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錄" sheetId="1" state="visible" r:id="rId2"/>
    <sheet name=" 表 2-1" sheetId="2" state="visible" r:id="rId3"/>
    <sheet name="表 2-2" sheetId="3" state="visible" r:id="rId4"/>
    <sheet name=" 表 2-3" sheetId="4" state="visible" r:id="rId5"/>
    <sheet name=" 表 2-4" sheetId="5" state="visible" r:id="rId6"/>
    <sheet name=" 表 2-5" sheetId="6" state="visible" r:id="rId7"/>
    <sheet name="表 2-6" sheetId="7" state="visible" r:id="rId8"/>
    <sheet name="表 2-7" sheetId="8" state="visible" r:id="rId9"/>
    <sheet name="表 2-8" sheetId="9" state="visible" r:id="rId10"/>
    <sheet name=" 表 2-9" sheetId="10" state="visible" r:id="rId11"/>
    <sheet name="表 2-10" sheetId="11" state="visible" r:id="rId12"/>
    <sheet name=" 表 2-11" sheetId="12" state="visible" r:id="rId13"/>
    <sheet name=" 表 2-12" sheetId="13" state="visible" r:id="rId14"/>
    <sheet name="工作表3" sheetId="14" state="visible" r:id="rId15"/>
  </sheets>
  <definedNames>
    <definedName function="false" hidden="false" localSheetId="1" name="_xlnm.Print_Area" vbProcedure="false">' 表 2-1'!$A$1:$F$36</definedName>
    <definedName function="false" hidden="false" localSheetId="11" name="_xlnm.Print_Area" vbProcedure="false">' 表 2-11'!$A:$Z</definedName>
    <definedName function="false" hidden="false" localSheetId="12" name="_xlnm.Print_Area" vbProcedure="false">' 表 2-12'!$A:$I</definedName>
    <definedName function="false" hidden="false" localSheetId="3" name="_xlnm.Print_Area" vbProcedure="false">' 表 2-3'!$A:$Y</definedName>
    <definedName function="false" hidden="false" localSheetId="4" name="_xlnm.Print_Titles" vbProcedure="false">' 表 2-4'!$1:$5</definedName>
    <definedName function="false" hidden="false" localSheetId="5" name="_xlnm.Print_Area" vbProcedure="false">' 表 2-5'!$A:$Y</definedName>
    <definedName function="false" hidden="false" localSheetId="9" name="_xlnm.Print_Area" vbProcedure="false">' 表 2-9'!$A:$Q</definedName>
    <definedName function="false" hidden="false" localSheetId="10" name="_xlnm.Print_Titles" vbProcedure="false">'表 2-10'!$1:$7</definedName>
    <definedName function="false" hidden="false" localSheetId="2" name="_xlnm.Print_Area" vbProcedure="false">'表 2-2'!$A$1:$G$461</definedName>
    <definedName function="false" hidden="false" localSheetId="2" name="_xlnm.Print_Titles" vbProcedure="false">'表 2-2'!$1:$8</definedName>
    <definedName function="false" hidden="false" localSheetId="6" name="_xlnm.Print_Titles" vbProcedure="false">'表 2-6'!$1:$5</definedName>
    <definedName function="false" hidden="false" localSheetId="7" name="_xlnm.Print_Area" vbProcedure="false">'表 2-7'!$A:$Y</definedName>
    <definedName function="false" hidden="false" localSheetId="8" name="_xlnm.Print_Titles" vbProcedure="false">'表 2-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0" uniqueCount="2045">
  <si>
    <t xml:space="preserve">都市計畫各報表</t>
  </si>
  <si>
    <t xml:space="preserve">表 2-1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2</t>
  </si>
  <si>
    <r>
      <rPr>
        <sz val="12"/>
        <color rgb="FF000000"/>
        <rFont val="Noto Sans"/>
        <family val="2"/>
      </rPr>
      <t xml:space="preserve">都市計畫區面積及人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3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4</t>
  </si>
  <si>
    <r>
      <rPr>
        <sz val="12"/>
        <color rgb="FF000000"/>
        <rFont val="Noto Sans"/>
        <family val="2"/>
      </rPr>
      <t xml:space="preserve">都市計畫公共設施用地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5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</t>
    </r>
  </si>
  <si>
    <t xml:space="preserve">表 2-6</t>
  </si>
  <si>
    <r>
      <rPr>
        <sz val="12"/>
        <color rgb="FF000000"/>
        <rFont val="Noto Sans"/>
        <family val="2"/>
      </rPr>
      <t xml:space="preserve">都市計畫公共設施用地已取得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7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按縣市別分</t>
    </r>
  </si>
  <si>
    <t xml:space="preserve">表 2-8</t>
  </si>
  <si>
    <r>
      <rPr>
        <sz val="12"/>
        <color rgb="FF000000"/>
        <rFont val="Noto Sans"/>
        <family val="2"/>
      </rPr>
      <t xml:space="preserve">都市計畫公共設施用地已闢建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9</t>
  </si>
  <si>
    <t xml:space="preserve">都市計畫土地使用分區面積</t>
  </si>
  <si>
    <t xml:space="preserve">表 2-10</t>
  </si>
  <si>
    <r>
      <rPr>
        <sz val="12"/>
        <color rgb="FF000000"/>
        <rFont val="Noto Sans"/>
        <family val="2"/>
      </rPr>
      <t xml:space="preserve">都市計畫土地使用分區面積</t>
    </r>
    <r>
      <rPr>
        <sz val="12"/>
        <color rgb="FF000000"/>
        <rFont val="Calibri"/>
        <family val="2"/>
      </rPr>
      <t xml:space="preserve">-</t>
    </r>
    <r>
      <rPr>
        <sz val="12"/>
        <color rgb="FF000000"/>
        <rFont val="Noto Sans"/>
        <family val="2"/>
      </rPr>
      <t xml:space="preserve">按都市計畫區別分</t>
    </r>
  </si>
  <si>
    <t xml:space="preserve">表 2-11</t>
  </si>
  <si>
    <t xml:space="preserve">都市計畫區域內公共工程實施數量</t>
  </si>
  <si>
    <t xml:space="preserve">表 2-12</t>
  </si>
  <si>
    <t xml:space="preserve">都市計畫種類</t>
  </si>
  <si>
    <t xml:space="preserve"> 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1. </t>
    </r>
    <r>
      <rPr>
        <sz val="20"/>
        <rFont val="Noto Sans"/>
        <family val="2"/>
      </rPr>
      <t xml:space="preserve">都市計畫區面積及人口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縣市別分</t>
    </r>
  </si>
  <si>
    <t xml:space="preserve"> Table 2-1. Area and Population of Building Volume of Urban Planning Districts</t>
  </si>
  <si>
    <t xml:space="preserve"> 單位：平方公里</t>
  </si>
  <si>
    <t xml:space="preserve">Unit:Km</t>
  </si>
  <si>
    <r>
      <rPr>
        <sz val="12"/>
        <rFont val="Noto Sans"/>
        <family val="2"/>
      </rPr>
      <t xml:space="preserve">年底別及區域別
</t>
    </r>
    <r>
      <rPr>
        <sz val="12"/>
        <rFont val="Times New Roman"/>
        <family val="1"/>
      </rPr>
      <t xml:space="preserve">End of Year &amp; Locality</t>
    </r>
  </si>
  <si>
    <r>
      <rPr>
        <sz val="12"/>
        <rFont val="Noto Sans"/>
        <family val="2"/>
      </rPr>
      <t xml:space="preserve">  都市計畫區面積  </t>
    </r>
    <r>
      <rPr>
        <sz val="12"/>
        <rFont val="Times New Roman"/>
        <family val="1"/>
      </rPr>
      <t xml:space="preserve">(1)</t>
    </r>
  </si>
  <si>
    <t xml:space="preserve">  都市計畫區人口數</t>
  </si>
  <si>
    <t xml:space="preserve">  都市計畫區人口密度</t>
  </si>
  <si>
    <t xml:space="preserve">Population of Urban 
Planning Districts</t>
  </si>
  <si>
    <t xml:space="preserve">  Population Density of Urban Planning Districts</t>
  </si>
  <si>
    <t xml:space="preserve">Area of Urban
   Planning
   Districts</t>
  </si>
  <si>
    <r>
      <rPr>
        <sz val="12"/>
        <rFont val="Noto Sans"/>
        <family val="2"/>
      </rPr>
      <t xml:space="preserve"> 計畫人口數  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  現況人口數  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  計畫人口密度  </t>
    </r>
    <r>
      <rPr>
        <sz val="12"/>
        <rFont val="Times New Roman"/>
        <family val="1"/>
      </rPr>
      <t xml:space="preserve">(2)/(1)</t>
    </r>
  </si>
  <si>
    <r>
      <rPr>
        <sz val="12"/>
        <rFont val="Noto Sans"/>
        <family val="2"/>
      </rPr>
      <t xml:space="preserve"> 現況人口密度  </t>
    </r>
    <r>
      <rPr>
        <sz val="12"/>
        <rFont val="Times New Roman"/>
        <family val="1"/>
      </rPr>
      <t xml:space="preserve">(3)/(1)</t>
    </r>
  </si>
  <si>
    <t xml:space="preserve"> Anticipated
Population</t>
  </si>
  <si>
    <t xml:space="preserve">  Present 
Population</t>
  </si>
  <si>
    <t xml:space="preserve">   Anticipated 
Population Density</t>
  </si>
  <si>
    <t xml:space="preserve"> Present 
Population Density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6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7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7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8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8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19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09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20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110</t>
    </r>
    <r>
      <rPr>
        <b val="true"/>
        <sz val="12"/>
        <rFont val="Noto Sans"/>
        <family val="2"/>
      </rPr>
      <t xml:space="preserve">年底 </t>
    </r>
    <r>
      <rPr>
        <b val="true"/>
        <sz val="12"/>
        <rFont val="標楷體"/>
        <family val="4"/>
        <charset val="136"/>
      </rPr>
      <t xml:space="preserve">End of 2021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</t>
    </r>
    <r>
      <rPr>
        <b val="true"/>
        <sz val="11"/>
        <rFont val="標楷體"/>
        <family val="4"/>
        <charset val="136"/>
      </rPr>
      <t xml:space="preserve">Taiwan Prov.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.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直轄市政府都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城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發展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新細明體"/>
        <family val="1"/>
        <charset val="136"/>
      </rPr>
      <t xml:space="preserve">Municipality, County and City Government.</t>
    </r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2. </t>
    </r>
    <r>
      <rPr>
        <sz val="20"/>
        <rFont val="Noto Sans"/>
        <family val="2"/>
      </rPr>
      <t xml:space="preserve">都市計畫區面積及人口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按計畫區別分 </t>
    </r>
  </si>
  <si>
    <t xml:space="preserve">Table 2-2. Area and Population of Building Volume of Urban Planning Districts in 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底</t>
    </r>
  </si>
  <si>
    <t xml:space="preserve"> End of 2021</t>
  </si>
  <si>
    <t xml:space="preserve">單位：平方公里 </t>
  </si>
  <si>
    <r>
      <rPr>
        <sz val="12"/>
        <rFont val="Noto Sans"/>
        <family val="2"/>
      </rPr>
      <t xml:space="preserve">都 市 計 畫 區 別 
</t>
    </r>
    <r>
      <rPr>
        <sz val="12"/>
        <rFont val="Times New Roman"/>
        <family val="1"/>
      </rPr>
      <t xml:space="preserve">Urban Planning Districts </t>
    </r>
  </si>
  <si>
    <r>
      <rPr>
        <sz val="12"/>
        <rFont val="Noto Sans"/>
        <family val="2"/>
      </rPr>
      <t xml:space="preserve">都市計畫區面積 </t>
    </r>
    <r>
      <rPr>
        <sz val="12"/>
        <rFont val="Times New Roman"/>
        <family val="1"/>
      </rPr>
      <t xml:space="preserve">(1)</t>
    </r>
  </si>
  <si>
    <t xml:space="preserve">都市計畫區人口數</t>
  </si>
  <si>
    <t xml:space="preserve">都市計畫區人口數 </t>
  </si>
  <si>
    <t xml:space="preserve">都市計畫區人口密度</t>
  </si>
  <si>
    <t xml:space="preserve">Population of Urban
Planning Districts</t>
  </si>
  <si>
    <t xml:space="preserve">Population of Urban 
Planning Districts  </t>
  </si>
  <si>
    <t xml:space="preserve">Population Density of Urban Planning Districts</t>
  </si>
  <si>
    <t xml:space="preserve">Area of Urban</t>
  </si>
  <si>
    <r>
      <rPr>
        <sz val="12"/>
        <rFont val="Noto Sans"/>
        <family val="2"/>
      </rPr>
      <t xml:space="preserve">計畫人口數  </t>
    </r>
    <r>
      <rPr>
        <sz val="12"/>
        <rFont val="Times New Roman"/>
        <family val="1"/>
      </rPr>
      <t xml:space="preserve">(2)</t>
    </r>
  </si>
  <si>
    <r>
      <rPr>
        <sz val="12"/>
        <rFont val="Noto Sans"/>
        <family val="2"/>
      </rPr>
      <t xml:space="preserve">現況人口數 </t>
    </r>
    <r>
      <rPr>
        <sz val="12"/>
        <rFont val="Times New Roman"/>
        <family val="1"/>
      </rPr>
      <t xml:space="preserve">(3)</t>
    </r>
  </si>
  <si>
    <r>
      <rPr>
        <sz val="12"/>
        <rFont val="Noto Sans"/>
        <family val="2"/>
      </rPr>
      <t xml:space="preserve">計畫人口密度  </t>
    </r>
    <r>
      <rPr>
        <sz val="12"/>
        <rFont val="Times New Roman"/>
        <family val="1"/>
      </rPr>
      <t xml:space="preserve">(2)/(1)</t>
    </r>
  </si>
  <si>
    <r>
      <rPr>
        <sz val="12"/>
        <rFont val="Noto Sans"/>
        <family val="2"/>
      </rPr>
      <t xml:space="preserve">現況人口密度  </t>
    </r>
    <r>
      <rPr>
        <sz val="12"/>
        <rFont val="Times New Roman"/>
        <family val="1"/>
      </rPr>
      <t xml:space="preserve">(3)/(1)</t>
    </r>
  </si>
  <si>
    <t xml:space="preserve">Planning </t>
  </si>
  <si>
    <t xml:space="preserve">Anticipated</t>
  </si>
  <si>
    <t xml:space="preserve">Present  </t>
  </si>
  <si>
    <t xml:space="preserve">Present</t>
  </si>
  <si>
    <t xml:space="preserve">Districts </t>
  </si>
  <si>
    <t xml:space="preserve">Population</t>
  </si>
  <si>
    <t xml:space="preserve">Population Density</t>
  </si>
  <si>
    <t xml:space="preserve">總計</t>
  </si>
  <si>
    <t xml:space="preserve">Total</t>
  </si>
  <si>
    <t xml:space="preserve"> 臺灣地區</t>
  </si>
  <si>
    <t xml:space="preserve">Taiwan Area</t>
  </si>
  <si>
    <t xml:space="preserve">  新北市</t>
  </si>
  <si>
    <t xml:space="preserve">New Taipei Coun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三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板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nch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板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浮洲地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樹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l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多里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lin(Santoul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樹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lin(Shanchia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鶯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ngk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三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s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uang</t>
    </r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t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永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ho</t>
    </r>
  </si>
  <si>
    <r>
      <rPr>
        <sz val="12"/>
        <rFont val="標楷體"/>
        <family val="4"/>
        <charset val="136"/>
      </rPr>
      <t xml:space="preserve">    12</t>
    </r>
    <r>
      <rPr>
        <sz val="12"/>
        <rFont val="Noto Sans"/>
        <family val="2"/>
      </rPr>
      <t xml:space="preserve">淡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shu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淡水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竹圍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shui(Chuwe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汐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c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瑞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uif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中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h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土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che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土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頂埔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cheng(Tingpu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蘆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cho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五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k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泰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ko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深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e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石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坪林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lin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三芝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c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石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m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八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形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li (Lunghsi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平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sh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雙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gsh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金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n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貢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澳底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ngliao(Audee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野柳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hliu Special District</t>
    </r>
  </si>
  <si>
    <r>
      <rPr>
        <sz val="12"/>
        <rFont val="Noto Sans"/>
        <family val="2"/>
      </rPr>
      <t xml:space="preserve">　  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萬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萬里、大鵬龜孔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烏來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lai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東北角海岸特定區
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ortheast Coast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十分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fe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龍壽迴龍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gshou Huilung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台北水源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
　　　北勢溪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ei Watershed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鶯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鳳鳴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ngko (Fengmi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北海岸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orth Coast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2</t>
    </r>
    <r>
      <rPr>
        <sz val="12"/>
        <rFont val="Noto Sans"/>
        <family val="2"/>
      </rPr>
      <t xml:space="preserve">淡海新市鎮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mhai New Tow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3</t>
    </r>
    <r>
      <rPr>
        <sz val="12"/>
        <rFont val="Noto Sans"/>
        <family val="2"/>
      </rPr>
      <t xml:space="preserve">台北大學社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ei University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4</t>
    </r>
    <r>
      <rPr>
        <sz val="12"/>
        <rFont val="Noto Sans"/>
        <family val="2"/>
      </rPr>
      <t xml:space="preserve">新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安坑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tien(Anke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5</t>
    </r>
    <r>
      <rPr>
        <sz val="12"/>
        <rFont val="Noto Sans"/>
        <family val="2"/>
      </rPr>
      <t xml:space="preserve">新店水源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tien Water Resource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6</t>
    </r>
    <r>
      <rPr>
        <sz val="12"/>
        <rFont val="Noto Sans"/>
        <family val="2"/>
      </rPr>
      <t xml:space="preserve">台北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ei Port Special District</t>
    </r>
  </si>
  <si>
    <t xml:space="preserve">  臺北市</t>
  </si>
  <si>
    <t xml:space="preserve">Taipei City</t>
  </si>
  <si>
    <t xml:space="preserve">　桃園市</t>
  </si>
  <si>
    <t xml:space="preserve">Taoyuan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速公路中壢內壢
　　　　交流道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Neili Interchange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中壢平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Pingch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中壢龍岡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括埔頂
　　　　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社子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霄裡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Lungkang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中壢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過嶺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楊
　　　　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榮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屋
　　　　地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源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 (kuoling),Yangmei (Kaojung),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wu (Touchou),Kuanyin (Fuyua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桃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縱貫公路桃園內壢間
　　　　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yuan,Nei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大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大溪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埔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i (Put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楊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me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高速公路楊梅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mei Interchange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楊梅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富岡豐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ngmei (Fukang Fengyeh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y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園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果林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yuan (Kuoli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龜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ei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桃園部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te (Tan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八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八德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te (Pate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龍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gt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新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w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觀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y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坡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yin (Hsinpo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觀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草漯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yin (Tsaolou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復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sh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石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石門水庫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men Reservoir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南崁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k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小烏來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aowula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龍壽迴龍地區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蘆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竹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chu (Tachu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巴陵達觀山風景特
　　　　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lingta Kuanyinshan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平鎮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仔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chen (Shantzuting Special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桃園航空貨運暨客運
　　　　園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園南港區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oyuan Airport Area(Tayuan Nankang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桃園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 Taoyuan Station</t>
    </r>
  </si>
  <si>
    <t xml:space="preserve">  臺中市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新細明體"/>
        <family val="1"/>
        <charset val="136"/>
      </rPr>
      <t xml:space="preserve">Taichung City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臺中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豐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yu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臺中市太平霧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 Tali Taiping Wufeng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東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s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大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南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ia (Jihna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后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u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神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潭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tz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y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新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sh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外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ip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大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烏日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j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大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t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臺中中市大坑風景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 Dakeng Scenic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谷關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ku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梨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sh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鐵砧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ezensha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中部科學工業園區台中
　　　基地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entral Taiwan Science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高速公路豐原交流道
　　　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yu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高速公路王田交流道
　　　附近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gtie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石岡水壩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kang Dam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台中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chung Harbor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豐潭雅神都市計畫</t>
    </r>
  </si>
  <si>
    <t xml:space="preserve">  臺南市</t>
  </si>
  <si>
    <t xml:space="preserve">Tainan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南市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台南市安平港歷史
　　 風貌園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nping Harbor Historical Park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新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高速公路新營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ing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鹽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nshu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白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ih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高速公路麻豆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tou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佳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l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新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hu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善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hu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學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ueh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柳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後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up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東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下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ay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六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chia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官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隆田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tien (Lungtie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官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t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大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n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西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k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將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漚汪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ngchu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新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shih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安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n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山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sha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玉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ch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楠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hs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仁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t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仁德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文賢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te (Wenhsien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歸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eij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關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m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速公路永康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ungkang Interchange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2</t>
    </r>
    <r>
      <rPr>
        <sz val="12"/>
        <rFont val="Noto Sans"/>
        <family val="2"/>
      </rPr>
      <t xml:space="preserve">永康六甲頂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kang Liujiadi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3</t>
    </r>
    <r>
      <rPr>
        <sz val="12"/>
        <rFont val="Noto Sans"/>
        <family val="2"/>
      </rPr>
      <t xml:space="preserve">高速公路台南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4</t>
    </r>
    <r>
      <rPr>
        <sz val="12"/>
        <rFont val="Noto Sans"/>
        <family val="2"/>
      </rPr>
      <t xml:space="preserve">曾文水庫特定區
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臺南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ingwen Reservoir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關子嶺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tzuli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南鯤鯓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kunshen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7</t>
    </r>
    <r>
      <rPr>
        <sz val="12"/>
        <rFont val="Noto Sans"/>
        <family val="2"/>
      </rPr>
      <t xml:space="preserve">虎頭埤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toupi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烏山頭水庫風景特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shantou Reservoir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9</t>
    </r>
    <r>
      <rPr>
        <sz val="12"/>
        <rFont val="Noto Sans"/>
        <family val="2"/>
      </rPr>
      <t xml:space="preserve">臺南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 Tainan Statio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臺南科南工業園區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 Science-based Industrial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1</t>
    </r>
    <r>
      <rPr>
        <sz val="12"/>
        <rFont val="Noto Sans"/>
        <family val="2"/>
      </rPr>
      <t xml:space="preserve">臺南都會公園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nan Metropolitan Park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t xml:space="preserve">  高雄市</t>
  </si>
  <si>
    <t xml:space="preserve">Kaohsiung City</t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雄市都市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ohsi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鳳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岡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g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高速公路岡山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gshan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旗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sh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美濃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lu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美濃中正湖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lung Chungchenh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大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li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九曲堂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u (Chiuchutang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仁武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w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大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she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燕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encha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阿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l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路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chu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湖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ei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湖內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湖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nei (Tahu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茄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h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彌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to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梓官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zukua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甲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hsien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澄清湖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ngchinghu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高速公路楠梓交流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tzu Interchange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大坪頂以東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ast of Tapingting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大坪頂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ingti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興建港漁業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gtakang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月世界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aehshihchieh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六龜彩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kuei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蚵仔寮近海漁業特定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Octzuliao Special District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鳥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仁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ausong (Jenmei District)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雄新市鎮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ohsiung New Town Special District</t>
    </r>
  </si>
  <si>
    <t xml:space="preserve">　臺灣省</t>
  </si>
  <si>
    <t xml:space="preserve">Taiwan Province</t>
  </si>
  <si>
    <t xml:space="preserve">　　宜蘭縣</t>
  </si>
  <si>
    <t xml:space="preserve">Yilan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宜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l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羅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otu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蘇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蘇澳新馬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ao Hsinma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頭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che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礁溪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osh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四城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zucheng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壯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anwe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員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冬山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冬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順安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shan (Shun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五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chieh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五結學進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chieh Hsuechin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三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s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南澳南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ao Nanch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大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h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梅花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huah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龍潭湖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gtanhu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五峰旗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fengch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宜蘭縣政中心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lan Adm. Center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東北角海岸特定區
　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宜蘭縣部分</t>
    </r>
    <r>
      <rPr>
        <sz val="12"/>
        <rFont val="標楷體"/>
        <family val="4"/>
        <charset val="136"/>
      </rPr>
      <t xml:space="preserve">)</t>
    </r>
  </si>
  <si>
    <t xml:space="preserve">　　新竹縣</t>
  </si>
  <si>
    <t xml:space="preserve">Hsinchu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新竹科學工業園區特
       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u science industry Park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關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Guanx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新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in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竹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do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重、二重、三重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do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ouchong, Erchong,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chong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竹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斗崙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Zhubei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Doulun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湖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老湖口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ko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Laohukou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湖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k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橫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eng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庄子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infe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Xinzhuangzi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新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山崎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Xinfeng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Shanqi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芎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Qiongl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寶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Baosh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北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鄉公所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Beipu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新細明體"/>
        <family val="1"/>
        <charset val="136"/>
      </rPr>
      <t xml:space="preserve">Township Gongsuo District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清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Qingquan landscape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高速鐵路新竹車站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igh speed railway Hsinchu station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t xml:space="preserve">　　苗栗縣</t>
  </si>
  <si>
    <t xml:space="preserve">Miaoli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苗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ao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高速公路苗栗交流道
       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aoli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苑裡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通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hs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南頭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an Touf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高速公路頭份交流道
       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fe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後龍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ul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後龍外埔漁港特定區
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ip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卓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ol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大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h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公館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ngk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銅鑼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l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南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chu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頭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w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三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y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造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hchi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三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anw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明德水庫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te Reservoir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苗栗高鐵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R Miaoli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竹科竹南基地週邊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u Industrial Park Chunan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pecial District</t>
    </r>
  </si>
  <si>
    <t xml:space="preserve">　　彰化縣</t>
  </si>
  <si>
    <t xml:space="preserve">Changhwa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彰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hw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高速公路彰化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hwa Interchange Speic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鹿港福興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kang,Fush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和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m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北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ei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員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高速公路員林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li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溪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田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ench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二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h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線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enhs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伸港水尾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ang (Shuiwei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伸港全興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nkang (Chuans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秀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u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花壇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t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芬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埔鹽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y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埔心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hs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永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ngch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社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e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二水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h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田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enw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芳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yu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大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竹塘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t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溪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ch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八卦山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彰化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kuash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田尾園藝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ienwe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埤頭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t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大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ch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高速鐵路彰化車站
　　　　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R Changhwa Station Special
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istrict</t>
    </r>
  </si>
  <si>
    <t xml:space="preserve">　　南投縣</t>
  </si>
  <si>
    <t xml:space="preserve">Nantou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南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南崗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tou(Nanka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中興新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內轆地
　　　　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hsing Hsintsum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埔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草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ot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竹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延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shan (Yenp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集集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c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名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gchi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鹿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k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中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魚池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chih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國姓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ohs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水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i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月潭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un Moon Lak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霧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she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鳳凰谷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huangk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八卦山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南投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kuashan Sp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翠峰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uife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溪頭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to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東埔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p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盧山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shan Special District</t>
    </r>
  </si>
  <si>
    <t xml:space="preserve">　　雲林縣</t>
  </si>
  <si>
    <t xml:space="preserve">Yunlin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斗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大潭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liu (Including Tatan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斗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n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斗南交流道
　　　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ounan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虎尾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w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西螺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l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土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k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北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ei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古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k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大埤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p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莿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zu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林內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n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二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hl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崙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npe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麥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ili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東勢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褒忠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och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台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s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元長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anc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四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zu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口湖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ou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水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箔子寮漁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otzuliao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草嶺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aoli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斗六嘉東地區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ouliu Jiado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雲林車站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Yunlin Station Special District</t>
    </r>
  </si>
  <si>
    <t xml:space="preserve">　　嘉義縣</t>
  </si>
  <si>
    <t xml:space="preserve">Chiayi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高速公路嘉義交流道
　　　　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yi Interchange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嘉義縣治所在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te of Adm. Office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擴大嘉義縣治所在地
　　　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都市計畫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ite of Adm. Office(extensio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朴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tz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布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uta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民雄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hsi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民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頭橋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inhsiung (Touchia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溪口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k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新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義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ich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水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uis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水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回地區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中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p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中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睦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pu (Homu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竹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ch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梅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eish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大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p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阿里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達邦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Alishan (Tapa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吳鳳廟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ufengmiaw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曾文水庫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sengwen Reservoir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仁義潭風景特定區
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縣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yitan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太保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pa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中崙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lum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六腳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蒜頭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chiao (Suanton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鹿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tsas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國立中正大學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chen Univ.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嘉義高鐵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.S.R. Chiayi Station</t>
    </r>
  </si>
  <si>
    <t xml:space="preserve">　　屏東縣</t>
  </si>
  <si>
    <t xml:space="preserve">Pingtung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屏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ing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潮洲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ocho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東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恆春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engchu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萬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t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麟洛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l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九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uj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里港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k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鹽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n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高樹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osh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萬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Wanl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內埔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ip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內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豐田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ipu (Fengtie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內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龍泉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eipu (Lungchuan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竹田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tie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埤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pi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枋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liao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枋寮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水底寮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angliao (Shuidiliao District)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新園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u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新園鄉烏龍地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yuan Wulung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崁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angti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2</t>
    </r>
    <r>
      <rPr>
        <sz val="12"/>
        <rFont val="Noto Sans"/>
        <family val="2"/>
      </rPr>
      <t xml:space="preserve">林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pie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長治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chih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南州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ch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佳冬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tu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6</t>
    </r>
    <r>
      <rPr>
        <sz val="12"/>
        <rFont val="Noto Sans"/>
        <family val="2"/>
      </rPr>
      <t xml:space="preserve">琉球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uchiu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車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eche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滿州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nchou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墾丁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enting Special District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鹽埔漁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enpu Special District</t>
    </r>
  </si>
  <si>
    <t xml:space="preserve">　　臺東縣</t>
  </si>
  <si>
    <t xml:space="preserve">Taitung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台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t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臺東鐵路新站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tung Railway Station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知本鐵路車站附近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tung Chihpen Station Are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成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ungk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關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wansh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大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尚武部份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w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太麻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aima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東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ungho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長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angp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鹿野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yeh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池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hsha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知本溫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hpe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小野柳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aoyehli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三仙台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anhsienta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綠島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utao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紅葉溫泉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ornyeh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八仙洞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shantung Specail District</t>
    </r>
  </si>
  <si>
    <t xml:space="preserve">　　花蓮縣</t>
  </si>
  <si>
    <t xml:space="preserve">Hualien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花蓮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ualie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鳳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li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玉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Y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新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北埔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ch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吉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n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吉安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鄉公所附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n (R.T. Adm. office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壽豐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oufe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豐濱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engpi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瑞穗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uishu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富里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Fuli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崇德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ulin (Chungte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秀林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和平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ulin (Hopi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天祥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Tenhsiang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光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Kuangfu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鯉魚潭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yut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新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新城、秀林地
　　　　 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Hsinhsiu (Hsincheng Hsiulin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磯崎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ch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石梯秀姑巒風景
　　　　 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hti Hsiukuluanshan Speic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東華大學城特定區
　　　　 計畫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ongHwa University Special District</t>
    </r>
  </si>
  <si>
    <t xml:space="preserve">　　澎湖縣</t>
  </si>
  <si>
    <t xml:space="preserve">Penghu Coun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馬公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ung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白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通梁村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Paisha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馬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鎖港地區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Makung (Sokang District)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西嶼西台古蹟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Shitai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林投地區風景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Lintou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二崁傳統聚落特定區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Erkan Village Special District</t>
    </r>
  </si>
  <si>
    <t xml:space="preserve">　　基隆市</t>
  </si>
  <si>
    <t xml:space="preserve">Keelung City</t>
  </si>
  <si>
    <t xml:space="preserve">　　新竹市</t>
  </si>
  <si>
    <t xml:space="preserve">Hsinchu City</t>
  </si>
  <si>
    <t xml:space="preserve">　　嘉義市</t>
  </si>
  <si>
    <t xml:space="preserve">Chiayi City</t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仁義潭風景特定區
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市部分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enyitan Special District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嘉    義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Chiayi City</t>
    </r>
  </si>
  <si>
    <r>
      <rPr>
        <sz val="12"/>
        <rFont val="Noto Sans"/>
        <family val="2"/>
      </rPr>
      <t xml:space="preserve">　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高速公路嘉義交流道
　　　  附近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嘉義市部分</t>
    </r>
    <r>
      <rPr>
        <sz val="12"/>
        <rFont val="標楷體"/>
        <family val="4"/>
        <charset val="136"/>
      </rPr>
      <t xml:space="preserve">)</t>
    </r>
  </si>
  <si>
    <t xml:space="preserve">　福建省</t>
  </si>
  <si>
    <t xml:space="preserve">Fuchien Prov.</t>
  </si>
  <si>
    <t xml:space="preserve">　 金門縣</t>
  </si>
  <si>
    <t xml:space="preserve">Kinmen County</t>
  </si>
  <si>
    <t xml:space="preserve">　 連江縣</t>
  </si>
  <si>
    <t xml:space="preserve">Lienchiang County</t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南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Nang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北竿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Beiga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莒光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Jyuguang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東引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Dongyin</t>
    </r>
  </si>
  <si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無人島礁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新細明體"/>
        <family val="1"/>
        <charset val="136"/>
      </rPr>
      <t xml:space="preserve">Uninhabited Islands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 </t>
    </r>
    <r>
      <rPr>
        <sz val="12"/>
        <rFont val="Noto Sans"/>
        <family val="2"/>
      </rPr>
      <t xml:space="preserve">台北市政府都市發展局、高雄市政府工務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t xml:space="preserve">Source: Municipality, County and City Government.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3. </t>
    </r>
    <r>
      <rPr>
        <sz val="18"/>
        <rFont val="Noto Sans"/>
        <family val="2"/>
      </rPr>
      <t xml:space="preserve">都市計畫公共設施用地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</si>
  <si>
    <t xml:space="preserve"> Table 2-3. Area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3. </t>
    </r>
    <r>
      <rPr>
        <sz val="18"/>
        <rFont val="Noto Sans"/>
        <family val="2"/>
      </rPr>
      <t xml:space="preserve">都市計畫公共設施用地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3. Area of Public Facility Land of Urban Plannin(Cont.)</t>
  </si>
  <si>
    <t xml:space="preserve"> 單位：公頃</t>
  </si>
  <si>
    <t xml:space="preserve">Unit:ha.</t>
  </si>
  <si>
    <t xml:space="preserve">  總　　　計</t>
  </si>
  <si>
    <t xml:space="preserve">公　　　園</t>
  </si>
  <si>
    <t xml:space="preserve">綠　　　地</t>
  </si>
  <si>
    <t xml:space="preserve"> 廣　　　場</t>
  </si>
  <si>
    <t xml:space="preserve">兒童遊樂場</t>
  </si>
  <si>
    <t xml:space="preserve">體　育　場</t>
  </si>
  <si>
    <t xml:space="preserve">道路、人行道</t>
  </si>
  <si>
    <t xml:space="preserve">停　車　場</t>
  </si>
  <si>
    <t xml:space="preserve"> 加　油　站</t>
  </si>
  <si>
    <t xml:space="preserve">市　　　場</t>
  </si>
  <si>
    <t xml:space="preserve">學　　　校</t>
  </si>
  <si>
    <t xml:space="preserve">社　　教
機　　構</t>
  </si>
  <si>
    <t xml:space="preserve">醫　療　衛
生　機　構</t>
  </si>
  <si>
    <t xml:space="preserve">機關用地</t>
  </si>
  <si>
    <t xml:space="preserve"> 墓　　地</t>
  </si>
  <si>
    <t xml:space="preserve">變電所、電力
、事業用地</t>
  </si>
  <si>
    <t xml:space="preserve">郵　政、
電信用地</t>
  </si>
  <si>
    <t xml:space="preserve">民用航空
用地、機場</t>
  </si>
  <si>
    <t xml:space="preserve">溝　　渠
河　　道</t>
  </si>
  <si>
    <t xml:space="preserve">港　　埠
用　　地</t>
  </si>
  <si>
    <t xml:space="preserve">捷運系統、交通
、車站、鐵路</t>
  </si>
  <si>
    <t xml:space="preserve">環保等
設施用地</t>
  </si>
  <si>
    <t xml:space="preserve">其　他
用　地</t>
  </si>
  <si>
    <t xml:space="preserve">
Total</t>
  </si>
  <si>
    <t xml:space="preserve">
Park</t>
  </si>
  <si>
    <t xml:space="preserve">
Green
Area</t>
  </si>
  <si>
    <t xml:space="preserve">
Square</t>
  </si>
  <si>
    <t xml:space="preserve">
Play
Ground</t>
  </si>
  <si>
    <t xml:space="preserve">
Athletic
Complex</t>
  </si>
  <si>
    <t xml:space="preserve">
Road and 
Walkingway</t>
  </si>
  <si>
    <t xml:space="preserve">
Car Park</t>
  </si>
  <si>
    <t xml:space="preserve">
Gas Station</t>
  </si>
  <si>
    <t xml:space="preserve">
Market</t>
  </si>
  <si>
    <t xml:space="preserve">
School</t>
  </si>
  <si>
    <t xml:space="preserve">Social
Educational
Organization</t>
  </si>
  <si>
    <t xml:space="preserve">
Health
Services</t>
  </si>
  <si>
    <t xml:space="preserve">
Administrative
Authourities</t>
  </si>
  <si>
    <t xml:space="preserve">
Cemetery</t>
  </si>
  <si>
    <t xml:space="preserve">
Telecomunication
office</t>
  </si>
  <si>
    <t xml:space="preserve">
Postoffice</t>
  </si>
  <si>
    <t xml:space="preserve">
Civil Air
Terminal</t>
  </si>
  <si>
    <t xml:space="preserve">
Waterway</t>
  </si>
  <si>
    <t xml:space="preserve">
Harbor</t>
  </si>
  <si>
    <t xml:space="preserve">
Terminal
  station</t>
  </si>
  <si>
    <t xml:space="preserve">Enviorment
protection
facility</t>
  </si>
  <si>
    <t xml:space="preserve">
Others</t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6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7</t>
    </r>
  </si>
  <si>
    <r>
      <rPr>
        <sz val="12"/>
        <rFont val="標楷體"/>
        <family val="4"/>
        <charset val="136"/>
      </rPr>
      <t xml:space="preserve">The Figures Excluding the data of Fuchien Province before 1996.85</t>
    </r>
    <r>
      <rPr>
        <sz val="12"/>
        <rFont val="Noto Sans"/>
        <family val="2"/>
      </rPr>
      <t xml:space="preserve">年以前資料不含福建省。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7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8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8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19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09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20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標楷體"/>
        <family val="4"/>
        <charset val="136"/>
      </rPr>
      <t xml:space="preserve">110</t>
    </r>
    <r>
      <rPr>
        <b val="true"/>
        <sz val="11"/>
        <rFont val="Noto Sans"/>
        <family val="2"/>
      </rPr>
      <t xml:space="preserve">年底 </t>
    </r>
    <r>
      <rPr>
        <b val="true"/>
        <sz val="11"/>
        <rFont val="標楷體"/>
        <family val="4"/>
        <charset val="136"/>
      </rPr>
      <t xml:space="preserve">End of 2021</t>
    </r>
  </si>
  <si>
    <r>
      <rPr>
        <sz val="12"/>
        <rFont val="Noto Sans"/>
        <family val="2"/>
      </rPr>
      <t xml:space="preserve">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r>
      <rPr>
        <sz val="12"/>
        <rFont val="Noto Sans"/>
        <family val="2"/>
      </rPr>
      <t xml:space="preserve"> 本年較上年增減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 
 V.S. LAST YEAR </t>
    </r>
  </si>
  <si>
    <r>
      <rPr>
        <sz val="12"/>
        <rFont val="Noto Sans"/>
        <family val="2"/>
      </rPr>
      <t xml:space="preserve">資料來源： 直轄市政府都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城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發展局、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。</t>
    </r>
  </si>
  <si>
    <r>
      <rPr>
        <sz val="12"/>
        <color rgb="FF000000"/>
        <rFont val="新細明體"/>
        <family val="1"/>
        <charset val="136"/>
      </rPr>
      <t xml:space="preserve">Sour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新細明體"/>
        <family val="1"/>
        <charset val="136"/>
      </rPr>
      <t xml:space="preserve">Municipality, County and City Government.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4.  </t>
    </r>
    <r>
      <rPr>
        <sz val="20"/>
        <rFont val="Noto Sans"/>
        <family val="2"/>
      </rPr>
      <t xml:space="preserve">都市計畫公共設施用地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 Table 2-4. Area of Public Facility Land of Urban Planning in  </t>
  </si>
  <si>
    <t xml:space="preserve">總　　計</t>
  </si>
  <si>
    <t xml:space="preserve">公　　園</t>
  </si>
  <si>
    <t xml:space="preserve">綠　　地</t>
  </si>
  <si>
    <t xml:space="preserve"> 廣　　場</t>
  </si>
  <si>
    <t xml:space="preserve">兒　童
遊樂場</t>
  </si>
  <si>
    <t xml:space="preserve">道路、
人行道</t>
  </si>
  <si>
    <t xml:space="preserve">市　　場</t>
  </si>
  <si>
    <t xml:space="preserve">學　　校</t>
  </si>
  <si>
    <r>
      <rPr>
        <sz val="12"/>
        <rFont val="Noto Sans"/>
        <family val="2"/>
      </rPr>
      <t xml:space="preserve">都 市 計 畫 區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鎮、鄉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
</t>
    </r>
    <r>
      <rPr>
        <sz val="12"/>
        <rFont val="Times New Roman"/>
        <family val="1"/>
      </rPr>
      <t xml:space="preserve">Urban Planning Districts</t>
    </r>
  </si>
  <si>
    <t xml:space="preserve">Park</t>
  </si>
  <si>
    <t xml:space="preserve">Green
Area</t>
  </si>
  <si>
    <t xml:space="preserve">
Square</t>
  </si>
  <si>
    <t xml:space="preserve">Play
Ground</t>
  </si>
  <si>
    <t xml:space="preserve">Athletic
Complex</t>
  </si>
  <si>
    <t xml:space="preserve">Road and 
Walkingway</t>
  </si>
  <si>
    <t xml:space="preserve">Car Park</t>
  </si>
  <si>
    <t xml:space="preserve">Gas Station</t>
  </si>
  <si>
    <t xml:space="preserve">Market</t>
  </si>
  <si>
    <t xml:space="preserve">School</t>
  </si>
  <si>
    <t xml:space="preserve">Health
Services</t>
  </si>
  <si>
    <t xml:space="preserve">Administrative
Authourities</t>
  </si>
  <si>
    <t xml:space="preserve">Cemetery</t>
  </si>
  <si>
    <t xml:space="preserve">Telecomunication
office</t>
  </si>
  <si>
    <t xml:space="preserve">Postoffice</t>
  </si>
  <si>
    <t xml:space="preserve">Civil Air
Terminal</t>
  </si>
  <si>
    <t xml:space="preserve">Waterway</t>
  </si>
  <si>
    <t xml:space="preserve">
Harbor</t>
  </si>
  <si>
    <t xml:space="preserve">Terminal
  station</t>
  </si>
  <si>
    <t xml:space="preserve">Others</t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三重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ch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板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nchi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板橋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浮洲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樹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li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樹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三多里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lin(Santouli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樹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lin(Shanchia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鶯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ngk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三峽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s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uang</t>
    </r>
  </si>
  <si>
    <r>
      <rPr>
        <sz val="11"/>
        <rFont val="Noto Sans"/>
        <family val="2"/>
      </rPr>
      <t xml:space="preserve">　 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t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永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ngho</t>
    </r>
  </si>
  <si>
    <r>
      <rPr>
        <sz val="11"/>
        <rFont val="標楷體"/>
        <family val="4"/>
        <charset val="136"/>
      </rPr>
      <t xml:space="preserve">    12</t>
    </r>
    <r>
      <rPr>
        <sz val="11"/>
        <rFont val="Noto Sans"/>
        <family val="2"/>
      </rPr>
      <t xml:space="preserve">淡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mshu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淡水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竹圍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mshui(Chuwei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汐止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c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瑞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uif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中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h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土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che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土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頂埔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cheng(Tingpu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蘆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cho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五股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k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泰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林口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北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kou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深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e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石碇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坪林水源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lin Watershed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三芝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c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石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m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八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龍形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li (Lunghsing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平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sh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雙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gsh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金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n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貢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澳底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ngliao(Audee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野柳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hliu Special District</t>
    </r>
  </si>
  <si>
    <r>
      <rPr>
        <sz val="11"/>
        <rFont val="Noto Sans"/>
        <family val="2"/>
      </rPr>
      <t xml:space="preserve">　  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萬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萬里、大鵬龜孔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l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烏來水源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lai Watershed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東北角海岸特定區
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北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ortheast Coast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十分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fe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龍壽迴龍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gshou Huilung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台北水源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
　　　北勢溪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ei Watershed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鶯歌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鳳鳴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ngko (Fengmi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北海岸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orth Coast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2</t>
    </r>
    <r>
      <rPr>
        <sz val="11"/>
        <rFont val="Noto Sans"/>
        <family val="2"/>
      </rPr>
      <t xml:space="preserve">淡海新市鎮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mhai New Tow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3</t>
    </r>
    <r>
      <rPr>
        <sz val="11"/>
        <rFont val="Noto Sans"/>
        <family val="2"/>
      </rPr>
      <t xml:space="preserve">台北大學社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ei University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4</t>
    </r>
    <r>
      <rPr>
        <sz val="11"/>
        <rFont val="Noto Sans"/>
        <family val="2"/>
      </rPr>
      <t xml:space="preserve">新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安坑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tien(Ankeng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5</t>
    </r>
    <r>
      <rPr>
        <sz val="11"/>
        <rFont val="Noto Sans"/>
        <family val="2"/>
      </rPr>
      <t xml:space="preserve">新店水源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tien Water Resource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6</t>
    </r>
    <r>
      <rPr>
        <sz val="11"/>
        <rFont val="Noto Sans"/>
        <family val="2"/>
      </rPr>
      <t xml:space="preserve">台北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ei Port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速公路中壢內壢
　　　　交流道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Neili Interchange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中壢平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Pingch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中壢龍岡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包括埔頂
　　　　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社子</t>
    </r>
    <r>
      <rPr>
        <sz val="11"/>
        <rFont val="標楷體"/>
        <family val="4"/>
        <charset val="136"/>
      </rPr>
      <t xml:space="preserve">,</t>
    </r>
    <r>
      <rPr>
        <sz val="11"/>
        <rFont val="Noto Sans"/>
        <family val="2"/>
      </rPr>
      <t xml:space="preserve">霄裡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Lungkang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中壢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過嶺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楊
　　　　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高榮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新屋
　　　　地區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、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富源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 (kuoling),Yangmei (Kaojung),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wu (Touchou),Kuanyin (Fuyuan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桃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oyu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縱貫公路桃園內壢間
　　　　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oyuan,Nei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大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大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埔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i (Put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楊梅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ngme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高速公路楊梅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ngmei Interchange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楊梅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富岡豐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ngmei (Fukang Fengyeh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大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y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大園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果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yuan (Kuoli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龜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ei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林口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桃園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八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te (Tana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八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八德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te (Pate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龍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gt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新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w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觀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yi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坡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yin (Hsinpo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觀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草漯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yin (Tsaolou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復興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ushi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石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石門水庫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men Reservoir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南崁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k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小烏來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aowulai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龍壽迴龍地區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蘆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竹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chu (Tachu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巴陵達觀山風景特
　　　　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lingta Kuanyinshan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平鎮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仔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chen (Shantzuting Special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桃園航空貨運暨客運
　　　　園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園南港區</t>
    </r>
    <r>
      <rPr>
        <sz val="11"/>
        <rFont val="標楷體"/>
        <family val="4"/>
        <charset val="136"/>
      </rPr>
      <t xml:space="preserve">)
</t>
    </r>
    <r>
      <rPr>
        <sz val="11"/>
        <rFont val="Noto Sans"/>
        <family val="2"/>
      </rPr>
      <t xml:space="preserve">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oyuan Airport Area(Tayuan Nankang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桃園高鐵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 Taoyuan Station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新細明體"/>
        <family val="1"/>
        <charset val="136"/>
      </rPr>
      <t xml:space="preserve">Taichung City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臺中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豐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yu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臺中市太平霧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 Tali Taiping Wufeng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東勢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s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大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甲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日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ia (Jihna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后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ul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神岡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潭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ntz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雅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y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新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sh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外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ip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大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烏日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j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大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t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臺中中市大坑風景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 Dakeng Scenic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谷關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kua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梨山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sha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鐵砧山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ezensha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中部科學工業園區台中
　　　基地附近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entral Taiwan Science Park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高速公路豐原交流道
　　　附近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yua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高速公路王田交流道
　　　附近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gtie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石岡水壩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kang Dam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台中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chung Harbor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豐潭雅神都市計畫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台南市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台南市安平港歷史
　　 風貌園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nping Harbor Historical Park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新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高速公路新營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ing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鹽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nshu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白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ih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高速公路麻豆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tou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佳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l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新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hu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善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hu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學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uehc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柳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y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後壁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up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東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下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ay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六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chia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官田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隆田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tien (Lungtie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官田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t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大內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n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西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k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將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漚汪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ngchu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新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shih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安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n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山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sha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玉井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chi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楠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hs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仁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t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仁德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文賢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te (Wenhsien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歸仁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eij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關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mi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速公路永康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ungkang Interchange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2</t>
    </r>
    <r>
      <rPr>
        <sz val="11"/>
        <rFont val="Noto Sans"/>
        <family val="2"/>
      </rPr>
      <t xml:space="preserve">永康六甲頂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ngkang Liujiadi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3</t>
    </r>
    <r>
      <rPr>
        <sz val="11"/>
        <rFont val="Noto Sans"/>
        <family val="2"/>
      </rPr>
      <t xml:space="preserve">高速公路台南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4</t>
    </r>
    <r>
      <rPr>
        <sz val="11"/>
        <rFont val="Noto Sans"/>
        <family val="2"/>
      </rPr>
      <t xml:space="preserve">曾文水庫特定區
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臺南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ingwen Reservoir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5</t>
    </r>
    <r>
      <rPr>
        <sz val="11"/>
        <rFont val="Noto Sans"/>
        <family val="2"/>
      </rPr>
      <t xml:space="preserve">關子嶺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tzuling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6</t>
    </r>
    <r>
      <rPr>
        <sz val="11"/>
        <rFont val="Noto Sans"/>
        <family val="2"/>
      </rPr>
      <t xml:space="preserve">南鯤鯓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kunshen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7</t>
    </r>
    <r>
      <rPr>
        <sz val="11"/>
        <rFont val="Noto Sans"/>
        <family val="2"/>
      </rPr>
      <t xml:space="preserve">虎頭埤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toupi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8</t>
    </r>
    <r>
      <rPr>
        <sz val="11"/>
        <rFont val="Noto Sans"/>
        <family val="2"/>
      </rPr>
      <t xml:space="preserve">烏山頭水庫風景特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shantou Reservoir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9</t>
    </r>
    <r>
      <rPr>
        <sz val="11"/>
        <rFont val="Noto Sans"/>
        <family val="2"/>
      </rPr>
      <t xml:space="preserve">臺南高鐵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 Tainan Statio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0</t>
    </r>
    <r>
      <rPr>
        <sz val="11"/>
        <rFont val="Noto Sans"/>
        <family val="2"/>
      </rPr>
      <t xml:space="preserve">臺南科南工業園區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 Science-based Industrial Park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1</t>
    </r>
    <r>
      <rPr>
        <sz val="11"/>
        <rFont val="Noto Sans"/>
        <family val="2"/>
      </rPr>
      <t xml:space="preserve">臺南都會公園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nan Metropolitan Park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雄市都市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ohsi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鳳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岡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ng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高速公路岡山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ngshan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旗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sh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美濃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lu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美濃中正湖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lung Chungchenhu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大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li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大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樹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九曲堂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u (Chiuchutang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仁武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w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大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she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燕巢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encha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阿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l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路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chu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湖內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nei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湖內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大湖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nei (Tahu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茄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eh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彌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to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梓官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zukua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甲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hsien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澄清湖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engchinghu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高速公路楠梓交流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tzu Interchange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大坪頂以東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ast of Tapingting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大坪頂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ingting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興建港漁業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gtakang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月世界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aehshihchieh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六龜彩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kuei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蚵仔寮近海漁業特定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Octzuliao Special District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鳥松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仁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ausong (Jenmei District)</t>
    </r>
  </si>
  <si>
    <r>
      <rPr>
        <sz val="11"/>
        <rFont val="Noto Sans"/>
        <family val="2"/>
      </rPr>
      <t xml:space="preserve">　　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雄新市鎮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ohsiung New Town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宜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l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羅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otu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蘇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ua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蘇澳新馬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uao Hsinma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頭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che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礁溪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osh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四城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zucheng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壯圍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anwe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員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冬山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冬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順安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shan (Shuna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五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chieh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五結學進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chieh Hsuechin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三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si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南澳南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ao Nancha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大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hu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梅花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huahu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龍潭湖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gtanhu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五峰旗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fengchi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宜蘭縣政中心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lan Adm. Center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東北角海岸特定區
　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宜蘭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新竹科學工業園區特
       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u science industry Park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關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Guanx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新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Xinp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竹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Zhudo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頭重、二重、三重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Zhudong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Touchong, Erchong,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chong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竹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斗崙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Zhubei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Doulun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湖口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老湖口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kou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Laohukou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湖口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ko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橫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eng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庄子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Xinfeng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Xinzhuangzi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新豐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山崎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Xinfeng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Shanqi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芎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Qiongli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寶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Baosh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北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鄉公所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Beipu</t>
    </r>
    <r>
      <rPr>
        <sz val="11"/>
        <rFont val="Noto Sans"/>
        <family val="2"/>
      </rPr>
      <t xml:space="preserve">（</t>
    </r>
    <r>
      <rPr>
        <sz val="11"/>
        <rFont val="新細明體"/>
        <family val="1"/>
        <charset val="136"/>
      </rPr>
      <t xml:space="preserve">Township Gongsuo Distric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清泉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Qingquan landscape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高速鐵路新竹車站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igh speed railway Hsinchu station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苗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ao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高速公路苗栗交流道
       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aoli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苑裡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通霄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hsi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南頭份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an Touf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高速公路頭份交流道
       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fen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後龍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ul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後龍外埔漁港特定區
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ip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卓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ol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大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h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公館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ngk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銅鑼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l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南庄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chua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頭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w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三義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y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造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ahchia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三灣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anw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明德水庫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te Reservoir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苗栗高鐵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R Miaoli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竹科竹南基地週邊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u Industrial Park Chunan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彰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hwa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高速公路彰化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hwa Interchange Speic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鹿港福興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kang,Fush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和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m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北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eit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員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高速公路員林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lin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溪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田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iench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二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h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線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enhs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伸港水尾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ang (Shuiwei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伸港全興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nkang (Chuans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秀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ushu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花壇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at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芬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yu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埔鹽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y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埔心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hs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永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ngch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社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et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二水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hshu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田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ienw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芳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angyu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大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竹塘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t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溪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ch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八卦山風景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彰化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kuash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田尾園藝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ienwe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埤頭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t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大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ch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高速鐵路彰化車站
　　　　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R Changhwa Station Special
</t>
    </r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南投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南崗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tou(Nanka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中興新村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內轆地
　　　　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hsing Hsintsum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埔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草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aot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竹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延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shan (Yenp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集集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c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名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gchi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鹿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k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中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i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魚池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chih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國姓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ohs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水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i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日月潭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un Moon Lak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霧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she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鳳凰谷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huangk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八卦山風景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南投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kuashan Sp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翠峰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uife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溪頭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to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東埔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p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盧山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sh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斗六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大潭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liu (Including Tatan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斗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n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高速公路斗南交流道
　　　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ounan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虎尾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w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西螺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il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土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k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北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ei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古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k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大埤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p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莿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zut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林內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n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二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hl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崙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npe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麥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ili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東勢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褒忠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och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台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s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元長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anch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四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zu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口湖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ou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水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箔子寮漁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otzuliao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草嶺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aoling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斗六嘉東地區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ouliu Jiadong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雲林車站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Yunlin Statio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高速公路嘉義交流道
　　　　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yi Interchan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嘉義縣治所在地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ite of Adm. Office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擴大嘉義縣治所在地
　　　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都市計畫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ite of Adm. Office(extension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朴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tz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布袋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uta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民雄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hsi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民雄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頭橋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inhsiung (Touchia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溪口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k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新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義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ich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水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uish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水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回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中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p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中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和睦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pu (Homu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竹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ch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梅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eish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大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p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阿里山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達邦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Alishan (Tapa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吳鳳廟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ufengmiaw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曾文水庫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sengwen Reservoir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仁義潭風景特定區
　　　　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縣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yitan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太保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pa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中崙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lum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六腳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蒜頭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chiao (Suanton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鹿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tsas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國立中正大學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chen Univ.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嘉義高鐵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.S.R. Chiayi Statio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屏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ingt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潮洲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ocho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東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恆春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engchu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t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麟洛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l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九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uj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里港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k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鹽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np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高樹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osh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萬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Wanl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內埔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ip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內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豐田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ipu (Fengtie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內埔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龍泉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eipu (Lungchuan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竹田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tie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新埤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pi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枋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angliao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枋寮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水底寮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angliao (Shuidiliao District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新園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u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新園鄉烏龍地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yuan Wulung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1</t>
    </r>
    <r>
      <rPr>
        <sz val="11"/>
        <rFont val="Noto Sans"/>
        <family val="2"/>
      </rPr>
      <t xml:space="preserve">崁頂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angti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2</t>
    </r>
    <r>
      <rPr>
        <sz val="11"/>
        <rFont val="Noto Sans"/>
        <family val="2"/>
      </rPr>
      <t xml:space="preserve">林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pie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3</t>
    </r>
    <r>
      <rPr>
        <sz val="11"/>
        <rFont val="Noto Sans"/>
        <family val="2"/>
      </rPr>
      <t xml:space="preserve">長治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chih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4</t>
    </r>
    <r>
      <rPr>
        <sz val="11"/>
        <rFont val="Noto Sans"/>
        <family val="2"/>
      </rPr>
      <t xml:space="preserve">南州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cho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佳冬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tu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琉球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uchiu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7</t>
    </r>
    <r>
      <rPr>
        <sz val="11"/>
        <rFont val="Noto Sans"/>
        <family val="2"/>
      </rPr>
      <t xml:space="preserve">車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eche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8</t>
    </r>
    <r>
      <rPr>
        <sz val="11"/>
        <rFont val="Noto Sans"/>
        <family val="2"/>
      </rPr>
      <t xml:space="preserve">滿州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nchou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9</t>
    </r>
    <r>
      <rPr>
        <sz val="11"/>
        <rFont val="Noto Sans"/>
        <family val="2"/>
      </rPr>
      <t xml:space="preserve">墾丁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enting Special District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0</t>
    </r>
    <r>
      <rPr>
        <sz val="11"/>
        <rFont val="Noto Sans"/>
        <family val="2"/>
      </rPr>
      <t xml:space="preserve">鹽埔漁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enp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台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t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臺東鐵路新站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tung Railway Station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知本鐵路車站附近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tung Chihpen Station Area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成功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ungk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關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wansh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大武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尚武部份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w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太麻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aima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東河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ungho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長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angp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鹿野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yeh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池上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hsha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知本溫泉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hpe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小野柳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aoyehli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三仙台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anhsienta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綠島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utao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紅葉溫泉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ornyeh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八仙洞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shantung Specai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花蓮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ualie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鳳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li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玉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Yu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新城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北埔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ch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吉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n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吉安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鄉公所附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n (R.T. Adm. office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壽豐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oufe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8</t>
    </r>
    <r>
      <rPr>
        <sz val="11"/>
        <rFont val="Noto Sans"/>
        <family val="2"/>
      </rPr>
      <t xml:space="preserve">豐濱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engpi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9</t>
    </r>
    <r>
      <rPr>
        <sz val="11"/>
        <rFont val="Noto Sans"/>
        <family val="2"/>
      </rPr>
      <t xml:space="preserve">瑞穗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uishu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富里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Fuli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秀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崇德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ulin (Chungte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秀林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和平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ulin (Hopi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3</t>
    </r>
    <r>
      <rPr>
        <sz val="11"/>
        <rFont val="Noto Sans"/>
        <family val="2"/>
      </rPr>
      <t xml:space="preserve">天祥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Tenhsiang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4</t>
    </r>
    <r>
      <rPr>
        <sz val="11"/>
        <rFont val="Noto Sans"/>
        <family val="2"/>
      </rPr>
      <t xml:space="preserve">光復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Kuangfu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鯉魚潭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yut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6</t>
    </r>
    <r>
      <rPr>
        <sz val="11"/>
        <rFont val="Noto Sans"/>
        <family val="2"/>
      </rPr>
      <t xml:space="preserve">新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新城、秀林地
　　　　 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Hsinhsiu (Hsincheng Hsiulin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7</t>
    </r>
    <r>
      <rPr>
        <sz val="11"/>
        <rFont val="Noto Sans"/>
        <family val="2"/>
      </rPr>
      <t xml:space="preserve">磯崎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ch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8</t>
    </r>
    <r>
      <rPr>
        <sz val="11"/>
        <rFont val="Noto Sans"/>
        <family val="2"/>
      </rPr>
      <t xml:space="preserve">石梯秀姑巒風景
　　　　 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hti Hsiukuluanshan Speic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9</t>
    </r>
    <r>
      <rPr>
        <sz val="11"/>
        <rFont val="Noto Sans"/>
        <family val="2"/>
      </rPr>
      <t xml:space="preserve">東華大學城特定區
　　　　 計畫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ongHwa University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馬公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kung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白沙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通梁村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Paisha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馬公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鎖港地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Makung (Sokang District)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西嶼西台古蹟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Shitai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林投地區風景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Lintou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二崁傳統聚落特定區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Erkan Village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仁義潭風景特定區
       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enyitan Special District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嘉    義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Chiayi City</t>
    </r>
  </si>
  <si>
    <r>
      <rPr>
        <sz val="11"/>
        <rFont val="Noto Sans"/>
        <family val="2"/>
      </rPr>
      <t xml:space="preserve">　　　 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高速公路嘉義交流道
　　　  附近特定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嘉義市部分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南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Nang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北竿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Beiga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莒光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Jyuguang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東引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Dongyin</t>
    </r>
  </si>
  <si>
    <r>
      <rPr>
        <sz val="11"/>
        <rFont val="Noto Sans"/>
        <family val="2"/>
      </rPr>
      <t xml:space="preserve">　　　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無人島礁</t>
    </r>
  </si>
  <si>
    <r>
      <rPr>
        <sz val="11"/>
        <rFont val="Noto Sans"/>
        <family val="2"/>
      </rPr>
      <t xml:space="preserve">　</t>
    </r>
    <r>
      <rPr>
        <sz val="11"/>
        <rFont val="新細明體"/>
        <family val="1"/>
        <charset val="136"/>
      </rPr>
      <t xml:space="preserve">Uninhabited Islands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5. </t>
    </r>
    <r>
      <rPr>
        <sz val="18"/>
        <rFont val="Noto Sans"/>
        <family val="2"/>
      </rPr>
      <t xml:space="preserve">都市計畫公共設施用地已取得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</si>
  <si>
    <t xml:space="preserve"> Table 2-5. Area Acquired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5. </t>
    </r>
    <r>
      <rPr>
        <sz val="18"/>
        <rFont val="Noto Sans"/>
        <family val="2"/>
      </rPr>
      <t xml:space="preserve">都市計畫公共設施用地已取得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5. Area Acquired of Public Facility Land of Urban Planning(Cont.)</t>
  </si>
  <si>
    <t xml:space="preserve">變電所、
電　力、
事業用地</t>
  </si>
  <si>
    <t xml:space="preserve">民　用　航
空　用　地
、　機　場</t>
  </si>
  <si>
    <t xml:space="preserve"> 港　　埠
用　　地</t>
  </si>
  <si>
    <t xml:space="preserve">捷運系統
、交通、
車站、鐵路</t>
  </si>
  <si>
    <t xml:space="preserve">環　保　等
設施用地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2-6.  </t>
    </r>
    <r>
      <rPr>
        <sz val="20"/>
        <rFont val="Noto Sans"/>
        <family val="2"/>
      </rPr>
      <t xml:space="preserve">都市計畫公共設施用地已取得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 Table 2-6. Area Acquired of Public Facility Land of Urban Planning in  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2-7. </t>
    </r>
    <r>
      <rPr>
        <sz val="18"/>
        <rFont val="Noto Sans"/>
        <family val="2"/>
      </rPr>
      <t xml:space="preserve">都市計畫公共設施用地已闢建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分</t>
    </r>
  </si>
  <si>
    <t xml:space="preserve">Table 2-7. Area Constructed of Public Facility Land of U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7. </t>
    </r>
    <r>
      <rPr>
        <sz val="18"/>
        <rFont val="Noto Sans"/>
        <family val="2"/>
      </rPr>
      <t xml:space="preserve">都市計畫公共設施用地已闢建面積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縣市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Table 2-7. Area Constructed of Public Facility Land of Urban Planning(Cont.)</t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8.  </t>
    </r>
    <r>
      <rPr>
        <sz val="20"/>
        <rFont val="Noto Sans"/>
        <family val="2"/>
      </rPr>
      <t xml:space="preserve">都市計畫公共設施用地已闢建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Table 2-8. Area Constructed of Public Facility Land of Urban Planning in  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9. </t>
    </r>
    <r>
      <rPr>
        <sz val="18"/>
        <rFont val="Noto Sans"/>
        <family val="2"/>
      </rPr>
      <t xml:space="preserve">都市計畫土地使用分區面積</t>
    </r>
  </si>
  <si>
    <t xml:space="preserve"> Table 2-9. Urban Planning District Area</t>
  </si>
  <si>
    <t xml:space="preserve">總　計</t>
  </si>
  <si>
    <t xml:space="preserve"> 都　市　發　展　地　區</t>
  </si>
  <si>
    <t xml:space="preserve"> 非　都　市　發　展　地　區</t>
  </si>
  <si>
    <t xml:space="preserve">Urban  Developed  Area</t>
  </si>
  <si>
    <t xml:space="preserve">Nonurban  Developed  Area</t>
  </si>
  <si>
    <t xml:space="preserve"> 計</t>
  </si>
  <si>
    <t xml:space="preserve"> 住 宅 區</t>
  </si>
  <si>
    <t xml:space="preserve"> 商 業 區</t>
  </si>
  <si>
    <t xml:space="preserve"> 工 業 區</t>
  </si>
  <si>
    <t xml:space="preserve"> 行 政 區</t>
  </si>
  <si>
    <t xml:space="preserve"> 文 教 區</t>
  </si>
  <si>
    <t xml:space="preserve">公共設施用地</t>
  </si>
  <si>
    <t xml:space="preserve">特定專用區</t>
  </si>
  <si>
    <t xml:space="preserve"> 其他</t>
  </si>
  <si>
    <t xml:space="preserve">計</t>
  </si>
  <si>
    <t xml:space="preserve">農 業 區</t>
  </si>
  <si>
    <t xml:space="preserve">保 護 區</t>
  </si>
  <si>
    <t xml:space="preserve">風 景 區</t>
  </si>
  <si>
    <t xml:space="preserve">河 川 區</t>
  </si>
  <si>
    <t xml:space="preserve">其他</t>
  </si>
  <si>
    <t xml:space="preserve">
Total</t>
  </si>
  <si>
    <t xml:space="preserve">Residential
District</t>
  </si>
  <si>
    <t xml:space="preserve">Commercial
District</t>
  </si>
  <si>
    <t xml:space="preserve">Industrial
District</t>
  </si>
  <si>
    <t xml:space="preserve">Adminstration
District</t>
  </si>
  <si>
    <t xml:space="preserve">Education
District</t>
  </si>
  <si>
    <t xml:space="preserve">Public
Faci.Land</t>
  </si>
  <si>
    <t xml:space="preserve">Specific
Purpose
Zone</t>
  </si>
  <si>
    <t xml:space="preserve">Other
District</t>
  </si>
  <si>
    <t xml:space="preserve">Agricultural
District</t>
  </si>
  <si>
    <t xml:space="preserve">Protected
District</t>
  </si>
  <si>
    <t xml:space="preserve">Landscape
District</t>
  </si>
  <si>
    <t xml:space="preserve">
River Bank</t>
  </si>
  <si>
    <t xml:space="preserve">Other
Distric</t>
  </si>
  <si>
    <r>
      <rPr>
        <sz val="12"/>
        <rFont val="Noto Sans"/>
        <family val="2"/>
      </rPr>
      <t xml:space="preserve">本年較上年增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標楷體"/>
        <family val="4"/>
        <charset val="136"/>
      </rPr>
      <t xml:space="preserve">) 
 V.S. LAST YEAR</t>
    </r>
  </si>
  <si>
    <r>
      <rPr>
        <sz val="20"/>
        <rFont val="Noto Sans"/>
        <family val="2"/>
      </rPr>
      <t xml:space="preserve">表 </t>
    </r>
    <r>
      <rPr>
        <sz val="20"/>
        <rFont val="標楷體"/>
        <family val="4"/>
        <charset val="136"/>
      </rPr>
      <t xml:space="preserve">2-10.  </t>
    </r>
    <r>
      <rPr>
        <sz val="20"/>
        <rFont val="Noto Sans"/>
        <family val="2"/>
      </rPr>
      <t xml:space="preserve">都市計畫土地使用分區面積</t>
    </r>
    <r>
      <rPr>
        <sz val="20"/>
        <rFont val="標楷體"/>
        <family val="4"/>
        <charset val="136"/>
      </rPr>
      <t xml:space="preserve">-</t>
    </r>
    <r>
      <rPr>
        <sz val="20"/>
        <rFont val="Noto Sans"/>
        <family val="2"/>
      </rPr>
      <t xml:space="preserve">都市計畫區分</t>
    </r>
  </si>
  <si>
    <t xml:space="preserve">Table 2-10. Urban Planning District Area in  </t>
  </si>
  <si>
    <t xml:space="preserve">單位：公煩</t>
  </si>
  <si>
    <t xml:space="preserve"> 公共設施用地</t>
  </si>
  <si>
    <t xml:space="preserve"> 特定專用區</t>
  </si>
  <si>
    <t xml:space="preserve"> 農 業 區</t>
  </si>
  <si>
    <t xml:space="preserve"> 保 護 區</t>
  </si>
  <si>
    <t xml:space="preserve"> 風 景 區</t>
  </si>
  <si>
    <t xml:space="preserve"> 河 川 區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</si>
  <si>
    <t xml:space="preserve"> Table 2-11. The Implementation Amount for Public Works of Vrban Planning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1. </t>
    </r>
    <r>
      <rPr>
        <sz val="18"/>
        <rFont val="Noto Sans"/>
        <family val="2"/>
      </rPr>
      <t xml:space="preserve">都市計畫區域內公共工程實施數量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 Table 2-11. The Implementation Amount for Public Works of Vrban Planning(Cont.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縣  市  別
</t>
    </r>
    <r>
      <rPr>
        <sz val="12"/>
        <rFont val="Times New Roman"/>
        <family val="1"/>
      </rPr>
      <t xml:space="preserve">Locality</t>
    </r>
  </si>
  <si>
    <r>
      <rPr>
        <sz val="12"/>
        <rFont val="Noto Sans"/>
        <family val="2"/>
      </rPr>
      <t xml:space="preserve">道           路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包 括 廣 場</t>
    </r>
    <r>
      <rPr>
        <sz val="12"/>
        <rFont val="標楷體"/>
        <family val="4"/>
        <charset val="136"/>
      </rPr>
      <t xml:space="preserve">)   (</t>
    </r>
    <r>
      <rPr>
        <sz val="12"/>
        <rFont val="Noto Sans"/>
        <family val="2"/>
      </rPr>
      <t xml:space="preserve">平方公尺</t>
    </r>
    <r>
      <rPr>
        <sz val="12"/>
        <rFont val="標楷體"/>
        <family val="4"/>
        <charset val="136"/>
      </rPr>
      <t xml:space="preserve">)</t>
    </r>
  </si>
  <si>
    <t xml:space="preserve"> 橋          樑</t>
  </si>
  <si>
    <t xml:space="preserve">下               水              道</t>
  </si>
  <si>
    <t xml:space="preserve"> 公       園</t>
  </si>
  <si>
    <t xml:space="preserve">Road (square) (square meter)</t>
  </si>
  <si>
    <t xml:space="preserve">Bridge</t>
  </si>
  <si>
    <t xml:space="preserve">Drainage</t>
  </si>
  <si>
    <t xml:space="preserve"> 瀝 青 路 面</t>
  </si>
  <si>
    <t xml:space="preserve"> 水泥混凝土路面</t>
  </si>
  <si>
    <t xml:space="preserve"> 石 子 路 面</t>
  </si>
  <si>
    <t xml:space="preserve"> 沙 土 路 面</t>
  </si>
  <si>
    <t xml:space="preserve"> 鋼筋混凝土橋</t>
  </si>
  <si>
    <t xml:space="preserve"> 其    他</t>
  </si>
  <si>
    <t xml:space="preserve"> 雨   水   下   水   道</t>
  </si>
  <si>
    <t xml:space="preserve"> 污     水     下     水     道</t>
  </si>
  <si>
    <t xml:space="preserve"> Park</t>
  </si>
  <si>
    <t xml:space="preserve">Asplalt</t>
  </si>
  <si>
    <t xml:space="preserve">Cement Concrete</t>
  </si>
  <si>
    <t xml:space="preserve">Gravel</t>
  </si>
  <si>
    <t xml:space="preserve">Dirt</t>
  </si>
  <si>
    <t xml:space="preserve">Reinforced</t>
  </si>
  <si>
    <t xml:space="preserve">Other</t>
  </si>
  <si>
    <t xml:space="preserve">Storm Drainage System</t>
  </si>
  <si>
    <t xml:space="preserve">Sewer System</t>
  </si>
  <si>
    <t xml:space="preserve"> 新   闢</t>
  </si>
  <si>
    <t xml:space="preserve"> 拓   寬</t>
  </si>
  <si>
    <t xml:space="preserve"> 舖   裝</t>
  </si>
  <si>
    <t xml:space="preserve"> 座</t>
  </si>
  <si>
    <t xml:space="preserve">面   積</t>
  </si>
  <si>
    <t xml:space="preserve"> 抽 水 站</t>
  </si>
  <si>
    <r>
      <rPr>
        <sz val="12"/>
        <rFont val="Noto Sans"/>
        <family val="2"/>
      </rPr>
      <t xml:space="preserve"> 排水幹支線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污 水 處 理 廠</t>
  </si>
  <si>
    <r>
      <rPr>
        <sz val="12"/>
        <rFont val="Noto Sans"/>
        <family val="2"/>
      </rPr>
      <t xml:space="preserve"> 污水幹支線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尺</t>
    </r>
    <r>
      <rPr>
        <sz val="12"/>
        <rFont val="Times New Roman"/>
        <family val="1"/>
      </rPr>
      <t xml:space="preserve">)</t>
    </r>
  </si>
  <si>
    <t xml:space="preserve"> 處</t>
  </si>
  <si>
    <r>
      <rPr>
        <sz val="12"/>
        <rFont val="Noto Sans"/>
        <family val="2"/>
      </rPr>
      <t xml:space="preserve">面    積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平方公尺</t>
    </r>
    <r>
      <rPr>
        <sz val="11"/>
        <rFont val="Times New Roman"/>
        <family val="1"/>
      </rPr>
      <t xml:space="preserve">)</t>
    </r>
  </si>
  <si>
    <t xml:space="preserve"> Pumping Station</t>
  </si>
  <si>
    <t xml:space="preserve"> Sanitary Wastewater Treatment Plants</t>
  </si>
  <si>
    <t xml:space="preserve">Construction</t>
  </si>
  <si>
    <t xml:space="preserve">Widened</t>
  </si>
  <si>
    <t xml:space="preserve">Improvement</t>
  </si>
  <si>
    <t xml:space="preserve">Construc-tion</t>
  </si>
  <si>
    <t xml:space="preserve">Improve-ment</t>
  </si>
  <si>
    <t xml:space="preserve">Plans </t>
  </si>
  <si>
    <r>
      <rPr>
        <sz val="12"/>
        <rFont val="Times New Roman"/>
        <family val="1"/>
      </rPr>
      <t xml:space="preserve">Area
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處</t>
  </si>
  <si>
    <r>
      <rPr>
        <sz val="12"/>
        <rFont val="標楷體"/>
        <family val="4"/>
        <charset val="136"/>
      </rPr>
      <t xml:space="preserve">m</t>
    </r>
    <r>
      <rPr>
        <sz val="6"/>
        <rFont val="標楷體"/>
        <family val="4"/>
        <charset val="136"/>
      </rPr>
      <t xml:space="preserve">3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秒</t>
    </r>
  </si>
  <si>
    <t xml:space="preserve">Main &amp; Branch Line
 (meter)</t>
  </si>
  <si>
    <r>
      <rPr>
        <sz val="12"/>
        <rFont val="標楷體"/>
        <family val="4"/>
        <charset val="136"/>
      </rPr>
      <t xml:space="preserve">m</t>
    </r>
    <r>
      <rPr>
        <sz val="6"/>
        <rFont val="標楷體"/>
        <family val="4"/>
        <charset val="136"/>
      </rPr>
      <t xml:space="preserve">3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(m</t>
    </r>
    <r>
      <rPr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Day)</t>
    </r>
  </si>
  <si>
    <t xml:space="preserve">Main &amp; Branch Line
(meter)</t>
  </si>
  <si>
    <t xml:space="preserve"> Plans</t>
  </si>
  <si>
    <r>
      <rPr>
        <sz val="12"/>
        <rFont val="Times New Roman"/>
        <family val="1"/>
      </rPr>
      <t xml:space="preserve"> Area (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)</t>
    </r>
  </si>
  <si>
    <t xml:space="preserve">Station</t>
  </si>
  <si>
    <r>
      <rPr>
        <sz val="12"/>
        <rFont val="Times New Roman"/>
        <family val="1"/>
      </rPr>
      <t xml:space="preserve">(m</t>
    </r>
    <r>
      <rPr>
        <sz val="6"/>
        <rFont val="Times New Roman"/>
        <family val="1"/>
      </rPr>
      <t xml:space="preserve">3</t>
    </r>
    <r>
      <rPr>
        <sz val="12"/>
        <rFont val="Times New Roman"/>
        <family val="1"/>
      </rPr>
      <t xml:space="preserve">/s)</t>
    </r>
  </si>
  <si>
    <r>
      <rPr>
        <b val="true"/>
        <sz val="11"/>
        <rFont val="Noto Sans"/>
        <family val="2"/>
      </rPr>
      <t xml:space="preserve">總  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桃園市  </t>
    </r>
    <r>
      <rPr>
        <b val="true"/>
        <sz val="11"/>
        <rFont val="標楷體"/>
        <family val="4"/>
        <charset val="136"/>
      </rPr>
      <t xml:space="preserve">Taoyuan City</t>
    </r>
  </si>
  <si>
    <r>
      <rPr>
        <b val="true"/>
        <sz val="11"/>
        <rFont val="Noto Sans"/>
        <family val="2"/>
      </rPr>
      <t xml:space="preserve">臺中市 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sz val="12"/>
        <rFont val="Noto Sans"/>
        <family val="2"/>
      </rPr>
      <t xml:space="preserve">資料來源： 各縣市政府工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局、直轄市政府工務局。</t>
    </r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2-12. </t>
    </r>
    <r>
      <rPr>
        <sz val="18"/>
        <rFont val="Noto Sans"/>
        <family val="2"/>
      </rPr>
      <t xml:space="preserve">都市計畫種類</t>
    </r>
  </si>
  <si>
    <t xml:space="preserve"> Table 2-12. Districts and Planned Area of Urban Planning by Catagories</t>
  </si>
  <si>
    <t xml:space="preserve"> 單位：處，公頃</t>
  </si>
  <si>
    <t xml:space="preserve">Unit:Districts,ha.</t>
  </si>
  <si>
    <r>
      <rPr>
        <sz val="12"/>
        <rFont val="Noto Sans"/>
        <family val="2"/>
      </rPr>
      <t xml:space="preserve">年別及區域別
</t>
    </r>
    <r>
      <rPr>
        <sz val="12"/>
        <rFont val="Times New Roman"/>
        <family val="1"/>
      </rPr>
      <t xml:space="preserve">Year &amp; Locality</t>
    </r>
  </si>
  <si>
    <t xml:space="preserve">  總    計</t>
  </si>
  <si>
    <t xml:space="preserve">  市 鎮 計 畫</t>
  </si>
  <si>
    <t xml:space="preserve"> 鄉 街 計 畫</t>
  </si>
  <si>
    <t xml:space="preserve">  特 定 區 計 畫</t>
  </si>
  <si>
    <t xml:space="preserve">City(Town) Plan</t>
  </si>
  <si>
    <t xml:space="preserve"> Rural-Settlement Plan</t>
  </si>
  <si>
    <t xml:space="preserve">  Special District Plan</t>
  </si>
  <si>
    <t xml:space="preserve">處 數</t>
  </si>
  <si>
    <t xml:space="preserve">面 積</t>
  </si>
  <si>
    <t xml:space="preserve">Districts</t>
  </si>
  <si>
    <t xml:space="preserve">Area</t>
  </si>
  <si>
    <r>
      <rPr>
        <sz val="12"/>
        <rFont val="Noto Sans"/>
        <family val="2"/>
      </rPr>
      <t xml:space="preserve">說明： 林口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新北市與桃園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東北角海岸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新北市與宜蘭縣
，但因該特定區面積僅計入於新北市，故宜蘭縣該處數不列入計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曾文水庫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
部分臺南市與嘉義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八卦山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彰化縣與南投縣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高速公路嘉義交流
道附近特定區及仁義潭風景特定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範圍含括部分嘉義縣與嘉義市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等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處特定區計畫為跨越行政
轄區之都市計畫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###,##0.00"/>
    <numFmt numFmtId="167" formatCode="###,###,##0"/>
    <numFmt numFmtId="168" formatCode="##,##0.00"/>
    <numFmt numFmtId="169" formatCode="###,##0.00;\-###,##0.00;&quot;        －&quot;"/>
    <numFmt numFmtId="170" formatCode="###,###,##0;\-###,###,##0;&quot;         －&quot;"/>
    <numFmt numFmtId="171" formatCode="##,##0.00;\-##,##0.00;&quot;       －&quot;"/>
    <numFmt numFmtId="172" formatCode="General"/>
    <numFmt numFmtId="173" formatCode="#,###,##0.00"/>
    <numFmt numFmtId="174" formatCode="#,###,##0.00;\-#,###,##0.00;&quot;          －&quot;"/>
    <numFmt numFmtId="175" formatCode="#,###,##0;\-#,###,##0;&quot;       －&quot;"/>
    <numFmt numFmtId="176" formatCode="###,##0;\-###,##0;&quot;     －&quot;"/>
    <numFmt numFmtId="177" formatCode="###,##0"/>
    <numFmt numFmtId="178" formatCode="#,###,##0"/>
    <numFmt numFmtId="179" formatCode="###,###,##0.0"/>
    <numFmt numFmtId="180" formatCode="###,###,##0.0;\-###,###,##0.0;&quot;           －&quot;"/>
    <numFmt numFmtId="181" formatCode="##,##0"/>
    <numFmt numFmtId="182" formatCode="##,##0;\-##,##0;&quot;    －&quot;"/>
    <numFmt numFmtId="183" formatCode="##0.00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20"/>
      <name val="標楷體"/>
      <family val="4"/>
      <charset val="136"/>
    </font>
    <font>
      <sz val="12"/>
      <color rgb="FF000000"/>
      <name val="Calibri"/>
      <family val="2"/>
    </font>
    <font>
      <sz val="20"/>
      <name val="Noto Sans"/>
      <family val="2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12"/>
      <name val="標楷體"/>
      <family val="4"/>
      <charset val="136"/>
    </font>
    <font>
      <sz val="14"/>
      <color rgb="FF000000"/>
      <name val="DejaVu Sans"/>
      <family val="2"/>
    </font>
    <font>
      <sz val="16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1"/>
      <name val="Times New Roman"/>
      <family val="1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6"/>
      <name val="標楷體"/>
      <family val="4"/>
      <charset val="136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0446;&#37636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040</xdr:colOff>
      <xdr:row>0</xdr:row>
      <xdr:rowOff>69120</xdr:rowOff>
    </xdr:from>
    <xdr:to>
      <xdr:col>0</xdr:col>
      <xdr:colOff>1220760</xdr:colOff>
      <xdr:row>0</xdr:row>
      <xdr:rowOff>403920</xdr:rowOff>
    </xdr:to>
    <xdr:sp>
      <xdr:nvSpPr>
        <xdr:cNvPr id="0" name="文字方塊 1">
          <a:hlinkClick r:id="rId1"/>
        </xdr:cNvPr>
        <xdr:cNvSpPr/>
      </xdr:nvSpPr>
      <xdr:spPr>
        <a:xfrm>
          <a:off x="194040" y="69120"/>
          <a:ext cx="102672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75680</xdr:colOff>
      <xdr:row>0</xdr:row>
      <xdr:rowOff>334800</xdr:rowOff>
    </xdr:to>
    <xdr:sp>
      <xdr:nvSpPr>
        <xdr:cNvPr id="9" name="文字方塊 1">
          <a:hlinkClick r:id="rId1"/>
        </xdr:cNvPr>
        <xdr:cNvSpPr/>
      </xdr:nvSpPr>
      <xdr:spPr>
        <a:xfrm>
          <a:off x="0" y="0"/>
          <a:ext cx="107568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17720</xdr:colOff>
      <xdr:row>0</xdr:row>
      <xdr:rowOff>334440</xdr:rowOff>
    </xdr:to>
    <xdr:sp>
      <xdr:nvSpPr>
        <xdr:cNvPr id="10" name="文字方塊 1">
          <a:hlinkClick r:id="rId1"/>
        </xdr:cNvPr>
        <xdr:cNvSpPr/>
      </xdr:nvSpPr>
      <xdr:spPr>
        <a:xfrm>
          <a:off x="0" y="0"/>
          <a:ext cx="101772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4520</xdr:colOff>
      <xdr:row>0</xdr:row>
      <xdr:rowOff>335880</xdr:rowOff>
    </xdr:to>
    <xdr:sp>
      <xdr:nvSpPr>
        <xdr:cNvPr id="11" name="文字方塊 1">
          <a:hlinkClick r:id="rId1"/>
        </xdr:cNvPr>
        <xdr:cNvSpPr/>
      </xdr:nvSpPr>
      <xdr:spPr>
        <a:xfrm>
          <a:off x="0" y="0"/>
          <a:ext cx="106452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560</xdr:colOff>
      <xdr:row>0</xdr:row>
      <xdr:rowOff>91080</xdr:rowOff>
    </xdr:from>
    <xdr:to>
      <xdr:col>0</xdr:col>
      <xdr:colOff>1210680</xdr:colOff>
      <xdr:row>0</xdr:row>
      <xdr:rowOff>425880</xdr:rowOff>
    </xdr:to>
    <xdr:sp>
      <xdr:nvSpPr>
        <xdr:cNvPr id="1" name="文字方塊 2">
          <a:hlinkClick r:id="rId1"/>
        </xdr:cNvPr>
        <xdr:cNvSpPr/>
      </xdr:nvSpPr>
      <xdr:spPr>
        <a:xfrm>
          <a:off x="106560" y="91080"/>
          <a:ext cx="1104120" cy="334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5440</xdr:colOff>
      <xdr:row>0</xdr:row>
      <xdr:rowOff>334440</xdr:rowOff>
    </xdr:to>
    <xdr:sp>
      <xdr:nvSpPr>
        <xdr:cNvPr id="2" name="文字方塊 1">
          <a:hlinkClick r:id="rId1"/>
        </xdr:cNvPr>
        <xdr:cNvSpPr/>
      </xdr:nvSpPr>
      <xdr:spPr>
        <a:xfrm>
          <a:off x="0" y="0"/>
          <a:ext cx="10454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5360</xdr:colOff>
      <xdr:row>0</xdr:row>
      <xdr:rowOff>335520</xdr:rowOff>
    </xdr:to>
    <xdr:sp>
      <xdr:nvSpPr>
        <xdr:cNvPr id="3" name="文字方塊 1">
          <a:hlinkClick r:id="rId1"/>
        </xdr:cNvPr>
        <xdr:cNvSpPr/>
      </xdr:nvSpPr>
      <xdr:spPr>
        <a:xfrm>
          <a:off x="0" y="0"/>
          <a:ext cx="103536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8640</xdr:colOff>
      <xdr:row>0</xdr:row>
      <xdr:rowOff>334440</xdr:rowOff>
    </xdr:to>
    <xdr:sp>
      <xdr:nvSpPr>
        <xdr:cNvPr id="4" name="文字方塊 1">
          <a:hlinkClick r:id="rId1"/>
        </xdr:cNvPr>
        <xdr:cNvSpPr/>
      </xdr:nvSpPr>
      <xdr:spPr>
        <a:xfrm>
          <a:off x="0" y="0"/>
          <a:ext cx="9986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720</xdr:colOff>
      <xdr:row>0</xdr:row>
      <xdr:rowOff>335520</xdr:rowOff>
    </xdr:to>
    <xdr:sp>
      <xdr:nvSpPr>
        <xdr:cNvPr id="5" name="文字方塊 1">
          <a:hlinkClick r:id="rId1"/>
        </xdr:cNvPr>
        <xdr:cNvSpPr/>
      </xdr:nvSpPr>
      <xdr:spPr>
        <a:xfrm>
          <a:off x="0" y="0"/>
          <a:ext cx="100872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5440</xdr:colOff>
      <xdr:row>0</xdr:row>
      <xdr:rowOff>334440</xdr:rowOff>
    </xdr:to>
    <xdr:sp>
      <xdr:nvSpPr>
        <xdr:cNvPr id="6" name="文字方塊 1">
          <a:hlinkClick r:id="rId1"/>
        </xdr:cNvPr>
        <xdr:cNvSpPr/>
      </xdr:nvSpPr>
      <xdr:spPr>
        <a:xfrm>
          <a:off x="0" y="0"/>
          <a:ext cx="104544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78840</xdr:colOff>
      <xdr:row>0</xdr:row>
      <xdr:rowOff>335880</xdr:rowOff>
    </xdr:to>
    <xdr:sp>
      <xdr:nvSpPr>
        <xdr:cNvPr id="7" name="文字方塊 1">
          <a:hlinkClick r:id="rId1"/>
        </xdr:cNvPr>
        <xdr:cNvSpPr/>
      </xdr:nvSpPr>
      <xdr:spPr>
        <a:xfrm>
          <a:off x="0" y="0"/>
          <a:ext cx="978840" cy="335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8280</xdr:colOff>
      <xdr:row>0</xdr:row>
      <xdr:rowOff>334440</xdr:rowOff>
    </xdr:to>
    <xdr:sp>
      <xdr:nvSpPr>
        <xdr:cNvPr id="8" name="文字方塊 1">
          <a:hlinkClick r:id="rId1"/>
        </xdr:cNvPr>
        <xdr:cNvSpPr/>
      </xdr:nvSpPr>
      <xdr:spPr>
        <a:xfrm>
          <a:off x="0" y="0"/>
          <a:ext cx="998280" cy="334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  <a:effectLst>
          <a:outerShdw dist="50760" dir="5400000" blurRad="0" rotWithShape="0">
            <a:srgbClr val="000000">
              <a:alpha val="7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回目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1"/>
    <col collapsed="false" customWidth="true" hidden="false" outlineLevel="0" max="7" min="7" style="0" width="13.99"/>
  </cols>
  <sheetData>
    <row r="1" customFormat="false" ht="33.75" hidden="false" customHeight="true" outlineLevel="0" collapsed="false">
      <c r="A1" s="1" t="s">
        <v>0</v>
      </c>
      <c r="B1" s="2"/>
    </row>
    <row r="2" customFormat="false" ht="21.75" hidden="false" customHeight="true" outlineLevel="0" collapsed="false">
      <c r="A2" s="3" t="s">
        <v>1</v>
      </c>
      <c r="B2" s="4" t="s">
        <v>2</v>
      </c>
    </row>
    <row r="3" customFormat="false" ht="21.75" hidden="false" customHeight="true" outlineLevel="0" collapsed="false">
      <c r="A3" s="3" t="s">
        <v>3</v>
      </c>
      <c r="B3" s="4" t="s">
        <v>4</v>
      </c>
      <c r="G3" s="5"/>
      <c r="H3" s="5"/>
      <c r="I3" s="5"/>
    </row>
    <row r="4" customFormat="false" ht="21.75" hidden="false" customHeight="true" outlineLevel="0" collapsed="false">
      <c r="A4" s="3" t="s">
        <v>5</v>
      </c>
      <c r="B4" s="4" t="s">
        <v>6</v>
      </c>
    </row>
    <row r="5" customFormat="false" ht="21.75" hidden="false" customHeight="true" outlineLevel="0" collapsed="false">
      <c r="A5" s="3" t="s">
        <v>7</v>
      </c>
      <c r="B5" s="4" t="s">
        <v>8</v>
      </c>
    </row>
    <row r="6" customFormat="false" ht="21.75" hidden="false" customHeight="true" outlineLevel="0" collapsed="false">
      <c r="A6" s="3" t="s">
        <v>9</v>
      </c>
      <c r="B6" s="4" t="s">
        <v>10</v>
      </c>
    </row>
    <row r="7" customFormat="false" ht="21.75" hidden="false" customHeight="true" outlineLevel="0" collapsed="false">
      <c r="A7" s="3" t="s">
        <v>11</v>
      </c>
      <c r="B7" s="4" t="s">
        <v>12</v>
      </c>
    </row>
    <row r="8" customFormat="false" ht="21.75" hidden="false" customHeight="true" outlineLevel="0" collapsed="false">
      <c r="A8" s="3" t="s">
        <v>13</v>
      </c>
      <c r="B8" s="4" t="s">
        <v>14</v>
      </c>
    </row>
    <row r="9" customFormat="false" ht="21.75" hidden="false" customHeight="true" outlineLevel="0" collapsed="false">
      <c r="A9" s="3" t="s">
        <v>15</v>
      </c>
      <c r="B9" s="4" t="s">
        <v>16</v>
      </c>
    </row>
    <row r="10" customFormat="false" ht="21.75" hidden="false" customHeight="true" outlineLevel="0" collapsed="false">
      <c r="A10" s="3" t="s">
        <v>17</v>
      </c>
      <c r="B10" s="4" t="s">
        <v>18</v>
      </c>
    </row>
    <row r="11" customFormat="false" ht="21.75" hidden="false" customHeight="true" outlineLevel="0" collapsed="false">
      <c r="A11" s="3" t="s">
        <v>19</v>
      </c>
      <c r="B11" s="4" t="s">
        <v>20</v>
      </c>
    </row>
    <row r="12" customFormat="false" ht="21.75" hidden="false" customHeight="true" outlineLevel="0" collapsed="false">
      <c r="A12" s="3" t="s">
        <v>21</v>
      </c>
      <c r="B12" s="4" t="s">
        <v>22</v>
      </c>
    </row>
    <row r="13" customFormat="false" ht="21.75" hidden="false" customHeight="true" outlineLevel="0" collapsed="false">
      <c r="A13" s="3" t="s">
        <v>23</v>
      </c>
      <c r="B13" s="4" t="s">
        <v>24</v>
      </c>
    </row>
    <row r="14" customFormat="false" ht="16.2" hidden="false" customHeight="false" outlineLevel="0" collapsed="false">
      <c r="C14" s="0" t="s">
        <v>25</v>
      </c>
    </row>
  </sheetData>
  <hyperlinks>
    <hyperlink ref="A2" location="' 表 2-1'!B1" display="表 2-1"/>
    <hyperlink ref="A3" location="'表 2-2'!B1" display="表 2-2"/>
    <hyperlink ref="A4" location="' 表 2-3'!B1" display="表 2-3"/>
    <hyperlink ref="A5" location="' 表 2-4'!A1" display="表 2-4"/>
    <hyperlink ref="A6" location="' 表 2-5'!A1" display="表 2-5"/>
    <hyperlink ref="A7" location="'表 2-6'!A1" display="表 2-6"/>
    <hyperlink ref="A8" location="'表 2-7'!A1" display="表 2-7"/>
    <hyperlink ref="A9" location="'表 2-8'!A1" display="表 2-8"/>
    <hyperlink ref="A10" location="' 表 2-9'!A1" display="表 2-9"/>
    <hyperlink ref="A11" location="'表 2-10'!A1" display="表 2-10"/>
    <hyperlink ref="A12" location="' 表 2-11'!A1" display="表 2-11"/>
    <hyperlink ref="A13" location="' 表 2-12'!A1" display="表 2-1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1" activeCellId="0" sqref="A1:H1"/>
    </sheetView>
  </sheetViews>
  <sheetFormatPr defaultColWidth="12.76953125" defaultRowHeight="16.2" zeroHeight="false" outlineLevelRow="0" outlineLevelCol="0"/>
  <cols>
    <col collapsed="false" customWidth="true" hidden="false" outlineLevel="0" max="1" min="1" style="6" width="30.21"/>
    <col collapsed="false" customWidth="false" hidden="false" outlineLevel="0" max="257" min="2" style="6" width="12.77"/>
  </cols>
  <sheetData>
    <row r="1" s="9" customFormat="true" ht="39.9" hidden="false" customHeight="true" outlineLevel="0" collapsed="false">
      <c r="A1" s="76" t="s">
        <v>1914</v>
      </c>
      <c r="B1" s="76"/>
      <c r="C1" s="76"/>
      <c r="D1" s="76"/>
      <c r="E1" s="76"/>
      <c r="F1" s="76"/>
      <c r="G1" s="76"/>
      <c r="H1" s="76"/>
      <c r="I1" s="8" t="s">
        <v>1915</v>
      </c>
      <c r="J1" s="8"/>
      <c r="K1" s="8"/>
      <c r="L1" s="8"/>
      <c r="M1" s="8"/>
      <c r="N1" s="8"/>
      <c r="O1" s="8"/>
      <c r="P1" s="8"/>
      <c r="Q1" s="8"/>
    </row>
    <row r="2" customFormat="false" ht="15.9" hidden="false" customHeight="true" outlineLevel="0" collapsed="false">
      <c r="A2" s="10" t="s">
        <v>9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 t="s">
        <v>984</v>
      </c>
    </row>
    <row r="3" customFormat="false" ht="15.9" hidden="false" customHeight="true" outlineLevel="0" collapsed="false">
      <c r="A3" s="12" t="s">
        <v>30</v>
      </c>
      <c r="B3" s="167" t="s">
        <v>1916</v>
      </c>
      <c r="C3" s="48" t="s">
        <v>1917</v>
      </c>
      <c r="D3" s="48"/>
      <c r="E3" s="48"/>
      <c r="F3" s="48"/>
      <c r="G3" s="48"/>
      <c r="H3" s="48"/>
      <c r="I3" s="168"/>
      <c r="J3" s="168"/>
      <c r="K3" s="168"/>
      <c r="L3" s="48" t="s">
        <v>1918</v>
      </c>
      <c r="M3" s="48"/>
      <c r="N3" s="48"/>
      <c r="O3" s="48"/>
      <c r="P3" s="48"/>
      <c r="Q3" s="48"/>
    </row>
    <row r="4" customFormat="false" ht="15.9" hidden="false" customHeight="true" outlineLevel="0" collapsed="false">
      <c r="A4" s="12"/>
      <c r="B4" s="167"/>
      <c r="C4" s="169" t="s">
        <v>1919</v>
      </c>
      <c r="D4" s="169"/>
      <c r="E4" s="169"/>
      <c r="F4" s="169"/>
      <c r="G4" s="169"/>
      <c r="H4" s="169"/>
      <c r="I4" s="168"/>
      <c r="J4" s="168"/>
      <c r="K4" s="168"/>
      <c r="L4" s="169" t="s">
        <v>1920</v>
      </c>
      <c r="M4" s="169"/>
      <c r="N4" s="169"/>
      <c r="O4" s="169"/>
      <c r="P4" s="169"/>
      <c r="Q4" s="169"/>
    </row>
    <row r="5" customFormat="false" ht="15.9" hidden="false" customHeight="true" outlineLevel="0" collapsed="false">
      <c r="A5" s="12"/>
      <c r="B5" s="167"/>
      <c r="C5" s="22" t="s">
        <v>1921</v>
      </c>
      <c r="D5" s="22" t="s">
        <v>1922</v>
      </c>
      <c r="E5" s="23" t="s">
        <v>1923</v>
      </c>
      <c r="F5" s="23" t="s">
        <v>1924</v>
      </c>
      <c r="G5" s="23" t="s">
        <v>1925</v>
      </c>
      <c r="H5" s="23" t="s">
        <v>1926</v>
      </c>
      <c r="I5" s="170" t="s">
        <v>1927</v>
      </c>
      <c r="J5" s="24" t="s">
        <v>1928</v>
      </c>
      <c r="K5" s="24" t="s">
        <v>1929</v>
      </c>
      <c r="L5" s="24" t="s">
        <v>1930</v>
      </c>
      <c r="M5" s="24" t="s">
        <v>1931</v>
      </c>
      <c r="N5" s="24" t="s">
        <v>1932</v>
      </c>
      <c r="O5" s="24" t="s">
        <v>1933</v>
      </c>
      <c r="P5" s="24" t="s">
        <v>1934</v>
      </c>
      <c r="Q5" s="24" t="s">
        <v>1935</v>
      </c>
    </row>
    <row r="6" s="17" customFormat="true" ht="30" hidden="false" customHeight="true" outlineLevel="0" collapsed="false">
      <c r="A6" s="12"/>
      <c r="B6" s="171" t="s">
        <v>102</v>
      </c>
      <c r="C6" s="172" t="s">
        <v>1936</v>
      </c>
      <c r="D6" s="172" t="s">
        <v>1937</v>
      </c>
      <c r="E6" s="173" t="s">
        <v>1938</v>
      </c>
      <c r="F6" s="173" t="s">
        <v>1939</v>
      </c>
      <c r="G6" s="174" t="s">
        <v>1940</v>
      </c>
      <c r="H6" s="172" t="s">
        <v>1941</v>
      </c>
      <c r="I6" s="173" t="s">
        <v>1942</v>
      </c>
      <c r="J6" s="173" t="s">
        <v>1943</v>
      </c>
      <c r="K6" s="173" t="s">
        <v>1944</v>
      </c>
      <c r="L6" s="173" t="s">
        <v>1936</v>
      </c>
      <c r="M6" s="173" t="s">
        <v>1945</v>
      </c>
      <c r="N6" s="173" t="s">
        <v>1946</v>
      </c>
      <c r="O6" s="173" t="s">
        <v>1947</v>
      </c>
      <c r="P6" s="173" t="s">
        <v>1948</v>
      </c>
      <c r="Q6" s="174" t="s">
        <v>1949</v>
      </c>
    </row>
    <row r="7" s="17" customFormat="true" ht="15.9" hidden="false" customHeight="true" outlineLevel="0" collapsed="false">
      <c r="A7" s="28" t="s">
        <v>45</v>
      </c>
      <c r="B7" s="29" t="n">
        <v>483014.67</v>
      </c>
      <c r="C7" s="29" t="n">
        <v>209983.16</v>
      </c>
      <c r="D7" s="29" t="n">
        <v>64722.59</v>
      </c>
      <c r="E7" s="29" t="n">
        <v>8043.1</v>
      </c>
      <c r="F7" s="29" t="n">
        <v>21495.98</v>
      </c>
      <c r="G7" s="29" t="n">
        <v>189.82</v>
      </c>
      <c r="H7" s="29" t="n">
        <v>1059.83</v>
      </c>
      <c r="I7" s="29" t="n">
        <v>93511.29</v>
      </c>
      <c r="J7" s="29" t="n">
        <v>14906.2</v>
      </c>
      <c r="K7" s="29" t="n">
        <v>6054.35</v>
      </c>
      <c r="L7" s="29" t="n">
        <v>273031.51</v>
      </c>
      <c r="M7" s="29" t="n">
        <v>100718.16</v>
      </c>
      <c r="N7" s="29" t="n">
        <v>136328.37</v>
      </c>
      <c r="O7" s="29" t="n">
        <v>2784.34</v>
      </c>
      <c r="P7" s="29" t="n">
        <v>11852.01</v>
      </c>
      <c r="Q7" s="29" t="n">
        <v>21348.63</v>
      </c>
    </row>
    <row r="8" s="17" customFormat="true" ht="15.9" hidden="false" customHeight="true" outlineLevel="0" collapsed="false">
      <c r="A8" s="28" t="s">
        <v>46</v>
      </c>
      <c r="B8" s="29" t="n">
        <v>479579.02</v>
      </c>
      <c r="C8" s="29" t="n">
        <v>210033.51</v>
      </c>
      <c r="D8" s="29" t="n">
        <v>64935.71</v>
      </c>
      <c r="E8" s="29" t="n">
        <v>8133.47</v>
      </c>
      <c r="F8" s="29" t="n">
        <v>21453.47</v>
      </c>
      <c r="G8" s="29" t="n">
        <v>189.73</v>
      </c>
      <c r="H8" s="29" t="n">
        <v>1080.93</v>
      </c>
      <c r="I8" s="29" t="n">
        <v>92999.42</v>
      </c>
      <c r="J8" s="29" t="n">
        <v>14679.43</v>
      </c>
      <c r="K8" s="29" t="n">
        <v>6561.35</v>
      </c>
      <c r="L8" s="29" t="n">
        <v>269545.51</v>
      </c>
      <c r="M8" s="29" t="n">
        <v>99674.76</v>
      </c>
      <c r="N8" s="29" t="n">
        <v>134439.74</v>
      </c>
      <c r="O8" s="29" t="n">
        <v>2781.39</v>
      </c>
      <c r="P8" s="29" t="n">
        <v>12300.73</v>
      </c>
      <c r="Q8" s="29" t="n">
        <v>20348.89</v>
      </c>
    </row>
    <row r="9" s="17" customFormat="true" ht="15.9" hidden="false" customHeight="true" outlineLevel="0" collapsed="false">
      <c r="A9" s="28" t="s">
        <v>47</v>
      </c>
      <c r="B9" s="29" t="n">
        <v>480186</v>
      </c>
      <c r="C9" s="29" t="n">
        <v>210226.36</v>
      </c>
      <c r="D9" s="29" t="n">
        <v>66200.22</v>
      </c>
      <c r="E9" s="29" t="n">
        <v>8149.66</v>
      </c>
      <c r="F9" s="29" t="n">
        <v>21399.93</v>
      </c>
      <c r="G9" s="29" t="n">
        <v>188.44</v>
      </c>
      <c r="H9" s="29" t="n">
        <v>1170.93</v>
      </c>
      <c r="I9" s="29" t="n">
        <v>91503.9</v>
      </c>
      <c r="J9" s="29" t="n">
        <v>14671.84</v>
      </c>
      <c r="K9" s="29" t="n">
        <v>6941.44</v>
      </c>
      <c r="L9" s="29" t="n">
        <v>269959.64</v>
      </c>
      <c r="M9" s="29" t="n">
        <v>99255.88</v>
      </c>
      <c r="N9" s="29" t="n">
        <v>133372.84</v>
      </c>
      <c r="O9" s="29" t="n">
        <v>2763.21</v>
      </c>
      <c r="P9" s="29" t="n">
        <v>12458.02</v>
      </c>
      <c r="Q9" s="29" t="n">
        <v>22109.69</v>
      </c>
    </row>
    <row r="10" s="17" customFormat="true" ht="15.9" hidden="false" customHeight="true" outlineLevel="0" collapsed="false">
      <c r="A10" s="28" t="s">
        <v>48</v>
      </c>
      <c r="B10" s="29" t="n">
        <v>481073.94</v>
      </c>
      <c r="C10" s="29" t="n">
        <v>209314.37</v>
      </c>
      <c r="D10" s="29" t="n">
        <v>65078.76</v>
      </c>
      <c r="E10" s="29" t="n">
        <v>8132.95</v>
      </c>
      <c r="F10" s="29" t="n">
        <v>20982.65</v>
      </c>
      <c r="G10" s="29" t="n">
        <v>182.51</v>
      </c>
      <c r="H10" s="29" t="n">
        <v>1203.3</v>
      </c>
      <c r="I10" s="29" t="n">
        <v>92331.03</v>
      </c>
      <c r="J10" s="29" t="n">
        <v>15041.72</v>
      </c>
      <c r="K10" s="29" t="n">
        <v>6361.44</v>
      </c>
      <c r="L10" s="29" t="n">
        <v>271759.56</v>
      </c>
      <c r="M10" s="29" t="n">
        <v>99020.88</v>
      </c>
      <c r="N10" s="29" t="n">
        <v>135133.29</v>
      </c>
      <c r="O10" s="29" t="n">
        <v>2748.17</v>
      </c>
      <c r="P10" s="29" t="n">
        <v>12568.69</v>
      </c>
      <c r="Q10" s="29" t="n">
        <v>22288.54</v>
      </c>
    </row>
    <row r="11" s="17" customFormat="true" ht="15.9" hidden="false" customHeight="true" outlineLevel="0" collapsed="false">
      <c r="A11" s="28" t="s">
        <v>49</v>
      </c>
      <c r="B11" s="29" t="n">
        <v>485829.89</v>
      </c>
      <c r="C11" s="29" t="n">
        <v>215578.56</v>
      </c>
      <c r="D11" s="29" t="n">
        <v>65052.31</v>
      </c>
      <c r="E11" s="29" t="n">
        <v>8418.21</v>
      </c>
      <c r="F11" s="29" t="n">
        <v>21085.31</v>
      </c>
      <c r="G11" s="29" t="n">
        <v>181.43</v>
      </c>
      <c r="H11" s="29" t="n">
        <v>1244.36</v>
      </c>
      <c r="I11" s="29" t="n">
        <v>93722.58</v>
      </c>
      <c r="J11" s="29" t="n">
        <v>19895.36</v>
      </c>
      <c r="K11" s="29" t="n">
        <v>5979</v>
      </c>
      <c r="L11" s="29" t="n">
        <v>270251.33</v>
      </c>
      <c r="M11" s="29" t="n">
        <v>99069.52</v>
      </c>
      <c r="N11" s="29" t="n">
        <v>135353.4</v>
      </c>
      <c r="O11" s="29" t="n">
        <v>2748.87</v>
      </c>
      <c r="P11" s="29" t="n">
        <v>12517.61</v>
      </c>
      <c r="Q11" s="29" t="n">
        <v>20561.94</v>
      </c>
    </row>
    <row r="12" s="17" customFormat="true" ht="15.9" hidden="false" customHeight="true" outlineLevel="0" collapsed="false">
      <c r="A12" s="32" t="s">
        <v>50</v>
      </c>
      <c r="B12" s="29" t="n">
        <v>124334.58</v>
      </c>
      <c r="C12" s="29" t="n">
        <v>27002.15</v>
      </c>
      <c r="D12" s="29" t="n">
        <v>7186.02</v>
      </c>
      <c r="E12" s="29" t="n">
        <v>799.91</v>
      </c>
      <c r="F12" s="29" t="n">
        <v>2354.69</v>
      </c>
      <c r="G12" s="29" t="n">
        <v>5.54</v>
      </c>
      <c r="H12" s="29" t="n">
        <v>112.07</v>
      </c>
      <c r="I12" s="29" t="n">
        <v>11649.6</v>
      </c>
      <c r="J12" s="29" t="n">
        <v>3655.06</v>
      </c>
      <c r="K12" s="29" t="n">
        <v>1239.25</v>
      </c>
      <c r="L12" s="29" t="n">
        <v>97332.43</v>
      </c>
      <c r="M12" s="29" t="n">
        <v>5382.81</v>
      </c>
      <c r="N12" s="29" t="n">
        <v>88614.32</v>
      </c>
      <c r="O12" s="29" t="n">
        <v>522.65</v>
      </c>
      <c r="P12" s="29" t="n">
        <v>1799.81</v>
      </c>
      <c r="Q12" s="29" t="n">
        <v>1012.84</v>
      </c>
    </row>
    <row r="13" s="17" customFormat="true" ht="15.9" hidden="false" customHeight="true" outlineLevel="0" collapsed="false">
      <c r="A13" s="32" t="s">
        <v>51</v>
      </c>
      <c r="B13" s="29" t="n">
        <v>27179.97</v>
      </c>
      <c r="C13" s="29" t="n">
        <v>12586.81</v>
      </c>
      <c r="D13" s="29" t="n">
        <v>3373.05</v>
      </c>
      <c r="E13" s="29" t="n">
        <v>906.66</v>
      </c>
      <c r="F13" s="29" t="n">
        <v>411.83</v>
      </c>
      <c r="G13" s="29" t="n">
        <v>78.08</v>
      </c>
      <c r="H13" s="29" t="n">
        <v>99.72</v>
      </c>
      <c r="I13" s="29" t="n">
        <v>7413.92</v>
      </c>
      <c r="J13" s="29" t="n">
        <v>238.63</v>
      </c>
      <c r="K13" s="29" t="n">
        <v>64.92</v>
      </c>
      <c r="L13" s="29" t="n">
        <v>14593.16</v>
      </c>
      <c r="M13" s="29" t="n">
        <v>527.12</v>
      </c>
      <c r="N13" s="29" t="n">
        <v>6533.77</v>
      </c>
      <c r="O13" s="29" t="n">
        <v>188.54</v>
      </c>
      <c r="P13" s="29" t="n">
        <v>1805.82</v>
      </c>
      <c r="Q13" s="29" t="n">
        <v>5537.91</v>
      </c>
    </row>
    <row r="14" s="17" customFormat="true" ht="15.9" hidden="false" customHeight="true" outlineLevel="0" collapsed="false">
      <c r="A14" s="32" t="s">
        <v>52</v>
      </c>
      <c r="B14" s="29" t="n">
        <v>36217.22</v>
      </c>
      <c r="C14" s="29" t="n">
        <v>18747.8</v>
      </c>
      <c r="D14" s="29" t="n">
        <v>5327.84</v>
      </c>
      <c r="E14" s="29" t="n">
        <v>824.29</v>
      </c>
      <c r="F14" s="29" t="n">
        <v>2949.89</v>
      </c>
      <c r="G14" s="29" t="n">
        <v>8.15</v>
      </c>
      <c r="H14" s="29" t="n">
        <v>83.94</v>
      </c>
      <c r="I14" s="29" t="n">
        <v>6558.12</v>
      </c>
      <c r="J14" s="29" t="n">
        <v>2752</v>
      </c>
      <c r="K14" s="29" t="n">
        <v>243.57</v>
      </c>
      <c r="L14" s="29" t="n">
        <v>17469.42</v>
      </c>
      <c r="M14" s="29" t="n">
        <v>7456.36</v>
      </c>
      <c r="N14" s="29" t="n">
        <v>8282.91</v>
      </c>
      <c r="O14" s="29" t="n">
        <v>213.8</v>
      </c>
      <c r="P14" s="29" t="n">
        <v>585.41</v>
      </c>
      <c r="Q14" s="29" t="n">
        <v>930.94</v>
      </c>
    </row>
    <row r="15" s="17" customFormat="true" ht="15.9" hidden="false" customHeight="true" outlineLevel="0" collapsed="false">
      <c r="A15" s="32" t="s">
        <v>53</v>
      </c>
      <c r="B15" s="29" t="n">
        <v>53878.41</v>
      </c>
      <c r="C15" s="29" t="n">
        <v>33627.68</v>
      </c>
      <c r="D15" s="29" t="n">
        <v>9987.14</v>
      </c>
      <c r="E15" s="29" t="n">
        <v>1028.04</v>
      </c>
      <c r="F15" s="29" t="n">
        <v>2628.39</v>
      </c>
      <c r="G15" s="115" t="n">
        <v>0</v>
      </c>
      <c r="H15" s="29" t="n">
        <v>304.06</v>
      </c>
      <c r="I15" s="29" t="n">
        <v>11914.23</v>
      </c>
      <c r="J15" s="29" t="n">
        <v>7456.96</v>
      </c>
      <c r="K15" s="29" t="n">
        <v>308.86</v>
      </c>
      <c r="L15" s="29" t="n">
        <v>20250.73</v>
      </c>
      <c r="M15" s="29" t="n">
        <v>15642</v>
      </c>
      <c r="N15" s="29" t="n">
        <v>3159.54</v>
      </c>
      <c r="O15" s="29" t="n">
        <v>383.03</v>
      </c>
      <c r="P15" s="29" t="n">
        <v>1022.28</v>
      </c>
      <c r="Q15" s="29" t="n">
        <v>43.88</v>
      </c>
    </row>
    <row r="16" s="17" customFormat="true" ht="15.9" hidden="false" customHeight="true" outlineLevel="0" collapsed="false">
      <c r="A16" s="32" t="s">
        <v>54</v>
      </c>
      <c r="B16" s="29" t="n">
        <v>52667.04</v>
      </c>
      <c r="C16" s="29" t="n">
        <v>24721.91</v>
      </c>
      <c r="D16" s="29" t="n">
        <v>8121.16</v>
      </c>
      <c r="E16" s="29" t="n">
        <v>765.19</v>
      </c>
      <c r="F16" s="29" t="n">
        <v>3643.9</v>
      </c>
      <c r="G16" s="29" t="n">
        <v>6.25</v>
      </c>
      <c r="H16" s="29" t="n">
        <v>203.8</v>
      </c>
      <c r="I16" s="29" t="n">
        <v>10054.68</v>
      </c>
      <c r="J16" s="29" t="n">
        <v>1162.05</v>
      </c>
      <c r="K16" s="29" t="n">
        <v>764.87</v>
      </c>
      <c r="L16" s="29" t="n">
        <v>27945.14</v>
      </c>
      <c r="M16" s="29" t="n">
        <v>16086.89</v>
      </c>
      <c r="N16" s="29" t="n">
        <v>6564.2</v>
      </c>
      <c r="O16" s="115" t="n">
        <v>0</v>
      </c>
      <c r="P16" s="29" t="n">
        <v>2769.09</v>
      </c>
      <c r="Q16" s="29" t="n">
        <v>2524.96</v>
      </c>
    </row>
    <row r="17" s="17" customFormat="true" ht="15.9" hidden="false" customHeight="true" outlineLevel="0" collapsed="false">
      <c r="A17" s="32" t="s">
        <v>55</v>
      </c>
      <c r="B17" s="29" t="n">
        <v>42278.8</v>
      </c>
      <c r="C17" s="29" t="n">
        <v>30003.54</v>
      </c>
      <c r="D17" s="29" t="n">
        <v>8528.23</v>
      </c>
      <c r="E17" s="29" t="n">
        <v>1554.07</v>
      </c>
      <c r="F17" s="29" t="n">
        <v>3138.41</v>
      </c>
      <c r="G17" s="29" t="n">
        <v>13.44</v>
      </c>
      <c r="H17" s="29" t="n">
        <v>107.89</v>
      </c>
      <c r="I17" s="29" t="n">
        <v>15284.6</v>
      </c>
      <c r="J17" s="29" t="n">
        <v>1136.36</v>
      </c>
      <c r="K17" s="29" t="n">
        <v>240.54</v>
      </c>
      <c r="L17" s="29" t="n">
        <v>12275.26</v>
      </c>
      <c r="M17" s="29" t="n">
        <v>9160.51</v>
      </c>
      <c r="N17" s="29" t="n">
        <v>2225.85</v>
      </c>
      <c r="O17" s="29" t="n">
        <v>217.81</v>
      </c>
      <c r="P17" s="29" t="n">
        <v>450.27</v>
      </c>
      <c r="Q17" s="29" t="n">
        <v>220.82</v>
      </c>
    </row>
    <row r="18" s="17" customFormat="true" ht="15.9" hidden="false" customHeight="true" outlineLevel="0" collapsed="false">
      <c r="A18" s="32" t="s">
        <v>56</v>
      </c>
      <c r="B18" s="29" t="n">
        <v>130534.51</v>
      </c>
      <c r="C18" s="29" t="n">
        <v>64972.29</v>
      </c>
      <c r="D18" s="29" t="n">
        <v>22342.17</v>
      </c>
      <c r="E18" s="29" t="n">
        <v>2489.77</v>
      </c>
      <c r="F18" s="29" t="n">
        <v>5818.94</v>
      </c>
      <c r="G18" s="29" t="n">
        <v>69.89</v>
      </c>
      <c r="H18" s="29" t="n">
        <v>297.37</v>
      </c>
      <c r="I18" s="29" t="n">
        <v>28484.98</v>
      </c>
      <c r="J18" s="29" t="n">
        <v>2439.01</v>
      </c>
      <c r="K18" s="29" t="n">
        <v>3030.17</v>
      </c>
      <c r="L18" s="29" t="n">
        <v>65562.22</v>
      </c>
      <c r="M18" s="29" t="n">
        <v>39622.78</v>
      </c>
      <c r="N18" s="29" t="n">
        <v>15026.97</v>
      </c>
      <c r="O18" s="29" t="n">
        <v>273.99</v>
      </c>
      <c r="P18" s="29" t="n">
        <v>4084.92</v>
      </c>
      <c r="Q18" s="29" t="n">
        <v>6553.56</v>
      </c>
    </row>
    <row r="19" s="17" customFormat="true" ht="15.9" hidden="false" customHeight="true" outlineLevel="0" collapsed="false">
      <c r="A19" s="33" t="s">
        <v>57</v>
      </c>
      <c r="B19" s="34" t="n">
        <v>7652.81</v>
      </c>
      <c r="C19" s="34" t="n">
        <v>4056.07</v>
      </c>
      <c r="D19" s="34" t="n">
        <v>1364.76</v>
      </c>
      <c r="E19" s="34" t="n">
        <v>177.73</v>
      </c>
      <c r="F19" s="34" t="n">
        <v>513.07</v>
      </c>
      <c r="G19" s="34" t="n">
        <v>8.17</v>
      </c>
      <c r="H19" s="34" t="n">
        <v>7.88</v>
      </c>
      <c r="I19" s="34" t="n">
        <v>1590.53</v>
      </c>
      <c r="J19" s="34" t="n">
        <v>237.55</v>
      </c>
      <c r="K19" s="34" t="n">
        <v>156.38</v>
      </c>
      <c r="L19" s="34" t="n">
        <v>3596.75</v>
      </c>
      <c r="M19" s="34" t="n">
        <v>2482.25</v>
      </c>
      <c r="N19" s="34" t="n">
        <v>824.66</v>
      </c>
      <c r="O19" s="34" t="n">
        <v>11.89</v>
      </c>
      <c r="P19" s="34" t="n">
        <v>276.73</v>
      </c>
      <c r="Q19" s="34" t="n">
        <v>1.21</v>
      </c>
    </row>
    <row r="20" s="17" customFormat="true" ht="15.9" hidden="false" customHeight="true" outlineLevel="0" collapsed="false">
      <c r="A20" s="33" t="s">
        <v>58</v>
      </c>
      <c r="B20" s="34" t="n">
        <v>5494.87</v>
      </c>
      <c r="C20" s="34" t="n">
        <v>3883.21</v>
      </c>
      <c r="D20" s="34" t="n">
        <v>1215.71</v>
      </c>
      <c r="E20" s="34" t="n">
        <v>158.89</v>
      </c>
      <c r="F20" s="34" t="n">
        <v>714.07</v>
      </c>
      <c r="G20" s="34" t="n">
        <v>23.94</v>
      </c>
      <c r="H20" s="34" t="n">
        <v>18.89</v>
      </c>
      <c r="I20" s="34" t="n">
        <v>1428.39</v>
      </c>
      <c r="J20" s="34" t="n">
        <v>278</v>
      </c>
      <c r="K20" s="34" t="n">
        <v>45.33</v>
      </c>
      <c r="L20" s="34" t="n">
        <v>1611.66</v>
      </c>
      <c r="M20" s="34" t="n">
        <v>1026.88</v>
      </c>
      <c r="N20" s="34" t="n">
        <v>426.63</v>
      </c>
      <c r="O20" s="125" t="n">
        <v>0</v>
      </c>
      <c r="P20" s="34" t="n">
        <v>158.14</v>
      </c>
      <c r="Q20" s="125" t="n">
        <v>0</v>
      </c>
    </row>
    <row r="21" s="17" customFormat="true" ht="15.9" hidden="false" customHeight="true" outlineLevel="0" collapsed="false">
      <c r="A21" s="33" t="s">
        <v>59</v>
      </c>
      <c r="B21" s="34" t="n">
        <v>7594.67</v>
      </c>
      <c r="C21" s="34" t="n">
        <v>4224.42</v>
      </c>
      <c r="D21" s="34" t="n">
        <v>1570.21</v>
      </c>
      <c r="E21" s="34" t="n">
        <v>165.42</v>
      </c>
      <c r="F21" s="34" t="n">
        <v>629.16</v>
      </c>
      <c r="G21" s="34" t="n">
        <v>3.12</v>
      </c>
      <c r="H21" s="34" t="n">
        <v>5.2</v>
      </c>
      <c r="I21" s="34" t="n">
        <v>1601.45</v>
      </c>
      <c r="J21" s="34" t="n">
        <v>225.22</v>
      </c>
      <c r="K21" s="34" t="n">
        <v>24.65</v>
      </c>
      <c r="L21" s="34" t="n">
        <v>3370.25</v>
      </c>
      <c r="M21" s="34" t="n">
        <v>2449.59</v>
      </c>
      <c r="N21" s="34" t="n">
        <v>419.79</v>
      </c>
      <c r="O21" s="125" t="n">
        <v>0</v>
      </c>
      <c r="P21" s="34" t="n">
        <v>248.48</v>
      </c>
      <c r="Q21" s="34" t="n">
        <v>252.39</v>
      </c>
    </row>
    <row r="22" s="17" customFormat="true" ht="15.9" hidden="false" customHeight="true" outlineLevel="0" collapsed="false">
      <c r="A22" s="33" t="s">
        <v>60</v>
      </c>
      <c r="B22" s="34" t="n">
        <v>13352.29</v>
      </c>
      <c r="C22" s="34" t="n">
        <v>7585.2</v>
      </c>
      <c r="D22" s="34" t="n">
        <v>3248.33</v>
      </c>
      <c r="E22" s="34" t="n">
        <v>331.41</v>
      </c>
      <c r="F22" s="34" t="n">
        <v>697.12</v>
      </c>
      <c r="G22" s="34" t="n">
        <v>2.24</v>
      </c>
      <c r="H22" s="34" t="n">
        <v>29.04</v>
      </c>
      <c r="I22" s="34" t="n">
        <v>3072.45</v>
      </c>
      <c r="J22" s="34" t="n">
        <v>138.43</v>
      </c>
      <c r="K22" s="34" t="n">
        <v>66.18</v>
      </c>
      <c r="L22" s="34" t="n">
        <v>5767.09</v>
      </c>
      <c r="M22" s="34" t="n">
        <v>5612.25</v>
      </c>
      <c r="N22" s="34" t="n">
        <v>66.95</v>
      </c>
      <c r="O22" s="34" t="n">
        <v>2.23</v>
      </c>
      <c r="P22" s="34" t="n">
        <v>85.66</v>
      </c>
      <c r="Q22" s="125" t="n">
        <v>0</v>
      </c>
    </row>
    <row r="23" s="17" customFormat="true" ht="15.9" hidden="false" customHeight="true" outlineLevel="0" collapsed="false">
      <c r="A23" s="33" t="s">
        <v>61</v>
      </c>
      <c r="B23" s="34" t="n">
        <v>12544.02</v>
      </c>
      <c r="C23" s="34" t="n">
        <v>4931.84</v>
      </c>
      <c r="D23" s="34" t="n">
        <v>1558.29</v>
      </c>
      <c r="E23" s="34" t="n">
        <v>172.26</v>
      </c>
      <c r="F23" s="34" t="n">
        <v>311.09</v>
      </c>
      <c r="G23" s="34" t="n">
        <v>1.51</v>
      </c>
      <c r="H23" s="34" t="n">
        <v>56.24</v>
      </c>
      <c r="I23" s="34" t="n">
        <v>2563.36</v>
      </c>
      <c r="J23" s="34" t="n">
        <v>125.77</v>
      </c>
      <c r="K23" s="34" t="n">
        <v>143.32</v>
      </c>
      <c r="L23" s="34" t="n">
        <v>7612.19</v>
      </c>
      <c r="M23" s="34" t="n">
        <v>3046.01</v>
      </c>
      <c r="N23" s="34" t="n">
        <v>2055.21</v>
      </c>
      <c r="O23" s="125" t="n">
        <v>0</v>
      </c>
      <c r="P23" s="34" t="n">
        <v>114.39</v>
      </c>
      <c r="Q23" s="34" t="n">
        <v>2396.58</v>
      </c>
    </row>
    <row r="24" s="17" customFormat="true" ht="15.9" hidden="false" customHeight="true" outlineLevel="0" collapsed="false">
      <c r="A24" s="33" t="s">
        <v>62</v>
      </c>
      <c r="B24" s="34" t="n">
        <v>9781</v>
      </c>
      <c r="C24" s="34" t="n">
        <v>4926.56</v>
      </c>
      <c r="D24" s="34" t="n">
        <v>2117.09</v>
      </c>
      <c r="E24" s="34" t="n">
        <v>241.44</v>
      </c>
      <c r="F24" s="34" t="n">
        <v>395.32</v>
      </c>
      <c r="G24" s="34" t="n">
        <v>1.81</v>
      </c>
      <c r="H24" s="34" t="n">
        <v>36.74</v>
      </c>
      <c r="I24" s="34" t="n">
        <v>1978.38</v>
      </c>
      <c r="J24" s="34" t="n">
        <v>141.35</v>
      </c>
      <c r="K24" s="34" t="n">
        <v>14.43</v>
      </c>
      <c r="L24" s="34" t="n">
        <v>4854.44</v>
      </c>
      <c r="M24" s="34" t="n">
        <v>4533.22</v>
      </c>
      <c r="N24" s="34" t="n">
        <v>20.09</v>
      </c>
      <c r="O24" s="34" t="n">
        <v>0.52</v>
      </c>
      <c r="P24" s="34" t="n">
        <v>259.16</v>
      </c>
      <c r="Q24" s="34" t="n">
        <v>41.45</v>
      </c>
    </row>
    <row r="25" s="17" customFormat="true" ht="15.9" hidden="false" customHeight="true" outlineLevel="0" collapsed="false">
      <c r="A25" s="33" t="s">
        <v>63</v>
      </c>
      <c r="B25" s="34" t="n">
        <v>16916.02</v>
      </c>
      <c r="C25" s="34" t="n">
        <v>6283.15</v>
      </c>
      <c r="D25" s="34" t="n">
        <v>2080.88</v>
      </c>
      <c r="E25" s="34" t="n">
        <v>184.12</v>
      </c>
      <c r="F25" s="34" t="n">
        <v>559.67</v>
      </c>
      <c r="G25" s="34" t="n">
        <v>25.55</v>
      </c>
      <c r="H25" s="34" t="n">
        <v>15.12</v>
      </c>
      <c r="I25" s="34" t="n">
        <v>2862.1</v>
      </c>
      <c r="J25" s="34" t="n">
        <v>208.95</v>
      </c>
      <c r="K25" s="34" t="n">
        <v>346.77</v>
      </c>
      <c r="L25" s="34" t="n">
        <v>10632.87</v>
      </c>
      <c r="M25" s="34" t="n">
        <v>5563.11</v>
      </c>
      <c r="N25" s="34" t="n">
        <v>2293.81</v>
      </c>
      <c r="O25" s="34" t="n">
        <v>18.84</v>
      </c>
      <c r="P25" s="34" t="n">
        <v>451.21</v>
      </c>
      <c r="Q25" s="34" t="n">
        <v>2305.9</v>
      </c>
    </row>
    <row r="26" s="17" customFormat="true" ht="15.9" hidden="false" customHeight="true" outlineLevel="0" collapsed="false">
      <c r="A26" s="33" t="s">
        <v>64</v>
      </c>
      <c r="B26" s="34" t="n">
        <v>16509.38</v>
      </c>
      <c r="C26" s="34" t="n">
        <v>8735.14</v>
      </c>
      <c r="D26" s="34" t="n">
        <v>2703.88</v>
      </c>
      <c r="E26" s="34" t="n">
        <v>228.93</v>
      </c>
      <c r="F26" s="34" t="n">
        <v>642.41</v>
      </c>
      <c r="G26" s="34" t="n">
        <v>1.31</v>
      </c>
      <c r="H26" s="34" t="n">
        <v>7.77</v>
      </c>
      <c r="I26" s="34" t="n">
        <v>3620.06</v>
      </c>
      <c r="J26" s="34" t="n">
        <v>40.41</v>
      </c>
      <c r="K26" s="34" t="n">
        <v>1490.37</v>
      </c>
      <c r="L26" s="34" t="n">
        <v>7774.24</v>
      </c>
      <c r="M26" s="34" t="n">
        <v>5188.59</v>
      </c>
      <c r="N26" s="34" t="n">
        <v>1905.18</v>
      </c>
      <c r="O26" s="125" t="n">
        <v>0</v>
      </c>
      <c r="P26" s="34" t="n">
        <v>126.41</v>
      </c>
      <c r="Q26" s="34" t="n">
        <v>554.06</v>
      </c>
    </row>
    <row r="27" s="17" customFormat="true" ht="15.9" hidden="false" customHeight="true" outlineLevel="0" collapsed="false">
      <c r="A27" s="33" t="s">
        <v>65</v>
      </c>
      <c r="B27" s="34" t="n">
        <v>8847.3</v>
      </c>
      <c r="C27" s="34" t="n">
        <v>3525.58</v>
      </c>
      <c r="D27" s="34" t="n">
        <v>1229.34</v>
      </c>
      <c r="E27" s="34" t="n">
        <v>103.05</v>
      </c>
      <c r="F27" s="34" t="n">
        <v>145.41</v>
      </c>
      <c r="G27" s="34" t="n">
        <v>0.34</v>
      </c>
      <c r="H27" s="34" t="n">
        <v>4.82</v>
      </c>
      <c r="I27" s="34" t="n">
        <v>1778.32</v>
      </c>
      <c r="J27" s="34" t="n">
        <v>56</v>
      </c>
      <c r="K27" s="34" t="n">
        <v>208.3</v>
      </c>
      <c r="L27" s="34" t="n">
        <v>5321.72</v>
      </c>
      <c r="M27" s="34" t="n">
        <v>2517.62</v>
      </c>
      <c r="N27" s="34" t="n">
        <v>2251.73</v>
      </c>
      <c r="O27" s="34" t="n">
        <v>7.86</v>
      </c>
      <c r="P27" s="34" t="n">
        <v>304.55</v>
      </c>
      <c r="Q27" s="34" t="n">
        <v>239.96</v>
      </c>
    </row>
    <row r="28" s="17" customFormat="true" ht="15.9" hidden="false" customHeight="true" outlineLevel="0" collapsed="false">
      <c r="A28" s="33" t="s">
        <v>66</v>
      </c>
      <c r="B28" s="34" t="n">
        <v>12322.85</v>
      </c>
      <c r="C28" s="34" t="n">
        <v>5180.71</v>
      </c>
      <c r="D28" s="34" t="n">
        <v>1374.14</v>
      </c>
      <c r="E28" s="34" t="n">
        <v>210.11</v>
      </c>
      <c r="F28" s="34" t="n">
        <v>496.14</v>
      </c>
      <c r="G28" s="34" t="n">
        <v>1.02</v>
      </c>
      <c r="H28" s="34" t="n">
        <v>94.85</v>
      </c>
      <c r="I28" s="34" t="n">
        <v>2698.51</v>
      </c>
      <c r="J28" s="34" t="n">
        <v>209.05</v>
      </c>
      <c r="K28" s="34" t="n">
        <v>96.89</v>
      </c>
      <c r="L28" s="34" t="n">
        <v>7142.14</v>
      </c>
      <c r="M28" s="34" t="n">
        <v>4351.88</v>
      </c>
      <c r="N28" s="34" t="n">
        <v>1321.89</v>
      </c>
      <c r="O28" s="34" t="n">
        <v>6.54</v>
      </c>
      <c r="P28" s="34" t="n">
        <v>1452.7</v>
      </c>
      <c r="Q28" s="34" t="n">
        <v>9.13</v>
      </c>
    </row>
    <row r="29" s="17" customFormat="true" ht="15.9" hidden="false" customHeight="true" outlineLevel="0" collapsed="false">
      <c r="A29" s="33" t="s">
        <v>67</v>
      </c>
      <c r="B29" s="34" t="n">
        <v>1078.62</v>
      </c>
      <c r="C29" s="34" t="n">
        <v>666.65</v>
      </c>
      <c r="D29" s="34" t="n">
        <v>175.31</v>
      </c>
      <c r="E29" s="34" t="n">
        <v>37.02</v>
      </c>
      <c r="F29" s="34" t="n">
        <v>39.23</v>
      </c>
      <c r="G29" s="125" t="n">
        <v>0</v>
      </c>
      <c r="H29" s="34" t="n">
        <v>0.21</v>
      </c>
      <c r="I29" s="34" t="n">
        <v>367.42</v>
      </c>
      <c r="J29" s="34" t="n">
        <v>19.93</v>
      </c>
      <c r="K29" s="34" t="n">
        <v>27.52</v>
      </c>
      <c r="L29" s="34" t="n">
        <v>411.97</v>
      </c>
      <c r="M29" s="34" t="n">
        <v>166.97</v>
      </c>
      <c r="N29" s="34" t="n">
        <v>117.87</v>
      </c>
      <c r="O29" s="125" t="n">
        <v>0</v>
      </c>
      <c r="P29" s="125" t="n">
        <v>0</v>
      </c>
      <c r="Q29" s="34" t="n">
        <v>127.12</v>
      </c>
    </row>
    <row r="30" s="17" customFormat="true" ht="15.9" hidden="false" customHeight="true" outlineLevel="0" collapsed="false">
      <c r="A30" s="33" t="s">
        <v>68</v>
      </c>
      <c r="B30" s="34" t="n">
        <v>7739.5</v>
      </c>
      <c r="C30" s="34" t="n">
        <v>4245.3</v>
      </c>
      <c r="D30" s="34" t="n">
        <v>1402.78</v>
      </c>
      <c r="E30" s="34" t="n">
        <v>118.92</v>
      </c>
      <c r="F30" s="34" t="n">
        <v>237.08</v>
      </c>
      <c r="G30" s="34" t="n">
        <v>0.57</v>
      </c>
      <c r="H30" s="125" t="n">
        <v>0</v>
      </c>
      <c r="I30" s="34" t="n">
        <v>1987.27</v>
      </c>
      <c r="J30" s="34" t="n">
        <v>276.96</v>
      </c>
      <c r="K30" s="34" t="n">
        <v>221.72</v>
      </c>
      <c r="L30" s="34" t="n">
        <v>3494.2</v>
      </c>
      <c r="M30" s="34" t="n">
        <v>20.25</v>
      </c>
      <c r="N30" s="34" t="n">
        <v>2692.1</v>
      </c>
      <c r="O30" s="34" t="n">
        <v>6.83</v>
      </c>
      <c r="P30" s="34" t="n">
        <v>154.88</v>
      </c>
      <c r="Q30" s="34" t="n">
        <v>620.14</v>
      </c>
    </row>
    <row r="31" s="17" customFormat="true" ht="15.9" hidden="false" customHeight="true" outlineLevel="0" collapsed="false">
      <c r="A31" s="33" t="s">
        <v>69</v>
      </c>
      <c r="B31" s="34" t="n">
        <v>4625.6</v>
      </c>
      <c r="C31" s="34" t="n">
        <v>3386.69</v>
      </c>
      <c r="D31" s="34" t="n">
        <v>1166.18</v>
      </c>
      <c r="E31" s="34" t="n">
        <v>188.34</v>
      </c>
      <c r="F31" s="34" t="n">
        <v>204.42</v>
      </c>
      <c r="G31" s="125" t="n">
        <v>0</v>
      </c>
      <c r="H31" s="34" t="n">
        <v>4.95</v>
      </c>
      <c r="I31" s="34" t="n">
        <v>1319.02</v>
      </c>
      <c r="J31" s="34" t="n">
        <v>418.75</v>
      </c>
      <c r="K31" s="34" t="n">
        <v>85.03</v>
      </c>
      <c r="L31" s="34" t="n">
        <v>1238.91</v>
      </c>
      <c r="M31" s="34" t="n">
        <v>544.46</v>
      </c>
      <c r="N31" s="34" t="n">
        <v>280.86</v>
      </c>
      <c r="O31" s="34" t="n">
        <v>210.01</v>
      </c>
      <c r="P31" s="34" t="n">
        <v>197.97</v>
      </c>
      <c r="Q31" s="34" t="n">
        <v>5.61</v>
      </c>
    </row>
    <row r="32" s="17" customFormat="true" ht="15.9" hidden="false" customHeight="true" outlineLevel="0" collapsed="false">
      <c r="A32" s="33" t="s">
        <v>70</v>
      </c>
      <c r="B32" s="34" t="n">
        <v>6075.57</v>
      </c>
      <c r="C32" s="34" t="n">
        <v>3341.78</v>
      </c>
      <c r="D32" s="34" t="n">
        <v>1135.28</v>
      </c>
      <c r="E32" s="34" t="n">
        <v>172.12</v>
      </c>
      <c r="F32" s="34" t="n">
        <v>234.75</v>
      </c>
      <c r="G32" s="34" t="n">
        <v>0.32</v>
      </c>
      <c r="H32" s="34" t="n">
        <v>15.65</v>
      </c>
      <c r="I32" s="34" t="n">
        <v>1617.73</v>
      </c>
      <c r="J32" s="34" t="n">
        <v>62.63</v>
      </c>
      <c r="K32" s="34" t="n">
        <v>103.3</v>
      </c>
      <c r="L32" s="34" t="n">
        <v>2733.79</v>
      </c>
      <c r="M32" s="34" t="n">
        <v>2119.69</v>
      </c>
      <c r="N32" s="34" t="n">
        <v>350.2</v>
      </c>
      <c r="O32" s="34" t="n">
        <v>9.27</v>
      </c>
      <c r="P32" s="34" t="n">
        <v>254.63</v>
      </c>
      <c r="Q32" s="125" t="n">
        <v>0</v>
      </c>
    </row>
    <row r="33" s="17" customFormat="true" ht="15.9" hidden="false" customHeight="true" outlineLevel="0" collapsed="false">
      <c r="A33" s="32" t="s">
        <v>71</v>
      </c>
      <c r="B33" s="29" t="n">
        <v>18739.35</v>
      </c>
      <c r="C33" s="29" t="n">
        <v>3916.38</v>
      </c>
      <c r="D33" s="29" t="n">
        <v>186.7</v>
      </c>
      <c r="E33" s="29" t="n">
        <v>50.28</v>
      </c>
      <c r="F33" s="29" t="n">
        <v>139.26</v>
      </c>
      <c r="G33" s="29" t="n">
        <v>0.08</v>
      </c>
      <c r="H33" s="29" t="n">
        <v>35.51</v>
      </c>
      <c r="I33" s="29" t="n">
        <v>2362.45</v>
      </c>
      <c r="J33" s="29" t="n">
        <v>1055.29</v>
      </c>
      <c r="K33" s="29" t="n">
        <v>86.81</v>
      </c>
      <c r="L33" s="29" t="n">
        <v>14822.97</v>
      </c>
      <c r="M33" s="29" t="n">
        <v>5191.06</v>
      </c>
      <c r="N33" s="29" t="n">
        <v>4945.84</v>
      </c>
      <c r="O33" s="29" t="n">
        <v>949.04</v>
      </c>
      <c r="P33" s="115" t="n">
        <v>0</v>
      </c>
      <c r="Q33" s="29" t="n">
        <v>3737.03</v>
      </c>
    </row>
    <row r="34" s="17" customFormat="true" ht="15.9" hidden="false" customHeight="true" outlineLevel="0" collapsed="false">
      <c r="A34" s="33" t="s">
        <v>72</v>
      </c>
      <c r="B34" s="34" t="n">
        <v>15536.28</v>
      </c>
      <c r="C34" s="34" t="n">
        <v>3199.53</v>
      </c>
      <c r="D34" s="34" t="n">
        <v>125.98</v>
      </c>
      <c r="E34" s="34" t="n">
        <v>41.78</v>
      </c>
      <c r="F34" s="34" t="n">
        <v>139.26</v>
      </c>
      <c r="G34" s="34" t="n">
        <v>0.08</v>
      </c>
      <c r="H34" s="34" t="n">
        <v>35.51</v>
      </c>
      <c r="I34" s="34" t="n">
        <v>1811.8</v>
      </c>
      <c r="J34" s="34" t="n">
        <v>1035.34</v>
      </c>
      <c r="K34" s="34" t="n">
        <v>9.78</v>
      </c>
      <c r="L34" s="34" t="n">
        <v>12336.75</v>
      </c>
      <c r="M34" s="34" t="n">
        <v>5166.4</v>
      </c>
      <c r="N34" s="34" t="n">
        <v>2812.4</v>
      </c>
      <c r="O34" s="34" t="n">
        <v>781.62</v>
      </c>
      <c r="P34" s="125" t="n">
        <v>0</v>
      </c>
      <c r="Q34" s="34" t="n">
        <v>3576.33</v>
      </c>
    </row>
    <row r="35" s="17" customFormat="true" ht="15.9" hidden="false" customHeight="true" outlineLevel="0" collapsed="false">
      <c r="A35" s="33" t="s">
        <v>73</v>
      </c>
      <c r="B35" s="34" t="n">
        <v>3203.07</v>
      </c>
      <c r="C35" s="34" t="n">
        <v>716.85</v>
      </c>
      <c r="D35" s="34" t="n">
        <v>60.72</v>
      </c>
      <c r="E35" s="34" t="n">
        <v>8.5</v>
      </c>
      <c r="F35" s="125" t="n">
        <v>0</v>
      </c>
      <c r="G35" s="125" t="n">
        <v>0</v>
      </c>
      <c r="H35" s="125" t="n">
        <v>0</v>
      </c>
      <c r="I35" s="34" t="n">
        <v>550.65</v>
      </c>
      <c r="J35" s="34" t="n">
        <v>19.95</v>
      </c>
      <c r="K35" s="34" t="n">
        <v>77.03</v>
      </c>
      <c r="L35" s="34" t="n">
        <v>2486.22</v>
      </c>
      <c r="M35" s="34" t="n">
        <v>24.66</v>
      </c>
      <c r="N35" s="34" t="n">
        <v>2133.44</v>
      </c>
      <c r="O35" s="34" t="n">
        <v>167.42</v>
      </c>
      <c r="P35" s="125" t="n">
        <v>0</v>
      </c>
      <c r="Q35" s="34" t="n">
        <v>160.7</v>
      </c>
    </row>
    <row r="36" s="17" customFormat="true" ht="30" hidden="false" customHeight="true" outlineLevel="0" collapsed="false">
      <c r="A36" s="175" t="s">
        <v>1950</v>
      </c>
      <c r="B36" s="176" t="n">
        <v>0.99</v>
      </c>
      <c r="C36" s="176" t="n">
        <v>2.99</v>
      </c>
      <c r="D36" s="176" t="n">
        <v>-0.04</v>
      </c>
      <c r="E36" s="176" t="n">
        <v>3.51</v>
      </c>
      <c r="F36" s="176" t="n">
        <v>0.49</v>
      </c>
      <c r="G36" s="176" t="n">
        <v>-0.59</v>
      </c>
      <c r="H36" s="176" t="n">
        <v>3.41</v>
      </c>
      <c r="I36" s="176" t="n">
        <v>1.51</v>
      </c>
      <c r="J36" s="176" t="n">
        <v>32.27</v>
      </c>
      <c r="K36" s="176" t="n">
        <v>-6.01</v>
      </c>
      <c r="L36" s="176" t="n">
        <v>-0.55</v>
      </c>
      <c r="M36" s="176" t="n">
        <v>0.05</v>
      </c>
      <c r="N36" s="176" t="n">
        <v>0.16</v>
      </c>
      <c r="O36" s="176" t="n">
        <v>0.03</v>
      </c>
      <c r="P36" s="177" t="n">
        <v>0</v>
      </c>
      <c r="Q36" s="176" t="n">
        <v>-7.75</v>
      </c>
    </row>
    <row r="37" s="17" customFormat="true" ht="15.9" hidden="false" customHeight="true" outlineLevel="0" collapsed="false">
      <c r="A37" s="178" t="s">
        <v>1039</v>
      </c>
      <c r="B37" s="178"/>
      <c r="C37" s="178"/>
      <c r="D37" s="178"/>
      <c r="E37" s="178"/>
      <c r="F37" s="178"/>
      <c r="G37" s="178"/>
      <c r="H37" s="178"/>
      <c r="I37" s="38" t="s">
        <v>75</v>
      </c>
      <c r="J37" s="38"/>
      <c r="K37" s="38"/>
      <c r="L37" s="38"/>
      <c r="M37" s="38"/>
      <c r="N37" s="38"/>
      <c r="O37" s="38"/>
      <c r="P37" s="38"/>
      <c r="Q37" s="38"/>
    </row>
    <row r="38" s="17" customFormat="true" ht="15.9" hidden="false" customHeight="true" outlineLevel="0" collapsed="false">
      <c r="A38" s="179"/>
      <c r="B38" s="179"/>
      <c r="C38" s="179"/>
      <c r="D38" s="179"/>
      <c r="E38" s="179"/>
      <c r="F38" s="179"/>
      <c r="G38" s="179"/>
      <c r="H38" s="179"/>
      <c r="I38" s="95"/>
      <c r="J38" s="95"/>
      <c r="K38" s="95"/>
      <c r="L38" s="95"/>
      <c r="M38" s="95"/>
      <c r="N38" s="95"/>
      <c r="O38" s="95"/>
      <c r="P38" s="95"/>
      <c r="Q38" s="95"/>
    </row>
  </sheetData>
  <mergeCells count="13">
    <mergeCell ref="A1:H1"/>
    <mergeCell ref="I1:Q1"/>
    <mergeCell ref="A3:A6"/>
    <mergeCell ref="B3:B5"/>
    <mergeCell ref="C3:H3"/>
    <mergeCell ref="I3:K4"/>
    <mergeCell ref="L3:Q3"/>
    <mergeCell ref="C4:H4"/>
    <mergeCell ref="L4:Q4"/>
    <mergeCell ref="A37:H37"/>
    <mergeCell ref="I37:Q37"/>
    <mergeCell ref="A38:H38"/>
    <mergeCell ref="I38:Q3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0.66"/>
    <col collapsed="false" customWidth="true" hidden="false" outlineLevel="0" max="3" min="2" style="6" width="12.1"/>
    <col collapsed="false" customWidth="true" hidden="false" outlineLevel="0" max="4" min="4" style="6" width="11.43"/>
    <col collapsed="false" customWidth="true" hidden="false" outlineLevel="0" max="5" min="5" style="6" width="10.66"/>
    <col collapsed="false" customWidth="true" hidden="false" outlineLevel="0" max="6" min="6" style="6" width="10.99"/>
    <col collapsed="false" customWidth="true" hidden="false" outlineLevel="0" max="7" min="7" style="6" width="11.99"/>
    <col collapsed="false" customWidth="true" hidden="false" outlineLevel="0" max="8" min="8" style="6" width="10.1"/>
    <col collapsed="false" customWidth="true" hidden="false" outlineLevel="0" max="9" min="9" style="6" width="12.66"/>
    <col collapsed="false" customWidth="true" hidden="false" outlineLevel="0" max="10" min="10" style="6" width="10.88"/>
    <col collapsed="false" customWidth="true" hidden="false" outlineLevel="0" max="11" min="11" style="6" width="10.66"/>
    <col collapsed="false" customWidth="true" hidden="false" outlineLevel="0" max="14" min="12" style="6" width="11.88"/>
    <col collapsed="false" customWidth="true" hidden="false" outlineLevel="0" max="15" min="15" style="6" width="10.1"/>
    <col collapsed="false" customWidth="true" hidden="false" outlineLevel="0" max="16" min="16" style="6" width="12.66"/>
    <col collapsed="false" customWidth="true" hidden="false" outlineLevel="0" max="17" min="17" style="6" width="10.66"/>
    <col collapsed="false" customWidth="false" hidden="false" outlineLevel="0" max="257" min="18" style="6" width="16.66"/>
  </cols>
  <sheetData>
    <row r="1" s="9" customFormat="true" ht="37.5" hidden="false" customHeight="true" outlineLevel="0" collapsed="false">
      <c r="A1" s="7" t="s">
        <v>1951</v>
      </c>
      <c r="B1" s="7"/>
      <c r="C1" s="7"/>
      <c r="D1" s="7"/>
      <c r="E1" s="7"/>
      <c r="F1" s="7"/>
      <c r="G1" s="7"/>
      <c r="H1" s="7"/>
      <c r="I1" s="39" t="s">
        <v>1952</v>
      </c>
      <c r="J1" s="39"/>
      <c r="K1" s="39"/>
      <c r="L1" s="39"/>
      <c r="M1" s="39"/>
      <c r="N1" s="39"/>
      <c r="O1" s="39"/>
      <c r="P1" s="39"/>
      <c r="Q1" s="39"/>
    </row>
    <row r="2" customFormat="false" ht="15.9" hidden="false" customHeight="true" outlineLevel="0" collapsed="false">
      <c r="A2" s="99" t="s">
        <v>78</v>
      </c>
      <c r="B2" s="99"/>
      <c r="C2" s="99"/>
      <c r="D2" s="99"/>
      <c r="E2" s="99"/>
      <c r="F2" s="99"/>
      <c r="G2" s="99"/>
      <c r="H2" s="99"/>
      <c r="I2" s="100" t="s">
        <v>79</v>
      </c>
      <c r="J2" s="100"/>
      <c r="K2" s="100"/>
      <c r="L2" s="100"/>
      <c r="M2" s="100"/>
      <c r="N2" s="100"/>
      <c r="O2" s="100"/>
      <c r="P2" s="100"/>
      <c r="Q2" s="100"/>
    </row>
    <row r="3" customFormat="false" ht="15.9" hidden="false" customHeight="true" outlineLevel="0" collapsed="false">
      <c r="A3" s="180" t="s">
        <v>1953</v>
      </c>
      <c r="B3" s="180"/>
      <c r="C3" s="10"/>
      <c r="D3" s="10"/>
      <c r="E3" s="181" t="s">
        <v>25</v>
      </c>
      <c r="F3" s="10"/>
      <c r="Q3" s="11" t="s">
        <v>984</v>
      </c>
    </row>
    <row r="4" customFormat="false" ht="15.9" hidden="false" customHeight="true" outlineLevel="0" collapsed="false">
      <c r="A4" s="12" t="s">
        <v>81</v>
      </c>
      <c r="B4" s="167" t="s">
        <v>1916</v>
      </c>
      <c r="C4" s="48" t="s">
        <v>1917</v>
      </c>
      <c r="D4" s="48"/>
      <c r="E4" s="48"/>
      <c r="F4" s="48"/>
      <c r="G4" s="48"/>
      <c r="H4" s="48"/>
      <c r="I4" s="168"/>
      <c r="J4" s="168"/>
      <c r="K4" s="168"/>
      <c r="L4" s="48" t="s">
        <v>1918</v>
      </c>
      <c r="M4" s="48"/>
      <c r="N4" s="48"/>
      <c r="O4" s="48"/>
      <c r="P4" s="48"/>
      <c r="Q4" s="48"/>
    </row>
    <row r="5" customFormat="false" ht="15.9" hidden="false" customHeight="true" outlineLevel="0" collapsed="false">
      <c r="A5" s="12"/>
      <c r="B5" s="167"/>
      <c r="C5" s="169" t="s">
        <v>1919</v>
      </c>
      <c r="D5" s="169"/>
      <c r="E5" s="169"/>
      <c r="F5" s="169"/>
      <c r="G5" s="169"/>
      <c r="H5" s="169"/>
      <c r="I5" s="168"/>
      <c r="J5" s="168"/>
      <c r="K5" s="168"/>
      <c r="L5" s="169" t="s">
        <v>1920</v>
      </c>
      <c r="M5" s="169"/>
      <c r="N5" s="169"/>
      <c r="O5" s="169"/>
      <c r="P5" s="169"/>
      <c r="Q5" s="169"/>
    </row>
    <row r="6" customFormat="false" ht="15.9" hidden="false" customHeight="true" outlineLevel="0" collapsed="false">
      <c r="A6" s="12"/>
      <c r="B6" s="167"/>
      <c r="C6" s="22" t="s">
        <v>1921</v>
      </c>
      <c r="D6" s="22" t="s">
        <v>1922</v>
      </c>
      <c r="E6" s="23" t="s">
        <v>1923</v>
      </c>
      <c r="F6" s="23" t="s">
        <v>1924</v>
      </c>
      <c r="G6" s="22" t="s">
        <v>1925</v>
      </c>
      <c r="H6" s="22" t="s">
        <v>1926</v>
      </c>
      <c r="I6" s="182" t="s">
        <v>1954</v>
      </c>
      <c r="J6" s="24" t="s">
        <v>1955</v>
      </c>
      <c r="K6" s="24" t="s">
        <v>1929</v>
      </c>
      <c r="L6" s="24" t="s">
        <v>1921</v>
      </c>
      <c r="M6" s="24" t="s">
        <v>1956</v>
      </c>
      <c r="N6" s="24" t="s">
        <v>1957</v>
      </c>
      <c r="O6" s="24" t="s">
        <v>1958</v>
      </c>
      <c r="P6" s="24" t="s">
        <v>1959</v>
      </c>
      <c r="Q6" s="24" t="s">
        <v>1929</v>
      </c>
    </row>
    <row r="7" s="17" customFormat="true" ht="45" hidden="false" customHeight="true" outlineLevel="0" collapsed="false">
      <c r="A7" s="12"/>
      <c r="B7" s="171" t="s">
        <v>102</v>
      </c>
      <c r="C7" s="172" t="s">
        <v>1936</v>
      </c>
      <c r="D7" s="172" t="s">
        <v>1937</v>
      </c>
      <c r="E7" s="173" t="s">
        <v>1938</v>
      </c>
      <c r="F7" s="173" t="s">
        <v>1939</v>
      </c>
      <c r="G7" s="172" t="s">
        <v>1940</v>
      </c>
      <c r="H7" s="172" t="s">
        <v>1941</v>
      </c>
      <c r="I7" s="173" t="s">
        <v>1942</v>
      </c>
      <c r="J7" s="173" t="s">
        <v>1943</v>
      </c>
      <c r="K7" s="173" t="s">
        <v>1944</v>
      </c>
      <c r="L7" s="173" t="s">
        <v>1936</v>
      </c>
      <c r="M7" s="173" t="s">
        <v>1945</v>
      </c>
      <c r="N7" s="173" t="s">
        <v>1946</v>
      </c>
      <c r="O7" s="173" t="s">
        <v>1947</v>
      </c>
      <c r="P7" s="173" t="s">
        <v>1948</v>
      </c>
      <c r="Q7" s="174" t="s">
        <v>1949</v>
      </c>
    </row>
    <row r="8" s="17" customFormat="true" ht="15.9" hidden="false" customHeight="true" outlineLevel="0" collapsed="false">
      <c r="A8" s="183" t="s">
        <v>101</v>
      </c>
      <c r="B8" s="184" t="n">
        <v>485829.89</v>
      </c>
      <c r="C8" s="29" t="n">
        <v>215578.56</v>
      </c>
      <c r="D8" s="29" t="n">
        <v>65052.31</v>
      </c>
      <c r="E8" s="29" t="n">
        <v>8418.21</v>
      </c>
      <c r="F8" s="29" t="n">
        <v>21085.31</v>
      </c>
      <c r="G8" s="29" t="n">
        <v>181.43</v>
      </c>
      <c r="H8" s="29" t="n">
        <v>1244.36</v>
      </c>
      <c r="I8" s="29" t="n">
        <v>93722.58</v>
      </c>
      <c r="J8" s="29" t="n">
        <v>19895.36</v>
      </c>
      <c r="K8" s="29" t="n">
        <v>5979</v>
      </c>
      <c r="L8" s="29" t="n">
        <v>270251.33</v>
      </c>
      <c r="M8" s="29" t="n">
        <v>99069.52</v>
      </c>
      <c r="N8" s="29" t="n">
        <v>135353.4</v>
      </c>
      <c r="O8" s="29" t="n">
        <v>2748.87</v>
      </c>
      <c r="P8" s="29" t="n">
        <v>12517.61</v>
      </c>
      <c r="Q8" s="29" t="n">
        <v>20561.94</v>
      </c>
    </row>
    <row r="9" s="17" customFormat="true" ht="15.9" hidden="false" customHeight="true" outlineLevel="0" collapsed="false">
      <c r="A9" s="183" t="s">
        <v>103</v>
      </c>
      <c r="B9" s="184" t="n">
        <v>467090.54</v>
      </c>
      <c r="C9" s="29" t="n">
        <v>211662.18</v>
      </c>
      <c r="D9" s="29" t="n">
        <v>64865.61</v>
      </c>
      <c r="E9" s="29" t="n">
        <v>8367.93</v>
      </c>
      <c r="F9" s="29" t="n">
        <v>20946.05</v>
      </c>
      <c r="G9" s="29" t="n">
        <v>181.35</v>
      </c>
      <c r="H9" s="29" t="n">
        <v>1208.85</v>
      </c>
      <c r="I9" s="29" t="n">
        <v>91360.13</v>
      </c>
      <c r="J9" s="29" t="n">
        <v>18840.07</v>
      </c>
      <c r="K9" s="29" t="n">
        <v>5892.19</v>
      </c>
      <c r="L9" s="29" t="n">
        <v>255428.36</v>
      </c>
      <c r="M9" s="29" t="n">
        <v>93878.46</v>
      </c>
      <c r="N9" s="29" t="n">
        <v>130407.56</v>
      </c>
      <c r="O9" s="29" t="n">
        <v>1799.83</v>
      </c>
      <c r="P9" s="29" t="n">
        <v>12517.61</v>
      </c>
      <c r="Q9" s="29" t="n">
        <v>16824.91</v>
      </c>
    </row>
    <row r="10" s="17" customFormat="true" ht="15.9" hidden="false" customHeight="true" outlineLevel="0" collapsed="false">
      <c r="A10" s="183" t="s">
        <v>105</v>
      </c>
      <c r="B10" s="184" t="n">
        <v>124334.58</v>
      </c>
      <c r="C10" s="29" t="n">
        <v>27002.15</v>
      </c>
      <c r="D10" s="29" t="n">
        <v>7186.02</v>
      </c>
      <c r="E10" s="29" t="n">
        <v>799.91</v>
      </c>
      <c r="F10" s="29" t="n">
        <v>2354.69</v>
      </c>
      <c r="G10" s="29" t="n">
        <v>5.54</v>
      </c>
      <c r="H10" s="29" t="n">
        <v>112.07</v>
      </c>
      <c r="I10" s="29" t="n">
        <v>11649.6</v>
      </c>
      <c r="J10" s="29" t="n">
        <v>3655.06</v>
      </c>
      <c r="K10" s="29" t="n">
        <v>1239.25</v>
      </c>
      <c r="L10" s="29" t="n">
        <v>97332.43</v>
      </c>
      <c r="M10" s="29" t="n">
        <v>5382.81</v>
      </c>
      <c r="N10" s="29" t="n">
        <v>88614.32</v>
      </c>
      <c r="O10" s="29" t="n">
        <v>522.65</v>
      </c>
      <c r="P10" s="29" t="n">
        <v>1799.81</v>
      </c>
      <c r="Q10" s="29" t="n">
        <v>1012.84</v>
      </c>
    </row>
    <row r="11" s="17" customFormat="true" ht="15.9" hidden="false" customHeight="true" outlineLevel="0" collapsed="false">
      <c r="A11" s="185" t="s">
        <v>1072</v>
      </c>
      <c r="B11" s="186" t="n">
        <v>1631.73</v>
      </c>
      <c r="C11" s="34" t="n">
        <v>1252.83</v>
      </c>
      <c r="D11" s="34" t="n">
        <v>487.36</v>
      </c>
      <c r="E11" s="34" t="n">
        <v>59.1</v>
      </c>
      <c r="F11" s="34" t="n">
        <v>219.58</v>
      </c>
      <c r="G11" s="125" t="n">
        <v>0</v>
      </c>
      <c r="H11" s="119" t="n">
        <v>2.47</v>
      </c>
      <c r="I11" s="119" t="n">
        <v>476.48</v>
      </c>
      <c r="J11" s="119" t="n">
        <v>5.63</v>
      </c>
      <c r="K11" s="119" t="n">
        <v>2.21</v>
      </c>
      <c r="L11" s="119" t="n">
        <v>378.91</v>
      </c>
      <c r="M11" s="119" t="n">
        <v>0.3</v>
      </c>
      <c r="N11" s="124" t="n">
        <v>0</v>
      </c>
      <c r="O11" s="124" t="n">
        <v>0</v>
      </c>
      <c r="P11" s="119" t="n">
        <v>378.6</v>
      </c>
      <c r="Q11" s="124" t="n">
        <v>0</v>
      </c>
    </row>
    <row r="12" s="17" customFormat="true" ht="15.9" hidden="false" customHeight="true" outlineLevel="0" collapsed="false">
      <c r="A12" s="185" t="s">
        <v>1074</v>
      </c>
      <c r="B12" s="186" t="n">
        <v>1354.86</v>
      </c>
      <c r="C12" s="34" t="n">
        <v>1290.15</v>
      </c>
      <c r="D12" s="34" t="n">
        <v>644.25</v>
      </c>
      <c r="E12" s="34" t="n">
        <v>63.23</v>
      </c>
      <c r="F12" s="34" t="n">
        <v>35.7</v>
      </c>
      <c r="G12" s="125" t="n">
        <v>0</v>
      </c>
      <c r="H12" s="119" t="n">
        <v>10.65</v>
      </c>
      <c r="I12" s="119" t="n">
        <v>488.54</v>
      </c>
      <c r="J12" s="119" t="n">
        <v>47.61</v>
      </c>
      <c r="K12" s="119" t="n">
        <v>0.17</v>
      </c>
      <c r="L12" s="119" t="n">
        <v>64.7</v>
      </c>
      <c r="M12" s="119" t="n">
        <v>39.44</v>
      </c>
      <c r="N12" s="119" t="n">
        <v>2.78</v>
      </c>
      <c r="O12" s="124" t="n">
        <v>0</v>
      </c>
      <c r="P12" s="119" t="n">
        <v>22.48</v>
      </c>
      <c r="Q12" s="124" t="n">
        <v>0</v>
      </c>
    </row>
    <row r="13" s="17" customFormat="true" ht="15.9" hidden="false" customHeight="true" outlineLevel="0" collapsed="false">
      <c r="A13" s="185" t="s">
        <v>1076</v>
      </c>
      <c r="B13" s="186" t="n">
        <v>278.49</v>
      </c>
      <c r="C13" s="34" t="n">
        <v>270.65</v>
      </c>
      <c r="D13" s="34" t="n">
        <v>121.66</v>
      </c>
      <c r="E13" s="34" t="n">
        <v>11.86</v>
      </c>
      <c r="F13" s="125" t="n">
        <v>0</v>
      </c>
      <c r="G13" s="125" t="n">
        <v>0</v>
      </c>
      <c r="H13" s="124" t="n">
        <v>0</v>
      </c>
      <c r="I13" s="119" t="n">
        <v>135.4</v>
      </c>
      <c r="J13" s="119" t="n">
        <v>1.73</v>
      </c>
      <c r="K13" s="124" t="n">
        <v>0</v>
      </c>
      <c r="L13" s="119" t="n">
        <v>7.84</v>
      </c>
      <c r="M13" s="124" t="n">
        <v>0</v>
      </c>
      <c r="N13" s="124" t="n">
        <v>0</v>
      </c>
      <c r="O13" s="124" t="n">
        <v>0</v>
      </c>
      <c r="P13" s="119" t="n">
        <v>7.84</v>
      </c>
      <c r="Q13" s="124" t="n">
        <v>0</v>
      </c>
    </row>
    <row r="14" s="17" customFormat="true" ht="15.9" hidden="false" customHeight="true" outlineLevel="0" collapsed="false">
      <c r="A14" s="185" t="s">
        <v>1077</v>
      </c>
      <c r="B14" s="186" t="n">
        <v>679.32</v>
      </c>
      <c r="C14" s="34" t="n">
        <v>549.99</v>
      </c>
      <c r="D14" s="34" t="n">
        <v>199.51</v>
      </c>
      <c r="E14" s="34" t="n">
        <v>27.76</v>
      </c>
      <c r="F14" s="34" t="n">
        <v>96.88</v>
      </c>
      <c r="G14" s="34" t="n">
        <v>0.24</v>
      </c>
      <c r="H14" s="124" t="n">
        <v>0</v>
      </c>
      <c r="I14" s="119" t="n">
        <v>218.29</v>
      </c>
      <c r="J14" s="119" t="n">
        <v>7.32</v>
      </c>
      <c r="K14" s="124" t="n">
        <v>0</v>
      </c>
      <c r="L14" s="119" t="n">
        <v>129.33</v>
      </c>
      <c r="M14" s="119" t="n">
        <v>38.39</v>
      </c>
      <c r="N14" s="119" t="n">
        <v>80.89</v>
      </c>
      <c r="O14" s="124" t="n">
        <v>0</v>
      </c>
      <c r="P14" s="119" t="n">
        <v>10.05</v>
      </c>
      <c r="Q14" s="124" t="n">
        <v>0</v>
      </c>
    </row>
    <row r="15" s="17" customFormat="true" ht="15.9" hidden="false" customHeight="true" outlineLevel="0" collapsed="false">
      <c r="A15" s="185" t="s">
        <v>1079</v>
      </c>
      <c r="B15" s="186" t="n">
        <v>454.03</v>
      </c>
      <c r="C15" s="34" t="n">
        <v>385.53</v>
      </c>
      <c r="D15" s="34" t="n">
        <v>80.45</v>
      </c>
      <c r="E15" s="34" t="n">
        <v>11.65</v>
      </c>
      <c r="F15" s="34" t="n">
        <v>155.72</v>
      </c>
      <c r="G15" s="34" t="n">
        <v>1.61</v>
      </c>
      <c r="H15" s="124" t="n">
        <v>0</v>
      </c>
      <c r="I15" s="119" t="n">
        <v>130.73</v>
      </c>
      <c r="J15" s="119" t="n">
        <v>5.32</v>
      </c>
      <c r="K15" s="119" t="n">
        <v>0.04</v>
      </c>
      <c r="L15" s="119" t="n">
        <v>68.5</v>
      </c>
      <c r="M15" s="119" t="n">
        <v>14.8</v>
      </c>
      <c r="N15" s="119" t="n">
        <v>42.6</v>
      </c>
      <c r="O15" s="124" t="n">
        <v>0</v>
      </c>
      <c r="P15" s="119" t="n">
        <v>11.1</v>
      </c>
      <c r="Q15" s="124" t="n">
        <v>0</v>
      </c>
    </row>
    <row r="16" s="17" customFormat="true" ht="15.9" hidden="false" customHeight="true" outlineLevel="0" collapsed="false">
      <c r="A16" s="185" t="s">
        <v>1081</v>
      </c>
      <c r="B16" s="186" t="n">
        <v>248.31</v>
      </c>
      <c r="C16" s="34" t="n">
        <v>169.88</v>
      </c>
      <c r="D16" s="34" t="n">
        <v>30.32</v>
      </c>
      <c r="E16" s="34" t="n">
        <v>3.08</v>
      </c>
      <c r="F16" s="34" t="n">
        <v>81.47</v>
      </c>
      <c r="G16" s="125" t="n">
        <v>0</v>
      </c>
      <c r="H16" s="124" t="n">
        <v>0</v>
      </c>
      <c r="I16" s="119" t="n">
        <v>54.03</v>
      </c>
      <c r="J16" s="119" t="n">
        <v>0.99</v>
      </c>
      <c r="K16" s="124" t="n">
        <v>0</v>
      </c>
      <c r="L16" s="119" t="n">
        <v>78.42</v>
      </c>
      <c r="M16" s="119" t="n">
        <v>0.87</v>
      </c>
      <c r="N16" s="119" t="n">
        <v>34.12</v>
      </c>
      <c r="O16" s="124" t="n">
        <v>0</v>
      </c>
      <c r="P16" s="119" t="n">
        <v>43.43</v>
      </c>
      <c r="Q16" s="124" t="n">
        <v>0</v>
      </c>
    </row>
    <row r="17" s="17" customFormat="true" ht="15.9" hidden="false" customHeight="true" outlineLevel="0" collapsed="false">
      <c r="A17" s="185" t="s">
        <v>1083</v>
      </c>
      <c r="B17" s="186" t="n">
        <v>423.69</v>
      </c>
      <c r="C17" s="34" t="n">
        <v>358.46</v>
      </c>
      <c r="D17" s="34" t="n">
        <v>146.92</v>
      </c>
      <c r="E17" s="34" t="n">
        <v>17.33</v>
      </c>
      <c r="F17" s="34" t="n">
        <v>70.31</v>
      </c>
      <c r="G17" s="125" t="n">
        <v>0</v>
      </c>
      <c r="H17" s="119" t="n">
        <v>0.85</v>
      </c>
      <c r="I17" s="119" t="n">
        <v>120.2</v>
      </c>
      <c r="J17" s="124" t="n">
        <v>0</v>
      </c>
      <c r="K17" s="119" t="n">
        <v>2.86</v>
      </c>
      <c r="L17" s="119" t="n">
        <v>65.23</v>
      </c>
      <c r="M17" s="119" t="n">
        <v>2.86</v>
      </c>
      <c r="N17" s="119" t="n">
        <v>52.9</v>
      </c>
      <c r="O17" s="124" t="n">
        <v>0</v>
      </c>
      <c r="P17" s="119" t="n">
        <v>9.47</v>
      </c>
      <c r="Q17" s="124" t="n">
        <v>0</v>
      </c>
    </row>
    <row r="18" s="17" customFormat="true" ht="15.9" hidden="false" customHeight="true" outlineLevel="0" collapsed="false">
      <c r="A18" s="185" t="s">
        <v>1085</v>
      </c>
      <c r="B18" s="186" t="n">
        <v>344.64</v>
      </c>
      <c r="C18" s="34" t="n">
        <v>268.35</v>
      </c>
      <c r="D18" s="34" t="n">
        <v>97.96</v>
      </c>
      <c r="E18" s="34" t="n">
        <v>11.29</v>
      </c>
      <c r="F18" s="34" t="n">
        <v>13.68</v>
      </c>
      <c r="G18" s="125" t="n">
        <v>0</v>
      </c>
      <c r="H18" s="119" t="n">
        <v>5.36</v>
      </c>
      <c r="I18" s="119" t="n">
        <v>122.24</v>
      </c>
      <c r="J18" s="119" t="n">
        <v>2.12</v>
      </c>
      <c r="K18" s="119" t="n">
        <v>15.7</v>
      </c>
      <c r="L18" s="119" t="n">
        <v>76.29</v>
      </c>
      <c r="M18" s="119" t="n">
        <v>21.21</v>
      </c>
      <c r="N18" s="119" t="n">
        <v>22.35</v>
      </c>
      <c r="O18" s="124" t="n">
        <v>0</v>
      </c>
      <c r="P18" s="119" t="n">
        <v>32.72</v>
      </c>
      <c r="Q18" s="124" t="n">
        <v>0</v>
      </c>
    </row>
    <row r="19" s="17" customFormat="true" ht="15.9" hidden="false" customHeight="true" outlineLevel="0" collapsed="false">
      <c r="A19" s="185" t="s">
        <v>1087</v>
      </c>
      <c r="B19" s="186" t="n">
        <v>1561.94</v>
      </c>
      <c r="C19" s="34" t="n">
        <v>1462.13</v>
      </c>
      <c r="D19" s="34" t="n">
        <v>605.84</v>
      </c>
      <c r="E19" s="34" t="n">
        <v>89.57</v>
      </c>
      <c r="F19" s="34" t="n">
        <v>367.22</v>
      </c>
      <c r="G19" s="34" t="n">
        <v>1.8</v>
      </c>
      <c r="H19" s="119" t="n">
        <v>2.94</v>
      </c>
      <c r="I19" s="119" t="n">
        <v>385.46</v>
      </c>
      <c r="J19" s="119" t="n">
        <v>7.26</v>
      </c>
      <c r="K19" s="119" t="n">
        <v>2.04</v>
      </c>
      <c r="L19" s="119" t="n">
        <v>99.81</v>
      </c>
      <c r="M19" s="119" t="n">
        <v>76.82</v>
      </c>
      <c r="N19" s="119" t="n">
        <v>7.87</v>
      </c>
      <c r="O19" s="124" t="n">
        <v>0</v>
      </c>
      <c r="P19" s="119" t="n">
        <v>15.12</v>
      </c>
      <c r="Q19" s="124" t="n">
        <v>0</v>
      </c>
    </row>
    <row r="20" s="17" customFormat="true" ht="15.9" hidden="false" customHeight="true" outlineLevel="0" collapsed="false">
      <c r="A20" s="185" t="s">
        <v>1089</v>
      </c>
      <c r="B20" s="186" t="n">
        <v>1863.3</v>
      </c>
      <c r="C20" s="34" t="n">
        <v>990.56</v>
      </c>
      <c r="D20" s="34" t="n">
        <v>377.25</v>
      </c>
      <c r="E20" s="34" t="n">
        <v>15.08</v>
      </c>
      <c r="F20" s="34" t="n">
        <v>105.73</v>
      </c>
      <c r="G20" s="34" t="n">
        <v>0.16</v>
      </c>
      <c r="H20" s="119" t="n">
        <v>5.15</v>
      </c>
      <c r="I20" s="119" t="n">
        <v>472.96</v>
      </c>
      <c r="J20" s="119" t="n">
        <v>13.04</v>
      </c>
      <c r="K20" s="119" t="n">
        <v>1.18</v>
      </c>
      <c r="L20" s="119" t="n">
        <v>872.75</v>
      </c>
      <c r="M20" s="119" t="n">
        <v>239.32</v>
      </c>
      <c r="N20" s="119" t="n">
        <v>226.09</v>
      </c>
      <c r="O20" s="119" t="n">
        <v>148.87</v>
      </c>
      <c r="P20" s="119" t="n">
        <v>244.7</v>
      </c>
      <c r="Q20" s="119" t="n">
        <v>13.76</v>
      </c>
    </row>
    <row r="21" s="17" customFormat="true" ht="15.9" hidden="false" customHeight="true" outlineLevel="0" collapsed="false">
      <c r="A21" s="185" t="s">
        <v>1091</v>
      </c>
      <c r="B21" s="186" t="n">
        <v>581.15</v>
      </c>
      <c r="C21" s="34" t="n">
        <v>457.05</v>
      </c>
      <c r="D21" s="34" t="n">
        <v>257.42</v>
      </c>
      <c r="E21" s="34" t="n">
        <v>44.04</v>
      </c>
      <c r="F21" s="125" t="n">
        <v>0</v>
      </c>
      <c r="G21" s="125" t="n">
        <v>0</v>
      </c>
      <c r="H21" s="124" t="n">
        <v>0</v>
      </c>
      <c r="I21" s="119" t="n">
        <v>154.37</v>
      </c>
      <c r="J21" s="119" t="n">
        <v>1.05</v>
      </c>
      <c r="K21" s="119" t="n">
        <v>0.17</v>
      </c>
      <c r="L21" s="119" t="n">
        <v>124.1</v>
      </c>
      <c r="M21" s="124" t="n">
        <v>0</v>
      </c>
      <c r="N21" s="124" t="n">
        <v>0</v>
      </c>
      <c r="O21" s="124" t="n">
        <v>0</v>
      </c>
      <c r="P21" s="119" t="n">
        <v>124.1</v>
      </c>
      <c r="Q21" s="124" t="n">
        <v>0</v>
      </c>
    </row>
    <row r="22" s="17" customFormat="true" ht="15.9" hidden="false" customHeight="true" outlineLevel="0" collapsed="false">
      <c r="A22" s="187" t="s">
        <v>1093</v>
      </c>
      <c r="B22" s="186" t="n">
        <v>551.13</v>
      </c>
      <c r="C22" s="34" t="n">
        <v>487.2</v>
      </c>
      <c r="D22" s="34" t="n">
        <v>199.64</v>
      </c>
      <c r="E22" s="34" t="n">
        <v>22.33</v>
      </c>
      <c r="F22" s="34" t="n">
        <v>0.87</v>
      </c>
      <c r="G22" s="125" t="n">
        <v>0</v>
      </c>
      <c r="H22" s="119" t="n">
        <v>34.94</v>
      </c>
      <c r="I22" s="119" t="n">
        <v>208</v>
      </c>
      <c r="J22" s="119" t="n">
        <v>3.2</v>
      </c>
      <c r="K22" s="119" t="n">
        <v>18.22</v>
      </c>
      <c r="L22" s="119" t="n">
        <v>63.92</v>
      </c>
      <c r="M22" s="119" t="n">
        <v>30.42</v>
      </c>
      <c r="N22" s="119" t="n">
        <v>27.81</v>
      </c>
      <c r="O22" s="124" t="n">
        <v>0</v>
      </c>
      <c r="P22" s="119" t="n">
        <v>5.7</v>
      </c>
      <c r="Q22" s="124" t="n">
        <v>0</v>
      </c>
    </row>
    <row r="23" s="17" customFormat="true" ht="15.9" hidden="false" customHeight="true" outlineLevel="0" collapsed="false">
      <c r="A23" s="185" t="s">
        <v>1095</v>
      </c>
      <c r="B23" s="186" t="n">
        <v>512.32</v>
      </c>
      <c r="C23" s="34" t="n">
        <v>346.84</v>
      </c>
      <c r="D23" s="34" t="n">
        <v>186.62</v>
      </c>
      <c r="E23" s="34" t="n">
        <v>7.19</v>
      </c>
      <c r="F23" s="34" t="n">
        <v>18.33</v>
      </c>
      <c r="G23" s="125" t="n">
        <v>0</v>
      </c>
      <c r="H23" s="119" t="n">
        <v>7.54</v>
      </c>
      <c r="I23" s="119" t="n">
        <v>123.42</v>
      </c>
      <c r="J23" s="119" t="n">
        <v>3.75</v>
      </c>
      <c r="K23" s="124" t="n">
        <v>0</v>
      </c>
      <c r="L23" s="119" t="n">
        <v>165.49</v>
      </c>
      <c r="M23" s="119" t="n">
        <v>29.52</v>
      </c>
      <c r="N23" s="119" t="n">
        <v>135.96</v>
      </c>
      <c r="O23" s="124" t="n">
        <v>0</v>
      </c>
      <c r="P23" s="124" t="n">
        <v>0</v>
      </c>
      <c r="Q23" s="124" t="n">
        <v>0</v>
      </c>
    </row>
    <row r="24" s="17" customFormat="true" ht="15.9" hidden="false" customHeight="true" outlineLevel="0" collapsed="false">
      <c r="A24" s="185" t="s">
        <v>1097</v>
      </c>
      <c r="B24" s="186" t="n">
        <v>1317.59</v>
      </c>
      <c r="C24" s="34" t="n">
        <v>831.17</v>
      </c>
      <c r="D24" s="34" t="n">
        <v>216.91</v>
      </c>
      <c r="E24" s="34" t="n">
        <v>17.39</v>
      </c>
      <c r="F24" s="34" t="n">
        <v>255.93</v>
      </c>
      <c r="G24" s="125" t="n">
        <v>0</v>
      </c>
      <c r="H24" s="124" t="n">
        <v>0</v>
      </c>
      <c r="I24" s="119" t="n">
        <v>338.35</v>
      </c>
      <c r="J24" s="119" t="n">
        <v>2.59</v>
      </c>
      <c r="K24" s="124" t="n">
        <v>0</v>
      </c>
      <c r="L24" s="119" t="n">
        <v>486.42</v>
      </c>
      <c r="M24" s="119" t="n">
        <v>38.83</v>
      </c>
      <c r="N24" s="119" t="n">
        <v>256.74</v>
      </c>
      <c r="O24" s="119" t="n">
        <v>46.68</v>
      </c>
      <c r="P24" s="119" t="n">
        <v>135.74</v>
      </c>
      <c r="Q24" s="119" t="n">
        <v>8.42</v>
      </c>
    </row>
    <row r="25" s="17" customFormat="true" ht="15.9" hidden="false" customHeight="true" outlineLevel="0" collapsed="false">
      <c r="A25" s="185" t="s">
        <v>1099</v>
      </c>
      <c r="B25" s="186" t="n">
        <v>65.73</v>
      </c>
      <c r="C25" s="34" t="n">
        <v>57.36</v>
      </c>
      <c r="D25" s="34" t="n">
        <v>19.16</v>
      </c>
      <c r="E25" s="34" t="n">
        <v>6.05</v>
      </c>
      <c r="F25" s="34" t="n">
        <v>11.01</v>
      </c>
      <c r="G25" s="125" t="n">
        <v>0</v>
      </c>
      <c r="H25" s="124" t="n">
        <v>0</v>
      </c>
      <c r="I25" s="119" t="n">
        <v>17.58</v>
      </c>
      <c r="J25" s="119" t="n">
        <v>3.55</v>
      </c>
      <c r="K25" s="124" t="n">
        <v>0</v>
      </c>
      <c r="L25" s="119" t="n">
        <v>8.38</v>
      </c>
      <c r="M25" s="124" t="n">
        <v>0</v>
      </c>
      <c r="N25" s="124" t="n">
        <v>0</v>
      </c>
      <c r="O25" s="124" t="n">
        <v>0</v>
      </c>
      <c r="P25" s="119" t="n">
        <v>8.38</v>
      </c>
      <c r="Q25" s="124" t="n">
        <v>0</v>
      </c>
    </row>
    <row r="26" s="17" customFormat="true" ht="15.9" hidden="false" customHeight="true" outlineLevel="0" collapsed="false">
      <c r="A26" s="185" t="s">
        <v>1101</v>
      </c>
      <c r="B26" s="186" t="n">
        <v>1812.4</v>
      </c>
      <c r="C26" s="34" t="n">
        <v>1248.18</v>
      </c>
      <c r="D26" s="34" t="n">
        <v>500.67</v>
      </c>
      <c r="E26" s="34" t="n">
        <v>30.31</v>
      </c>
      <c r="F26" s="34" t="n">
        <v>170.44</v>
      </c>
      <c r="G26" s="125" t="n">
        <v>0</v>
      </c>
      <c r="H26" s="119" t="n">
        <v>5.33</v>
      </c>
      <c r="I26" s="119" t="n">
        <v>527.3</v>
      </c>
      <c r="J26" s="119" t="n">
        <v>1.72</v>
      </c>
      <c r="K26" s="119" t="n">
        <v>12.41</v>
      </c>
      <c r="L26" s="119" t="n">
        <v>564.21</v>
      </c>
      <c r="M26" s="119" t="n">
        <v>93.21</v>
      </c>
      <c r="N26" s="119" t="n">
        <v>338.48</v>
      </c>
      <c r="O26" s="119" t="n">
        <v>124.56</v>
      </c>
      <c r="P26" s="119" t="n">
        <v>7.97</v>
      </c>
      <c r="Q26" s="124" t="n">
        <v>0</v>
      </c>
    </row>
    <row r="27" s="17" customFormat="true" ht="15.9" hidden="false" customHeight="true" outlineLevel="0" collapsed="false">
      <c r="A27" s="185" t="s">
        <v>1103</v>
      </c>
      <c r="B27" s="186" t="n">
        <v>748.79</v>
      </c>
      <c r="C27" s="34" t="n">
        <v>648.26</v>
      </c>
      <c r="D27" s="34" t="n">
        <v>241.73</v>
      </c>
      <c r="E27" s="34" t="n">
        <v>22.56</v>
      </c>
      <c r="F27" s="34" t="n">
        <v>104.45</v>
      </c>
      <c r="G27" s="125" t="n">
        <v>0</v>
      </c>
      <c r="H27" s="119" t="n">
        <v>4.82</v>
      </c>
      <c r="I27" s="119" t="n">
        <v>262.23</v>
      </c>
      <c r="J27" s="119" t="n">
        <v>5.97</v>
      </c>
      <c r="K27" s="119" t="n">
        <v>6.49</v>
      </c>
      <c r="L27" s="119" t="n">
        <v>100.53</v>
      </c>
      <c r="M27" s="119" t="n">
        <v>44.82</v>
      </c>
      <c r="N27" s="119" t="n">
        <v>53.24</v>
      </c>
      <c r="O27" s="124" t="n">
        <v>0</v>
      </c>
      <c r="P27" s="119" t="n">
        <v>2.47</v>
      </c>
      <c r="Q27" s="124" t="n">
        <v>0</v>
      </c>
    </row>
    <row r="28" s="17" customFormat="true" ht="15.9" hidden="false" customHeight="true" outlineLevel="0" collapsed="false">
      <c r="A28" s="185" t="s">
        <v>1105</v>
      </c>
      <c r="B28" s="186" t="n">
        <v>481.61</v>
      </c>
      <c r="C28" s="34" t="n">
        <v>322.31</v>
      </c>
      <c r="D28" s="34" t="n">
        <v>52.21</v>
      </c>
      <c r="E28" s="34" t="n">
        <v>2.83</v>
      </c>
      <c r="F28" s="34" t="n">
        <v>137.33</v>
      </c>
      <c r="G28" s="125" t="n">
        <v>0</v>
      </c>
      <c r="H28" s="124" t="n">
        <v>0</v>
      </c>
      <c r="I28" s="119" t="n">
        <v>119.78</v>
      </c>
      <c r="J28" s="119" t="n">
        <v>9.17</v>
      </c>
      <c r="K28" s="119" t="n">
        <v>0.99</v>
      </c>
      <c r="L28" s="119" t="n">
        <v>159.31</v>
      </c>
      <c r="M28" s="119" t="n">
        <v>40.98</v>
      </c>
      <c r="N28" s="119" t="n">
        <v>86.44</v>
      </c>
      <c r="O28" s="119" t="n">
        <v>23.36</v>
      </c>
      <c r="P28" s="119" t="n">
        <v>8.53</v>
      </c>
      <c r="Q28" s="124" t="n">
        <v>0</v>
      </c>
    </row>
    <row r="29" s="17" customFormat="true" ht="15.9" hidden="false" customHeight="true" outlineLevel="0" collapsed="false">
      <c r="A29" s="185" t="s">
        <v>1107</v>
      </c>
      <c r="B29" s="186" t="n">
        <v>680.05</v>
      </c>
      <c r="C29" s="34" t="n">
        <v>460.08</v>
      </c>
      <c r="D29" s="34" t="n">
        <v>248.94</v>
      </c>
      <c r="E29" s="34" t="n">
        <v>15.18</v>
      </c>
      <c r="F29" s="34" t="n">
        <v>20.52</v>
      </c>
      <c r="G29" s="125" t="n">
        <v>0</v>
      </c>
      <c r="H29" s="119" t="n">
        <v>4.82</v>
      </c>
      <c r="I29" s="119" t="n">
        <v>168.99</v>
      </c>
      <c r="J29" s="119" t="n">
        <v>0.36</v>
      </c>
      <c r="K29" s="119" t="n">
        <v>1.27</v>
      </c>
      <c r="L29" s="119" t="n">
        <v>219.97</v>
      </c>
      <c r="M29" s="119" t="n">
        <v>219.97</v>
      </c>
      <c r="N29" s="124" t="n">
        <v>0</v>
      </c>
      <c r="O29" s="124" t="n">
        <v>0</v>
      </c>
      <c r="P29" s="124" t="n">
        <v>0</v>
      </c>
      <c r="Q29" s="124" t="n">
        <v>0</v>
      </c>
    </row>
    <row r="30" s="17" customFormat="true" ht="15.9" hidden="false" customHeight="true" outlineLevel="0" collapsed="false">
      <c r="A30" s="185" t="s">
        <v>1109</v>
      </c>
      <c r="B30" s="186" t="n">
        <v>434.15</v>
      </c>
      <c r="C30" s="34" t="n">
        <v>293.52</v>
      </c>
      <c r="D30" s="34" t="n">
        <v>124.02</v>
      </c>
      <c r="E30" s="34" t="n">
        <v>10.53</v>
      </c>
      <c r="F30" s="34" t="n">
        <v>37.92</v>
      </c>
      <c r="G30" s="125" t="n">
        <v>0</v>
      </c>
      <c r="H30" s="124" t="n">
        <v>0</v>
      </c>
      <c r="I30" s="119" t="n">
        <v>119.02</v>
      </c>
      <c r="J30" s="119" t="n">
        <v>2.03</v>
      </c>
      <c r="K30" s="124" t="n">
        <v>0</v>
      </c>
      <c r="L30" s="119" t="n">
        <v>140.63</v>
      </c>
      <c r="M30" s="119" t="n">
        <v>59</v>
      </c>
      <c r="N30" s="124" t="n">
        <v>0</v>
      </c>
      <c r="O30" s="124" t="n">
        <v>0</v>
      </c>
      <c r="P30" s="119" t="n">
        <v>81.64</v>
      </c>
      <c r="Q30" s="124" t="n">
        <v>0</v>
      </c>
    </row>
    <row r="31" s="17" customFormat="true" ht="15.9" hidden="false" customHeight="true" outlineLevel="0" collapsed="false">
      <c r="A31" s="185" t="s">
        <v>1111</v>
      </c>
      <c r="B31" s="186" t="n">
        <v>548.01</v>
      </c>
      <c r="C31" s="34" t="n">
        <v>507.92</v>
      </c>
      <c r="D31" s="34" t="n">
        <v>201.11</v>
      </c>
      <c r="E31" s="34" t="n">
        <v>35.8</v>
      </c>
      <c r="F31" s="34" t="n">
        <v>62.99</v>
      </c>
      <c r="G31" s="125" t="n">
        <v>0</v>
      </c>
      <c r="H31" s="119" t="n">
        <v>6.3</v>
      </c>
      <c r="I31" s="119" t="n">
        <v>195.46</v>
      </c>
      <c r="J31" s="119" t="n">
        <v>5.64</v>
      </c>
      <c r="K31" s="119" t="n">
        <v>0.63</v>
      </c>
      <c r="L31" s="119" t="n">
        <v>40.09</v>
      </c>
      <c r="M31" s="119" t="n">
        <v>35.69</v>
      </c>
      <c r="N31" s="124" t="n">
        <v>0</v>
      </c>
      <c r="O31" s="124" t="n">
        <v>0</v>
      </c>
      <c r="P31" s="119" t="n">
        <v>4.41</v>
      </c>
      <c r="Q31" s="124" t="n">
        <v>0</v>
      </c>
    </row>
    <row r="32" s="17" customFormat="true" ht="15.9" hidden="false" customHeight="true" outlineLevel="0" collapsed="false">
      <c r="A32" s="185" t="s">
        <v>1113</v>
      </c>
      <c r="B32" s="186" t="n">
        <v>11390.47</v>
      </c>
      <c r="C32" s="34" t="n">
        <v>2469.97</v>
      </c>
      <c r="D32" s="34" t="n">
        <v>425.62</v>
      </c>
      <c r="E32" s="34" t="n">
        <v>64.05</v>
      </c>
      <c r="F32" s="34" t="n">
        <v>280.31</v>
      </c>
      <c r="G32" s="125" t="n">
        <v>0</v>
      </c>
      <c r="H32" s="119" t="n">
        <v>9.48</v>
      </c>
      <c r="I32" s="119" t="n">
        <v>1469.72</v>
      </c>
      <c r="J32" s="119" t="n">
        <v>134.54</v>
      </c>
      <c r="K32" s="119" t="n">
        <v>86.24</v>
      </c>
      <c r="L32" s="119" t="n">
        <v>8920.5</v>
      </c>
      <c r="M32" s="119" t="n">
        <v>887.67</v>
      </c>
      <c r="N32" s="119" t="n">
        <v>8032.53</v>
      </c>
      <c r="O32" s="124" t="n">
        <v>0</v>
      </c>
      <c r="P32" s="119" t="n">
        <v>0.3</v>
      </c>
      <c r="Q32" s="124" t="n">
        <v>0</v>
      </c>
    </row>
    <row r="33" s="17" customFormat="true" ht="15.9" hidden="false" customHeight="true" outlineLevel="0" collapsed="false">
      <c r="A33" s="185" t="s">
        <v>1115</v>
      </c>
      <c r="B33" s="186" t="n">
        <v>168</v>
      </c>
      <c r="C33" s="34" t="n">
        <v>76.47</v>
      </c>
      <c r="D33" s="34" t="n">
        <v>26.62</v>
      </c>
      <c r="E33" s="125" t="n">
        <v>0</v>
      </c>
      <c r="F33" s="34" t="n">
        <v>18.64</v>
      </c>
      <c r="G33" s="34" t="n">
        <v>0.1</v>
      </c>
      <c r="H33" s="124" t="n">
        <v>0</v>
      </c>
      <c r="I33" s="119" t="n">
        <v>28.38</v>
      </c>
      <c r="J33" s="119" t="n">
        <v>2.37</v>
      </c>
      <c r="K33" s="119" t="n">
        <v>0.37</v>
      </c>
      <c r="L33" s="119" t="n">
        <v>91.52</v>
      </c>
      <c r="M33" s="119" t="n">
        <v>44.84</v>
      </c>
      <c r="N33" s="119" t="n">
        <v>29.06</v>
      </c>
      <c r="O33" s="124" t="n">
        <v>0</v>
      </c>
      <c r="P33" s="119" t="n">
        <v>17.63</v>
      </c>
      <c r="Q33" s="124" t="n">
        <v>0</v>
      </c>
    </row>
    <row r="34" s="17" customFormat="true" ht="15.9" hidden="false" customHeight="true" outlineLevel="0" collapsed="false">
      <c r="A34" s="185" t="s">
        <v>1117</v>
      </c>
      <c r="B34" s="186" t="n">
        <v>17.18</v>
      </c>
      <c r="C34" s="34" t="n">
        <v>7.48</v>
      </c>
      <c r="D34" s="34" t="n">
        <v>2.48</v>
      </c>
      <c r="E34" s="34" t="n">
        <v>0.31</v>
      </c>
      <c r="F34" s="34" t="n">
        <v>0.91</v>
      </c>
      <c r="G34" s="34" t="n">
        <v>0.09</v>
      </c>
      <c r="H34" s="124" t="n">
        <v>0</v>
      </c>
      <c r="I34" s="119" t="n">
        <v>3.58</v>
      </c>
      <c r="J34" s="119" t="n">
        <v>0.07</v>
      </c>
      <c r="K34" s="119" t="n">
        <v>0.04</v>
      </c>
      <c r="L34" s="119" t="n">
        <v>9.7</v>
      </c>
      <c r="M34" s="124" t="n">
        <v>0</v>
      </c>
      <c r="N34" s="119" t="n">
        <v>6.41</v>
      </c>
      <c r="O34" s="124" t="n">
        <v>0</v>
      </c>
      <c r="P34" s="119" t="n">
        <v>3.3</v>
      </c>
      <c r="Q34" s="124" t="n">
        <v>0</v>
      </c>
    </row>
    <row r="35" s="17" customFormat="true" ht="15.9" hidden="false" customHeight="true" outlineLevel="0" collapsed="false">
      <c r="A35" s="185" t="s">
        <v>1119</v>
      </c>
      <c r="B35" s="186" t="n">
        <v>54.92</v>
      </c>
      <c r="C35" s="34" t="n">
        <v>20.81</v>
      </c>
      <c r="D35" s="34" t="n">
        <v>5.74</v>
      </c>
      <c r="E35" s="34" t="n">
        <v>1.23</v>
      </c>
      <c r="F35" s="125" t="n">
        <v>0</v>
      </c>
      <c r="G35" s="125" t="n">
        <v>0</v>
      </c>
      <c r="H35" s="124" t="n">
        <v>0</v>
      </c>
      <c r="I35" s="119" t="n">
        <v>13.84</v>
      </c>
      <c r="J35" s="124" t="n">
        <v>0</v>
      </c>
      <c r="K35" s="124" t="n">
        <v>0</v>
      </c>
      <c r="L35" s="119" t="n">
        <v>34.1</v>
      </c>
      <c r="M35" s="119" t="n">
        <v>6.5</v>
      </c>
      <c r="N35" s="119" t="n">
        <v>13.17</v>
      </c>
      <c r="O35" s="119" t="n">
        <v>3.95</v>
      </c>
      <c r="P35" s="119" t="n">
        <v>10.48</v>
      </c>
      <c r="Q35" s="124" t="n">
        <v>0</v>
      </c>
    </row>
    <row r="36" s="17" customFormat="true" ht="15.9" hidden="false" customHeight="true" outlineLevel="0" collapsed="false">
      <c r="A36" s="185" t="s">
        <v>1121</v>
      </c>
      <c r="B36" s="186" t="n">
        <v>537.33</v>
      </c>
      <c r="C36" s="34" t="n">
        <v>97.32</v>
      </c>
      <c r="D36" s="34" t="n">
        <v>40.91</v>
      </c>
      <c r="E36" s="34" t="n">
        <v>4.03</v>
      </c>
      <c r="F36" s="34" t="n">
        <v>6.18</v>
      </c>
      <c r="G36" s="125" t="n">
        <v>0</v>
      </c>
      <c r="H36" s="124" t="n">
        <v>0</v>
      </c>
      <c r="I36" s="119" t="n">
        <v>44.59</v>
      </c>
      <c r="J36" s="119" t="n">
        <v>1.61</v>
      </c>
      <c r="K36" s="124" t="n">
        <v>0</v>
      </c>
      <c r="L36" s="119" t="n">
        <v>440.01</v>
      </c>
      <c r="M36" s="119" t="n">
        <v>429.94</v>
      </c>
      <c r="N36" s="124" t="n">
        <v>0</v>
      </c>
      <c r="O36" s="124" t="n">
        <v>0</v>
      </c>
      <c r="P36" s="119" t="n">
        <v>10.04</v>
      </c>
      <c r="Q36" s="119" t="n">
        <v>0.03</v>
      </c>
    </row>
    <row r="37" s="17" customFormat="true" ht="15.9" hidden="false" customHeight="true" outlineLevel="0" collapsed="false">
      <c r="A37" s="185" t="s">
        <v>1123</v>
      </c>
      <c r="B37" s="186" t="n">
        <v>95.73</v>
      </c>
      <c r="C37" s="34" t="n">
        <v>37.52</v>
      </c>
      <c r="D37" s="34" t="n">
        <v>9.62</v>
      </c>
      <c r="E37" s="34" t="n">
        <v>1.3</v>
      </c>
      <c r="F37" s="125" t="n">
        <v>0</v>
      </c>
      <c r="G37" s="34" t="n">
        <v>0.52</v>
      </c>
      <c r="H37" s="124" t="n">
        <v>0</v>
      </c>
      <c r="I37" s="119" t="n">
        <v>23.1</v>
      </c>
      <c r="J37" s="119" t="n">
        <v>0.42</v>
      </c>
      <c r="K37" s="119" t="n">
        <v>2.56</v>
      </c>
      <c r="L37" s="119" t="n">
        <v>58.21</v>
      </c>
      <c r="M37" s="124" t="n">
        <v>0</v>
      </c>
      <c r="N37" s="119" t="n">
        <v>56.84</v>
      </c>
      <c r="O37" s="124" t="n">
        <v>0</v>
      </c>
      <c r="P37" s="119" t="n">
        <v>1.37</v>
      </c>
      <c r="Q37" s="124" t="n">
        <v>0</v>
      </c>
    </row>
    <row r="38" s="17" customFormat="true" ht="15.9" hidden="false" customHeight="true" outlineLevel="0" collapsed="false">
      <c r="A38" s="185" t="s">
        <v>1125</v>
      </c>
      <c r="B38" s="186" t="n">
        <v>175.14</v>
      </c>
      <c r="C38" s="34" t="n">
        <v>58.83</v>
      </c>
      <c r="D38" s="34" t="n">
        <v>18.66</v>
      </c>
      <c r="E38" s="34" t="n">
        <v>1.38</v>
      </c>
      <c r="F38" s="34" t="n">
        <v>8.48</v>
      </c>
      <c r="G38" s="125" t="n">
        <v>0</v>
      </c>
      <c r="H38" s="124" t="n">
        <v>0</v>
      </c>
      <c r="I38" s="119" t="n">
        <v>30.31</v>
      </c>
      <c r="J38" s="124" t="n">
        <v>0</v>
      </c>
      <c r="K38" s="124" t="n">
        <v>0</v>
      </c>
      <c r="L38" s="119" t="n">
        <v>116.31</v>
      </c>
      <c r="M38" s="119" t="n">
        <v>29.64</v>
      </c>
      <c r="N38" s="119" t="n">
        <v>54.87</v>
      </c>
      <c r="O38" s="124" t="n">
        <v>0</v>
      </c>
      <c r="P38" s="119" t="n">
        <v>31.8</v>
      </c>
      <c r="Q38" s="124" t="n">
        <v>0</v>
      </c>
    </row>
    <row r="39" s="17" customFormat="true" ht="15.9" hidden="false" customHeight="true" outlineLevel="0" collapsed="false">
      <c r="A39" s="185" t="s">
        <v>1127</v>
      </c>
      <c r="B39" s="186" t="n">
        <v>133.04</v>
      </c>
      <c r="C39" s="34" t="n">
        <v>35.11</v>
      </c>
      <c r="D39" s="34" t="n">
        <v>15.84</v>
      </c>
      <c r="E39" s="34" t="n">
        <v>0.8</v>
      </c>
      <c r="F39" s="34" t="n">
        <v>5.29</v>
      </c>
      <c r="G39" s="125" t="n">
        <v>0</v>
      </c>
      <c r="H39" s="124" t="n">
        <v>0</v>
      </c>
      <c r="I39" s="119" t="n">
        <v>12.92</v>
      </c>
      <c r="J39" s="124" t="n">
        <v>0</v>
      </c>
      <c r="K39" s="119" t="n">
        <v>0.25</v>
      </c>
      <c r="L39" s="119" t="n">
        <v>97.93</v>
      </c>
      <c r="M39" s="119" t="n">
        <v>4.13</v>
      </c>
      <c r="N39" s="119" t="n">
        <v>78.39</v>
      </c>
      <c r="O39" s="124" t="n">
        <v>0</v>
      </c>
      <c r="P39" s="119" t="n">
        <v>15.41</v>
      </c>
      <c r="Q39" s="124" t="n">
        <v>0</v>
      </c>
    </row>
    <row r="40" s="17" customFormat="true" ht="15.9" hidden="false" customHeight="true" outlineLevel="0" collapsed="false">
      <c r="A40" s="185" t="s">
        <v>1129</v>
      </c>
      <c r="B40" s="186" t="n">
        <v>138.52</v>
      </c>
      <c r="C40" s="34" t="n">
        <v>67.31</v>
      </c>
      <c r="D40" s="34" t="n">
        <v>25.29</v>
      </c>
      <c r="E40" s="34" t="n">
        <v>3.65</v>
      </c>
      <c r="F40" s="125" t="n">
        <v>0</v>
      </c>
      <c r="G40" s="125" t="n">
        <v>0</v>
      </c>
      <c r="H40" s="124" t="n">
        <v>0</v>
      </c>
      <c r="I40" s="119" t="n">
        <v>38.18</v>
      </c>
      <c r="J40" s="124" t="n">
        <v>0</v>
      </c>
      <c r="K40" s="119" t="n">
        <v>0.18</v>
      </c>
      <c r="L40" s="119" t="n">
        <v>71.21</v>
      </c>
      <c r="M40" s="119" t="n">
        <v>16.09</v>
      </c>
      <c r="N40" s="119" t="n">
        <v>39.9</v>
      </c>
      <c r="O40" s="124" t="n">
        <v>0</v>
      </c>
      <c r="P40" s="119" t="n">
        <v>15.23</v>
      </c>
      <c r="Q40" s="124" t="n">
        <v>0</v>
      </c>
    </row>
    <row r="41" s="17" customFormat="true" ht="15.9" hidden="false" customHeight="true" outlineLevel="0" collapsed="false">
      <c r="A41" s="185" t="s">
        <v>1131</v>
      </c>
      <c r="B41" s="186" t="n">
        <v>254.33</v>
      </c>
      <c r="C41" s="34" t="n">
        <v>185.64</v>
      </c>
      <c r="D41" s="34" t="n">
        <v>53.3</v>
      </c>
      <c r="E41" s="34" t="n">
        <v>4.53</v>
      </c>
      <c r="F41" s="34" t="n">
        <v>2.73</v>
      </c>
      <c r="G41" s="125" t="n">
        <v>0</v>
      </c>
      <c r="H41" s="124" t="n">
        <v>0</v>
      </c>
      <c r="I41" s="119" t="n">
        <v>102.22</v>
      </c>
      <c r="J41" s="119" t="n">
        <v>6.37</v>
      </c>
      <c r="K41" s="119" t="n">
        <v>16.49</v>
      </c>
      <c r="L41" s="119" t="n">
        <v>68.69</v>
      </c>
      <c r="M41" s="119" t="n">
        <v>55.38</v>
      </c>
      <c r="N41" s="124" t="n">
        <v>0</v>
      </c>
      <c r="O41" s="124" t="n">
        <v>0</v>
      </c>
      <c r="P41" s="119" t="n">
        <v>13.31</v>
      </c>
      <c r="Q41" s="124" t="n">
        <v>0</v>
      </c>
    </row>
    <row r="42" s="17" customFormat="true" ht="15.9" hidden="false" customHeight="true" outlineLevel="0" collapsed="false">
      <c r="A42" s="185" t="s">
        <v>1133</v>
      </c>
      <c r="B42" s="186" t="n">
        <v>105.01</v>
      </c>
      <c r="C42" s="34" t="n">
        <v>81.84</v>
      </c>
      <c r="D42" s="34" t="n">
        <v>26.56</v>
      </c>
      <c r="E42" s="34" t="n">
        <v>3.78</v>
      </c>
      <c r="F42" s="34" t="n">
        <v>3.03</v>
      </c>
      <c r="G42" s="125" t="n">
        <v>0</v>
      </c>
      <c r="H42" s="124" t="n">
        <v>0</v>
      </c>
      <c r="I42" s="119" t="n">
        <v>25.7</v>
      </c>
      <c r="J42" s="124" t="n">
        <v>0</v>
      </c>
      <c r="K42" s="119" t="n">
        <v>22.76</v>
      </c>
      <c r="L42" s="119" t="n">
        <v>23.17</v>
      </c>
      <c r="M42" s="119" t="n">
        <v>6.99</v>
      </c>
      <c r="N42" s="119" t="n">
        <v>14.02</v>
      </c>
      <c r="O42" s="119" t="n">
        <v>2.17</v>
      </c>
      <c r="P42" s="124" t="n">
        <v>0</v>
      </c>
      <c r="Q42" s="124" t="n">
        <v>0</v>
      </c>
    </row>
    <row r="43" s="17" customFormat="true" ht="15.9" hidden="false" customHeight="true" outlineLevel="0" collapsed="false">
      <c r="A43" s="185" t="s">
        <v>1135</v>
      </c>
      <c r="B43" s="186" t="n">
        <v>457.45</v>
      </c>
      <c r="C43" s="34" t="n">
        <v>28.39</v>
      </c>
      <c r="D43" s="34" t="n">
        <v>8.05</v>
      </c>
      <c r="E43" s="34" t="n">
        <v>1.17</v>
      </c>
      <c r="F43" s="125" t="n">
        <v>0</v>
      </c>
      <c r="G43" s="125" t="n">
        <v>0</v>
      </c>
      <c r="H43" s="124" t="n">
        <v>0</v>
      </c>
      <c r="I43" s="119" t="n">
        <v>18.65</v>
      </c>
      <c r="J43" s="124" t="n">
        <v>0</v>
      </c>
      <c r="K43" s="119" t="n">
        <v>0.52</v>
      </c>
      <c r="L43" s="119" t="n">
        <v>429.06</v>
      </c>
      <c r="M43" s="124" t="n">
        <v>0</v>
      </c>
      <c r="N43" s="119" t="n">
        <v>5.51</v>
      </c>
      <c r="O43" s="124" t="n">
        <v>0</v>
      </c>
      <c r="P43" s="124" t="n">
        <v>0</v>
      </c>
      <c r="Q43" s="119" t="n">
        <v>423.55</v>
      </c>
    </row>
    <row r="44" s="17" customFormat="true" ht="15.9" hidden="false" customHeight="true" outlineLevel="0" collapsed="false">
      <c r="A44" s="185" t="s">
        <v>1137</v>
      </c>
      <c r="B44" s="186" t="n">
        <v>512.59</v>
      </c>
      <c r="C44" s="34" t="n">
        <v>171.46</v>
      </c>
      <c r="D44" s="34" t="n">
        <v>38.07</v>
      </c>
      <c r="E44" s="34" t="n">
        <v>4.44</v>
      </c>
      <c r="F44" s="34" t="n">
        <v>1.64</v>
      </c>
      <c r="G44" s="125" t="n">
        <v>0</v>
      </c>
      <c r="H44" s="124" t="n">
        <v>0</v>
      </c>
      <c r="I44" s="119" t="n">
        <v>78.2</v>
      </c>
      <c r="J44" s="119" t="n">
        <v>10.98</v>
      </c>
      <c r="K44" s="119" t="n">
        <v>38.14</v>
      </c>
      <c r="L44" s="119" t="n">
        <v>341.13</v>
      </c>
      <c r="M44" s="119" t="n">
        <v>77.96</v>
      </c>
      <c r="N44" s="119" t="n">
        <v>172.2</v>
      </c>
      <c r="O44" s="119" t="n">
        <v>27.82</v>
      </c>
      <c r="P44" s="119" t="n">
        <v>17.54</v>
      </c>
      <c r="Q44" s="119" t="n">
        <v>45.6</v>
      </c>
    </row>
    <row r="45" s="17" customFormat="true" ht="15.9" hidden="false" customHeight="true" outlineLevel="0" collapsed="false">
      <c r="A45" s="185" t="s">
        <v>1139</v>
      </c>
      <c r="B45" s="186" t="n">
        <v>154.91</v>
      </c>
      <c r="C45" s="34" t="n">
        <v>49.78</v>
      </c>
      <c r="D45" s="34" t="n">
        <v>11.83</v>
      </c>
      <c r="E45" s="34" t="n">
        <v>3.9</v>
      </c>
      <c r="F45" s="125" t="n">
        <v>0</v>
      </c>
      <c r="G45" s="125" t="n">
        <v>0</v>
      </c>
      <c r="H45" s="124" t="n">
        <v>0</v>
      </c>
      <c r="I45" s="119" t="n">
        <v>32.52</v>
      </c>
      <c r="J45" s="119" t="n">
        <v>0.31</v>
      </c>
      <c r="K45" s="119" t="n">
        <v>1.23</v>
      </c>
      <c r="L45" s="119" t="n">
        <v>105.14</v>
      </c>
      <c r="M45" s="124" t="n">
        <v>0</v>
      </c>
      <c r="N45" s="119" t="n">
        <v>78.37</v>
      </c>
      <c r="O45" s="124" t="n">
        <v>0</v>
      </c>
      <c r="P45" s="119" t="n">
        <v>26.76</v>
      </c>
      <c r="Q45" s="124" t="n">
        <v>0</v>
      </c>
    </row>
    <row r="46" s="17" customFormat="true" ht="15.9" hidden="false" customHeight="true" outlineLevel="0" collapsed="false">
      <c r="A46" s="185" t="s">
        <v>1141</v>
      </c>
      <c r="B46" s="186" t="n">
        <v>13104.84</v>
      </c>
      <c r="C46" s="34" t="n">
        <v>1370.92</v>
      </c>
      <c r="D46" s="34" t="n">
        <v>54.85</v>
      </c>
      <c r="E46" s="34" t="n">
        <v>5.11</v>
      </c>
      <c r="F46" s="125" t="n">
        <v>0</v>
      </c>
      <c r="G46" s="125" t="n">
        <v>0</v>
      </c>
      <c r="H46" s="124" t="n">
        <v>0</v>
      </c>
      <c r="I46" s="119" t="n">
        <v>1142.36</v>
      </c>
      <c r="J46" s="119" t="n">
        <v>80.53</v>
      </c>
      <c r="K46" s="119" t="n">
        <v>88.09</v>
      </c>
      <c r="L46" s="119" t="n">
        <v>11733.91</v>
      </c>
      <c r="M46" s="119" t="n">
        <v>559.56</v>
      </c>
      <c r="N46" s="119" t="n">
        <v>10835.63</v>
      </c>
      <c r="O46" s="124" t="n">
        <v>0</v>
      </c>
      <c r="P46" s="119" t="n">
        <v>93.43</v>
      </c>
      <c r="Q46" s="119" t="n">
        <v>245.3</v>
      </c>
    </row>
    <row r="47" s="17" customFormat="true" ht="15.9" hidden="false" customHeight="true" outlineLevel="0" collapsed="false">
      <c r="A47" s="185" t="s">
        <v>1143</v>
      </c>
      <c r="B47" s="186" t="n">
        <v>55.26</v>
      </c>
      <c r="C47" s="34" t="n">
        <v>24.68</v>
      </c>
      <c r="D47" s="34" t="n">
        <v>1.59</v>
      </c>
      <c r="E47" s="34" t="n">
        <v>0.33</v>
      </c>
      <c r="F47" s="125" t="n">
        <v>0</v>
      </c>
      <c r="G47" s="125" t="n">
        <v>0</v>
      </c>
      <c r="H47" s="124" t="n">
        <v>0</v>
      </c>
      <c r="I47" s="119" t="n">
        <v>8.82</v>
      </c>
      <c r="J47" s="124" t="n">
        <v>0</v>
      </c>
      <c r="K47" s="119" t="n">
        <v>13.94</v>
      </c>
      <c r="L47" s="119" t="n">
        <v>30.58</v>
      </c>
      <c r="M47" s="119" t="n">
        <v>8.88</v>
      </c>
      <c r="N47" s="119" t="n">
        <v>12.96</v>
      </c>
      <c r="O47" s="124" t="n">
        <v>0</v>
      </c>
      <c r="P47" s="119" t="n">
        <v>8.74</v>
      </c>
      <c r="Q47" s="124" t="n">
        <v>0</v>
      </c>
    </row>
    <row r="48" s="17" customFormat="true" ht="15.9" hidden="false" customHeight="true" outlineLevel="0" collapsed="false">
      <c r="A48" s="185" t="s">
        <v>1145</v>
      </c>
      <c r="B48" s="186" t="n">
        <v>77.28</v>
      </c>
      <c r="C48" s="34" t="n">
        <v>77.28</v>
      </c>
      <c r="D48" s="34" t="n">
        <v>24.75</v>
      </c>
      <c r="E48" s="34" t="n">
        <v>1.07</v>
      </c>
      <c r="F48" s="34" t="n">
        <v>9.31</v>
      </c>
      <c r="G48" s="125" t="n">
        <v>0</v>
      </c>
      <c r="H48" s="119" t="n">
        <v>1.67</v>
      </c>
      <c r="I48" s="119" t="n">
        <v>40.08</v>
      </c>
      <c r="J48" s="119" t="n">
        <v>0.41</v>
      </c>
      <c r="K48" s="124" t="n">
        <v>0</v>
      </c>
      <c r="L48" s="124" t="n">
        <v>0</v>
      </c>
      <c r="M48" s="124" t="n">
        <v>0</v>
      </c>
      <c r="N48" s="124" t="n">
        <v>0</v>
      </c>
      <c r="O48" s="124" t="n">
        <v>0</v>
      </c>
      <c r="P48" s="124" t="n">
        <v>0</v>
      </c>
      <c r="Q48" s="124" t="n">
        <v>0</v>
      </c>
    </row>
    <row r="49" s="17" customFormat="true" ht="15.9" hidden="false" customHeight="true" outlineLevel="0" collapsed="false">
      <c r="A49" s="185" t="s">
        <v>1147</v>
      </c>
      <c r="B49" s="186" t="n">
        <v>69074.76</v>
      </c>
      <c r="C49" s="34" t="n">
        <v>2833.9</v>
      </c>
      <c r="D49" s="34" t="n">
        <v>280.22</v>
      </c>
      <c r="E49" s="34" t="n">
        <v>2.2</v>
      </c>
      <c r="F49" s="125" t="n">
        <v>0</v>
      </c>
      <c r="G49" s="125" t="n">
        <v>0</v>
      </c>
      <c r="H49" s="119" t="n">
        <v>2.69</v>
      </c>
      <c r="I49" s="119" t="n">
        <v>1993.5</v>
      </c>
      <c r="J49" s="119" t="n">
        <v>0.04</v>
      </c>
      <c r="K49" s="119" t="n">
        <v>555.25</v>
      </c>
      <c r="L49" s="119" t="n">
        <v>66240.86</v>
      </c>
      <c r="M49" s="119" t="n">
        <v>95.49</v>
      </c>
      <c r="N49" s="119" t="n">
        <v>66005.89</v>
      </c>
      <c r="O49" s="124" t="n">
        <v>0</v>
      </c>
      <c r="P49" s="119" t="n">
        <v>139.48</v>
      </c>
      <c r="Q49" s="124" t="n">
        <v>0</v>
      </c>
    </row>
    <row r="50" s="17" customFormat="true" ht="15.9" hidden="false" customHeight="true" outlineLevel="0" collapsed="false">
      <c r="A50" s="185" t="s">
        <v>1149</v>
      </c>
      <c r="B50" s="188" t="n">
        <v>0</v>
      </c>
      <c r="C50" s="125" t="n">
        <v>0</v>
      </c>
      <c r="D50" s="125" t="n">
        <v>0</v>
      </c>
      <c r="E50" s="125" t="n">
        <v>0</v>
      </c>
      <c r="F50" s="125" t="n">
        <v>0</v>
      </c>
      <c r="G50" s="125" t="n">
        <v>0</v>
      </c>
      <c r="H50" s="124" t="n">
        <v>0</v>
      </c>
      <c r="I50" s="124" t="n">
        <v>0</v>
      </c>
      <c r="J50" s="124" t="n">
        <v>0</v>
      </c>
      <c r="K50" s="124" t="n">
        <v>0</v>
      </c>
      <c r="L50" s="124" t="n">
        <v>0</v>
      </c>
      <c r="M50" s="124" t="n">
        <v>0</v>
      </c>
      <c r="N50" s="124" t="n">
        <v>0</v>
      </c>
      <c r="O50" s="124" t="n">
        <v>0</v>
      </c>
      <c r="P50" s="124" t="n">
        <v>0</v>
      </c>
      <c r="Q50" s="124" t="n">
        <v>0</v>
      </c>
    </row>
    <row r="51" s="17" customFormat="true" ht="15.9" hidden="false" customHeight="true" outlineLevel="0" collapsed="false">
      <c r="A51" s="185" t="s">
        <v>1151</v>
      </c>
      <c r="B51" s="186" t="n">
        <v>3297.88</v>
      </c>
      <c r="C51" s="34" t="n">
        <v>484.18</v>
      </c>
      <c r="D51" s="34" t="n">
        <v>9.42</v>
      </c>
      <c r="E51" s="34" t="n">
        <v>1.11</v>
      </c>
      <c r="F51" s="34" t="n">
        <v>2</v>
      </c>
      <c r="G51" s="125" t="n">
        <v>0</v>
      </c>
      <c r="H51" s="124" t="n">
        <v>0</v>
      </c>
      <c r="I51" s="119" t="n">
        <v>418.85</v>
      </c>
      <c r="J51" s="124" t="n">
        <v>0</v>
      </c>
      <c r="K51" s="119" t="n">
        <v>52.8</v>
      </c>
      <c r="L51" s="119" t="n">
        <v>2813.7</v>
      </c>
      <c r="M51" s="119" t="n">
        <v>1621.15</v>
      </c>
      <c r="N51" s="119" t="n">
        <v>918.12</v>
      </c>
      <c r="O51" s="124" t="n">
        <v>0</v>
      </c>
      <c r="P51" s="124" t="n">
        <v>0</v>
      </c>
      <c r="Q51" s="119" t="n">
        <v>274.43</v>
      </c>
    </row>
    <row r="52" s="17" customFormat="true" ht="15.9" hidden="false" customHeight="true" outlineLevel="0" collapsed="false">
      <c r="A52" s="185" t="s">
        <v>1153</v>
      </c>
      <c r="B52" s="186" t="n">
        <v>1748.64</v>
      </c>
      <c r="C52" s="34" t="n">
        <v>1747.83</v>
      </c>
      <c r="D52" s="34" t="n">
        <v>674.37</v>
      </c>
      <c r="E52" s="34" t="n">
        <v>129.53</v>
      </c>
      <c r="F52" s="125" t="n">
        <v>0</v>
      </c>
      <c r="G52" s="34" t="n">
        <v>1.02</v>
      </c>
      <c r="H52" s="119" t="n">
        <v>7.07</v>
      </c>
      <c r="I52" s="119" t="n">
        <v>617.86</v>
      </c>
      <c r="J52" s="119" t="n">
        <v>159.75</v>
      </c>
      <c r="K52" s="119" t="n">
        <v>158.23</v>
      </c>
      <c r="L52" s="119" t="n">
        <v>0.81</v>
      </c>
      <c r="M52" s="124" t="n">
        <v>0</v>
      </c>
      <c r="N52" s="124" t="n">
        <v>0</v>
      </c>
      <c r="O52" s="124" t="n">
        <v>0</v>
      </c>
      <c r="P52" s="124" t="n">
        <v>0</v>
      </c>
      <c r="Q52" s="119" t="n">
        <v>0.81</v>
      </c>
    </row>
    <row r="53" s="17" customFormat="true" ht="15.9" hidden="false" customHeight="true" outlineLevel="0" collapsed="false">
      <c r="A53" s="185" t="s">
        <v>1155</v>
      </c>
      <c r="B53" s="186" t="n">
        <v>183.94</v>
      </c>
      <c r="C53" s="34" t="n">
        <v>183.94</v>
      </c>
      <c r="D53" s="34" t="n">
        <v>59.18</v>
      </c>
      <c r="E53" s="34" t="n">
        <v>13.99</v>
      </c>
      <c r="F53" s="125" t="n">
        <v>0</v>
      </c>
      <c r="G53" s="125" t="n">
        <v>0</v>
      </c>
      <c r="H53" s="124" t="n">
        <v>0</v>
      </c>
      <c r="I53" s="119" t="n">
        <v>109.91</v>
      </c>
      <c r="J53" s="119" t="n">
        <v>0.25</v>
      </c>
      <c r="K53" s="119" t="n">
        <v>0.61</v>
      </c>
      <c r="L53" s="124" t="n">
        <v>0</v>
      </c>
      <c r="M53" s="124" t="n">
        <v>0</v>
      </c>
      <c r="N53" s="124" t="n">
        <v>0</v>
      </c>
      <c r="O53" s="124" t="n">
        <v>0</v>
      </c>
      <c r="P53" s="124" t="n">
        <v>0</v>
      </c>
      <c r="Q53" s="124" t="n">
        <v>0</v>
      </c>
    </row>
    <row r="54" s="17" customFormat="true" ht="15.9" hidden="false" customHeight="true" outlineLevel="0" collapsed="false">
      <c r="A54" s="185" t="s">
        <v>1157</v>
      </c>
      <c r="B54" s="186" t="n">
        <v>509.63</v>
      </c>
      <c r="C54" s="34" t="n">
        <v>358.22</v>
      </c>
      <c r="D54" s="34" t="n">
        <v>77.1</v>
      </c>
      <c r="E54" s="34" t="n">
        <v>0.72</v>
      </c>
      <c r="F54" s="34" t="n">
        <v>4.11</v>
      </c>
      <c r="G54" s="125" t="n">
        <v>0</v>
      </c>
      <c r="H54" s="124" t="n">
        <v>0</v>
      </c>
      <c r="I54" s="119" t="n">
        <v>148.34</v>
      </c>
      <c r="J54" s="119" t="n">
        <v>4.35</v>
      </c>
      <c r="K54" s="119" t="n">
        <v>123.59</v>
      </c>
      <c r="L54" s="119" t="n">
        <v>151.41</v>
      </c>
      <c r="M54" s="124" t="n">
        <v>0</v>
      </c>
      <c r="N54" s="119" t="n">
        <v>151.41</v>
      </c>
      <c r="O54" s="124" t="n">
        <v>0</v>
      </c>
      <c r="P54" s="124" t="n">
        <v>0</v>
      </c>
      <c r="Q54" s="124" t="n">
        <v>0</v>
      </c>
    </row>
    <row r="55" s="17" customFormat="true" ht="15.9" hidden="false" customHeight="true" outlineLevel="0" collapsed="false">
      <c r="A55" s="185" t="s">
        <v>1159</v>
      </c>
      <c r="B55" s="186" t="n">
        <v>863.2</v>
      </c>
      <c r="C55" s="34" t="n">
        <v>155.77</v>
      </c>
      <c r="D55" s="34" t="n">
        <v>44.91</v>
      </c>
      <c r="E55" s="34" t="n">
        <v>0.54</v>
      </c>
      <c r="F55" s="125" t="n">
        <v>0</v>
      </c>
      <c r="G55" s="125" t="n">
        <v>0</v>
      </c>
      <c r="H55" s="124" t="n">
        <v>0</v>
      </c>
      <c r="I55" s="119" t="n">
        <v>109.28</v>
      </c>
      <c r="J55" s="119" t="n">
        <v>1.03</v>
      </c>
      <c r="K55" s="124" t="n">
        <v>0</v>
      </c>
      <c r="L55" s="119" t="n">
        <v>707.44</v>
      </c>
      <c r="M55" s="119" t="n">
        <v>7.76</v>
      </c>
      <c r="N55" s="119" t="n">
        <v>382.34</v>
      </c>
      <c r="O55" s="119" t="n">
        <v>145.24</v>
      </c>
      <c r="P55" s="119" t="n">
        <v>172.09</v>
      </c>
      <c r="Q55" s="124" t="n">
        <v>0</v>
      </c>
    </row>
    <row r="56" s="17" customFormat="true" ht="15.9" hidden="false" customHeight="true" outlineLevel="0" collapsed="false">
      <c r="A56" s="185" t="s">
        <v>1161</v>
      </c>
      <c r="B56" s="186" t="n">
        <v>4434.92</v>
      </c>
      <c r="C56" s="34" t="n">
        <v>3525.24</v>
      </c>
      <c r="D56" s="34" t="n">
        <v>128.5</v>
      </c>
      <c r="E56" s="34" t="n">
        <v>19.9</v>
      </c>
      <c r="F56" s="34" t="n">
        <v>7.41</v>
      </c>
      <c r="G56" s="125" t="n">
        <v>0</v>
      </c>
      <c r="H56" s="124" t="n">
        <v>0</v>
      </c>
      <c r="I56" s="119" t="n">
        <v>235.17</v>
      </c>
      <c r="J56" s="119" t="n">
        <v>3121.83</v>
      </c>
      <c r="K56" s="119" t="n">
        <v>12.43</v>
      </c>
      <c r="L56" s="119" t="n">
        <v>909.68</v>
      </c>
      <c r="M56" s="119" t="n">
        <v>481.91</v>
      </c>
      <c r="N56" s="119" t="n">
        <v>358.44</v>
      </c>
      <c r="O56" s="124" t="n">
        <v>0</v>
      </c>
      <c r="P56" s="119" t="n">
        <v>68.46</v>
      </c>
      <c r="Q56" s="119" t="n">
        <v>0.87</v>
      </c>
    </row>
    <row r="57" s="17" customFormat="true" ht="15.9" hidden="false" customHeight="true" outlineLevel="0" collapsed="false">
      <c r="A57" s="183" t="s">
        <v>198</v>
      </c>
      <c r="B57" s="184" t="n">
        <v>27179.97</v>
      </c>
      <c r="C57" s="29" t="n">
        <v>12586.81</v>
      </c>
      <c r="D57" s="29" t="n">
        <v>3373.05</v>
      </c>
      <c r="E57" s="29" t="n">
        <v>906.66</v>
      </c>
      <c r="F57" s="29" t="n">
        <v>411.83</v>
      </c>
      <c r="G57" s="29" t="n">
        <v>78.08</v>
      </c>
      <c r="H57" s="29" t="n">
        <v>99.72</v>
      </c>
      <c r="I57" s="29" t="n">
        <v>7413.92</v>
      </c>
      <c r="J57" s="29" t="n">
        <v>238.63</v>
      </c>
      <c r="K57" s="29" t="n">
        <v>64.92</v>
      </c>
      <c r="L57" s="29" t="n">
        <v>14593.16</v>
      </c>
      <c r="M57" s="29" t="n">
        <v>527.12</v>
      </c>
      <c r="N57" s="29" t="n">
        <v>6533.77</v>
      </c>
      <c r="O57" s="29" t="n">
        <v>188.54</v>
      </c>
      <c r="P57" s="29" t="n">
        <v>1805.82</v>
      </c>
      <c r="Q57" s="29" t="n">
        <v>5537.91</v>
      </c>
    </row>
    <row r="58" s="17" customFormat="true" ht="15.9" hidden="false" customHeight="true" outlineLevel="0" collapsed="false">
      <c r="A58" s="183" t="s">
        <v>200</v>
      </c>
      <c r="B58" s="184" t="n">
        <v>36217.22</v>
      </c>
      <c r="C58" s="29" t="n">
        <v>18747.8</v>
      </c>
      <c r="D58" s="29" t="n">
        <v>5327.84</v>
      </c>
      <c r="E58" s="29" t="n">
        <v>824.29</v>
      </c>
      <c r="F58" s="29" t="n">
        <v>2949.89</v>
      </c>
      <c r="G58" s="29" t="n">
        <v>8.15</v>
      </c>
      <c r="H58" s="29" t="n">
        <v>83.94</v>
      </c>
      <c r="I58" s="29" t="n">
        <v>6558.12</v>
      </c>
      <c r="J58" s="29" t="n">
        <v>2752</v>
      </c>
      <c r="K58" s="29" t="n">
        <v>243.57</v>
      </c>
      <c r="L58" s="29" t="n">
        <v>17469.42</v>
      </c>
      <c r="M58" s="29" t="n">
        <v>7456.36</v>
      </c>
      <c r="N58" s="29" t="n">
        <v>8282.91</v>
      </c>
      <c r="O58" s="29" t="n">
        <v>213.8</v>
      </c>
      <c r="P58" s="29" t="n">
        <v>585.41</v>
      </c>
      <c r="Q58" s="29" t="n">
        <v>930.94</v>
      </c>
    </row>
    <row r="59" s="17" customFormat="true" ht="15.9" hidden="false" customHeight="true" outlineLevel="0" collapsed="false">
      <c r="A59" s="185" t="s">
        <v>1163</v>
      </c>
      <c r="B59" s="186" t="n">
        <v>2196.35</v>
      </c>
      <c r="C59" s="34" t="n">
        <v>546.01</v>
      </c>
      <c r="D59" s="34" t="n">
        <v>95.35</v>
      </c>
      <c r="E59" s="34" t="n">
        <v>4.64</v>
      </c>
      <c r="F59" s="34" t="n">
        <v>91.99</v>
      </c>
      <c r="G59" s="34" t="n">
        <v>0.27</v>
      </c>
      <c r="H59" s="119" t="n">
        <v>7.35</v>
      </c>
      <c r="I59" s="119" t="n">
        <v>303.25</v>
      </c>
      <c r="J59" s="119" t="n">
        <v>10.56</v>
      </c>
      <c r="K59" s="119" t="n">
        <v>32.6</v>
      </c>
      <c r="L59" s="119" t="n">
        <v>1650.34</v>
      </c>
      <c r="M59" s="119" t="n">
        <v>1625.28</v>
      </c>
      <c r="N59" s="124" t="n">
        <v>0</v>
      </c>
      <c r="O59" s="124" t="n">
        <v>0</v>
      </c>
      <c r="P59" s="119" t="n">
        <v>25.06</v>
      </c>
      <c r="Q59" s="124" t="n">
        <v>0</v>
      </c>
    </row>
    <row r="60" s="17" customFormat="true" ht="15.9" hidden="false" customHeight="true" outlineLevel="0" collapsed="false">
      <c r="A60" s="185" t="s">
        <v>1165</v>
      </c>
      <c r="B60" s="186" t="n">
        <v>2073.12</v>
      </c>
      <c r="C60" s="34" t="n">
        <v>1754.17</v>
      </c>
      <c r="D60" s="34" t="n">
        <v>803.61</v>
      </c>
      <c r="E60" s="34" t="n">
        <v>83.65</v>
      </c>
      <c r="F60" s="34" t="n">
        <v>251.01</v>
      </c>
      <c r="G60" s="34" t="n">
        <v>1.43</v>
      </c>
      <c r="H60" s="119" t="n">
        <v>11.24</v>
      </c>
      <c r="I60" s="119" t="n">
        <v>557.82</v>
      </c>
      <c r="J60" s="119" t="n">
        <v>15.12</v>
      </c>
      <c r="K60" s="119" t="n">
        <v>30.29</v>
      </c>
      <c r="L60" s="119" t="n">
        <v>318.95</v>
      </c>
      <c r="M60" s="119" t="n">
        <v>282.05</v>
      </c>
      <c r="N60" s="124" t="n">
        <v>0</v>
      </c>
      <c r="O60" s="124" t="n">
        <v>0</v>
      </c>
      <c r="P60" s="119" t="n">
        <v>36.9</v>
      </c>
      <c r="Q60" s="124" t="n">
        <v>0</v>
      </c>
    </row>
    <row r="61" s="17" customFormat="true" ht="15.9" hidden="false" customHeight="true" outlineLevel="0" collapsed="false">
      <c r="A61" s="185" t="s">
        <v>1167</v>
      </c>
      <c r="B61" s="186" t="n">
        <v>1256.42</v>
      </c>
      <c r="C61" s="34" t="n">
        <v>877.6</v>
      </c>
      <c r="D61" s="34" t="n">
        <v>363.8</v>
      </c>
      <c r="E61" s="34" t="n">
        <v>26.14</v>
      </c>
      <c r="F61" s="34" t="n">
        <v>44.62</v>
      </c>
      <c r="G61" s="125" t="n">
        <v>0</v>
      </c>
      <c r="H61" s="119" t="n">
        <v>4.8</v>
      </c>
      <c r="I61" s="119" t="n">
        <v>431.38</v>
      </c>
      <c r="J61" s="119" t="n">
        <v>6.86</v>
      </c>
      <c r="K61" s="124" t="n">
        <v>0</v>
      </c>
      <c r="L61" s="119" t="n">
        <v>378.82</v>
      </c>
      <c r="M61" s="119" t="n">
        <v>374.63</v>
      </c>
      <c r="N61" s="124" t="n">
        <v>0</v>
      </c>
      <c r="O61" s="124" t="n">
        <v>0</v>
      </c>
      <c r="P61" s="119" t="n">
        <v>4.19</v>
      </c>
      <c r="Q61" s="124" t="n">
        <v>0</v>
      </c>
    </row>
    <row r="62" s="17" customFormat="true" ht="15.9" hidden="false" customHeight="true" outlineLevel="0" collapsed="false">
      <c r="A62" s="185" t="s">
        <v>1169</v>
      </c>
      <c r="B62" s="186" t="n">
        <v>466.26</v>
      </c>
      <c r="C62" s="34" t="n">
        <v>279.76</v>
      </c>
      <c r="D62" s="34" t="n">
        <v>100.45</v>
      </c>
      <c r="E62" s="34" t="n">
        <v>9.54</v>
      </c>
      <c r="F62" s="34" t="n">
        <v>74.32</v>
      </c>
      <c r="G62" s="125" t="n">
        <v>0</v>
      </c>
      <c r="H62" s="124" t="n">
        <v>0</v>
      </c>
      <c r="I62" s="119" t="n">
        <v>80.13</v>
      </c>
      <c r="J62" s="119" t="n">
        <v>15.32</v>
      </c>
      <c r="K62" s="124" t="n">
        <v>0</v>
      </c>
      <c r="L62" s="119" t="n">
        <v>186.5</v>
      </c>
      <c r="M62" s="119" t="n">
        <v>183.87</v>
      </c>
      <c r="N62" s="124" t="n">
        <v>0</v>
      </c>
      <c r="O62" s="124" t="n">
        <v>0</v>
      </c>
      <c r="P62" s="119" t="n">
        <v>2.63</v>
      </c>
      <c r="Q62" s="124" t="n">
        <v>0</v>
      </c>
    </row>
    <row r="63" s="17" customFormat="true" ht="15.9" hidden="false" customHeight="true" outlineLevel="0" collapsed="false">
      <c r="A63" s="185" t="s">
        <v>1171</v>
      </c>
      <c r="B63" s="186" t="n">
        <v>1122.61</v>
      </c>
      <c r="C63" s="34" t="n">
        <v>958.87</v>
      </c>
      <c r="D63" s="34" t="n">
        <v>362.84</v>
      </c>
      <c r="E63" s="34" t="n">
        <v>68.21</v>
      </c>
      <c r="F63" s="34" t="n">
        <v>138.93</v>
      </c>
      <c r="G63" s="125" t="n">
        <v>0</v>
      </c>
      <c r="H63" s="119" t="n">
        <v>2.26</v>
      </c>
      <c r="I63" s="119" t="n">
        <v>379.62</v>
      </c>
      <c r="J63" s="119" t="n">
        <v>5.46</v>
      </c>
      <c r="K63" s="119" t="n">
        <v>1.55</v>
      </c>
      <c r="L63" s="119" t="n">
        <v>163.74</v>
      </c>
      <c r="M63" s="119" t="n">
        <v>133.64</v>
      </c>
      <c r="N63" s="124" t="n">
        <v>0</v>
      </c>
      <c r="O63" s="124" t="n">
        <v>0</v>
      </c>
      <c r="P63" s="119" t="n">
        <v>30.1</v>
      </c>
      <c r="Q63" s="124" t="n">
        <v>0</v>
      </c>
    </row>
    <row r="64" s="17" customFormat="true" ht="15.9" hidden="false" customHeight="true" outlineLevel="0" collapsed="false">
      <c r="A64" s="185" t="s">
        <v>1173</v>
      </c>
      <c r="B64" s="186" t="n">
        <v>1381.31</v>
      </c>
      <c r="C64" s="34" t="n">
        <v>663.18</v>
      </c>
      <c r="D64" s="34" t="n">
        <v>255.06</v>
      </c>
      <c r="E64" s="34" t="n">
        <v>12.92</v>
      </c>
      <c r="F64" s="34" t="n">
        <v>100.28</v>
      </c>
      <c r="G64" s="34" t="n">
        <v>1.94</v>
      </c>
      <c r="H64" s="119" t="n">
        <v>0.75</v>
      </c>
      <c r="I64" s="119" t="n">
        <v>285.83</v>
      </c>
      <c r="J64" s="119" t="n">
        <v>6.4</v>
      </c>
      <c r="K64" s="124" t="n">
        <v>0</v>
      </c>
      <c r="L64" s="119" t="n">
        <v>718.13</v>
      </c>
      <c r="M64" s="119" t="n">
        <v>718.13</v>
      </c>
      <c r="N64" s="124" t="n">
        <v>0</v>
      </c>
      <c r="O64" s="124" t="n">
        <v>0</v>
      </c>
      <c r="P64" s="124" t="n">
        <v>0</v>
      </c>
      <c r="Q64" s="124" t="n">
        <v>0</v>
      </c>
    </row>
    <row r="65" s="17" customFormat="true" ht="15.9" hidden="false" customHeight="true" outlineLevel="0" collapsed="false">
      <c r="A65" s="185" t="s">
        <v>1175</v>
      </c>
      <c r="B65" s="186" t="n">
        <v>242.08</v>
      </c>
      <c r="C65" s="34" t="n">
        <v>161.88</v>
      </c>
      <c r="D65" s="34" t="n">
        <v>66.91</v>
      </c>
      <c r="E65" s="34" t="n">
        <v>7.74</v>
      </c>
      <c r="F65" s="34" t="n">
        <v>30.85</v>
      </c>
      <c r="G65" s="125" t="n">
        <v>0</v>
      </c>
      <c r="H65" s="124" t="n">
        <v>0</v>
      </c>
      <c r="I65" s="119" t="n">
        <v>54.85</v>
      </c>
      <c r="J65" s="119" t="n">
        <v>0.75</v>
      </c>
      <c r="K65" s="119" t="n">
        <v>0.78</v>
      </c>
      <c r="L65" s="119" t="n">
        <v>80.2</v>
      </c>
      <c r="M65" s="119" t="n">
        <v>51.94</v>
      </c>
      <c r="N65" s="119" t="n">
        <v>27.14</v>
      </c>
      <c r="O65" s="124" t="n">
        <v>0</v>
      </c>
      <c r="P65" s="119" t="n">
        <v>1.12</v>
      </c>
      <c r="Q65" s="124" t="n">
        <v>0</v>
      </c>
    </row>
    <row r="66" s="17" customFormat="true" ht="15.9" hidden="false" customHeight="true" outlineLevel="0" collapsed="false">
      <c r="A66" s="185" t="s">
        <v>1177</v>
      </c>
      <c r="B66" s="186" t="n">
        <v>454.77</v>
      </c>
      <c r="C66" s="34" t="n">
        <v>363.61</v>
      </c>
      <c r="D66" s="34" t="n">
        <v>138.13</v>
      </c>
      <c r="E66" s="34" t="n">
        <v>8.62</v>
      </c>
      <c r="F66" s="34" t="n">
        <v>59.02</v>
      </c>
      <c r="G66" s="125" t="n">
        <v>0</v>
      </c>
      <c r="H66" s="124" t="n">
        <v>0</v>
      </c>
      <c r="I66" s="119" t="n">
        <v>157.33</v>
      </c>
      <c r="J66" s="119" t="n">
        <v>0.51</v>
      </c>
      <c r="K66" s="124" t="n">
        <v>0</v>
      </c>
      <c r="L66" s="119" t="n">
        <v>91.16</v>
      </c>
      <c r="M66" s="119" t="n">
        <v>35.59</v>
      </c>
      <c r="N66" s="119" t="n">
        <v>55.57</v>
      </c>
      <c r="O66" s="124" t="n">
        <v>0</v>
      </c>
      <c r="P66" s="124" t="n">
        <v>0</v>
      </c>
      <c r="Q66" s="124" t="n">
        <v>0</v>
      </c>
    </row>
    <row r="67" s="17" customFormat="true" ht="15.9" hidden="false" customHeight="true" outlineLevel="0" collapsed="false">
      <c r="A67" s="185" t="s">
        <v>1179</v>
      </c>
      <c r="B67" s="186" t="n">
        <v>1967.41</v>
      </c>
      <c r="C67" s="34" t="n">
        <v>1175.76</v>
      </c>
      <c r="D67" s="34" t="n">
        <v>339.87</v>
      </c>
      <c r="E67" s="34" t="n">
        <v>23.23</v>
      </c>
      <c r="F67" s="34" t="n">
        <v>269.95</v>
      </c>
      <c r="G67" s="125" t="n">
        <v>0</v>
      </c>
      <c r="H67" s="124" t="n">
        <v>0</v>
      </c>
      <c r="I67" s="119" t="n">
        <v>457.85</v>
      </c>
      <c r="J67" s="119" t="n">
        <v>44.79</v>
      </c>
      <c r="K67" s="119" t="n">
        <v>40.07</v>
      </c>
      <c r="L67" s="119" t="n">
        <v>791.65</v>
      </c>
      <c r="M67" s="119" t="n">
        <v>651.61</v>
      </c>
      <c r="N67" s="119" t="n">
        <v>136.91</v>
      </c>
      <c r="O67" s="124" t="n">
        <v>0</v>
      </c>
      <c r="P67" s="119" t="n">
        <v>3.13</v>
      </c>
      <c r="Q67" s="124" t="n">
        <v>0</v>
      </c>
    </row>
    <row r="68" s="17" customFormat="true" ht="15.9" hidden="false" customHeight="true" outlineLevel="0" collapsed="false">
      <c r="A68" s="185" t="s">
        <v>1181</v>
      </c>
      <c r="B68" s="188" t="n">
        <v>0</v>
      </c>
      <c r="C68" s="125" t="n">
        <v>0</v>
      </c>
      <c r="D68" s="125" t="n">
        <v>0</v>
      </c>
      <c r="E68" s="125" t="n">
        <v>0</v>
      </c>
      <c r="F68" s="125" t="n">
        <v>0</v>
      </c>
      <c r="G68" s="125" t="n">
        <v>0</v>
      </c>
      <c r="H68" s="124" t="n">
        <v>0</v>
      </c>
      <c r="I68" s="124" t="n">
        <v>0</v>
      </c>
      <c r="J68" s="124" t="n">
        <v>0</v>
      </c>
      <c r="K68" s="124" t="n">
        <v>0</v>
      </c>
      <c r="L68" s="124" t="n">
        <v>0</v>
      </c>
      <c r="M68" s="124" t="n">
        <v>0</v>
      </c>
      <c r="N68" s="124" t="n">
        <v>0</v>
      </c>
      <c r="O68" s="124" t="n">
        <v>0</v>
      </c>
      <c r="P68" s="124" t="n">
        <v>0</v>
      </c>
      <c r="Q68" s="124" t="n">
        <v>0</v>
      </c>
    </row>
    <row r="69" s="17" customFormat="true" ht="15.9" hidden="false" customHeight="true" outlineLevel="0" collapsed="false">
      <c r="A69" s="185" t="s">
        <v>1183</v>
      </c>
      <c r="B69" s="186" t="n">
        <v>301.95</v>
      </c>
      <c r="C69" s="34" t="n">
        <v>160.26</v>
      </c>
      <c r="D69" s="34" t="n">
        <v>45.68</v>
      </c>
      <c r="E69" s="34" t="n">
        <v>5.46</v>
      </c>
      <c r="F69" s="34" t="n">
        <v>37.02</v>
      </c>
      <c r="G69" s="125" t="n">
        <v>0</v>
      </c>
      <c r="H69" s="124" t="n">
        <v>0</v>
      </c>
      <c r="I69" s="119" t="n">
        <v>70.98</v>
      </c>
      <c r="J69" s="119" t="n">
        <v>0.42</v>
      </c>
      <c r="K69" s="119" t="n">
        <v>0.7</v>
      </c>
      <c r="L69" s="119" t="n">
        <v>141.69</v>
      </c>
      <c r="M69" s="119" t="n">
        <v>124.29</v>
      </c>
      <c r="N69" s="119" t="n">
        <v>17.4</v>
      </c>
      <c r="O69" s="124" t="n">
        <v>0</v>
      </c>
      <c r="P69" s="124" t="n">
        <v>0</v>
      </c>
      <c r="Q69" s="124" t="n">
        <v>0</v>
      </c>
    </row>
    <row r="70" s="17" customFormat="true" ht="15.9" hidden="false" customHeight="true" outlineLevel="0" collapsed="false">
      <c r="A70" s="185" t="s">
        <v>1185</v>
      </c>
      <c r="B70" s="186" t="n">
        <v>503.06</v>
      </c>
      <c r="C70" s="34" t="n">
        <v>221.59</v>
      </c>
      <c r="D70" s="34" t="n">
        <v>72.83</v>
      </c>
      <c r="E70" s="34" t="n">
        <v>4.93</v>
      </c>
      <c r="F70" s="34" t="n">
        <v>61.69</v>
      </c>
      <c r="G70" s="125" t="n">
        <v>0</v>
      </c>
      <c r="H70" s="124" t="n">
        <v>0</v>
      </c>
      <c r="I70" s="119" t="n">
        <v>81.99</v>
      </c>
      <c r="J70" s="119" t="n">
        <v>0.15</v>
      </c>
      <c r="K70" s="124" t="n">
        <v>0</v>
      </c>
      <c r="L70" s="119" t="n">
        <v>281.47</v>
      </c>
      <c r="M70" s="119" t="n">
        <v>230.59</v>
      </c>
      <c r="N70" s="124" t="n">
        <v>0</v>
      </c>
      <c r="O70" s="124" t="n">
        <v>0</v>
      </c>
      <c r="P70" s="119" t="n">
        <v>50.88</v>
      </c>
      <c r="Q70" s="124" t="n">
        <v>0</v>
      </c>
    </row>
    <row r="71" s="17" customFormat="true" ht="15.9" hidden="false" customHeight="true" outlineLevel="0" collapsed="false">
      <c r="A71" s="185" t="s">
        <v>1187</v>
      </c>
      <c r="B71" s="186" t="n">
        <v>277.43</v>
      </c>
      <c r="C71" s="34" t="n">
        <v>109.52</v>
      </c>
      <c r="D71" s="34" t="n">
        <v>46.18</v>
      </c>
      <c r="E71" s="34" t="n">
        <v>8.06</v>
      </c>
      <c r="F71" s="34" t="n">
        <v>2.5</v>
      </c>
      <c r="G71" s="34" t="n">
        <v>0.28</v>
      </c>
      <c r="H71" s="124" t="n">
        <v>0</v>
      </c>
      <c r="I71" s="119" t="n">
        <v>49.27</v>
      </c>
      <c r="J71" s="119" t="n">
        <v>0.43</v>
      </c>
      <c r="K71" s="119" t="n">
        <v>2.8</v>
      </c>
      <c r="L71" s="119" t="n">
        <v>167.91</v>
      </c>
      <c r="M71" s="119" t="n">
        <v>154.41</v>
      </c>
      <c r="N71" s="124" t="n">
        <v>0</v>
      </c>
      <c r="O71" s="124" t="n">
        <v>0</v>
      </c>
      <c r="P71" s="119" t="n">
        <v>13.5</v>
      </c>
      <c r="Q71" s="124" t="n">
        <v>0</v>
      </c>
    </row>
    <row r="72" s="17" customFormat="true" ht="15.9" hidden="false" customHeight="true" outlineLevel="0" collapsed="false">
      <c r="A72" s="185" t="s">
        <v>1189</v>
      </c>
      <c r="B72" s="186" t="n">
        <v>458.49</v>
      </c>
      <c r="C72" s="34" t="n">
        <v>372.65</v>
      </c>
      <c r="D72" s="34" t="n">
        <v>178.64</v>
      </c>
      <c r="E72" s="34" t="n">
        <v>16.15</v>
      </c>
      <c r="F72" s="34" t="n">
        <v>55.2</v>
      </c>
      <c r="G72" s="125" t="n">
        <v>0</v>
      </c>
      <c r="H72" s="119" t="n">
        <v>2.16</v>
      </c>
      <c r="I72" s="119" t="n">
        <v>119.99</v>
      </c>
      <c r="J72" s="119" t="n">
        <v>0.51</v>
      </c>
      <c r="K72" s="124" t="n">
        <v>0</v>
      </c>
      <c r="L72" s="119" t="n">
        <v>85.84</v>
      </c>
      <c r="M72" s="124" t="n">
        <v>0</v>
      </c>
      <c r="N72" s="119" t="n">
        <v>64.78</v>
      </c>
      <c r="O72" s="124" t="n">
        <v>0</v>
      </c>
      <c r="P72" s="119" t="n">
        <v>21.06</v>
      </c>
      <c r="Q72" s="124" t="n">
        <v>0</v>
      </c>
    </row>
    <row r="73" s="17" customFormat="true" ht="15.9" hidden="false" customHeight="true" outlineLevel="0" collapsed="false">
      <c r="A73" s="185" t="s">
        <v>1191</v>
      </c>
      <c r="B73" s="186" t="n">
        <v>7464.23</v>
      </c>
      <c r="C73" s="34" t="n">
        <v>2025.89</v>
      </c>
      <c r="D73" s="34" t="n">
        <v>246.96</v>
      </c>
      <c r="E73" s="34" t="n">
        <v>38.85</v>
      </c>
      <c r="F73" s="34" t="n">
        <v>711.13</v>
      </c>
      <c r="G73" s="125" t="n">
        <v>0</v>
      </c>
      <c r="H73" s="119" t="n">
        <v>50.44</v>
      </c>
      <c r="I73" s="119" t="n">
        <v>770.81</v>
      </c>
      <c r="J73" s="119" t="n">
        <v>207.41</v>
      </c>
      <c r="K73" s="119" t="n">
        <v>0.29</v>
      </c>
      <c r="L73" s="119" t="n">
        <v>5438.34</v>
      </c>
      <c r="M73" s="119" t="n">
        <v>251.71</v>
      </c>
      <c r="N73" s="119" t="n">
        <v>5171.93</v>
      </c>
      <c r="O73" s="124" t="n">
        <v>0</v>
      </c>
      <c r="P73" s="124" t="n">
        <v>0</v>
      </c>
      <c r="Q73" s="119" t="n">
        <v>14.7</v>
      </c>
    </row>
    <row r="74" s="17" customFormat="true" ht="15.9" hidden="false" customHeight="true" outlineLevel="0" collapsed="false">
      <c r="A74" s="185" t="s">
        <v>1192</v>
      </c>
      <c r="B74" s="186" t="n">
        <v>405.61</v>
      </c>
      <c r="C74" s="34" t="n">
        <v>348.57</v>
      </c>
      <c r="D74" s="34" t="n">
        <v>181.76</v>
      </c>
      <c r="E74" s="34" t="n">
        <v>9.76</v>
      </c>
      <c r="F74" s="34" t="n">
        <v>33.14</v>
      </c>
      <c r="G74" s="125" t="n">
        <v>0</v>
      </c>
      <c r="H74" s="124" t="n">
        <v>0</v>
      </c>
      <c r="I74" s="119" t="n">
        <v>114.63</v>
      </c>
      <c r="J74" s="119" t="n">
        <v>8.69</v>
      </c>
      <c r="K74" s="119" t="n">
        <v>0.59</v>
      </c>
      <c r="L74" s="119" t="n">
        <v>57.04</v>
      </c>
      <c r="M74" s="119" t="n">
        <v>57.04</v>
      </c>
      <c r="N74" s="124" t="n">
        <v>0</v>
      </c>
      <c r="O74" s="124" t="n">
        <v>0</v>
      </c>
      <c r="P74" s="124" t="n">
        <v>0</v>
      </c>
      <c r="Q74" s="124" t="n">
        <v>0</v>
      </c>
    </row>
    <row r="75" s="17" customFormat="true" ht="15.9" hidden="false" customHeight="true" outlineLevel="0" collapsed="false">
      <c r="A75" s="185" t="s">
        <v>1194</v>
      </c>
      <c r="B75" s="186" t="n">
        <v>164.78</v>
      </c>
      <c r="C75" s="34" t="n">
        <v>164.38</v>
      </c>
      <c r="D75" s="34" t="n">
        <v>79.01</v>
      </c>
      <c r="E75" s="34" t="n">
        <v>12.76</v>
      </c>
      <c r="F75" s="34" t="n">
        <v>7.01</v>
      </c>
      <c r="G75" s="125" t="n">
        <v>0</v>
      </c>
      <c r="H75" s="124" t="n">
        <v>0</v>
      </c>
      <c r="I75" s="119" t="n">
        <v>63.96</v>
      </c>
      <c r="J75" s="119" t="n">
        <v>1.64</v>
      </c>
      <c r="K75" s="124" t="n">
        <v>0</v>
      </c>
      <c r="L75" s="119" t="n">
        <v>0.4</v>
      </c>
      <c r="M75" s="124" t="n">
        <v>0</v>
      </c>
      <c r="N75" s="124" t="n">
        <v>0</v>
      </c>
      <c r="O75" s="124" t="n">
        <v>0</v>
      </c>
      <c r="P75" s="124" t="n">
        <v>0</v>
      </c>
      <c r="Q75" s="119" t="n">
        <v>0.4</v>
      </c>
    </row>
    <row r="76" s="17" customFormat="true" ht="15.9" hidden="false" customHeight="true" outlineLevel="0" collapsed="false">
      <c r="A76" s="185" t="s">
        <v>1196</v>
      </c>
      <c r="B76" s="186" t="n">
        <v>336.75</v>
      </c>
      <c r="C76" s="34" t="n">
        <v>185.76</v>
      </c>
      <c r="D76" s="34" t="n">
        <v>71.03</v>
      </c>
      <c r="E76" s="34" t="n">
        <v>8.83</v>
      </c>
      <c r="F76" s="125" t="n">
        <v>0</v>
      </c>
      <c r="G76" s="125" t="n">
        <v>0</v>
      </c>
      <c r="H76" s="119" t="n">
        <v>0.27</v>
      </c>
      <c r="I76" s="119" t="n">
        <v>105.63</v>
      </c>
      <c r="J76" s="124" t="n">
        <v>0</v>
      </c>
      <c r="K76" s="124" t="n">
        <v>0</v>
      </c>
      <c r="L76" s="119" t="n">
        <v>150.99</v>
      </c>
      <c r="M76" s="119" t="n">
        <v>150.49</v>
      </c>
      <c r="N76" s="124" t="n">
        <v>0</v>
      </c>
      <c r="O76" s="124" t="n">
        <v>0</v>
      </c>
      <c r="P76" s="124" t="n">
        <v>0</v>
      </c>
      <c r="Q76" s="119" t="n">
        <v>0.5</v>
      </c>
    </row>
    <row r="77" s="17" customFormat="true" ht="15.9" hidden="false" customHeight="true" outlineLevel="0" collapsed="false">
      <c r="A77" s="185" t="s">
        <v>1198</v>
      </c>
      <c r="B77" s="186" t="n">
        <v>178.15</v>
      </c>
      <c r="C77" s="34" t="n">
        <v>88.68</v>
      </c>
      <c r="D77" s="34" t="n">
        <v>33.34</v>
      </c>
      <c r="E77" s="34" t="n">
        <v>3.25</v>
      </c>
      <c r="F77" s="34" t="n">
        <v>14.55</v>
      </c>
      <c r="G77" s="125" t="n">
        <v>0</v>
      </c>
      <c r="H77" s="124" t="n">
        <v>0</v>
      </c>
      <c r="I77" s="119" t="n">
        <v>36.73</v>
      </c>
      <c r="J77" s="119" t="n">
        <v>0.81</v>
      </c>
      <c r="K77" s="124" t="n">
        <v>0</v>
      </c>
      <c r="L77" s="119" t="n">
        <v>89.47</v>
      </c>
      <c r="M77" s="119" t="n">
        <v>89.06</v>
      </c>
      <c r="N77" s="124" t="n">
        <v>0</v>
      </c>
      <c r="O77" s="124" t="n">
        <v>0</v>
      </c>
      <c r="P77" s="124" t="n">
        <v>0</v>
      </c>
      <c r="Q77" s="119" t="n">
        <v>0.41</v>
      </c>
    </row>
    <row r="78" s="17" customFormat="true" ht="15.9" hidden="false" customHeight="true" outlineLevel="0" collapsed="false">
      <c r="A78" s="185" t="s">
        <v>1200</v>
      </c>
      <c r="B78" s="186" t="n">
        <v>189.47</v>
      </c>
      <c r="C78" s="34" t="n">
        <v>97.57</v>
      </c>
      <c r="D78" s="34" t="n">
        <v>22.27</v>
      </c>
      <c r="E78" s="34" t="n">
        <v>1.41</v>
      </c>
      <c r="F78" s="34" t="n">
        <v>44.96</v>
      </c>
      <c r="G78" s="125" t="n">
        <v>0</v>
      </c>
      <c r="H78" s="124" t="n">
        <v>0</v>
      </c>
      <c r="I78" s="119" t="n">
        <v>28.18</v>
      </c>
      <c r="J78" s="119" t="n">
        <v>0.75</v>
      </c>
      <c r="K78" s="124" t="n">
        <v>0</v>
      </c>
      <c r="L78" s="119" t="n">
        <v>91.9</v>
      </c>
      <c r="M78" s="119" t="n">
        <v>91.9</v>
      </c>
      <c r="N78" s="124" t="n">
        <v>0</v>
      </c>
      <c r="O78" s="124" t="n">
        <v>0</v>
      </c>
      <c r="P78" s="124" t="n">
        <v>0</v>
      </c>
      <c r="Q78" s="124" t="n">
        <v>0</v>
      </c>
    </row>
    <row r="79" s="17" customFormat="true" ht="15.9" hidden="false" customHeight="true" outlineLevel="0" collapsed="false">
      <c r="A79" s="185" t="s">
        <v>1202</v>
      </c>
      <c r="B79" s="186" t="n">
        <v>189.4</v>
      </c>
      <c r="C79" s="34" t="n">
        <v>54.09</v>
      </c>
      <c r="D79" s="34" t="n">
        <v>17.24</v>
      </c>
      <c r="E79" s="34" t="n">
        <v>1.76</v>
      </c>
      <c r="F79" s="34" t="n">
        <v>8.4</v>
      </c>
      <c r="G79" s="125" t="n">
        <v>0</v>
      </c>
      <c r="H79" s="124" t="n">
        <v>0</v>
      </c>
      <c r="I79" s="119" t="n">
        <v>24.1</v>
      </c>
      <c r="J79" s="119" t="n">
        <v>2.59</v>
      </c>
      <c r="K79" s="124" t="n">
        <v>0</v>
      </c>
      <c r="L79" s="119" t="n">
        <v>135.31</v>
      </c>
      <c r="M79" s="119" t="n">
        <v>135.31</v>
      </c>
      <c r="N79" s="124" t="n">
        <v>0</v>
      </c>
      <c r="O79" s="124" t="n">
        <v>0</v>
      </c>
      <c r="P79" s="124" t="n">
        <v>0</v>
      </c>
      <c r="Q79" s="124" t="n">
        <v>0</v>
      </c>
    </row>
    <row r="80" s="17" customFormat="true" ht="15.9" hidden="false" customHeight="true" outlineLevel="0" collapsed="false">
      <c r="A80" s="185" t="s">
        <v>1204</v>
      </c>
      <c r="B80" s="186" t="n">
        <v>500.36</v>
      </c>
      <c r="C80" s="34" t="n">
        <v>431.9</v>
      </c>
      <c r="D80" s="34" t="n">
        <v>209.63</v>
      </c>
      <c r="E80" s="34" t="n">
        <v>14.63</v>
      </c>
      <c r="F80" s="34" t="n">
        <v>2.44</v>
      </c>
      <c r="G80" s="34" t="n">
        <v>2.08</v>
      </c>
      <c r="H80" s="124" t="n">
        <v>0</v>
      </c>
      <c r="I80" s="119" t="n">
        <v>191.03</v>
      </c>
      <c r="J80" s="119" t="n">
        <v>12.09</v>
      </c>
      <c r="K80" s="124" t="n">
        <v>0</v>
      </c>
      <c r="L80" s="119" t="n">
        <v>68.46</v>
      </c>
      <c r="M80" s="119" t="n">
        <v>33.61</v>
      </c>
      <c r="N80" s="124" t="n">
        <v>0</v>
      </c>
      <c r="O80" s="124" t="n">
        <v>0</v>
      </c>
      <c r="P80" s="124" t="n">
        <v>0</v>
      </c>
      <c r="Q80" s="119" t="n">
        <v>34.85</v>
      </c>
    </row>
    <row r="81" s="17" customFormat="true" ht="15.9" hidden="false" customHeight="true" outlineLevel="0" collapsed="false">
      <c r="A81" s="185" t="s">
        <v>1206</v>
      </c>
      <c r="B81" s="186" t="n">
        <v>81.82</v>
      </c>
      <c r="C81" s="34" t="n">
        <v>26.19</v>
      </c>
      <c r="D81" s="34" t="n">
        <v>4.88</v>
      </c>
      <c r="E81" s="34" t="n">
        <v>1.01</v>
      </c>
      <c r="F81" s="125" t="n">
        <v>0</v>
      </c>
      <c r="G81" s="125" t="n">
        <v>0</v>
      </c>
      <c r="H81" s="124" t="n">
        <v>0</v>
      </c>
      <c r="I81" s="119" t="n">
        <v>13.21</v>
      </c>
      <c r="J81" s="119" t="n">
        <v>0.24</v>
      </c>
      <c r="K81" s="119" t="n">
        <v>6.85</v>
      </c>
      <c r="L81" s="119" t="n">
        <v>55.63</v>
      </c>
      <c r="M81" s="124" t="n">
        <v>0</v>
      </c>
      <c r="N81" s="119" t="n">
        <v>55.63</v>
      </c>
      <c r="O81" s="124" t="n">
        <v>0</v>
      </c>
      <c r="P81" s="124" t="n">
        <v>0</v>
      </c>
      <c r="Q81" s="124" t="n">
        <v>0</v>
      </c>
    </row>
    <row r="82" s="17" customFormat="true" ht="15.9" hidden="false" customHeight="true" outlineLevel="0" collapsed="false">
      <c r="A82" s="185" t="s">
        <v>1208</v>
      </c>
      <c r="B82" s="186" t="n">
        <v>934.38</v>
      </c>
      <c r="C82" s="34" t="n">
        <v>268.29</v>
      </c>
      <c r="D82" s="34" t="n">
        <v>62.79</v>
      </c>
      <c r="E82" s="34" t="n">
        <v>3.94</v>
      </c>
      <c r="F82" s="34" t="n">
        <v>0.95</v>
      </c>
      <c r="G82" s="125" t="n">
        <v>0</v>
      </c>
      <c r="H82" s="124" t="n">
        <v>0</v>
      </c>
      <c r="I82" s="119" t="n">
        <v>121.06</v>
      </c>
      <c r="J82" s="119" t="n">
        <v>0.71</v>
      </c>
      <c r="K82" s="119" t="n">
        <v>78.84</v>
      </c>
      <c r="L82" s="119" t="n">
        <v>666.09</v>
      </c>
      <c r="M82" s="119" t="n">
        <v>239.4</v>
      </c>
      <c r="N82" s="119" t="n">
        <v>162.7</v>
      </c>
      <c r="O82" s="119" t="n">
        <v>213.8</v>
      </c>
      <c r="P82" s="119" t="n">
        <v>36.27</v>
      </c>
      <c r="Q82" s="119" t="n">
        <v>13.92</v>
      </c>
    </row>
    <row r="83" s="17" customFormat="true" ht="15.9" hidden="false" customHeight="true" outlineLevel="0" collapsed="false">
      <c r="A83" s="185" t="s">
        <v>1209</v>
      </c>
      <c r="B83" s="186" t="n">
        <v>3251.98</v>
      </c>
      <c r="C83" s="34" t="n">
        <v>107.39</v>
      </c>
      <c r="D83" s="34" t="n">
        <v>20.98</v>
      </c>
      <c r="E83" s="34" t="n">
        <v>20.9</v>
      </c>
      <c r="F83" s="125" t="n">
        <v>0</v>
      </c>
      <c r="G83" s="125" t="n">
        <v>0</v>
      </c>
      <c r="H83" s="124" t="n">
        <v>0</v>
      </c>
      <c r="I83" s="119" t="n">
        <v>50.4</v>
      </c>
      <c r="J83" s="124" t="n">
        <v>0</v>
      </c>
      <c r="K83" s="119" t="n">
        <v>15.11</v>
      </c>
      <c r="L83" s="119" t="n">
        <v>3144.59</v>
      </c>
      <c r="M83" s="124" t="n">
        <v>0</v>
      </c>
      <c r="N83" s="119" t="n">
        <v>2295.59</v>
      </c>
      <c r="O83" s="124" t="n">
        <v>0</v>
      </c>
      <c r="P83" s="124" t="n">
        <v>0</v>
      </c>
      <c r="Q83" s="119" t="n">
        <v>849</v>
      </c>
    </row>
    <row r="84" s="17" customFormat="true" ht="15.9" hidden="false" customHeight="true" outlineLevel="0" collapsed="false">
      <c r="A84" s="185" t="s">
        <v>1211</v>
      </c>
      <c r="B84" s="186" t="n">
        <v>3268.38</v>
      </c>
      <c r="C84" s="34" t="n">
        <v>1887.49</v>
      </c>
      <c r="D84" s="34" t="n">
        <v>558.13</v>
      </c>
      <c r="E84" s="34" t="n">
        <v>35.51</v>
      </c>
      <c r="F84" s="34" t="n">
        <v>691.23</v>
      </c>
      <c r="G84" s="34" t="n">
        <v>2.06</v>
      </c>
      <c r="H84" s="119" t="n">
        <v>2.99</v>
      </c>
      <c r="I84" s="119" t="n">
        <v>567.56</v>
      </c>
      <c r="J84" s="119" t="n">
        <v>4.64</v>
      </c>
      <c r="K84" s="119" t="n">
        <v>25.37</v>
      </c>
      <c r="L84" s="119" t="n">
        <v>1380.89</v>
      </c>
      <c r="M84" s="119" t="n">
        <v>1167.61</v>
      </c>
      <c r="N84" s="119" t="n">
        <v>68.59</v>
      </c>
      <c r="O84" s="124" t="n">
        <v>0</v>
      </c>
      <c r="P84" s="119" t="n">
        <v>143.77</v>
      </c>
      <c r="Q84" s="119" t="n">
        <v>0.92</v>
      </c>
    </row>
    <row r="85" s="17" customFormat="true" ht="15.9" hidden="false" customHeight="true" outlineLevel="0" collapsed="false">
      <c r="A85" s="185" t="s">
        <v>1213</v>
      </c>
      <c r="B85" s="186" t="n">
        <v>187.21</v>
      </c>
      <c r="C85" s="34" t="n">
        <v>49.86</v>
      </c>
      <c r="D85" s="34" t="n">
        <v>8.42</v>
      </c>
      <c r="E85" s="34" t="n">
        <v>0.54</v>
      </c>
      <c r="F85" s="34" t="n">
        <v>0.87</v>
      </c>
      <c r="G85" s="125" t="n">
        <v>0</v>
      </c>
      <c r="H85" s="124" t="n">
        <v>0</v>
      </c>
      <c r="I85" s="119" t="n">
        <v>35.68</v>
      </c>
      <c r="J85" s="119" t="n">
        <v>0.12</v>
      </c>
      <c r="K85" s="119" t="n">
        <v>4.23</v>
      </c>
      <c r="L85" s="119" t="n">
        <v>137.35</v>
      </c>
      <c r="M85" s="119" t="n">
        <v>30.69</v>
      </c>
      <c r="N85" s="119" t="n">
        <v>71.78</v>
      </c>
      <c r="O85" s="124" t="n">
        <v>0</v>
      </c>
      <c r="P85" s="119" t="n">
        <v>32.72</v>
      </c>
      <c r="Q85" s="119" t="n">
        <v>2.16</v>
      </c>
    </row>
    <row r="86" s="17" customFormat="true" ht="15.9" hidden="false" customHeight="true" outlineLevel="0" collapsed="false">
      <c r="A86" s="185" t="s">
        <v>1215</v>
      </c>
      <c r="B86" s="186" t="n">
        <v>76.24</v>
      </c>
      <c r="C86" s="34" t="n">
        <v>75.86</v>
      </c>
      <c r="D86" s="34" t="n">
        <v>22.43</v>
      </c>
      <c r="E86" s="34" t="n">
        <v>1</v>
      </c>
      <c r="F86" s="34" t="n">
        <v>8.71</v>
      </c>
      <c r="G86" s="125" t="n">
        <v>0</v>
      </c>
      <c r="H86" s="119" t="n">
        <v>1.68</v>
      </c>
      <c r="I86" s="119" t="n">
        <v>41.66</v>
      </c>
      <c r="J86" s="119" t="n">
        <v>0.38</v>
      </c>
      <c r="K86" s="124" t="n">
        <v>0</v>
      </c>
      <c r="L86" s="119" t="n">
        <v>0.38</v>
      </c>
      <c r="M86" s="124" t="n">
        <v>0</v>
      </c>
      <c r="N86" s="124" t="n">
        <v>0</v>
      </c>
      <c r="O86" s="124" t="n">
        <v>0</v>
      </c>
      <c r="P86" s="124" t="n">
        <v>0</v>
      </c>
      <c r="Q86" s="119" t="n">
        <v>0.38</v>
      </c>
    </row>
    <row r="87" s="17" customFormat="true" ht="15.9" hidden="false" customHeight="true" outlineLevel="0" collapsed="false">
      <c r="A87" s="185" t="s">
        <v>1216</v>
      </c>
      <c r="B87" s="186" t="n">
        <v>399.1</v>
      </c>
      <c r="C87" s="34" t="n">
        <v>211.18</v>
      </c>
      <c r="D87" s="34" t="n">
        <v>81.5</v>
      </c>
      <c r="E87" s="34" t="n">
        <v>6.51</v>
      </c>
      <c r="F87" s="34" t="n">
        <v>27.14</v>
      </c>
      <c r="G87" s="125" t="n">
        <v>0</v>
      </c>
      <c r="H87" s="124" t="n">
        <v>0</v>
      </c>
      <c r="I87" s="119" t="n">
        <v>95.98</v>
      </c>
      <c r="J87" s="119" t="n">
        <v>0.05</v>
      </c>
      <c r="K87" s="124" t="n">
        <v>0</v>
      </c>
      <c r="L87" s="119" t="n">
        <v>187.92</v>
      </c>
      <c r="M87" s="119" t="n">
        <v>185.02</v>
      </c>
      <c r="N87" s="124" t="n">
        <v>0</v>
      </c>
      <c r="O87" s="124" t="n">
        <v>0</v>
      </c>
      <c r="P87" s="119" t="n">
        <v>2.9</v>
      </c>
      <c r="Q87" s="124" t="n">
        <v>0</v>
      </c>
    </row>
    <row r="88" s="17" customFormat="true" ht="15.9" hidden="false" customHeight="true" outlineLevel="0" collapsed="false">
      <c r="A88" s="185" t="s">
        <v>1218</v>
      </c>
      <c r="B88" s="186" t="n">
        <v>181.2</v>
      </c>
      <c r="C88" s="34" t="n">
        <v>18.31</v>
      </c>
      <c r="D88" s="34" t="n">
        <v>1.95</v>
      </c>
      <c r="E88" s="34" t="n">
        <v>1.26</v>
      </c>
      <c r="F88" s="125" t="n">
        <v>0</v>
      </c>
      <c r="G88" s="125" t="n">
        <v>0</v>
      </c>
      <c r="H88" s="124" t="n">
        <v>0</v>
      </c>
      <c r="I88" s="119" t="n">
        <v>11.55</v>
      </c>
      <c r="J88" s="119" t="n">
        <v>0.05</v>
      </c>
      <c r="K88" s="119" t="n">
        <v>3.5</v>
      </c>
      <c r="L88" s="119" t="n">
        <v>162.89</v>
      </c>
      <c r="M88" s="124" t="n">
        <v>0</v>
      </c>
      <c r="N88" s="119" t="n">
        <v>154.89</v>
      </c>
      <c r="O88" s="124" t="n">
        <v>0</v>
      </c>
      <c r="P88" s="119" t="n">
        <v>8</v>
      </c>
      <c r="Q88" s="124" t="n">
        <v>0</v>
      </c>
    </row>
    <row r="89" s="17" customFormat="true" ht="15.9" hidden="false" customHeight="true" outlineLevel="0" collapsed="false">
      <c r="A89" s="185" t="s">
        <v>1220</v>
      </c>
      <c r="B89" s="186" t="n">
        <v>1000.25</v>
      </c>
      <c r="C89" s="34" t="n">
        <v>541.76</v>
      </c>
      <c r="D89" s="34" t="n">
        <v>205.09</v>
      </c>
      <c r="E89" s="34" t="n">
        <v>15.46</v>
      </c>
      <c r="F89" s="34" t="n">
        <v>126.49</v>
      </c>
      <c r="G89" s="34" t="n">
        <v>0.09</v>
      </c>
      <c r="H89" s="124" t="n">
        <v>0</v>
      </c>
      <c r="I89" s="119" t="n">
        <v>190.5</v>
      </c>
      <c r="J89" s="119" t="n">
        <v>4.13</v>
      </c>
      <c r="K89" s="124" t="n">
        <v>0</v>
      </c>
      <c r="L89" s="119" t="n">
        <v>458.49</v>
      </c>
      <c r="M89" s="119" t="n">
        <v>458.49</v>
      </c>
      <c r="N89" s="124" t="n">
        <v>0</v>
      </c>
      <c r="O89" s="124" t="n">
        <v>0</v>
      </c>
      <c r="P89" s="124" t="n">
        <v>0</v>
      </c>
      <c r="Q89" s="124" t="n">
        <v>0</v>
      </c>
    </row>
    <row r="90" s="17" customFormat="true" ht="15.9" hidden="false" customHeight="true" outlineLevel="0" collapsed="false">
      <c r="A90" s="185" t="s">
        <v>1222</v>
      </c>
      <c r="B90" s="186" t="n">
        <v>200.24</v>
      </c>
      <c r="C90" s="34" t="n">
        <v>200.24</v>
      </c>
      <c r="D90" s="34" t="n">
        <v>75.41</v>
      </c>
      <c r="E90" s="34" t="n">
        <v>22.65</v>
      </c>
      <c r="F90" s="125" t="n">
        <v>0</v>
      </c>
      <c r="G90" s="125" t="n">
        <v>0</v>
      </c>
      <c r="H90" s="124" t="n">
        <v>0</v>
      </c>
      <c r="I90" s="119" t="n">
        <v>65.41</v>
      </c>
      <c r="J90" s="119" t="n">
        <v>36.77</v>
      </c>
      <c r="K90" s="124" t="n">
        <v>0</v>
      </c>
      <c r="L90" s="124" t="n">
        <v>0</v>
      </c>
      <c r="M90" s="124" t="n">
        <v>0</v>
      </c>
      <c r="N90" s="124" t="n">
        <v>0</v>
      </c>
      <c r="O90" s="124" t="n">
        <v>0</v>
      </c>
      <c r="P90" s="124" t="n">
        <v>0</v>
      </c>
      <c r="Q90" s="124" t="n">
        <v>0</v>
      </c>
    </row>
    <row r="91" s="17" customFormat="true" ht="15.9" hidden="false" customHeight="true" outlineLevel="0" collapsed="false">
      <c r="A91" s="185" t="s">
        <v>1224</v>
      </c>
      <c r="B91" s="186" t="n">
        <v>494.34</v>
      </c>
      <c r="C91" s="34" t="n">
        <v>461.63</v>
      </c>
      <c r="D91" s="34" t="n">
        <v>184.06</v>
      </c>
      <c r="E91" s="34" t="n">
        <v>39.9</v>
      </c>
      <c r="F91" s="125" t="n">
        <v>0</v>
      </c>
      <c r="G91" s="125" t="n">
        <v>0</v>
      </c>
      <c r="H91" s="124" t="n">
        <v>0</v>
      </c>
      <c r="I91" s="119" t="n">
        <v>173.97</v>
      </c>
      <c r="J91" s="119" t="n">
        <v>63.7</v>
      </c>
      <c r="K91" s="124" t="n">
        <v>0</v>
      </c>
      <c r="L91" s="119" t="n">
        <v>32.71</v>
      </c>
      <c r="M91" s="124" t="n">
        <v>0</v>
      </c>
      <c r="N91" s="124" t="n">
        <v>0</v>
      </c>
      <c r="O91" s="124" t="n">
        <v>0</v>
      </c>
      <c r="P91" s="119" t="n">
        <v>32.71</v>
      </c>
      <c r="Q91" s="124" t="n">
        <v>0</v>
      </c>
    </row>
    <row r="92" s="17" customFormat="true" ht="15.9" hidden="false" customHeight="true" outlineLevel="0" collapsed="false">
      <c r="A92" s="183" t="s">
        <v>265</v>
      </c>
      <c r="B92" s="184" t="n">
        <v>53878.41</v>
      </c>
      <c r="C92" s="29" t="n">
        <v>33627.68</v>
      </c>
      <c r="D92" s="29" t="n">
        <v>9987.14</v>
      </c>
      <c r="E92" s="29" t="n">
        <v>1028.04</v>
      </c>
      <c r="F92" s="29" t="n">
        <v>2628.39</v>
      </c>
      <c r="G92" s="115" t="n">
        <v>0</v>
      </c>
      <c r="H92" s="29" t="n">
        <v>304.06</v>
      </c>
      <c r="I92" s="29" t="n">
        <v>11914.23</v>
      </c>
      <c r="J92" s="29" t="n">
        <v>7456.96</v>
      </c>
      <c r="K92" s="29" t="n">
        <v>308.86</v>
      </c>
      <c r="L92" s="29" t="n">
        <v>20250.73</v>
      </c>
      <c r="M92" s="29" t="n">
        <v>15642</v>
      </c>
      <c r="N92" s="29" t="n">
        <v>3159.54</v>
      </c>
      <c r="O92" s="29" t="n">
        <v>383.03</v>
      </c>
      <c r="P92" s="29" t="n">
        <v>1022.28</v>
      </c>
      <c r="Q92" s="29" t="n">
        <v>43.88</v>
      </c>
    </row>
    <row r="93" s="17" customFormat="true" ht="15.9" hidden="false" customHeight="true" outlineLevel="0" collapsed="false">
      <c r="A93" s="185" t="s">
        <v>1227</v>
      </c>
      <c r="B93" s="186" t="n">
        <v>11391.73</v>
      </c>
      <c r="C93" s="34" t="n">
        <v>9908.93</v>
      </c>
      <c r="D93" s="34" t="n">
        <v>4006.23</v>
      </c>
      <c r="E93" s="34" t="n">
        <v>562.57</v>
      </c>
      <c r="F93" s="34" t="n">
        <v>742.79</v>
      </c>
      <c r="G93" s="125" t="n">
        <v>0</v>
      </c>
      <c r="H93" s="119" t="n">
        <v>257.11</v>
      </c>
      <c r="I93" s="119" t="n">
        <v>4031.36</v>
      </c>
      <c r="J93" s="119" t="n">
        <v>308.87</v>
      </c>
      <c r="K93" s="124" t="n">
        <v>0</v>
      </c>
      <c r="L93" s="119" t="n">
        <v>1482.8</v>
      </c>
      <c r="M93" s="119" t="n">
        <v>1337.64</v>
      </c>
      <c r="N93" s="124" t="n">
        <v>0</v>
      </c>
      <c r="O93" s="119" t="n">
        <v>6.72</v>
      </c>
      <c r="P93" s="119" t="n">
        <v>132.4</v>
      </c>
      <c r="Q93" s="119" t="n">
        <v>6.04</v>
      </c>
    </row>
    <row r="94" s="17" customFormat="true" ht="15.9" hidden="false" customHeight="true" outlineLevel="0" collapsed="false">
      <c r="A94" s="185" t="s">
        <v>1229</v>
      </c>
      <c r="B94" s="188" t="n">
        <v>0</v>
      </c>
      <c r="C94" s="125" t="n">
        <v>0</v>
      </c>
      <c r="D94" s="125" t="n">
        <v>0</v>
      </c>
      <c r="E94" s="125" t="n">
        <v>0</v>
      </c>
      <c r="F94" s="125" t="n">
        <v>0</v>
      </c>
      <c r="G94" s="125" t="n">
        <v>0</v>
      </c>
      <c r="H94" s="124" t="n">
        <v>0</v>
      </c>
      <c r="I94" s="124" t="n">
        <v>0</v>
      </c>
      <c r="J94" s="124" t="n">
        <v>0</v>
      </c>
      <c r="K94" s="124" t="n">
        <v>0</v>
      </c>
      <c r="L94" s="124" t="n">
        <v>0</v>
      </c>
      <c r="M94" s="124" t="n">
        <v>0</v>
      </c>
      <c r="N94" s="124" t="n">
        <v>0</v>
      </c>
      <c r="O94" s="124" t="n">
        <v>0</v>
      </c>
      <c r="P94" s="124" t="n">
        <v>0</v>
      </c>
      <c r="Q94" s="124" t="n">
        <v>0</v>
      </c>
    </row>
    <row r="95" s="17" customFormat="true" ht="15.9" hidden="false" customHeight="true" outlineLevel="0" collapsed="false">
      <c r="A95" s="185" t="s">
        <v>1231</v>
      </c>
      <c r="B95" s="186" t="n">
        <v>2760.02</v>
      </c>
      <c r="C95" s="34" t="n">
        <v>2248.96</v>
      </c>
      <c r="D95" s="34" t="n">
        <v>954.72</v>
      </c>
      <c r="E95" s="34" t="n">
        <v>74.75</v>
      </c>
      <c r="F95" s="34" t="n">
        <v>312.72</v>
      </c>
      <c r="G95" s="125" t="n">
        <v>0</v>
      </c>
      <c r="H95" s="119" t="n">
        <v>0.53</v>
      </c>
      <c r="I95" s="119" t="n">
        <v>893.03</v>
      </c>
      <c r="J95" s="119" t="n">
        <v>13.13</v>
      </c>
      <c r="K95" s="119" t="n">
        <v>0.08</v>
      </c>
      <c r="L95" s="119" t="n">
        <v>511.06</v>
      </c>
      <c r="M95" s="119" t="n">
        <v>322.99</v>
      </c>
      <c r="N95" s="119" t="n">
        <v>29.61</v>
      </c>
      <c r="O95" s="124" t="n">
        <v>0</v>
      </c>
      <c r="P95" s="119" t="n">
        <v>158.46</v>
      </c>
      <c r="Q95" s="124" t="n">
        <v>0</v>
      </c>
    </row>
    <row r="96" s="17" customFormat="true" ht="15.9" hidden="false" customHeight="true" outlineLevel="0" collapsed="false">
      <c r="A96" s="185" t="s">
        <v>1233</v>
      </c>
      <c r="B96" s="186" t="n">
        <v>1005.47</v>
      </c>
      <c r="C96" s="34" t="n">
        <v>468.27</v>
      </c>
      <c r="D96" s="34" t="n">
        <v>197.01</v>
      </c>
      <c r="E96" s="34" t="n">
        <v>20.41</v>
      </c>
      <c r="F96" s="34" t="n">
        <v>38.32</v>
      </c>
      <c r="G96" s="125" t="n">
        <v>0</v>
      </c>
      <c r="H96" s="119" t="n">
        <v>8.38</v>
      </c>
      <c r="I96" s="119" t="n">
        <v>185.08</v>
      </c>
      <c r="J96" s="119" t="n">
        <v>19.07</v>
      </c>
      <c r="K96" s="124" t="n">
        <v>0</v>
      </c>
      <c r="L96" s="119" t="n">
        <v>537.2</v>
      </c>
      <c r="M96" s="119" t="n">
        <v>408.41</v>
      </c>
      <c r="N96" s="119" t="n">
        <v>69.44</v>
      </c>
      <c r="O96" s="124" t="n">
        <v>0</v>
      </c>
      <c r="P96" s="119" t="n">
        <v>59.35</v>
      </c>
      <c r="Q96" s="124" t="n">
        <v>0</v>
      </c>
    </row>
    <row r="97" s="17" customFormat="true" ht="15.9" hidden="false" customHeight="true" outlineLevel="0" collapsed="false">
      <c r="A97" s="185" t="s">
        <v>1235</v>
      </c>
      <c r="B97" s="186" t="n">
        <v>711.61</v>
      </c>
      <c r="C97" s="34" t="n">
        <v>442.9</v>
      </c>
      <c r="D97" s="34" t="n">
        <v>152.03</v>
      </c>
      <c r="E97" s="34" t="n">
        <v>15.65</v>
      </c>
      <c r="F97" s="34" t="n">
        <v>91.53</v>
      </c>
      <c r="G97" s="125" t="n">
        <v>0</v>
      </c>
      <c r="H97" s="119" t="n">
        <v>3.11</v>
      </c>
      <c r="I97" s="119" t="n">
        <v>179.48</v>
      </c>
      <c r="J97" s="119" t="n">
        <v>0.97</v>
      </c>
      <c r="K97" s="119" t="n">
        <v>0.13</v>
      </c>
      <c r="L97" s="119" t="n">
        <v>268.71</v>
      </c>
      <c r="M97" s="119" t="n">
        <v>268.71</v>
      </c>
      <c r="N97" s="124" t="n">
        <v>0</v>
      </c>
      <c r="O97" s="124" t="n">
        <v>0</v>
      </c>
      <c r="P97" s="124" t="n">
        <v>0</v>
      </c>
      <c r="Q97" s="124" t="n">
        <v>0</v>
      </c>
    </row>
    <row r="98" s="17" customFormat="true" ht="15.9" hidden="false" customHeight="true" outlineLevel="0" collapsed="false">
      <c r="A98" s="185" t="s">
        <v>1237</v>
      </c>
      <c r="B98" s="186" t="n">
        <v>307.5</v>
      </c>
      <c r="C98" s="34" t="n">
        <v>124.3</v>
      </c>
      <c r="D98" s="34" t="n">
        <v>46.47</v>
      </c>
      <c r="E98" s="34" t="n">
        <v>7.8</v>
      </c>
      <c r="F98" s="34" t="n">
        <v>4.13</v>
      </c>
      <c r="G98" s="125" t="n">
        <v>0</v>
      </c>
      <c r="H98" s="124" t="n">
        <v>0</v>
      </c>
      <c r="I98" s="119" t="n">
        <v>65.2</v>
      </c>
      <c r="J98" s="119" t="n">
        <v>0.7</v>
      </c>
      <c r="K98" s="124" t="n">
        <v>0</v>
      </c>
      <c r="L98" s="119" t="n">
        <v>183.2</v>
      </c>
      <c r="M98" s="119" t="n">
        <v>182.66</v>
      </c>
      <c r="N98" s="124" t="n">
        <v>0</v>
      </c>
      <c r="O98" s="124" t="n">
        <v>0</v>
      </c>
      <c r="P98" s="124" t="n">
        <v>0</v>
      </c>
      <c r="Q98" s="119" t="n">
        <v>0.54</v>
      </c>
    </row>
    <row r="99" s="17" customFormat="true" ht="15.9" hidden="false" customHeight="true" outlineLevel="0" collapsed="false">
      <c r="A99" s="185" t="s">
        <v>1239</v>
      </c>
      <c r="B99" s="186" t="n">
        <v>664.85</v>
      </c>
      <c r="C99" s="34" t="n">
        <v>412.85</v>
      </c>
      <c r="D99" s="34" t="n">
        <v>120.71</v>
      </c>
      <c r="E99" s="34" t="n">
        <v>9.39</v>
      </c>
      <c r="F99" s="34" t="n">
        <v>77.26</v>
      </c>
      <c r="G99" s="125" t="n">
        <v>0</v>
      </c>
      <c r="H99" s="124" t="n">
        <v>0</v>
      </c>
      <c r="I99" s="119" t="n">
        <v>161.89</v>
      </c>
      <c r="J99" s="119" t="n">
        <v>43.6</v>
      </c>
      <c r="K99" s="124" t="n">
        <v>0</v>
      </c>
      <c r="L99" s="119" t="n">
        <v>252</v>
      </c>
      <c r="M99" s="119" t="n">
        <v>251.35</v>
      </c>
      <c r="N99" s="124" t="n">
        <v>0</v>
      </c>
      <c r="O99" s="124" t="n">
        <v>0</v>
      </c>
      <c r="P99" s="119" t="n">
        <v>0.65</v>
      </c>
      <c r="Q99" s="124" t="n">
        <v>0</v>
      </c>
    </row>
    <row r="100" s="17" customFormat="true" ht="15.9" hidden="false" customHeight="true" outlineLevel="0" collapsed="false">
      <c r="A100" s="185" t="s">
        <v>1241</v>
      </c>
      <c r="B100" s="188" t="n">
        <v>0</v>
      </c>
      <c r="C100" s="125" t="n">
        <v>0</v>
      </c>
      <c r="D100" s="125" t="n">
        <v>0</v>
      </c>
      <c r="E100" s="125" t="n">
        <v>0</v>
      </c>
      <c r="F100" s="125" t="n">
        <v>0</v>
      </c>
      <c r="G100" s="125" t="n">
        <v>0</v>
      </c>
      <c r="H100" s="124" t="n">
        <v>0</v>
      </c>
      <c r="I100" s="124" t="n">
        <v>0</v>
      </c>
      <c r="J100" s="124" t="n">
        <v>0</v>
      </c>
      <c r="K100" s="124" t="n">
        <v>0</v>
      </c>
      <c r="L100" s="124" t="n">
        <v>0</v>
      </c>
      <c r="M100" s="124" t="n">
        <v>0</v>
      </c>
      <c r="N100" s="124" t="n">
        <v>0</v>
      </c>
      <c r="O100" s="124" t="n">
        <v>0</v>
      </c>
      <c r="P100" s="124" t="n">
        <v>0</v>
      </c>
      <c r="Q100" s="124" t="n">
        <v>0</v>
      </c>
    </row>
    <row r="101" s="17" customFormat="true" ht="15.9" hidden="false" customHeight="true" outlineLevel="0" collapsed="false">
      <c r="A101" s="185" t="s">
        <v>1243</v>
      </c>
      <c r="B101" s="188" t="n">
        <v>0</v>
      </c>
      <c r="C101" s="125" t="n">
        <v>0</v>
      </c>
      <c r="D101" s="125" t="n">
        <v>0</v>
      </c>
      <c r="E101" s="125" t="n">
        <v>0</v>
      </c>
      <c r="F101" s="125" t="n">
        <v>0</v>
      </c>
      <c r="G101" s="125" t="n">
        <v>0</v>
      </c>
      <c r="H101" s="124" t="n">
        <v>0</v>
      </c>
      <c r="I101" s="124" t="n">
        <v>0</v>
      </c>
      <c r="J101" s="124" t="n">
        <v>0</v>
      </c>
      <c r="K101" s="124" t="n">
        <v>0</v>
      </c>
      <c r="L101" s="124" t="n">
        <v>0</v>
      </c>
      <c r="M101" s="124" t="n">
        <v>0</v>
      </c>
      <c r="N101" s="124" t="n">
        <v>0</v>
      </c>
      <c r="O101" s="124" t="n">
        <v>0</v>
      </c>
      <c r="P101" s="124" t="n">
        <v>0</v>
      </c>
      <c r="Q101" s="124" t="n">
        <v>0</v>
      </c>
    </row>
    <row r="102" s="17" customFormat="true" ht="15.9" hidden="false" customHeight="true" outlineLevel="0" collapsed="false">
      <c r="A102" s="185" t="s">
        <v>1245</v>
      </c>
      <c r="B102" s="188" t="n">
        <v>0</v>
      </c>
      <c r="C102" s="125" t="n">
        <v>0</v>
      </c>
      <c r="D102" s="125" t="n">
        <v>0</v>
      </c>
      <c r="E102" s="125" t="n">
        <v>0</v>
      </c>
      <c r="F102" s="125" t="n">
        <v>0</v>
      </c>
      <c r="G102" s="125" t="n">
        <v>0</v>
      </c>
      <c r="H102" s="124" t="n">
        <v>0</v>
      </c>
      <c r="I102" s="124" t="n">
        <v>0</v>
      </c>
      <c r="J102" s="124" t="n">
        <v>0</v>
      </c>
      <c r="K102" s="124" t="n">
        <v>0</v>
      </c>
      <c r="L102" s="124" t="n">
        <v>0</v>
      </c>
      <c r="M102" s="124" t="n">
        <v>0</v>
      </c>
      <c r="N102" s="124" t="n">
        <v>0</v>
      </c>
      <c r="O102" s="124" t="n">
        <v>0</v>
      </c>
      <c r="P102" s="124" t="n">
        <v>0</v>
      </c>
      <c r="Q102" s="124" t="n">
        <v>0</v>
      </c>
    </row>
    <row r="103" s="17" customFormat="true" ht="15.9" hidden="false" customHeight="true" outlineLevel="0" collapsed="false">
      <c r="A103" s="185" t="s">
        <v>1247</v>
      </c>
      <c r="B103" s="186" t="n">
        <v>203.78</v>
      </c>
      <c r="C103" s="34" t="n">
        <v>72.21</v>
      </c>
      <c r="D103" s="34" t="n">
        <v>24.31</v>
      </c>
      <c r="E103" s="34" t="n">
        <v>1.65</v>
      </c>
      <c r="F103" s="34" t="n">
        <v>13.94</v>
      </c>
      <c r="G103" s="125" t="n">
        <v>0</v>
      </c>
      <c r="H103" s="124" t="n">
        <v>0</v>
      </c>
      <c r="I103" s="119" t="n">
        <v>32.28</v>
      </c>
      <c r="J103" s="119" t="n">
        <v>0.03</v>
      </c>
      <c r="K103" s="124" t="n">
        <v>0</v>
      </c>
      <c r="L103" s="119" t="n">
        <v>131.57</v>
      </c>
      <c r="M103" s="119" t="n">
        <v>131.57</v>
      </c>
      <c r="N103" s="124" t="n">
        <v>0</v>
      </c>
      <c r="O103" s="124" t="n">
        <v>0</v>
      </c>
      <c r="P103" s="124" t="n">
        <v>0</v>
      </c>
      <c r="Q103" s="124" t="n">
        <v>0</v>
      </c>
    </row>
    <row r="104" s="17" customFormat="true" ht="15.9" hidden="false" customHeight="true" outlineLevel="0" collapsed="false">
      <c r="A104" s="185" t="s">
        <v>1249</v>
      </c>
      <c r="B104" s="186" t="n">
        <v>124.17</v>
      </c>
      <c r="C104" s="34" t="n">
        <v>51.37</v>
      </c>
      <c r="D104" s="34" t="n">
        <v>29.38</v>
      </c>
      <c r="E104" s="34" t="n">
        <v>1.41</v>
      </c>
      <c r="F104" s="125" t="n">
        <v>0</v>
      </c>
      <c r="G104" s="125" t="n">
        <v>0</v>
      </c>
      <c r="H104" s="124" t="n">
        <v>0</v>
      </c>
      <c r="I104" s="119" t="n">
        <v>20.36</v>
      </c>
      <c r="J104" s="119" t="n">
        <v>0.22</v>
      </c>
      <c r="K104" s="124" t="n">
        <v>0</v>
      </c>
      <c r="L104" s="119" t="n">
        <v>72.8</v>
      </c>
      <c r="M104" s="119" t="n">
        <v>70.9</v>
      </c>
      <c r="N104" s="124" t="n">
        <v>0</v>
      </c>
      <c r="O104" s="124" t="n">
        <v>0</v>
      </c>
      <c r="P104" s="119" t="n">
        <v>1.9</v>
      </c>
      <c r="Q104" s="124" t="n">
        <v>0</v>
      </c>
    </row>
    <row r="105" s="17" customFormat="true" ht="15.9" hidden="false" customHeight="true" outlineLevel="0" collapsed="false">
      <c r="A105" s="185" t="s">
        <v>1251</v>
      </c>
      <c r="B105" s="186" t="n">
        <v>191.42</v>
      </c>
      <c r="C105" s="34" t="n">
        <v>39.47</v>
      </c>
      <c r="D105" s="34" t="n">
        <v>20.41</v>
      </c>
      <c r="E105" s="34" t="n">
        <v>0.59</v>
      </c>
      <c r="F105" s="34" t="n">
        <v>4.52</v>
      </c>
      <c r="G105" s="125" t="n">
        <v>0</v>
      </c>
      <c r="H105" s="124" t="n">
        <v>0</v>
      </c>
      <c r="I105" s="119" t="n">
        <v>12.95</v>
      </c>
      <c r="J105" s="119" t="n">
        <v>1</v>
      </c>
      <c r="K105" s="124" t="n">
        <v>0</v>
      </c>
      <c r="L105" s="119" t="n">
        <v>151.95</v>
      </c>
      <c r="M105" s="119" t="n">
        <v>151.95</v>
      </c>
      <c r="N105" s="124" t="n">
        <v>0</v>
      </c>
      <c r="O105" s="124" t="n">
        <v>0</v>
      </c>
      <c r="P105" s="124" t="n">
        <v>0</v>
      </c>
      <c r="Q105" s="124" t="n">
        <v>0</v>
      </c>
    </row>
    <row r="106" s="17" customFormat="true" ht="15.9" hidden="false" customHeight="true" outlineLevel="0" collapsed="false">
      <c r="A106" s="185" t="s">
        <v>1253</v>
      </c>
      <c r="B106" s="186" t="n">
        <v>909.88</v>
      </c>
      <c r="C106" s="34" t="n">
        <v>626.14</v>
      </c>
      <c r="D106" s="34" t="n">
        <v>213.43</v>
      </c>
      <c r="E106" s="34" t="n">
        <v>26.41</v>
      </c>
      <c r="F106" s="34" t="n">
        <v>65.48</v>
      </c>
      <c r="G106" s="125" t="n">
        <v>0</v>
      </c>
      <c r="H106" s="119" t="n">
        <v>3.47</v>
      </c>
      <c r="I106" s="119" t="n">
        <v>303.03</v>
      </c>
      <c r="J106" s="119" t="n">
        <v>14.32</v>
      </c>
      <c r="K106" s="124" t="n">
        <v>0</v>
      </c>
      <c r="L106" s="119" t="n">
        <v>283.74</v>
      </c>
      <c r="M106" s="119" t="n">
        <v>130.83</v>
      </c>
      <c r="N106" s="124" t="n">
        <v>0</v>
      </c>
      <c r="O106" s="124" t="n">
        <v>0</v>
      </c>
      <c r="P106" s="119" t="n">
        <v>152.91</v>
      </c>
      <c r="Q106" s="124" t="n">
        <v>0</v>
      </c>
    </row>
    <row r="107" s="17" customFormat="true" ht="15.9" hidden="false" customHeight="true" outlineLevel="0" collapsed="false">
      <c r="A107" s="185" t="s">
        <v>1255</v>
      </c>
      <c r="B107" s="186" t="n">
        <v>512.21</v>
      </c>
      <c r="C107" s="34" t="n">
        <v>303.52</v>
      </c>
      <c r="D107" s="34" t="n">
        <v>97.68</v>
      </c>
      <c r="E107" s="34" t="n">
        <v>8.57</v>
      </c>
      <c r="F107" s="34" t="n">
        <v>53.47</v>
      </c>
      <c r="G107" s="125" t="n">
        <v>0</v>
      </c>
      <c r="H107" s="124" t="n">
        <v>0</v>
      </c>
      <c r="I107" s="119" t="n">
        <v>142.99</v>
      </c>
      <c r="J107" s="119" t="n">
        <v>0.09</v>
      </c>
      <c r="K107" s="119" t="n">
        <v>0.72</v>
      </c>
      <c r="L107" s="119" t="n">
        <v>208.69</v>
      </c>
      <c r="M107" s="119" t="n">
        <v>205.08</v>
      </c>
      <c r="N107" s="124" t="n">
        <v>0</v>
      </c>
      <c r="O107" s="124" t="n">
        <v>0</v>
      </c>
      <c r="P107" s="119" t="n">
        <v>3.61</v>
      </c>
      <c r="Q107" s="124" t="n">
        <v>0</v>
      </c>
    </row>
    <row r="108" s="17" customFormat="true" ht="15.9" hidden="false" customHeight="true" outlineLevel="0" collapsed="false">
      <c r="A108" s="185" t="s">
        <v>1257</v>
      </c>
      <c r="B108" s="186" t="n">
        <v>3543.83</v>
      </c>
      <c r="C108" s="34" t="n">
        <v>1601.13</v>
      </c>
      <c r="D108" s="34" t="n">
        <v>403.46</v>
      </c>
      <c r="E108" s="125" t="n">
        <v>0</v>
      </c>
      <c r="F108" s="125" t="n">
        <v>0</v>
      </c>
      <c r="G108" s="125" t="n">
        <v>0</v>
      </c>
      <c r="H108" s="119" t="n">
        <v>7.15</v>
      </c>
      <c r="I108" s="119" t="n">
        <v>1003.98</v>
      </c>
      <c r="J108" s="119" t="n">
        <v>8.38</v>
      </c>
      <c r="K108" s="119" t="n">
        <v>178.16</v>
      </c>
      <c r="L108" s="119" t="n">
        <v>1942.7</v>
      </c>
      <c r="M108" s="119" t="n">
        <v>1566.39</v>
      </c>
      <c r="N108" s="124" t="n">
        <v>0</v>
      </c>
      <c r="O108" s="119" t="n">
        <v>376.31</v>
      </c>
      <c r="P108" s="124" t="n">
        <v>0</v>
      </c>
      <c r="Q108" s="124" t="n">
        <v>0</v>
      </c>
    </row>
    <row r="109" s="17" customFormat="true" ht="15.9" hidden="false" customHeight="true" outlineLevel="0" collapsed="false">
      <c r="A109" s="185" t="s">
        <v>1259</v>
      </c>
      <c r="B109" s="186" t="n">
        <v>147.88</v>
      </c>
      <c r="C109" s="34" t="n">
        <v>53.35</v>
      </c>
      <c r="D109" s="34" t="n">
        <v>5.83</v>
      </c>
      <c r="E109" s="34" t="n">
        <v>1</v>
      </c>
      <c r="F109" s="125" t="n">
        <v>0</v>
      </c>
      <c r="G109" s="125" t="n">
        <v>0</v>
      </c>
      <c r="H109" s="124" t="n">
        <v>0</v>
      </c>
      <c r="I109" s="119" t="n">
        <v>20.6</v>
      </c>
      <c r="J109" s="119" t="n">
        <v>0.62</v>
      </c>
      <c r="K109" s="119" t="n">
        <v>25.3</v>
      </c>
      <c r="L109" s="119" t="n">
        <v>94.53</v>
      </c>
      <c r="M109" s="119" t="n">
        <v>4.39</v>
      </c>
      <c r="N109" s="119" t="n">
        <v>61.95</v>
      </c>
      <c r="O109" s="124" t="n">
        <v>0</v>
      </c>
      <c r="P109" s="119" t="n">
        <v>28.19</v>
      </c>
      <c r="Q109" s="124" t="n">
        <v>0</v>
      </c>
    </row>
    <row r="110" s="17" customFormat="true" ht="15.9" hidden="false" customHeight="true" outlineLevel="0" collapsed="false">
      <c r="A110" s="185" t="s">
        <v>1261</v>
      </c>
      <c r="B110" s="186" t="n">
        <v>279.4</v>
      </c>
      <c r="C110" s="34" t="n">
        <v>60.77</v>
      </c>
      <c r="D110" s="34" t="n">
        <v>18.45</v>
      </c>
      <c r="E110" s="34" t="n">
        <v>1.97</v>
      </c>
      <c r="F110" s="125" t="n">
        <v>0</v>
      </c>
      <c r="G110" s="125" t="n">
        <v>0</v>
      </c>
      <c r="H110" s="124" t="n">
        <v>0</v>
      </c>
      <c r="I110" s="119" t="n">
        <v>33.1</v>
      </c>
      <c r="J110" s="119" t="n">
        <v>1.52</v>
      </c>
      <c r="K110" s="119" t="n">
        <v>5.73</v>
      </c>
      <c r="L110" s="119" t="n">
        <v>218.63</v>
      </c>
      <c r="M110" s="124" t="n">
        <v>0</v>
      </c>
      <c r="N110" s="119" t="n">
        <v>218.63</v>
      </c>
      <c r="O110" s="124" t="n">
        <v>0</v>
      </c>
      <c r="P110" s="124" t="n">
        <v>0</v>
      </c>
      <c r="Q110" s="124" t="n">
        <v>0</v>
      </c>
    </row>
    <row r="111" s="17" customFormat="true" ht="15.9" hidden="false" customHeight="true" outlineLevel="0" collapsed="false">
      <c r="A111" s="185" t="s">
        <v>1263</v>
      </c>
      <c r="B111" s="186" t="n">
        <v>138.96</v>
      </c>
      <c r="C111" s="34" t="n">
        <v>40.94</v>
      </c>
      <c r="D111" s="34" t="n">
        <v>1.51</v>
      </c>
      <c r="E111" s="34" t="n">
        <v>0.22</v>
      </c>
      <c r="F111" s="125" t="n">
        <v>0</v>
      </c>
      <c r="G111" s="125" t="n">
        <v>0</v>
      </c>
      <c r="H111" s="124" t="n">
        <v>0</v>
      </c>
      <c r="I111" s="119" t="n">
        <v>21.28</v>
      </c>
      <c r="J111" s="119" t="n">
        <v>2.65</v>
      </c>
      <c r="K111" s="119" t="n">
        <v>15.28</v>
      </c>
      <c r="L111" s="119" t="n">
        <v>98.02</v>
      </c>
      <c r="M111" s="124" t="n">
        <v>0</v>
      </c>
      <c r="N111" s="119" t="n">
        <v>98.02</v>
      </c>
      <c r="O111" s="124" t="n">
        <v>0</v>
      </c>
      <c r="P111" s="124" t="n">
        <v>0</v>
      </c>
      <c r="Q111" s="124" t="n">
        <v>0</v>
      </c>
    </row>
    <row r="112" s="17" customFormat="true" ht="15.9" hidden="false" customHeight="true" outlineLevel="0" collapsed="false">
      <c r="A112" s="185" t="s">
        <v>1265</v>
      </c>
      <c r="B112" s="186" t="n">
        <v>2968.71</v>
      </c>
      <c r="C112" s="34" t="n">
        <v>1225.47</v>
      </c>
      <c r="D112" s="34" t="n">
        <v>137.81</v>
      </c>
      <c r="E112" s="125" t="n">
        <v>0</v>
      </c>
      <c r="F112" s="34" t="n">
        <v>14.46</v>
      </c>
      <c r="G112" s="125" t="n">
        <v>0</v>
      </c>
      <c r="H112" s="119" t="n">
        <v>16.91</v>
      </c>
      <c r="I112" s="119" t="n">
        <v>765.79</v>
      </c>
      <c r="J112" s="119" t="n">
        <v>290.5</v>
      </c>
      <c r="K112" s="124" t="n">
        <v>0</v>
      </c>
      <c r="L112" s="119" t="n">
        <v>1743.24</v>
      </c>
      <c r="M112" s="119" t="n">
        <v>1699.44</v>
      </c>
      <c r="N112" s="124" t="n">
        <v>0</v>
      </c>
      <c r="O112" s="124" t="n">
        <v>0</v>
      </c>
      <c r="P112" s="119" t="n">
        <v>43.8</v>
      </c>
      <c r="Q112" s="124" t="n">
        <v>0</v>
      </c>
    </row>
    <row r="113" s="17" customFormat="true" ht="15.9" hidden="false" customHeight="true" outlineLevel="0" collapsed="false">
      <c r="A113" s="185" t="s">
        <v>1267</v>
      </c>
      <c r="B113" s="188" t="n">
        <v>0</v>
      </c>
      <c r="C113" s="125" t="n">
        <v>0</v>
      </c>
      <c r="D113" s="125" t="n">
        <v>0</v>
      </c>
      <c r="E113" s="125" t="n">
        <v>0</v>
      </c>
      <c r="F113" s="125" t="n">
        <v>0</v>
      </c>
      <c r="G113" s="125" t="n">
        <v>0</v>
      </c>
      <c r="H113" s="124" t="n">
        <v>0</v>
      </c>
      <c r="I113" s="124" t="n">
        <v>0</v>
      </c>
      <c r="J113" s="124" t="n">
        <v>0</v>
      </c>
      <c r="K113" s="124" t="n">
        <v>0</v>
      </c>
      <c r="L113" s="124" t="n">
        <v>0</v>
      </c>
      <c r="M113" s="124" t="n">
        <v>0</v>
      </c>
      <c r="N113" s="124" t="n">
        <v>0</v>
      </c>
      <c r="O113" s="124" t="n">
        <v>0</v>
      </c>
      <c r="P113" s="124" t="n">
        <v>0</v>
      </c>
      <c r="Q113" s="124" t="n">
        <v>0</v>
      </c>
    </row>
    <row r="114" s="17" customFormat="true" ht="15.9" hidden="false" customHeight="true" outlineLevel="0" collapsed="false">
      <c r="A114" s="185" t="s">
        <v>1269</v>
      </c>
      <c r="B114" s="186" t="n">
        <v>1286.4</v>
      </c>
      <c r="C114" s="34" t="n">
        <v>641.27</v>
      </c>
      <c r="D114" s="34" t="n">
        <v>171.47</v>
      </c>
      <c r="E114" s="34" t="n">
        <v>34.18</v>
      </c>
      <c r="F114" s="34" t="n">
        <v>108.55</v>
      </c>
      <c r="G114" s="125" t="n">
        <v>0</v>
      </c>
      <c r="H114" s="124" t="n">
        <v>0</v>
      </c>
      <c r="I114" s="119" t="n">
        <v>264.05</v>
      </c>
      <c r="J114" s="119" t="n">
        <v>62.74</v>
      </c>
      <c r="K114" s="119" t="n">
        <v>0.28</v>
      </c>
      <c r="L114" s="119" t="n">
        <v>645.13</v>
      </c>
      <c r="M114" s="119" t="n">
        <v>624.67</v>
      </c>
      <c r="N114" s="124" t="n">
        <v>0</v>
      </c>
      <c r="O114" s="124" t="n">
        <v>0</v>
      </c>
      <c r="P114" s="119" t="n">
        <v>20.46</v>
      </c>
      <c r="Q114" s="124" t="n">
        <v>0</v>
      </c>
    </row>
    <row r="115" s="17" customFormat="true" ht="15.9" hidden="false" customHeight="true" outlineLevel="0" collapsed="false">
      <c r="A115" s="185" t="s">
        <v>1271</v>
      </c>
      <c r="B115" s="186" t="n">
        <v>754.42</v>
      </c>
      <c r="C115" s="34" t="n">
        <v>112.84</v>
      </c>
      <c r="D115" s="34" t="n">
        <v>35.76</v>
      </c>
      <c r="E115" s="34" t="n">
        <v>3.01</v>
      </c>
      <c r="F115" s="34" t="n">
        <v>6.52</v>
      </c>
      <c r="G115" s="125" t="n">
        <v>0</v>
      </c>
      <c r="H115" s="124" t="n">
        <v>0</v>
      </c>
      <c r="I115" s="119" t="n">
        <v>65.67</v>
      </c>
      <c r="J115" s="119" t="n">
        <v>1.8</v>
      </c>
      <c r="K115" s="119" t="n">
        <v>0.08</v>
      </c>
      <c r="L115" s="119" t="n">
        <v>641.58</v>
      </c>
      <c r="M115" s="119" t="n">
        <v>285.25</v>
      </c>
      <c r="N115" s="119" t="n">
        <v>136.19</v>
      </c>
      <c r="O115" s="124" t="n">
        <v>0</v>
      </c>
      <c r="P115" s="119" t="n">
        <v>220.14</v>
      </c>
      <c r="Q115" s="124" t="n">
        <v>0</v>
      </c>
    </row>
    <row r="116" s="17" customFormat="true" ht="15.9" hidden="false" customHeight="true" outlineLevel="0" collapsed="false">
      <c r="A116" s="185" t="s">
        <v>1273</v>
      </c>
      <c r="B116" s="186" t="n">
        <v>19920.83</v>
      </c>
      <c r="C116" s="34" t="n">
        <v>12563.95</v>
      </c>
      <c r="D116" s="34" t="n">
        <v>2198.9</v>
      </c>
      <c r="E116" s="34" t="n">
        <v>145.53</v>
      </c>
      <c r="F116" s="34" t="n">
        <v>657.19</v>
      </c>
      <c r="G116" s="125" t="n">
        <v>0</v>
      </c>
      <c r="H116" s="119" t="n">
        <v>3.36</v>
      </c>
      <c r="I116" s="119" t="n">
        <v>2829.86</v>
      </c>
      <c r="J116" s="119" t="n">
        <v>6650.79</v>
      </c>
      <c r="K116" s="119" t="n">
        <v>78.32</v>
      </c>
      <c r="L116" s="119" t="n">
        <v>7356.88</v>
      </c>
      <c r="M116" s="119" t="n">
        <v>4667.02</v>
      </c>
      <c r="N116" s="119" t="n">
        <v>2509.43</v>
      </c>
      <c r="O116" s="124" t="n">
        <v>0</v>
      </c>
      <c r="P116" s="119" t="n">
        <v>169.76</v>
      </c>
      <c r="Q116" s="119" t="n">
        <v>10.67</v>
      </c>
    </row>
    <row r="117" s="17" customFormat="true" ht="15.9" hidden="false" customHeight="true" outlineLevel="0" collapsed="false">
      <c r="A117" s="185" t="s">
        <v>1275</v>
      </c>
      <c r="B117" s="186" t="n">
        <v>6055.34</v>
      </c>
      <c r="C117" s="34" t="n">
        <v>2629.04</v>
      </c>
      <c r="D117" s="34" t="n">
        <v>1151.57</v>
      </c>
      <c r="E117" s="34" t="n">
        <v>112.93</v>
      </c>
      <c r="F117" s="34" t="n">
        <v>437.51</v>
      </c>
      <c r="G117" s="125" t="n">
        <v>0</v>
      </c>
      <c r="H117" s="119" t="n">
        <v>4.04</v>
      </c>
      <c r="I117" s="119" t="n">
        <v>882.25</v>
      </c>
      <c r="J117" s="119" t="n">
        <v>35.96</v>
      </c>
      <c r="K117" s="119" t="n">
        <v>4.78</v>
      </c>
      <c r="L117" s="119" t="n">
        <v>3426.3</v>
      </c>
      <c r="M117" s="119" t="n">
        <v>3332.75</v>
      </c>
      <c r="N117" s="119" t="n">
        <v>36.27</v>
      </c>
      <c r="O117" s="124" t="n">
        <v>0</v>
      </c>
      <c r="P117" s="119" t="n">
        <v>30.65</v>
      </c>
      <c r="Q117" s="119" t="n">
        <v>26.63</v>
      </c>
    </row>
    <row r="118" s="17" customFormat="true" ht="15.9" hidden="false" customHeight="true" outlineLevel="0" collapsed="false">
      <c r="A118" s="183" t="s">
        <v>316</v>
      </c>
      <c r="B118" s="184" t="n">
        <v>52667.04</v>
      </c>
      <c r="C118" s="29" t="n">
        <v>24721.91</v>
      </c>
      <c r="D118" s="29" t="n">
        <v>8121.16</v>
      </c>
      <c r="E118" s="29" t="n">
        <v>765.19</v>
      </c>
      <c r="F118" s="29" t="n">
        <v>3643.9</v>
      </c>
      <c r="G118" s="29" t="n">
        <v>6.25</v>
      </c>
      <c r="H118" s="29" t="n">
        <v>203.8</v>
      </c>
      <c r="I118" s="29" t="n">
        <v>10054.68</v>
      </c>
      <c r="J118" s="29" t="n">
        <v>1162.05</v>
      </c>
      <c r="K118" s="29" t="n">
        <v>764.87</v>
      </c>
      <c r="L118" s="29" t="n">
        <v>27945.14</v>
      </c>
      <c r="M118" s="29" t="n">
        <v>16086.89</v>
      </c>
      <c r="N118" s="29" t="n">
        <v>6564.2</v>
      </c>
      <c r="O118" s="115" t="n">
        <v>0</v>
      </c>
      <c r="P118" s="29" t="n">
        <v>2769.09</v>
      </c>
      <c r="Q118" s="29" t="n">
        <v>2524.96</v>
      </c>
    </row>
    <row r="119" s="17" customFormat="true" ht="15.9" hidden="false" customHeight="true" outlineLevel="0" collapsed="false">
      <c r="A119" s="185" t="s">
        <v>1276</v>
      </c>
      <c r="B119" s="186" t="n">
        <v>17525.09</v>
      </c>
      <c r="C119" s="34" t="n">
        <v>9133.45</v>
      </c>
      <c r="D119" s="34" t="n">
        <v>3408.7</v>
      </c>
      <c r="E119" s="34" t="n">
        <v>371.84</v>
      </c>
      <c r="F119" s="34" t="n">
        <v>863.75</v>
      </c>
      <c r="G119" s="125" t="n">
        <v>0</v>
      </c>
      <c r="H119" s="119" t="n">
        <v>95.03</v>
      </c>
      <c r="I119" s="119" t="n">
        <v>4300.74</v>
      </c>
      <c r="J119" s="119" t="n">
        <v>93.39</v>
      </c>
      <c r="K119" s="124" t="n">
        <v>0</v>
      </c>
      <c r="L119" s="119" t="n">
        <v>8391.64</v>
      </c>
      <c r="M119" s="119" t="n">
        <v>5062.98</v>
      </c>
      <c r="N119" s="119" t="n">
        <v>244.58</v>
      </c>
      <c r="O119" s="124" t="n">
        <v>0</v>
      </c>
      <c r="P119" s="119" t="n">
        <v>880.13</v>
      </c>
      <c r="Q119" s="119" t="n">
        <v>2203.96</v>
      </c>
    </row>
    <row r="120" s="17" customFormat="true" ht="15.9" hidden="false" customHeight="true" outlineLevel="0" collapsed="false">
      <c r="A120" s="185" t="s">
        <v>1278</v>
      </c>
      <c r="B120" s="186" t="n">
        <v>467.99</v>
      </c>
      <c r="C120" s="34" t="n">
        <v>411.63</v>
      </c>
      <c r="D120" s="34" t="n">
        <v>50.41</v>
      </c>
      <c r="E120" s="34" t="n">
        <v>28.27</v>
      </c>
      <c r="F120" s="125" t="n">
        <v>0</v>
      </c>
      <c r="G120" s="125" t="n">
        <v>0</v>
      </c>
      <c r="H120" s="119" t="n">
        <v>5.07</v>
      </c>
      <c r="I120" s="119" t="n">
        <v>285.53</v>
      </c>
      <c r="J120" s="119" t="n">
        <v>39.25</v>
      </c>
      <c r="K120" s="119" t="n">
        <v>3.1</v>
      </c>
      <c r="L120" s="119" t="n">
        <v>56.36</v>
      </c>
      <c r="M120" s="124" t="n">
        <v>0</v>
      </c>
      <c r="N120" s="119" t="n">
        <v>47.04</v>
      </c>
      <c r="O120" s="124" t="n">
        <v>0</v>
      </c>
      <c r="P120" s="119" t="n">
        <v>2.35</v>
      </c>
      <c r="Q120" s="119" t="n">
        <v>6.97</v>
      </c>
    </row>
    <row r="121" s="17" customFormat="true" ht="15.9" hidden="false" customHeight="true" outlineLevel="0" collapsed="false">
      <c r="A121" s="185" t="s">
        <v>1280</v>
      </c>
      <c r="B121" s="186" t="n">
        <v>1128.39</v>
      </c>
      <c r="C121" s="34" t="n">
        <v>946.34</v>
      </c>
      <c r="D121" s="34" t="n">
        <v>341.2</v>
      </c>
      <c r="E121" s="34" t="n">
        <v>57.18</v>
      </c>
      <c r="F121" s="34" t="n">
        <v>181.99</v>
      </c>
      <c r="G121" s="34" t="n">
        <v>1.59</v>
      </c>
      <c r="H121" s="119" t="n">
        <v>4.7</v>
      </c>
      <c r="I121" s="119" t="n">
        <v>357.86</v>
      </c>
      <c r="J121" s="119" t="n">
        <v>1.82</v>
      </c>
      <c r="K121" s="124" t="n">
        <v>0</v>
      </c>
      <c r="L121" s="119" t="n">
        <v>182.05</v>
      </c>
      <c r="M121" s="119" t="n">
        <v>136.43</v>
      </c>
      <c r="N121" s="124" t="n">
        <v>0</v>
      </c>
      <c r="O121" s="124" t="n">
        <v>0</v>
      </c>
      <c r="P121" s="119" t="n">
        <v>45.62</v>
      </c>
      <c r="Q121" s="124" t="n">
        <v>0</v>
      </c>
    </row>
    <row r="122" s="17" customFormat="true" ht="15.9" hidden="false" customHeight="true" outlineLevel="0" collapsed="false">
      <c r="A122" s="185" t="s">
        <v>1282</v>
      </c>
      <c r="B122" s="186" t="n">
        <v>1091.78</v>
      </c>
      <c r="C122" s="34" t="n">
        <v>340.91</v>
      </c>
      <c r="D122" s="34" t="n">
        <v>65.82</v>
      </c>
      <c r="E122" s="34" t="n">
        <v>2.99</v>
      </c>
      <c r="F122" s="34" t="n">
        <v>117.87</v>
      </c>
      <c r="G122" s="125" t="n">
        <v>0</v>
      </c>
      <c r="H122" s="119" t="n">
        <v>1.81</v>
      </c>
      <c r="I122" s="119" t="n">
        <v>136.1</v>
      </c>
      <c r="J122" s="119" t="n">
        <v>16.2</v>
      </c>
      <c r="K122" s="119" t="n">
        <v>0.12</v>
      </c>
      <c r="L122" s="119" t="n">
        <v>750.87</v>
      </c>
      <c r="M122" s="119" t="n">
        <v>645.67</v>
      </c>
      <c r="N122" s="124" t="n">
        <v>0</v>
      </c>
      <c r="O122" s="124" t="n">
        <v>0</v>
      </c>
      <c r="P122" s="119" t="n">
        <v>105.2</v>
      </c>
      <c r="Q122" s="124" t="n">
        <v>0</v>
      </c>
    </row>
    <row r="123" s="17" customFormat="true" ht="15.9" hidden="false" customHeight="true" outlineLevel="0" collapsed="false">
      <c r="A123" s="185" t="s">
        <v>1284</v>
      </c>
      <c r="B123" s="186" t="n">
        <v>444.49</v>
      </c>
      <c r="C123" s="34" t="n">
        <v>218.65</v>
      </c>
      <c r="D123" s="34" t="n">
        <v>95.04</v>
      </c>
      <c r="E123" s="34" t="n">
        <v>7.92</v>
      </c>
      <c r="F123" s="34" t="n">
        <v>5.9</v>
      </c>
      <c r="G123" s="125" t="n">
        <v>0</v>
      </c>
      <c r="H123" s="119" t="n">
        <v>4.45</v>
      </c>
      <c r="I123" s="119" t="n">
        <v>101.88</v>
      </c>
      <c r="J123" s="119" t="n">
        <v>1.82</v>
      </c>
      <c r="K123" s="119" t="n">
        <v>1.64</v>
      </c>
      <c r="L123" s="119" t="n">
        <v>225.84</v>
      </c>
      <c r="M123" s="119" t="n">
        <v>225.84</v>
      </c>
      <c r="N123" s="124" t="n">
        <v>0</v>
      </c>
      <c r="O123" s="124" t="n">
        <v>0</v>
      </c>
      <c r="P123" s="124" t="n">
        <v>0</v>
      </c>
      <c r="Q123" s="124" t="n">
        <v>0</v>
      </c>
    </row>
    <row r="124" s="17" customFormat="true" ht="15.9" hidden="false" customHeight="true" outlineLevel="0" collapsed="false">
      <c r="A124" s="185" t="s">
        <v>1286</v>
      </c>
      <c r="B124" s="186" t="n">
        <v>591.48</v>
      </c>
      <c r="C124" s="34" t="n">
        <v>205.34</v>
      </c>
      <c r="D124" s="34" t="n">
        <v>97.69</v>
      </c>
      <c r="E124" s="34" t="n">
        <v>8.7</v>
      </c>
      <c r="F124" s="34" t="n">
        <v>17.79</v>
      </c>
      <c r="G124" s="34" t="n">
        <v>0.05</v>
      </c>
      <c r="H124" s="124" t="n">
        <v>0</v>
      </c>
      <c r="I124" s="119" t="n">
        <v>78.63</v>
      </c>
      <c r="J124" s="119" t="n">
        <v>2.1</v>
      </c>
      <c r="K124" s="119" t="n">
        <v>0.38</v>
      </c>
      <c r="L124" s="119" t="n">
        <v>386.14</v>
      </c>
      <c r="M124" s="119" t="n">
        <v>365.31</v>
      </c>
      <c r="N124" s="124" t="n">
        <v>0</v>
      </c>
      <c r="O124" s="124" t="n">
        <v>0</v>
      </c>
      <c r="P124" s="119" t="n">
        <v>20.83</v>
      </c>
      <c r="Q124" s="124" t="n">
        <v>0</v>
      </c>
    </row>
    <row r="125" s="17" customFormat="true" ht="15.9" hidden="false" customHeight="true" outlineLevel="0" collapsed="false">
      <c r="A125" s="185" t="s">
        <v>1288</v>
      </c>
      <c r="B125" s="186" t="n">
        <v>1749.67</v>
      </c>
      <c r="C125" s="34" t="n">
        <v>719.11</v>
      </c>
      <c r="D125" s="34" t="n">
        <v>245.42</v>
      </c>
      <c r="E125" s="34" t="n">
        <v>12.34</v>
      </c>
      <c r="F125" s="34" t="n">
        <v>220.15</v>
      </c>
      <c r="G125" s="125" t="n">
        <v>0</v>
      </c>
      <c r="H125" s="119" t="n">
        <v>4.3</v>
      </c>
      <c r="I125" s="119" t="n">
        <v>230.42</v>
      </c>
      <c r="J125" s="119" t="n">
        <v>6.48</v>
      </c>
      <c r="K125" s="124" t="n">
        <v>0</v>
      </c>
      <c r="L125" s="119" t="n">
        <v>1030.56</v>
      </c>
      <c r="M125" s="119" t="n">
        <v>1030.56</v>
      </c>
      <c r="N125" s="124" t="n">
        <v>0</v>
      </c>
      <c r="O125" s="124" t="n">
        <v>0</v>
      </c>
      <c r="P125" s="124" t="n">
        <v>0</v>
      </c>
      <c r="Q125" s="124" t="n">
        <v>0</v>
      </c>
    </row>
    <row r="126" s="17" customFormat="true" ht="15.9" hidden="false" customHeight="true" outlineLevel="0" collapsed="false">
      <c r="A126" s="185" t="s">
        <v>1290</v>
      </c>
      <c r="B126" s="186" t="n">
        <v>737.32</v>
      </c>
      <c r="C126" s="34" t="n">
        <v>393.38</v>
      </c>
      <c r="D126" s="34" t="n">
        <v>204.88</v>
      </c>
      <c r="E126" s="34" t="n">
        <v>22.3</v>
      </c>
      <c r="F126" s="34" t="n">
        <v>23.31</v>
      </c>
      <c r="G126" s="125" t="n">
        <v>0</v>
      </c>
      <c r="H126" s="124" t="n">
        <v>0</v>
      </c>
      <c r="I126" s="119" t="n">
        <v>141.17</v>
      </c>
      <c r="J126" s="119" t="n">
        <v>1.21</v>
      </c>
      <c r="K126" s="119" t="n">
        <v>0.51</v>
      </c>
      <c r="L126" s="119" t="n">
        <v>343.94</v>
      </c>
      <c r="M126" s="119" t="n">
        <v>343.94</v>
      </c>
      <c r="N126" s="124" t="n">
        <v>0</v>
      </c>
      <c r="O126" s="124" t="n">
        <v>0</v>
      </c>
      <c r="P126" s="124" t="n">
        <v>0</v>
      </c>
      <c r="Q126" s="124" t="n">
        <v>0</v>
      </c>
    </row>
    <row r="127" s="17" customFormat="true" ht="15.9" hidden="false" customHeight="true" outlineLevel="0" collapsed="false">
      <c r="A127" s="185" t="s">
        <v>1292</v>
      </c>
      <c r="B127" s="186" t="n">
        <v>200.74</v>
      </c>
      <c r="C127" s="34" t="n">
        <v>175.05</v>
      </c>
      <c r="D127" s="34" t="n">
        <v>85.1</v>
      </c>
      <c r="E127" s="34" t="n">
        <v>20.2</v>
      </c>
      <c r="F127" s="125" t="n">
        <v>0</v>
      </c>
      <c r="G127" s="34" t="n">
        <v>0.16</v>
      </c>
      <c r="H127" s="124" t="n">
        <v>0</v>
      </c>
      <c r="I127" s="119" t="n">
        <v>62.81</v>
      </c>
      <c r="J127" s="119" t="n">
        <v>6.78</v>
      </c>
      <c r="K127" s="124" t="n">
        <v>0</v>
      </c>
      <c r="L127" s="119" t="n">
        <v>25.69</v>
      </c>
      <c r="M127" s="119" t="n">
        <v>23.98</v>
      </c>
      <c r="N127" s="124" t="n">
        <v>0</v>
      </c>
      <c r="O127" s="124" t="n">
        <v>0</v>
      </c>
      <c r="P127" s="119" t="n">
        <v>1.71</v>
      </c>
      <c r="Q127" s="124" t="n">
        <v>0</v>
      </c>
    </row>
    <row r="128" s="17" customFormat="true" ht="15.9" hidden="false" customHeight="true" outlineLevel="0" collapsed="false">
      <c r="A128" s="185" t="s">
        <v>1294</v>
      </c>
      <c r="B128" s="186" t="n">
        <v>703.57</v>
      </c>
      <c r="C128" s="34" t="n">
        <v>364.03</v>
      </c>
      <c r="D128" s="34" t="n">
        <v>149.68</v>
      </c>
      <c r="E128" s="34" t="n">
        <v>21.31</v>
      </c>
      <c r="F128" s="34" t="n">
        <v>70.8</v>
      </c>
      <c r="G128" s="34" t="n">
        <v>0.11</v>
      </c>
      <c r="H128" s="124" t="n">
        <v>0</v>
      </c>
      <c r="I128" s="119" t="n">
        <v>119.77</v>
      </c>
      <c r="J128" s="119" t="n">
        <v>2.2</v>
      </c>
      <c r="K128" s="119" t="n">
        <v>0.16</v>
      </c>
      <c r="L128" s="119" t="n">
        <v>339.54</v>
      </c>
      <c r="M128" s="119" t="n">
        <v>339.54</v>
      </c>
      <c r="N128" s="124" t="n">
        <v>0</v>
      </c>
      <c r="O128" s="124" t="n">
        <v>0</v>
      </c>
      <c r="P128" s="124" t="n">
        <v>0</v>
      </c>
      <c r="Q128" s="124" t="n">
        <v>0</v>
      </c>
    </row>
    <row r="129" s="17" customFormat="true" ht="15.9" hidden="false" customHeight="true" outlineLevel="0" collapsed="false">
      <c r="A129" s="185" t="s">
        <v>1296</v>
      </c>
      <c r="B129" s="186" t="n">
        <v>592.61</v>
      </c>
      <c r="C129" s="34" t="n">
        <v>330.06</v>
      </c>
      <c r="D129" s="34" t="n">
        <v>122.12</v>
      </c>
      <c r="E129" s="34" t="n">
        <v>18.02</v>
      </c>
      <c r="F129" s="34" t="n">
        <v>71.78</v>
      </c>
      <c r="G129" s="125" t="n">
        <v>0</v>
      </c>
      <c r="H129" s="124" t="n">
        <v>0</v>
      </c>
      <c r="I129" s="119" t="n">
        <v>114.1</v>
      </c>
      <c r="J129" s="119" t="n">
        <v>0.67</v>
      </c>
      <c r="K129" s="119" t="n">
        <v>3.36</v>
      </c>
      <c r="L129" s="119" t="n">
        <v>262.56</v>
      </c>
      <c r="M129" s="119" t="n">
        <v>240.71</v>
      </c>
      <c r="N129" s="124" t="n">
        <v>0</v>
      </c>
      <c r="O129" s="124" t="n">
        <v>0</v>
      </c>
      <c r="P129" s="119" t="n">
        <v>19.64</v>
      </c>
      <c r="Q129" s="119" t="n">
        <v>2.2</v>
      </c>
    </row>
    <row r="130" s="17" customFormat="true" ht="15.9" hidden="false" customHeight="true" outlineLevel="0" collapsed="false">
      <c r="A130" s="185" t="s">
        <v>1298</v>
      </c>
      <c r="B130" s="186" t="n">
        <v>399.84</v>
      </c>
      <c r="C130" s="34" t="n">
        <v>173.67</v>
      </c>
      <c r="D130" s="34" t="n">
        <v>77.84</v>
      </c>
      <c r="E130" s="34" t="n">
        <v>2.79</v>
      </c>
      <c r="F130" s="34" t="n">
        <v>46.19</v>
      </c>
      <c r="G130" s="125" t="n">
        <v>0</v>
      </c>
      <c r="H130" s="124" t="n">
        <v>0</v>
      </c>
      <c r="I130" s="119" t="n">
        <v>43.26</v>
      </c>
      <c r="J130" s="119" t="n">
        <v>1.07</v>
      </c>
      <c r="K130" s="119" t="n">
        <v>2.52</v>
      </c>
      <c r="L130" s="119" t="n">
        <v>226.17</v>
      </c>
      <c r="M130" s="119" t="n">
        <v>216.79</v>
      </c>
      <c r="N130" s="124" t="n">
        <v>0</v>
      </c>
      <c r="O130" s="124" t="n">
        <v>0</v>
      </c>
      <c r="P130" s="119" t="n">
        <v>9.38</v>
      </c>
      <c r="Q130" s="124" t="n">
        <v>0</v>
      </c>
    </row>
    <row r="131" s="17" customFormat="true" ht="15.9" hidden="false" customHeight="true" outlineLevel="0" collapsed="false">
      <c r="A131" s="185" t="s">
        <v>1300</v>
      </c>
      <c r="B131" s="186" t="n">
        <v>149.45</v>
      </c>
      <c r="C131" s="34" t="n">
        <v>83.83</v>
      </c>
      <c r="D131" s="34" t="n">
        <v>42.77</v>
      </c>
      <c r="E131" s="34" t="n">
        <v>1.49</v>
      </c>
      <c r="F131" s="34" t="n">
        <v>8.17</v>
      </c>
      <c r="G131" s="125" t="n">
        <v>0</v>
      </c>
      <c r="H131" s="124" t="n">
        <v>0</v>
      </c>
      <c r="I131" s="119" t="n">
        <v>31.4</v>
      </c>
      <c r="J131" s="124" t="n">
        <v>0</v>
      </c>
      <c r="K131" s="124" t="n">
        <v>0</v>
      </c>
      <c r="L131" s="119" t="n">
        <v>65.62</v>
      </c>
      <c r="M131" s="119" t="n">
        <v>65.62</v>
      </c>
      <c r="N131" s="124" t="n">
        <v>0</v>
      </c>
      <c r="O131" s="124" t="n">
        <v>0</v>
      </c>
      <c r="P131" s="124" t="n">
        <v>0</v>
      </c>
      <c r="Q131" s="124" t="n">
        <v>0</v>
      </c>
    </row>
    <row r="132" s="17" customFormat="true" ht="15.9" hidden="false" customHeight="true" outlineLevel="0" collapsed="false">
      <c r="A132" s="185" t="s">
        <v>1302</v>
      </c>
      <c r="B132" s="186" t="n">
        <v>268.26</v>
      </c>
      <c r="C132" s="34" t="n">
        <v>117.31</v>
      </c>
      <c r="D132" s="34" t="n">
        <v>65.26</v>
      </c>
      <c r="E132" s="34" t="n">
        <v>4.11</v>
      </c>
      <c r="F132" s="34" t="n">
        <v>10.06</v>
      </c>
      <c r="G132" s="125" t="n">
        <v>0</v>
      </c>
      <c r="H132" s="124" t="n">
        <v>0</v>
      </c>
      <c r="I132" s="119" t="n">
        <v>37.58</v>
      </c>
      <c r="J132" s="124" t="n">
        <v>0</v>
      </c>
      <c r="K132" s="119" t="n">
        <v>0.3</v>
      </c>
      <c r="L132" s="119" t="n">
        <v>150.95</v>
      </c>
      <c r="M132" s="119" t="n">
        <v>150.95</v>
      </c>
      <c r="N132" s="124" t="n">
        <v>0</v>
      </c>
      <c r="O132" s="124" t="n">
        <v>0</v>
      </c>
      <c r="P132" s="124" t="n">
        <v>0</v>
      </c>
      <c r="Q132" s="124" t="n">
        <v>0</v>
      </c>
    </row>
    <row r="133" s="17" customFormat="true" ht="15.9" hidden="false" customHeight="true" outlineLevel="0" collapsed="false">
      <c r="A133" s="185" t="s">
        <v>1304</v>
      </c>
      <c r="B133" s="186" t="n">
        <v>331.61</v>
      </c>
      <c r="C133" s="34" t="n">
        <v>204.76</v>
      </c>
      <c r="D133" s="34" t="n">
        <v>120.15</v>
      </c>
      <c r="E133" s="34" t="n">
        <v>4.39</v>
      </c>
      <c r="F133" s="34" t="n">
        <v>9.3</v>
      </c>
      <c r="G133" s="125" t="n">
        <v>0</v>
      </c>
      <c r="H133" s="124" t="n">
        <v>0</v>
      </c>
      <c r="I133" s="119" t="n">
        <v>70.19</v>
      </c>
      <c r="J133" s="119" t="n">
        <v>0.73</v>
      </c>
      <c r="K133" s="124" t="n">
        <v>0</v>
      </c>
      <c r="L133" s="119" t="n">
        <v>126.85</v>
      </c>
      <c r="M133" s="119" t="n">
        <v>126.85</v>
      </c>
      <c r="N133" s="124" t="n">
        <v>0</v>
      </c>
      <c r="O133" s="124" t="n">
        <v>0</v>
      </c>
      <c r="P133" s="124" t="n">
        <v>0</v>
      </c>
      <c r="Q133" s="124" t="n">
        <v>0</v>
      </c>
    </row>
    <row r="134" s="17" customFormat="true" ht="15.9" hidden="false" customHeight="true" outlineLevel="0" collapsed="false">
      <c r="A134" s="185" t="s">
        <v>1306</v>
      </c>
      <c r="B134" s="186" t="n">
        <v>332.71</v>
      </c>
      <c r="C134" s="34" t="n">
        <v>197.16</v>
      </c>
      <c r="D134" s="34" t="n">
        <v>128.15</v>
      </c>
      <c r="E134" s="34" t="n">
        <v>9.35</v>
      </c>
      <c r="F134" s="34" t="n">
        <v>11.47</v>
      </c>
      <c r="G134" s="125" t="n">
        <v>0</v>
      </c>
      <c r="H134" s="124" t="n">
        <v>0</v>
      </c>
      <c r="I134" s="119" t="n">
        <v>47.7</v>
      </c>
      <c r="J134" s="119" t="n">
        <v>0.49</v>
      </c>
      <c r="K134" s="124" t="n">
        <v>0</v>
      </c>
      <c r="L134" s="119" t="n">
        <v>135.55</v>
      </c>
      <c r="M134" s="119" t="n">
        <v>135.55</v>
      </c>
      <c r="N134" s="124" t="n">
        <v>0</v>
      </c>
      <c r="O134" s="124" t="n">
        <v>0</v>
      </c>
      <c r="P134" s="124" t="n">
        <v>0</v>
      </c>
      <c r="Q134" s="124" t="n">
        <v>0</v>
      </c>
    </row>
    <row r="135" s="17" customFormat="true" ht="15.9" hidden="false" customHeight="true" outlineLevel="0" collapsed="false">
      <c r="A135" s="185" t="s">
        <v>1308</v>
      </c>
      <c r="B135" s="186" t="n">
        <v>1827.92</v>
      </c>
      <c r="C135" s="34" t="n">
        <v>683.35</v>
      </c>
      <c r="D135" s="34" t="n">
        <v>198.12</v>
      </c>
      <c r="E135" s="34" t="n">
        <v>11.89</v>
      </c>
      <c r="F135" s="34" t="n">
        <v>193.17</v>
      </c>
      <c r="G135" s="125" t="n">
        <v>0</v>
      </c>
      <c r="H135" s="119" t="n">
        <v>5.76</v>
      </c>
      <c r="I135" s="119" t="n">
        <v>270.54</v>
      </c>
      <c r="J135" s="119" t="n">
        <v>0.71</v>
      </c>
      <c r="K135" s="119" t="n">
        <v>3.16</v>
      </c>
      <c r="L135" s="119" t="n">
        <v>1144.57</v>
      </c>
      <c r="M135" s="119" t="n">
        <v>1144.57</v>
      </c>
      <c r="N135" s="124" t="n">
        <v>0</v>
      </c>
      <c r="O135" s="124" t="n">
        <v>0</v>
      </c>
      <c r="P135" s="124" t="n">
        <v>0</v>
      </c>
      <c r="Q135" s="124" t="n">
        <v>0</v>
      </c>
    </row>
    <row r="136" s="17" customFormat="true" ht="15.9" hidden="false" customHeight="true" outlineLevel="0" collapsed="false">
      <c r="A136" s="185" t="s">
        <v>1310</v>
      </c>
      <c r="B136" s="188" t="n">
        <v>0</v>
      </c>
      <c r="C136" s="125" t="n">
        <v>0</v>
      </c>
      <c r="D136" s="125" t="n">
        <v>0</v>
      </c>
      <c r="E136" s="125" t="n">
        <v>0</v>
      </c>
      <c r="F136" s="125" t="n">
        <v>0</v>
      </c>
      <c r="G136" s="125" t="n">
        <v>0</v>
      </c>
      <c r="H136" s="124" t="n">
        <v>0</v>
      </c>
      <c r="I136" s="124" t="n">
        <v>0</v>
      </c>
      <c r="J136" s="124" t="n">
        <v>0</v>
      </c>
      <c r="K136" s="124" t="n">
        <v>0</v>
      </c>
      <c r="L136" s="124" t="n">
        <v>0</v>
      </c>
      <c r="M136" s="124" t="n">
        <v>0</v>
      </c>
      <c r="N136" s="124" t="n">
        <v>0</v>
      </c>
      <c r="O136" s="124" t="n">
        <v>0</v>
      </c>
      <c r="P136" s="124" t="n">
        <v>0</v>
      </c>
      <c r="Q136" s="124" t="n">
        <v>0</v>
      </c>
    </row>
    <row r="137" s="17" customFormat="true" ht="15.9" hidden="false" customHeight="true" outlineLevel="0" collapsed="false">
      <c r="A137" s="185" t="s">
        <v>1312</v>
      </c>
      <c r="B137" s="186" t="n">
        <v>357.53</v>
      </c>
      <c r="C137" s="34" t="n">
        <v>95.14</v>
      </c>
      <c r="D137" s="34" t="n">
        <v>52.89</v>
      </c>
      <c r="E137" s="34" t="n">
        <v>2.98</v>
      </c>
      <c r="F137" s="34" t="n">
        <v>5.2</v>
      </c>
      <c r="G137" s="125" t="n">
        <v>0</v>
      </c>
      <c r="H137" s="124" t="n">
        <v>0</v>
      </c>
      <c r="I137" s="119" t="n">
        <v>33.68</v>
      </c>
      <c r="J137" s="119" t="n">
        <v>0.39</v>
      </c>
      <c r="K137" s="124" t="n">
        <v>0</v>
      </c>
      <c r="L137" s="119" t="n">
        <v>262.39</v>
      </c>
      <c r="M137" s="119" t="n">
        <v>168.68</v>
      </c>
      <c r="N137" s="124" t="n">
        <v>0</v>
      </c>
      <c r="O137" s="124" t="n">
        <v>0</v>
      </c>
      <c r="P137" s="119" t="n">
        <v>93.71</v>
      </c>
      <c r="Q137" s="124" t="n">
        <v>0</v>
      </c>
    </row>
    <row r="138" s="17" customFormat="true" ht="15.9" hidden="false" customHeight="true" outlineLevel="0" collapsed="false">
      <c r="A138" s="185" t="s">
        <v>1314</v>
      </c>
      <c r="B138" s="186" t="n">
        <v>355</v>
      </c>
      <c r="C138" s="34" t="n">
        <v>159.46</v>
      </c>
      <c r="D138" s="34" t="n">
        <v>67.22</v>
      </c>
      <c r="E138" s="34" t="n">
        <v>4.13</v>
      </c>
      <c r="F138" s="34" t="n">
        <v>36.59</v>
      </c>
      <c r="G138" s="34" t="n">
        <v>0.16</v>
      </c>
      <c r="H138" s="119" t="n">
        <v>3.4</v>
      </c>
      <c r="I138" s="119" t="n">
        <v>45.31</v>
      </c>
      <c r="J138" s="119" t="n">
        <v>2.21</v>
      </c>
      <c r="K138" s="119" t="n">
        <v>0.44</v>
      </c>
      <c r="L138" s="119" t="n">
        <v>195.54</v>
      </c>
      <c r="M138" s="119" t="n">
        <v>194.08</v>
      </c>
      <c r="N138" s="124" t="n">
        <v>0</v>
      </c>
      <c r="O138" s="124" t="n">
        <v>0</v>
      </c>
      <c r="P138" s="119" t="n">
        <v>1.46</v>
      </c>
      <c r="Q138" s="124" t="n">
        <v>0</v>
      </c>
    </row>
    <row r="139" s="17" customFormat="true" ht="15.9" hidden="false" customHeight="true" outlineLevel="0" collapsed="false">
      <c r="A139" s="185" t="s">
        <v>1316</v>
      </c>
      <c r="B139" s="186" t="n">
        <v>302.6</v>
      </c>
      <c r="C139" s="34" t="n">
        <v>127.68</v>
      </c>
      <c r="D139" s="34" t="n">
        <v>78.78</v>
      </c>
      <c r="E139" s="34" t="n">
        <v>4.3</v>
      </c>
      <c r="F139" s="34" t="n">
        <v>4.2</v>
      </c>
      <c r="G139" s="125" t="n">
        <v>0</v>
      </c>
      <c r="H139" s="119" t="n">
        <v>0.2</v>
      </c>
      <c r="I139" s="119" t="n">
        <v>39.72</v>
      </c>
      <c r="J139" s="119" t="n">
        <v>0.48</v>
      </c>
      <c r="K139" s="124" t="n">
        <v>0</v>
      </c>
      <c r="L139" s="119" t="n">
        <v>174.92</v>
      </c>
      <c r="M139" s="119" t="n">
        <v>174.92</v>
      </c>
      <c r="N139" s="124" t="n">
        <v>0</v>
      </c>
      <c r="O139" s="124" t="n">
        <v>0</v>
      </c>
      <c r="P139" s="124" t="n">
        <v>0</v>
      </c>
      <c r="Q139" s="124" t="n">
        <v>0</v>
      </c>
    </row>
    <row r="140" s="17" customFormat="true" ht="15.9" hidden="false" customHeight="true" outlineLevel="0" collapsed="false">
      <c r="A140" s="185" t="s">
        <v>1318</v>
      </c>
      <c r="B140" s="186" t="n">
        <v>311.6</v>
      </c>
      <c r="C140" s="34" t="n">
        <v>234.92</v>
      </c>
      <c r="D140" s="34" t="n">
        <v>94.61</v>
      </c>
      <c r="E140" s="34" t="n">
        <v>8.61</v>
      </c>
      <c r="F140" s="34" t="n">
        <v>52.7</v>
      </c>
      <c r="G140" s="34" t="n">
        <v>1.86</v>
      </c>
      <c r="H140" s="124" t="n">
        <v>0</v>
      </c>
      <c r="I140" s="119" t="n">
        <v>71.83</v>
      </c>
      <c r="J140" s="119" t="n">
        <v>1.03</v>
      </c>
      <c r="K140" s="119" t="n">
        <v>4.28</v>
      </c>
      <c r="L140" s="119" t="n">
        <v>76.68</v>
      </c>
      <c r="M140" s="119" t="n">
        <v>76.68</v>
      </c>
      <c r="N140" s="124" t="n">
        <v>0</v>
      </c>
      <c r="O140" s="124" t="n">
        <v>0</v>
      </c>
      <c r="P140" s="124" t="n">
        <v>0</v>
      </c>
      <c r="Q140" s="124" t="n">
        <v>0</v>
      </c>
    </row>
    <row r="141" s="17" customFormat="true" ht="15.9" hidden="false" customHeight="true" outlineLevel="0" collapsed="false">
      <c r="A141" s="185" t="s">
        <v>1320</v>
      </c>
      <c r="B141" s="186" t="n">
        <v>195.91</v>
      </c>
      <c r="C141" s="34" t="n">
        <v>88.63</v>
      </c>
      <c r="D141" s="34" t="n">
        <v>34.17</v>
      </c>
      <c r="E141" s="34" t="n">
        <v>1.92</v>
      </c>
      <c r="F141" s="34" t="n">
        <v>11.04</v>
      </c>
      <c r="G141" s="125" t="n">
        <v>0</v>
      </c>
      <c r="H141" s="124" t="n">
        <v>0</v>
      </c>
      <c r="I141" s="119" t="n">
        <v>40.47</v>
      </c>
      <c r="J141" s="119" t="n">
        <v>0.98</v>
      </c>
      <c r="K141" s="119" t="n">
        <v>0.05</v>
      </c>
      <c r="L141" s="119" t="n">
        <v>107.28</v>
      </c>
      <c r="M141" s="119" t="n">
        <v>105.29</v>
      </c>
      <c r="N141" s="124" t="n">
        <v>0</v>
      </c>
      <c r="O141" s="124" t="n">
        <v>0</v>
      </c>
      <c r="P141" s="119" t="n">
        <v>1.99</v>
      </c>
      <c r="Q141" s="124" t="n">
        <v>0</v>
      </c>
    </row>
    <row r="142" s="17" customFormat="true" ht="15.9" hidden="false" customHeight="true" outlineLevel="0" collapsed="false">
      <c r="A142" s="185" t="s">
        <v>1322</v>
      </c>
      <c r="B142" s="186" t="n">
        <v>247.67</v>
      </c>
      <c r="C142" s="34" t="n">
        <v>100.11</v>
      </c>
      <c r="D142" s="34" t="n">
        <v>49.62</v>
      </c>
      <c r="E142" s="34" t="n">
        <v>3.73</v>
      </c>
      <c r="F142" s="125" t="n">
        <v>0</v>
      </c>
      <c r="G142" s="125" t="n">
        <v>0</v>
      </c>
      <c r="H142" s="124" t="n">
        <v>0</v>
      </c>
      <c r="I142" s="119" t="n">
        <v>38.75</v>
      </c>
      <c r="J142" s="119" t="n">
        <v>8.01</v>
      </c>
      <c r="K142" s="124" t="n">
        <v>0</v>
      </c>
      <c r="L142" s="119" t="n">
        <v>147.56</v>
      </c>
      <c r="M142" s="119" t="n">
        <v>125.6</v>
      </c>
      <c r="N142" s="124" t="n">
        <v>0</v>
      </c>
      <c r="O142" s="124" t="n">
        <v>0</v>
      </c>
      <c r="P142" s="119" t="n">
        <v>21.96</v>
      </c>
      <c r="Q142" s="124" t="n">
        <v>0</v>
      </c>
    </row>
    <row r="143" s="17" customFormat="true" ht="15.9" hidden="false" customHeight="true" outlineLevel="0" collapsed="false">
      <c r="A143" s="185" t="s">
        <v>1324</v>
      </c>
      <c r="B143" s="186" t="n">
        <v>366.73</v>
      </c>
      <c r="C143" s="34" t="n">
        <v>205.87</v>
      </c>
      <c r="D143" s="34" t="n">
        <v>94.41</v>
      </c>
      <c r="E143" s="34" t="n">
        <v>9.7</v>
      </c>
      <c r="F143" s="34" t="n">
        <v>13.99</v>
      </c>
      <c r="G143" s="34" t="n">
        <v>0.04</v>
      </c>
      <c r="H143" s="124" t="n">
        <v>0</v>
      </c>
      <c r="I143" s="119" t="n">
        <v>85.68</v>
      </c>
      <c r="J143" s="119" t="n">
        <v>2.05</v>
      </c>
      <c r="K143" s="124" t="n">
        <v>0</v>
      </c>
      <c r="L143" s="119" t="n">
        <v>160.86</v>
      </c>
      <c r="M143" s="119" t="n">
        <v>146.42</v>
      </c>
      <c r="N143" s="119" t="n">
        <v>14.44</v>
      </c>
      <c r="O143" s="124" t="n">
        <v>0</v>
      </c>
      <c r="P143" s="124" t="n">
        <v>0</v>
      </c>
      <c r="Q143" s="124" t="n">
        <v>0</v>
      </c>
    </row>
    <row r="144" s="17" customFormat="true" ht="15.9" hidden="false" customHeight="true" outlineLevel="0" collapsed="false">
      <c r="A144" s="185" t="s">
        <v>1326</v>
      </c>
      <c r="B144" s="186" t="n">
        <v>204.04</v>
      </c>
      <c r="C144" s="34" t="n">
        <v>112.19</v>
      </c>
      <c r="D144" s="34" t="n">
        <v>58.61</v>
      </c>
      <c r="E144" s="34" t="n">
        <v>3.87</v>
      </c>
      <c r="F144" s="34" t="n">
        <v>3.25</v>
      </c>
      <c r="G144" s="125" t="n">
        <v>0</v>
      </c>
      <c r="H144" s="124" t="n">
        <v>0</v>
      </c>
      <c r="I144" s="119" t="n">
        <v>44.44</v>
      </c>
      <c r="J144" s="119" t="n">
        <v>2.02</v>
      </c>
      <c r="K144" s="124" t="n">
        <v>0</v>
      </c>
      <c r="L144" s="119" t="n">
        <v>91.85</v>
      </c>
      <c r="M144" s="119" t="n">
        <v>91.85</v>
      </c>
      <c r="N144" s="124" t="n">
        <v>0</v>
      </c>
      <c r="O144" s="124" t="n">
        <v>0</v>
      </c>
      <c r="P144" s="124" t="n">
        <v>0</v>
      </c>
      <c r="Q144" s="124" t="n">
        <v>0</v>
      </c>
    </row>
    <row r="145" s="17" customFormat="true" ht="15.9" hidden="false" customHeight="true" outlineLevel="0" collapsed="false">
      <c r="A145" s="185" t="s">
        <v>1328</v>
      </c>
      <c r="B145" s="186" t="n">
        <v>921.99</v>
      </c>
      <c r="C145" s="34" t="n">
        <v>616.74</v>
      </c>
      <c r="D145" s="34" t="n">
        <v>150.4</v>
      </c>
      <c r="E145" s="34" t="n">
        <v>17.16</v>
      </c>
      <c r="F145" s="34" t="n">
        <v>274.19</v>
      </c>
      <c r="G145" s="125" t="n">
        <v>0</v>
      </c>
      <c r="H145" s="119" t="n">
        <v>0.75</v>
      </c>
      <c r="I145" s="119" t="n">
        <v>168.68</v>
      </c>
      <c r="J145" s="119" t="n">
        <v>5.56</v>
      </c>
      <c r="K145" s="124" t="n">
        <v>0</v>
      </c>
      <c r="L145" s="119" t="n">
        <v>305.25</v>
      </c>
      <c r="M145" s="119" t="n">
        <v>289.82</v>
      </c>
      <c r="N145" s="119" t="n">
        <v>0.12</v>
      </c>
      <c r="O145" s="124" t="n">
        <v>0</v>
      </c>
      <c r="P145" s="119" t="n">
        <v>15.31</v>
      </c>
      <c r="Q145" s="124" t="n">
        <v>0</v>
      </c>
    </row>
    <row r="146" s="17" customFormat="true" ht="15.9" hidden="false" customHeight="true" outlineLevel="0" collapsed="false">
      <c r="A146" s="185" t="s">
        <v>1330</v>
      </c>
      <c r="B146" s="186" t="n">
        <v>823.87</v>
      </c>
      <c r="C146" s="34" t="n">
        <v>394.77</v>
      </c>
      <c r="D146" s="34" t="n">
        <v>105.01</v>
      </c>
      <c r="E146" s="34" t="n">
        <v>4.02</v>
      </c>
      <c r="F146" s="34" t="n">
        <v>58.65</v>
      </c>
      <c r="G146" s="125" t="n">
        <v>0</v>
      </c>
      <c r="H146" s="119" t="n">
        <v>20.22</v>
      </c>
      <c r="I146" s="119" t="n">
        <v>194.68</v>
      </c>
      <c r="J146" s="119" t="n">
        <v>12.19</v>
      </c>
      <c r="K146" s="124" t="n">
        <v>0</v>
      </c>
      <c r="L146" s="119" t="n">
        <v>429.1</v>
      </c>
      <c r="M146" s="119" t="n">
        <v>377.91</v>
      </c>
      <c r="N146" s="124" t="n">
        <v>0</v>
      </c>
      <c r="O146" s="124" t="n">
        <v>0</v>
      </c>
      <c r="P146" s="119" t="n">
        <v>51.19</v>
      </c>
      <c r="Q146" s="124" t="n">
        <v>0</v>
      </c>
    </row>
    <row r="147" s="17" customFormat="true" ht="15.9" hidden="false" customHeight="true" outlineLevel="0" collapsed="false">
      <c r="A147" s="185" t="s">
        <v>1332</v>
      </c>
      <c r="B147" s="186" t="n">
        <v>549.95</v>
      </c>
      <c r="C147" s="34" t="n">
        <v>549.95</v>
      </c>
      <c r="D147" s="34" t="n">
        <v>212.78</v>
      </c>
      <c r="E147" s="34" t="n">
        <v>9.58</v>
      </c>
      <c r="F147" s="34" t="n">
        <v>56.88</v>
      </c>
      <c r="G147" s="125" t="n">
        <v>0</v>
      </c>
      <c r="H147" s="124" t="n">
        <v>0</v>
      </c>
      <c r="I147" s="119" t="n">
        <v>120.1</v>
      </c>
      <c r="J147" s="119" t="n">
        <v>3.77</v>
      </c>
      <c r="K147" s="119" t="n">
        <v>146.84</v>
      </c>
      <c r="L147" s="124" t="n">
        <v>0</v>
      </c>
      <c r="M147" s="124" t="n">
        <v>0</v>
      </c>
      <c r="N147" s="124" t="n">
        <v>0</v>
      </c>
      <c r="O147" s="124" t="n">
        <v>0</v>
      </c>
      <c r="P147" s="124" t="n">
        <v>0</v>
      </c>
      <c r="Q147" s="124" t="n">
        <v>0</v>
      </c>
    </row>
    <row r="148" s="17" customFormat="true" ht="15.9" hidden="false" customHeight="true" outlineLevel="0" collapsed="false">
      <c r="A148" s="185" t="s">
        <v>1334</v>
      </c>
      <c r="B148" s="186" t="n">
        <v>556.66</v>
      </c>
      <c r="C148" s="34" t="n">
        <v>351.62</v>
      </c>
      <c r="D148" s="34" t="n">
        <v>175.85</v>
      </c>
      <c r="E148" s="34" t="n">
        <v>11.69</v>
      </c>
      <c r="F148" s="34" t="n">
        <v>36.24</v>
      </c>
      <c r="G148" s="34" t="n">
        <v>0.03</v>
      </c>
      <c r="H148" s="124" t="n">
        <v>0</v>
      </c>
      <c r="I148" s="119" t="n">
        <v>127.49</v>
      </c>
      <c r="J148" s="119" t="n">
        <v>0.33</v>
      </c>
      <c r="K148" s="124" t="n">
        <v>0</v>
      </c>
      <c r="L148" s="119" t="n">
        <v>205.04</v>
      </c>
      <c r="M148" s="119" t="n">
        <v>143.27</v>
      </c>
      <c r="N148" s="119" t="n">
        <v>48.51</v>
      </c>
      <c r="O148" s="124" t="n">
        <v>0</v>
      </c>
      <c r="P148" s="119" t="n">
        <v>12.5</v>
      </c>
      <c r="Q148" s="119" t="n">
        <v>0.76</v>
      </c>
    </row>
    <row r="149" s="17" customFormat="true" ht="15.9" hidden="false" customHeight="true" outlineLevel="0" collapsed="false">
      <c r="A149" s="185" t="s">
        <v>1336</v>
      </c>
      <c r="B149" s="186" t="n">
        <v>3544.6</v>
      </c>
      <c r="C149" s="34" t="n">
        <v>2592.27</v>
      </c>
      <c r="D149" s="34" t="n">
        <v>840.89</v>
      </c>
      <c r="E149" s="34" t="n">
        <v>41.76</v>
      </c>
      <c r="F149" s="34" t="n">
        <v>821.32</v>
      </c>
      <c r="G149" s="125" t="n">
        <v>0</v>
      </c>
      <c r="H149" s="119" t="n">
        <v>39.19</v>
      </c>
      <c r="I149" s="119" t="n">
        <v>788.62</v>
      </c>
      <c r="J149" s="119" t="n">
        <v>58.08</v>
      </c>
      <c r="K149" s="119" t="n">
        <v>2.41</v>
      </c>
      <c r="L149" s="119" t="n">
        <v>952.33</v>
      </c>
      <c r="M149" s="119" t="n">
        <v>871.9</v>
      </c>
      <c r="N149" s="119" t="n">
        <v>12.91</v>
      </c>
      <c r="O149" s="124" t="n">
        <v>0</v>
      </c>
      <c r="P149" s="119" t="n">
        <v>67.41</v>
      </c>
      <c r="Q149" s="119" t="n">
        <v>0.11</v>
      </c>
    </row>
    <row r="150" s="17" customFormat="true" ht="15.9" hidden="false" customHeight="true" outlineLevel="0" collapsed="false">
      <c r="A150" s="185" t="s">
        <v>1338</v>
      </c>
      <c r="B150" s="186" t="n">
        <v>354.07</v>
      </c>
      <c r="C150" s="34" t="n">
        <v>340.19</v>
      </c>
      <c r="D150" s="34" t="n">
        <v>193.82</v>
      </c>
      <c r="E150" s="34" t="n">
        <v>4.63</v>
      </c>
      <c r="F150" s="34" t="n">
        <v>13.35</v>
      </c>
      <c r="G150" s="125" t="n">
        <v>0</v>
      </c>
      <c r="H150" s="119" t="n">
        <v>6.58</v>
      </c>
      <c r="I150" s="119" t="n">
        <v>119.38</v>
      </c>
      <c r="J150" s="119" t="n">
        <v>2.43</v>
      </c>
      <c r="K150" s="124" t="n">
        <v>0</v>
      </c>
      <c r="L150" s="119" t="n">
        <v>13.88</v>
      </c>
      <c r="M150" s="119" t="n">
        <v>9.51</v>
      </c>
      <c r="N150" s="124" t="n">
        <v>0</v>
      </c>
      <c r="O150" s="124" t="n">
        <v>0</v>
      </c>
      <c r="P150" s="119" t="n">
        <v>4.37</v>
      </c>
      <c r="Q150" s="124" t="n">
        <v>0</v>
      </c>
    </row>
    <row r="151" s="17" customFormat="true" ht="15.9" hidden="false" customHeight="true" outlineLevel="0" collapsed="false">
      <c r="A151" s="185" t="s">
        <v>1340</v>
      </c>
      <c r="B151" s="186" t="n">
        <v>760.15</v>
      </c>
      <c r="C151" s="34" t="n">
        <v>337.67</v>
      </c>
      <c r="D151" s="34" t="n">
        <v>99.72</v>
      </c>
      <c r="E151" s="34" t="n">
        <v>4.69</v>
      </c>
      <c r="F151" s="34" t="n">
        <v>114.29</v>
      </c>
      <c r="G151" s="125" t="n">
        <v>0</v>
      </c>
      <c r="H151" s="119" t="n">
        <v>7.4</v>
      </c>
      <c r="I151" s="119" t="n">
        <v>111.57</v>
      </c>
      <c r="J151" s="124" t="n">
        <v>0</v>
      </c>
      <c r="K151" s="124" t="n">
        <v>0</v>
      </c>
      <c r="L151" s="119" t="n">
        <v>422.48</v>
      </c>
      <c r="M151" s="119" t="n">
        <v>412.35</v>
      </c>
      <c r="N151" s="124" t="n">
        <v>0</v>
      </c>
      <c r="O151" s="124" t="n">
        <v>0</v>
      </c>
      <c r="P151" s="119" t="n">
        <v>10.13</v>
      </c>
      <c r="Q151" s="124" t="n">
        <v>0</v>
      </c>
    </row>
    <row r="152" s="17" customFormat="true" ht="15.9" hidden="false" customHeight="true" outlineLevel="0" collapsed="false">
      <c r="A152" s="185" t="s">
        <v>1342</v>
      </c>
      <c r="B152" s="186" t="n">
        <v>1140.24</v>
      </c>
      <c r="C152" s="34" t="n">
        <v>97.55</v>
      </c>
      <c r="D152" s="34" t="n">
        <v>8.63</v>
      </c>
      <c r="E152" s="125" t="n">
        <v>0</v>
      </c>
      <c r="F152" s="125" t="n">
        <v>0</v>
      </c>
      <c r="G152" s="125" t="n">
        <v>0</v>
      </c>
      <c r="H152" s="124" t="n">
        <v>0</v>
      </c>
      <c r="I152" s="119" t="n">
        <v>59.47</v>
      </c>
      <c r="J152" s="124" t="n">
        <v>0</v>
      </c>
      <c r="K152" s="119" t="n">
        <v>29.45</v>
      </c>
      <c r="L152" s="119" t="n">
        <v>1042.69</v>
      </c>
      <c r="M152" s="119" t="n">
        <v>324.02</v>
      </c>
      <c r="N152" s="119" t="n">
        <v>533.32</v>
      </c>
      <c r="O152" s="124" t="n">
        <v>0</v>
      </c>
      <c r="P152" s="124" t="n">
        <v>0</v>
      </c>
      <c r="Q152" s="119" t="n">
        <v>185.35</v>
      </c>
    </row>
    <row r="153" s="17" customFormat="true" ht="15.9" hidden="false" customHeight="true" outlineLevel="0" collapsed="false">
      <c r="A153" s="185" t="s">
        <v>1344</v>
      </c>
      <c r="B153" s="186" t="n">
        <v>868.92</v>
      </c>
      <c r="C153" s="34" t="n">
        <v>181.1</v>
      </c>
      <c r="D153" s="34" t="n">
        <v>42.38</v>
      </c>
      <c r="E153" s="34" t="n">
        <v>4.94</v>
      </c>
      <c r="F153" s="125" t="n">
        <v>0</v>
      </c>
      <c r="G153" s="125" t="n">
        <v>0</v>
      </c>
      <c r="H153" s="124" t="n">
        <v>0</v>
      </c>
      <c r="I153" s="119" t="n">
        <v>93.52</v>
      </c>
      <c r="J153" s="119" t="n">
        <v>13.79</v>
      </c>
      <c r="K153" s="119" t="n">
        <v>26.47</v>
      </c>
      <c r="L153" s="119" t="n">
        <v>687.82</v>
      </c>
      <c r="M153" s="119" t="n">
        <v>116.52</v>
      </c>
      <c r="N153" s="119" t="n">
        <v>517.01</v>
      </c>
      <c r="O153" s="124" t="n">
        <v>0</v>
      </c>
      <c r="P153" s="119" t="n">
        <v>9.34</v>
      </c>
      <c r="Q153" s="119" t="n">
        <v>44.95</v>
      </c>
    </row>
    <row r="154" s="17" customFormat="true" ht="15.9" hidden="false" customHeight="true" outlineLevel="0" collapsed="false">
      <c r="A154" s="185" t="s">
        <v>1346</v>
      </c>
      <c r="B154" s="186" t="n">
        <v>175.08</v>
      </c>
      <c r="C154" s="34" t="n">
        <v>122.3</v>
      </c>
      <c r="D154" s="34" t="n">
        <v>15.55</v>
      </c>
      <c r="E154" s="34" t="n">
        <v>1.24</v>
      </c>
      <c r="F154" s="125" t="n">
        <v>0</v>
      </c>
      <c r="G154" s="125" t="n">
        <v>0</v>
      </c>
      <c r="H154" s="124" t="n">
        <v>0</v>
      </c>
      <c r="I154" s="119" t="n">
        <v>73.29</v>
      </c>
      <c r="J154" s="119" t="n">
        <v>0.3</v>
      </c>
      <c r="K154" s="119" t="n">
        <v>31.92</v>
      </c>
      <c r="L154" s="119" t="n">
        <v>52.78</v>
      </c>
      <c r="M154" s="119" t="n">
        <v>14.84</v>
      </c>
      <c r="N154" s="124" t="n">
        <v>0</v>
      </c>
      <c r="O154" s="124" t="n">
        <v>0</v>
      </c>
      <c r="P154" s="119" t="n">
        <v>24.98</v>
      </c>
      <c r="Q154" s="119" t="n">
        <v>12.96</v>
      </c>
    </row>
    <row r="155" s="17" customFormat="true" ht="15.9" hidden="false" customHeight="true" outlineLevel="0" collapsed="false">
      <c r="A155" s="185" t="s">
        <v>1348</v>
      </c>
      <c r="B155" s="186" t="n">
        <v>469.78</v>
      </c>
      <c r="C155" s="34" t="n">
        <v>198.1</v>
      </c>
      <c r="D155" s="34" t="n">
        <v>2.92</v>
      </c>
      <c r="E155" s="34" t="n">
        <v>1.83</v>
      </c>
      <c r="F155" s="125" t="n">
        <v>0</v>
      </c>
      <c r="G155" s="125" t="n">
        <v>0</v>
      </c>
      <c r="H155" s="124" t="n">
        <v>0</v>
      </c>
      <c r="I155" s="119" t="n">
        <v>116.75</v>
      </c>
      <c r="J155" s="119" t="n">
        <v>76.6</v>
      </c>
      <c r="K155" s="124" t="n">
        <v>0</v>
      </c>
      <c r="L155" s="119" t="n">
        <v>271.68</v>
      </c>
      <c r="M155" s="119" t="n">
        <v>203.52</v>
      </c>
      <c r="N155" s="119" t="n">
        <v>0.1</v>
      </c>
      <c r="O155" s="124" t="n">
        <v>0</v>
      </c>
      <c r="P155" s="119" t="n">
        <v>0.36</v>
      </c>
      <c r="Q155" s="119" t="n">
        <v>67.7</v>
      </c>
    </row>
    <row r="156" s="17" customFormat="true" ht="15.9" hidden="false" customHeight="true" outlineLevel="0" collapsed="false">
      <c r="A156" s="185" t="s">
        <v>1350</v>
      </c>
      <c r="B156" s="186" t="n">
        <v>7433.03</v>
      </c>
      <c r="C156" s="34" t="n">
        <v>362.59</v>
      </c>
      <c r="D156" s="34" t="n">
        <v>23.98</v>
      </c>
      <c r="E156" s="125" t="n">
        <v>0</v>
      </c>
      <c r="F156" s="34" t="n">
        <v>1.54</v>
      </c>
      <c r="G156" s="34" t="n">
        <v>0.89</v>
      </c>
      <c r="H156" s="124" t="n">
        <v>0</v>
      </c>
      <c r="I156" s="119" t="n">
        <v>196.34</v>
      </c>
      <c r="J156" s="119" t="n">
        <v>106.58</v>
      </c>
      <c r="K156" s="119" t="n">
        <v>33.26</v>
      </c>
      <c r="L156" s="119" t="n">
        <v>7070.44</v>
      </c>
      <c r="M156" s="119" t="n">
        <v>575.76</v>
      </c>
      <c r="N156" s="119" t="n">
        <v>5146.17</v>
      </c>
      <c r="O156" s="124" t="n">
        <v>0</v>
      </c>
      <c r="P156" s="119" t="n">
        <v>1348.51</v>
      </c>
      <c r="Q156" s="124" t="n">
        <v>0</v>
      </c>
    </row>
    <row r="157" s="17" customFormat="true" ht="15.9" hidden="false" customHeight="true" outlineLevel="0" collapsed="false">
      <c r="A157" s="185" t="s">
        <v>1352</v>
      </c>
      <c r="B157" s="186" t="n">
        <v>298.93</v>
      </c>
      <c r="C157" s="34" t="n">
        <v>298.93</v>
      </c>
      <c r="D157" s="34" t="n">
        <v>83</v>
      </c>
      <c r="E157" s="34" t="n">
        <v>10.87</v>
      </c>
      <c r="F157" s="125" t="n">
        <v>0</v>
      </c>
      <c r="G157" s="125" t="n">
        <v>0</v>
      </c>
      <c r="H157" s="124" t="n">
        <v>0</v>
      </c>
      <c r="I157" s="119" t="n">
        <v>138.94</v>
      </c>
      <c r="J157" s="119" t="n">
        <v>66.12</v>
      </c>
      <c r="K157" s="124" t="n">
        <v>0</v>
      </c>
      <c r="L157" s="124" t="n">
        <v>0</v>
      </c>
      <c r="M157" s="124" t="n">
        <v>0</v>
      </c>
      <c r="N157" s="124" t="n">
        <v>0</v>
      </c>
      <c r="O157" s="124" t="n">
        <v>0</v>
      </c>
      <c r="P157" s="124" t="n">
        <v>0</v>
      </c>
      <c r="Q157" s="124" t="n">
        <v>0</v>
      </c>
    </row>
    <row r="158" s="17" customFormat="true" ht="15.9" hidden="false" customHeight="true" outlineLevel="0" collapsed="false">
      <c r="A158" s="185" t="s">
        <v>1354</v>
      </c>
      <c r="B158" s="186" t="n">
        <v>3287.42</v>
      </c>
      <c r="C158" s="34" t="n">
        <v>2133.47</v>
      </c>
      <c r="D158" s="34" t="n">
        <v>17.19</v>
      </c>
      <c r="E158" s="125" t="n">
        <v>0</v>
      </c>
      <c r="F158" s="34" t="n">
        <v>266.43</v>
      </c>
      <c r="G158" s="34" t="n">
        <v>0.06</v>
      </c>
      <c r="H158" s="124" t="n">
        <v>0</v>
      </c>
      <c r="I158" s="119" t="n">
        <v>801.68</v>
      </c>
      <c r="J158" s="119" t="n">
        <v>573.61</v>
      </c>
      <c r="K158" s="119" t="n">
        <v>474.5</v>
      </c>
      <c r="L158" s="119" t="n">
        <v>1153.95</v>
      </c>
      <c r="M158" s="119" t="n">
        <v>1153.45</v>
      </c>
      <c r="N158" s="124" t="n">
        <v>0</v>
      </c>
      <c r="O158" s="124" t="n">
        <v>0</v>
      </c>
      <c r="P158" s="119" t="n">
        <v>0.5</v>
      </c>
      <c r="Q158" s="124" t="n">
        <v>0</v>
      </c>
    </row>
    <row r="159" s="17" customFormat="true" ht="15.9" hidden="false" customHeight="true" outlineLevel="0" collapsed="false">
      <c r="A159" s="185" t="s">
        <v>1356</v>
      </c>
      <c r="B159" s="186" t="n">
        <v>373.25</v>
      </c>
      <c r="C159" s="34" t="n">
        <v>206.14</v>
      </c>
      <c r="D159" s="34" t="n">
        <v>62.65</v>
      </c>
      <c r="E159" s="34" t="n">
        <v>8.08</v>
      </c>
      <c r="F159" s="34" t="n">
        <v>22.34</v>
      </c>
      <c r="G159" s="125" t="n">
        <v>0</v>
      </c>
      <c r="H159" s="124" t="n">
        <v>0</v>
      </c>
      <c r="I159" s="119" t="n">
        <v>72.23</v>
      </c>
      <c r="J159" s="119" t="n">
        <v>40.84</v>
      </c>
      <c r="K159" s="124" t="n">
        <v>0</v>
      </c>
      <c r="L159" s="119" t="n">
        <v>167.11</v>
      </c>
      <c r="M159" s="119" t="n">
        <v>148.78</v>
      </c>
      <c r="N159" s="124" t="n">
        <v>0</v>
      </c>
      <c r="O159" s="124" t="n">
        <v>0</v>
      </c>
      <c r="P159" s="119" t="n">
        <v>18.33</v>
      </c>
      <c r="Q159" s="124" t="n">
        <v>0</v>
      </c>
    </row>
    <row r="160" s="17" customFormat="true" ht="15.9" hidden="false" customHeight="true" outlineLevel="0" collapsed="false">
      <c r="A160" s="183" t="s">
        <v>400</v>
      </c>
      <c r="B160" s="184" t="n">
        <v>42278.8</v>
      </c>
      <c r="C160" s="29" t="n">
        <v>30003.54</v>
      </c>
      <c r="D160" s="29" t="n">
        <v>8528.23</v>
      </c>
      <c r="E160" s="29" t="n">
        <v>1554.07</v>
      </c>
      <c r="F160" s="29" t="n">
        <v>3138.41</v>
      </c>
      <c r="G160" s="29" t="n">
        <v>13.44</v>
      </c>
      <c r="H160" s="29" t="n">
        <v>107.89</v>
      </c>
      <c r="I160" s="29" t="n">
        <v>15284.6</v>
      </c>
      <c r="J160" s="29" t="n">
        <v>1136.36</v>
      </c>
      <c r="K160" s="29" t="n">
        <v>240.54</v>
      </c>
      <c r="L160" s="29" t="n">
        <v>12275.26</v>
      </c>
      <c r="M160" s="29" t="n">
        <v>9160.51</v>
      </c>
      <c r="N160" s="29" t="n">
        <v>2225.85</v>
      </c>
      <c r="O160" s="29" t="n">
        <v>217.81</v>
      </c>
      <c r="P160" s="29" t="n">
        <v>450.27</v>
      </c>
      <c r="Q160" s="29" t="n">
        <v>220.82</v>
      </c>
    </row>
    <row r="161" s="17" customFormat="true" ht="15.9" hidden="false" customHeight="true" outlineLevel="0" collapsed="false">
      <c r="A161" s="185" t="s">
        <v>1358</v>
      </c>
      <c r="B161" s="186" t="n">
        <v>15247.65</v>
      </c>
      <c r="C161" s="34" t="n">
        <v>14635.37</v>
      </c>
      <c r="D161" s="34" t="n">
        <v>3190.85</v>
      </c>
      <c r="E161" s="34" t="n">
        <v>1074.05</v>
      </c>
      <c r="F161" s="34" t="n">
        <v>852.17</v>
      </c>
      <c r="G161" s="34" t="n">
        <v>2.19</v>
      </c>
      <c r="H161" s="119" t="n">
        <v>31.27</v>
      </c>
      <c r="I161" s="119" t="n">
        <v>8792.33</v>
      </c>
      <c r="J161" s="119" t="n">
        <v>626.86</v>
      </c>
      <c r="K161" s="119" t="n">
        <v>65.65</v>
      </c>
      <c r="L161" s="119" t="n">
        <v>612.28</v>
      </c>
      <c r="M161" s="119" t="n">
        <v>306.06</v>
      </c>
      <c r="N161" s="119" t="n">
        <v>306.1</v>
      </c>
      <c r="O161" s="124" t="n">
        <v>0</v>
      </c>
      <c r="P161" s="124" t="n">
        <v>0</v>
      </c>
      <c r="Q161" s="119" t="n">
        <v>0.12</v>
      </c>
    </row>
    <row r="162" s="17" customFormat="true" ht="15.9" hidden="false" customHeight="true" outlineLevel="0" collapsed="false">
      <c r="A162" s="185" t="s">
        <v>1360</v>
      </c>
      <c r="B162" s="186" t="n">
        <v>2475.78</v>
      </c>
      <c r="C162" s="34" t="n">
        <v>2340.89</v>
      </c>
      <c r="D162" s="34" t="n">
        <v>1002.29</v>
      </c>
      <c r="E162" s="34" t="n">
        <v>91.14</v>
      </c>
      <c r="F162" s="34" t="n">
        <v>112.1</v>
      </c>
      <c r="G162" s="125" t="n">
        <v>0</v>
      </c>
      <c r="H162" s="119" t="n">
        <v>0.12</v>
      </c>
      <c r="I162" s="119" t="n">
        <v>1086.41</v>
      </c>
      <c r="J162" s="119" t="n">
        <v>23.15</v>
      </c>
      <c r="K162" s="119" t="n">
        <v>25.68</v>
      </c>
      <c r="L162" s="119" t="n">
        <v>134.89</v>
      </c>
      <c r="M162" s="119" t="n">
        <v>132.31</v>
      </c>
      <c r="N162" s="119" t="n">
        <v>2.36</v>
      </c>
      <c r="O162" s="124" t="n">
        <v>0</v>
      </c>
      <c r="P162" s="119" t="n">
        <v>0.22</v>
      </c>
      <c r="Q162" s="124" t="n">
        <v>0</v>
      </c>
    </row>
    <row r="163" s="17" customFormat="true" ht="15.9" hidden="false" customHeight="true" outlineLevel="0" collapsed="false">
      <c r="A163" s="185" t="s">
        <v>1362</v>
      </c>
      <c r="B163" s="186" t="n">
        <v>1413.27</v>
      </c>
      <c r="C163" s="34" t="n">
        <v>998.93</v>
      </c>
      <c r="D163" s="34" t="n">
        <v>321.71</v>
      </c>
      <c r="E163" s="34" t="n">
        <v>45.79</v>
      </c>
      <c r="F163" s="34" t="n">
        <v>244.77</v>
      </c>
      <c r="G163" s="125" t="n">
        <v>0</v>
      </c>
      <c r="H163" s="119" t="n">
        <v>3.08</v>
      </c>
      <c r="I163" s="119" t="n">
        <v>373.63</v>
      </c>
      <c r="J163" s="119" t="n">
        <v>9.95</v>
      </c>
      <c r="K163" s="124" t="n">
        <v>0</v>
      </c>
      <c r="L163" s="119" t="n">
        <v>414.34</v>
      </c>
      <c r="M163" s="119" t="n">
        <v>369.42</v>
      </c>
      <c r="N163" s="124" t="n">
        <v>0</v>
      </c>
      <c r="O163" s="124" t="n">
        <v>0</v>
      </c>
      <c r="P163" s="119" t="n">
        <v>44.92</v>
      </c>
      <c r="Q163" s="124" t="n">
        <v>0</v>
      </c>
    </row>
    <row r="164" s="17" customFormat="true" ht="15.9" hidden="false" customHeight="true" outlineLevel="0" collapsed="false">
      <c r="A164" s="185" t="s">
        <v>1364</v>
      </c>
      <c r="B164" s="186" t="n">
        <v>694.92</v>
      </c>
      <c r="C164" s="34" t="n">
        <v>194.12</v>
      </c>
      <c r="D164" s="34" t="n">
        <v>45.36</v>
      </c>
      <c r="E164" s="34" t="n">
        <v>1.89</v>
      </c>
      <c r="F164" s="34" t="n">
        <v>77.74</v>
      </c>
      <c r="G164" s="125" t="n">
        <v>0</v>
      </c>
      <c r="H164" s="124" t="n">
        <v>0</v>
      </c>
      <c r="I164" s="119" t="n">
        <v>67.56</v>
      </c>
      <c r="J164" s="119" t="n">
        <v>1.57</v>
      </c>
      <c r="K164" s="124" t="n">
        <v>0</v>
      </c>
      <c r="L164" s="119" t="n">
        <v>500.8</v>
      </c>
      <c r="M164" s="119" t="n">
        <v>485.92</v>
      </c>
      <c r="N164" s="124" t="n">
        <v>0</v>
      </c>
      <c r="O164" s="124" t="n">
        <v>0</v>
      </c>
      <c r="P164" s="119" t="n">
        <v>14.88</v>
      </c>
      <c r="Q164" s="124" t="n">
        <v>0</v>
      </c>
    </row>
    <row r="165" s="17" customFormat="true" ht="15.9" hidden="false" customHeight="true" outlineLevel="0" collapsed="false">
      <c r="A165" s="185" t="s">
        <v>1366</v>
      </c>
      <c r="B165" s="186" t="n">
        <v>325.29</v>
      </c>
      <c r="C165" s="34" t="n">
        <v>229.79</v>
      </c>
      <c r="D165" s="34" t="n">
        <v>88.65</v>
      </c>
      <c r="E165" s="34" t="n">
        <v>11.38</v>
      </c>
      <c r="F165" s="125" t="n">
        <v>0</v>
      </c>
      <c r="G165" s="125" t="n">
        <v>0</v>
      </c>
      <c r="H165" s="124" t="n">
        <v>0</v>
      </c>
      <c r="I165" s="119" t="n">
        <v>126.65</v>
      </c>
      <c r="J165" s="119" t="n">
        <v>1.23</v>
      </c>
      <c r="K165" s="119" t="n">
        <v>1.88</v>
      </c>
      <c r="L165" s="119" t="n">
        <v>95.5</v>
      </c>
      <c r="M165" s="119" t="n">
        <v>56.19</v>
      </c>
      <c r="N165" s="119" t="n">
        <v>21.58</v>
      </c>
      <c r="O165" s="124" t="n">
        <v>0</v>
      </c>
      <c r="P165" s="119" t="n">
        <v>17.73</v>
      </c>
      <c r="Q165" s="124" t="n">
        <v>0</v>
      </c>
    </row>
    <row r="166" s="17" customFormat="true" ht="15.9" hidden="false" customHeight="true" outlineLevel="0" collapsed="false">
      <c r="A166" s="185" t="s">
        <v>1368</v>
      </c>
      <c r="B166" s="186" t="n">
        <v>339.86</v>
      </c>
      <c r="C166" s="34" t="n">
        <v>182.78</v>
      </c>
      <c r="D166" s="34" t="n">
        <v>111.01</v>
      </c>
      <c r="E166" s="34" t="n">
        <v>12.64</v>
      </c>
      <c r="F166" s="34" t="n">
        <v>9.84</v>
      </c>
      <c r="G166" s="125" t="n">
        <v>0</v>
      </c>
      <c r="H166" s="124" t="n">
        <v>0</v>
      </c>
      <c r="I166" s="119" t="n">
        <v>49.29</v>
      </c>
      <c r="J166" s="124" t="n">
        <v>0</v>
      </c>
      <c r="K166" s="124" t="n">
        <v>0</v>
      </c>
      <c r="L166" s="119" t="n">
        <v>157.08</v>
      </c>
      <c r="M166" s="119" t="n">
        <v>119.98</v>
      </c>
      <c r="N166" s="124" t="n">
        <v>0</v>
      </c>
      <c r="O166" s="124" t="n">
        <v>0</v>
      </c>
      <c r="P166" s="119" t="n">
        <v>36.96</v>
      </c>
      <c r="Q166" s="119" t="n">
        <v>0.14</v>
      </c>
    </row>
    <row r="167" s="17" customFormat="true" ht="15.9" hidden="false" customHeight="true" outlineLevel="0" collapsed="false">
      <c r="A167" s="185" t="s">
        <v>1370</v>
      </c>
      <c r="B167" s="186" t="n">
        <v>154.17</v>
      </c>
      <c r="C167" s="34" t="n">
        <v>67.62</v>
      </c>
      <c r="D167" s="34" t="n">
        <v>13.45</v>
      </c>
      <c r="E167" s="125" t="n">
        <v>0</v>
      </c>
      <c r="F167" s="125" t="n">
        <v>0</v>
      </c>
      <c r="G167" s="125" t="n">
        <v>0</v>
      </c>
      <c r="H167" s="124" t="n">
        <v>0</v>
      </c>
      <c r="I167" s="119" t="n">
        <v>46.88</v>
      </c>
      <c r="J167" s="124" t="n">
        <v>0</v>
      </c>
      <c r="K167" s="119" t="n">
        <v>7.29</v>
      </c>
      <c r="L167" s="119" t="n">
        <v>86.55</v>
      </c>
      <c r="M167" s="119" t="n">
        <v>82.23</v>
      </c>
      <c r="N167" s="124" t="n">
        <v>0</v>
      </c>
      <c r="O167" s="124" t="n">
        <v>0</v>
      </c>
      <c r="P167" s="119" t="n">
        <v>4.32</v>
      </c>
      <c r="Q167" s="124" t="n">
        <v>0</v>
      </c>
    </row>
    <row r="168" s="17" customFormat="true" ht="15.9" hidden="false" customHeight="true" outlineLevel="0" collapsed="false">
      <c r="A168" s="185" t="s">
        <v>1372</v>
      </c>
      <c r="B168" s="186" t="n">
        <v>594.97</v>
      </c>
      <c r="C168" s="34" t="n">
        <v>314.66</v>
      </c>
      <c r="D168" s="34" t="n">
        <v>149.56</v>
      </c>
      <c r="E168" s="34" t="n">
        <v>7.38</v>
      </c>
      <c r="F168" s="34" t="n">
        <v>0.31</v>
      </c>
      <c r="G168" s="125" t="n">
        <v>0</v>
      </c>
      <c r="H168" s="119" t="n">
        <v>31</v>
      </c>
      <c r="I168" s="119" t="n">
        <v>126.11</v>
      </c>
      <c r="J168" s="119" t="n">
        <v>0.3</v>
      </c>
      <c r="K168" s="124" t="n">
        <v>0</v>
      </c>
      <c r="L168" s="119" t="n">
        <v>280.31</v>
      </c>
      <c r="M168" s="119" t="n">
        <v>157.91</v>
      </c>
      <c r="N168" s="119" t="n">
        <v>115.4</v>
      </c>
      <c r="O168" s="124" t="n">
        <v>0</v>
      </c>
      <c r="P168" s="119" t="n">
        <v>7</v>
      </c>
      <c r="Q168" s="124" t="n">
        <v>0</v>
      </c>
    </row>
    <row r="169" s="17" customFormat="true" ht="15.9" hidden="false" customHeight="true" outlineLevel="0" collapsed="false">
      <c r="A169" s="185" t="s">
        <v>1374</v>
      </c>
      <c r="B169" s="186" t="n">
        <v>161.1</v>
      </c>
      <c r="C169" s="34" t="n">
        <v>71.73</v>
      </c>
      <c r="D169" s="34" t="n">
        <v>39.89</v>
      </c>
      <c r="E169" s="34" t="n">
        <v>3.19</v>
      </c>
      <c r="F169" s="34" t="n">
        <v>1.6</v>
      </c>
      <c r="G169" s="125" t="n">
        <v>0</v>
      </c>
      <c r="H169" s="124" t="n">
        <v>0</v>
      </c>
      <c r="I169" s="119" t="n">
        <v>26.79</v>
      </c>
      <c r="J169" s="119" t="n">
        <v>0.26</v>
      </c>
      <c r="K169" s="124" t="n">
        <v>0</v>
      </c>
      <c r="L169" s="119" t="n">
        <v>89.37</v>
      </c>
      <c r="M169" s="119" t="n">
        <v>89.37</v>
      </c>
      <c r="N169" s="124" t="n">
        <v>0</v>
      </c>
      <c r="O169" s="124" t="n">
        <v>0</v>
      </c>
      <c r="P169" s="124" t="n">
        <v>0</v>
      </c>
      <c r="Q169" s="124" t="n">
        <v>0</v>
      </c>
    </row>
    <row r="170" s="17" customFormat="true" ht="15.9" hidden="false" customHeight="true" outlineLevel="0" collapsed="false">
      <c r="A170" s="185" t="s">
        <v>1376</v>
      </c>
      <c r="B170" s="186" t="n">
        <v>286.99</v>
      </c>
      <c r="C170" s="34" t="n">
        <v>167.41</v>
      </c>
      <c r="D170" s="34" t="n">
        <v>46.46</v>
      </c>
      <c r="E170" s="34" t="n">
        <v>6.01</v>
      </c>
      <c r="F170" s="34" t="n">
        <v>34.91</v>
      </c>
      <c r="G170" s="125" t="n">
        <v>0</v>
      </c>
      <c r="H170" s="124" t="n">
        <v>0</v>
      </c>
      <c r="I170" s="119" t="n">
        <v>72.07</v>
      </c>
      <c r="J170" s="119" t="n">
        <v>7.77</v>
      </c>
      <c r="K170" s="119" t="n">
        <v>0.19</v>
      </c>
      <c r="L170" s="119" t="n">
        <v>119.58</v>
      </c>
      <c r="M170" s="119" t="n">
        <v>111.83</v>
      </c>
      <c r="N170" s="124" t="n">
        <v>0</v>
      </c>
      <c r="O170" s="124" t="n">
        <v>0</v>
      </c>
      <c r="P170" s="119" t="n">
        <v>7.75</v>
      </c>
      <c r="Q170" s="124" t="n">
        <v>0</v>
      </c>
    </row>
    <row r="171" s="17" customFormat="true" ht="15.9" hidden="false" customHeight="true" outlineLevel="0" collapsed="false">
      <c r="A171" s="185" t="s">
        <v>1378</v>
      </c>
      <c r="B171" s="186" t="n">
        <v>757.83</v>
      </c>
      <c r="C171" s="34" t="n">
        <v>573.45</v>
      </c>
      <c r="D171" s="34" t="n">
        <v>139.32</v>
      </c>
      <c r="E171" s="34" t="n">
        <v>6.19</v>
      </c>
      <c r="F171" s="34" t="n">
        <v>233.83</v>
      </c>
      <c r="G171" s="125" t="n">
        <v>0</v>
      </c>
      <c r="H171" s="119" t="n">
        <v>8.53</v>
      </c>
      <c r="I171" s="119" t="n">
        <v>185.23</v>
      </c>
      <c r="J171" s="119" t="n">
        <v>0.14</v>
      </c>
      <c r="K171" s="119" t="n">
        <v>0.21</v>
      </c>
      <c r="L171" s="119" t="n">
        <v>184.38</v>
      </c>
      <c r="M171" s="119" t="n">
        <v>173.06</v>
      </c>
      <c r="N171" s="119" t="n">
        <v>3.77</v>
      </c>
      <c r="O171" s="124" t="n">
        <v>0</v>
      </c>
      <c r="P171" s="119" t="n">
        <v>7.55</v>
      </c>
      <c r="Q171" s="124" t="n">
        <v>0</v>
      </c>
    </row>
    <row r="172" s="17" customFormat="true" ht="15.9" hidden="false" customHeight="true" outlineLevel="0" collapsed="false">
      <c r="A172" s="185" t="s">
        <v>1380</v>
      </c>
      <c r="B172" s="186" t="n">
        <v>553.63</v>
      </c>
      <c r="C172" s="34" t="n">
        <v>440.08</v>
      </c>
      <c r="D172" s="34" t="n">
        <v>185.47</v>
      </c>
      <c r="E172" s="34" t="n">
        <v>6.39</v>
      </c>
      <c r="F172" s="34" t="n">
        <v>112.42</v>
      </c>
      <c r="G172" s="34" t="n">
        <v>3.94</v>
      </c>
      <c r="H172" s="124" t="n">
        <v>0</v>
      </c>
      <c r="I172" s="119" t="n">
        <v>131.33</v>
      </c>
      <c r="J172" s="119" t="n">
        <v>0.53</v>
      </c>
      <c r="K172" s="124" t="n">
        <v>0</v>
      </c>
      <c r="L172" s="119" t="n">
        <v>113.55</v>
      </c>
      <c r="M172" s="119" t="n">
        <v>113.55</v>
      </c>
      <c r="N172" s="124" t="n">
        <v>0</v>
      </c>
      <c r="O172" s="124" t="n">
        <v>0</v>
      </c>
      <c r="P172" s="124" t="n">
        <v>0</v>
      </c>
      <c r="Q172" s="124" t="n">
        <v>0</v>
      </c>
    </row>
    <row r="173" s="17" customFormat="true" ht="15.9" hidden="false" customHeight="true" outlineLevel="0" collapsed="false">
      <c r="A173" s="185" t="s">
        <v>1382</v>
      </c>
      <c r="B173" s="186" t="n">
        <v>225.56</v>
      </c>
      <c r="C173" s="34" t="n">
        <v>144.96</v>
      </c>
      <c r="D173" s="34" t="n">
        <v>61.58</v>
      </c>
      <c r="E173" s="34" t="n">
        <v>4.47</v>
      </c>
      <c r="F173" s="34" t="n">
        <v>12.16</v>
      </c>
      <c r="G173" s="125" t="n">
        <v>0</v>
      </c>
      <c r="H173" s="124" t="n">
        <v>0</v>
      </c>
      <c r="I173" s="119" t="n">
        <v>66.57</v>
      </c>
      <c r="J173" s="119" t="n">
        <v>0.18</v>
      </c>
      <c r="K173" s="124" t="n">
        <v>0</v>
      </c>
      <c r="L173" s="119" t="n">
        <v>80.6</v>
      </c>
      <c r="M173" s="119" t="n">
        <v>80.6</v>
      </c>
      <c r="N173" s="124" t="n">
        <v>0</v>
      </c>
      <c r="O173" s="124" t="n">
        <v>0</v>
      </c>
      <c r="P173" s="124" t="n">
        <v>0</v>
      </c>
      <c r="Q173" s="124" t="n">
        <v>0</v>
      </c>
    </row>
    <row r="174" s="17" customFormat="true" ht="15.9" hidden="false" customHeight="true" outlineLevel="0" collapsed="false">
      <c r="A174" s="185" t="s">
        <v>1384</v>
      </c>
      <c r="B174" s="186" t="n">
        <v>364.77</v>
      </c>
      <c r="C174" s="34" t="n">
        <v>132.95</v>
      </c>
      <c r="D174" s="34" t="n">
        <v>61.06</v>
      </c>
      <c r="E174" s="34" t="n">
        <v>4.87</v>
      </c>
      <c r="F174" s="34" t="n">
        <v>23.82</v>
      </c>
      <c r="G174" s="125" t="n">
        <v>0</v>
      </c>
      <c r="H174" s="124" t="n">
        <v>0</v>
      </c>
      <c r="I174" s="119" t="n">
        <v>41.57</v>
      </c>
      <c r="J174" s="119" t="n">
        <v>1.63</v>
      </c>
      <c r="K174" s="124" t="n">
        <v>0</v>
      </c>
      <c r="L174" s="119" t="n">
        <v>231.82</v>
      </c>
      <c r="M174" s="119" t="n">
        <v>231.82</v>
      </c>
      <c r="N174" s="124" t="n">
        <v>0</v>
      </c>
      <c r="O174" s="124" t="n">
        <v>0</v>
      </c>
      <c r="P174" s="124" t="n">
        <v>0</v>
      </c>
      <c r="Q174" s="124" t="n">
        <v>0</v>
      </c>
    </row>
    <row r="175" s="17" customFormat="true" ht="15.9" hidden="false" customHeight="true" outlineLevel="0" collapsed="false">
      <c r="A175" s="185" t="s">
        <v>1386</v>
      </c>
      <c r="B175" s="186" t="n">
        <v>874.12</v>
      </c>
      <c r="C175" s="34" t="n">
        <v>451.86</v>
      </c>
      <c r="D175" s="34" t="n">
        <v>189.61</v>
      </c>
      <c r="E175" s="34" t="n">
        <v>12.86</v>
      </c>
      <c r="F175" s="34" t="n">
        <v>119.16</v>
      </c>
      <c r="G175" s="125" t="n">
        <v>0</v>
      </c>
      <c r="H175" s="124" t="n">
        <v>0</v>
      </c>
      <c r="I175" s="119" t="n">
        <v>126.43</v>
      </c>
      <c r="J175" s="119" t="n">
        <v>3.8</v>
      </c>
      <c r="K175" s="124" t="n">
        <v>0</v>
      </c>
      <c r="L175" s="119" t="n">
        <v>422.26</v>
      </c>
      <c r="M175" s="119" t="n">
        <v>422.26</v>
      </c>
      <c r="N175" s="124" t="n">
        <v>0</v>
      </c>
      <c r="O175" s="124" t="n">
        <v>0</v>
      </c>
      <c r="P175" s="124" t="n">
        <v>0</v>
      </c>
      <c r="Q175" s="124" t="n">
        <v>0</v>
      </c>
    </row>
    <row r="176" s="17" customFormat="true" ht="15.9" hidden="false" customHeight="true" outlineLevel="0" collapsed="false">
      <c r="A176" s="185" t="s">
        <v>1388</v>
      </c>
      <c r="B176" s="186" t="n">
        <v>382.26</v>
      </c>
      <c r="C176" s="34" t="n">
        <v>184.65</v>
      </c>
      <c r="D176" s="34" t="n">
        <v>84.47</v>
      </c>
      <c r="E176" s="34" t="n">
        <v>3.32</v>
      </c>
      <c r="F176" s="34" t="n">
        <v>38.73</v>
      </c>
      <c r="G176" s="34" t="n">
        <v>0.08</v>
      </c>
      <c r="H176" s="124" t="n">
        <v>0</v>
      </c>
      <c r="I176" s="119" t="n">
        <v>57.36</v>
      </c>
      <c r="J176" s="119" t="n">
        <v>0.69</v>
      </c>
      <c r="K176" s="124" t="n">
        <v>0</v>
      </c>
      <c r="L176" s="119" t="n">
        <v>197.61</v>
      </c>
      <c r="M176" s="119" t="n">
        <v>168.39</v>
      </c>
      <c r="N176" s="124" t="n">
        <v>0</v>
      </c>
      <c r="O176" s="124" t="n">
        <v>0</v>
      </c>
      <c r="P176" s="119" t="n">
        <v>29.22</v>
      </c>
      <c r="Q176" s="124" t="n">
        <v>0</v>
      </c>
    </row>
    <row r="177" s="17" customFormat="true" ht="15.9" hidden="false" customHeight="true" outlineLevel="0" collapsed="false">
      <c r="A177" s="185" t="s">
        <v>1390</v>
      </c>
      <c r="B177" s="186" t="n">
        <v>616.65</v>
      </c>
      <c r="C177" s="34" t="n">
        <v>198.03</v>
      </c>
      <c r="D177" s="34" t="n">
        <v>61.39</v>
      </c>
      <c r="E177" s="34" t="n">
        <v>7.68</v>
      </c>
      <c r="F177" s="34" t="n">
        <v>37.55</v>
      </c>
      <c r="G177" s="125" t="n">
        <v>0</v>
      </c>
      <c r="H177" s="119" t="n">
        <v>12.22</v>
      </c>
      <c r="I177" s="119" t="n">
        <v>75.47</v>
      </c>
      <c r="J177" s="119" t="n">
        <v>1.89</v>
      </c>
      <c r="K177" s="119" t="n">
        <v>1.83</v>
      </c>
      <c r="L177" s="119" t="n">
        <v>418.62</v>
      </c>
      <c r="M177" s="119" t="n">
        <v>403.79</v>
      </c>
      <c r="N177" s="124" t="n">
        <v>0</v>
      </c>
      <c r="O177" s="124" t="n">
        <v>0</v>
      </c>
      <c r="P177" s="119" t="n">
        <v>14.83</v>
      </c>
      <c r="Q177" s="124" t="n">
        <v>0</v>
      </c>
    </row>
    <row r="178" s="17" customFormat="true" ht="15.9" hidden="false" customHeight="true" outlineLevel="0" collapsed="false">
      <c r="A178" s="185" t="s">
        <v>1392</v>
      </c>
      <c r="B178" s="186" t="n">
        <v>454.56</v>
      </c>
      <c r="C178" s="34" t="n">
        <v>306.74</v>
      </c>
      <c r="D178" s="34" t="n">
        <v>118.58</v>
      </c>
      <c r="E178" s="34" t="n">
        <v>12.06</v>
      </c>
      <c r="F178" s="34" t="n">
        <v>16.13</v>
      </c>
      <c r="G178" s="125" t="n">
        <v>0</v>
      </c>
      <c r="H178" s="124" t="n">
        <v>0</v>
      </c>
      <c r="I178" s="119" t="n">
        <v>135.33</v>
      </c>
      <c r="J178" s="119" t="n">
        <v>17.88</v>
      </c>
      <c r="K178" s="119" t="n">
        <v>6.76</v>
      </c>
      <c r="L178" s="119" t="n">
        <v>147.82</v>
      </c>
      <c r="M178" s="119" t="n">
        <v>74.21</v>
      </c>
      <c r="N178" s="119" t="n">
        <v>5.88</v>
      </c>
      <c r="O178" s="124" t="n">
        <v>0</v>
      </c>
      <c r="P178" s="119" t="n">
        <v>21.08</v>
      </c>
      <c r="Q178" s="119" t="n">
        <v>46.65</v>
      </c>
    </row>
    <row r="179" s="17" customFormat="true" ht="15.9" hidden="false" customHeight="true" outlineLevel="0" collapsed="false">
      <c r="A179" s="185" t="s">
        <v>1394</v>
      </c>
      <c r="B179" s="186" t="n">
        <v>314.89</v>
      </c>
      <c r="C179" s="34" t="n">
        <v>139.55</v>
      </c>
      <c r="D179" s="34" t="n">
        <v>72.22</v>
      </c>
      <c r="E179" s="34" t="n">
        <v>5.68</v>
      </c>
      <c r="F179" s="34" t="n">
        <v>15.69</v>
      </c>
      <c r="G179" s="125" t="n">
        <v>0</v>
      </c>
      <c r="H179" s="124" t="n">
        <v>0</v>
      </c>
      <c r="I179" s="119" t="n">
        <v>45.09</v>
      </c>
      <c r="J179" s="119" t="n">
        <v>0.87</v>
      </c>
      <c r="K179" s="124" t="n">
        <v>0</v>
      </c>
      <c r="L179" s="119" t="n">
        <v>175.34</v>
      </c>
      <c r="M179" s="119" t="n">
        <v>175.34</v>
      </c>
      <c r="N179" s="124" t="n">
        <v>0</v>
      </c>
      <c r="O179" s="124" t="n">
        <v>0</v>
      </c>
      <c r="P179" s="124" t="n">
        <v>0</v>
      </c>
      <c r="Q179" s="124" t="n">
        <v>0</v>
      </c>
    </row>
    <row r="180" s="17" customFormat="true" ht="15.9" hidden="false" customHeight="true" outlineLevel="0" collapsed="false">
      <c r="A180" s="185" t="s">
        <v>1396</v>
      </c>
      <c r="B180" s="186" t="n">
        <v>302.25</v>
      </c>
      <c r="C180" s="34" t="n">
        <v>118.38</v>
      </c>
      <c r="D180" s="34" t="n">
        <v>60.5</v>
      </c>
      <c r="E180" s="34" t="n">
        <v>5.05</v>
      </c>
      <c r="F180" s="34" t="n">
        <v>16.01</v>
      </c>
      <c r="G180" s="125" t="n">
        <v>0</v>
      </c>
      <c r="H180" s="124" t="n">
        <v>0</v>
      </c>
      <c r="I180" s="119" t="n">
        <v>36.1</v>
      </c>
      <c r="J180" s="119" t="n">
        <v>0.28</v>
      </c>
      <c r="K180" s="119" t="n">
        <v>0.44</v>
      </c>
      <c r="L180" s="119" t="n">
        <v>183.87</v>
      </c>
      <c r="M180" s="119" t="n">
        <v>178.86</v>
      </c>
      <c r="N180" s="124" t="n">
        <v>0</v>
      </c>
      <c r="O180" s="124" t="n">
        <v>0</v>
      </c>
      <c r="P180" s="119" t="n">
        <v>5.01</v>
      </c>
      <c r="Q180" s="124" t="n">
        <v>0</v>
      </c>
    </row>
    <row r="181" s="17" customFormat="true" ht="15.9" hidden="false" customHeight="true" outlineLevel="0" collapsed="false">
      <c r="A181" s="185" t="s">
        <v>1398</v>
      </c>
      <c r="B181" s="186" t="n">
        <v>134.82</v>
      </c>
      <c r="C181" s="34" t="n">
        <v>54.15</v>
      </c>
      <c r="D181" s="34" t="n">
        <v>17.86</v>
      </c>
      <c r="E181" s="34" t="n">
        <v>3.74</v>
      </c>
      <c r="F181" s="34" t="n">
        <v>4.44</v>
      </c>
      <c r="G181" s="125" t="n">
        <v>0</v>
      </c>
      <c r="H181" s="124" t="n">
        <v>0</v>
      </c>
      <c r="I181" s="119" t="n">
        <v>27.56</v>
      </c>
      <c r="J181" s="119" t="n">
        <v>0.55</v>
      </c>
      <c r="K181" s="124" t="n">
        <v>0</v>
      </c>
      <c r="L181" s="119" t="n">
        <v>80.67</v>
      </c>
      <c r="M181" s="119" t="n">
        <v>50.01</v>
      </c>
      <c r="N181" s="119" t="n">
        <v>0.47</v>
      </c>
      <c r="O181" s="124" t="n">
        <v>0</v>
      </c>
      <c r="P181" s="119" t="n">
        <v>30.19</v>
      </c>
      <c r="Q181" s="124" t="n">
        <v>0</v>
      </c>
    </row>
    <row r="182" s="17" customFormat="true" ht="15.9" hidden="false" customHeight="true" outlineLevel="0" collapsed="false">
      <c r="A182" s="185" t="s">
        <v>1400</v>
      </c>
      <c r="B182" s="186" t="n">
        <v>3246.05</v>
      </c>
      <c r="C182" s="34" t="n">
        <v>1762.24</v>
      </c>
      <c r="D182" s="34" t="n">
        <v>581.92</v>
      </c>
      <c r="E182" s="34" t="n">
        <v>38.78</v>
      </c>
      <c r="F182" s="34" t="n">
        <v>69.81</v>
      </c>
      <c r="G182" s="125" t="n">
        <v>0</v>
      </c>
      <c r="H182" s="119" t="n">
        <v>9.33</v>
      </c>
      <c r="I182" s="119" t="n">
        <v>979.89</v>
      </c>
      <c r="J182" s="119" t="n">
        <v>43.73</v>
      </c>
      <c r="K182" s="119" t="n">
        <v>38.78</v>
      </c>
      <c r="L182" s="119" t="n">
        <v>1483.81</v>
      </c>
      <c r="M182" s="119" t="n">
        <v>959.06</v>
      </c>
      <c r="N182" s="119" t="n">
        <v>298.81</v>
      </c>
      <c r="O182" s="119" t="n">
        <v>210.53</v>
      </c>
      <c r="P182" s="119" t="n">
        <v>15.41</v>
      </c>
      <c r="Q182" s="124" t="n">
        <v>0</v>
      </c>
    </row>
    <row r="183" s="17" customFormat="true" ht="15.9" hidden="false" customHeight="true" outlineLevel="0" collapsed="false">
      <c r="A183" s="185" t="s">
        <v>1402</v>
      </c>
      <c r="B183" s="186" t="n">
        <v>581.19</v>
      </c>
      <c r="C183" s="34" t="n">
        <v>221.07</v>
      </c>
      <c r="D183" s="34" t="n">
        <v>63.21</v>
      </c>
      <c r="E183" s="34" t="n">
        <v>4.93</v>
      </c>
      <c r="F183" s="34" t="n">
        <v>58.31</v>
      </c>
      <c r="G183" s="125" t="n">
        <v>0</v>
      </c>
      <c r="H183" s="124" t="n">
        <v>0</v>
      </c>
      <c r="I183" s="119" t="n">
        <v>94.16</v>
      </c>
      <c r="J183" s="124" t="n">
        <v>0</v>
      </c>
      <c r="K183" s="119" t="n">
        <v>0.46</v>
      </c>
      <c r="L183" s="119" t="n">
        <v>360.12</v>
      </c>
      <c r="M183" s="119" t="n">
        <v>355.07</v>
      </c>
      <c r="N183" s="124" t="n">
        <v>0</v>
      </c>
      <c r="O183" s="124" t="n">
        <v>0</v>
      </c>
      <c r="P183" s="119" t="n">
        <v>5.05</v>
      </c>
      <c r="Q183" s="124" t="n">
        <v>0</v>
      </c>
    </row>
    <row r="184" s="17" customFormat="true" ht="15.9" hidden="false" customHeight="true" outlineLevel="0" collapsed="false">
      <c r="A184" s="185" t="s">
        <v>1404</v>
      </c>
      <c r="B184" s="186" t="n">
        <v>5982.26</v>
      </c>
      <c r="C184" s="34" t="n">
        <v>2856.71</v>
      </c>
      <c r="D184" s="34" t="n">
        <v>786.59</v>
      </c>
      <c r="E184" s="34" t="n">
        <v>43.48</v>
      </c>
      <c r="F184" s="34" t="n">
        <v>968.88</v>
      </c>
      <c r="G184" s="34" t="n">
        <v>0.99</v>
      </c>
      <c r="H184" s="119" t="n">
        <v>9.07</v>
      </c>
      <c r="I184" s="119" t="n">
        <v>893.08</v>
      </c>
      <c r="J184" s="119" t="n">
        <v>109.61</v>
      </c>
      <c r="K184" s="119" t="n">
        <v>45.01</v>
      </c>
      <c r="L184" s="119" t="n">
        <v>3125.55</v>
      </c>
      <c r="M184" s="119" t="n">
        <v>2863.56</v>
      </c>
      <c r="N184" s="119" t="n">
        <v>203.56</v>
      </c>
      <c r="O184" s="119" t="n">
        <v>1.93</v>
      </c>
      <c r="P184" s="119" t="n">
        <v>56.5</v>
      </c>
      <c r="Q184" s="124" t="n">
        <v>0</v>
      </c>
    </row>
    <row r="185" s="17" customFormat="true" ht="15.9" hidden="false" customHeight="true" outlineLevel="0" collapsed="false">
      <c r="A185" s="185" t="s">
        <v>1406</v>
      </c>
      <c r="B185" s="186" t="n">
        <v>1576.22</v>
      </c>
      <c r="C185" s="34" t="n">
        <v>743</v>
      </c>
      <c r="D185" s="34" t="n">
        <v>417.57</v>
      </c>
      <c r="E185" s="34" t="n">
        <v>8.66</v>
      </c>
      <c r="F185" s="34" t="n">
        <v>17.08</v>
      </c>
      <c r="G185" s="125" t="n">
        <v>0</v>
      </c>
      <c r="H185" s="124" t="n">
        <v>0</v>
      </c>
      <c r="I185" s="119" t="n">
        <v>294.94</v>
      </c>
      <c r="J185" s="119" t="n">
        <v>4.75</v>
      </c>
      <c r="K185" s="124" t="n">
        <v>0</v>
      </c>
      <c r="L185" s="119" t="n">
        <v>833.22</v>
      </c>
      <c r="M185" s="119" t="n">
        <v>247.19</v>
      </c>
      <c r="N185" s="119" t="n">
        <v>558.15</v>
      </c>
      <c r="O185" s="119" t="n">
        <v>0.53</v>
      </c>
      <c r="P185" s="119" t="n">
        <v>4.89</v>
      </c>
      <c r="Q185" s="119" t="n">
        <v>22.46</v>
      </c>
    </row>
    <row r="186" s="17" customFormat="true" ht="15.9" hidden="false" customHeight="true" outlineLevel="0" collapsed="false">
      <c r="A186" s="185" t="s">
        <v>1408</v>
      </c>
      <c r="B186" s="186" t="n">
        <v>612.32</v>
      </c>
      <c r="C186" s="34" t="n">
        <v>440.31</v>
      </c>
      <c r="D186" s="34" t="n">
        <v>53.87</v>
      </c>
      <c r="E186" s="34" t="n">
        <v>10.79</v>
      </c>
      <c r="F186" s="34" t="n">
        <v>22.49</v>
      </c>
      <c r="G186" s="125" t="n">
        <v>0</v>
      </c>
      <c r="H186" s="124" t="n">
        <v>0</v>
      </c>
      <c r="I186" s="119" t="n">
        <v>305.79</v>
      </c>
      <c r="J186" s="119" t="n">
        <v>35.31</v>
      </c>
      <c r="K186" s="119" t="n">
        <v>12.06</v>
      </c>
      <c r="L186" s="119" t="n">
        <v>172.01</v>
      </c>
      <c r="M186" s="124" t="n">
        <v>0</v>
      </c>
      <c r="N186" s="124" t="n">
        <v>0</v>
      </c>
      <c r="O186" s="124" t="n">
        <v>0</v>
      </c>
      <c r="P186" s="119" t="n">
        <v>20.56</v>
      </c>
      <c r="Q186" s="119" t="n">
        <v>151.45</v>
      </c>
    </row>
    <row r="187" s="17" customFormat="true" ht="15.9" hidden="false" customHeight="true" outlineLevel="0" collapsed="false">
      <c r="A187" s="185" t="s">
        <v>1410</v>
      </c>
      <c r="B187" s="186" t="n">
        <v>193.58</v>
      </c>
      <c r="C187" s="34" t="n">
        <v>32.17</v>
      </c>
      <c r="D187" s="34" t="n">
        <v>3.61</v>
      </c>
      <c r="E187" s="34" t="n">
        <v>1.02</v>
      </c>
      <c r="F187" s="125" t="n">
        <v>0</v>
      </c>
      <c r="G187" s="125" t="n">
        <v>0</v>
      </c>
      <c r="H187" s="124" t="n">
        <v>0</v>
      </c>
      <c r="I187" s="119" t="n">
        <v>25.18</v>
      </c>
      <c r="J187" s="119" t="n">
        <v>0.57</v>
      </c>
      <c r="K187" s="119" t="n">
        <v>1.79</v>
      </c>
      <c r="L187" s="119" t="n">
        <v>161.41</v>
      </c>
      <c r="M187" s="119" t="n">
        <v>32.63</v>
      </c>
      <c r="N187" s="119" t="n">
        <v>116.74</v>
      </c>
      <c r="O187" s="124" t="n">
        <v>0</v>
      </c>
      <c r="P187" s="119" t="n">
        <v>12.04</v>
      </c>
      <c r="Q187" s="124" t="n">
        <v>0</v>
      </c>
    </row>
    <row r="188" s="17" customFormat="true" ht="15.9" hidden="false" customHeight="true" outlineLevel="0" collapsed="false">
      <c r="A188" s="185" t="s">
        <v>1412</v>
      </c>
      <c r="B188" s="186" t="n">
        <v>488</v>
      </c>
      <c r="C188" s="34" t="n">
        <v>21.03</v>
      </c>
      <c r="D188" s="34" t="n">
        <v>2.03</v>
      </c>
      <c r="E188" s="125" t="n">
        <v>0</v>
      </c>
      <c r="F188" s="125" t="n">
        <v>0</v>
      </c>
      <c r="G188" s="125" t="n">
        <v>0</v>
      </c>
      <c r="H188" s="124" t="n">
        <v>0</v>
      </c>
      <c r="I188" s="119" t="n">
        <v>10.27</v>
      </c>
      <c r="J188" s="119" t="n">
        <v>1.41</v>
      </c>
      <c r="K188" s="119" t="n">
        <v>7.32</v>
      </c>
      <c r="L188" s="119" t="n">
        <v>466.97</v>
      </c>
      <c r="M188" s="119" t="n">
        <v>7.89</v>
      </c>
      <c r="N188" s="119" t="n">
        <v>431.88</v>
      </c>
      <c r="O188" s="119" t="n">
        <v>4.82</v>
      </c>
      <c r="P188" s="119" t="n">
        <v>22.38</v>
      </c>
      <c r="Q188" s="124" t="n">
        <v>0</v>
      </c>
    </row>
    <row r="189" s="17" customFormat="true" ht="15.9" hidden="false" customHeight="true" outlineLevel="0" collapsed="false">
      <c r="A189" s="185" t="s">
        <v>1414</v>
      </c>
      <c r="B189" s="186" t="n">
        <v>45.51</v>
      </c>
      <c r="C189" s="34" t="n">
        <v>45.51</v>
      </c>
      <c r="D189" s="34" t="n">
        <v>10.59</v>
      </c>
      <c r="E189" s="34" t="n">
        <v>2.06</v>
      </c>
      <c r="F189" s="34" t="n">
        <v>2.74</v>
      </c>
      <c r="G189" s="125" t="n">
        <v>0</v>
      </c>
      <c r="H189" s="124" t="n">
        <v>0</v>
      </c>
      <c r="I189" s="119" t="n">
        <v>27.83</v>
      </c>
      <c r="J189" s="119" t="n">
        <v>1.69</v>
      </c>
      <c r="K189" s="119" t="n">
        <v>0.6</v>
      </c>
      <c r="L189" s="124" t="n">
        <v>0</v>
      </c>
      <c r="M189" s="124" t="n">
        <v>0</v>
      </c>
      <c r="N189" s="124" t="n">
        <v>0</v>
      </c>
      <c r="O189" s="124" t="n">
        <v>0</v>
      </c>
      <c r="P189" s="124" t="n">
        <v>0</v>
      </c>
      <c r="Q189" s="124" t="n">
        <v>0</v>
      </c>
    </row>
    <row r="190" s="17" customFormat="true" ht="15.9" hidden="false" customHeight="true" outlineLevel="0" collapsed="false">
      <c r="A190" s="185" t="s">
        <v>1416</v>
      </c>
      <c r="B190" s="186" t="n">
        <v>720.35</v>
      </c>
      <c r="C190" s="34" t="n">
        <v>244.89</v>
      </c>
      <c r="D190" s="34" t="n">
        <v>94.48</v>
      </c>
      <c r="E190" s="34" t="n">
        <v>4.36</v>
      </c>
      <c r="F190" s="34" t="n">
        <v>34.56</v>
      </c>
      <c r="G190" s="125" t="n">
        <v>0</v>
      </c>
      <c r="H190" s="124" t="n">
        <v>0</v>
      </c>
      <c r="I190" s="119" t="n">
        <v>103.54</v>
      </c>
      <c r="J190" s="119" t="n">
        <v>5.36</v>
      </c>
      <c r="K190" s="119" t="n">
        <v>2.59</v>
      </c>
      <c r="L190" s="119" t="n">
        <v>475.46</v>
      </c>
      <c r="M190" s="119" t="n">
        <v>309.13</v>
      </c>
      <c r="N190" s="119" t="n">
        <v>161.15</v>
      </c>
      <c r="O190" s="124" t="n">
        <v>0</v>
      </c>
      <c r="P190" s="119" t="n">
        <v>5.18</v>
      </c>
      <c r="Q190" s="124" t="n">
        <v>0</v>
      </c>
    </row>
    <row r="191" s="17" customFormat="true" ht="15.9" hidden="false" customHeight="true" outlineLevel="0" collapsed="false">
      <c r="A191" s="185" t="s">
        <v>1418</v>
      </c>
      <c r="B191" s="186" t="n">
        <v>2157.98</v>
      </c>
      <c r="C191" s="34" t="n">
        <v>1688.51</v>
      </c>
      <c r="D191" s="34" t="n">
        <v>453.07</v>
      </c>
      <c r="E191" s="34" t="n">
        <v>114.21</v>
      </c>
      <c r="F191" s="34" t="n">
        <v>1.16</v>
      </c>
      <c r="G191" s="34" t="n">
        <v>6.24</v>
      </c>
      <c r="H191" s="119" t="n">
        <v>3.27</v>
      </c>
      <c r="I191" s="119" t="n">
        <v>854.16</v>
      </c>
      <c r="J191" s="119" t="n">
        <v>234.4</v>
      </c>
      <c r="K191" s="119" t="n">
        <v>22</v>
      </c>
      <c r="L191" s="119" t="n">
        <v>469.47</v>
      </c>
      <c r="M191" s="119" t="n">
        <v>402.87</v>
      </c>
      <c r="N191" s="124" t="n">
        <v>0</v>
      </c>
      <c r="O191" s="124" t="n">
        <v>0</v>
      </c>
      <c r="P191" s="119" t="n">
        <v>66.6</v>
      </c>
      <c r="Q191" s="124" t="n">
        <v>0</v>
      </c>
    </row>
    <row r="192" s="17" customFormat="true" ht="15.9" hidden="false" customHeight="true" outlineLevel="0" collapsed="false">
      <c r="A192" s="183" t="s">
        <v>464</v>
      </c>
      <c r="B192" s="184" t="n">
        <v>130534.51</v>
      </c>
      <c r="C192" s="29" t="n">
        <v>64972.29</v>
      </c>
      <c r="D192" s="29" t="n">
        <v>22342.17</v>
      </c>
      <c r="E192" s="29" t="n">
        <v>2489.77</v>
      </c>
      <c r="F192" s="29" t="n">
        <v>5818.94</v>
      </c>
      <c r="G192" s="29" t="n">
        <v>69.89</v>
      </c>
      <c r="H192" s="29" t="n">
        <v>297.37</v>
      </c>
      <c r="I192" s="29" t="n">
        <v>28484.98</v>
      </c>
      <c r="J192" s="29" t="n">
        <v>2439.01</v>
      </c>
      <c r="K192" s="29" t="n">
        <v>3030.17</v>
      </c>
      <c r="L192" s="29" t="n">
        <v>65562.22</v>
      </c>
      <c r="M192" s="29" t="n">
        <v>39622.78</v>
      </c>
      <c r="N192" s="29" t="n">
        <v>15026.97</v>
      </c>
      <c r="O192" s="29" t="n">
        <v>273.99</v>
      </c>
      <c r="P192" s="29" t="n">
        <v>4084.92</v>
      </c>
      <c r="Q192" s="29" t="n">
        <v>6553.56</v>
      </c>
    </row>
    <row r="193" s="17" customFormat="true" ht="15.9" hidden="false" customHeight="true" outlineLevel="0" collapsed="false">
      <c r="A193" s="183" t="s">
        <v>466</v>
      </c>
      <c r="B193" s="184" t="n">
        <v>7652.81</v>
      </c>
      <c r="C193" s="29" t="n">
        <v>4056.07</v>
      </c>
      <c r="D193" s="29" t="n">
        <v>1364.76</v>
      </c>
      <c r="E193" s="29" t="n">
        <v>177.73</v>
      </c>
      <c r="F193" s="29" t="n">
        <v>513.07</v>
      </c>
      <c r="G193" s="29" t="n">
        <v>8.17</v>
      </c>
      <c r="H193" s="29" t="n">
        <v>7.88</v>
      </c>
      <c r="I193" s="29" t="n">
        <v>1590.53</v>
      </c>
      <c r="J193" s="29" t="n">
        <v>237.55</v>
      </c>
      <c r="K193" s="29" t="n">
        <v>156.38</v>
      </c>
      <c r="L193" s="29" t="n">
        <v>3596.75</v>
      </c>
      <c r="M193" s="29" t="n">
        <v>2482.25</v>
      </c>
      <c r="N193" s="29" t="n">
        <v>824.66</v>
      </c>
      <c r="O193" s="29" t="n">
        <v>11.89</v>
      </c>
      <c r="P193" s="29" t="n">
        <v>276.73</v>
      </c>
      <c r="Q193" s="29" t="n">
        <v>1.21</v>
      </c>
    </row>
    <row r="194" s="17" customFormat="true" ht="15.9" hidden="false" customHeight="true" outlineLevel="0" collapsed="false">
      <c r="A194" s="185" t="s">
        <v>1420</v>
      </c>
      <c r="B194" s="186" t="n">
        <v>1532.31</v>
      </c>
      <c r="C194" s="34" t="n">
        <v>842.85</v>
      </c>
      <c r="D194" s="34" t="n">
        <v>331.53</v>
      </c>
      <c r="E194" s="34" t="n">
        <v>48.46</v>
      </c>
      <c r="F194" s="34" t="n">
        <v>29.06</v>
      </c>
      <c r="G194" s="34" t="n">
        <v>0.29</v>
      </c>
      <c r="H194" s="124" t="n">
        <v>0</v>
      </c>
      <c r="I194" s="119" t="n">
        <v>395.78</v>
      </c>
      <c r="J194" s="119" t="n">
        <v>33.53</v>
      </c>
      <c r="K194" s="119" t="n">
        <v>4.2</v>
      </c>
      <c r="L194" s="119" t="n">
        <v>689.46</v>
      </c>
      <c r="M194" s="119" t="n">
        <v>564.5</v>
      </c>
      <c r="N194" s="124" t="n">
        <v>0</v>
      </c>
      <c r="O194" s="124" t="n">
        <v>0</v>
      </c>
      <c r="P194" s="119" t="n">
        <v>124.96</v>
      </c>
      <c r="Q194" s="124" t="n">
        <v>0</v>
      </c>
    </row>
    <row r="195" s="17" customFormat="true" ht="15.9" hidden="false" customHeight="true" outlineLevel="0" collapsed="false">
      <c r="A195" s="185" t="s">
        <v>1422</v>
      </c>
      <c r="B195" s="186" t="n">
        <v>550.44</v>
      </c>
      <c r="C195" s="34" t="n">
        <v>449.94</v>
      </c>
      <c r="D195" s="34" t="n">
        <v>156.78</v>
      </c>
      <c r="E195" s="34" t="n">
        <v>51.43</v>
      </c>
      <c r="F195" s="34" t="n">
        <v>24.91</v>
      </c>
      <c r="G195" s="125" t="n">
        <v>0</v>
      </c>
      <c r="H195" s="124" t="n">
        <v>0</v>
      </c>
      <c r="I195" s="119" t="n">
        <v>177.04</v>
      </c>
      <c r="J195" s="119" t="n">
        <v>38.78</v>
      </c>
      <c r="K195" s="119" t="n">
        <v>1</v>
      </c>
      <c r="L195" s="119" t="n">
        <v>100.5</v>
      </c>
      <c r="M195" s="124" t="n">
        <v>0</v>
      </c>
      <c r="N195" s="119" t="n">
        <v>99.96</v>
      </c>
      <c r="O195" s="124" t="n">
        <v>0</v>
      </c>
      <c r="P195" s="119" t="n">
        <v>0.54</v>
      </c>
      <c r="Q195" s="124" t="n">
        <v>0</v>
      </c>
    </row>
    <row r="196" s="17" customFormat="true" ht="15.9" hidden="false" customHeight="true" outlineLevel="0" collapsed="false">
      <c r="A196" s="185" t="s">
        <v>1424</v>
      </c>
      <c r="B196" s="186" t="n">
        <v>474.4</v>
      </c>
      <c r="C196" s="34" t="n">
        <v>318.5</v>
      </c>
      <c r="D196" s="34" t="n">
        <v>95.24</v>
      </c>
      <c r="E196" s="34" t="n">
        <v>21.78</v>
      </c>
      <c r="F196" s="34" t="n">
        <v>35.4</v>
      </c>
      <c r="G196" s="125" t="n">
        <v>0</v>
      </c>
      <c r="H196" s="124" t="n">
        <v>0</v>
      </c>
      <c r="I196" s="119" t="n">
        <v>132.04</v>
      </c>
      <c r="J196" s="119" t="n">
        <v>33.14</v>
      </c>
      <c r="K196" s="119" t="n">
        <v>0.89</v>
      </c>
      <c r="L196" s="119" t="n">
        <v>155.9</v>
      </c>
      <c r="M196" s="119" t="n">
        <v>8.37</v>
      </c>
      <c r="N196" s="119" t="n">
        <v>88.11</v>
      </c>
      <c r="O196" s="119" t="n">
        <v>11.89</v>
      </c>
      <c r="P196" s="119" t="n">
        <v>47.53</v>
      </c>
      <c r="Q196" s="124" t="n">
        <v>0</v>
      </c>
    </row>
    <row r="197" s="17" customFormat="true" ht="15.9" hidden="false" customHeight="true" outlineLevel="0" collapsed="false">
      <c r="A197" s="185" t="s">
        <v>1426</v>
      </c>
      <c r="B197" s="186" t="n">
        <v>1093.99</v>
      </c>
      <c r="C197" s="34" t="n">
        <v>529.27</v>
      </c>
      <c r="D197" s="34" t="n">
        <v>194.54</v>
      </c>
      <c r="E197" s="34" t="n">
        <v>4.64</v>
      </c>
      <c r="F197" s="34" t="n">
        <v>145.22</v>
      </c>
      <c r="G197" s="125" t="n">
        <v>0</v>
      </c>
      <c r="H197" s="124" t="n">
        <v>0</v>
      </c>
      <c r="I197" s="119" t="n">
        <v>160.07</v>
      </c>
      <c r="J197" s="119" t="n">
        <v>2.41</v>
      </c>
      <c r="K197" s="119" t="n">
        <v>22.39</v>
      </c>
      <c r="L197" s="119" t="n">
        <v>564.72</v>
      </c>
      <c r="M197" s="119" t="n">
        <v>304.54</v>
      </c>
      <c r="N197" s="119" t="n">
        <v>206.51</v>
      </c>
      <c r="O197" s="124" t="n">
        <v>0</v>
      </c>
      <c r="P197" s="119" t="n">
        <v>53.67</v>
      </c>
      <c r="Q197" s="124" t="n">
        <v>0</v>
      </c>
    </row>
    <row r="198" s="17" customFormat="true" ht="15.9" hidden="false" customHeight="true" outlineLevel="0" collapsed="false">
      <c r="A198" s="185" t="s">
        <v>1428</v>
      </c>
      <c r="B198" s="186" t="n">
        <v>476.25</v>
      </c>
      <c r="C198" s="34" t="n">
        <v>352.96</v>
      </c>
      <c r="D198" s="34" t="n">
        <v>102.33</v>
      </c>
      <c r="E198" s="34" t="n">
        <v>12.16</v>
      </c>
      <c r="F198" s="34" t="n">
        <v>45.01</v>
      </c>
      <c r="G198" s="34" t="n">
        <v>2.57</v>
      </c>
      <c r="H198" s="119" t="n">
        <v>7.88</v>
      </c>
      <c r="I198" s="119" t="n">
        <v>120.44</v>
      </c>
      <c r="J198" s="119" t="n">
        <v>39.37</v>
      </c>
      <c r="K198" s="119" t="n">
        <v>23.2</v>
      </c>
      <c r="L198" s="119" t="n">
        <v>123.29</v>
      </c>
      <c r="M198" s="119" t="n">
        <v>94.02</v>
      </c>
      <c r="N198" s="119" t="n">
        <v>20.04</v>
      </c>
      <c r="O198" s="124" t="n">
        <v>0</v>
      </c>
      <c r="P198" s="119" t="n">
        <v>9.23</v>
      </c>
      <c r="Q198" s="124" t="n">
        <v>0</v>
      </c>
    </row>
    <row r="199" s="17" customFormat="true" ht="15.9" hidden="false" customHeight="true" outlineLevel="0" collapsed="false">
      <c r="A199" s="185" t="s">
        <v>1430</v>
      </c>
      <c r="B199" s="186" t="n">
        <v>305.25</v>
      </c>
      <c r="C199" s="34" t="n">
        <v>213.98</v>
      </c>
      <c r="D199" s="34" t="n">
        <v>60.24</v>
      </c>
      <c r="E199" s="34" t="n">
        <v>6.59</v>
      </c>
      <c r="F199" s="125" t="n">
        <v>0</v>
      </c>
      <c r="G199" s="125" t="n">
        <v>0</v>
      </c>
      <c r="H199" s="124" t="n">
        <v>0</v>
      </c>
      <c r="I199" s="119" t="n">
        <v>84.67</v>
      </c>
      <c r="J199" s="119" t="n">
        <v>4.73</v>
      </c>
      <c r="K199" s="119" t="n">
        <v>57.75</v>
      </c>
      <c r="L199" s="119" t="n">
        <v>91.27</v>
      </c>
      <c r="M199" s="119" t="n">
        <v>79.67</v>
      </c>
      <c r="N199" s="119" t="n">
        <v>9.15</v>
      </c>
      <c r="O199" s="124" t="n">
        <v>0</v>
      </c>
      <c r="P199" s="119" t="n">
        <v>2.45</v>
      </c>
      <c r="Q199" s="124" t="n">
        <v>0</v>
      </c>
    </row>
    <row r="200" s="17" customFormat="true" ht="15.9" hidden="false" customHeight="true" outlineLevel="0" collapsed="false">
      <c r="A200" s="185" t="s">
        <v>1432</v>
      </c>
      <c r="B200" s="186" t="n">
        <v>538.5</v>
      </c>
      <c r="C200" s="34" t="n">
        <v>184.42</v>
      </c>
      <c r="D200" s="34" t="n">
        <v>45.81</v>
      </c>
      <c r="E200" s="34" t="n">
        <v>3.48</v>
      </c>
      <c r="F200" s="34" t="n">
        <v>63.38</v>
      </c>
      <c r="G200" s="125" t="n">
        <v>0</v>
      </c>
      <c r="H200" s="124" t="n">
        <v>0</v>
      </c>
      <c r="I200" s="119" t="n">
        <v>68.72</v>
      </c>
      <c r="J200" s="119" t="n">
        <v>1.13</v>
      </c>
      <c r="K200" s="119" t="n">
        <v>1.9</v>
      </c>
      <c r="L200" s="119" t="n">
        <v>354.08</v>
      </c>
      <c r="M200" s="119" t="n">
        <v>339.87</v>
      </c>
      <c r="N200" s="119" t="n">
        <v>14.21</v>
      </c>
      <c r="O200" s="124" t="n">
        <v>0</v>
      </c>
      <c r="P200" s="124" t="n">
        <v>0</v>
      </c>
      <c r="Q200" s="124" t="n">
        <v>0</v>
      </c>
    </row>
    <row r="201" s="17" customFormat="true" ht="15.9" hidden="false" customHeight="true" outlineLevel="0" collapsed="false">
      <c r="A201" s="185" t="s">
        <v>1434</v>
      </c>
      <c r="B201" s="186" t="n">
        <v>144.7</v>
      </c>
      <c r="C201" s="34" t="n">
        <v>26.72</v>
      </c>
      <c r="D201" s="34" t="n">
        <v>11.65</v>
      </c>
      <c r="E201" s="34" t="n">
        <v>0.9</v>
      </c>
      <c r="F201" s="34" t="n">
        <v>1.9</v>
      </c>
      <c r="G201" s="125" t="n">
        <v>0</v>
      </c>
      <c r="H201" s="124" t="n">
        <v>0</v>
      </c>
      <c r="I201" s="119" t="n">
        <v>11.88</v>
      </c>
      <c r="J201" s="119" t="n">
        <v>0.11</v>
      </c>
      <c r="K201" s="119" t="n">
        <v>0.28</v>
      </c>
      <c r="L201" s="119" t="n">
        <v>117.98</v>
      </c>
      <c r="M201" s="119" t="n">
        <v>114.92</v>
      </c>
      <c r="N201" s="124" t="n">
        <v>0</v>
      </c>
      <c r="O201" s="124" t="n">
        <v>0</v>
      </c>
      <c r="P201" s="119" t="n">
        <v>3.05</v>
      </c>
      <c r="Q201" s="124" t="n">
        <v>0</v>
      </c>
    </row>
    <row r="202" s="17" customFormat="true" ht="15.9" hidden="false" customHeight="true" outlineLevel="0" collapsed="false">
      <c r="A202" s="185" t="s">
        <v>1436</v>
      </c>
      <c r="B202" s="186" t="n">
        <v>212.79</v>
      </c>
      <c r="C202" s="34" t="n">
        <v>100.51</v>
      </c>
      <c r="D202" s="34" t="n">
        <v>55.2</v>
      </c>
      <c r="E202" s="34" t="n">
        <v>2.7</v>
      </c>
      <c r="F202" s="125" t="n">
        <v>0</v>
      </c>
      <c r="G202" s="125" t="n">
        <v>0</v>
      </c>
      <c r="H202" s="124" t="n">
        <v>0</v>
      </c>
      <c r="I202" s="119" t="n">
        <v>41.09</v>
      </c>
      <c r="J202" s="119" t="n">
        <v>1.52</v>
      </c>
      <c r="K202" s="124" t="n">
        <v>0</v>
      </c>
      <c r="L202" s="119" t="n">
        <v>112.28</v>
      </c>
      <c r="M202" s="119" t="n">
        <v>91.15</v>
      </c>
      <c r="N202" s="124" t="n">
        <v>0</v>
      </c>
      <c r="O202" s="124" t="n">
        <v>0</v>
      </c>
      <c r="P202" s="119" t="n">
        <v>21.13</v>
      </c>
      <c r="Q202" s="124" t="n">
        <v>0</v>
      </c>
    </row>
    <row r="203" s="17" customFormat="true" ht="15.9" hidden="false" customHeight="true" outlineLevel="0" collapsed="false">
      <c r="A203" s="185" t="s">
        <v>1438</v>
      </c>
      <c r="B203" s="186" t="n">
        <v>307.29</v>
      </c>
      <c r="C203" s="34" t="n">
        <v>219.41</v>
      </c>
      <c r="D203" s="34" t="n">
        <v>53</v>
      </c>
      <c r="E203" s="34" t="n">
        <v>5.3</v>
      </c>
      <c r="F203" s="34" t="n">
        <v>94.19</v>
      </c>
      <c r="G203" s="125" t="n">
        <v>0</v>
      </c>
      <c r="H203" s="124" t="n">
        <v>0</v>
      </c>
      <c r="I203" s="119" t="n">
        <v>62.69</v>
      </c>
      <c r="J203" s="119" t="n">
        <v>4.23</v>
      </c>
      <c r="K203" s="124" t="n">
        <v>0</v>
      </c>
      <c r="L203" s="119" t="n">
        <v>87.88</v>
      </c>
      <c r="M203" s="119" t="n">
        <v>86.67</v>
      </c>
      <c r="N203" s="124" t="n">
        <v>0</v>
      </c>
      <c r="O203" s="124" t="n">
        <v>0</v>
      </c>
      <c r="P203" s="124" t="n">
        <v>0</v>
      </c>
      <c r="Q203" s="119" t="n">
        <v>1.21</v>
      </c>
    </row>
    <row r="204" s="17" customFormat="true" ht="15.9" hidden="false" customHeight="true" outlineLevel="0" collapsed="false">
      <c r="A204" s="185" t="s">
        <v>1439</v>
      </c>
      <c r="B204" s="186" t="n">
        <v>245.8</v>
      </c>
      <c r="C204" s="34" t="n">
        <v>113.79</v>
      </c>
      <c r="D204" s="34" t="n">
        <v>65.09</v>
      </c>
      <c r="E204" s="34" t="n">
        <v>4.91</v>
      </c>
      <c r="F204" s="34" t="n">
        <v>2.85</v>
      </c>
      <c r="G204" s="125" t="n">
        <v>0</v>
      </c>
      <c r="H204" s="124" t="n">
        <v>0</v>
      </c>
      <c r="I204" s="119" t="n">
        <v>39.77</v>
      </c>
      <c r="J204" s="119" t="n">
        <v>1.17</v>
      </c>
      <c r="K204" s="124" t="n">
        <v>0</v>
      </c>
      <c r="L204" s="119" t="n">
        <v>132.01</v>
      </c>
      <c r="M204" s="119" t="n">
        <v>132.01</v>
      </c>
      <c r="N204" s="124" t="n">
        <v>0</v>
      </c>
      <c r="O204" s="124" t="n">
        <v>0</v>
      </c>
      <c r="P204" s="124" t="n">
        <v>0</v>
      </c>
      <c r="Q204" s="124" t="n">
        <v>0</v>
      </c>
    </row>
    <row r="205" s="17" customFormat="true" ht="15.9" hidden="false" customHeight="true" outlineLevel="0" collapsed="false">
      <c r="A205" s="185" t="s">
        <v>1441</v>
      </c>
      <c r="B205" s="186" t="n">
        <v>169.6</v>
      </c>
      <c r="C205" s="34" t="n">
        <v>77.86</v>
      </c>
      <c r="D205" s="34" t="n">
        <v>21.09</v>
      </c>
      <c r="E205" s="34" t="n">
        <v>1.47</v>
      </c>
      <c r="F205" s="34" t="n">
        <v>36.75</v>
      </c>
      <c r="G205" s="125" t="n">
        <v>0</v>
      </c>
      <c r="H205" s="124" t="n">
        <v>0</v>
      </c>
      <c r="I205" s="119" t="n">
        <v>18.55</v>
      </c>
      <c r="J205" s="124" t="n">
        <v>0</v>
      </c>
      <c r="K205" s="124" t="n">
        <v>0</v>
      </c>
      <c r="L205" s="119" t="n">
        <v>91.74</v>
      </c>
      <c r="M205" s="119" t="n">
        <v>91.4</v>
      </c>
      <c r="N205" s="124" t="n">
        <v>0</v>
      </c>
      <c r="O205" s="124" t="n">
        <v>0</v>
      </c>
      <c r="P205" s="119" t="n">
        <v>0.34</v>
      </c>
      <c r="Q205" s="124" t="n">
        <v>0</v>
      </c>
    </row>
    <row r="206" s="17" customFormat="true" ht="15.9" hidden="false" customHeight="true" outlineLevel="0" collapsed="false">
      <c r="A206" s="185" t="s">
        <v>1443</v>
      </c>
      <c r="B206" s="186" t="n">
        <v>437.94</v>
      </c>
      <c r="C206" s="34" t="n">
        <v>204.8</v>
      </c>
      <c r="D206" s="34" t="n">
        <v>65.3</v>
      </c>
      <c r="E206" s="34" t="n">
        <v>4.75</v>
      </c>
      <c r="F206" s="34" t="n">
        <v>21.23</v>
      </c>
      <c r="G206" s="125" t="n">
        <v>0</v>
      </c>
      <c r="H206" s="124" t="n">
        <v>0</v>
      </c>
      <c r="I206" s="119" t="n">
        <v>85.12</v>
      </c>
      <c r="J206" s="119" t="n">
        <v>27.14</v>
      </c>
      <c r="K206" s="119" t="n">
        <v>1.26</v>
      </c>
      <c r="L206" s="119" t="n">
        <v>233.14</v>
      </c>
      <c r="M206" s="119" t="n">
        <v>233.14</v>
      </c>
      <c r="N206" s="124" t="n">
        <v>0</v>
      </c>
      <c r="O206" s="124" t="n">
        <v>0</v>
      </c>
      <c r="P206" s="124" t="n">
        <v>0</v>
      </c>
      <c r="Q206" s="124" t="n">
        <v>0</v>
      </c>
    </row>
    <row r="207" s="17" customFormat="true" ht="15.9" hidden="false" customHeight="true" outlineLevel="0" collapsed="false">
      <c r="A207" s="185" t="s">
        <v>1445</v>
      </c>
      <c r="B207" s="186" t="n">
        <v>164.55</v>
      </c>
      <c r="C207" s="34" t="n">
        <v>60.51</v>
      </c>
      <c r="D207" s="34" t="n">
        <v>23.36</v>
      </c>
      <c r="E207" s="34" t="n">
        <v>3.48</v>
      </c>
      <c r="F207" s="34" t="n">
        <v>13.17</v>
      </c>
      <c r="G207" s="125" t="n">
        <v>0</v>
      </c>
      <c r="H207" s="124" t="n">
        <v>0</v>
      </c>
      <c r="I207" s="119" t="n">
        <v>20.42</v>
      </c>
      <c r="J207" s="119" t="n">
        <v>0.08</v>
      </c>
      <c r="K207" s="124" t="n">
        <v>0</v>
      </c>
      <c r="L207" s="119" t="n">
        <v>104.04</v>
      </c>
      <c r="M207" s="119" t="n">
        <v>97.94</v>
      </c>
      <c r="N207" s="124" t="n">
        <v>0</v>
      </c>
      <c r="O207" s="124" t="n">
        <v>0</v>
      </c>
      <c r="P207" s="119" t="n">
        <v>6.1</v>
      </c>
      <c r="Q207" s="124" t="n">
        <v>0</v>
      </c>
    </row>
    <row r="208" s="17" customFormat="true" ht="15.9" hidden="false" customHeight="true" outlineLevel="0" collapsed="false">
      <c r="A208" s="185" t="s">
        <v>1447</v>
      </c>
      <c r="B208" s="186" t="n">
        <v>200.32</v>
      </c>
      <c r="C208" s="34" t="n">
        <v>61.53</v>
      </c>
      <c r="D208" s="34" t="n">
        <v>20.45</v>
      </c>
      <c r="E208" s="34" t="n">
        <v>0.67</v>
      </c>
      <c r="F208" s="125" t="n">
        <v>0</v>
      </c>
      <c r="G208" s="125" t="n">
        <v>0</v>
      </c>
      <c r="H208" s="124" t="n">
        <v>0</v>
      </c>
      <c r="I208" s="119" t="n">
        <v>33.88</v>
      </c>
      <c r="J208" s="119" t="n">
        <v>6.53</v>
      </c>
      <c r="K208" s="124" t="n">
        <v>0</v>
      </c>
      <c r="L208" s="119" t="n">
        <v>138.79</v>
      </c>
      <c r="M208" s="119" t="n">
        <v>109.19</v>
      </c>
      <c r="N208" s="119" t="n">
        <v>29.6</v>
      </c>
      <c r="O208" s="124" t="n">
        <v>0</v>
      </c>
      <c r="P208" s="124" t="n">
        <v>0</v>
      </c>
      <c r="Q208" s="124" t="n">
        <v>0</v>
      </c>
    </row>
    <row r="209" s="17" customFormat="true" ht="15.9" hidden="false" customHeight="true" outlineLevel="0" collapsed="false">
      <c r="A209" s="185" t="s">
        <v>1449</v>
      </c>
      <c r="B209" s="186" t="n">
        <v>92.26</v>
      </c>
      <c r="C209" s="34" t="n">
        <v>33.5</v>
      </c>
      <c r="D209" s="125" t="n">
        <v>0</v>
      </c>
      <c r="E209" s="125" t="n">
        <v>0</v>
      </c>
      <c r="F209" s="125" t="n">
        <v>0</v>
      </c>
      <c r="G209" s="125" t="n">
        <v>0</v>
      </c>
      <c r="H209" s="124" t="n">
        <v>0</v>
      </c>
      <c r="I209" s="119" t="n">
        <v>15.27</v>
      </c>
      <c r="J209" s="119" t="n">
        <v>3.51</v>
      </c>
      <c r="K209" s="119" t="n">
        <v>14.72</v>
      </c>
      <c r="L209" s="119" t="n">
        <v>58.76</v>
      </c>
      <c r="M209" s="119" t="n">
        <v>18.88</v>
      </c>
      <c r="N209" s="119" t="n">
        <v>39.88</v>
      </c>
      <c r="O209" s="124" t="n">
        <v>0</v>
      </c>
      <c r="P209" s="124" t="n">
        <v>0</v>
      </c>
      <c r="Q209" s="124" t="n">
        <v>0</v>
      </c>
    </row>
    <row r="210" s="17" customFormat="true" ht="15.9" hidden="false" customHeight="true" outlineLevel="0" collapsed="false">
      <c r="A210" s="185" t="s">
        <v>1451</v>
      </c>
      <c r="B210" s="186" t="n">
        <v>220.47</v>
      </c>
      <c r="C210" s="34" t="n">
        <v>48.31</v>
      </c>
      <c r="D210" s="34" t="n">
        <v>1.31</v>
      </c>
      <c r="E210" s="125" t="n">
        <v>0</v>
      </c>
      <c r="F210" s="125" t="n">
        <v>0</v>
      </c>
      <c r="G210" s="125" t="n">
        <v>0</v>
      </c>
      <c r="H210" s="124" t="n">
        <v>0</v>
      </c>
      <c r="I210" s="119" t="n">
        <v>36.12</v>
      </c>
      <c r="J210" s="119" t="n">
        <v>4.63</v>
      </c>
      <c r="K210" s="119" t="n">
        <v>6.25</v>
      </c>
      <c r="L210" s="119" t="n">
        <v>172.16</v>
      </c>
      <c r="M210" s="119" t="n">
        <v>40.36</v>
      </c>
      <c r="N210" s="119" t="n">
        <v>131.8</v>
      </c>
      <c r="O210" s="124" t="n">
        <v>0</v>
      </c>
      <c r="P210" s="124" t="n">
        <v>0</v>
      </c>
      <c r="Q210" s="124" t="n">
        <v>0</v>
      </c>
    </row>
    <row r="211" s="17" customFormat="true" ht="15.9" hidden="false" customHeight="true" outlineLevel="0" collapsed="false">
      <c r="A211" s="185" t="s">
        <v>1453</v>
      </c>
      <c r="B211" s="186" t="n">
        <v>168.84</v>
      </c>
      <c r="C211" s="34" t="n">
        <v>46.55</v>
      </c>
      <c r="D211" s="34" t="n">
        <v>6.5</v>
      </c>
      <c r="E211" s="125" t="n">
        <v>0</v>
      </c>
      <c r="F211" s="125" t="n">
        <v>0</v>
      </c>
      <c r="G211" s="125" t="n">
        <v>0</v>
      </c>
      <c r="H211" s="124" t="n">
        <v>0</v>
      </c>
      <c r="I211" s="119" t="n">
        <v>16.33</v>
      </c>
      <c r="J211" s="119" t="n">
        <v>3.2</v>
      </c>
      <c r="K211" s="119" t="n">
        <v>20.52</v>
      </c>
      <c r="L211" s="119" t="n">
        <v>122.29</v>
      </c>
      <c r="M211" s="124" t="n">
        <v>0</v>
      </c>
      <c r="N211" s="119" t="n">
        <v>122.29</v>
      </c>
      <c r="O211" s="124" t="n">
        <v>0</v>
      </c>
      <c r="P211" s="124" t="n">
        <v>0</v>
      </c>
      <c r="Q211" s="124" t="n">
        <v>0</v>
      </c>
    </row>
    <row r="212" s="17" customFormat="true" ht="15.9" hidden="false" customHeight="true" outlineLevel="0" collapsed="false">
      <c r="A212" s="185" t="s">
        <v>1455</v>
      </c>
      <c r="B212" s="186" t="n">
        <v>78.94</v>
      </c>
      <c r="C212" s="34" t="n">
        <v>8.29</v>
      </c>
      <c r="D212" s="125" t="n">
        <v>0</v>
      </c>
      <c r="E212" s="125" t="n">
        <v>0</v>
      </c>
      <c r="F212" s="125" t="n">
        <v>0</v>
      </c>
      <c r="G212" s="125" t="n">
        <v>0</v>
      </c>
      <c r="H212" s="124" t="n">
        <v>0</v>
      </c>
      <c r="I212" s="119" t="n">
        <v>6.55</v>
      </c>
      <c r="J212" s="124" t="n">
        <v>0</v>
      </c>
      <c r="K212" s="119" t="n">
        <v>1.74</v>
      </c>
      <c r="L212" s="119" t="n">
        <v>70.65</v>
      </c>
      <c r="M212" s="124" t="n">
        <v>0</v>
      </c>
      <c r="N212" s="119" t="n">
        <v>63.11</v>
      </c>
      <c r="O212" s="124" t="n">
        <v>0</v>
      </c>
      <c r="P212" s="119" t="n">
        <v>7.54</v>
      </c>
      <c r="Q212" s="124" t="n">
        <v>0</v>
      </c>
    </row>
    <row r="213" s="17" customFormat="true" ht="15.9" hidden="false" customHeight="true" outlineLevel="0" collapsed="false">
      <c r="A213" s="185" t="s">
        <v>1457</v>
      </c>
      <c r="B213" s="186" t="n">
        <v>238.17</v>
      </c>
      <c r="C213" s="34" t="n">
        <v>162.37</v>
      </c>
      <c r="D213" s="34" t="n">
        <v>55.33</v>
      </c>
      <c r="E213" s="34" t="n">
        <v>5.01</v>
      </c>
      <c r="F213" s="125" t="n">
        <v>0</v>
      </c>
      <c r="G213" s="34" t="n">
        <v>5.31</v>
      </c>
      <c r="H213" s="124" t="n">
        <v>0</v>
      </c>
      <c r="I213" s="119" t="n">
        <v>64.1</v>
      </c>
      <c r="J213" s="119" t="n">
        <v>32.34</v>
      </c>
      <c r="K213" s="119" t="n">
        <v>0.28</v>
      </c>
      <c r="L213" s="119" t="n">
        <v>75.81</v>
      </c>
      <c r="M213" s="119" t="n">
        <v>75.62</v>
      </c>
      <c r="N213" s="124" t="n">
        <v>0</v>
      </c>
      <c r="O213" s="124" t="n">
        <v>0</v>
      </c>
      <c r="P213" s="119" t="n">
        <v>0.19</v>
      </c>
      <c r="Q213" s="124" t="n">
        <v>0</v>
      </c>
    </row>
    <row r="214" s="17" customFormat="true" ht="15.9" hidden="false" customHeight="true" outlineLevel="0" collapsed="false">
      <c r="A214" s="185" t="s">
        <v>1459</v>
      </c>
      <c r="B214" s="188" t="n">
        <v>0</v>
      </c>
      <c r="C214" s="125" t="n">
        <v>0</v>
      </c>
      <c r="D214" s="125" t="n">
        <v>0</v>
      </c>
      <c r="E214" s="125" t="n">
        <v>0</v>
      </c>
      <c r="F214" s="125" t="n">
        <v>0</v>
      </c>
      <c r="G214" s="125" t="n">
        <v>0</v>
      </c>
      <c r="H214" s="124" t="n">
        <v>0</v>
      </c>
      <c r="I214" s="124" t="n">
        <v>0</v>
      </c>
      <c r="J214" s="124" t="n">
        <v>0</v>
      </c>
      <c r="K214" s="124" t="n">
        <v>0</v>
      </c>
      <c r="L214" s="124" t="n">
        <v>0</v>
      </c>
      <c r="M214" s="124" t="n">
        <v>0</v>
      </c>
      <c r="N214" s="124" t="n">
        <v>0</v>
      </c>
      <c r="O214" s="124" t="n">
        <v>0</v>
      </c>
      <c r="P214" s="124" t="n">
        <v>0</v>
      </c>
      <c r="Q214" s="124" t="n">
        <v>0</v>
      </c>
    </row>
    <row r="215" s="17" customFormat="true" ht="15.9" hidden="false" customHeight="true" outlineLevel="0" collapsed="false">
      <c r="A215" s="183" t="s">
        <v>508</v>
      </c>
      <c r="B215" s="184" t="n">
        <v>5494.87</v>
      </c>
      <c r="C215" s="29" t="n">
        <v>3883.21</v>
      </c>
      <c r="D215" s="29" t="n">
        <v>1215.71</v>
      </c>
      <c r="E215" s="29" t="n">
        <v>158.89</v>
      </c>
      <c r="F215" s="29" t="n">
        <v>714.07</v>
      </c>
      <c r="G215" s="29" t="n">
        <v>23.94</v>
      </c>
      <c r="H215" s="29" t="n">
        <v>18.89</v>
      </c>
      <c r="I215" s="29" t="n">
        <v>1428.39</v>
      </c>
      <c r="J215" s="29" t="n">
        <v>278</v>
      </c>
      <c r="K215" s="29" t="n">
        <v>45.33</v>
      </c>
      <c r="L215" s="29" t="n">
        <v>1611.66</v>
      </c>
      <c r="M215" s="29" t="n">
        <v>1026.88</v>
      </c>
      <c r="N215" s="29" t="n">
        <v>426.63</v>
      </c>
      <c r="O215" s="115" t="n">
        <v>0</v>
      </c>
      <c r="P215" s="29" t="n">
        <v>158.14</v>
      </c>
      <c r="Q215" s="115" t="n">
        <v>0</v>
      </c>
    </row>
    <row r="216" s="17" customFormat="true" ht="15.9" hidden="false" customHeight="true" outlineLevel="0" collapsed="false">
      <c r="A216" s="185" t="s">
        <v>1460</v>
      </c>
      <c r="B216" s="186" t="n">
        <v>915.5</v>
      </c>
      <c r="C216" s="34" t="n">
        <v>688.06</v>
      </c>
      <c r="D216" s="34" t="n">
        <v>18.23</v>
      </c>
      <c r="E216" s="125" t="n">
        <v>0</v>
      </c>
      <c r="F216" s="34" t="n">
        <v>331.24</v>
      </c>
      <c r="G216" s="125" t="n">
        <v>0</v>
      </c>
      <c r="H216" s="124" t="n">
        <v>0</v>
      </c>
      <c r="I216" s="119" t="n">
        <v>159.77</v>
      </c>
      <c r="J216" s="119" t="n">
        <v>178.72</v>
      </c>
      <c r="K216" s="119" t="n">
        <v>0.1</v>
      </c>
      <c r="L216" s="119" t="n">
        <v>227.44</v>
      </c>
      <c r="M216" s="119" t="n">
        <v>0.49</v>
      </c>
      <c r="N216" s="119" t="n">
        <v>211.18</v>
      </c>
      <c r="O216" s="124" t="n">
        <v>0</v>
      </c>
      <c r="P216" s="119" t="n">
        <v>15.78</v>
      </c>
      <c r="Q216" s="124" t="n">
        <v>0</v>
      </c>
    </row>
    <row r="217" s="17" customFormat="true" ht="15.9" hidden="false" customHeight="true" outlineLevel="0" collapsed="false">
      <c r="A217" s="185" t="s">
        <v>1462</v>
      </c>
      <c r="B217" s="186" t="n">
        <v>441.84</v>
      </c>
      <c r="C217" s="34" t="n">
        <v>222.11</v>
      </c>
      <c r="D217" s="34" t="n">
        <v>76.42</v>
      </c>
      <c r="E217" s="34" t="n">
        <v>7.09</v>
      </c>
      <c r="F217" s="34" t="n">
        <v>18.35</v>
      </c>
      <c r="G217" s="125" t="n">
        <v>0</v>
      </c>
      <c r="H217" s="124" t="n">
        <v>0</v>
      </c>
      <c r="I217" s="119" t="n">
        <v>85.1</v>
      </c>
      <c r="J217" s="119" t="n">
        <v>0.05</v>
      </c>
      <c r="K217" s="119" t="n">
        <v>35.1</v>
      </c>
      <c r="L217" s="119" t="n">
        <v>219.73</v>
      </c>
      <c r="M217" s="119" t="n">
        <v>149.56</v>
      </c>
      <c r="N217" s="119" t="n">
        <v>24.19</v>
      </c>
      <c r="O217" s="124" t="n">
        <v>0</v>
      </c>
      <c r="P217" s="119" t="n">
        <v>45.98</v>
      </c>
      <c r="Q217" s="124" t="n">
        <v>0</v>
      </c>
    </row>
    <row r="218" s="17" customFormat="true" ht="15.9" hidden="false" customHeight="true" outlineLevel="0" collapsed="false">
      <c r="A218" s="185" t="s">
        <v>1464</v>
      </c>
      <c r="B218" s="186" t="n">
        <v>260.4</v>
      </c>
      <c r="C218" s="34" t="n">
        <v>122.11</v>
      </c>
      <c r="D218" s="34" t="n">
        <v>50.38</v>
      </c>
      <c r="E218" s="34" t="n">
        <v>6.93</v>
      </c>
      <c r="F218" s="34" t="n">
        <v>14.75</v>
      </c>
      <c r="G218" s="125" t="n">
        <v>0</v>
      </c>
      <c r="H218" s="124" t="n">
        <v>0</v>
      </c>
      <c r="I218" s="119" t="n">
        <v>48.57</v>
      </c>
      <c r="J218" s="119" t="n">
        <v>0.95</v>
      </c>
      <c r="K218" s="119" t="n">
        <v>0.53</v>
      </c>
      <c r="L218" s="119" t="n">
        <v>138.29</v>
      </c>
      <c r="M218" s="119" t="n">
        <v>123.24</v>
      </c>
      <c r="N218" s="124" t="n">
        <v>0</v>
      </c>
      <c r="O218" s="124" t="n">
        <v>0</v>
      </c>
      <c r="P218" s="119" t="n">
        <v>15.05</v>
      </c>
      <c r="Q218" s="124" t="n">
        <v>0</v>
      </c>
    </row>
    <row r="219" s="17" customFormat="true" ht="15.9" hidden="false" customHeight="true" outlineLevel="0" collapsed="false">
      <c r="A219" s="185" t="s">
        <v>1466</v>
      </c>
      <c r="B219" s="186" t="n">
        <v>560.73</v>
      </c>
      <c r="C219" s="34" t="n">
        <v>507.25</v>
      </c>
      <c r="D219" s="34" t="n">
        <v>219.89</v>
      </c>
      <c r="E219" s="34" t="n">
        <v>30.25</v>
      </c>
      <c r="F219" s="34" t="n">
        <v>65.2</v>
      </c>
      <c r="G219" s="34" t="n">
        <v>2.36</v>
      </c>
      <c r="H219" s="119" t="n">
        <v>0.65</v>
      </c>
      <c r="I219" s="119" t="n">
        <v>181.7</v>
      </c>
      <c r="J219" s="119" t="n">
        <v>6.89</v>
      </c>
      <c r="K219" s="119" t="n">
        <v>0.3</v>
      </c>
      <c r="L219" s="119" t="n">
        <v>53.48</v>
      </c>
      <c r="M219" s="124" t="n">
        <v>0</v>
      </c>
      <c r="N219" s="119" t="n">
        <v>29.43</v>
      </c>
      <c r="O219" s="124" t="n">
        <v>0</v>
      </c>
      <c r="P219" s="119" t="n">
        <v>24.05</v>
      </c>
      <c r="Q219" s="124" t="n">
        <v>0</v>
      </c>
    </row>
    <row r="220" s="17" customFormat="true" ht="15.9" hidden="false" customHeight="true" outlineLevel="0" collapsed="false">
      <c r="A220" s="185" t="s">
        <v>1468</v>
      </c>
      <c r="B220" s="186" t="n">
        <v>396.32</v>
      </c>
      <c r="C220" s="34" t="n">
        <v>133.99</v>
      </c>
      <c r="D220" s="34" t="n">
        <v>41.62</v>
      </c>
      <c r="E220" s="34" t="n">
        <v>1.96</v>
      </c>
      <c r="F220" s="34" t="n">
        <v>17.29</v>
      </c>
      <c r="G220" s="125" t="n">
        <v>0</v>
      </c>
      <c r="H220" s="124" t="n">
        <v>0</v>
      </c>
      <c r="I220" s="119" t="n">
        <v>57.46</v>
      </c>
      <c r="J220" s="119" t="n">
        <v>15.66</v>
      </c>
      <c r="K220" s="124" t="n">
        <v>0</v>
      </c>
      <c r="L220" s="119" t="n">
        <v>262.33</v>
      </c>
      <c r="M220" s="119" t="n">
        <v>237.68</v>
      </c>
      <c r="N220" s="119" t="n">
        <v>24.65</v>
      </c>
      <c r="O220" s="124" t="n">
        <v>0</v>
      </c>
      <c r="P220" s="124" t="n">
        <v>0</v>
      </c>
      <c r="Q220" s="124" t="n">
        <v>0</v>
      </c>
    </row>
    <row r="221" s="17" customFormat="true" ht="15.9" hidden="false" customHeight="true" outlineLevel="0" collapsed="false">
      <c r="A221" s="185" t="s">
        <v>1470</v>
      </c>
      <c r="B221" s="186" t="n">
        <v>1204.58</v>
      </c>
      <c r="C221" s="34" t="n">
        <v>1131.31</v>
      </c>
      <c r="D221" s="34" t="n">
        <v>398.39</v>
      </c>
      <c r="E221" s="34" t="n">
        <v>64.33</v>
      </c>
      <c r="F221" s="34" t="n">
        <v>190.09</v>
      </c>
      <c r="G221" s="34" t="n">
        <v>19.85</v>
      </c>
      <c r="H221" s="119" t="n">
        <v>13.33</v>
      </c>
      <c r="I221" s="119" t="n">
        <v>431.52</v>
      </c>
      <c r="J221" s="119" t="n">
        <v>13.33</v>
      </c>
      <c r="K221" s="119" t="n">
        <v>0.47</v>
      </c>
      <c r="L221" s="119" t="n">
        <v>73.28</v>
      </c>
      <c r="M221" s="119" t="n">
        <v>43.63</v>
      </c>
      <c r="N221" s="124" t="n">
        <v>0</v>
      </c>
      <c r="O221" s="124" t="n">
        <v>0</v>
      </c>
      <c r="P221" s="119" t="n">
        <v>29.64</v>
      </c>
      <c r="Q221" s="124" t="n">
        <v>0</v>
      </c>
    </row>
    <row r="222" s="17" customFormat="true" ht="15.9" hidden="false" customHeight="true" outlineLevel="0" collapsed="false">
      <c r="A222" s="185" t="s">
        <v>1472</v>
      </c>
      <c r="B222" s="186" t="n">
        <v>150</v>
      </c>
      <c r="C222" s="34" t="n">
        <v>37.03</v>
      </c>
      <c r="D222" s="34" t="n">
        <v>15.09</v>
      </c>
      <c r="E222" s="34" t="n">
        <v>0.27</v>
      </c>
      <c r="F222" s="34" t="n">
        <v>0.1</v>
      </c>
      <c r="G222" s="125" t="n">
        <v>0</v>
      </c>
      <c r="H222" s="124" t="n">
        <v>0</v>
      </c>
      <c r="I222" s="119" t="n">
        <v>17.81</v>
      </c>
      <c r="J222" s="119" t="n">
        <v>1.42</v>
      </c>
      <c r="K222" s="119" t="n">
        <v>2.34</v>
      </c>
      <c r="L222" s="119" t="n">
        <v>112.97</v>
      </c>
      <c r="M222" s="119" t="n">
        <v>112.97</v>
      </c>
      <c r="N222" s="124" t="n">
        <v>0</v>
      </c>
      <c r="O222" s="124" t="n">
        <v>0</v>
      </c>
      <c r="P222" s="124" t="n">
        <v>0</v>
      </c>
      <c r="Q222" s="124" t="n">
        <v>0</v>
      </c>
    </row>
    <row r="223" s="17" customFormat="true" ht="15.9" hidden="false" customHeight="true" outlineLevel="0" collapsed="false">
      <c r="A223" s="185" t="s">
        <v>1474</v>
      </c>
      <c r="B223" s="186" t="n">
        <v>370</v>
      </c>
      <c r="C223" s="34" t="n">
        <v>230.29</v>
      </c>
      <c r="D223" s="34" t="n">
        <v>105.64</v>
      </c>
      <c r="E223" s="34" t="n">
        <v>8.08</v>
      </c>
      <c r="F223" s="34" t="n">
        <v>24.37</v>
      </c>
      <c r="G223" s="125" t="n">
        <v>0</v>
      </c>
      <c r="H223" s="119" t="n">
        <v>4.6</v>
      </c>
      <c r="I223" s="119" t="n">
        <v>86.61</v>
      </c>
      <c r="J223" s="119" t="n">
        <v>0.99</v>
      </c>
      <c r="K223" s="124" t="n">
        <v>0</v>
      </c>
      <c r="L223" s="119" t="n">
        <v>139.71</v>
      </c>
      <c r="M223" s="119" t="n">
        <v>131.73</v>
      </c>
      <c r="N223" s="124" t="n">
        <v>0</v>
      </c>
      <c r="O223" s="124" t="n">
        <v>0</v>
      </c>
      <c r="P223" s="119" t="n">
        <v>7.98</v>
      </c>
      <c r="Q223" s="124" t="n">
        <v>0</v>
      </c>
    </row>
    <row r="224" s="17" customFormat="true" ht="15.9" hidden="false" customHeight="true" outlineLevel="0" collapsed="false">
      <c r="A224" s="185" t="s">
        <v>1476</v>
      </c>
      <c r="B224" s="186" t="n">
        <v>99.09</v>
      </c>
      <c r="C224" s="34" t="n">
        <v>60.77</v>
      </c>
      <c r="D224" s="34" t="n">
        <v>21.85</v>
      </c>
      <c r="E224" s="34" t="n">
        <v>1.81</v>
      </c>
      <c r="F224" s="34" t="n">
        <v>11.45</v>
      </c>
      <c r="G224" s="125" t="n">
        <v>0</v>
      </c>
      <c r="H224" s="124" t="n">
        <v>0</v>
      </c>
      <c r="I224" s="119" t="n">
        <v>25.45</v>
      </c>
      <c r="J224" s="119" t="n">
        <v>0.22</v>
      </c>
      <c r="K224" s="124" t="n">
        <v>0</v>
      </c>
      <c r="L224" s="119" t="n">
        <v>38.32</v>
      </c>
      <c r="M224" s="119" t="n">
        <v>9.62</v>
      </c>
      <c r="N224" s="119" t="n">
        <v>25.92</v>
      </c>
      <c r="O224" s="124" t="n">
        <v>0</v>
      </c>
      <c r="P224" s="119" t="n">
        <v>2.78</v>
      </c>
      <c r="Q224" s="124" t="n">
        <v>0</v>
      </c>
    </row>
    <row r="225" s="17" customFormat="true" ht="15.9" hidden="false" customHeight="true" outlineLevel="0" collapsed="false">
      <c r="A225" s="185" t="s">
        <v>1478</v>
      </c>
      <c r="B225" s="186" t="n">
        <v>112.43</v>
      </c>
      <c r="C225" s="34" t="n">
        <v>49.61</v>
      </c>
      <c r="D225" s="34" t="n">
        <v>22.72</v>
      </c>
      <c r="E225" s="34" t="n">
        <v>4.58</v>
      </c>
      <c r="F225" s="125" t="n">
        <v>0</v>
      </c>
      <c r="G225" s="125" t="n">
        <v>0</v>
      </c>
      <c r="H225" s="124" t="n">
        <v>0</v>
      </c>
      <c r="I225" s="119" t="n">
        <v>22.31</v>
      </c>
      <c r="J225" s="124" t="n">
        <v>0</v>
      </c>
      <c r="K225" s="124" t="n">
        <v>0</v>
      </c>
      <c r="L225" s="119" t="n">
        <v>62.82</v>
      </c>
      <c r="M225" s="119" t="n">
        <v>59.29</v>
      </c>
      <c r="N225" s="124" t="n">
        <v>0</v>
      </c>
      <c r="O225" s="124" t="n">
        <v>0</v>
      </c>
      <c r="P225" s="119" t="n">
        <v>3.53</v>
      </c>
      <c r="Q225" s="124" t="n">
        <v>0</v>
      </c>
    </row>
    <row r="226" s="17" customFormat="true" ht="15.9" hidden="false" customHeight="true" outlineLevel="0" collapsed="false">
      <c r="A226" s="185" t="s">
        <v>1480</v>
      </c>
      <c r="B226" s="186" t="n">
        <v>227.5</v>
      </c>
      <c r="C226" s="34" t="n">
        <v>170.28</v>
      </c>
      <c r="D226" s="34" t="n">
        <v>73.2</v>
      </c>
      <c r="E226" s="34" t="n">
        <v>5.19</v>
      </c>
      <c r="F226" s="34" t="n">
        <v>31.29</v>
      </c>
      <c r="G226" s="125" t="n">
        <v>0</v>
      </c>
      <c r="H226" s="119" t="n">
        <v>0.32</v>
      </c>
      <c r="I226" s="119" t="n">
        <v>56.5</v>
      </c>
      <c r="J226" s="119" t="n">
        <v>3.78</v>
      </c>
      <c r="K226" s="124" t="n">
        <v>0</v>
      </c>
      <c r="L226" s="119" t="n">
        <v>57.22</v>
      </c>
      <c r="M226" s="119" t="n">
        <v>57.22</v>
      </c>
      <c r="N226" s="124" t="n">
        <v>0</v>
      </c>
      <c r="O226" s="124" t="n">
        <v>0</v>
      </c>
      <c r="P226" s="124" t="n">
        <v>0</v>
      </c>
      <c r="Q226" s="124" t="n">
        <v>0</v>
      </c>
    </row>
    <row r="227" s="17" customFormat="true" ht="15.9" hidden="false" customHeight="true" outlineLevel="0" collapsed="false">
      <c r="A227" s="185" t="s">
        <v>1482</v>
      </c>
      <c r="B227" s="186" t="n">
        <v>110.7</v>
      </c>
      <c r="C227" s="34" t="n">
        <v>84.45</v>
      </c>
      <c r="D227" s="34" t="n">
        <v>29.53</v>
      </c>
      <c r="E227" s="34" t="n">
        <v>4.77</v>
      </c>
      <c r="F227" s="34" t="n">
        <v>2.74</v>
      </c>
      <c r="G227" s="34" t="n">
        <v>1.73</v>
      </c>
      <c r="H227" s="124" t="n">
        <v>0</v>
      </c>
      <c r="I227" s="119" t="n">
        <v>44.85</v>
      </c>
      <c r="J227" s="119" t="n">
        <v>0.83</v>
      </c>
      <c r="K227" s="124" t="n">
        <v>0</v>
      </c>
      <c r="L227" s="119" t="n">
        <v>26.25</v>
      </c>
      <c r="M227" s="119" t="n">
        <v>15.62</v>
      </c>
      <c r="N227" s="119" t="n">
        <v>8.81</v>
      </c>
      <c r="O227" s="124" t="n">
        <v>0</v>
      </c>
      <c r="P227" s="119" t="n">
        <v>1.82</v>
      </c>
      <c r="Q227" s="124" t="n">
        <v>0</v>
      </c>
    </row>
    <row r="228" s="17" customFormat="true" ht="15.9" hidden="false" customHeight="true" outlineLevel="0" collapsed="false">
      <c r="A228" s="185" t="s">
        <v>1484</v>
      </c>
      <c r="B228" s="186" t="n">
        <v>107.48</v>
      </c>
      <c r="C228" s="34" t="n">
        <v>36.04</v>
      </c>
      <c r="D228" s="34" t="n">
        <v>12.42</v>
      </c>
      <c r="E228" s="34" t="n">
        <v>0.97</v>
      </c>
      <c r="F228" s="34" t="n">
        <v>1.84</v>
      </c>
      <c r="G228" s="125" t="n">
        <v>0</v>
      </c>
      <c r="H228" s="124" t="n">
        <v>0</v>
      </c>
      <c r="I228" s="119" t="n">
        <v>20.62</v>
      </c>
      <c r="J228" s="119" t="n">
        <v>0.19</v>
      </c>
      <c r="K228" s="124" t="n">
        <v>0</v>
      </c>
      <c r="L228" s="119" t="n">
        <v>71.44</v>
      </c>
      <c r="M228" s="119" t="n">
        <v>33</v>
      </c>
      <c r="N228" s="119" t="n">
        <v>27.35</v>
      </c>
      <c r="O228" s="124" t="n">
        <v>0</v>
      </c>
      <c r="P228" s="119" t="n">
        <v>11.09</v>
      </c>
      <c r="Q228" s="124" t="n">
        <v>0</v>
      </c>
    </row>
    <row r="229" s="17" customFormat="true" ht="15.9" hidden="false" customHeight="true" outlineLevel="0" collapsed="false">
      <c r="A229" s="185" t="s">
        <v>1486</v>
      </c>
      <c r="B229" s="186" t="n">
        <v>149.7</v>
      </c>
      <c r="C229" s="34" t="n">
        <v>66.65</v>
      </c>
      <c r="D229" s="34" t="n">
        <v>23.75</v>
      </c>
      <c r="E229" s="34" t="n">
        <v>3.32</v>
      </c>
      <c r="F229" s="34" t="n">
        <v>5.36</v>
      </c>
      <c r="G229" s="125" t="n">
        <v>0</v>
      </c>
      <c r="H229" s="124" t="n">
        <v>0</v>
      </c>
      <c r="I229" s="119" t="n">
        <v>29.45</v>
      </c>
      <c r="J229" s="119" t="n">
        <v>0.27</v>
      </c>
      <c r="K229" s="119" t="n">
        <v>4.5</v>
      </c>
      <c r="L229" s="119" t="n">
        <v>83.05</v>
      </c>
      <c r="M229" s="119" t="n">
        <v>52.83</v>
      </c>
      <c r="N229" s="119" t="n">
        <v>30.22</v>
      </c>
      <c r="O229" s="124" t="n">
        <v>0</v>
      </c>
      <c r="P229" s="124" t="n">
        <v>0</v>
      </c>
      <c r="Q229" s="124" t="n">
        <v>0</v>
      </c>
    </row>
    <row r="230" s="17" customFormat="true" ht="15.9" hidden="false" customHeight="true" outlineLevel="0" collapsed="false">
      <c r="A230" s="185" t="s">
        <v>1488</v>
      </c>
      <c r="B230" s="186" t="n">
        <v>79.38</v>
      </c>
      <c r="C230" s="34" t="n">
        <v>34.06</v>
      </c>
      <c r="D230" s="34" t="n">
        <v>3.09</v>
      </c>
      <c r="E230" s="125" t="n">
        <v>0</v>
      </c>
      <c r="F230" s="125" t="n">
        <v>0</v>
      </c>
      <c r="G230" s="125" t="n">
        <v>0</v>
      </c>
      <c r="H230" s="124" t="n">
        <v>0</v>
      </c>
      <c r="I230" s="119" t="n">
        <v>29.55</v>
      </c>
      <c r="J230" s="119" t="n">
        <v>0.26</v>
      </c>
      <c r="K230" s="119" t="n">
        <v>1.16</v>
      </c>
      <c r="L230" s="119" t="n">
        <v>45.33</v>
      </c>
      <c r="M230" s="124" t="n">
        <v>0</v>
      </c>
      <c r="N230" s="119" t="n">
        <v>44.88</v>
      </c>
      <c r="O230" s="124" t="n">
        <v>0</v>
      </c>
      <c r="P230" s="119" t="n">
        <v>0.45</v>
      </c>
      <c r="Q230" s="124" t="n">
        <v>0</v>
      </c>
    </row>
    <row r="231" s="17" customFormat="true" ht="15.9" hidden="false" customHeight="true" outlineLevel="0" collapsed="false">
      <c r="A231" s="185" t="s">
        <v>1490</v>
      </c>
      <c r="B231" s="186" t="n">
        <v>309.22</v>
      </c>
      <c r="C231" s="34" t="n">
        <v>309.22</v>
      </c>
      <c r="D231" s="34" t="n">
        <v>103.49</v>
      </c>
      <c r="E231" s="34" t="n">
        <v>19.35</v>
      </c>
      <c r="F231" s="125" t="n">
        <v>0</v>
      </c>
      <c r="G231" s="125" t="n">
        <v>0</v>
      </c>
      <c r="H231" s="124" t="n">
        <v>0</v>
      </c>
      <c r="I231" s="119" t="n">
        <v>131.11</v>
      </c>
      <c r="J231" s="119" t="n">
        <v>54.45</v>
      </c>
      <c r="K231" s="119" t="n">
        <v>0.82</v>
      </c>
      <c r="L231" s="124" t="n">
        <v>0</v>
      </c>
      <c r="M231" s="124" t="n">
        <v>0</v>
      </c>
      <c r="N231" s="124" t="n">
        <v>0</v>
      </c>
      <c r="O231" s="124" t="n">
        <v>0</v>
      </c>
      <c r="P231" s="124" t="n">
        <v>0</v>
      </c>
      <c r="Q231" s="124" t="n">
        <v>0</v>
      </c>
    </row>
    <row r="232" s="17" customFormat="true" ht="15.9" hidden="false" customHeight="true" outlineLevel="0" collapsed="false">
      <c r="A232" s="183" t="s">
        <v>542</v>
      </c>
      <c r="B232" s="184" t="n">
        <v>7594.67</v>
      </c>
      <c r="C232" s="29" t="n">
        <v>4224.42</v>
      </c>
      <c r="D232" s="29" t="n">
        <v>1570.21</v>
      </c>
      <c r="E232" s="29" t="n">
        <v>165.42</v>
      </c>
      <c r="F232" s="29" t="n">
        <v>629.16</v>
      </c>
      <c r="G232" s="29" t="n">
        <v>3.12</v>
      </c>
      <c r="H232" s="29" t="n">
        <v>5.2</v>
      </c>
      <c r="I232" s="29" t="n">
        <v>1601.45</v>
      </c>
      <c r="J232" s="29" t="n">
        <v>225.22</v>
      </c>
      <c r="K232" s="29" t="n">
        <v>24.65</v>
      </c>
      <c r="L232" s="29" t="n">
        <v>3370.25</v>
      </c>
      <c r="M232" s="29" t="n">
        <v>2449.59</v>
      </c>
      <c r="N232" s="29" t="n">
        <v>419.79</v>
      </c>
      <c r="O232" s="115" t="n">
        <v>0</v>
      </c>
      <c r="P232" s="29" t="n">
        <v>248.48</v>
      </c>
      <c r="Q232" s="29" t="n">
        <v>252.39</v>
      </c>
    </row>
    <row r="233" s="17" customFormat="true" ht="15.9" hidden="false" customHeight="true" outlineLevel="0" collapsed="false">
      <c r="A233" s="185" t="s">
        <v>1492</v>
      </c>
      <c r="B233" s="186" t="n">
        <v>656.05</v>
      </c>
      <c r="C233" s="34" t="n">
        <v>601.1</v>
      </c>
      <c r="D233" s="34" t="n">
        <v>263</v>
      </c>
      <c r="E233" s="34" t="n">
        <v>34.06</v>
      </c>
      <c r="F233" s="34" t="n">
        <v>97.07</v>
      </c>
      <c r="G233" s="34" t="n">
        <v>2.86</v>
      </c>
      <c r="H233" s="119" t="n">
        <v>1.87</v>
      </c>
      <c r="I233" s="119" t="n">
        <v>199.36</v>
      </c>
      <c r="J233" s="119" t="n">
        <v>2.25</v>
      </c>
      <c r="K233" s="119" t="n">
        <v>0.63</v>
      </c>
      <c r="L233" s="119" t="n">
        <v>54.95</v>
      </c>
      <c r="M233" s="119" t="n">
        <v>45.25</v>
      </c>
      <c r="N233" s="119" t="n">
        <v>7.22</v>
      </c>
      <c r="O233" s="124" t="n">
        <v>0</v>
      </c>
      <c r="P233" s="119" t="n">
        <v>0.48</v>
      </c>
      <c r="Q233" s="119" t="n">
        <v>2</v>
      </c>
    </row>
    <row r="234" s="17" customFormat="true" ht="15.9" hidden="false" customHeight="true" outlineLevel="0" collapsed="false">
      <c r="A234" s="185" t="s">
        <v>1494</v>
      </c>
      <c r="B234" s="186" t="n">
        <v>592.53</v>
      </c>
      <c r="C234" s="34" t="n">
        <v>120.2</v>
      </c>
      <c r="D234" s="34" t="n">
        <v>24.68</v>
      </c>
      <c r="E234" s="125" t="n">
        <v>0</v>
      </c>
      <c r="F234" s="34" t="n">
        <v>26.08</v>
      </c>
      <c r="G234" s="125" t="n">
        <v>0</v>
      </c>
      <c r="H234" s="119" t="n">
        <v>2.22</v>
      </c>
      <c r="I234" s="119" t="n">
        <v>57.48</v>
      </c>
      <c r="J234" s="119" t="n">
        <v>1.91</v>
      </c>
      <c r="K234" s="119" t="n">
        <v>7.83</v>
      </c>
      <c r="L234" s="119" t="n">
        <v>472.33</v>
      </c>
      <c r="M234" s="119" t="n">
        <v>331.42</v>
      </c>
      <c r="N234" s="119" t="n">
        <v>43.38</v>
      </c>
      <c r="O234" s="124" t="n">
        <v>0</v>
      </c>
      <c r="P234" s="124" t="n">
        <v>0</v>
      </c>
      <c r="Q234" s="119" t="n">
        <v>97.53</v>
      </c>
    </row>
    <row r="235" s="17" customFormat="true" ht="15.9" hidden="false" customHeight="true" outlineLevel="0" collapsed="false">
      <c r="A235" s="185" t="s">
        <v>1496</v>
      </c>
      <c r="B235" s="186" t="n">
        <v>455</v>
      </c>
      <c r="C235" s="34" t="n">
        <v>262.57</v>
      </c>
      <c r="D235" s="34" t="n">
        <v>100.46</v>
      </c>
      <c r="E235" s="34" t="n">
        <v>15.77</v>
      </c>
      <c r="F235" s="34" t="n">
        <v>49.41</v>
      </c>
      <c r="G235" s="125" t="n">
        <v>0</v>
      </c>
      <c r="H235" s="124" t="n">
        <v>0</v>
      </c>
      <c r="I235" s="119" t="n">
        <v>95.65</v>
      </c>
      <c r="J235" s="119" t="n">
        <v>0.32</v>
      </c>
      <c r="K235" s="119" t="n">
        <v>0.96</v>
      </c>
      <c r="L235" s="119" t="n">
        <v>192.43</v>
      </c>
      <c r="M235" s="119" t="n">
        <v>183.88</v>
      </c>
      <c r="N235" s="124" t="n">
        <v>0</v>
      </c>
      <c r="O235" s="124" t="n">
        <v>0</v>
      </c>
      <c r="P235" s="119" t="n">
        <v>8.55</v>
      </c>
      <c r="Q235" s="124" t="n">
        <v>0</v>
      </c>
    </row>
    <row r="236" s="17" customFormat="true" ht="15.9" hidden="false" customHeight="true" outlineLevel="0" collapsed="false">
      <c r="A236" s="185" t="s">
        <v>1498</v>
      </c>
      <c r="B236" s="186" t="n">
        <v>311.87</v>
      </c>
      <c r="C236" s="34" t="n">
        <v>168.47</v>
      </c>
      <c r="D236" s="34" t="n">
        <v>64.07</v>
      </c>
      <c r="E236" s="34" t="n">
        <v>5.19</v>
      </c>
      <c r="F236" s="34" t="n">
        <v>6.49</v>
      </c>
      <c r="G236" s="125" t="n">
        <v>0</v>
      </c>
      <c r="H236" s="119" t="n">
        <v>0.89</v>
      </c>
      <c r="I236" s="119" t="n">
        <v>90.53</v>
      </c>
      <c r="J236" s="119" t="n">
        <v>1.29</v>
      </c>
      <c r="K236" s="124" t="n">
        <v>0</v>
      </c>
      <c r="L236" s="119" t="n">
        <v>143.4</v>
      </c>
      <c r="M236" s="119" t="n">
        <v>83.2</v>
      </c>
      <c r="N236" s="119" t="n">
        <v>28.32</v>
      </c>
      <c r="O236" s="124" t="n">
        <v>0</v>
      </c>
      <c r="P236" s="119" t="n">
        <v>31.87</v>
      </c>
      <c r="Q236" s="124" t="n">
        <v>0</v>
      </c>
    </row>
    <row r="237" s="17" customFormat="true" ht="15.9" hidden="false" customHeight="true" outlineLevel="0" collapsed="false">
      <c r="A237" s="185" t="s">
        <v>1500</v>
      </c>
      <c r="B237" s="186" t="n">
        <v>2227.34</v>
      </c>
      <c r="C237" s="34" t="n">
        <v>1585.8</v>
      </c>
      <c r="D237" s="34" t="n">
        <v>597.82</v>
      </c>
      <c r="E237" s="34" t="n">
        <v>62.72</v>
      </c>
      <c r="F237" s="34" t="n">
        <v>365.45</v>
      </c>
      <c r="G237" s="34" t="n">
        <v>0.1</v>
      </c>
      <c r="H237" s="124" t="n">
        <v>0</v>
      </c>
      <c r="I237" s="119" t="n">
        <v>555.82</v>
      </c>
      <c r="J237" s="119" t="n">
        <v>3.89</v>
      </c>
      <c r="K237" s="124" t="n">
        <v>0</v>
      </c>
      <c r="L237" s="119" t="n">
        <v>641.54</v>
      </c>
      <c r="M237" s="119" t="n">
        <v>566.33</v>
      </c>
      <c r="N237" s="124" t="n">
        <v>0</v>
      </c>
      <c r="O237" s="124" t="n">
        <v>0</v>
      </c>
      <c r="P237" s="119" t="n">
        <v>75.21</v>
      </c>
      <c r="Q237" s="124" t="n">
        <v>0</v>
      </c>
    </row>
    <row r="238" s="17" customFormat="true" ht="15.9" hidden="false" customHeight="true" outlineLevel="0" collapsed="false">
      <c r="A238" s="185" t="s">
        <v>1502</v>
      </c>
      <c r="B238" s="186" t="n">
        <v>382.83</v>
      </c>
      <c r="C238" s="34" t="n">
        <v>104.75</v>
      </c>
      <c r="D238" s="34" t="n">
        <v>34.64</v>
      </c>
      <c r="E238" s="34" t="n">
        <v>2.76</v>
      </c>
      <c r="F238" s="34" t="n">
        <v>21.55</v>
      </c>
      <c r="G238" s="125" t="n">
        <v>0</v>
      </c>
      <c r="H238" s="124" t="n">
        <v>0</v>
      </c>
      <c r="I238" s="119" t="n">
        <v>39.77</v>
      </c>
      <c r="J238" s="119" t="n">
        <v>6.03</v>
      </c>
      <c r="K238" s="124" t="n">
        <v>0</v>
      </c>
      <c r="L238" s="119" t="n">
        <v>278.09</v>
      </c>
      <c r="M238" s="119" t="n">
        <v>278.09</v>
      </c>
      <c r="N238" s="124" t="n">
        <v>0</v>
      </c>
      <c r="O238" s="124" t="n">
        <v>0</v>
      </c>
      <c r="P238" s="124" t="n">
        <v>0</v>
      </c>
      <c r="Q238" s="124" t="n">
        <v>0</v>
      </c>
    </row>
    <row r="239" s="17" customFormat="true" ht="15.9" hidden="false" customHeight="true" outlineLevel="0" collapsed="false">
      <c r="A239" s="185" t="s">
        <v>1504</v>
      </c>
      <c r="B239" s="186" t="n">
        <v>251</v>
      </c>
      <c r="C239" s="34" t="n">
        <v>136.87</v>
      </c>
      <c r="D239" s="34" t="n">
        <v>52.75</v>
      </c>
      <c r="E239" s="34" t="n">
        <v>6.58</v>
      </c>
      <c r="F239" s="34" t="n">
        <v>2.27</v>
      </c>
      <c r="G239" s="125" t="n">
        <v>0</v>
      </c>
      <c r="H239" s="124" t="n">
        <v>0</v>
      </c>
      <c r="I239" s="119" t="n">
        <v>74.39</v>
      </c>
      <c r="J239" s="119" t="n">
        <v>0.88</v>
      </c>
      <c r="K239" s="124" t="n">
        <v>0</v>
      </c>
      <c r="L239" s="119" t="n">
        <v>114.13</v>
      </c>
      <c r="M239" s="119" t="n">
        <v>106.8</v>
      </c>
      <c r="N239" s="124" t="n">
        <v>0</v>
      </c>
      <c r="O239" s="124" t="n">
        <v>0</v>
      </c>
      <c r="P239" s="119" t="n">
        <v>7.33</v>
      </c>
      <c r="Q239" s="124" t="n">
        <v>0</v>
      </c>
    </row>
    <row r="240" s="17" customFormat="true" ht="15.9" hidden="false" customHeight="true" outlineLevel="0" collapsed="false">
      <c r="A240" s="185" t="s">
        <v>1506</v>
      </c>
      <c r="B240" s="186" t="n">
        <v>177.56</v>
      </c>
      <c r="C240" s="34" t="n">
        <v>79.39</v>
      </c>
      <c r="D240" s="34" t="n">
        <v>32.3</v>
      </c>
      <c r="E240" s="34" t="n">
        <v>2.74</v>
      </c>
      <c r="F240" s="125" t="n">
        <v>0</v>
      </c>
      <c r="G240" s="125" t="n">
        <v>0</v>
      </c>
      <c r="H240" s="124" t="n">
        <v>0</v>
      </c>
      <c r="I240" s="119" t="n">
        <v>23.48</v>
      </c>
      <c r="J240" s="119" t="n">
        <v>20.88</v>
      </c>
      <c r="K240" s="124" t="n">
        <v>0</v>
      </c>
      <c r="L240" s="119" t="n">
        <v>98.17</v>
      </c>
      <c r="M240" s="119" t="n">
        <v>96.53</v>
      </c>
      <c r="N240" s="119" t="n">
        <v>1.63</v>
      </c>
      <c r="O240" s="124" t="n">
        <v>0</v>
      </c>
      <c r="P240" s="124" t="n">
        <v>0</v>
      </c>
      <c r="Q240" s="124" t="n">
        <v>0</v>
      </c>
    </row>
    <row r="241" s="17" customFormat="true" ht="15.9" hidden="false" customHeight="true" outlineLevel="0" collapsed="false">
      <c r="A241" s="185" t="s">
        <v>1508</v>
      </c>
      <c r="B241" s="186" t="n">
        <v>240.32</v>
      </c>
      <c r="C241" s="34" t="n">
        <v>84.39</v>
      </c>
      <c r="D241" s="34" t="n">
        <v>36.24</v>
      </c>
      <c r="E241" s="34" t="n">
        <v>2.23</v>
      </c>
      <c r="F241" s="34" t="n">
        <v>5.46</v>
      </c>
      <c r="G241" s="125" t="n">
        <v>0</v>
      </c>
      <c r="H241" s="124" t="n">
        <v>0</v>
      </c>
      <c r="I241" s="119" t="n">
        <v>39.46</v>
      </c>
      <c r="J241" s="119" t="n">
        <v>0.64</v>
      </c>
      <c r="K241" s="119" t="n">
        <v>0.36</v>
      </c>
      <c r="L241" s="119" t="n">
        <v>155.94</v>
      </c>
      <c r="M241" s="119" t="n">
        <v>145.11</v>
      </c>
      <c r="N241" s="119" t="n">
        <v>5.33</v>
      </c>
      <c r="O241" s="124" t="n">
        <v>0</v>
      </c>
      <c r="P241" s="119" t="n">
        <v>5.5</v>
      </c>
      <c r="Q241" s="124" t="n">
        <v>0</v>
      </c>
    </row>
    <row r="242" s="17" customFormat="true" ht="15.9" hidden="false" customHeight="true" outlineLevel="0" collapsed="false">
      <c r="A242" s="185" t="s">
        <v>1510</v>
      </c>
      <c r="B242" s="186" t="n">
        <v>174.62</v>
      </c>
      <c r="C242" s="34" t="n">
        <v>71.08</v>
      </c>
      <c r="D242" s="34" t="n">
        <v>30.64</v>
      </c>
      <c r="E242" s="34" t="n">
        <v>4.43</v>
      </c>
      <c r="F242" s="125" t="n">
        <v>0</v>
      </c>
      <c r="G242" s="125" t="n">
        <v>0</v>
      </c>
      <c r="H242" s="124" t="n">
        <v>0</v>
      </c>
      <c r="I242" s="119" t="n">
        <v>33.16</v>
      </c>
      <c r="J242" s="119" t="n">
        <v>2.85</v>
      </c>
      <c r="K242" s="124" t="n">
        <v>0</v>
      </c>
      <c r="L242" s="119" t="n">
        <v>103.54</v>
      </c>
      <c r="M242" s="119" t="n">
        <v>57.33</v>
      </c>
      <c r="N242" s="119" t="n">
        <v>15.99</v>
      </c>
      <c r="O242" s="124" t="n">
        <v>0</v>
      </c>
      <c r="P242" s="119" t="n">
        <v>30.22</v>
      </c>
      <c r="Q242" s="124" t="n">
        <v>0</v>
      </c>
    </row>
    <row r="243" s="17" customFormat="true" ht="15.9" hidden="false" customHeight="true" outlineLevel="0" collapsed="false">
      <c r="A243" s="185" t="s">
        <v>1512</v>
      </c>
      <c r="B243" s="186" t="n">
        <v>202.01</v>
      </c>
      <c r="C243" s="34" t="n">
        <v>99.17</v>
      </c>
      <c r="D243" s="34" t="n">
        <v>49.77</v>
      </c>
      <c r="E243" s="34" t="n">
        <v>4.5</v>
      </c>
      <c r="F243" s="34" t="n">
        <v>8.8</v>
      </c>
      <c r="G243" s="125" t="n">
        <v>0</v>
      </c>
      <c r="H243" s="119" t="n">
        <v>0.22</v>
      </c>
      <c r="I243" s="119" t="n">
        <v>35.27</v>
      </c>
      <c r="J243" s="124" t="n">
        <v>0</v>
      </c>
      <c r="K243" s="119" t="n">
        <v>0.61</v>
      </c>
      <c r="L243" s="119" t="n">
        <v>102.84</v>
      </c>
      <c r="M243" s="119" t="n">
        <v>102.84</v>
      </c>
      <c r="N243" s="124" t="n">
        <v>0</v>
      </c>
      <c r="O243" s="124" t="n">
        <v>0</v>
      </c>
      <c r="P243" s="124" t="n">
        <v>0</v>
      </c>
      <c r="Q243" s="124" t="n">
        <v>0</v>
      </c>
    </row>
    <row r="244" s="17" customFormat="true" ht="15.9" hidden="false" customHeight="true" outlineLevel="0" collapsed="false">
      <c r="A244" s="185" t="s">
        <v>1514</v>
      </c>
      <c r="B244" s="186" t="n">
        <v>204.22</v>
      </c>
      <c r="C244" s="34" t="n">
        <v>85.4</v>
      </c>
      <c r="D244" s="34" t="n">
        <v>32.7</v>
      </c>
      <c r="E244" s="34" t="n">
        <v>3.24</v>
      </c>
      <c r="F244" s="34" t="n">
        <v>4.31</v>
      </c>
      <c r="G244" s="34" t="n">
        <v>0.03</v>
      </c>
      <c r="H244" s="124" t="n">
        <v>0</v>
      </c>
      <c r="I244" s="119" t="n">
        <v>43.82</v>
      </c>
      <c r="J244" s="119" t="n">
        <v>1.3</v>
      </c>
      <c r="K244" s="124" t="n">
        <v>0</v>
      </c>
      <c r="L244" s="119" t="n">
        <v>118.82</v>
      </c>
      <c r="M244" s="119" t="n">
        <v>98.15</v>
      </c>
      <c r="N244" s="119" t="n">
        <v>20.57</v>
      </c>
      <c r="O244" s="124" t="n">
        <v>0</v>
      </c>
      <c r="P244" s="124" t="n">
        <v>0</v>
      </c>
      <c r="Q244" s="119" t="n">
        <v>0.1</v>
      </c>
    </row>
    <row r="245" s="17" customFormat="true" ht="15.9" hidden="false" customHeight="true" outlineLevel="0" collapsed="false">
      <c r="A245" s="185" t="s">
        <v>1516</v>
      </c>
      <c r="B245" s="186" t="n">
        <v>76.34</v>
      </c>
      <c r="C245" s="34" t="n">
        <v>27.69</v>
      </c>
      <c r="D245" s="34" t="n">
        <v>10.64</v>
      </c>
      <c r="E245" s="34" t="n">
        <v>1.46</v>
      </c>
      <c r="F245" s="34" t="n">
        <v>3.08</v>
      </c>
      <c r="G245" s="34" t="n">
        <v>0.04</v>
      </c>
      <c r="H245" s="124" t="n">
        <v>0</v>
      </c>
      <c r="I245" s="119" t="n">
        <v>11.83</v>
      </c>
      <c r="J245" s="119" t="n">
        <v>0.64</v>
      </c>
      <c r="K245" s="124" t="n">
        <v>0</v>
      </c>
      <c r="L245" s="119" t="n">
        <v>48.65</v>
      </c>
      <c r="M245" s="119" t="n">
        <v>24.68</v>
      </c>
      <c r="N245" s="119" t="n">
        <v>10.35</v>
      </c>
      <c r="O245" s="124" t="n">
        <v>0</v>
      </c>
      <c r="P245" s="119" t="n">
        <v>13.55</v>
      </c>
      <c r="Q245" s="119" t="n">
        <v>0.07</v>
      </c>
    </row>
    <row r="246" s="17" customFormat="true" ht="15.9" hidden="false" customHeight="true" outlineLevel="0" collapsed="false">
      <c r="A246" s="185" t="s">
        <v>1518</v>
      </c>
      <c r="B246" s="186" t="n">
        <v>71.57</v>
      </c>
      <c r="C246" s="34" t="n">
        <v>49.86</v>
      </c>
      <c r="D246" s="34" t="n">
        <v>16.71</v>
      </c>
      <c r="E246" s="34" t="n">
        <v>1.35</v>
      </c>
      <c r="F246" s="34" t="n">
        <v>10.7</v>
      </c>
      <c r="G246" s="125" t="n">
        <v>0</v>
      </c>
      <c r="H246" s="124" t="n">
        <v>0</v>
      </c>
      <c r="I246" s="119" t="n">
        <v>20.81</v>
      </c>
      <c r="J246" s="119" t="n">
        <v>0.28</v>
      </c>
      <c r="K246" s="124" t="n">
        <v>0</v>
      </c>
      <c r="L246" s="119" t="n">
        <v>21.71</v>
      </c>
      <c r="M246" s="119" t="n">
        <v>9.73</v>
      </c>
      <c r="N246" s="119" t="n">
        <v>6.42</v>
      </c>
      <c r="O246" s="124" t="n">
        <v>0</v>
      </c>
      <c r="P246" s="119" t="n">
        <v>5.56</v>
      </c>
      <c r="Q246" s="124" t="n">
        <v>0</v>
      </c>
    </row>
    <row r="247" s="17" customFormat="true" ht="15.9" hidden="false" customHeight="true" outlineLevel="0" collapsed="false">
      <c r="A247" s="185" t="s">
        <v>1520</v>
      </c>
      <c r="B247" s="186" t="n">
        <v>136</v>
      </c>
      <c r="C247" s="34" t="n">
        <v>88.36</v>
      </c>
      <c r="D247" s="34" t="n">
        <v>25.78</v>
      </c>
      <c r="E247" s="34" t="n">
        <v>2.95</v>
      </c>
      <c r="F247" s="34" t="n">
        <v>9.01</v>
      </c>
      <c r="G247" s="34" t="n">
        <v>0.09</v>
      </c>
      <c r="H247" s="124" t="n">
        <v>0</v>
      </c>
      <c r="I247" s="119" t="n">
        <v>49.89</v>
      </c>
      <c r="J247" s="119" t="n">
        <v>0.64</v>
      </c>
      <c r="K247" s="124" t="n">
        <v>0</v>
      </c>
      <c r="L247" s="119" t="n">
        <v>47.64</v>
      </c>
      <c r="M247" s="119" t="n">
        <v>37.29</v>
      </c>
      <c r="N247" s="119" t="n">
        <v>4.22</v>
      </c>
      <c r="O247" s="124" t="n">
        <v>0</v>
      </c>
      <c r="P247" s="119" t="n">
        <v>4.09</v>
      </c>
      <c r="Q247" s="119" t="n">
        <v>2.05</v>
      </c>
    </row>
    <row r="248" s="17" customFormat="true" ht="15.9" hidden="false" customHeight="true" outlineLevel="0" collapsed="false">
      <c r="A248" s="185" t="s">
        <v>1522</v>
      </c>
      <c r="B248" s="186" t="n">
        <v>64.25</v>
      </c>
      <c r="C248" s="34" t="n">
        <v>35.78</v>
      </c>
      <c r="D248" s="34" t="n">
        <v>10.69</v>
      </c>
      <c r="E248" s="34" t="n">
        <v>0.57</v>
      </c>
      <c r="F248" s="34" t="n">
        <v>7.78</v>
      </c>
      <c r="G248" s="125" t="n">
        <v>0</v>
      </c>
      <c r="H248" s="124" t="n">
        <v>0</v>
      </c>
      <c r="I248" s="119" t="n">
        <v>16.65</v>
      </c>
      <c r="J248" s="119" t="n">
        <v>0.09</v>
      </c>
      <c r="K248" s="124" t="n">
        <v>0</v>
      </c>
      <c r="L248" s="119" t="n">
        <v>28.47</v>
      </c>
      <c r="M248" s="119" t="n">
        <v>4.39</v>
      </c>
      <c r="N248" s="119" t="n">
        <v>24.08</v>
      </c>
      <c r="O248" s="124" t="n">
        <v>0</v>
      </c>
      <c r="P248" s="124" t="n">
        <v>0</v>
      </c>
      <c r="Q248" s="124" t="n">
        <v>0</v>
      </c>
    </row>
    <row r="249" s="17" customFormat="true" ht="15.9" hidden="false" customHeight="true" outlineLevel="0" collapsed="false">
      <c r="A249" s="185" t="s">
        <v>1524</v>
      </c>
      <c r="B249" s="186" t="n">
        <v>112.57</v>
      </c>
      <c r="C249" s="34" t="n">
        <v>59.24</v>
      </c>
      <c r="D249" s="34" t="n">
        <v>19.05</v>
      </c>
      <c r="E249" s="34" t="n">
        <v>1.86</v>
      </c>
      <c r="F249" s="34" t="n">
        <v>11.42</v>
      </c>
      <c r="G249" s="125" t="n">
        <v>0</v>
      </c>
      <c r="H249" s="124" t="n">
        <v>0</v>
      </c>
      <c r="I249" s="119" t="n">
        <v>26.44</v>
      </c>
      <c r="J249" s="119" t="n">
        <v>0.47</v>
      </c>
      <c r="K249" s="124" t="n">
        <v>0</v>
      </c>
      <c r="L249" s="119" t="n">
        <v>53.33</v>
      </c>
      <c r="M249" s="119" t="n">
        <v>50.37</v>
      </c>
      <c r="N249" s="119" t="n">
        <v>0.17</v>
      </c>
      <c r="O249" s="124" t="n">
        <v>0</v>
      </c>
      <c r="P249" s="119" t="n">
        <v>2.79</v>
      </c>
      <c r="Q249" s="124" t="n">
        <v>0</v>
      </c>
    </row>
    <row r="250" s="17" customFormat="true" ht="15.9" hidden="false" customHeight="true" outlineLevel="0" collapsed="false">
      <c r="A250" s="185" t="s">
        <v>1526</v>
      </c>
      <c r="B250" s="186" t="n">
        <v>506.72</v>
      </c>
      <c r="C250" s="34" t="n">
        <v>52.66</v>
      </c>
      <c r="D250" s="34" t="n">
        <v>3.23</v>
      </c>
      <c r="E250" s="34" t="n">
        <v>1</v>
      </c>
      <c r="F250" s="34" t="n">
        <v>0.06</v>
      </c>
      <c r="G250" s="125" t="n">
        <v>0</v>
      </c>
      <c r="H250" s="124" t="n">
        <v>0</v>
      </c>
      <c r="I250" s="119" t="n">
        <v>33.99</v>
      </c>
      <c r="J250" s="119" t="n">
        <v>0.13</v>
      </c>
      <c r="K250" s="119" t="n">
        <v>14.26</v>
      </c>
      <c r="L250" s="119" t="n">
        <v>454.07</v>
      </c>
      <c r="M250" s="119" t="n">
        <v>43.29</v>
      </c>
      <c r="N250" s="119" t="n">
        <v>252.11</v>
      </c>
      <c r="O250" s="124" t="n">
        <v>0</v>
      </c>
      <c r="P250" s="119" t="n">
        <v>8.03</v>
      </c>
      <c r="Q250" s="119" t="n">
        <v>150.64</v>
      </c>
    </row>
    <row r="251" s="17" customFormat="true" ht="15.9" hidden="false" customHeight="true" outlineLevel="0" collapsed="false">
      <c r="A251" s="185" t="s">
        <v>1528</v>
      </c>
      <c r="B251" s="186" t="n">
        <v>440.63</v>
      </c>
      <c r="C251" s="34" t="n">
        <v>214.29</v>
      </c>
      <c r="D251" s="34" t="n">
        <v>102.71</v>
      </c>
      <c r="E251" s="34" t="n">
        <v>8.52</v>
      </c>
      <c r="F251" s="125" t="n">
        <v>0</v>
      </c>
      <c r="G251" s="125" t="n">
        <v>0</v>
      </c>
      <c r="H251" s="124" t="n">
        <v>0</v>
      </c>
      <c r="I251" s="119" t="n">
        <v>78.08</v>
      </c>
      <c r="J251" s="119" t="n">
        <v>24.98</v>
      </c>
      <c r="K251" s="124" t="n">
        <v>0</v>
      </c>
      <c r="L251" s="119" t="n">
        <v>226.35</v>
      </c>
      <c r="M251" s="119" t="n">
        <v>171.05</v>
      </c>
      <c r="N251" s="124" t="n">
        <v>0</v>
      </c>
      <c r="O251" s="124" t="n">
        <v>0</v>
      </c>
      <c r="P251" s="119" t="n">
        <v>55.3</v>
      </c>
      <c r="Q251" s="124" t="n">
        <v>0</v>
      </c>
    </row>
    <row r="252" s="17" customFormat="true" ht="15.9" hidden="false" customHeight="true" outlineLevel="0" collapsed="false">
      <c r="A252" s="185" t="s">
        <v>1530</v>
      </c>
      <c r="B252" s="186" t="n">
        <v>311.23</v>
      </c>
      <c r="C252" s="34" t="n">
        <v>297.36</v>
      </c>
      <c r="D252" s="34" t="n">
        <v>62.33</v>
      </c>
      <c r="E252" s="34" t="n">
        <v>3.5</v>
      </c>
      <c r="F252" s="34" t="n">
        <v>0.2</v>
      </c>
      <c r="G252" s="125" t="n">
        <v>0</v>
      </c>
      <c r="H252" s="124" t="n">
        <v>0</v>
      </c>
      <c r="I252" s="119" t="n">
        <v>75.58</v>
      </c>
      <c r="J252" s="119" t="n">
        <v>155.75</v>
      </c>
      <c r="K252" s="124" t="n">
        <v>0</v>
      </c>
      <c r="L252" s="119" t="n">
        <v>13.87</v>
      </c>
      <c r="M252" s="119" t="n">
        <v>13.87</v>
      </c>
      <c r="N252" s="124" t="n">
        <v>0</v>
      </c>
      <c r="O252" s="124" t="n">
        <v>0</v>
      </c>
      <c r="P252" s="124" t="n">
        <v>0</v>
      </c>
      <c r="Q252" s="124" t="n">
        <v>0</v>
      </c>
    </row>
    <row r="253" s="17" customFormat="true" ht="15.9" hidden="false" customHeight="true" outlineLevel="0" collapsed="false">
      <c r="A253" s="183" t="s">
        <v>584</v>
      </c>
      <c r="B253" s="184" t="n">
        <v>13352.29</v>
      </c>
      <c r="C253" s="29" t="n">
        <v>7585.2</v>
      </c>
      <c r="D253" s="29" t="n">
        <v>3248.33</v>
      </c>
      <c r="E253" s="29" t="n">
        <v>331.41</v>
      </c>
      <c r="F253" s="29" t="n">
        <v>697.12</v>
      </c>
      <c r="G253" s="29" t="n">
        <v>2.24</v>
      </c>
      <c r="H253" s="29" t="n">
        <v>29.04</v>
      </c>
      <c r="I253" s="29" t="n">
        <v>3072.45</v>
      </c>
      <c r="J253" s="29" t="n">
        <v>138.43</v>
      </c>
      <c r="K253" s="29" t="n">
        <v>66.18</v>
      </c>
      <c r="L253" s="29" t="n">
        <v>5767.09</v>
      </c>
      <c r="M253" s="29" t="n">
        <v>5612.25</v>
      </c>
      <c r="N253" s="29" t="n">
        <v>66.95</v>
      </c>
      <c r="O253" s="29" t="n">
        <v>2.23</v>
      </c>
      <c r="P253" s="29" t="n">
        <v>85.66</v>
      </c>
      <c r="Q253" s="115" t="n">
        <v>0</v>
      </c>
    </row>
    <row r="254" s="17" customFormat="true" ht="15.9" hidden="false" customHeight="true" outlineLevel="0" collapsed="false">
      <c r="A254" s="185" t="s">
        <v>1532</v>
      </c>
      <c r="B254" s="186" t="n">
        <v>1234.71</v>
      </c>
      <c r="C254" s="34" t="n">
        <v>1206.83</v>
      </c>
      <c r="D254" s="34" t="n">
        <v>566.18</v>
      </c>
      <c r="E254" s="34" t="n">
        <v>70.43</v>
      </c>
      <c r="F254" s="34" t="n">
        <v>74.43</v>
      </c>
      <c r="G254" s="125" t="n">
        <v>0</v>
      </c>
      <c r="H254" s="119" t="n">
        <v>13.62</v>
      </c>
      <c r="I254" s="119" t="n">
        <v>475.22</v>
      </c>
      <c r="J254" s="119" t="n">
        <v>1.59</v>
      </c>
      <c r="K254" s="119" t="n">
        <v>5.36</v>
      </c>
      <c r="L254" s="119" t="n">
        <v>27.88</v>
      </c>
      <c r="M254" s="119" t="n">
        <v>25.65</v>
      </c>
      <c r="N254" s="124" t="n">
        <v>0</v>
      </c>
      <c r="O254" s="119" t="n">
        <v>2.23</v>
      </c>
      <c r="P254" s="124" t="n">
        <v>0</v>
      </c>
      <c r="Q254" s="124" t="n">
        <v>0</v>
      </c>
    </row>
    <row r="255" s="17" customFormat="true" ht="15.9" hidden="false" customHeight="true" outlineLevel="0" collapsed="false">
      <c r="A255" s="185" t="s">
        <v>1534</v>
      </c>
      <c r="B255" s="186" t="n">
        <v>1963.23</v>
      </c>
      <c r="C255" s="34" t="n">
        <v>496.91</v>
      </c>
      <c r="D255" s="34" t="n">
        <v>162.45</v>
      </c>
      <c r="E255" s="34" t="n">
        <v>1.45</v>
      </c>
      <c r="F255" s="34" t="n">
        <v>143.61</v>
      </c>
      <c r="G255" s="125" t="n">
        <v>0</v>
      </c>
      <c r="H255" s="119" t="n">
        <v>3.82</v>
      </c>
      <c r="I255" s="119" t="n">
        <v>169.33</v>
      </c>
      <c r="J255" s="119" t="n">
        <v>0.66</v>
      </c>
      <c r="K255" s="119" t="n">
        <v>15.59</v>
      </c>
      <c r="L255" s="119" t="n">
        <v>1466.32</v>
      </c>
      <c r="M255" s="119" t="n">
        <v>1421.91</v>
      </c>
      <c r="N255" s="124" t="n">
        <v>0</v>
      </c>
      <c r="O255" s="124" t="n">
        <v>0</v>
      </c>
      <c r="P255" s="119" t="n">
        <v>44.41</v>
      </c>
      <c r="Q255" s="124" t="n">
        <v>0</v>
      </c>
    </row>
    <row r="256" s="17" customFormat="true" ht="15.9" hidden="false" customHeight="true" outlineLevel="0" collapsed="false">
      <c r="A256" s="185" t="s">
        <v>1536</v>
      </c>
      <c r="B256" s="186" t="n">
        <v>452.58</v>
      </c>
      <c r="C256" s="34" t="n">
        <v>397.46</v>
      </c>
      <c r="D256" s="34" t="n">
        <v>186.08</v>
      </c>
      <c r="E256" s="34" t="n">
        <v>24.78</v>
      </c>
      <c r="F256" s="34" t="n">
        <v>37.11</v>
      </c>
      <c r="G256" s="125" t="n">
        <v>0</v>
      </c>
      <c r="H256" s="124" t="n">
        <v>0</v>
      </c>
      <c r="I256" s="119" t="n">
        <v>137.2</v>
      </c>
      <c r="J256" s="119" t="n">
        <v>1.26</v>
      </c>
      <c r="K256" s="119" t="n">
        <v>11.03</v>
      </c>
      <c r="L256" s="119" t="n">
        <v>55.12</v>
      </c>
      <c r="M256" s="119" t="n">
        <v>53.36</v>
      </c>
      <c r="N256" s="124" t="n">
        <v>0</v>
      </c>
      <c r="O256" s="124" t="n">
        <v>0</v>
      </c>
      <c r="P256" s="119" t="n">
        <v>1.76</v>
      </c>
      <c r="Q256" s="124" t="n">
        <v>0</v>
      </c>
    </row>
    <row r="257" s="17" customFormat="true" ht="15.9" hidden="false" customHeight="true" outlineLevel="0" collapsed="false">
      <c r="A257" s="185" t="s">
        <v>1538</v>
      </c>
      <c r="B257" s="186" t="n">
        <v>359.08</v>
      </c>
      <c r="C257" s="34" t="n">
        <v>286.69</v>
      </c>
      <c r="D257" s="34" t="n">
        <v>144.81</v>
      </c>
      <c r="E257" s="34" t="n">
        <v>17.68</v>
      </c>
      <c r="F257" s="34" t="n">
        <v>31.43</v>
      </c>
      <c r="G257" s="125" t="n">
        <v>0</v>
      </c>
      <c r="H257" s="124" t="n">
        <v>0</v>
      </c>
      <c r="I257" s="119" t="n">
        <v>90.88</v>
      </c>
      <c r="J257" s="119" t="n">
        <v>0.64</v>
      </c>
      <c r="K257" s="119" t="n">
        <v>1.25</v>
      </c>
      <c r="L257" s="119" t="n">
        <v>72.39</v>
      </c>
      <c r="M257" s="119" t="n">
        <v>68.05</v>
      </c>
      <c r="N257" s="124" t="n">
        <v>0</v>
      </c>
      <c r="O257" s="124" t="n">
        <v>0</v>
      </c>
      <c r="P257" s="119" t="n">
        <v>4.34</v>
      </c>
      <c r="Q257" s="124" t="n">
        <v>0</v>
      </c>
    </row>
    <row r="258" s="17" customFormat="true" ht="15.9" hidden="false" customHeight="true" outlineLevel="0" collapsed="false">
      <c r="A258" s="185" t="s">
        <v>1540</v>
      </c>
      <c r="B258" s="186" t="n">
        <v>372.56</v>
      </c>
      <c r="C258" s="34" t="n">
        <v>274.29</v>
      </c>
      <c r="D258" s="34" t="n">
        <v>148.48</v>
      </c>
      <c r="E258" s="34" t="n">
        <v>23.71</v>
      </c>
      <c r="F258" s="34" t="n">
        <v>39.41</v>
      </c>
      <c r="G258" s="125" t="n">
        <v>0</v>
      </c>
      <c r="H258" s="124" t="n">
        <v>0</v>
      </c>
      <c r="I258" s="119" t="n">
        <v>62.26</v>
      </c>
      <c r="J258" s="119" t="n">
        <v>0.35</v>
      </c>
      <c r="K258" s="119" t="n">
        <v>0.07</v>
      </c>
      <c r="L258" s="119" t="n">
        <v>98.27</v>
      </c>
      <c r="M258" s="119" t="n">
        <v>97.64</v>
      </c>
      <c r="N258" s="124" t="n">
        <v>0</v>
      </c>
      <c r="O258" s="124" t="n">
        <v>0</v>
      </c>
      <c r="P258" s="119" t="n">
        <v>0.62</v>
      </c>
      <c r="Q258" s="124" t="n">
        <v>0</v>
      </c>
    </row>
    <row r="259" s="17" customFormat="true" ht="15.9" hidden="false" customHeight="true" outlineLevel="0" collapsed="false">
      <c r="A259" s="185" t="s">
        <v>1542</v>
      </c>
      <c r="B259" s="186" t="n">
        <v>691.11</v>
      </c>
      <c r="C259" s="34" t="n">
        <v>682.82</v>
      </c>
      <c r="D259" s="34" t="n">
        <v>411.49</v>
      </c>
      <c r="E259" s="34" t="n">
        <v>46.46</v>
      </c>
      <c r="F259" s="34" t="n">
        <v>25.92</v>
      </c>
      <c r="G259" s="34" t="n">
        <v>2.18</v>
      </c>
      <c r="H259" s="124" t="n">
        <v>0</v>
      </c>
      <c r="I259" s="119" t="n">
        <v>191.17</v>
      </c>
      <c r="J259" s="119" t="n">
        <v>5.6</v>
      </c>
      <c r="K259" s="124" t="n">
        <v>0</v>
      </c>
      <c r="L259" s="119" t="n">
        <v>8.29</v>
      </c>
      <c r="M259" s="124" t="n">
        <v>0</v>
      </c>
      <c r="N259" s="124" t="n">
        <v>0</v>
      </c>
      <c r="O259" s="124" t="n">
        <v>0</v>
      </c>
      <c r="P259" s="119" t="n">
        <v>8.29</v>
      </c>
      <c r="Q259" s="124" t="n">
        <v>0</v>
      </c>
    </row>
    <row r="260" s="17" customFormat="true" ht="15.9" hidden="false" customHeight="true" outlineLevel="0" collapsed="false">
      <c r="A260" s="185" t="s">
        <v>1544</v>
      </c>
      <c r="B260" s="186" t="n">
        <v>929.51</v>
      </c>
      <c r="C260" s="34" t="n">
        <v>172.1</v>
      </c>
      <c r="D260" s="34" t="n">
        <v>72.76</v>
      </c>
      <c r="E260" s="125" t="n">
        <v>0</v>
      </c>
      <c r="F260" s="34" t="n">
        <v>20.72</v>
      </c>
      <c r="G260" s="125" t="n">
        <v>0</v>
      </c>
      <c r="H260" s="124" t="n">
        <v>0</v>
      </c>
      <c r="I260" s="119" t="n">
        <v>76.59</v>
      </c>
      <c r="J260" s="119" t="n">
        <v>2.03</v>
      </c>
      <c r="K260" s="124" t="n">
        <v>0</v>
      </c>
      <c r="L260" s="119" t="n">
        <v>757.41</v>
      </c>
      <c r="M260" s="119" t="n">
        <v>757.41</v>
      </c>
      <c r="N260" s="124" t="n">
        <v>0</v>
      </c>
      <c r="O260" s="124" t="n">
        <v>0</v>
      </c>
      <c r="P260" s="124" t="n">
        <v>0</v>
      </c>
      <c r="Q260" s="124" t="n">
        <v>0</v>
      </c>
    </row>
    <row r="261" s="17" customFormat="true" ht="15.9" hidden="false" customHeight="true" outlineLevel="0" collapsed="false">
      <c r="A261" s="185" t="s">
        <v>1546</v>
      </c>
      <c r="B261" s="186" t="n">
        <v>516.74</v>
      </c>
      <c r="C261" s="34" t="n">
        <v>392.84</v>
      </c>
      <c r="D261" s="34" t="n">
        <v>170.71</v>
      </c>
      <c r="E261" s="34" t="n">
        <v>27.09</v>
      </c>
      <c r="F261" s="34" t="n">
        <v>47.89</v>
      </c>
      <c r="G261" s="125" t="n">
        <v>0</v>
      </c>
      <c r="H261" s="124" t="n">
        <v>0</v>
      </c>
      <c r="I261" s="119" t="n">
        <v>146.78</v>
      </c>
      <c r="J261" s="119" t="n">
        <v>0.24</v>
      </c>
      <c r="K261" s="119" t="n">
        <v>0.13</v>
      </c>
      <c r="L261" s="119" t="n">
        <v>123.9</v>
      </c>
      <c r="M261" s="119" t="n">
        <v>123.9</v>
      </c>
      <c r="N261" s="124" t="n">
        <v>0</v>
      </c>
      <c r="O261" s="124" t="n">
        <v>0</v>
      </c>
      <c r="P261" s="124" t="n">
        <v>0</v>
      </c>
      <c r="Q261" s="124" t="n">
        <v>0</v>
      </c>
    </row>
    <row r="262" s="17" customFormat="true" ht="15.9" hidden="false" customHeight="true" outlineLevel="0" collapsed="false">
      <c r="A262" s="185" t="s">
        <v>1548</v>
      </c>
      <c r="B262" s="186" t="n">
        <v>336</v>
      </c>
      <c r="C262" s="34" t="n">
        <v>251.29</v>
      </c>
      <c r="D262" s="34" t="n">
        <v>134.18</v>
      </c>
      <c r="E262" s="34" t="n">
        <v>20.53</v>
      </c>
      <c r="F262" s="34" t="n">
        <v>21.78</v>
      </c>
      <c r="G262" s="125" t="n">
        <v>0</v>
      </c>
      <c r="H262" s="124" t="n">
        <v>0</v>
      </c>
      <c r="I262" s="119" t="n">
        <v>73.4</v>
      </c>
      <c r="J262" s="119" t="n">
        <v>0.14</v>
      </c>
      <c r="K262" s="119" t="n">
        <v>1.26</v>
      </c>
      <c r="L262" s="119" t="n">
        <v>84.71</v>
      </c>
      <c r="M262" s="119" t="n">
        <v>81.41</v>
      </c>
      <c r="N262" s="124" t="n">
        <v>0</v>
      </c>
      <c r="O262" s="124" t="n">
        <v>0</v>
      </c>
      <c r="P262" s="119" t="n">
        <v>3.3</v>
      </c>
      <c r="Q262" s="124" t="n">
        <v>0</v>
      </c>
    </row>
    <row r="263" s="17" customFormat="true" ht="15.9" hidden="false" customHeight="true" outlineLevel="0" collapsed="false">
      <c r="A263" s="185" t="s">
        <v>1550</v>
      </c>
      <c r="B263" s="186" t="n">
        <v>387.07</v>
      </c>
      <c r="C263" s="34" t="n">
        <v>314.8</v>
      </c>
      <c r="D263" s="34" t="n">
        <v>172.84</v>
      </c>
      <c r="E263" s="34" t="n">
        <v>19.23</v>
      </c>
      <c r="F263" s="34" t="n">
        <v>12.89</v>
      </c>
      <c r="G263" s="125" t="n">
        <v>0</v>
      </c>
      <c r="H263" s="119" t="n">
        <v>0.03</v>
      </c>
      <c r="I263" s="119" t="n">
        <v>108.8</v>
      </c>
      <c r="J263" s="119" t="n">
        <v>1.01</v>
      </c>
      <c r="K263" s="124" t="n">
        <v>0</v>
      </c>
      <c r="L263" s="119" t="n">
        <v>72.27</v>
      </c>
      <c r="M263" s="119" t="n">
        <v>65.28</v>
      </c>
      <c r="N263" s="124" t="n">
        <v>0</v>
      </c>
      <c r="O263" s="124" t="n">
        <v>0</v>
      </c>
      <c r="P263" s="119" t="n">
        <v>6.99</v>
      </c>
      <c r="Q263" s="124" t="n">
        <v>0</v>
      </c>
    </row>
    <row r="264" s="17" customFormat="true" ht="15.9" hidden="false" customHeight="true" outlineLevel="0" collapsed="false">
      <c r="A264" s="185" t="s">
        <v>1552</v>
      </c>
      <c r="B264" s="186" t="n">
        <v>287.5</v>
      </c>
      <c r="C264" s="34" t="n">
        <v>98.05</v>
      </c>
      <c r="D264" s="34" t="n">
        <v>42.3</v>
      </c>
      <c r="E264" s="34" t="n">
        <v>5.34</v>
      </c>
      <c r="F264" s="34" t="n">
        <v>6.3</v>
      </c>
      <c r="G264" s="125" t="n">
        <v>0</v>
      </c>
      <c r="H264" s="124" t="n">
        <v>0</v>
      </c>
      <c r="I264" s="119" t="n">
        <v>43.92</v>
      </c>
      <c r="J264" s="119" t="n">
        <v>0.19</v>
      </c>
      <c r="K264" s="124" t="n">
        <v>0</v>
      </c>
      <c r="L264" s="119" t="n">
        <v>189.45</v>
      </c>
      <c r="M264" s="119" t="n">
        <v>189.45</v>
      </c>
      <c r="N264" s="124" t="n">
        <v>0</v>
      </c>
      <c r="O264" s="124" t="n">
        <v>0</v>
      </c>
      <c r="P264" s="124" t="n">
        <v>0</v>
      </c>
      <c r="Q264" s="124" t="n">
        <v>0</v>
      </c>
    </row>
    <row r="265" s="17" customFormat="true" ht="15.9" hidden="false" customHeight="true" outlineLevel="0" collapsed="false">
      <c r="A265" s="185" t="s">
        <v>1554</v>
      </c>
      <c r="B265" s="186" t="n">
        <v>222.99</v>
      </c>
      <c r="C265" s="34" t="n">
        <v>142.71</v>
      </c>
      <c r="D265" s="34" t="n">
        <v>77.03</v>
      </c>
      <c r="E265" s="34" t="n">
        <v>7.42</v>
      </c>
      <c r="F265" s="34" t="n">
        <v>15.35</v>
      </c>
      <c r="G265" s="125" t="n">
        <v>0</v>
      </c>
      <c r="H265" s="124" t="n">
        <v>0</v>
      </c>
      <c r="I265" s="119" t="n">
        <v>42.79</v>
      </c>
      <c r="J265" s="119" t="n">
        <v>0.12</v>
      </c>
      <c r="K265" s="124" t="n">
        <v>0</v>
      </c>
      <c r="L265" s="119" t="n">
        <v>80.28</v>
      </c>
      <c r="M265" s="119" t="n">
        <v>80.28</v>
      </c>
      <c r="N265" s="124" t="n">
        <v>0</v>
      </c>
      <c r="O265" s="124" t="n">
        <v>0</v>
      </c>
      <c r="P265" s="124" t="n">
        <v>0</v>
      </c>
      <c r="Q265" s="124" t="n">
        <v>0</v>
      </c>
    </row>
    <row r="266" s="17" customFormat="true" ht="15.9" hidden="false" customHeight="true" outlineLevel="0" collapsed="false">
      <c r="A266" s="185" t="s">
        <v>1556</v>
      </c>
      <c r="B266" s="186" t="n">
        <v>107.34</v>
      </c>
      <c r="C266" s="34" t="n">
        <v>107.34</v>
      </c>
      <c r="D266" s="34" t="n">
        <v>50.92</v>
      </c>
      <c r="E266" s="34" t="n">
        <v>7.29</v>
      </c>
      <c r="F266" s="125" t="n">
        <v>0</v>
      </c>
      <c r="G266" s="125" t="n">
        <v>0</v>
      </c>
      <c r="H266" s="124" t="n">
        <v>0</v>
      </c>
      <c r="I266" s="119" t="n">
        <v>47.01</v>
      </c>
      <c r="J266" s="124" t="n">
        <v>0</v>
      </c>
      <c r="K266" s="119" t="n">
        <v>2.12</v>
      </c>
      <c r="L266" s="124" t="n">
        <v>0</v>
      </c>
      <c r="M266" s="124" t="n">
        <v>0</v>
      </c>
      <c r="N266" s="124" t="n">
        <v>0</v>
      </c>
      <c r="O266" s="124" t="n">
        <v>0</v>
      </c>
      <c r="P266" s="124" t="n">
        <v>0</v>
      </c>
      <c r="Q266" s="124" t="n">
        <v>0</v>
      </c>
    </row>
    <row r="267" s="17" customFormat="true" ht="15.9" hidden="false" customHeight="true" outlineLevel="0" collapsed="false">
      <c r="A267" s="185" t="s">
        <v>1558</v>
      </c>
      <c r="B267" s="186" t="n">
        <v>332.3</v>
      </c>
      <c r="C267" s="34" t="n">
        <v>143.79</v>
      </c>
      <c r="D267" s="34" t="n">
        <v>54.69</v>
      </c>
      <c r="E267" s="34" t="n">
        <v>3.47</v>
      </c>
      <c r="F267" s="34" t="n">
        <v>45.87</v>
      </c>
      <c r="G267" s="125" t="n">
        <v>0</v>
      </c>
      <c r="H267" s="124" t="n">
        <v>0</v>
      </c>
      <c r="I267" s="119" t="n">
        <v>39.04</v>
      </c>
      <c r="J267" s="119" t="n">
        <v>0.72</v>
      </c>
      <c r="K267" s="124" t="n">
        <v>0</v>
      </c>
      <c r="L267" s="119" t="n">
        <v>188.51</v>
      </c>
      <c r="M267" s="119" t="n">
        <v>188.51</v>
      </c>
      <c r="N267" s="124" t="n">
        <v>0</v>
      </c>
      <c r="O267" s="124" t="n">
        <v>0</v>
      </c>
      <c r="P267" s="124" t="n">
        <v>0</v>
      </c>
      <c r="Q267" s="124" t="n">
        <v>0</v>
      </c>
    </row>
    <row r="268" s="17" customFormat="true" ht="15.9" hidden="false" customHeight="true" outlineLevel="0" collapsed="false">
      <c r="A268" s="185" t="s">
        <v>1560</v>
      </c>
      <c r="B268" s="186" t="n">
        <v>289</v>
      </c>
      <c r="C268" s="34" t="n">
        <v>154.01</v>
      </c>
      <c r="D268" s="34" t="n">
        <v>58.13</v>
      </c>
      <c r="E268" s="34" t="n">
        <v>3.54</v>
      </c>
      <c r="F268" s="34" t="n">
        <v>31.31</v>
      </c>
      <c r="G268" s="125" t="n">
        <v>0</v>
      </c>
      <c r="H268" s="119" t="n">
        <v>2.01</v>
      </c>
      <c r="I268" s="119" t="n">
        <v>57.75</v>
      </c>
      <c r="J268" s="119" t="n">
        <v>1.27</v>
      </c>
      <c r="K268" s="124" t="n">
        <v>0</v>
      </c>
      <c r="L268" s="119" t="n">
        <v>134.99</v>
      </c>
      <c r="M268" s="119" t="n">
        <v>132.63</v>
      </c>
      <c r="N268" s="119" t="n">
        <v>2.36</v>
      </c>
      <c r="O268" s="124" t="n">
        <v>0</v>
      </c>
      <c r="P268" s="124" t="n">
        <v>0</v>
      </c>
      <c r="Q268" s="124" t="n">
        <v>0</v>
      </c>
    </row>
    <row r="269" s="17" customFormat="true" ht="15.9" hidden="false" customHeight="true" outlineLevel="0" collapsed="false">
      <c r="A269" s="185" t="s">
        <v>1562</v>
      </c>
      <c r="B269" s="186" t="n">
        <v>167.23</v>
      </c>
      <c r="C269" s="34" t="n">
        <v>67.12</v>
      </c>
      <c r="D269" s="34" t="n">
        <v>34.69</v>
      </c>
      <c r="E269" s="34" t="n">
        <v>2.85</v>
      </c>
      <c r="F269" s="34" t="n">
        <v>6.46</v>
      </c>
      <c r="G269" s="125" t="n">
        <v>0</v>
      </c>
      <c r="H269" s="124" t="n">
        <v>0</v>
      </c>
      <c r="I269" s="119" t="n">
        <v>22.7</v>
      </c>
      <c r="J269" s="119" t="n">
        <v>0.42</v>
      </c>
      <c r="K269" s="124" t="n">
        <v>0</v>
      </c>
      <c r="L269" s="119" t="n">
        <v>100.11</v>
      </c>
      <c r="M269" s="119" t="n">
        <v>83.57</v>
      </c>
      <c r="N269" s="119" t="n">
        <v>6.93</v>
      </c>
      <c r="O269" s="124" t="n">
        <v>0</v>
      </c>
      <c r="P269" s="119" t="n">
        <v>9.61</v>
      </c>
      <c r="Q269" s="124" t="n">
        <v>0</v>
      </c>
    </row>
    <row r="270" s="17" customFormat="true" ht="15.9" hidden="false" customHeight="true" outlineLevel="0" collapsed="false">
      <c r="A270" s="185" t="s">
        <v>1564</v>
      </c>
      <c r="B270" s="186" t="n">
        <v>343.07</v>
      </c>
      <c r="C270" s="34" t="n">
        <v>116.05</v>
      </c>
      <c r="D270" s="34" t="n">
        <v>54</v>
      </c>
      <c r="E270" s="34" t="n">
        <v>3.14</v>
      </c>
      <c r="F270" s="34" t="n">
        <v>14.69</v>
      </c>
      <c r="G270" s="125" t="n">
        <v>0</v>
      </c>
      <c r="H270" s="124" t="n">
        <v>0</v>
      </c>
      <c r="I270" s="119" t="n">
        <v>42.24</v>
      </c>
      <c r="J270" s="119" t="n">
        <v>1.97</v>
      </c>
      <c r="K270" s="124" t="n">
        <v>0</v>
      </c>
      <c r="L270" s="119" t="n">
        <v>227.02</v>
      </c>
      <c r="M270" s="119" t="n">
        <v>227.02</v>
      </c>
      <c r="N270" s="124" t="n">
        <v>0</v>
      </c>
      <c r="O270" s="124" t="n">
        <v>0</v>
      </c>
      <c r="P270" s="124" t="n">
        <v>0</v>
      </c>
      <c r="Q270" s="124" t="n">
        <v>0</v>
      </c>
    </row>
    <row r="271" s="17" customFormat="true" ht="15.9" hidden="false" customHeight="true" outlineLevel="0" collapsed="false">
      <c r="A271" s="185" t="s">
        <v>1566</v>
      </c>
      <c r="B271" s="186" t="n">
        <v>265.86</v>
      </c>
      <c r="C271" s="34" t="n">
        <v>71.91</v>
      </c>
      <c r="D271" s="34" t="n">
        <v>26.98</v>
      </c>
      <c r="E271" s="34" t="n">
        <v>2.24</v>
      </c>
      <c r="F271" s="34" t="n">
        <v>7.73</v>
      </c>
      <c r="G271" s="125" t="n">
        <v>0</v>
      </c>
      <c r="H271" s="124" t="n">
        <v>0</v>
      </c>
      <c r="I271" s="119" t="n">
        <v>32.28</v>
      </c>
      <c r="J271" s="119" t="n">
        <v>2.68</v>
      </c>
      <c r="K271" s="124" t="n">
        <v>0</v>
      </c>
      <c r="L271" s="119" t="n">
        <v>193.95</v>
      </c>
      <c r="M271" s="119" t="n">
        <v>193.95</v>
      </c>
      <c r="N271" s="124" t="n">
        <v>0</v>
      </c>
      <c r="O271" s="124" t="n">
        <v>0</v>
      </c>
      <c r="P271" s="124" t="n">
        <v>0</v>
      </c>
      <c r="Q271" s="124" t="n">
        <v>0</v>
      </c>
    </row>
    <row r="272" s="17" customFormat="true" ht="15.9" hidden="false" customHeight="true" outlineLevel="0" collapsed="false">
      <c r="A272" s="185" t="s">
        <v>1568</v>
      </c>
      <c r="B272" s="186" t="n">
        <v>200</v>
      </c>
      <c r="C272" s="34" t="n">
        <v>83.52</v>
      </c>
      <c r="D272" s="34" t="n">
        <v>36.76</v>
      </c>
      <c r="E272" s="34" t="n">
        <v>3.54</v>
      </c>
      <c r="F272" s="34" t="n">
        <v>4.15</v>
      </c>
      <c r="G272" s="125" t="n">
        <v>0</v>
      </c>
      <c r="H272" s="124" t="n">
        <v>0</v>
      </c>
      <c r="I272" s="119" t="n">
        <v>36.96</v>
      </c>
      <c r="J272" s="119" t="n">
        <v>1.47</v>
      </c>
      <c r="K272" s="119" t="n">
        <v>0.64</v>
      </c>
      <c r="L272" s="119" t="n">
        <v>116.48</v>
      </c>
      <c r="M272" s="119" t="n">
        <v>116.48</v>
      </c>
      <c r="N272" s="124" t="n">
        <v>0</v>
      </c>
      <c r="O272" s="124" t="n">
        <v>0</v>
      </c>
      <c r="P272" s="124" t="n">
        <v>0</v>
      </c>
      <c r="Q272" s="124" t="n">
        <v>0</v>
      </c>
    </row>
    <row r="273" s="17" customFormat="true" ht="15.9" hidden="false" customHeight="true" outlineLevel="0" collapsed="false">
      <c r="A273" s="185" t="s">
        <v>1570</v>
      </c>
      <c r="B273" s="186" t="n">
        <v>486.67</v>
      </c>
      <c r="C273" s="34" t="n">
        <v>276.36</v>
      </c>
      <c r="D273" s="34" t="n">
        <v>162.13</v>
      </c>
      <c r="E273" s="34" t="n">
        <v>9.13</v>
      </c>
      <c r="F273" s="34" t="n">
        <v>21.15</v>
      </c>
      <c r="G273" s="125" t="n">
        <v>0</v>
      </c>
      <c r="H273" s="124" t="n">
        <v>0</v>
      </c>
      <c r="I273" s="119" t="n">
        <v>83.77</v>
      </c>
      <c r="J273" s="119" t="n">
        <v>0.18</v>
      </c>
      <c r="K273" s="124" t="n">
        <v>0</v>
      </c>
      <c r="L273" s="119" t="n">
        <v>210.31</v>
      </c>
      <c r="M273" s="119" t="n">
        <v>204.08</v>
      </c>
      <c r="N273" s="124" t="n">
        <v>0</v>
      </c>
      <c r="O273" s="124" t="n">
        <v>0</v>
      </c>
      <c r="P273" s="119" t="n">
        <v>6.23</v>
      </c>
      <c r="Q273" s="124" t="n">
        <v>0</v>
      </c>
    </row>
    <row r="274" s="17" customFormat="true" ht="15.9" hidden="false" customHeight="true" outlineLevel="0" collapsed="false">
      <c r="A274" s="185" t="s">
        <v>1572</v>
      </c>
      <c r="B274" s="186" t="n">
        <v>195.22</v>
      </c>
      <c r="C274" s="34" t="n">
        <v>117.96</v>
      </c>
      <c r="D274" s="34" t="n">
        <v>41.64</v>
      </c>
      <c r="E274" s="34" t="n">
        <v>3.62</v>
      </c>
      <c r="F274" s="34" t="n">
        <v>19.77</v>
      </c>
      <c r="G274" s="125" t="n">
        <v>0</v>
      </c>
      <c r="H274" s="119" t="n">
        <v>0.07</v>
      </c>
      <c r="I274" s="119" t="n">
        <v>51.65</v>
      </c>
      <c r="J274" s="119" t="n">
        <v>1.21</v>
      </c>
      <c r="K274" s="124" t="n">
        <v>0</v>
      </c>
      <c r="L274" s="119" t="n">
        <v>77.26</v>
      </c>
      <c r="M274" s="119" t="n">
        <v>77.26</v>
      </c>
      <c r="N274" s="124" t="n">
        <v>0</v>
      </c>
      <c r="O274" s="124" t="n">
        <v>0</v>
      </c>
      <c r="P274" s="124" t="n">
        <v>0</v>
      </c>
      <c r="Q274" s="124" t="n">
        <v>0</v>
      </c>
    </row>
    <row r="275" s="17" customFormat="true" ht="15.9" hidden="false" customHeight="true" outlineLevel="0" collapsed="false">
      <c r="A275" s="185" t="s">
        <v>1574</v>
      </c>
      <c r="B275" s="186" t="n">
        <v>141.2</v>
      </c>
      <c r="C275" s="34" t="n">
        <v>49.54</v>
      </c>
      <c r="D275" s="34" t="n">
        <v>13.48</v>
      </c>
      <c r="E275" s="34" t="n">
        <v>0.91</v>
      </c>
      <c r="F275" s="34" t="n">
        <v>7.78</v>
      </c>
      <c r="G275" s="125" t="n">
        <v>0</v>
      </c>
      <c r="H275" s="124" t="n">
        <v>0</v>
      </c>
      <c r="I275" s="119" t="n">
        <v>23.89</v>
      </c>
      <c r="J275" s="119" t="n">
        <v>3.48</v>
      </c>
      <c r="K275" s="124" t="n">
        <v>0</v>
      </c>
      <c r="L275" s="119" t="n">
        <v>91.66</v>
      </c>
      <c r="M275" s="119" t="n">
        <v>91.66</v>
      </c>
      <c r="N275" s="124" t="n">
        <v>0</v>
      </c>
      <c r="O275" s="124" t="n">
        <v>0</v>
      </c>
      <c r="P275" s="124" t="n">
        <v>0</v>
      </c>
      <c r="Q275" s="124" t="n">
        <v>0</v>
      </c>
    </row>
    <row r="276" s="17" customFormat="true" ht="15.9" hidden="false" customHeight="true" outlineLevel="0" collapsed="false">
      <c r="A276" s="185" t="s">
        <v>1576</v>
      </c>
      <c r="B276" s="186" t="n">
        <v>208.46</v>
      </c>
      <c r="C276" s="34" t="n">
        <v>73.77</v>
      </c>
      <c r="D276" s="34" t="n">
        <v>37.6</v>
      </c>
      <c r="E276" s="34" t="n">
        <v>2.42</v>
      </c>
      <c r="F276" s="34" t="n">
        <v>4.5</v>
      </c>
      <c r="G276" s="125" t="n">
        <v>0</v>
      </c>
      <c r="H276" s="124" t="n">
        <v>0</v>
      </c>
      <c r="I276" s="119" t="n">
        <v>26.65</v>
      </c>
      <c r="J276" s="119" t="n">
        <v>2.6</v>
      </c>
      <c r="K276" s="124" t="n">
        <v>0</v>
      </c>
      <c r="L276" s="119" t="n">
        <v>134.69</v>
      </c>
      <c r="M276" s="119" t="n">
        <v>134.69</v>
      </c>
      <c r="N276" s="124" t="n">
        <v>0</v>
      </c>
      <c r="O276" s="124" t="n">
        <v>0</v>
      </c>
      <c r="P276" s="124" t="n">
        <v>0</v>
      </c>
      <c r="Q276" s="124" t="n">
        <v>0</v>
      </c>
    </row>
    <row r="277" s="17" customFormat="true" ht="15.9" hidden="false" customHeight="true" outlineLevel="0" collapsed="false">
      <c r="A277" s="185" t="s">
        <v>1578</v>
      </c>
      <c r="B277" s="186" t="n">
        <v>210.29</v>
      </c>
      <c r="C277" s="34" t="n">
        <v>67.54</v>
      </c>
      <c r="D277" s="34" t="n">
        <v>30.32</v>
      </c>
      <c r="E277" s="34" t="n">
        <v>2.8</v>
      </c>
      <c r="F277" s="34" t="n">
        <v>5.63</v>
      </c>
      <c r="G277" s="125" t="n">
        <v>0</v>
      </c>
      <c r="H277" s="124" t="n">
        <v>0</v>
      </c>
      <c r="I277" s="119" t="n">
        <v>27.56</v>
      </c>
      <c r="J277" s="119" t="n">
        <v>1.23</v>
      </c>
      <c r="K277" s="124" t="n">
        <v>0</v>
      </c>
      <c r="L277" s="119" t="n">
        <v>142.75</v>
      </c>
      <c r="M277" s="119" t="n">
        <v>142.75</v>
      </c>
      <c r="N277" s="124" t="n">
        <v>0</v>
      </c>
      <c r="O277" s="124" t="n">
        <v>0</v>
      </c>
      <c r="P277" s="124" t="n">
        <v>0</v>
      </c>
      <c r="Q277" s="124" t="n">
        <v>0</v>
      </c>
    </row>
    <row r="278" s="17" customFormat="true" ht="15.9" hidden="false" customHeight="true" outlineLevel="0" collapsed="false">
      <c r="A278" s="185" t="s">
        <v>1580</v>
      </c>
      <c r="B278" s="186" t="n">
        <v>169.1</v>
      </c>
      <c r="C278" s="34" t="n">
        <v>60.18</v>
      </c>
      <c r="D278" s="34" t="n">
        <v>22.22</v>
      </c>
      <c r="E278" s="34" t="n">
        <v>1.39</v>
      </c>
      <c r="F278" s="34" t="n">
        <v>9.9</v>
      </c>
      <c r="G278" s="34" t="n">
        <v>0.06</v>
      </c>
      <c r="H278" s="124" t="n">
        <v>0</v>
      </c>
      <c r="I278" s="119" t="n">
        <v>24.51</v>
      </c>
      <c r="J278" s="119" t="n">
        <v>2.1</v>
      </c>
      <c r="K278" s="124" t="n">
        <v>0</v>
      </c>
      <c r="L278" s="119" t="n">
        <v>108.92</v>
      </c>
      <c r="M278" s="119" t="n">
        <v>108.92</v>
      </c>
      <c r="N278" s="124" t="n">
        <v>0</v>
      </c>
      <c r="O278" s="124" t="n">
        <v>0</v>
      </c>
      <c r="P278" s="124" t="n">
        <v>0</v>
      </c>
      <c r="Q278" s="124" t="n">
        <v>0</v>
      </c>
    </row>
    <row r="279" s="17" customFormat="true" ht="15.9" hidden="false" customHeight="true" outlineLevel="0" collapsed="false">
      <c r="A279" s="185" t="s">
        <v>1582</v>
      </c>
      <c r="B279" s="186" t="n">
        <v>376.03</v>
      </c>
      <c r="C279" s="34" t="n">
        <v>182.59</v>
      </c>
      <c r="D279" s="34" t="n">
        <v>92.44</v>
      </c>
      <c r="E279" s="34" t="n">
        <v>4.99</v>
      </c>
      <c r="F279" s="34" t="n">
        <v>24.06</v>
      </c>
      <c r="G279" s="125" t="n">
        <v>0</v>
      </c>
      <c r="H279" s="124" t="n">
        <v>0</v>
      </c>
      <c r="I279" s="119" t="n">
        <v>60.14</v>
      </c>
      <c r="J279" s="119" t="n">
        <v>0.29</v>
      </c>
      <c r="K279" s="119" t="n">
        <v>0.67</v>
      </c>
      <c r="L279" s="119" t="n">
        <v>193.44</v>
      </c>
      <c r="M279" s="119" t="n">
        <v>193.44</v>
      </c>
      <c r="N279" s="124" t="n">
        <v>0</v>
      </c>
      <c r="O279" s="124" t="n">
        <v>0</v>
      </c>
      <c r="P279" s="124" t="n">
        <v>0</v>
      </c>
      <c r="Q279" s="124" t="n">
        <v>0</v>
      </c>
    </row>
    <row r="280" s="17" customFormat="true" ht="15.9" hidden="false" customHeight="true" outlineLevel="0" collapsed="false">
      <c r="A280" s="185" t="s">
        <v>1584</v>
      </c>
      <c r="B280" s="186" t="n">
        <v>1123.02</v>
      </c>
      <c r="C280" s="34" t="n">
        <v>840.69</v>
      </c>
      <c r="D280" s="34" t="n">
        <v>85.22</v>
      </c>
      <c r="E280" s="34" t="n">
        <v>3.32</v>
      </c>
      <c r="F280" s="34" t="n">
        <v>10.92</v>
      </c>
      <c r="G280" s="125" t="n">
        <v>0</v>
      </c>
      <c r="H280" s="119" t="n">
        <v>9.49</v>
      </c>
      <c r="I280" s="119" t="n">
        <v>693.2</v>
      </c>
      <c r="J280" s="119" t="n">
        <v>18.5</v>
      </c>
      <c r="K280" s="119" t="n">
        <v>20.04</v>
      </c>
      <c r="L280" s="119" t="n">
        <v>282.33</v>
      </c>
      <c r="M280" s="119" t="n">
        <v>224.56</v>
      </c>
      <c r="N280" s="119" t="n">
        <v>57.66</v>
      </c>
      <c r="O280" s="124" t="n">
        <v>0</v>
      </c>
      <c r="P280" s="119" t="n">
        <v>0.11</v>
      </c>
      <c r="Q280" s="124" t="n">
        <v>0</v>
      </c>
    </row>
    <row r="281" s="17" customFormat="true" ht="15.9" hidden="false" customHeight="true" outlineLevel="0" collapsed="false">
      <c r="A281" s="185" t="s">
        <v>1586</v>
      </c>
      <c r="B281" s="186" t="n">
        <v>330.68</v>
      </c>
      <c r="C281" s="34" t="n">
        <v>84.03</v>
      </c>
      <c r="D281" s="34" t="n">
        <v>26.98</v>
      </c>
      <c r="E281" s="34" t="n">
        <v>3.43</v>
      </c>
      <c r="F281" s="125" t="n">
        <v>0</v>
      </c>
      <c r="G281" s="125" t="n">
        <v>0</v>
      </c>
      <c r="H281" s="124" t="n">
        <v>0</v>
      </c>
      <c r="I281" s="119" t="n">
        <v>46.14</v>
      </c>
      <c r="J281" s="119" t="n">
        <v>7.48</v>
      </c>
      <c r="K281" s="124" t="n">
        <v>0</v>
      </c>
      <c r="L281" s="119" t="n">
        <v>246.65</v>
      </c>
      <c r="M281" s="119" t="n">
        <v>246.65</v>
      </c>
      <c r="N281" s="124" t="n">
        <v>0</v>
      </c>
      <c r="O281" s="124" t="n">
        <v>0</v>
      </c>
      <c r="P281" s="124" t="n">
        <v>0</v>
      </c>
      <c r="Q281" s="124" t="n">
        <v>0</v>
      </c>
    </row>
    <row r="282" s="17" customFormat="true" ht="15.9" hidden="false" customHeight="true" outlineLevel="0" collapsed="false">
      <c r="A282" s="185" t="s">
        <v>1588</v>
      </c>
      <c r="B282" s="186" t="n">
        <v>133.9</v>
      </c>
      <c r="C282" s="34" t="n">
        <v>82.97</v>
      </c>
      <c r="D282" s="34" t="n">
        <v>51.05</v>
      </c>
      <c r="E282" s="34" t="n">
        <v>3.24</v>
      </c>
      <c r="F282" s="125" t="n">
        <v>0</v>
      </c>
      <c r="G282" s="125" t="n">
        <v>0</v>
      </c>
      <c r="H282" s="124" t="n">
        <v>0</v>
      </c>
      <c r="I282" s="119" t="n">
        <v>26.74</v>
      </c>
      <c r="J282" s="119" t="n">
        <v>1.94</v>
      </c>
      <c r="K282" s="124" t="n">
        <v>0</v>
      </c>
      <c r="L282" s="119" t="n">
        <v>50.93</v>
      </c>
      <c r="M282" s="119" t="n">
        <v>50.93</v>
      </c>
      <c r="N282" s="124" t="n">
        <v>0</v>
      </c>
      <c r="O282" s="124" t="n">
        <v>0</v>
      </c>
      <c r="P282" s="124" t="n">
        <v>0</v>
      </c>
      <c r="Q282" s="124" t="n">
        <v>0</v>
      </c>
    </row>
    <row r="283" s="17" customFormat="true" ht="15.9" hidden="false" customHeight="true" outlineLevel="0" collapsed="false">
      <c r="A283" s="185" t="s">
        <v>1590</v>
      </c>
      <c r="B283" s="186" t="n">
        <v>315.91</v>
      </c>
      <c r="C283" s="34" t="n">
        <v>85.11</v>
      </c>
      <c r="D283" s="34" t="n">
        <v>41.83</v>
      </c>
      <c r="E283" s="34" t="n">
        <v>3.84</v>
      </c>
      <c r="F283" s="34" t="n">
        <v>6.26</v>
      </c>
      <c r="G283" s="125" t="n">
        <v>0</v>
      </c>
      <c r="H283" s="124" t="n">
        <v>0</v>
      </c>
      <c r="I283" s="119" t="n">
        <v>31.89</v>
      </c>
      <c r="J283" s="119" t="n">
        <v>1.3</v>
      </c>
      <c r="K283" s="124" t="n">
        <v>0</v>
      </c>
      <c r="L283" s="119" t="n">
        <v>230.8</v>
      </c>
      <c r="M283" s="119" t="n">
        <v>230.8</v>
      </c>
      <c r="N283" s="124" t="n">
        <v>0</v>
      </c>
      <c r="O283" s="124" t="n">
        <v>0</v>
      </c>
      <c r="P283" s="124" t="n">
        <v>0</v>
      </c>
      <c r="Q283" s="124" t="n">
        <v>0</v>
      </c>
    </row>
    <row r="284" s="17" customFormat="true" ht="15.9" hidden="false" customHeight="true" outlineLevel="0" collapsed="false">
      <c r="A284" s="185" t="s">
        <v>1592</v>
      </c>
      <c r="B284" s="186" t="n">
        <v>203.93</v>
      </c>
      <c r="C284" s="34" t="n">
        <v>203.93</v>
      </c>
      <c r="D284" s="34" t="n">
        <v>37.93</v>
      </c>
      <c r="E284" s="34" t="n">
        <v>2.14</v>
      </c>
      <c r="F284" s="34" t="n">
        <v>0.1</v>
      </c>
      <c r="G284" s="125" t="n">
        <v>0</v>
      </c>
      <c r="H284" s="124" t="n">
        <v>0</v>
      </c>
      <c r="I284" s="119" t="n">
        <v>79.99</v>
      </c>
      <c r="J284" s="119" t="n">
        <v>75.75</v>
      </c>
      <c r="K284" s="119" t="n">
        <v>8.02</v>
      </c>
      <c r="L284" s="124" t="n">
        <v>0</v>
      </c>
      <c r="M284" s="124" t="n">
        <v>0</v>
      </c>
      <c r="N284" s="124" t="n">
        <v>0</v>
      </c>
      <c r="O284" s="124" t="n">
        <v>0</v>
      </c>
      <c r="P284" s="124" t="n">
        <v>0</v>
      </c>
      <c r="Q284" s="124" t="n">
        <v>0</v>
      </c>
    </row>
    <row r="285" s="17" customFormat="true" ht="15.9" hidden="false" customHeight="true" outlineLevel="0" collapsed="false">
      <c r="A285" s="183" t="s">
        <v>648</v>
      </c>
      <c r="B285" s="184" t="n">
        <v>12544.02</v>
      </c>
      <c r="C285" s="29" t="n">
        <v>4931.84</v>
      </c>
      <c r="D285" s="29" t="n">
        <v>1558.29</v>
      </c>
      <c r="E285" s="29" t="n">
        <v>172.26</v>
      </c>
      <c r="F285" s="29" t="n">
        <v>311.09</v>
      </c>
      <c r="G285" s="29" t="n">
        <v>1.51</v>
      </c>
      <c r="H285" s="29" t="n">
        <v>56.24</v>
      </c>
      <c r="I285" s="29" t="n">
        <v>2563.36</v>
      </c>
      <c r="J285" s="29" t="n">
        <v>125.77</v>
      </c>
      <c r="K285" s="29" t="n">
        <v>143.32</v>
      </c>
      <c r="L285" s="29" t="n">
        <v>7612.19</v>
      </c>
      <c r="M285" s="29" t="n">
        <v>3046.01</v>
      </c>
      <c r="N285" s="29" t="n">
        <v>2055.21</v>
      </c>
      <c r="O285" s="115" t="n">
        <v>0</v>
      </c>
      <c r="P285" s="29" t="n">
        <v>114.39</v>
      </c>
      <c r="Q285" s="29" t="n">
        <v>2396.58</v>
      </c>
    </row>
    <row r="286" s="17" customFormat="true" ht="15.9" hidden="false" customHeight="true" outlineLevel="0" collapsed="false">
      <c r="A286" s="185" t="s">
        <v>1594</v>
      </c>
      <c r="B286" s="186" t="n">
        <v>1273.05</v>
      </c>
      <c r="C286" s="34" t="n">
        <v>827.77</v>
      </c>
      <c r="D286" s="34" t="n">
        <v>306.87</v>
      </c>
      <c r="E286" s="34" t="n">
        <v>32.96</v>
      </c>
      <c r="F286" s="34" t="n">
        <v>165.79</v>
      </c>
      <c r="G286" s="34" t="n">
        <v>0.41</v>
      </c>
      <c r="H286" s="124" t="n">
        <v>0</v>
      </c>
      <c r="I286" s="119" t="n">
        <v>320.73</v>
      </c>
      <c r="J286" s="124" t="n">
        <v>0</v>
      </c>
      <c r="K286" s="119" t="n">
        <v>1.01</v>
      </c>
      <c r="L286" s="119" t="n">
        <v>445.28</v>
      </c>
      <c r="M286" s="119" t="n">
        <v>348.18</v>
      </c>
      <c r="N286" s="119" t="n">
        <v>93.88</v>
      </c>
      <c r="O286" s="124" t="n">
        <v>0</v>
      </c>
      <c r="P286" s="119" t="n">
        <v>3.21</v>
      </c>
      <c r="Q286" s="119" t="n">
        <v>0.01</v>
      </c>
    </row>
    <row r="287" s="17" customFormat="true" ht="15.9" hidden="false" customHeight="true" outlineLevel="0" collapsed="false">
      <c r="A287" s="185" t="s">
        <v>1596</v>
      </c>
      <c r="B287" s="186" t="n">
        <v>709.39</v>
      </c>
      <c r="C287" s="34" t="n">
        <v>429.33</v>
      </c>
      <c r="D287" s="34" t="n">
        <v>170.72</v>
      </c>
      <c r="E287" s="34" t="n">
        <v>3.13</v>
      </c>
      <c r="F287" s="125" t="n">
        <v>0</v>
      </c>
      <c r="G287" s="125" t="n">
        <v>0</v>
      </c>
      <c r="H287" s="124" t="n">
        <v>0</v>
      </c>
      <c r="I287" s="119" t="n">
        <v>160.43</v>
      </c>
      <c r="J287" s="119" t="n">
        <v>92.86</v>
      </c>
      <c r="K287" s="119" t="n">
        <v>2.19</v>
      </c>
      <c r="L287" s="119" t="n">
        <v>280.06</v>
      </c>
      <c r="M287" s="119" t="n">
        <v>166.86</v>
      </c>
      <c r="N287" s="119" t="n">
        <v>101.29</v>
      </c>
      <c r="O287" s="124" t="n">
        <v>0</v>
      </c>
      <c r="P287" s="119" t="n">
        <v>8.51</v>
      </c>
      <c r="Q287" s="119" t="n">
        <v>3.4</v>
      </c>
    </row>
    <row r="288" s="17" customFormat="true" ht="15.9" hidden="false" customHeight="true" outlineLevel="0" collapsed="false">
      <c r="A288" s="185" t="s">
        <v>1598</v>
      </c>
      <c r="B288" s="186" t="n">
        <v>569.95</v>
      </c>
      <c r="C288" s="34" t="n">
        <v>420.66</v>
      </c>
      <c r="D288" s="34" t="n">
        <v>184.74</v>
      </c>
      <c r="E288" s="34" t="n">
        <v>33.26</v>
      </c>
      <c r="F288" s="34" t="n">
        <v>27.28</v>
      </c>
      <c r="G288" s="125" t="n">
        <v>0</v>
      </c>
      <c r="H288" s="119" t="n">
        <v>0.38</v>
      </c>
      <c r="I288" s="119" t="n">
        <v>171.19</v>
      </c>
      <c r="J288" s="119" t="n">
        <v>1.81</v>
      </c>
      <c r="K288" s="119" t="n">
        <v>2</v>
      </c>
      <c r="L288" s="119" t="n">
        <v>149.29</v>
      </c>
      <c r="M288" s="119" t="n">
        <v>148.66</v>
      </c>
      <c r="N288" s="124" t="n">
        <v>0</v>
      </c>
      <c r="O288" s="124" t="n">
        <v>0</v>
      </c>
      <c r="P288" s="119" t="n">
        <v>0.63</v>
      </c>
      <c r="Q288" s="124" t="n">
        <v>0</v>
      </c>
    </row>
    <row r="289" s="17" customFormat="true" ht="15.9" hidden="false" customHeight="true" outlineLevel="0" collapsed="false">
      <c r="A289" s="185" t="s">
        <v>1600</v>
      </c>
      <c r="B289" s="186" t="n">
        <v>1230.13</v>
      </c>
      <c r="C289" s="34" t="n">
        <v>557.84</v>
      </c>
      <c r="D289" s="34" t="n">
        <v>224.1</v>
      </c>
      <c r="E289" s="34" t="n">
        <v>23.54</v>
      </c>
      <c r="F289" s="34" t="n">
        <v>60.56</v>
      </c>
      <c r="G289" s="34" t="n">
        <v>0.83</v>
      </c>
      <c r="H289" s="119" t="n">
        <v>8.03</v>
      </c>
      <c r="I289" s="119" t="n">
        <v>220.02</v>
      </c>
      <c r="J289" s="119" t="n">
        <v>9.9</v>
      </c>
      <c r="K289" s="119" t="n">
        <v>10.86</v>
      </c>
      <c r="L289" s="119" t="n">
        <v>672.29</v>
      </c>
      <c r="M289" s="119" t="n">
        <v>672.29</v>
      </c>
      <c r="N289" s="124" t="n">
        <v>0</v>
      </c>
      <c r="O289" s="124" t="n">
        <v>0</v>
      </c>
      <c r="P289" s="124" t="n">
        <v>0</v>
      </c>
      <c r="Q289" s="124" t="n">
        <v>0</v>
      </c>
    </row>
    <row r="290" s="17" customFormat="true" ht="15.9" hidden="false" customHeight="true" outlineLevel="0" collapsed="false">
      <c r="A290" s="185" t="s">
        <v>1602</v>
      </c>
      <c r="B290" s="186" t="n">
        <v>682.51</v>
      </c>
      <c r="C290" s="34" t="n">
        <v>483.74</v>
      </c>
      <c r="D290" s="34" t="n">
        <v>242.34</v>
      </c>
      <c r="E290" s="34" t="n">
        <v>29.44</v>
      </c>
      <c r="F290" s="34" t="n">
        <v>38.29</v>
      </c>
      <c r="G290" s="34" t="n">
        <v>0.09</v>
      </c>
      <c r="H290" s="124" t="n">
        <v>0</v>
      </c>
      <c r="I290" s="119" t="n">
        <v>172.63</v>
      </c>
      <c r="J290" s="119" t="n">
        <v>0.95</v>
      </c>
      <c r="K290" s="124" t="n">
        <v>0</v>
      </c>
      <c r="L290" s="119" t="n">
        <v>198.77</v>
      </c>
      <c r="M290" s="119" t="n">
        <v>178.53</v>
      </c>
      <c r="N290" s="119" t="n">
        <v>4.17</v>
      </c>
      <c r="O290" s="124" t="n">
        <v>0</v>
      </c>
      <c r="P290" s="119" t="n">
        <v>14.99</v>
      </c>
      <c r="Q290" s="119" t="n">
        <v>1.08</v>
      </c>
    </row>
    <row r="291" s="17" customFormat="true" ht="15.9" hidden="false" customHeight="true" outlineLevel="0" collapsed="false">
      <c r="A291" s="185" t="s">
        <v>1604</v>
      </c>
      <c r="B291" s="186" t="n">
        <v>424.43</v>
      </c>
      <c r="C291" s="34" t="n">
        <v>187.96</v>
      </c>
      <c r="D291" s="34" t="n">
        <v>90.49</v>
      </c>
      <c r="E291" s="34" t="n">
        <v>7.06</v>
      </c>
      <c r="F291" s="34" t="n">
        <v>7.29</v>
      </c>
      <c r="G291" s="125" t="n">
        <v>0</v>
      </c>
      <c r="H291" s="124" t="n">
        <v>0</v>
      </c>
      <c r="I291" s="119" t="n">
        <v>79.25</v>
      </c>
      <c r="J291" s="124" t="n">
        <v>0</v>
      </c>
      <c r="K291" s="119" t="n">
        <v>3.87</v>
      </c>
      <c r="L291" s="119" t="n">
        <v>236.48</v>
      </c>
      <c r="M291" s="119" t="n">
        <v>201.29</v>
      </c>
      <c r="N291" s="119" t="n">
        <v>11.26</v>
      </c>
      <c r="O291" s="124" t="n">
        <v>0</v>
      </c>
      <c r="P291" s="119" t="n">
        <v>23.93</v>
      </c>
      <c r="Q291" s="124" t="n">
        <v>0</v>
      </c>
    </row>
    <row r="292" s="17" customFormat="true" ht="15.9" hidden="false" customHeight="true" outlineLevel="0" collapsed="false">
      <c r="A292" s="185" t="s">
        <v>1606</v>
      </c>
      <c r="B292" s="186" t="n">
        <v>240.03</v>
      </c>
      <c r="C292" s="34" t="n">
        <v>102.48</v>
      </c>
      <c r="D292" s="34" t="n">
        <v>47.96</v>
      </c>
      <c r="E292" s="34" t="n">
        <v>4.71</v>
      </c>
      <c r="F292" s="125" t="n">
        <v>0</v>
      </c>
      <c r="G292" s="125" t="n">
        <v>0</v>
      </c>
      <c r="H292" s="124" t="n">
        <v>0</v>
      </c>
      <c r="I292" s="119" t="n">
        <v>47.29</v>
      </c>
      <c r="J292" s="119" t="n">
        <v>2.52</v>
      </c>
      <c r="K292" s="124" t="n">
        <v>0</v>
      </c>
      <c r="L292" s="119" t="n">
        <v>137.55</v>
      </c>
      <c r="M292" s="119" t="n">
        <v>137.55</v>
      </c>
      <c r="N292" s="124" t="n">
        <v>0</v>
      </c>
      <c r="O292" s="124" t="n">
        <v>0</v>
      </c>
      <c r="P292" s="124" t="n">
        <v>0</v>
      </c>
      <c r="Q292" s="124" t="n">
        <v>0</v>
      </c>
    </row>
    <row r="293" s="17" customFormat="true" ht="15.9" hidden="false" customHeight="true" outlineLevel="0" collapsed="false">
      <c r="A293" s="185" t="s">
        <v>1608</v>
      </c>
      <c r="B293" s="186" t="n">
        <v>236.71</v>
      </c>
      <c r="C293" s="34" t="n">
        <v>79.9</v>
      </c>
      <c r="D293" s="34" t="n">
        <v>33.7</v>
      </c>
      <c r="E293" s="34" t="n">
        <v>4.36</v>
      </c>
      <c r="F293" s="125" t="n">
        <v>0</v>
      </c>
      <c r="G293" s="34" t="n">
        <v>0.03</v>
      </c>
      <c r="H293" s="124" t="n">
        <v>0</v>
      </c>
      <c r="I293" s="119" t="n">
        <v>41.11</v>
      </c>
      <c r="J293" s="119" t="n">
        <v>0.42</v>
      </c>
      <c r="K293" s="119" t="n">
        <v>0.28</v>
      </c>
      <c r="L293" s="119" t="n">
        <v>156.81</v>
      </c>
      <c r="M293" s="119" t="n">
        <v>103.01</v>
      </c>
      <c r="N293" s="119" t="n">
        <v>53.8</v>
      </c>
      <c r="O293" s="124" t="n">
        <v>0</v>
      </c>
      <c r="P293" s="124" t="n">
        <v>0</v>
      </c>
      <c r="Q293" s="124" t="n">
        <v>0</v>
      </c>
    </row>
    <row r="294" s="17" customFormat="true" ht="15.9" hidden="false" customHeight="true" outlineLevel="0" collapsed="false">
      <c r="A294" s="185" t="s">
        <v>1610</v>
      </c>
      <c r="B294" s="186" t="n">
        <v>135.92</v>
      </c>
      <c r="C294" s="34" t="n">
        <v>70.52</v>
      </c>
      <c r="D294" s="34" t="n">
        <v>16.54</v>
      </c>
      <c r="E294" s="34" t="n">
        <v>2.17</v>
      </c>
      <c r="F294" s="34" t="n">
        <v>1.81</v>
      </c>
      <c r="G294" s="125" t="n">
        <v>0</v>
      </c>
      <c r="H294" s="124" t="n">
        <v>0</v>
      </c>
      <c r="I294" s="119" t="n">
        <v>20.06</v>
      </c>
      <c r="J294" s="119" t="n">
        <v>1.29</v>
      </c>
      <c r="K294" s="119" t="n">
        <v>28.65</v>
      </c>
      <c r="L294" s="119" t="n">
        <v>65.4</v>
      </c>
      <c r="M294" s="119" t="n">
        <v>65.4</v>
      </c>
      <c r="N294" s="124" t="n">
        <v>0</v>
      </c>
      <c r="O294" s="124" t="n">
        <v>0</v>
      </c>
      <c r="P294" s="124" t="n">
        <v>0</v>
      </c>
      <c r="Q294" s="124" t="n">
        <v>0</v>
      </c>
    </row>
    <row r="295" s="17" customFormat="true" ht="15.9" hidden="false" customHeight="true" outlineLevel="0" collapsed="false">
      <c r="A295" s="185" t="s">
        <v>1612</v>
      </c>
      <c r="B295" s="186" t="n">
        <v>291.62</v>
      </c>
      <c r="C295" s="34" t="n">
        <v>108.99</v>
      </c>
      <c r="D295" s="34" t="n">
        <v>29.8</v>
      </c>
      <c r="E295" s="34" t="n">
        <v>3.98</v>
      </c>
      <c r="F295" s="34" t="n">
        <v>2.56</v>
      </c>
      <c r="G295" s="125" t="n">
        <v>0</v>
      </c>
      <c r="H295" s="119" t="n">
        <v>47.83</v>
      </c>
      <c r="I295" s="119" t="n">
        <v>22.66</v>
      </c>
      <c r="J295" s="119" t="n">
        <v>0.56</v>
      </c>
      <c r="K295" s="119" t="n">
        <v>1.6</v>
      </c>
      <c r="L295" s="119" t="n">
        <v>182.63</v>
      </c>
      <c r="M295" s="119" t="n">
        <v>142.82</v>
      </c>
      <c r="N295" s="119" t="n">
        <v>39.81</v>
      </c>
      <c r="O295" s="124" t="n">
        <v>0</v>
      </c>
      <c r="P295" s="124" t="n">
        <v>0</v>
      </c>
      <c r="Q295" s="124" t="n">
        <v>0</v>
      </c>
    </row>
    <row r="296" s="17" customFormat="true" ht="15.9" hidden="false" customHeight="true" outlineLevel="0" collapsed="false">
      <c r="A296" s="185" t="s">
        <v>1614</v>
      </c>
      <c r="B296" s="186" t="n">
        <v>153.14</v>
      </c>
      <c r="C296" s="34" t="n">
        <v>47.18</v>
      </c>
      <c r="D296" s="34" t="n">
        <v>26.06</v>
      </c>
      <c r="E296" s="34" t="n">
        <v>1.5</v>
      </c>
      <c r="F296" s="34" t="n">
        <v>1.28</v>
      </c>
      <c r="G296" s="34" t="n">
        <v>0.15</v>
      </c>
      <c r="H296" s="124" t="n">
        <v>0</v>
      </c>
      <c r="I296" s="119" t="n">
        <v>17.77</v>
      </c>
      <c r="J296" s="119" t="n">
        <v>0.42</v>
      </c>
      <c r="K296" s="124" t="n">
        <v>0</v>
      </c>
      <c r="L296" s="119" t="n">
        <v>105.96</v>
      </c>
      <c r="M296" s="119" t="n">
        <v>71.51</v>
      </c>
      <c r="N296" s="119" t="n">
        <v>20.48</v>
      </c>
      <c r="O296" s="124" t="n">
        <v>0</v>
      </c>
      <c r="P296" s="119" t="n">
        <v>13.97</v>
      </c>
      <c r="Q296" s="124" t="n">
        <v>0</v>
      </c>
    </row>
    <row r="297" s="17" customFormat="true" ht="15.9" hidden="false" customHeight="true" outlineLevel="0" collapsed="false">
      <c r="A297" s="185" t="s">
        <v>1616</v>
      </c>
      <c r="B297" s="186" t="n">
        <v>156.64</v>
      </c>
      <c r="C297" s="34" t="n">
        <v>111.73</v>
      </c>
      <c r="D297" s="34" t="n">
        <v>35.47</v>
      </c>
      <c r="E297" s="34" t="n">
        <v>10.03</v>
      </c>
      <c r="F297" s="34" t="n">
        <v>4.51</v>
      </c>
      <c r="G297" s="125" t="n">
        <v>0</v>
      </c>
      <c r="H297" s="124" t="n">
        <v>0</v>
      </c>
      <c r="I297" s="119" t="n">
        <v>51.2</v>
      </c>
      <c r="J297" s="119" t="n">
        <v>8.64</v>
      </c>
      <c r="K297" s="119" t="n">
        <v>1.88</v>
      </c>
      <c r="L297" s="119" t="n">
        <v>44.91</v>
      </c>
      <c r="M297" s="119" t="n">
        <v>11.78</v>
      </c>
      <c r="N297" s="119" t="n">
        <v>13.01</v>
      </c>
      <c r="O297" s="124" t="n">
        <v>0</v>
      </c>
      <c r="P297" s="119" t="n">
        <v>20.12</v>
      </c>
      <c r="Q297" s="124" t="n">
        <v>0</v>
      </c>
    </row>
    <row r="298" s="17" customFormat="true" ht="15.9" hidden="false" customHeight="true" outlineLevel="0" collapsed="false">
      <c r="A298" s="185" t="s">
        <v>1618</v>
      </c>
      <c r="B298" s="186" t="n">
        <v>1912.02</v>
      </c>
      <c r="C298" s="34" t="n">
        <v>973.12</v>
      </c>
      <c r="D298" s="34" t="n">
        <v>15.93</v>
      </c>
      <c r="E298" s="34" t="n">
        <v>7</v>
      </c>
      <c r="F298" s="125" t="n">
        <v>0</v>
      </c>
      <c r="G298" s="125" t="n">
        <v>0</v>
      </c>
      <c r="H298" s="124" t="n">
        <v>0</v>
      </c>
      <c r="I298" s="119" t="n">
        <v>927.61</v>
      </c>
      <c r="J298" s="119" t="n">
        <v>6.4</v>
      </c>
      <c r="K298" s="119" t="n">
        <v>16.18</v>
      </c>
      <c r="L298" s="119" t="n">
        <v>938.9</v>
      </c>
      <c r="M298" s="124" t="n">
        <v>0</v>
      </c>
      <c r="N298" s="119" t="n">
        <v>938.9</v>
      </c>
      <c r="O298" s="124" t="n">
        <v>0</v>
      </c>
      <c r="P298" s="124" t="n">
        <v>0</v>
      </c>
      <c r="Q298" s="124" t="n">
        <v>0</v>
      </c>
    </row>
    <row r="299" s="17" customFormat="true" ht="15.9" hidden="false" customHeight="true" outlineLevel="0" collapsed="false">
      <c r="A299" s="185" t="s">
        <v>1620</v>
      </c>
      <c r="B299" s="186" t="n">
        <v>104.54</v>
      </c>
      <c r="C299" s="34" t="n">
        <v>60.78</v>
      </c>
      <c r="D299" s="34" t="n">
        <v>10.56</v>
      </c>
      <c r="E299" s="34" t="n">
        <v>1.54</v>
      </c>
      <c r="F299" s="125" t="n">
        <v>0</v>
      </c>
      <c r="G299" s="125" t="n">
        <v>0</v>
      </c>
      <c r="H299" s="124" t="n">
        <v>0</v>
      </c>
      <c r="I299" s="119" t="n">
        <v>44.9</v>
      </c>
      <c r="J299" s="124" t="n">
        <v>0</v>
      </c>
      <c r="K299" s="119" t="n">
        <v>3.78</v>
      </c>
      <c r="L299" s="119" t="n">
        <v>43.76</v>
      </c>
      <c r="M299" s="124" t="n">
        <v>0</v>
      </c>
      <c r="N299" s="119" t="n">
        <v>43.76</v>
      </c>
      <c r="O299" s="124" t="n">
        <v>0</v>
      </c>
      <c r="P299" s="124" t="n">
        <v>0</v>
      </c>
      <c r="Q299" s="124" t="n">
        <v>0</v>
      </c>
    </row>
    <row r="300" s="17" customFormat="true" ht="15.9" hidden="false" customHeight="true" outlineLevel="0" collapsed="false">
      <c r="A300" s="185" t="s">
        <v>1622</v>
      </c>
      <c r="B300" s="186" t="n">
        <v>668.77</v>
      </c>
      <c r="C300" s="34" t="n">
        <v>137.99</v>
      </c>
      <c r="D300" s="34" t="n">
        <v>20.98</v>
      </c>
      <c r="E300" s="34" t="n">
        <v>2.07</v>
      </c>
      <c r="F300" s="34" t="n">
        <v>1.72</v>
      </c>
      <c r="G300" s="125" t="n">
        <v>0</v>
      </c>
      <c r="H300" s="124" t="n">
        <v>0</v>
      </c>
      <c r="I300" s="119" t="n">
        <v>70.72</v>
      </c>
      <c r="J300" s="124" t="n">
        <v>0</v>
      </c>
      <c r="K300" s="119" t="n">
        <v>42.5</v>
      </c>
      <c r="L300" s="119" t="n">
        <v>530.78</v>
      </c>
      <c r="M300" s="119" t="n">
        <v>200.88</v>
      </c>
      <c r="N300" s="119" t="n">
        <v>60.29</v>
      </c>
      <c r="O300" s="124" t="n">
        <v>0</v>
      </c>
      <c r="P300" s="124" t="n">
        <v>0</v>
      </c>
      <c r="Q300" s="119" t="n">
        <v>269.61</v>
      </c>
    </row>
    <row r="301" s="17" customFormat="true" ht="15.9" hidden="false" customHeight="true" outlineLevel="0" collapsed="false">
      <c r="A301" s="185" t="s">
        <v>1624</v>
      </c>
      <c r="B301" s="186" t="n">
        <v>633.3</v>
      </c>
      <c r="C301" s="34" t="n">
        <v>191.98</v>
      </c>
      <c r="D301" s="34" t="n">
        <v>86.81</v>
      </c>
      <c r="E301" s="34" t="n">
        <v>3.12</v>
      </c>
      <c r="F301" s="125" t="n">
        <v>0</v>
      </c>
      <c r="G301" s="125" t="n">
        <v>0</v>
      </c>
      <c r="H301" s="124" t="n">
        <v>0</v>
      </c>
      <c r="I301" s="119" t="n">
        <v>101.44</v>
      </c>
      <c r="J301" s="124" t="n">
        <v>0</v>
      </c>
      <c r="K301" s="119" t="n">
        <v>0.61</v>
      </c>
      <c r="L301" s="119" t="n">
        <v>441.32</v>
      </c>
      <c r="M301" s="119" t="n">
        <v>379.35</v>
      </c>
      <c r="N301" s="119" t="n">
        <v>38.64</v>
      </c>
      <c r="O301" s="124" t="n">
        <v>0</v>
      </c>
      <c r="P301" s="124" t="n">
        <v>0</v>
      </c>
      <c r="Q301" s="119" t="n">
        <v>23.33</v>
      </c>
    </row>
    <row r="302" s="17" customFormat="true" ht="15.9" hidden="false" customHeight="true" outlineLevel="0" collapsed="false">
      <c r="A302" s="185" t="s">
        <v>1626</v>
      </c>
      <c r="B302" s="186" t="n">
        <v>39.12</v>
      </c>
      <c r="C302" s="34" t="n">
        <v>5.37</v>
      </c>
      <c r="D302" s="125" t="n">
        <v>0</v>
      </c>
      <c r="E302" s="125" t="n">
        <v>0</v>
      </c>
      <c r="F302" s="125" t="n">
        <v>0</v>
      </c>
      <c r="G302" s="125" t="n">
        <v>0</v>
      </c>
      <c r="H302" s="124" t="n">
        <v>0</v>
      </c>
      <c r="I302" s="119" t="n">
        <v>4.82</v>
      </c>
      <c r="J302" s="124" t="n">
        <v>0</v>
      </c>
      <c r="K302" s="119" t="n">
        <v>0.55</v>
      </c>
      <c r="L302" s="119" t="n">
        <v>33.75</v>
      </c>
      <c r="M302" s="124" t="n">
        <v>0</v>
      </c>
      <c r="N302" s="119" t="n">
        <v>5.09</v>
      </c>
      <c r="O302" s="124" t="n">
        <v>0</v>
      </c>
      <c r="P302" s="124" t="n">
        <v>0</v>
      </c>
      <c r="Q302" s="119" t="n">
        <v>28.66</v>
      </c>
    </row>
    <row r="303" s="17" customFormat="true" ht="15.9" hidden="false" customHeight="true" outlineLevel="0" collapsed="false">
      <c r="A303" s="185" t="s">
        <v>1628</v>
      </c>
      <c r="B303" s="186" t="n">
        <v>2579.77</v>
      </c>
      <c r="C303" s="34" t="n">
        <v>113.09</v>
      </c>
      <c r="D303" s="34" t="n">
        <v>11.81</v>
      </c>
      <c r="E303" s="34" t="n">
        <v>1.9</v>
      </c>
      <c r="F303" s="125" t="n">
        <v>0</v>
      </c>
      <c r="G303" s="125" t="n">
        <v>0</v>
      </c>
      <c r="H303" s="124" t="n">
        <v>0</v>
      </c>
      <c r="I303" s="119" t="n">
        <v>72.21</v>
      </c>
      <c r="J303" s="124" t="n">
        <v>0</v>
      </c>
      <c r="K303" s="119" t="n">
        <v>27.17</v>
      </c>
      <c r="L303" s="119" t="n">
        <v>2466.68</v>
      </c>
      <c r="M303" s="119" t="n">
        <v>194.2</v>
      </c>
      <c r="N303" s="119" t="n">
        <v>218.55</v>
      </c>
      <c r="O303" s="124" t="n">
        <v>0</v>
      </c>
      <c r="P303" s="124" t="n">
        <v>0</v>
      </c>
      <c r="Q303" s="119" t="n">
        <v>2053.93</v>
      </c>
    </row>
    <row r="304" s="17" customFormat="true" ht="15.9" hidden="false" customHeight="true" outlineLevel="0" collapsed="false">
      <c r="A304" s="185" t="s">
        <v>1630</v>
      </c>
      <c r="B304" s="186" t="n">
        <v>227</v>
      </c>
      <c r="C304" s="34" t="n">
        <v>17.07</v>
      </c>
      <c r="D304" s="34" t="n">
        <v>3.41</v>
      </c>
      <c r="E304" s="34" t="n">
        <v>0.49</v>
      </c>
      <c r="F304" s="125" t="n">
        <v>0</v>
      </c>
      <c r="G304" s="125" t="n">
        <v>0</v>
      </c>
      <c r="H304" s="124" t="n">
        <v>0</v>
      </c>
      <c r="I304" s="119" t="n">
        <v>13.17</v>
      </c>
      <c r="J304" s="124" t="n">
        <v>0</v>
      </c>
      <c r="K304" s="124" t="n">
        <v>0</v>
      </c>
      <c r="L304" s="119" t="n">
        <v>209.93</v>
      </c>
      <c r="M304" s="119" t="n">
        <v>23.7</v>
      </c>
      <c r="N304" s="119" t="n">
        <v>164.6</v>
      </c>
      <c r="O304" s="124" t="n">
        <v>0</v>
      </c>
      <c r="P304" s="119" t="n">
        <v>5.07</v>
      </c>
      <c r="Q304" s="119" t="n">
        <v>16.56</v>
      </c>
    </row>
    <row r="305" s="17" customFormat="true" ht="15.9" hidden="false" customHeight="true" outlineLevel="0" collapsed="false">
      <c r="A305" s="185" t="s">
        <v>1632</v>
      </c>
      <c r="B305" s="186" t="n">
        <v>275.98</v>
      </c>
      <c r="C305" s="34" t="n">
        <v>4.34</v>
      </c>
      <c r="D305" s="125" t="n">
        <v>0</v>
      </c>
      <c r="E305" s="125" t="n">
        <v>0</v>
      </c>
      <c r="F305" s="125" t="n">
        <v>0</v>
      </c>
      <c r="G305" s="125" t="n">
        <v>0</v>
      </c>
      <c r="H305" s="124" t="n">
        <v>0</v>
      </c>
      <c r="I305" s="119" t="n">
        <v>4.15</v>
      </c>
      <c r="J305" s="124" t="n">
        <v>0</v>
      </c>
      <c r="K305" s="119" t="n">
        <v>0.19</v>
      </c>
      <c r="L305" s="119" t="n">
        <v>271.64</v>
      </c>
      <c r="M305" s="124" t="n">
        <v>0</v>
      </c>
      <c r="N305" s="119" t="n">
        <v>247.68</v>
      </c>
      <c r="O305" s="124" t="n">
        <v>0</v>
      </c>
      <c r="P305" s="119" t="n">
        <v>23.96</v>
      </c>
      <c r="Q305" s="124" t="n">
        <v>0</v>
      </c>
    </row>
    <row r="306" s="17" customFormat="true" ht="15.9" hidden="false" customHeight="true" outlineLevel="0" collapsed="false">
      <c r="A306" s="183" t="s">
        <v>690</v>
      </c>
      <c r="B306" s="184" t="n">
        <v>9781</v>
      </c>
      <c r="C306" s="29" t="n">
        <v>4926.56</v>
      </c>
      <c r="D306" s="29" t="n">
        <v>2117.09</v>
      </c>
      <c r="E306" s="29" t="n">
        <v>241.44</v>
      </c>
      <c r="F306" s="29" t="n">
        <v>395.32</v>
      </c>
      <c r="G306" s="29" t="n">
        <v>1.81</v>
      </c>
      <c r="H306" s="29" t="n">
        <v>36.74</v>
      </c>
      <c r="I306" s="29" t="n">
        <v>1978.38</v>
      </c>
      <c r="J306" s="29" t="n">
        <v>141.35</v>
      </c>
      <c r="K306" s="29" t="n">
        <v>14.43</v>
      </c>
      <c r="L306" s="29" t="n">
        <v>4854.44</v>
      </c>
      <c r="M306" s="29" t="n">
        <v>4533.22</v>
      </c>
      <c r="N306" s="29" t="n">
        <v>20.09</v>
      </c>
      <c r="O306" s="29" t="n">
        <v>0.52</v>
      </c>
      <c r="P306" s="29" t="n">
        <v>259.16</v>
      </c>
      <c r="Q306" s="29" t="n">
        <v>41.45</v>
      </c>
    </row>
    <row r="307" s="17" customFormat="true" ht="15.9" hidden="false" customHeight="true" outlineLevel="0" collapsed="false">
      <c r="A307" s="185" t="s">
        <v>1634</v>
      </c>
      <c r="B307" s="186" t="n">
        <v>850.69</v>
      </c>
      <c r="C307" s="34" t="n">
        <v>692.23</v>
      </c>
      <c r="D307" s="34" t="n">
        <v>302.95</v>
      </c>
      <c r="E307" s="34" t="n">
        <v>44.47</v>
      </c>
      <c r="F307" s="34" t="n">
        <v>40.63</v>
      </c>
      <c r="G307" s="34" t="n">
        <v>0.14</v>
      </c>
      <c r="H307" s="124" t="n">
        <v>0</v>
      </c>
      <c r="I307" s="119" t="n">
        <v>298.91</v>
      </c>
      <c r="J307" s="119" t="n">
        <v>5.14</v>
      </c>
      <c r="K307" s="124" t="n">
        <v>0</v>
      </c>
      <c r="L307" s="119" t="n">
        <v>158.46</v>
      </c>
      <c r="M307" s="119" t="n">
        <v>153.85</v>
      </c>
      <c r="N307" s="124" t="n">
        <v>0</v>
      </c>
      <c r="O307" s="124" t="n">
        <v>0</v>
      </c>
      <c r="P307" s="119" t="n">
        <v>4.61</v>
      </c>
      <c r="Q307" s="124" t="n">
        <v>0</v>
      </c>
    </row>
    <row r="308" s="17" customFormat="true" ht="15.9" hidden="false" customHeight="true" outlineLevel="0" collapsed="false">
      <c r="A308" s="185" t="s">
        <v>1636</v>
      </c>
      <c r="B308" s="186" t="n">
        <v>492.48</v>
      </c>
      <c r="C308" s="34" t="n">
        <v>391.08</v>
      </c>
      <c r="D308" s="34" t="n">
        <v>164.84</v>
      </c>
      <c r="E308" s="34" t="n">
        <v>41.3</v>
      </c>
      <c r="F308" s="34" t="n">
        <v>43.41</v>
      </c>
      <c r="G308" s="125" t="n">
        <v>0</v>
      </c>
      <c r="H308" s="124" t="n">
        <v>0</v>
      </c>
      <c r="I308" s="119" t="n">
        <v>133.44</v>
      </c>
      <c r="J308" s="119" t="n">
        <v>6.98</v>
      </c>
      <c r="K308" s="119" t="n">
        <v>1.11</v>
      </c>
      <c r="L308" s="119" t="n">
        <v>101.4</v>
      </c>
      <c r="M308" s="119" t="n">
        <v>85.08</v>
      </c>
      <c r="N308" s="124" t="n">
        <v>0</v>
      </c>
      <c r="O308" s="124" t="n">
        <v>0</v>
      </c>
      <c r="P308" s="119" t="n">
        <v>16.32</v>
      </c>
      <c r="Q308" s="124" t="n">
        <v>0</v>
      </c>
    </row>
    <row r="309" s="17" customFormat="true" ht="15.9" hidden="false" customHeight="true" outlineLevel="0" collapsed="false">
      <c r="A309" s="185" t="s">
        <v>1638</v>
      </c>
      <c r="B309" s="186" t="n">
        <v>1363.24</v>
      </c>
      <c r="C309" s="34" t="n">
        <v>351.38</v>
      </c>
      <c r="D309" s="34" t="n">
        <v>99.6</v>
      </c>
      <c r="E309" s="34" t="n">
        <v>1.87</v>
      </c>
      <c r="F309" s="34" t="n">
        <v>67.87</v>
      </c>
      <c r="G309" s="125" t="n">
        <v>0</v>
      </c>
      <c r="H309" s="119" t="n">
        <v>2.6</v>
      </c>
      <c r="I309" s="119" t="n">
        <v>165.47</v>
      </c>
      <c r="J309" s="119" t="n">
        <v>13.97</v>
      </c>
      <c r="K309" s="124" t="n">
        <v>0</v>
      </c>
      <c r="L309" s="119" t="n">
        <v>1011.86</v>
      </c>
      <c r="M309" s="119" t="n">
        <v>889.44</v>
      </c>
      <c r="N309" s="124" t="n">
        <v>0</v>
      </c>
      <c r="O309" s="124" t="n">
        <v>0</v>
      </c>
      <c r="P309" s="119" t="n">
        <v>122.41</v>
      </c>
      <c r="Q309" s="124" t="n">
        <v>0</v>
      </c>
    </row>
    <row r="310" s="17" customFormat="true" ht="15.9" hidden="false" customHeight="true" outlineLevel="0" collapsed="false">
      <c r="A310" s="185" t="s">
        <v>1640</v>
      </c>
      <c r="B310" s="186" t="n">
        <v>529.39</v>
      </c>
      <c r="C310" s="34" t="n">
        <v>437.74</v>
      </c>
      <c r="D310" s="34" t="n">
        <v>178.92</v>
      </c>
      <c r="E310" s="34" t="n">
        <v>24.4</v>
      </c>
      <c r="F310" s="34" t="n">
        <v>24.53</v>
      </c>
      <c r="G310" s="125" t="n">
        <v>0</v>
      </c>
      <c r="H310" s="119" t="n">
        <v>4.69</v>
      </c>
      <c r="I310" s="119" t="n">
        <v>153.08</v>
      </c>
      <c r="J310" s="119" t="n">
        <v>51.47</v>
      </c>
      <c r="K310" s="119" t="n">
        <v>0.64</v>
      </c>
      <c r="L310" s="119" t="n">
        <v>91.66</v>
      </c>
      <c r="M310" s="119" t="n">
        <v>89.63</v>
      </c>
      <c r="N310" s="124" t="n">
        <v>0</v>
      </c>
      <c r="O310" s="124" t="n">
        <v>0</v>
      </c>
      <c r="P310" s="119" t="n">
        <v>2.03</v>
      </c>
      <c r="Q310" s="124" t="n">
        <v>0</v>
      </c>
    </row>
    <row r="311" s="17" customFormat="true" ht="15.9" hidden="false" customHeight="true" outlineLevel="0" collapsed="false">
      <c r="A311" s="185" t="s">
        <v>1642</v>
      </c>
      <c r="B311" s="186" t="n">
        <v>1076.85</v>
      </c>
      <c r="C311" s="34" t="n">
        <v>489.35</v>
      </c>
      <c r="D311" s="34" t="n">
        <v>262.51</v>
      </c>
      <c r="E311" s="34" t="n">
        <v>17.97</v>
      </c>
      <c r="F311" s="34" t="n">
        <v>23.24</v>
      </c>
      <c r="G311" s="34" t="n">
        <v>0.26</v>
      </c>
      <c r="H311" s="119" t="n">
        <v>4.72</v>
      </c>
      <c r="I311" s="119" t="n">
        <v>180.09</v>
      </c>
      <c r="J311" s="119" t="n">
        <v>0.56</v>
      </c>
      <c r="K311" s="124" t="n">
        <v>0</v>
      </c>
      <c r="L311" s="119" t="n">
        <v>587.5</v>
      </c>
      <c r="M311" s="119" t="n">
        <v>566.44</v>
      </c>
      <c r="N311" s="124" t="n">
        <v>0</v>
      </c>
      <c r="O311" s="124" t="n">
        <v>0</v>
      </c>
      <c r="P311" s="119" t="n">
        <v>21.6</v>
      </c>
      <c r="Q311" s="119" t="n">
        <v>-0.54</v>
      </c>
    </row>
    <row r="312" s="17" customFormat="true" ht="15.9" hidden="false" customHeight="true" outlineLevel="0" collapsed="false">
      <c r="A312" s="185" t="s">
        <v>1644</v>
      </c>
      <c r="B312" s="186" t="n">
        <v>380.32</v>
      </c>
      <c r="C312" s="34" t="n">
        <v>208.8</v>
      </c>
      <c r="D312" s="34" t="n">
        <v>99.14</v>
      </c>
      <c r="E312" s="34" t="n">
        <v>8.59</v>
      </c>
      <c r="F312" s="34" t="n">
        <v>28.19</v>
      </c>
      <c r="G312" s="125" t="n">
        <v>0</v>
      </c>
      <c r="H312" s="119" t="n">
        <v>2.72</v>
      </c>
      <c r="I312" s="119" t="n">
        <v>69.01</v>
      </c>
      <c r="J312" s="119" t="n">
        <v>1.15</v>
      </c>
      <c r="K312" s="124" t="n">
        <v>0</v>
      </c>
      <c r="L312" s="119" t="n">
        <v>171.52</v>
      </c>
      <c r="M312" s="119" t="n">
        <v>171.52</v>
      </c>
      <c r="N312" s="124" t="n">
        <v>0</v>
      </c>
      <c r="O312" s="124" t="n">
        <v>0</v>
      </c>
      <c r="P312" s="124" t="n">
        <v>0</v>
      </c>
      <c r="Q312" s="124" t="n">
        <v>0</v>
      </c>
    </row>
    <row r="313" s="17" customFormat="true" ht="15.9" hidden="false" customHeight="true" outlineLevel="0" collapsed="false">
      <c r="A313" s="185" t="s">
        <v>1646</v>
      </c>
      <c r="B313" s="186" t="n">
        <v>925</v>
      </c>
      <c r="C313" s="34" t="n">
        <v>447.67</v>
      </c>
      <c r="D313" s="34" t="n">
        <v>152.2</v>
      </c>
      <c r="E313" s="34" t="n">
        <v>28.17</v>
      </c>
      <c r="F313" s="34" t="n">
        <v>45.44</v>
      </c>
      <c r="G313" s="125" t="n">
        <v>0</v>
      </c>
      <c r="H313" s="119" t="n">
        <v>17.3</v>
      </c>
      <c r="I313" s="119" t="n">
        <v>195.93</v>
      </c>
      <c r="J313" s="119" t="n">
        <v>8.29</v>
      </c>
      <c r="K313" s="119" t="n">
        <v>0.34</v>
      </c>
      <c r="L313" s="119" t="n">
        <v>477.33</v>
      </c>
      <c r="M313" s="119" t="n">
        <v>403.3</v>
      </c>
      <c r="N313" s="124" t="n">
        <v>0</v>
      </c>
      <c r="O313" s="124" t="n">
        <v>0</v>
      </c>
      <c r="P313" s="119" t="n">
        <v>74.03</v>
      </c>
      <c r="Q313" s="124" t="n">
        <v>0</v>
      </c>
    </row>
    <row r="314" s="17" customFormat="true" ht="15.9" hidden="false" customHeight="true" outlineLevel="0" collapsed="false">
      <c r="A314" s="185" t="s">
        <v>1648</v>
      </c>
      <c r="B314" s="186" t="n">
        <v>298.54</v>
      </c>
      <c r="C314" s="34" t="n">
        <v>101.06</v>
      </c>
      <c r="D314" s="34" t="n">
        <v>54.12</v>
      </c>
      <c r="E314" s="34" t="n">
        <v>3.08</v>
      </c>
      <c r="F314" s="34" t="n">
        <v>4.73</v>
      </c>
      <c r="G314" s="125" t="n">
        <v>0</v>
      </c>
      <c r="H314" s="124" t="n">
        <v>0</v>
      </c>
      <c r="I314" s="119" t="n">
        <v>38.1</v>
      </c>
      <c r="J314" s="119" t="n">
        <v>0.74</v>
      </c>
      <c r="K314" s="119" t="n">
        <v>0.29</v>
      </c>
      <c r="L314" s="119" t="n">
        <v>197.48</v>
      </c>
      <c r="M314" s="119" t="n">
        <v>197.48</v>
      </c>
      <c r="N314" s="124" t="n">
        <v>0</v>
      </c>
      <c r="O314" s="124" t="n">
        <v>0</v>
      </c>
      <c r="P314" s="124" t="n">
        <v>0</v>
      </c>
      <c r="Q314" s="124" t="n">
        <v>0</v>
      </c>
    </row>
    <row r="315" s="17" customFormat="true" ht="15.9" hidden="false" customHeight="true" outlineLevel="0" collapsed="false">
      <c r="A315" s="185" t="s">
        <v>1650</v>
      </c>
      <c r="B315" s="186" t="n">
        <v>226.21</v>
      </c>
      <c r="C315" s="34" t="n">
        <v>58.69</v>
      </c>
      <c r="D315" s="34" t="n">
        <v>26.64</v>
      </c>
      <c r="E315" s="34" t="n">
        <v>1.88</v>
      </c>
      <c r="F315" s="125" t="n">
        <v>0</v>
      </c>
      <c r="G315" s="125" t="n">
        <v>0</v>
      </c>
      <c r="H315" s="124" t="n">
        <v>0</v>
      </c>
      <c r="I315" s="119" t="n">
        <v>28.98</v>
      </c>
      <c r="J315" s="119" t="n">
        <v>1.19</v>
      </c>
      <c r="K315" s="124" t="n">
        <v>0</v>
      </c>
      <c r="L315" s="119" t="n">
        <v>167.52</v>
      </c>
      <c r="M315" s="119" t="n">
        <v>167.27</v>
      </c>
      <c r="N315" s="124" t="n">
        <v>0</v>
      </c>
      <c r="O315" s="124" t="n">
        <v>0</v>
      </c>
      <c r="P315" s="119" t="n">
        <v>0.25</v>
      </c>
      <c r="Q315" s="124" t="n">
        <v>0</v>
      </c>
    </row>
    <row r="316" s="17" customFormat="true" ht="15.9" hidden="false" customHeight="true" outlineLevel="0" collapsed="false">
      <c r="A316" s="185" t="s">
        <v>1652</v>
      </c>
      <c r="B316" s="186" t="n">
        <v>325.6</v>
      </c>
      <c r="C316" s="34" t="n">
        <v>116.55</v>
      </c>
      <c r="D316" s="34" t="n">
        <v>54.7</v>
      </c>
      <c r="E316" s="34" t="n">
        <v>2.73</v>
      </c>
      <c r="F316" s="34" t="n">
        <v>5.72</v>
      </c>
      <c r="G316" s="34" t="n">
        <v>0.13</v>
      </c>
      <c r="H316" s="124" t="n">
        <v>0</v>
      </c>
      <c r="I316" s="119" t="n">
        <v>52.37</v>
      </c>
      <c r="J316" s="119" t="n">
        <v>0.87</v>
      </c>
      <c r="K316" s="119" t="n">
        <v>0.03</v>
      </c>
      <c r="L316" s="119" t="n">
        <v>209.05</v>
      </c>
      <c r="M316" s="119" t="n">
        <v>209.05</v>
      </c>
      <c r="N316" s="124" t="n">
        <v>0</v>
      </c>
      <c r="O316" s="124" t="n">
        <v>0</v>
      </c>
      <c r="P316" s="124" t="n">
        <v>0</v>
      </c>
      <c r="Q316" s="124" t="n">
        <v>0</v>
      </c>
    </row>
    <row r="317" s="17" customFormat="true" ht="15.9" hidden="false" customHeight="true" outlineLevel="0" collapsed="false">
      <c r="A317" s="185" t="s">
        <v>1654</v>
      </c>
      <c r="B317" s="186" t="n">
        <v>292.94</v>
      </c>
      <c r="C317" s="34" t="n">
        <v>122.59</v>
      </c>
      <c r="D317" s="34" t="n">
        <v>67.34</v>
      </c>
      <c r="E317" s="34" t="n">
        <v>2.97</v>
      </c>
      <c r="F317" s="34" t="n">
        <v>2.23</v>
      </c>
      <c r="G317" s="125" t="n">
        <v>0</v>
      </c>
      <c r="H317" s="119" t="n">
        <v>1.64</v>
      </c>
      <c r="I317" s="119" t="n">
        <v>46.44</v>
      </c>
      <c r="J317" s="119" t="n">
        <v>0.05</v>
      </c>
      <c r="K317" s="119" t="n">
        <v>1.92</v>
      </c>
      <c r="L317" s="119" t="n">
        <v>170.35</v>
      </c>
      <c r="M317" s="119" t="n">
        <v>146.38</v>
      </c>
      <c r="N317" s="119" t="n">
        <v>12.86</v>
      </c>
      <c r="O317" s="124" t="n">
        <v>0</v>
      </c>
      <c r="P317" s="119" t="n">
        <v>11.11</v>
      </c>
      <c r="Q317" s="124" t="n">
        <v>0</v>
      </c>
    </row>
    <row r="318" s="17" customFormat="true" ht="15.9" hidden="false" customHeight="true" outlineLevel="0" collapsed="false">
      <c r="A318" s="185" t="s">
        <v>1656</v>
      </c>
      <c r="B318" s="186" t="n">
        <v>277.5</v>
      </c>
      <c r="C318" s="34" t="n">
        <v>84.32</v>
      </c>
      <c r="D318" s="34" t="n">
        <v>33.96</v>
      </c>
      <c r="E318" s="34" t="n">
        <v>2.87</v>
      </c>
      <c r="F318" s="34" t="n">
        <v>7.53</v>
      </c>
      <c r="G318" s="125" t="n">
        <v>0</v>
      </c>
      <c r="H318" s="124" t="n">
        <v>0</v>
      </c>
      <c r="I318" s="119" t="n">
        <v>38.16</v>
      </c>
      <c r="J318" s="119" t="n">
        <v>1.62</v>
      </c>
      <c r="K318" s="119" t="n">
        <v>0.18</v>
      </c>
      <c r="L318" s="119" t="n">
        <v>193.18</v>
      </c>
      <c r="M318" s="119" t="n">
        <v>193.18</v>
      </c>
      <c r="N318" s="124" t="n">
        <v>0</v>
      </c>
      <c r="O318" s="124" t="n">
        <v>0</v>
      </c>
      <c r="P318" s="124" t="n">
        <v>0</v>
      </c>
      <c r="Q318" s="124" t="n">
        <v>0</v>
      </c>
    </row>
    <row r="319" s="17" customFormat="true" ht="15.9" hidden="false" customHeight="true" outlineLevel="0" collapsed="false">
      <c r="A319" s="185" t="s">
        <v>1658</v>
      </c>
      <c r="B319" s="186" t="n">
        <v>304</v>
      </c>
      <c r="C319" s="34" t="n">
        <v>170.69</v>
      </c>
      <c r="D319" s="34" t="n">
        <v>80.88</v>
      </c>
      <c r="E319" s="34" t="n">
        <v>6.49</v>
      </c>
      <c r="F319" s="34" t="n">
        <v>24.77</v>
      </c>
      <c r="G319" s="34" t="n">
        <v>1.08</v>
      </c>
      <c r="H319" s="124" t="n">
        <v>0</v>
      </c>
      <c r="I319" s="119" t="n">
        <v>55.57</v>
      </c>
      <c r="J319" s="119" t="n">
        <v>1.9</v>
      </c>
      <c r="K319" s="124" t="n">
        <v>0</v>
      </c>
      <c r="L319" s="119" t="n">
        <v>133.31</v>
      </c>
      <c r="M319" s="119" t="n">
        <v>133.31</v>
      </c>
      <c r="N319" s="124" t="n">
        <v>0</v>
      </c>
      <c r="O319" s="124" t="n">
        <v>0</v>
      </c>
      <c r="P319" s="124" t="n">
        <v>0</v>
      </c>
      <c r="Q319" s="124" t="n">
        <v>0</v>
      </c>
    </row>
    <row r="320" s="17" customFormat="true" ht="15.9" hidden="false" customHeight="true" outlineLevel="0" collapsed="false">
      <c r="A320" s="185" t="s">
        <v>1660</v>
      </c>
      <c r="B320" s="186" t="n">
        <v>227.77</v>
      </c>
      <c r="C320" s="34" t="n">
        <v>115.81</v>
      </c>
      <c r="D320" s="34" t="n">
        <v>44.24</v>
      </c>
      <c r="E320" s="34" t="n">
        <v>5.03</v>
      </c>
      <c r="F320" s="34" t="n">
        <v>27.33</v>
      </c>
      <c r="G320" s="125" t="n">
        <v>0</v>
      </c>
      <c r="H320" s="124" t="n">
        <v>0</v>
      </c>
      <c r="I320" s="119" t="n">
        <v>38.87</v>
      </c>
      <c r="J320" s="119" t="n">
        <v>0.34</v>
      </c>
      <c r="K320" s="124" t="n">
        <v>0</v>
      </c>
      <c r="L320" s="119" t="n">
        <v>111.96</v>
      </c>
      <c r="M320" s="119" t="n">
        <v>104.74</v>
      </c>
      <c r="N320" s="119" t="n">
        <v>7.23</v>
      </c>
      <c r="O320" s="124" t="n">
        <v>0</v>
      </c>
      <c r="P320" s="124" t="n">
        <v>0</v>
      </c>
      <c r="Q320" s="124" t="n">
        <v>0</v>
      </c>
    </row>
    <row r="321" s="17" customFormat="true" ht="15.9" hidden="false" customHeight="true" outlineLevel="0" collapsed="false">
      <c r="A321" s="185" t="s">
        <v>1662</v>
      </c>
      <c r="B321" s="186" t="n">
        <v>333.83</v>
      </c>
      <c r="C321" s="34" t="n">
        <v>110.56</v>
      </c>
      <c r="D321" s="34" t="n">
        <v>60.91</v>
      </c>
      <c r="E321" s="34" t="n">
        <v>2.91</v>
      </c>
      <c r="F321" s="34" t="n">
        <v>1.77</v>
      </c>
      <c r="G321" s="34" t="n">
        <v>0.18</v>
      </c>
      <c r="H321" s="124" t="n">
        <v>0</v>
      </c>
      <c r="I321" s="119" t="n">
        <v>43.28</v>
      </c>
      <c r="J321" s="119" t="n">
        <v>0.64</v>
      </c>
      <c r="K321" s="119" t="n">
        <v>0.87</v>
      </c>
      <c r="L321" s="119" t="n">
        <v>223.27</v>
      </c>
      <c r="M321" s="119" t="n">
        <v>223.27</v>
      </c>
      <c r="N321" s="124" t="n">
        <v>0</v>
      </c>
      <c r="O321" s="124" t="n">
        <v>0</v>
      </c>
      <c r="P321" s="124" t="n">
        <v>0</v>
      </c>
      <c r="Q321" s="124" t="n">
        <v>0</v>
      </c>
    </row>
    <row r="322" s="17" customFormat="true" ht="15.9" hidden="false" customHeight="true" outlineLevel="0" collapsed="false">
      <c r="A322" s="185" t="s">
        <v>1663</v>
      </c>
      <c r="B322" s="186" t="n">
        <v>246.3</v>
      </c>
      <c r="C322" s="34" t="n">
        <v>89.86</v>
      </c>
      <c r="D322" s="34" t="n">
        <v>41.67</v>
      </c>
      <c r="E322" s="34" t="n">
        <v>2.42</v>
      </c>
      <c r="F322" s="34" t="n">
        <v>14.88</v>
      </c>
      <c r="G322" s="125" t="n">
        <v>0</v>
      </c>
      <c r="H322" s="124" t="n">
        <v>0</v>
      </c>
      <c r="I322" s="119" t="n">
        <v>30.55</v>
      </c>
      <c r="J322" s="119" t="n">
        <v>0.34</v>
      </c>
      <c r="K322" s="124" t="n">
        <v>0</v>
      </c>
      <c r="L322" s="119" t="n">
        <v>156.44</v>
      </c>
      <c r="M322" s="119" t="n">
        <v>149.64</v>
      </c>
      <c r="N322" s="124" t="n">
        <v>0</v>
      </c>
      <c r="O322" s="124" t="n">
        <v>0</v>
      </c>
      <c r="P322" s="119" t="n">
        <v>6.8</v>
      </c>
      <c r="Q322" s="124" t="n">
        <v>0</v>
      </c>
    </row>
    <row r="323" s="17" customFormat="true" ht="15.9" hidden="false" customHeight="true" outlineLevel="0" collapsed="false">
      <c r="A323" s="185" t="s">
        <v>1665</v>
      </c>
      <c r="B323" s="186" t="n">
        <v>252</v>
      </c>
      <c r="C323" s="34" t="n">
        <v>96.87</v>
      </c>
      <c r="D323" s="34" t="n">
        <v>51.95</v>
      </c>
      <c r="E323" s="34" t="n">
        <v>5.11</v>
      </c>
      <c r="F323" s="34" t="n">
        <v>11.7</v>
      </c>
      <c r="G323" s="125" t="n">
        <v>0</v>
      </c>
      <c r="H323" s="124" t="n">
        <v>0</v>
      </c>
      <c r="I323" s="119" t="n">
        <v>26.47</v>
      </c>
      <c r="J323" s="119" t="n">
        <v>1.46</v>
      </c>
      <c r="K323" s="119" t="n">
        <v>0.18</v>
      </c>
      <c r="L323" s="119" t="n">
        <v>155.13</v>
      </c>
      <c r="M323" s="119" t="n">
        <v>155.13</v>
      </c>
      <c r="N323" s="124" t="n">
        <v>0</v>
      </c>
      <c r="O323" s="124" t="n">
        <v>0</v>
      </c>
      <c r="P323" s="124" t="n">
        <v>0</v>
      </c>
      <c r="Q323" s="124" t="n">
        <v>0</v>
      </c>
    </row>
    <row r="324" s="17" customFormat="true" ht="15.9" hidden="false" customHeight="true" outlineLevel="0" collapsed="false">
      <c r="A324" s="185" t="s">
        <v>1667</v>
      </c>
      <c r="B324" s="186" t="n">
        <v>262.78</v>
      </c>
      <c r="C324" s="34" t="n">
        <v>95.15</v>
      </c>
      <c r="D324" s="34" t="n">
        <v>48.53</v>
      </c>
      <c r="E324" s="34" t="n">
        <v>2.7</v>
      </c>
      <c r="F324" s="125" t="n">
        <v>0</v>
      </c>
      <c r="G324" s="125" t="n">
        <v>0</v>
      </c>
      <c r="H324" s="124" t="n">
        <v>0</v>
      </c>
      <c r="I324" s="119" t="n">
        <v>41.31</v>
      </c>
      <c r="J324" s="119" t="n">
        <v>0.61</v>
      </c>
      <c r="K324" s="119" t="n">
        <v>2.01</v>
      </c>
      <c r="L324" s="119" t="n">
        <v>167.63</v>
      </c>
      <c r="M324" s="119" t="n">
        <v>167.63</v>
      </c>
      <c r="N324" s="124" t="n">
        <v>0</v>
      </c>
      <c r="O324" s="124" t="n">
        <v>0</v>
      </c>
      <c r="P324" s="124" t="n">
        <v>0</v>
      </c>
      <c r="Q324" s="124" t="n">
        <v>0</v>
      </c>
    </row>
    <row r="325" s="17" customFormat="true" ht="15.9" hidden="false" customHeight="true" outlineLevel="0" collapsed="false">
      <c r="A325" s="185" t="s">
        <v>1669</v>
      </c>
      <c r="B325" s="186" t="n">
        <v>253</v>
      </c>
      <c r="C325" s="34" t="n">
        <v>102.12</v>
      </c>
      <c r="D325" s="34" t="n">
        <v>44.57</v>
      </c>
      <c r="E325" s="34" t="n">
        <v>3.3</v>
      </c>
      <c r="F325" s="34" t="n">
        <v>9.75</v>
      </c>
      <c r="G325" s="125" t="n">
        <v>0</v>
      </c>
      <c r="H325" s="119" t="n">
        <v>3.06</v>
      </c>
      <c r="I325" s="119" t="n">
        <v>39.07</v>
      </c>
      <c r="J325" s="119" t="n">
        <v>1.13</v>
      </c>
      <c r="K325" s="119" t="n">
        <v>1.24</v>
      </c>
      <c r="L325" s="119" t="n">
        <v>150.88</v>
      </c>
      <c r="M325" s="119" t="n">
        <v>150.88</v>
      </c>
      <c r="N325" s="124" t="n">
        <v>0</v>
      </c>
      <c r="O325" s="124" t="n">
        <v>0</v>
      </c>
      <c r="P325" s="124" t="n">
        <v>0</v>
      </c>
      <c r="Q325" s="124" t="n">
        <v>0</v>
      </c>
    </row>
    <row r="326" s="17" customFormat="true" ht="15.9" hidden="false" customHeight="true" outlineLevel="0" collapsed="false">
      <c r="A326" s="185" t="s">
        <v>1671</v>
      </c>
      <c r="B326" s="186" t="n">
        <v>101.96</v>
      </c>
      <c r="C326" s="34" t="n">
        <v>47.98</v>
      </c>
      <c r="D326" s="34" t="n">
        <v>22.87</v>
      </c>
      <c r="E326" s="34" t="n">
        <v>1.58</v>
      </c>
      <c r="F326" s="125" t="n">
        <v>0</v>
      </c>
      <c r="G326" s="125" t="n">
        <v>0</v>
      </c>
      <c r="H326" s="124" t="n">
        <v>0</v>
      </c>
      <c r="I326" s="119" t="n">
        <v>22.23</v>
      </c>
      <c r="J326" s="119" t="n">
        <v>1.3</v>
      </c>
      <c r="K326" s="124" t="n">
        <v>0</v>
      </c>
      <c r="L326" s="119" t="n">
        <v>53.98</v>
      </c>
      <c r="M326" s="119" t="n">
        <v>53.98</v>
      </c>
      <c r="N326" s="124" t="n">
        <v>0</v>
      </c>
      <c r="O326" s="124" t="n">
        <v>0</v>
      </c>
      <c r="P326" s="124" t="n">
        <v>0</v>
      </c>
      <c r="Q326" s="124" t="n">
        <v>0</v>
      </c>
    </row>
    <row r="327" s="17" customFormat="true" ht="15.9" hidden="false" customHeight="true" outlineLevel="0" collapsed="false">
      <c r="A327" s="185" t="s">
        <v>1673</v>
      </c>
      <c r="B327" s="186" t="n">
        <v>182.21</v>
      </c>
      <c r="C327" s="34" t="n">
        <v>86.9</v>
      </c>
      <c r="D327" s="34" t="n">
        <v>42.02</v>
      </c>
      <c r="E327" s="34" t="n">
        <v>3.69</v>
      </c>
      <c r="F327" s="34" t="n">
        <v>7.28</v>
      </c>
      <c r="G327" s="34" t="n">
        <v>0.02</v>
      </c>
      <c r="H327" s="124" t="n">
        <v>0</v>
      </c>
      <c r="I327" s="119" t="n">
        <v>32.43</v>
      </c>
      <c r="J327" s="119" t="n">
        <v>0.41</v>
      </c>
      <c r="K327" s="119" t="n">
        <v>1.05</v>
      </c>
      <c r="L327" s="119" t="n">
        <v>95.31</v>
      </c>
      <c r="M327" s="119" t="n">
        <v>95.31</v>
      </c>
      <c r="N327" s="124" t="n">
        <v>0</v>
      </c>
      <c r="O327" s="124" t="n">
        <v>0</v>
      </c>
      <c r="P327" s="124" t="n">
        <v>0</v>
      </c>
      <c r="Q327" s="124" t="n">
        <v>0</v>
      </c>
    </row>
    <row r="328" s="17" customFormat="true" ht="15.9" hidden="false" customHeight="true" outlineLevel="0" collapsed="false">
      <c r="A328" s="185" t="s">
        <v>1675</v>
      </c>
      <c r="B328" s="186" t="n">
        <v>103.28</v>
      </c>
      <c r="C328" s="34" t="n">
        <v>61.03</v>
      </c>
      <c r="D328" s="34" t="n">
        <v>19.01</v>
      </c>
      <c r="E328" s="34" t="n">
        <v>2.49</v>
      </c>
      <c r="F328" s="34" t="n">
        <v>4.34</v>
      </c>
      <c r="G328" s="125" t="n">
        <v>0</v>
      </c>
      <c r="H328" s="124" t="n">
        <v>0</v>
      </c>
      <c r="I328" s="119" t="n">
        <v>34.96</v>
      </c>
      <c r="J328" s="119" t="n">
        <v>0.23</v>
      </c>
      <c r="K328" s="124" t="n">
        <v>0</v>
      </c>
      <c r="L328" s="119" t="n">
        <v>42.25</v>
      </c>
      <c r="M328" s="119" t="n">
        <v>3.26</v>
      </c>
      <c r="N328" s="124" t="n">
        <v>0</v>
      </c>
      <c r="O328" s="124" t="n">
        <v>0</v>
      </c>
      <c r="P328" s="124" t="n">
        <v>0</v>
      </c>
      <c r="Q328" s="119" t="n">
        <v>38.99</v>
      </c>
    </row>
    <row r="329" s="17" customFormat="true" ht="15.9" hidden="false" customHeight="true" outlineLevel="0" collapsed="false">
      <c r="A329" s="185" t="s">
        <v>1677</v>
      </c>
      <c r="B329" s="186" t="n">
        <v>27.94</v>
      </c>
      <c r="C329" s="34" t="n">
        <v>15.96</v>
      </c>
      <c r="D329" s="34" t="n">
        <v>2.28</v>
      </c>
      <c r="E329" s="34" t="n">
        <v>0.55</v>
      </c>
      <c r="F329" s="125" t="n">
        <v>0</v>
      </c>
      <c r="G329" s="125" t="n">
        <v>0</v>
      </c>
      <c r="H329" s="124" t="n">
        <v>0</v>
      </c>
      <c r="I329" s="119" t="n">
        <v>8.56</v>
      </c>
      <c r="J329" s="124" t="n">
        <v>0</v>
      </c>
      <c r="K329" s="119" t="n">
        <v>4.57</v>
      </c>
      <c r="L329" s="119" t="n">
        <v>11.98</v>
      </c>
      <c r="M329" s="119" t="n">
        <v>8.46</v>
      </c>
      <c r="N329" s="124" t="n">
        <v>0</v>
      </c>
      <c r="O329" s="119" t="n">
        <v>0.52</v>
      </c>
      <c r="P329" s="124" t="n">
        <v>0</v>
      </c>
      <c r="Q329" s="119" t="n">
        <v>3</v>
      </c>
    </row>
    <row r="330" s="17" customFormat="true" ht="15.9" hidden="false" customHeight="true" outlineLevel="0" collapsed="false">
      <c r="A330" s="185" t="s">
        <v>1679</v>
      </c>
      <c r="B330" s="186" t="n">
        <v>25.24</v>
      </c>
      <c r="C330" s="34" t="n">
        <v>25.24</v>
      </c>
      <c r="D330" s="34" t="n">
        <v>7.02</v>
      </c>
      <c r="E330" s="34" t="n">
        <v>2.35</v>
      </c>
      <c r="F330" s="125" t="n">
        <v>0</v>
      </c>
      <c r="G330" s="125" t="n">
        <v>0</v>
      </c>
      <c r="H330" s="124" t="n">
        <v>0</v>
      </c>
      <c r="I330" s="119" t="n">
        <v>15.87</v>
      </c>
      <c r="J330" s="124" t="n">
        <v>0</v>
      </c>
      <c r="K330" s="124" t="n">
        <v>0</v>
      </c>
      <c r="L330" s="124" t="n">
        <v>0</v>
      </c>
      <c r="M330" s="124" t="n">
        <v>0</v>
      </c>
      <c r="N330" s="124" t="n">
        <v>0</v>
      </c>
      <c r="O330" s="124" t="n">
        <v>0</v>
      </c>
      <c r="P330" s="124" t="n">
        <v>0</v>
      </c>
      <c r="Q330" s="124" t="n">
        <v>0</v>
      </c>
    </row>
    <row r="331" s="17" customFormat="true" ht="15.9" hidden="false" customHeight="true" outlineLevel="0" collapsed="false">
      <c r="A331" s="185" t="s">
        <v>1681</v>
      </c>
      <c r="B331" s="186" t="n">
        <v>421.93</v>
      </c>
      <c r="C331" s="34" t="n">
        <v>406.93</v>
      </c>
      <c r="D331" s="34" t="n">
        <v>154.22</v>
      </c>
      <c r="E331" s="34" t="n">
        <v>22.52</v>
      </c>
      <c r="F331" s="125" t="n">
        <v>0</v>
      </c>
      <c r="G331" s="125" t="n">
        <v>0</v>
      </c>
      <c r="H331" s="124" t="n">
        <v>0</v>
      </c>
      <c r="I331" s="119" t="n">
        <v>189.23</v>
      </c>
      <c r="J331" s="119" t="n">
        <v>40.96</v>
      </c>
      <c r="K331" s="124" t="n">
        <v>0</v>
      </c>
      <c r="L331" s="119" t="n">
        <v>15</v>
      </c>
      <c r="M331" s="119" t="n">
        <v>15</v>
      </c>
      <c r="N331" s="124" t="n">
        <v>0</v>
      </c>
      <c r="O331" s="124" t="n">
        <v>0</v>
      </c>
      <c r="P331" s="124" t="n">
        <v>0</v>
      </c>
      <c r="Q331" s="124" t="n">
        <v>0</v>
      </c>
    </row>
    <row r="332" s="17" customFormat="true" ht="15.9" hidden="false" customHeight="true" outlineLevel="0" collapsed="false">
      <c r="A332" s="183" t="s">
        <v>741</v>
      </c>
      <c r="B332" s="184" t="n">
        <v>16916.02</v>
      </c>
      <c r="C332" s="29" t="n">
        <v>6283.15</v>
      </c>
      <c r="D332" s="29" t="n">
        <v>2080.88</v>
      </c>
      <c r="E332" s="29" t="n">
        <v>184.12</v>
      </c>
      <c r="F332" s="29" t="n">
        <v>559.67</v>
      </c>
      <c r="G332" s="29" t="n">
        <v>25.55</v>
      </c>
      <c r="H332" s="29" t="n">
        <v>15.12</v>
      </c>
      <c r="I332" s="29" t="n">
        <v>2862.1</v>
      </c>
      <c r="J332" s="29" t="n">
        <v>208.95</v>
      </c>
      <c r="K332" s="29" t="n">
        <v>346.77</v>
      </c>
      <c r="L332" s="29" t="n">
        <v>10632.87</v>
      </c>
      <c r="M332" s="29" t="n">
        <v>5563.11</v>
      </c>
      <c r="N332" s="29" t="n">
        <v>2293.81</v>
      </c>
      <c r="O332" s="29" t="n">
        <v>18.84</v>
      </c>
      <c r="P332" s="29" t="n">
        <v>451.21</v>
      </c>
      <c r="Q332" s="29" t="n">
        <v>2305.9</v>
      </c>
    </row>
    <row r="333" s="17" customFormat="true" ht="15.9" hidden="false" customHeight="true" outlineLevel="0" collapsed="false">
      <c r="A333" s="185" t="s">
        <v>1683</v>
      </c>
      <c r="B333" s="186" t="n">
        <v>1819.5</v>
      </c>
      <c r="C333" s="34" t="n">
        <v>543.03</v>
      </c>
      <c r="D333" s="34" t="n">
        <v>177.78</v>
      </c>
      <c r="E333" s="34" t="n">
        <v>4.98</v>
      </c>
      <c r="F333" s="34" t="n">
        <v>141.03</v>
      </c>
      <c r="G333" s="125" t="n">
        <v>0</v>
      </c>
      <c r="H333" s="124" t="n">
        <v>0</v>
      </c>
      <c r="I333" s="119" t="n">
        <v>178.03</v>
      </c>
      <c r="J333" s="119" t="n">
        <v>41.21</v>
      </c>
      <c r="K333" s="124" t="n">
        <v>0</v>
      </c>
      <c r="L333" s="119" t="n">
        <v>1276.47</v>
      </c>
      <c r="M333" s="119" t="n">
        <v>1100.87</v>
      </c>
      <c r="N333" s="124" t="n">
        <v>0</v>
      </c>
      <c r="O333" s="124" t="n">
        <v>0</v>
      </c>
      <c r="P333" s="119" t="n">
        <v>175.6</v>
      </c>
      <c r="Q333" s="124" t="n">
        <v>0</v>
      </c>
    </row>
    <row r="334" s="17" customFormat="true" ht="15.9" hidden="false" customHeight="true" outlineLevel="0" collapsed="false">
      <c r="A334" s="185" t="s">
        <v>1685</v>
      </c>
      <c r="B334" s="186" t="n">
        <v>754.93</v>
      </c>
      <c r="C334" s="34" t="n">
        <v>741.28</v>
      </c>
      <c r="D334" s="34" t="n">
        <v>317.45</v>
      </c>
      <c r="E334" s="34" t="n">
        <v>50</v>
      </c>
      <c r="F334" s="125" t="n">
        <v>0</v>
      </c>
      <c r="G334" s="34" t="n">
        <v>14.62</v>
      </c>
      <c r="H334" s="119" t="n">
        <v>6.86</v>
      </c>
      <c r="I334" s="119" t="n">
        <v>250.16</v>
      </c>
      <c r="J334" s="119" t="n">
        <v>93.35</v>
      </c>
      <c r="K334" s="119" t="n">
        <v>8.84</v>
      </c>
      <c r="L334" s="119" t="n">
        <v>13.65</v>
      </c>
      <c r="M334" s="119" t="n">
        <v>13.65</v>
      </c>
      <c r="N334" s="124" t="n">
        <v>0</v>
      </c>
      <c r="O334" s="124" t="n">
        <v>0</v>
      </c>
      <c r="P334" s="124" t="n">
        <v>0</v>
      </c>
      <c r="Q334" s="124" t="n">
        <v>0</v>
      </c>
    </row>
    <row r="335" s="17" customFormat="true" ht="15.9" hidden="false" customHeight="true" outlineLevel="0" collapsed="false">
      <c r="A335" s="185" t="s">
        <v>1687</v>
      </c>
      <c r="B335" s="188" t="n">
        <v>0</v>
      </c>
      <c r="C335" s="125" t="n">
        <v>0</v>
      </c>
      <c r="D335" s="125" t="n">
        <v>0</v>
      </c>
      <c r="E335" s="125" t="n">
        <v>0</v>
      </c>
      <c r="F335" s="125" t="n">
        <v>0</v>
      </c>
      <c r="G335" s="125" t="n">
        <v>0</v>
      </c>
      <c r="H335" s="124" t="n">
        <v>0</v>
      </c>
      <c r="I335" s="124" t="n">
        <v>0</v>
      </c>
      <c r="J335" s="124" t="n">
        <v>0</v>
      </c>
      <c r="K335" s="124" t="n">
        <v>0</v>
      </c>
      <c r="L335" s="124" t="n">
        <v>0</v>
      </c>
      <c r="M335" s="124" t="n">
        <v>0</v>
      </c>
      <c r="N335" s="124" t="n">
        <v>0</v>
      </c>
      <c r="O335" s="124" t="n">
        <v>0</v>
      </c>
      <c r="P335" s="124" t="n">
        <v>0</v>
      </c>
      <c r="Q335" s="124" t="n">
        <v>0</v>
      </c>
    </row>
    <row r="336" s="17" customFormat="true" ht="15.9" hidden="false" customHeight="true" outlineLevel="0" collapsed="false">
      <c r="A336" s="185" t="s">
        <v>1689</v>
      </c>
      <c r="B336" s="186" t="n">
        <v>654.62</v>
      </c>
      <c r="C336" s="34" t="n">
        <v>286.79</v>
      </c>
      <c r="D336" s="34" t="n">
        <v>125.49</v>
      </c>
      <c r="E336" s="34" t="n">
        <v>12.87</v>
      </c>
      <c r="F336" s="34" t="n">
        <v>1.84</v>
      </c>
      <c r="G336" s="34" t="n">
        <v>4.25</v>
      </c>
      <c r="H336" s="124" t="n">
        <v>0</v>
      </c>
      <c r="I336" s="119" t="n">
        <v>140.43</v>
      </c>
      <c r="J336" s="119" t="n">
        <v>1.91</v>
      </c>
      <c r="K336" s="124" t="n">
        <v>0</v>
      </c>
      <c r="L336" s="119" t="n">
        <v>367.83</v>
      </c>
      <c r="M336" s="119" t="n">
        <v>304.05</v>
      </c>
      <c r="N336" s="124" t="n">
        <v>0</v>
      </c>
      <c r="O336" s="124" t="n">
        <v>0</v>
      </c>
      <c r="P336" s="119" t="n">
        <v>63.41</v>
      </c>
      <c r="Q336" s="119" t="n">
        <v>0.37</v>
      </c>
    </row>
    <row r="337" s="17" customFormat="true" ht="15.9" hidden="false" customHeight="true" outlineLevel="0" collapsed="false">
      <c r="A337" s="185" t="s">
        <v>1691</v>
      </c>
      <c r="B337" s="186" t="n">
        <v>791.61</v>
      </c>
      <c r="C337" s="34" t="n">
        <v>363.69</v>
      </c>
      <c r="D337" s="34" t="n">
        <v>157.26</v>
      </c>
      <c r="E337" s="34" t="n">
        <v>16.97</v>
      </c>
      <c r="F337" s="34" t="n">
        <v>18.92</v>
      </c>
      <c r="G337" s="34" t="n">
        <v>0.34</v>
      </c>
      <c r="H337" s="124" t="n">
        <v>0</v>
      </c>
      <c r="I337" s="119" t="n">
        <v>161.49</v>
      </c>
      <c r="J337" s="119" t="n">
        <v>2.97</v>
      </c>
      <c r="K337" s="119" t="n">
        <v>5.74</v>
      </c>
      <c r="L337" s="119" t="n">
        <v>427.92</v>
      </c>
      <c r="M337" s="119" t="n">
        <v>228.47</v>
      </c>
      <c r="N337" s="124" t="n">
        <v>0</v>
      </c>
      <c r="O337" s="124" t="n">
        <v>0</v>
      </c>
      <c r="P337" s="119" t="n">
        <v>7.28</v>
      </c>
      <c r="Q337" s="119" t="n">
        <v>192.17</v>
      </c>
    </row>
    <row r="338" s="17" customFormat="true" ht="15.9" hidden="false" customHeight="true" outlineLevel="0" collapsed="false">
      <c r="A338" s="185" t="s">
        <v>1693</v>
      </c>
      <c r="B338" s="186" t="n">
        <v>448.28</v>
      </c>
      <c r="C338" s="34" t="n">
        <v>283.46</v>
      </c>
      <c r="D338" s="34" t="n">
        <v>93.56</v>
      </c>
      <c r="E338" s="34" t="n">
        <v>10.54</v>
      </c>
      <c r="F338" s="34" t="n">
        <v>59.19</v>
      </c>
      <c r="G338" s="34" t="n">
        <v>0.23</v>
      </c>
      <c r="H338" s="124" t="n">
        <v>0</v>
      </c>
      <c r="I338" s="119" t="n">
        <v>99.72</v>
      </c>
      <c r="J338" s="119" t="n">
        <v>20.22</v>
      </c>
      <c r="K338" s="124" t="n">
        <v>0</v>
      </c>
      <c r="L338" s="119" t="n">
        <v>164.82</v>
      </c>
      <c r="M338" s="119" t="n">
        <v>160.42</v>
      </c>
      <c r="N338" s="124" t="n">
        <v>0</v>
      </c>
      <c r="O338" s="124" t="n">
        <v>0</v>
      </c>
      <c r="P338" s="119" t="n">
        <v>4.41</v>
      </c>
      <c r="Q338" s="124" t="n">
        <v>0</v>
      </c>
    </row>
    <row r="339" s="17" customFormat="true" ht="15.9" hidden="false" customHeight="true" outlineLevel="0" collapsed="false">
      <c r="A339" s="185" t="s">
        <v>1695</v>
      </c>
      <c r="B339" s="186" t="n">
        <v>379.57</v>
      </c>
      <c r="C339" s="34" t="n">
        <v>163.81</v>
      </c>
      <c r="D339" s="34" t="n">
        <v>55.94</v>
      </c>
      <c r="E339" s="34" t="n">
        <v>4.51</v>
      </c>
      <c r="F339" s="34" t="n">
        <v>6.33</v>
      </c>
      <c r="G339" s="34" t="n">
        <v>0.4</v>
      </c>
      <c r="H339" s="119" t="n">
        <v>3.53</v>
      </c>
      <c r="I339" s="119" t="n">
        <v>89.03</v>
      </c>
      <c r="J339" s="119" t="n">
        <v>1.2</v>
      </c>
      <c r="K339" s="119" t="n">
        <v>2.87</v>
      </c>
      <c r="L339" s="119" t="n">
        <v>215.76</v>
      </c>
      <c r="M339" s="119" t="n">
        <v>215.65</v>
      </c>
      <c r="N339" s="124" t="n">
        <v>0</v>
      </c>
      <c r="O339" s="124" t="n">
        <v>0</v>
      </c>
      <c r="P339" s="119" t="n">
        <v>0.1</v>
      </c>
      <c r="Q339" s="124" t="n">
        <v>0</v>
      </c>
    </row>
    <row r="340" s="17" customFormat="true" ht="15.9" hidden="false" customHeight="true" outlineLevel="0" collapsed="false">
      <c r="A340" s="185" t="s">
        <v>1697</v>
      </c>
      <c r="B340" s="186" t="n">
        <v>1566.43</v>
      </c>
      <c r="C340" s="34" t="n">
        <v>839.12</v>
      </c>
      <c r="D340" s="34" t="n">
        <v>275.27</v>
      </c>
      <c r="E340" s="34" t="n">
        <v>14.96</v>
      </c>
      <c r="F340" s="34" t="n">
        <v>274.6</v>
      </c>
      <c r="G340" s="125" t="n">
        <v>0</v>
      </c>
      <c r="H340" s="124" t="n">
        <v>0</v>
      </c>
      <c r="I340" s="119" t="n">
        <v>272.37</v>
      </c>
      <c r="J340" s="119" t="n">
        <v>0.51</v>
      </c>
      <c r="K340" s="119" t="n">
        <v>1.42</v>
      </c>
      <c r="L340" s="119" t="n">
        <v>727.31</v>
      </c>
      <c r="M340" s="119" t="n">
        <v>713.98</v>
      </c>
      <c r="N340" s="124" t="n">
        <v>0</v>
      </c>
      <c r="O340" s="124" t="n">
        <v>0</v>
      </c>
      <c r="P340" s="119" t="n">
        <v>13.33</v>
      </c>
      <c r="Q340" s="124" t="n">
        <v>0</v>
      </c>
    </row>
    <row r="341" s="17" customFormat="true" ht="15.9" hidden="false" customHeight="true" outlineLevel="0" collapsed="false">
      <c r="A341" s="185" t="s">
        <v>1699</v>
      </c>
      <c r="B341" s="186" t="n">
        <v>233</v>
      </c>
      <c r="C341" s="34" t="n">
        <v>71.12</v>
      </c>
      <c r="D341" s="34" t="n">
        <v>36.32</v>
      </c>
      <c r="E341" s="34" t="n">
        <v>3.14</v>
      </c>
      <c r="F341" s="125" t="n">
        <v>0</v>
      </c>
      <c r="G341" s="34" t="n">
        <v>0.93</v>
      </c>
      <c r="H341" s="124" t="n">
        <v>0</v>
      </c>
      <c r="I341" s="119" t="n">
        <v>30.09</v>
      </c>
      <c r="J341" s="119" t="n">
        <v>0.64</v>
      </c>
      <c r="K341" s="124" t="n">
        <v>0</v>
      </c>
      <c r="L341" s="119" t="n">
        <v>161.88</v>
      </c>
      <c r="M341" s="119" t="n">
        <v>147.79</v>
      </c>
      <c r="N341" s="124" t="n">
        <v>0</v>
      </c>
      <c r="O341" s="124" t="n">
        <v>0</v>
      </c>
      <c r="P341" s="119" t="n">
        <v>14.09</v>
      </c>
      <c r="Q341" s="124" t="n">
        <v>0</v>
      </c>
    </row>
    <row r="342" s="17" customFormat="true" ht="15.9" hidden="false" customHeight="true" outlineLevel="0" collapsed="false">
      <c r="A342" s="185" t="s">
        <v>1701</v>
      </c>
      <c r="B342" s="186" t="n">
        <v>543.36</v>
      </c>
      <c r="C342" s="34" t="n">
        <v>208.95</v>
      </c>
      <c r="D342" s="34" t="n">
        <v>103.87</v>
      </c>
      <c r="E342" s="34" t="n">
        <v>7.02</v>
      </c>
      <c r="F342" s="34" t="n">
        <v>10.19</v>
      </c>
      <c r="G342" s="125" t="n">
        <v>0</v>
      </c>
      <c r="H342" s="124" t="n">
        <v>0</v>
      </c>
      <c r="I342" s="119" t="n">
        <v>83.33</v>
      </c>
      <c r="J342" s="124" t="n">
        <v>0</v>
      </c>
      <c r="K342" s="119" t="n">
        <v>4.54</v>
      </c>
      <c r="L342" s="119" t="n">
        <v>334.41</v>
      </c>
      <c r="M342" s="119" t="n">
        <v>331.72</v>
      </c>
      <c r="N342" s="124" t="n">
        <v>0</v>
      </c>
      <c r="O342" s="124" t="n">
        <v>0</v>
      </c>
      <c r="P342" s="119" t="n">
        <v>2.69</v>
      </c>
      <c r="Q342" s="124" t="n">
        <v>0</v>
      </c>
    </row>
    <row r="343" s="17" customFormat="true" ht="15.9" hidden="false" customHeight="true" outlineLevel="0" collapsed="false">
      <c r="A343" s="185" t="s">
        <v>1703</v>
      </c>
      <c r="B343" s="186" t="n">
        <v>161.5</v>
      </c>
      <c r="C343" s="34" t="n">
        <v>99.33</v>
      </c>
      <c r="D343" s="34" t="n">
        <v>61.19</v>
      </c>
      <c r="E343" s="34" t="n">
        <v>5.23</v>
      </c>
      <c r="F343" s="125" t="n">
        <v>0</v>
      </c>
      <c r="G343" s="34" t="n">
        <v>1.94</v>
      </c>
      <c r="H343" s="124" t="n">
        <v>0</v>
      </c>
      <c r="I343" s="119" t="n">
        <v>29.03</v>
      </c>
      <c r="J343" s="119" t="n">
        <v>1.94</v>
      </c>
      <c r="K343" s="124" t="n">
        <v>0</v>
      </c>
      <c r="L343" s="119" t="n">
        <v>62.17</v>
      </c>
      <c r="M343" s="119" t="n">
        <v>61.69</v>
      </c>
      <c r="N343" s="124" t="n">
        <v>0</v>
      </c>
      <c r="O343" s="124" t="n">
        <v>0</v>
      </c>
      <c r="P343" s="124" t="n">
        <v>0</v>
      </c>
      <c r="Q343" s="119" t="n">
        <v>0.48</v>
      </c>
    </row>
    <row r="344" s="17" customFormat="true" ht="15.9" hidden="false" customHeight="true" outlineLevel="0" collapsed="false">
      <c r="A344" s="185" t="s">
        <v>1705</v>
      </c>
      <c r="B344" s="186" t="n">
        <v>209.55</v>
      </c>
      <c r="C344" s="34" t="n">
        <v>124.55</v>
      </c>
      <c r="D344" s="34" t="n">
        <v>59.94</v>
      </c>
      <c r="E344" s="34" t="n">
        <v>3.67</v>
      </c>
      <c r="F344" s="34" t="n">
        <v>7.44</v>
      </c>
      <c r="G344" s="125" t="n">
        <v>0</v>
      </c>
      <c r="H344" s="124" t="n">
        <v>0</v>
      </c>
      <c r="I344" s="119" t="n">
        <v>50.94</v>
      </c>
      <c r="J344" s="119" t="n">
        <v>1.99</v>
      </c>
      <c r="K344" s="119" t="n">
        <v>0.57</v>
      </c>
      <c r="L344" s="119" t="n">
        <v>85</v>
      </c>
      <c r="M344" s="119" t="n">
        <v>85</v>
      </c>
      <c r="N344" s="124" t="n">
        <v>0</v>
      </c>
      <c r="O344" s="124" t="n">
        <v>0</v>
      </c>
      <c r="P344" s="124" t="n">
        <v>0</v>
      </c>
      <c r="Q344" s="124" t="n">
        <v>0</v>
      </c>
    </row>
    <row r="345" s="17" customFormat="true" ht="15.9" hidden="false" customHeight="true" outlineLevel="0" collapsed="false">
      <c r="A345" s="185" t="s">
        <v>1707</v>
      </c>
      <c r="B345" s="186" t="n">
        <v>277.65</v>
      </c>
      <c r="C345" s="34" t="n">
        <v>104.44</v>
      </c>
      <c r="D345" s="34" t="n">
        <v>36.95</v>
      </c>
      <c r="E345" s="34" t="n">
        <v>1.52</v>
      </c>
      <c r="F345" s="34" t="n">
        <v>7.77</v>
      </c>
      <c r="G345" s="125" t="n">
        <v>0</v>
      </c>
      <c r="H345" s="124" t="n">
        <v>0</v>
      </c>
      <c r="I345" s="119" t="n">
        <v>56.7</v>
      </c>
      <c r="J345" s="119" t="n">
        <v>1.5</v>
      </c>
      <c r="K345" s="124" t="n">
        <v>0</v>
      </c>
      <c r="L345" s="119" t="n">
        <v>173.21</v>
      </c>
      <c r="M345" s="119" t="n">
        <v>173.21</v>
      </c>
      <c r="N345" s="124" t="n">
        <v>0</v>
      </c>
      <c r="O345" s="124" t="n">
        <v>0</v>
      </c>
      <c r="P345" s="124" t="n">
        <v>0</v>
      </c>
      <c r="Q345" s="124" t="n">
        <v>0</v>
      </c>
    </row>
    <row r="346" s="17" customFormat="true" ht="15.9" hidden="false" customHeight="true" outlineLevel="0" collapsed="false">
      <c r="A346" s="185" t="s">
        <v>1708</v>
      </c>
      <c r="B346" s="186" t="n">
        <v>108.82</v>
      </c>
      <c r="C346" s="34" t="n">
        <v>32.37</v>
      </c>
      <c r="D346" s="34" t="n">
        <v>12.46</v>
      </c>
      <c r="E346" s="34" t="n">
        <v>1.36</v>
      </c>
      <c r="F346" s="125" t="n">
        <v>0</v>
      </c>
      <c r="G346" s="34" t="n">
        <v>1.36</v>
      </c>
      <c r="H346" s="124" t="n">
        <v>0</v>
      </c>
      <c r="I346" s="119" t="n">
        <v>16.86</v>
      </c>
      <c r="J346" s="119" t="n">
        <v>0.33</v>
      </c>
      <c r="K346" s="124" t="n">
        <v>0</v>
      </c>
      <c r="L346" s="119" t="n">
        <v>76.45</v>
      </c>
      <c r="M346" s="119" t="n">
        <v>62</v>
      </c>
      <c r="N346" s="119" t="n">
        <v>14.45</v>
      </c>
      <c r="O346" s="124" t="n">
        <v>0</v>
      </c>
      <c r="P346" s="124" t="n">
        <v>0</v>
      </c>
      <c r="Q346" s="124" t="n">
        <v>0</v>
      </c>
    </row>
    <row r="347" s="17" customFormat="true" ht="15.9" hidden="false" customHeight="true" outlineLevel="0" collapsed="false">
      <c r="A347" s="185" t="s">
        <v>1710</v>
      </c>
      <c r="B347" s="186" t="n">
        <v>414.33</v>
      </c>
      <c r="C347" s="34" t="n">
        <v>142.08</v>
      </c>
      <c r="D347" s="34" t="n">
        <v>82.65</v>
      </c>
      <c r="E347" s="34" t="n">
        <v>3.41</v>
      </c>
      <c r="F347" s="34" t="n">
        <v>1.6</v>
      </c>
      <c r="G347" s="125" t="n">
        <v>0</v>
      </c>
      <c r="H347" s="124" t="n">
        <v>0</v>
      </c>
      <c r="I347" s="119" t="n">
        <v>53.72</v>
      </c>
      <c r="J347" s="119" t="n">
        <v>0.7</v>
      </c>
      <c r="K347" s="124" t="n">
        <v>0</v>
      </c>
      <c r="L347" s="119" t="n">
        <v>272.25</v>
      </c>
      <c r="M347" s="119" t="n">
        <v>245.26</v>
      </c>
      <c r="N347" s="124" t="n">
        <v>0</v>
      </c>
      <c r="O347" s="124" t="n">
        <v>0</v>
      </c>
      <c r="P347" s="119" t="n">
        <v>26.99</v>
      </c>
      <c r="Q347" s="124" t="n">
        <v>0</v>
      </c>
    </row>
    <row r="348" s="17" customFormat="true" ht="15.9" hidden="false" customHeight="true" outlineLevel="0" collapsed="false">
      <c r="A348" s="185" t="s">
        <v>1712</v>
      </c>
      <c r="B348" s="186" t="n">
        <v>187.6</v>
      </c>
      <c r="C348" s="34" t="n">
        <v>65.52</v>
      </c>
      <c r="D348" s="34" t="n">
        <v>22.74</v>
      </c>
      <c r="E348" s="34" t="n">
        <v>1.78</v>
      </c>
      <c r="F348" s="34" t="n">
        <v>4.84</v>
      </c>
      <c r="G348" s="125" t="n">
        <v>0</v>
      </c>
      <c r="H348" s="124" t="n">
        <v>0</v>
      </c>
      <c r="I348" s="119" t="n">
        <v>35.7</v>
      </c>
      <c r="J348" s="119" t="n">
        <v>0.46</v>
      </c>
      <c r="K348" s="124" t="n">
        <v>0</v>
      </c>
      <c r="L348" s="119" t="n">
        <v>122.08</v>
      </c>
      <c r="M348" s="119" t="n">
        <v>86.99</v>
      </c>
      <c r="N348" s="124" t="n">
        <v>0</v>
      </c>
      <c r="O348" s="124" t="n">
        <v>0</v>
      </c>
      <c r="P348" s="119" t="n">
        <v>35.09</v>
      </c>
      <c r="Q348" s="124" t="n">
        <v>0</v>
      </c>
    </row>
    <row r="349" s="17" customFormat="true" ht="15.9" hidden="false" customHeight="true" outlineLevel="0" collapsed="false">
      <c r="A349" s="185" t="s">
        <v>1714</v>
      </c>
      <c r="B349" s="186" t="n">
        <v>405.72</v>
      </c>
      <c r="C349" s="34" t="n">
        <v>159.98</v>
      </c>
      <c r="D349" s="34" t="n">
        <v>58.32</v>
      </c>
      <c r="E349" s="34" t="n">
        <v>9.56</v>
      </c>
      <c r="F349" s="34" t="n">
        <v>16.83</v>
      </c>
      <c r="G349" s="34" t="n">
        <v>0.22</v>
      </c>
      <c r="H349" s="124" t="n">
        <v>0</v>
      </c>
      <c r="I349" s="119" t="n">
        <v>72.32</v>
      </c>
      <c r="J349" s="119" t="n">
        <v>2.73</v>
      </c>
      <c r="K349" s="124" t="n">
        <v>0</v>
      </c>
      <c r="L349" s="119" t="n">
        <v>245.74</v>
      </c>
      <c r="M349" s="119" t="n">
        <v>233.99</v>
      </c>
      <c r="N349" s="124" t="n">
        <v>0</v>
      </c>
      <c r="O349" s="124" t="n">
        <v>0</v>
      </c>
      <c r="P349" s="119" t="n">
        <v>11.52</v>
      </c>
      <c r="Q349" s="119" t="n">
        <v>0.23</v>
      </c>
    </row>
    <row r="350" s="17" customFormat="true" ht="15.9" hidden="false" customHeight="true" outlineLevel="0" collapsed="false">
      <c r="A350" s="185" t="s">
        <v>1716</v>
      </c>
      <c r="B350" s="186" t="n">
        <v>203.67</v>
      </c>
      <c r="C350" s="34" t="n">
        <v>100.21</v>
      </c>
      <c r="D350" s="34" t="n">
        <v>45.02</v>
      </c>
      <c r="E350" s="34" t="n">
        <v>1.56</v>
      </c>
      <c r="F350" s="125" t="n">
        <v>0</v>
      </c>
      <c r="G350" s="125" t="n">
        <v>0</v>
      </c>
      <c r="H350" s="124" t="n">
        <v>0</v>
      </c>
      <c r="I350" s="119" t="n">
        <v>53.09</v>
      </c>
      <c r="J350" s="124" t="n">
        <v>0</v>
      </c>
      <c r="K350" s="119" t="n">
        <v>0.54</v>
      </c>
      <c r="L350" s="119" t="n">
        <v>103.46</v>
      </c>
      <c r="M350" s="119" t="n">
        <v>36.88</v>
      </c>
      <c r="N350" s="119" t="n">
        <v>47.74</v>
      </c>
      <c r="O350" s="119" t="n">
        <v>18.84</v>
      </c>
      <c r="P350" s="124" t="n">
        <v>0</v>
      </c>
      <c r="Q350" s="124" t="n">
        <v>0</v>
      </c>
    </row>
    <row r="351" s="17" customFormat="true" ht="15.9" hidden="false" customHeight="true" outlineLevel="0" collapsed="false">
      <c r="A351" s="185" t="s">
        <v>1718</v>
      </c>
      <c r="B351" s="186" t="n">
        <v>94.24</v>
      </c>
      <c r="C351" s="34" t="n">
        <v>15.82</v>
      </c>
      <c r="D351" s="34" t="n">
        <v>5.57</v>
      </c>
      <c r="E351" s="34" t="n">
        <v>0.58</v>
      </c>
      <c r="F351" s="125" t="n">
        <v>0</v>
      </c>
      <c r="G351" s="125" t="n">
        <v>0</v>
      </c>
      <c r="H351" s="124" t="n">
        <v>0</v>
      </c>
      <c r="I351" s="119" t="n">
        <v>9.49</v>
      </c>
      <c r="J351" s="119" t="n">
        <v>0.18</v>
      </c>
      <c r="K351" s="124" t="n">
        <v>0</v>
      </c>
      <c r="L351" s="119" t="n">
        <v>78.42</v>
      </c>
      <c r="M351" s="119" t="n">
        <v>4.69</v>
      </c>
      <c r="N351" s="119" t="n">
        <v>60.11</v>
      </c>
      <c r="O351" s="124" t="n">
        <v>0</v>
      </c>
      <c r="P351" s="124" t="n">
        <v>0</v>
      </c>
      <c r="Q351" s="119" t="n">
        <v>13.62</v>
      </c>
    </row>
    <row r="352" s="17" customFormat="true" ht="15.9" hidden="false" customHeight="true" outlineLevel="0" collapsed="false">
      <c r="A352" s="185" t="s">
        <v>1720</v>
      </c>
      <c r="B352" s="186" t="n">
        <v>197.8</v>
      </c>
      <c r="C352" s="34" t="n">
        <v>51.67</v>
      </c>
      <c r="D352" s="34" t="n">
        <v>18.28</v>
      </c>
      <c r="E352" s="34" t="n">
        <v>1.85</v>
      </c>
      <c r="F352" s="125" t="n">
        <v>0</v>
      </c>
      <c r="G352" s="125" t="n">
        <v>0</v>
      </c>
      <c r="H352" s="124" t="n">
        <v>0</v>
      </c>
      <c r="I352" s="119" t="n">
        <v>31.54</v>
      </c>
      <c r="J352" s="124" t="n">
        <v>0</v>
      </c>
      <c r="K352" s="124" t="n">
        <v>0</v>
      </c>
      <c r="L352" s="119" t="n">
        <v>146.13</v>
      </c>
      <c r="M352" s="119" t="n">
        <v>125.76</v>
      </c>
      <c r="N352" s="124" t="n">
        <v>0</v>
      </c>
      <c r="O352" s="124" t="n">
        <v>0</v>
      </c>
      <c r="P352" s="119" t="n">
        <v>7.52</v>
      </c>
      <c r="Q352" s="119" t="n">
        <v>12.85</v>
      </c>
    </row>
    <row r="353" s="17" customFormat="true" ht="15.9" hidden="false" customHeight="true" outlineLevel="0" collapsed="false">
      <c r="A353" s="185" t="s">
        <v>1722</v>
      </c>
      <c r="B353" s="186" t="n">
        <v>4408.4</v>
      </c>
      <c r="C353" s="34" t="n">
        <v>524.96</v>
      </c>
      <c r="D353" s="34" t="n">
        <v>26.23</v>
      </c>
      <c r="E353" s="125" t="n">
        <v>0</v>
      </c>
      <c r="F353" s="125" t="n">
        <v>0</v>
      </c>
      <c r="G353" s="125" t="n">
        <v>0</v>
      </c>
      <c r="H353" s="124" t="n">
        <v>0</v>
      </c>
      <c r="I353" s="119" t="n">
        <v>358.51</v>
      </c>
      <c r="J353" s="124" t="n">
        <v>0</v>
      </c>
      <c r="K353" s="119" t="n">
        <v>140.22</v>
      </c>
      <c r="L353" s="119" t="n">
        <v>3883.44</v>
      </c>
      <c r="M353" s="124" t="n">
        <v>0</v>
      </c>
      <c r="N353" s="119" t="n">
        <v>1797.26</v>
      </c>
      <c r="O353" s="124" t="n">
        <v>0</v>
      </c>
      <c r="P353" s="124" t="n">
        <v>0</v>
      </c>
      <c r="Q353" s="119" t="n">
        <v>2086.18</v>
      </c>
    </row>
    <row r="354" s="17" customFormat="true" ht="15.9" hidden="false" customHeight="true" outlineLevel="0" collapsed="false">
      <c r="A354" s="185" t="s">
        <v>1724</v>
      </c>
      <c r="B354" s="186" t="n">
        <v>1528.9</v>
      </c>
      <c r="C354" s="34" t="n">
        <v>650.66</v>
      </c>
      <c r="D354" s="34" t="n">
        <v>49.28</v>
      </c>
      <c r="E354" s="34" t="n">
        <v>0.5</v>
      </c>
      <c r="F354" s="125" t="n">
        <v>0</v>
      </c>
      <c r="G354" s="125" t="n">
        <v>0</v>
      </c>
      <c r="H354" s="119" t="n">
        <v>4.73</v>
      </c>
      <c r="I354" s="119" t="n">
        <v>417.67</v>
      </c>
      <c r="J354" s="119" t="n">
        <v>2.61</v>
      </c>
      <c r="K354" s="119" t="n">
        <v>175.87</v>
      </c>
      <c r="L354" s="119" t="n">
        <v>878.24</v>
      </c>
      <c r="M354" s="119" t="n">
        <v>517.1</v>
      </c>
      <c r="N354" s="119" t="n">
        <v>288.41</v>
      </c>
      <c r="O354" s="124" t="n">
        <v>0</v>
      </c>
      <c r="P354" s="119" t="n">
        <v>72.73</v>
      </c>
      <c r="Q354" s="124" t="n">
        <v>0</v>
      </c>
    </row>
    <row r="355" s="17" customFormat="true" ht="15.9" hidden="false" customHeight="true" outlineLevel="0" collapsed="false">
      <c r="A355" s="185" t="s">
        <v>1726</v>
      </c>
      <c r="B355" s="186" t="n">
        <v>385.5</v>
      </c>
      <c r="C355" s="34" t="n">
        <v>101.83</v>
      </c>
      <c r="D355" s="34" t="n">
        <v>56.83</v>
      </c>
      <c r="E355" s="34" t="n">
        <v>3.89</v>
      </c>
      <c r="F355" s="34" t="n">
        <v>5.82</v>
      </c>
      <c r="G355" s="125" t="n">
        <v>0</v>
      </c>
      <c r="H355" s="124" t="n">
        <v>0</v>
      </c>
      <c r="I355" s="119" t="n">
        <v>32.67</v>
      </c>
      <c r="J355" s="119" t="n">
        <v>2.62</v>
      </c>
      <c r="K355" s="124" t="n">
        <v>0</v>
      </c>
      <c r="L355" s="119" t="n">
        <v>283.67</v>
      </c>
      <c r="M355" s="119" t="n">
        <v>283.31</v>
      </c>
      <c r="N355" s="119" t="n">
        <v>0.36</v>
      </c>
      <c r="O355" s="124" t="n">
        <v>0</v>
      </c>
      <c r="P355" s="124" t="n">
        <v>0</v>
      </c>
      <c r="Q355" s="124" t="n">
        <v>0</v>
      </c>
    </row>
    <row r="356" s="17" customFormat="true" ht="15.9" hidden="false" customHeight="true" outlineLevel="0" collapsed="false">
      <c r="A356" s="185" t="s">
        <v>1728</v>
      </c>
      <c r="B356" s="186" t="n">
        <v>107.82</v>
      </c>
      <c r="C356" s="34" t="n">
        <v>19.15</v>
      </c>
      <c r="D356" s="34" t="n">
        <v>1.69</v>
      </c>
      <c r="E356" s="125" t="n">
        <v>0</v>
      </c>
      <c r="F356" s="125" t="n">
        <v>0</v>
      </c>
      <c r="G356" s="125" t="n">
        <v>0</v>
      </c>
      <c r="H356" s="124" t="n">
        <v>0</v>
      </c>
      <c r="I356" s="119" t="n">
        <v>11.11</v>
      </c>
      <c r="J356" s="119" t="n">
        <v>0.33</v>
      </c>
      <c r="K356" s="119" t="n">
        <v>6.02</v>
      </c>
      <c r="L356" s="119" t="n">
        <v>88.67</v>
      </c>
      <c r="M356" s="119" t="n">
        <v>6.64</v>
      </c>
      <c r="N356" s="119" t="n">
        <v>81.28</v>
      </c>
      <c r="O356" s="124" t="n">
        <v>0</v>
      </c>
      <c r="P356" s="119" t="n">
        <v>0.75</v>
      </c>
      <c r="Q356" s="124" t="n">
        <v>0</v>
      </c>
    </row>
    <row r="357" s="17" customFormat="true" ht="15.9" hidden="false" customHeight="true" outlineLevel="0" collapsed="false">
      <c r="A357" s="185" t="s">
        <v>1730</v>
      </c>
      <c r="B357" s="186" t="n">
        <v>180.18</v>
      </c>
      <c r="C357" s="34" t="n">
        <v>74.85</v>
      </c>
      <c r="D357" s="34" t="n">
        <v>39.45</v>
      </c>
      <c r="E357" s="34" t="n">
        <v>2.02</v>
      </c>
      <c r="F357" s="34" t="n">
        <v>3.02</v>
      </c>
      <c r="G357" s="34" t="n">
        <v>0.15</v>
      </c>
      <c r="H357" s="124" t="n">
        <v>0</v>
      </c>
      <c r="I357" s="119" t="n">
        <v>29.09</v>
      </c>
      <c r="J357" s="119" t="n">
        <v>0.98</v>
      </c>
      <c r="K357" s="119" t="n">
        <v>0.14</v>
      </c>
      <c r="L357" s="119" t="n">
        <v>105.33</v>
      </c>
      <c r="M357" s="119" t="n">
        <v>105.32</v>
      </c>
      <c r="N357" s="124" t="n">
        <v>0</v>
      </c>
      <c r="O357" s="124" t="n">
        <v>0</v>
      </c>
      <c r="P357" s="119" t="n">
        <v>0.01</v>
      </c>
      <c r="Q357" s="124" t="n">
        <v>0</v>
      </c>
    </row>
    <row r="358" s="17" customFormat="true" ht="15.9" hidden="false" customHeight="true" outlineLevel="0" collapsed="false">
      <c r="A358" s="185" t="s">
        <v>1732</v>
      </c>
      <c r="B358" s="186" t="n">
        <v>177.82</v>
      </c>
      <c r="C358" s="34" t="n">
        <v>67.26</v>
      </c>
      <c r="D358" s="34" t="n">
        <v>29.92</v>
      </c>
      <c r="E358" s="34" t="n">
        <v>1.99</v>
      </c>
      <c r="F358" s="34" t="n">
        <v>0.25</v>
      </c>
      <c r="G358" s="34" t="n">
        <v>1.11</v>
      </c>
      <c r="H358" s="124" t="n">
        <v>0</v>
      </c>
      <c r="I358" s="119" t="n">
        <v>32.15</v>
      </c>
      <c r="J358" s="119" t="n">
        <v>1.84</v>
      </c>
      <c r="K358" s="124" t="n">
        <v>0</v>
      </c>
      <c r="L358" s="119" t="n">
        <v>110.56</v>
      </c>
      <c r="M358" s="119" t="n">
        <v>106.36</v>
      </c>
      <c r="N358" s="119" t="n">
        <v>4.2</v>
      </c>
      <c r="O358" s="124" t="n">
        <v>0</v>
      </c>
      <c r="P358" s="124" t="n">
        <v>0</v>
      </c>
      <c r="Q358" s="124" t="n">
        <v>0</v>
      </c>
    </row>
    <row r="359" s="17" customFormat="true" ht="15.9" hidden="false" customHeight="true" outlineLevel="0" collapsed="false">
      <c r="A359" s="185" t="s">
        <v>1734</v>
      </c>
      <c r="B359" s="186" t="n">
        <v>540</v>
      </c>
      <c r="C359" s="34" t="n">
        <v>312</v>
      </c>
      <c r="D359" s="34" t="n">
        <v>94.83</v>
      </c>
      <c r="E359" s="34" t="n">
        <v>9.76</v>
      </c>
      <c r="F359" s="125" t="n">
        <v>0</v>
      </c>
      <c r="G359" s="125" t="n">
        <v>0</v>
      </c>
      <c r="H359" s="124" t="n">
        <v>0</v>
      </c>
      <c r="I359" s="119" t="n">
        <v>207.18</v>
      </c>
      <c r="J359" s="119" t="n">
        <v>0.23</v>
      </c>
      <c r="K359" s="124" t="n">
        <v>0</v>
      </c>
      <c r="L359" s="119" t="n">
        <v>228</v>
      </c>
      <c r="M359" s="119" t="n">
        <v>212.31</v>
      </c>
      <c r="N359" s="124" t="n">
        <v>0</v>
      </c>
      <c r="O359" s="124" t="n">
        <v>0</v>
      </c>
      <c r="P359" s="119" t="n">
        <v>15.69</v>
      </c>
      <c r="Q359" s="124" t="n">
        <v>0</v>
      </c>
    </row>
    <row r="360" s="17" customFormat="true" ht="15.9" hidden="false" customHeight="true" outlineLevel="0" collapsed="false">
      <c r="A360" s="185" t="s">
        <v>1736</v>
      </c>
      <c r="B360" s="186" t="n">
        <v>135.22</v>
      </c>
      <c r="C360" s="34" t="n">
        <v>135.22</v>
      </c>
      <c r="D360" s="34" t="n">
        <v>36.59</v>
      </c>
      <c r="E360" s="34" t="n">
        <v>10.45</v>
      </c>
      <c r="F360" s="125" t="n">
        <v>0</v>
      </c>
      <c r="G360" s="125" t="n">
        <v>0</v>
      </c>
      <c r="H360" s="124" t="n">
        <v>0</v>
      </c>
      <c r="I360" s="119" t="n">
        <v>59.68</v>
      </c>
      <c r="J360" s="119" t="n">
        <v>28.5</v>
      </c>
      <c r="K360" s="124" t="n">
        <v>0</v>
      </c>
      <c r="L360" s="124" t="n">
        <v>0</v>
      </c>
      <c r="M360" s="124" t="n">
        <v>0</v>
      </c>
      <c r="N360" s="124" t="n">
        <v>0</v>
      </c>
      <c r="O360" s="124" t="n">
        <v>0</v>
      </c>
      <c r="P360" s="124" t="n">
        <v>0</v>
      </c>
      <c r="Q360" s="124" t="n">
        <v>0</v>
      </c>
    </row>
    <row r="361" s="17" customFormat="true" ht="15.9" hidden="false" customHeight="true" outlineLevel="0" collapsed="false">
      <c r="A361" s="183" t="s">
        <v>798</v>
      </c>
      <c r="B361" s="184" t="n">
        <v>16509.38</v>
      </c>
      <c r="C361" s="29" t="n">
        <v>8735.14</v>
      </c>
      <c r="D361" s="29" t="n">
        <v>2703.88</v>
      </c>
      <c r="E361" s="29" t="n">
        <v>228.93</v>
      </c>
      <c r="F361" s="29" t="n">
        <v>642.41</v>
      </c>
      <c r="G361" s="29" t="n">
        <v>1.31</v>
      </c>
      <c r="H361" s="29" t="n">
        <v>7.77</v>
      </c>
      <c r="I361" s="29" t="n">
        <v>3620.06</v>
      </c>
      <c r="J361" s="29" t="n">
        <v>40.41</v>
      </c>
      <c r="K361" s="29" t="n">
        <v>1490.37</v>
      </c>
      <c r="L361" s="29" t="n">
        <v>7774.24</v>
      </c>
      <c r="M361" s="29" t="n">
        <v>5188.59</v>
      </c>
      <c r="N361" s="29" t="n">
        <v>1905.18</v>
      </c>
      <c r="O361" s="115" t="n">
        <v>0</v>
      </c>
      <c r="P361" s="29" t="n">
        <v>126.41</v>
      </c>
      <c r="Q361" s="29" t="n">
        <v>554.06</v>
      </c>
    </row>
    <row r="362" s="17" customFormat="true" ht="15.9" hidden="false" customHeight="true" outlineLevel="0" collapsed="false">
      <c r="A362" s="185" t="s">
        <v>1738</v>
      </c>
      <c r="B362" s="186" t="n">
        <v>1760.66</v>
      </c>
      <c r="C362" s="34" t="n">
        <v>1718.93</v>
      </c>
      <c r="D362" s="34" t="n">
        <v>799.04</v>
      </c>
      <c r="E362" s="34" t="n">
        <v>58.38</v>
      </c>
      <c r="F362" s="34" t="n">
        <v>251.75</v>
      </c>
      <c r="G362" s="125" t="n">
        <v>0</v>
      </c>
      <c r="H362" s="124" t="n">
        <v>0</v>
      </c>
      <c r="I362" s="119" t="n">
        <v>596.61</v>
      </c>
      <c r="J362" s="119" t="n">
        <v>13.15</v>
      </c>
      <c r="K362" s="124" t="n">
        <v>0</v>
      </c>
      <c r="L362" s="119" t="n">
        <v>41.73</v>
      </c>
      <c r="M362" s="119" t="n">
        <v>39.58</v>
      </c>
      <c r="N362" s="119" t="n">
        <v>0.87</v>
      </c>
      <c r="O362" s="124" t="n">
        <v>0</v>
      </c>
      <c r="P362" s="119" t="n">
        <v>1.28</v>
      </c>
      <c r="Q362" s="124" t="n">
        <v>0</v>
      </c>
    </row>
    <row r="363" s="17" customFormat="true" ht="15.9" hidden="false" customHeight="true" outlineLevel="0" collapsed="false">
      <c r="A363" s="185" t="s">
        <v>1740</v>
      </c>
      <c r="B363" s="186" t="n">
        <v>514.31</v>
      </c>
      <c r="C363" s="34" t="n">
        <v>411.79</v>
      </c>
      <c r="D363" s="34" t="n">
        <v>205.68</v>
      </c>
      <c r="E363" s="34" t="n">
        <v>25.96</v>
      </c>
      <c r="F363" s="34" t="n">
        <v>17.6</v>
      </c>
      <c r="G363" s="125" t="n">
        <v>0</v>
      </c>
      <c r="H363" s="119" t="n">
        <v>2.82</v>
      </c>
      <c r="I363" s="119" t="n">
        <v>158.51</v>
      </c>
      <c r="J363" s="119" t="n">
        <v>1.22</v>
      </c>
      <c r="K363" s="124" t="n">
        <v>0</v>
      </c>
      <c r="L363" s="119" t="n">
        <v>102.52</v>
      </c>
      <c r="M363" s="119" t="n">
        <v>96.35</v>
      </c>
      <c r="N363" s="124" t="n">
        <v>0</v>
      </c>
      <c r="O363" s="124" t="n">
        <v>0</v>
      </c>
      <c r="P363" s="119" t="n">
        <v>6.17</v>
      </c>
      <c r="Q363" s="124" t="n">
        <v>0</v>
      </c>
    </row>
    <row r="364" s="17" customFormat="true" ht="15.9" hidden="false" customHeight="true" outlineLevel="0" collapsed="false">
      <c r="A364" s="185" t="s">
        <v>1742</v>
      </c>
      <c r="B364" s="186" t="n">
        <v>805</v>
      </c>
      <c r="C364" s="34" t="n">
        <v>655.52</v>
      </c>
      <c r="D364" s="34" t="n">
        <v>224.47</v>
      </c>
      <c r="E364" s="34" t="n">
        <v>16.35</v>
      </c>
      <c r="F364" s="34" t="n">
        <v>181.77</v>
      </c>
      <c r="G364" s="34" t="n">
        <v>0.32</v>
      </c>
      <c r="H364" s="119" t="n">
        <v>1.85</v>
      </c>
      <c r="I364" s="119" t="n">
        <v>228.17</v>
      </c>
      <c r="J364" s="119" t="n">
        <v>1.02</v>
      </c>
      <c r="K364" s="119" t="n">
        <v>1.57</v>
      </c>
      <c r="L364" s="119" t="n">
        <v>149.48</v>
      </c>
      <c r="M364" s="119" t="n">
        <v>129.13</v>
      </c>
      <c r="N364" s="124" t="n">
        <v>0</v>
      </c>
      <c r="O364" s="124" t="n">
        <v>0</v>
      </c>
      <c r="P364" s="119" t="n">
        <v>20.35</v>
      </c>
      <c r="Q364" s="124" t="n">
        <v>0</v>
      </c>
    </row>
    <row r="365" s="17" customFormat="true" ht="15.9" hidden="false" customHeight="true" outlineLevel="0" collapsed="false">
      <c r="A365" s="185" t="s">
        <v>1744</v>
      </c>
      <c r="B365" s="186" t="n">
        <v>504.75</v>
      </c>
      <c r="C365" s="34" t="n">
        <v>214.26</v>
      </c>
      <c r="D365" s="34" t="n">
        <v>82.76</v>
      </c>
      <c r="E365" s="34" t="n">
        <v>10.99</v>
      </c>
      <c r="F365" s="34" t="n">
        <v>22.84</v>
      </c>
      <c r="G365" s="125" t="n">
        <v>0</v>
      </c>
      <c r="H365" s="124" t="n">
        <v>0</v>
      </c>
      <c r="I365" s="119" t="n">
        <v>90.4</v>
      </c>
      <c r="J365" s="119" t="n">
        <v>7.27</v>
      </c>
      <c r="K365" s="124" t="n">
        <v>0</v>
      </c>
      <c r="L365" s="119" t="n">
        <v>290.49</v>
      </c>
      <c r="M365" s="119" t="n">
        <v>280.58</v>
      </c>
      <c r="N365" s="124" t="n">
        <v>0</v>
      </c>
      <c r="O365" s="124" t="n">
        <v>0</v>
      </c>
      <c r="P365" s="119" t="n">
        <v>9.91</v>
      </c>
      <c r="Q365" s="124" t="n">
        <v>0</v>
      </c>
    </row>
    <row r="366" s="17" customFormat="true" ht="15.9" hidden="false" customHeight="true" outlineLevel="0" collapsed="false">
      <c r="A366" s="185" t="s">
        <v>1746</v>
      </c>
      <c r="B366" s="186" t="n">
        <v>402.01</v>
      </c>
      <c r="C366" s="34" t="n">
        <v>165.3</v>
      </c>
      <c r="D366" s="34" t="n">
        <v>90.66</v>
      </c>
      <c r="E366" s="34" t="n">
        <v>6.29</v>
      </c>
      <c r="F366" s="125" t="n">
        <v>0</v>
      </c>
      <c r="G366" s="125" t="n">
        <v>0</v>
      </c>
      <c r="H366" s="119" t="n">
        <v>0.19</v>
      </c>
      <c r="I366" s="119" t="n">
        <v>67.65</v>
      </c>
      <c r="J366" s="119" t="n">
        <v>0.24</v>
      </c>
      <c r="K366" s="119" t="n">
        <v>0.27</v>
      </c>
      <c r="L366" s="119" t="n">
        <v>236.71</v>
      </c>
      <c r="M366" s="119" t="n">
        <v>236.71</v>
      </c>
      <c r="N366" s="124" t="n">
        <v>0</v>
      </c>
      <c r="O366" s="124" t="n">
        <v>0</v>
      </c>
      <c r="P366" s="124" t="n">
        <v>0</v>
      </c>
      <c r="Q366" s="124" t="n">
        <v>0</v>
      </c>
    </row>
    <row r="367" s="17" customFormat="true" ht="15.9" hidden="false" customHeight="true" outlineLevel="0" collapsed="false">
      <c r="A367" s="185" t="s">
        <v>1748</v>
      </c>
      <c r="B367" s="186" t="n">
        <v>284.83</v>
      </c>
      <c r="C367" s="34" t="n">
        <v>76.02</v>
      </c>
      <c r="D367" s="34" t="n">
        <v>30.39</v>
      </c>
      <c r="E367" s="34" t="n">
        <v>3.4</v>
      </c>
      <c r="F367" s="34" t="n">
        <v>11.8</v>
      </c>
      <c r="G367" s="125" t="n">
        <v>0</v>
      </c>
      <c r="H367" s="119" t="n">
        <v>2.91</v>
      </c>
      <c r="I367" s="119" t="n">
        <v>21.93</v>
      </c>
      <c r="J367" s="119" t="n">
        <v>0.36</v>
      </c>
      <c r="K367" s="119" t="n">
        <v>5.23</v>
      </c>
      <c r="L367" s="119" t="n">
        <v>208.81</v>
      </c>
      <c r="M367" s="119" t="n">
        <v>208.4</v>
      </c>
      <c r="N367" s="124" t="n">
        <v>0</v>
      </c>
      <c r="O367" s="124" t="n">
        <v>0</v>
      </c>
      <c r="P367" s="119" t="n">
        <v>0.41</v>
      </c>
      <c r="Q367" s="124" t="n">
        <v>0</v>
      </c>
    </row>
    <row r="368" s="17" customFormat="true" ht="15.9" hidden="false" customHeight="true" outlineLevel="0" collapsed="false">
      <c r="A368" s="185" t="s">
        <v>1750</v>
      </c>
      <c r="B368" s="186" t="n">
        <v>277.12</v>
      </c>
      <c r="C368" s="34" t="n">
        <v>143.5</v>
      </c>
      <c r="D368" s="34" t="n">
        <v>79.66</v>
      </c>
      <c r="E368" s="34" t="n">
        <v>4.22</v>
      </c>
      <c r="F368" s="34" t="n">
        <v>5.03</v>
      </c>
      <c r="G368" s="34" t="n">
        <v>0.2</v>
      </c>
      <c r="H368" s="124" t="n">
        <v>0</v>
      </c>
      <c r="I368" s="119" t="n">
        <v>53.18</v>
      </c>
      <c r="J368" s="119" t="n">
        <v>1.21</v>
      </c>
      <c r="K368" s="124" t="n">
        <v>0</v>
      </c>
      <c r="L368" s="119" t="n">
        <v>133.62</v>
      </c>
      <c r="M368" s="119" t="n">
        <v>133.62</v>
      </c>
      <c r="N368" s="124" t="n">
        <v>0</v>
      </c>
      <c r="O368" s="124" t="n">
        <v>0</v>
      </c>
      <c r="P368" s="124" t="n">
        <v>0</v>
      </c>
      <c r="Q368" s="124" t="n">
        <v>0</v>
      </c>
    </row>
    <row r="369" s="17" customFormat="true" ht="15.9" hidden="false" customHeight="true" outlineLevel="0" collapsed="false">
      <c r="A369" s="185" t="s">
        <v>1752</v>
      </c>
      <c r="B369" s="186" t="n">
        <v>397.89</v>
      </c>
      <c r="C369" s="34" t="n">
        <v>195.55</v>
      </c>
      <c r="D369" s="34" t="n">
        <v>92.43</v>
      </c>
      <c r="E369" s="34" t="n">
        <v>9.01</v>
      </c>
      <c r="F369" s="34" t="n">
        <v>9.5</v>
      </c>
      <c r="G369" s="125" t="n">
        <v>0</v>
      </c>
      <c r="H369" s="124" t="n">
        <v>0</v>
      </c>
      <c r="I369" s="119" t="n">
        <v>82.78</v>
      </c>
      <c r="J369" s="119" t="n">
        <v>1.83</v>
      </c>
      <c r="K369" s="124" t="n">
        <v>0</v>
      </c>
      <c r="L369" s="119" t="n">
        <v>202.34</v>
      </c>
      <c r="M369" s="119" t="n">
        <v>202.34</v>
      </c>
      <c r="N369" s="124" t="n">
        <v>0</v>
      </c>
      <c r="O369" s="124" t="n">
        <v>0</v>
      </c>
      <c r="P369" s="124" t="n">
        <v>0</v>
      </c>
      <c r="Q369" s="124" t="n">
        <v>0</v>
      </c>
    </row>
    <row r="370" s="17" customFormat="true" ht="15.9" hidden="false" customHeight="true" outlineLevel="0" collapsed="false">
      <c r="A370" s="185" t="s">
        <v>1754</v>
      </c>
      <c r="B370" s="186" t="n">
        <v>185.8</v>
      </c>
      <c r="C370" s="34" t="n">
        <v>79.6</v>
      </c>
      <c r="D370" s="34" t="n">
        <v>52.78</v>
      </c>
      <c r="E370" s="34" t="n">
        <v>2.86</v>
      </c>
      <c r="F370" s="125" t="n">
        <v>0</v>
      </c>
      <c r="G370" s="125" t="n">
        <v>0</v>
      </c>
      <c r="H370" s="124" t="n">
        <v>0</v>
      </c>
      <c r="I370" s="119" t="n">
        <v>22.76</v>
      </c>
      <c r="J370" s="119" t="n">
        <v>1.2</v>
      </c>
      <c r="K370" s="124" t="n">
        <v>0</v>
      </c>
      <c r="L370" s="119" t="n">
        <v>106.2</v>
      </c>
      <c r="M370" s="119" t="n">
        <v>106.2</v>
      </c>
      <c r="N370" s="124" t="n">
        <v>0</v>
      </c>
      <c r="O370" s="124" t="n">
        <v>0</v>
      </c>
      <c r="P370" s="124" t="n">
        <v>0</v>
      </c>
      <c r="Q370" s="124" t="n">
        <v>0</v>
      </c>
    </row>
    <row r="371" s="17" customFormat="true" ht="15.9" hidden="false" customHeight="true" outlineLevel="0" collapsed="false">
      <c r="A371" s="185" t="s">
        <v>1756</v>
      </c>
      <c r="B371" s="186" t="n">
        <v>248.52</v>
      </c>
      <c r="C371" s="34" t="n">
        <v>68.22</v>
      </c>
      <c r="D371" s="34" t="n">
        <v>35.45</v>
      </c>
      <c r="E371" s="34" t="n">
        <v>6.1</v>
      </c>
      <c r="F371" s="125" t="n">
        <v>0</v>
      </c>
      <c r="G371" s="125" t="n">
        <v>0</v>
      </c>
      <c r="H371" s="124" t="n">
        <v>0</v>
      </c>
      <c r="I371" s="119" t="n">
        <v>25.31</v>
      </c>
      <c r="J371" s="119" t="n">
        <v>0.13</v>
      </c>
      <c r="K371" s="119" t="n">
        <v>1.23</v>
      </c>
      <c r="L371" s="119" t="n">
        <v>180.3</v>
      </c>
      <c r="M371" s="119" t="n">
        <v>180.3</v>
      </c>
      <c r="N371" s="124" t="n">
        <v>0</v>
      </c>
      <c r="O371" s="124" t="n">
        <v>0</v>
      </c>
      <c r="P371" s="124" t="n">
        <v>0</v>
      </c>
      <c r="Q371" s="124" t="n">
        <v>0</v>
      </c>
    </row>
    <row r="372" s="17" customFormat="true" ht="15.9" hidden="false" customHeight="true" outlineLevel="0" collapsed="false">
      <c r="A372" s="185" t="s">
        <v>1758</v>
      </c>
      <c r="B372" s="186" t="n">
        <v>270.54</v>
      </c>
      <c r="C372" s="34" t="n">
        <v>90.19</v>
      </c>
      <c r="D372" s="34" t="n">
        <v>41.46</v>
      </c>
      <c r="E372" s="34" t="n">
        <v>3.45</v>
      </c>
      <c r="F372" s="34" t="n">
        <v>14.94</v>
      </c>
      <c r="G372" s="125" t="n">
        <v>0</v>
      </c>
      <c r="H372" s="124" t="n">
        <v>0</v>
      </c>
      <c r="I372" s="119" t="n">
        <v>30.05</v>
      </c>
      <c r="J372" s="119" t="n">
        <v>0.29</v>
      </c>
      <c r="K372" s="124" t="n">
        <v>0</v>
      </c>
      <c r="L372" s="119" t="n">
        <v>180.35</v>
      </c>
      <c r="M372" s="119" t="n">
        <v>178.82</v>
      </c>
      <c r="N372" s="124" t="n">
        <v>0</v>
      </c>
      <c r="O372" s="124" t="n">
        <v>0</v>
      </c>
      <c r="P372" s="119" t="n">
        <v>1.53</v>
      </c>
      <c r="Q372" s="124" t="n">
        <v>0</v>
      </c>
    </row>
    <row r="373" s="17" customFormat="true" ht="15.9" hidden="false" customHeight="true" outlineLevel="0" collapsed="false">
      <c r="A373" s="185" t="s">
        <v>1760</v>
      </c>
      <c r="B373" s="186" t="n">
        <v>486.84</v>
      </c>
      <c r="C373" s="34" t="n">
        <v>263.97</v>
      </c>
      <c r="D373" s="34" t="n">
        <v>147.87</v>
      </c>
      <c r="E373" s="34" t="n">
        <v>6.24</v>
      </c>
      <c r="F373" s="34" t="n">
        <v>5</v>
      </c>
      <c r="G373" s="34" t="n">
        <v>0.02</v>
      </c>
      <c r="H373" s="124" t="n">
        <v>0</v>
      </c>
      <c r="I373" s="119" t="n">
        <v>101.93</v>
      </c>
      <c r="J373" s="119" t="n">
        <v>0.25</v>
      </c>
      <c r="K373" s="119" t="n">
        <v>2.66</v>
      </c>
      <c r="L373" s="119" t="n">
        <v>222.87</v>
      </c>
      <c r="M373" s="119" t="n">
        <v>222.87</v>
      </c>
      <c r="N373" s="124" t="n">
        <v>0</v>
      </c>
      <c r="O373" s="124" t="n">
        <v>0</v>
      </c>
      <c r="P373" s="124" t="n">
        <v>0</v>
      </c>
      <c r="Q373" s="124" t="n">
        <v>0</v>
      </c>
    </row>
    <row r="374" s="17" customFormat="true" ht="15.9" hidden="false" customHeight="true" outlineLevel="0" collapsed="false">
      <c r="A374" s="185" t="s">
        <v>1762</v>
      </c>
      <c r="B374" s="186" t="n">
        <v>224.66</v>
      </c>
      <c r="C374" s="34" t="n">
        <v>56.52</v>
      </c>
      <c r="D374" s="34" t="n">
        <v>24.58</v>
      </c>
      <c r="E374" s="34" t="n">
        <v>2.33</v>
      </c>
      <c r="F374" s="34" t="n">
        <v>1.74</v>
      </c>
      <c r="G374" s="125" t="n">
        <v>0</v>
      </c>
      <c r="H374" s="124" t="n">
        <v>0</v>
      </c>
      <c r="I374" s="119" t="n">
        <v>26.45</v>
      </c>
      <c r="J374" s="119" t="n">
        <v>1.42</v>
      </c>
      <c r="K374" s="124" t="n">
        <v>0</v>
      </c>
      <c r="L374" s="119" t="n">
        <v>168.14</v>
      </c>
      <c r="M374" s="119" t="n">
        <v>166.36</v>
      </c>
      <c r="N374" s="124" t="n">
        <v>0</v>
      </c>
      <c r="O374" s="124" t="n">
        <v>0</v>
      </c>
      <c r="P374" s="119" t="n">
        <v>1.78</v>
      </c>
      <c r="Q374" s="124" t="n">
        <v>0</v>
      </c>
    </row>
    <row r="375" s="17" customFormat="true" ht="15.9" hidden="false" customHeight="true" outlineLevel="0" collapsed="false">
      <c r="A375" s="185" t="s">
        <v>1764</v>
      </c>
      <c r="B375" s="186" t="n">
        <v>348.85</v>
      </c>
      <c r="C375" s="34" t="n">
        <v>145.22</v>
      </c>
      <c r="D375" s="34" t="n">
        <v>47.99</v>
      </c>
      <c r="E375" s="34" t="n">
        <v>4.5</v>
      </c>
      <c r="F375" s="34" t="n">
        <v>0.71</v>
      </c>
      <c r="G375" s="125" t="n">
        <v>0</v>
      </c>
      <c r="H375" s="124" t="n">
        <v>0</v>
      </c>
      <c r="I375" s="119" t="n">
        <v>91.73</v>
      </c>
      <c r="J375" s="119" t="n">
        <v>0.29</v>
      </c>
      <c r="K375" s="124" t="n">
        <v>0</v>
      </c>
      <c r="L375" s="119" t="n">
        <v>203.63</v>
      </c>
      <c r="M375" s="119" t="n">
        <v>203.63</v>
      </c>
      <c r="N375" s="124" t="n">
        <v>0</v>
      </c>
      <c r="O375" s="124" t="n">
        <v>0</v>
      </c>
      <c r="P375" s="124" t="n">
        <v>0</v>
      </c>
      <c r="Q375" s="124" t="n">
        <v>0</v>
      </c>
    </row>
    <row r="376" s="17" customFormat="true" ht="15.9" hidden="false" customHeight="true" outlineLevel="0" collapsed="false">
      <c r="A376" s="185" t="s">
        <v>1766</v>
      </c>
      <c r="B376" s="186" t="n">
        <v>152.16</v>
      </c>
      <c r="C376" s="34" t="n">
        <v>47.58</v>
      </c>
      <c r="D376" s="34" t="n">
        <v>15.09</v>
      </c>
      <c r="E376" s="34" t="n">
        <v>1.13</v>
      </c>
      <c r="F376" s="34" t="n">
        <v>6.5</v>
      </c>
      <c r="G376" s="125" t="n">
        <v>0</v>
      </c>
      <c r="H376" s="124" t="n">
        <v>0</v>
      </c>
      <c r="I376" s="119" t="n">
        <v>23.79</v>
      </c>
      <c r="J376" s="119" t="n">
        <v>0.06</v>
      </c>
      <c r="K376" s="119" t="n">
        <v>1.01</v>
      </c>
      <c r="L376" s="119" t="n">
        <v>104.58</v>
      </c>
      <c r="M376" s="119" t="n">
        <v>104.58</v>
      </c>
      <c r="N376" s="124" t="n">
        <v>0</v>
      </c>
      <c r="O376" s="124" t="n">
        <v>0</v>
      </c>
      <c r="P376" s="124" t="n">
        <v>0</v>
      </c>
      <c r="Q376" s="124" t="n">
        <v>0</v>
      </c>
    </row>
    <row r="377" s="17" customFormat="true" ht="15.9" hidden="false" customHeight="true" outlineLevel="0" collapsed="false">
      <c r="A377" s="185" t="s">
        <v>1768</v>
      </c>
      <c r="B377" s="186" t="n">
        <v>174.44</v>
      </c>
      <c r="C377" s="34" t="n">
        <v>41.74</v>
      </c>
      <c r="D377" s="34" t="n">
        <v>18.41</v>
      </c>
      <c r="E377" s="34" t="n">
        <v>1.68</v>
      </c>
      <c r="F377" s="34" t="n">
        <v>7.11</v>
      </c>
      <c r="G377" s="125" t="n">
        <v>0</v>
      </c>
      <c r="H377" s="124" t="n">
        <v>0</v>
      </c>
      <c r="I377" s="119" t="n">
        <v>14.18</v>
      </c>
      <c r="J377" s="119" t="n">
        <v>0.36</v>
      </c>
      <c r="K377" s="124" t="n">
        <v>0</v>
      </c>
      <c r="L377" s="119" t="n">
        <v>132.7</v>
      </c>
      <c r="M377" s="119" t="n">
        <v>132.7</v>
      </c>
      <c r="N377" s="124" t="n">
        <v>0</v>
      </c>
      <c r="O377" s="124" t="n">
        <v>0</v>
      </c>
      <c r="P377" s="124" t="n">
        <v>0</v>
      </c>
      <c r="Q377" s="124" t="n">
        <v>0</v>
      </c>
    </row>
    <row r="378" s="17" customFormat="true" ht="15.9" hidden="false" customHeight="true" outlineLevel="0" collapsed="false">
      <c r="A378" s="185" t="s">
        <v>1770</v>
      </c>
      <c r="B378" s="186" t="n">
        <v>372</v>
      </c>
      <c r="C378" s="34" t="n">
        <v>183.58</v>
      </c>
      <c r="D378" s="34" t="n">
        <v>72.84</v>
      </c>
      <c r="E378" s="34" t="n">
        <v>9.38</v>
      </c>
      <c r="F378" s="34" t="n">
        <v>16.27</v>
      </c>
      <c r="G378" s="125" t="n">
        <v>0</v>
      </c>
      <c r="H378" s="124" t="n">
        <v>0</v>
      </c>
      <c r="I378" s="119" t="n">
        <v>79.29</v>
      </c>
      <c r="J378" s="124" t="n">
        <v>0</v>
      </c>
      <c r="K378" s="119" t="n">
        <v>5.8</v>
      </c>
      <c r="L378" s="119" t="n">
        <v>188.42</v>
      </c>
      <c r="M378" s="119" t="n">
        <v>188.42</v>
      </c>
      <c r="N378" s="124" t="n">
        <v>0</v>
      </c>
      <c r="O378" s="124" t="n">
        <v>0</v>
      </c>
      <c r="P378" s="124" t="n">
        <v>0</v>
      </c>
      <c r="Q378" s="124" t="n">
        <v>0</v>
      </c>
    </row>
    <row r="379" s="17" customFormat="true" ht="15.9" hidden="false" customHeight="true" outlineLevel="0" collapsed="false">
      <c r="A379" s="185" t="s">
        <v>1772</v>
      </c>
      <c r="B379" s="186" t="n">
        <v>182</v>
      </c>
      <c r="C379" s="34" t="n">
        <v>73.69</v>
      </c>
      <c r="D379" s="34" t="n">
        <v>38.57</v>
      </c>
      <c r="E379" s="34" t="n">
        <v>3.9</v>
      </c>
      <c r="F379" s="34" t="n">
        <v>0.51</v>
      </c>
      <c r="G379" s="125" t="n">
        <v>0</v>
      </c>
      <c r="H379" s="124" t="n">
        <v>0</v>
      </c>
      <c r="I379" s="119" t="n">
        <v>30.31</v>
      </c>
      <c r="J379" s="119" t="n">
        <v>0.4</v>
      </c>
      <c r="K379" s="124" t="n">
        <v>0</v>
      </c>
      <c r="L379" s="119" t="n">
        <v>108.31</v>
      </c>
      <c r="M379" s="119" t="n">
        <v>108.31</v>
      </c>
      <c r="N379" s="124" t="n">
        <v>0</v>
      </c>
      <c r="O379" s="124" t="n">
        <v>0</v>
      </c>
      <c r="P379" s="124" t="n">
        <v>0</v>
      </c>
      <c r="Q379" s="124" t="n">
        <v>0</v>
      </c>
    </row>
    <row r="380" s="17" customFormat="true" ht="15.9" hidden="false" customHeight="true" outlineLevel="0" collapsed="false">
      <c r="A380" s="185" t="s">
        <v>1774</v>
      </c>
      <c r="B380" s="186" t="n">
        <v>147.52</v>
      </c>
      <c r="C380" s="34" t="n">
        <v>41.13</v>
      </c>
      <c r="D380" s="34" t="n">
        <v>14.62</v>
      </c>
      <c r="E380" s="34" t="n">
        <v>1.25</v>
      </c>
      <c r="F380" s="34" t="n">
        <v>4.85</v>
      </c>
      <c r="G380" s="125" t="n">
        <v>0</v>
      </c>
      <c r="H380" s="124" t="n">
        <v>0</v>
      </c>
      <c r="I380" s="119" t="n">
        <v>19.75</v>
      </c>
      <c r="J380" s="119" t="n">
        <v>0.66</v>
      </c>
      <c r="K380" s="124" t="n">
        <v>0</v>
      </c>
      <c r="L380" s="119" t="n">
        <v>106.39</v>
      </c>
      <c r="M380" s="119" t="n">
        <v>106.39</v>
      </c>
      <c r="N380" s="124" t="n">
        <v>0</v>
      </c>
      <c r="O380" s="124" t="n">
        <v>0</v>
      </c>
      <c r="P380" s="124" t="n">
        <v>0</v>
      </c>
      <c r="Q380" s="124" t="n">
        <v>0</v>
      </c>
    </row>
    <row r="381" s="17" customFormat="true" ht="15.9" hidden="false" customHeight="true" outlineLevel="0" collapsed="false">
      <c r="A381" s="185" t="s">
        <v>1776</v>
      </c>
      <c r="B381" s="186" t="n">
        <v>504.92</v>
      </c>
      <c r="C381" s="34" t="n">
        <v>115.36</v>
      </c>
      <c r="D381" s="34" t="n">
        <v>51.77</v>
      </c>
      <c r="E381" s="34" t="n">
        <v>4.28</v>
      </c>
      <c r="F381" s="34" t="n">
        <v>25.16</v>
      </c>
      <c r="G381" s="125" t="n">
        <v>0</v>
      </c>
      <c r="H381" s="124" t="n">
        <v>0</v>
      </c>
      <c r="I381" s="119" t="n">
        <v>33.86</v>
      </c>
      <c r="J381" s="119" t="n">
        <v>0.29</v>
      </c>
      <c r="K381" s="124" t="n">
        <v>0</v>
      </c>
      <c r="L381" s="119" t="n">
        <v>389.56</v>
      </c>
      <c r="M381" s="119" t="n">
        <v>338.41</v>
      </c>
      <c r="N381" s="124" t="n">
        <v>0</v>
      </c>
      <c r="O381" s="124" t="n">
        <v>0</v>
      </c>
      <c r="P381" s="119" t="n">
        <v>51.15</v>
      </c>
      <c r="Q381" s="124" t="n">
        <v>0</v>
      </c>
    </row>
    <row r="382" s="17" customFormat="true" ht="15.9" hidden="false" customHeight="true" outlineLevel="0" collapsed="false">
      <c r="A382" s="185" t="s">
        <v>1778</v>
      </c>
      <c r="B382" s="186" t="n">
        <v>194.62</v>
      </c>
      <c r="C382" s="34" t="n">
        <v>64.8</v>
      </c>
      <c r="D382" s="34" t="n">
        <v>18.29</v>
      </c>
      <c r="E382" s="34" t="n">
        <v>1.49</v>
      </c>
      <c r="F382" s="34" t="n">
        <v>12.78</v>
      </c>
      <c r="G382" s="125" t="n">
        <v>0</v>
      </c>
      <c r="H382" s="124" t="n">
        <v>0</v>
      </c>
      <c r="I382" s="119" t="n">
        <v>31.19</v>
      </c>
      <c r="J382" s="119" t="n">
        <v>1.05</v>
      </c>
      <c r="K382" s="124" t="n">
        <v>0</v>
      </c>
      <c r="L382" s="119" t="n">
        <v>129.82</v>
      </c>
      <c r="M382" s="119" t="n">
        <v>129.82</v>
      </c>
      <c r="N382" s="124" t="n">
        <v>0</v>
      </c>
      <c r="O382" s="124" t="n">
        <v>0</v>
      </c>
      <c r="P382" s="124" t="n">
        <v>0</v>
      </c>
      <c r="Q382" s="124" t="n">
        <v>0</v>
      </c>
    </row>
    <row r="383" s="17" customFormat="true" ht="15.9" hidden="false" customHeight="true" outlineLevel="0" collapsed="false">
      <c r="A383" s="185" t="s">
        <v>1780</v>
      </c>
      <c r="B383" s="186" t="n">
        <v>339.86</v>
      </c>
      <c r="C383" s="34" t="n">
        <v>134.34</v>
      </c>
      <c r="D383" s="34" t="n">
        <v>70.93</v>
      </c>
      <c r="E383" s="34" t="n">
        <v>4.64</v>
      </c>
      <c r="F383" s="125" t="n">
        <v>0</v>
      </c>
      <c r="G383" s="125" t="n">
        <v>0</v>
      </c>
      <c r="H383" s="124" t="n">
        <v>0</v>
      </c>
      <c r="I383" s="119" t="n">
        <v>58.43</v>
      </c>
      <c r="J383" s="119" t="n">
        <v>0.34</v>
      </c>
      <c r="K383" s="124" t="n">
        <v>0</v>
      </c>
      <c r="L383" s="119" t="n">
        <v>205.52</v>
      </c>
      <c r="M383" s="119" t="n">
        <v>202.62</v>
      </c>
      <c r="N383" s="124" t="n">
        <v>0</v>
      </c>
      <c r="O383" s="124" t="n">
        <v>0</v>
      </c>
      <c r="P383" s="119" t="n">
        <v>2.9</v>
      </c>
      <c r="Q383" s="124" t="n">
        <v>0</v>
      </c>
    </row>
    <row r="384" s="17" customFormat="true" ht="15.9" hidden="false" customHeight="true" outlineLevel="0" collapsed="false">
      <c r="A384" s="185" t="s">
        <v>1782</v>
      </c>
      <c r="B384" s="186" t="n">
        <v>313.68</v>
      </c>
      <c r="C384" s="34" t="n">
        <v>104.89</v>
      </c>
      <c r="D384" s="34" t="n">
        <v>64.1</v>
      </c>
      <c r="E384" s="34" t="n">
        <v>2.79</v>
      </c>
      <c r="F384" s="34" t="n">
        <v>3.41</v>
      </c>
      <c r="G384" s="34" t="n">
        <v>0.77</v>
      </c>
      <c r="H384" s="124" t="n">
        <v>0</v>
      </c>
      <c r="I384" s="119" t="n">
        <v>33.69</v>
      </c>
      <c r="J384" s="119" t="n">
        <v>0.13</v>
      </c>
      <c r="K384" s="124" t="n">
        <v>0</v>
      </c>
      <c r="L384" s="119" t="n">
        <v>208.79</v>
      </c>
      <c r="M384" s="119" t="n">
        <v>208.41</v>
      </c>
      <c r="N384" s="124" t="n">
        <v>0</v>
      </c>
      <c r="O384" s="124" t="n">
        <v>0</v>
      </c>
      <c r="P384" s="119" t="n">
        <v>0.38</v>
      </c>
      <c r="Q384" s="124" t="n">
        <v>0</v>
      </c>
    </row>
    <row r="385" s="17" customFormat="true" ht="15.9" hidden="false" customHeight="true" outlineLevel="0" collapsed="false">
      <c r="A385" s="185" t="s">
        <v>1784</v>
      </c>
      <c r="B385" s="186" t="n">
        <v>289.68</v>
      </c>
      <c r="C385" s="34" t="n">
        <v>139.25</v>
      </c>
      <c r="D385" s="34" t="n">
        <v>56.56</v>
      </c>
      <c r="E385" s="34" t="n">
        <v>4.6</v>
      </c>
      <c r="F385" s="34" t="n">
        <v>20.65</v>
      </c>
      <c r="G385" s="125" t="n">
        <v>0</v>
      </c>
      <c r="H385" s="124" t="n">
        <v>0</v>
      </c>
      <c r="I385" s="119" t="n">
        <v>57.06</v>
      </c>
      <c r="J385" s="119" t="n">
        <v>0.38</v>
      </c>
      <c r="K385" s="124" t="n">
        <v>0</v>
      </c>
      <c r="L385" s="119" t="n">
        <v>150.43</v>
      </c>
      <c r="M385" s="119" t="n">
        <v>150.43</v>
      </c>
      <c r="N385" s="124" t="n">
        <v>0</v>
      </c>
      <c r="O385" s="124" t="n">
        <v>0</v>
      </c>
      <c r="P385" s="124" t="n">
        <v>0</v>
      </c>
      <c r="Q385" s="124" t="n">
        <v>0</v>
      </c>
    </row>
    <row r="386" s="17" customFormat="true" ht="15.9" hidden="false" customHeight="true" outlineLevel="0" collapsed="false">
      <c r="A386" s="185" t="s">
        <v>1786</v>
      </c>
      <c r="B386" s="186" t="n">
        <v>563.74</v>
      </c>
      <c r="C386" s="34" t="n">
        <v>190.37</v>
      </c>
      <c r="D386" s="34" t="n">
        <v>97.77</v>
      </c>
      <c r="E386" s="34" t="n">
        <v>8.56</v>
      </c>
      <c r="F386" s="34" t="n">
        <v>8.83</v>
      </c>
      <c r="G386" s="125" t="n">
        <v>0</v>
      </c>
      <c r="H386" s="124" t="n">
        <v>0</v>
      </c>
      <c r="I386" s="119" t="n">
        <v>73.43</v>
      </c>
      <c r="J386" s="119" t="n">
        <v>1.16</v>
      </c>
      <c r="K386" s="119" t="n">
        <v>0.62</v>
      </c>
      <c r="L386" s="119" t="n">
        <v>373.37</v>
      </c>
      <c r="M386" s="119" t="n">
        <v>373.37</v>
      </c>
      <c r="N386" s="124" t="n">
        <v>0</v>
      </c>
      <c r="O386" s="124" t="n">
        <v>0</v>
      </c>
      <c r="P386" s="124" t="n">
        <v>0</v>
      </c>
      <c r="Q386" s="124" t="n">
        <v>0</v>
      </c>
    </row>
    <row r="387" s="17" customFormat="true" ht="15.9" hidden="false" customHeight="true" outlineLevel="0" collapsed="false">
      <c r="A387" s="185" t="s">
        <v>1788</v>
      </c>
      <c r="B387" s="186" t="n">
        <v>1163.59</v>
      </c>
      <c r="C387" s="34" t="n">
        <v>304.63</v>
      </c>
      <c r="D387" s="34" t="n">
        <v>104.09</v>
      </c>
      <c r="E387" s="34" t="n">
        <v>13.08</v>
      </c>
      <c r="F387" s="34" t="n">
        <v>2.3</v>
      </c>
      <c r="G387" s="125" t="n">
        <v>0</v>
      </c>
      <c r="H387" s="124" t="n">
        <v>0</v>
      </c>
      <c r="I387" s="119" t="n">
        <v>182.24</v>
      </c>
      <c r="J387" s="119" t="n">
        <v>2.92</v>
      </c>
      <c r="K387" s="124" t="n">
        <v>0</v>
      </c>
      <c r="L387" s="119" t="n">
        <v>858.96</v>
      </c>
      <c r="M387" s="119" t="n">
        <v>156.44</v>
      </c>
      <c r="N387" s="119" t="n">
        <v>148.72</v>
      </c>
      <c r="O387" s="124" t="n">
        <v>0</v>
      </c>
      <c r="P387" s="124" t="n">
        <v>0</v>
      </c>
      <c r="Q387" s="119" t="n">
        <v>553.8</v>
      </c>
    </row>
    <row r="388" s="17" customFormat="true" ht="15.9" hidden="false" customHeight="true" outlineLevel="0" collapsed="false">
      <c r="A388" s="185" t="s">
        <v>1790</v>
      </c>
      <c r="B388" s="186" t="n">
        <v>172</v>
      </c>
      <c r="C388" s="34" t="n">
        <v>60.8</v>
      </c>
      <c r="D388" s="34" t="n">
        <v>28.63</v>
      </c>
      <c r="E388" s="34" t="n">
        <v>1.87</v>
      </c>
      <c r="F388" s="34" t="n">
        <v>4.25</v>
      </c>
      <c r="G388" s="125" t="n">
        <v>0</v>
      </c>
      <c r="H388" s="124" t="n">
        <v>0</v>
      </c>
      <c r="I388" s="119" t="n">
        <v>25.58</v>
      </c>
      <c r="J388" s="119" t="n">
        <v>0.47</v>
      </c>
      <c r="K388" s="124" t="n">
        <v>0</v>
      </c>
      <c r="L388" s="119" t="n">
        <v>111.2</v>
      </c>
      <c r="M388" s="119" t="n">
        <v>102.86</v>
      </c>
      <c r="N388" s="124" t="n">
        <v>0</v>
      </c>
      <c r="O388" s="124" t="n">
        <v>0</v>
      </c>
      <c r="P388" s="119" t="n">
        <v>8.34</v>
      </c>
      <c r="Q388" s="124" t="n">
        <v>0</v>
      </c>
    </row>
    <row r="389" s="17" customFormat="true" ht="15.9" hidden="false" customHeight="true" outlineLevel="0" collapsed="false">
      <c r="A389" s="185" t="s">
        <v>1792</v>
      </c>
      <c r="B389" s="186" t="n">
        <v>122.2</v>
      </c>
      <c r="C389" s="34" t="n">
        <v>37.25</v>
      </c>
      <c r="D389" s="34" t="n">
        <v>18.16</v>
      </c>
      <c r="E389" s="34" t="n">
        <v>1.06</v>
      </c>
      <c r="F389" s="125" t="n">
        <v>0</v>
      </c>
      <c r="G389" s="125" t="n">
        <v>0</v>
      </c>
      <c r="H389" s="124" t="n">
        <v>0</v>
      </c>
      <c r="I389" s="119" t="n">
        <v>17.34</v>
      </c>
      <c r="J389" s="119" t="n">
        <v>0.69</v>
      </c>
      <c r="K389" s="124" t="n">
        <v>0</v>
      </c>
      <c r="L389" s="119" t="n">
        <v>84.95</v>
      </c>
      <c r="M389" s="119" t="n">
        <v>51.66</v>
      </c>
      <c r="N389" s="119" t="n">
        <v>22.21</v>
      </c>
      <c r="O389" s="124" t="n">
        <v>0</v>
      </c>
      <c r="P389" s="119" t="n">
        <v>10.82</v>
      </c>
      <c r="Q389" s="119" t="n">
        <v>0.26</v>
      </c>
    </row>
    <row r="390" s="17" customFormat="true" ht="15.9" hidden="false" customHeight="true" outlineLevel="0" collapsed="false">
      <c r="A390" s="185" t="s">
        <v>1794</v>
      </c>
      <c r="B390" s="186" t="n">
        <v>4827.6</v>
      </c>
      <c r="C390" s="34" t="n">
        <v>2758.25</v>
      </c>
      <c r="D390" s="34" t="n">
        <v>24.53</v>
      </c>
      <c r="E390" s="34" t="n">
        <v>4.79</v>
      </c>
      <c r="F390" s="125" t="n">
        <v>0</v>
      </c>
      <c r="G390" s="125" t="n">
        <v>0</v>
      </c>
      <c r="H390" s="124" t="n">
        <v>0</v>
      </c>
      <c r="I390" s="119" t="n">
        <v>1256.95</v>
      </c>
      <c r="J390" s="124" t="n">
        <v>0</v>
      </c>
      <c r="K390" s="119" t="n">
        <v>1471.98</v>
      </c>
      <c r="L390" s="119" t="n">
        <v>2069.35</v>
      </c>
      <c r="M390" s="119" t="n">
        <v>335.97</v>
      </c>
      <c r="N390" s="119" t="n">
        <v>1733.38</v>
      </c>
      <c r="O390" s="124" t="n">
        <v>0</v>
      </c>
      <c r="P390" s="124" t="n">
        <v>0</v>
      </c>
      <c r="Q390" s="124" t="n">
        <v>0</v>
      </c>
    </row>
    <row r="391" s="17" customFormat="true" ht="15.9" hidden="false" customHeight="true" outlineLevel="0" collapsed="false">
      <c r="A391" s="185" t="s">
        <v>1796</v>
      </c>
      <c r="B391" s="186" t="n">
        <v>277.59</v>
      </c>
      <c r="C391" s="34" t="n">
        <v>152.89</v>
      </c>
      <c r="D391" s="34" t="n">
        <v>54.3</v>
      </c>
      <c r="E391" s="34" t="n">
        <v>4.35</v>
      </c>
      <c r="F391" s="34" t="n">
        <v>7.11</v>
      </c>
      <c r="G391" s="125" t="n">
        <v>0</v>
      </c>
      <c r="H391" s="124" t="n">
        <v>0</v>
      </c>
      <c r="I391" s="119" t="n">
        <v>85.51</v>
      </c>
      <c r="J391" s="119" t="n">
        <v>1.62</v>
      </c>
      <c r="K391" s="124" t="n">
        <v>0</v>
      </c>
      <c r="L391" s="119" t="n">
        <v>124.7</v>
      </c>
      <c r="M391" s="119" t="n">
        <v>113.31</v>
      </c>
      <c r="N391" s="124" t="n">
        <v>0</v>
      </c>
      <c r="O391" s="124" t="n">
        <v>0</v>
      </c>
      <c r="P391" s="119" t="n">
        <v>11.39</v>
      </c>
      <c r="Q391" s="124" t="n">
        <v>0</v>
      </c>
    </row>
    <row r="392" s="17" customFormat="true" ht="15.9" hidden="false" customHeight="true" outlineLevel="0" collapsed="false">
      <c r="A392" s="183" t="s">
        <v>860</v>
      </c>
      <c r="B392" s="184" t="n">
        <v>8847.3</v>
      </c>
      <c r="C392" s="29" t="n">
        <v>3525.58</v>
      </c>
      <c r="D392" s="29" t="n">
        <v>1229.34</v>
      </c>
      <c r="E392" s="29" t="n">
        <v>103.05</v>
      </c>
      <c r="F392" s="29" t="n">
        <v>145.41</v>
      </c>
      <c r="G392" s="29" t="n">
        <v>0.34</v>
      </c>
      <c r="H392" s="29" t="n">
        <v>4.82</v>
      </c>
      <c r="I392" s="29" t="n">
        <v>1778.32</v>
      </c>
      <c r="J392" s="29" t="n">
        <v>56</v>
      </c>
      <c r="K392" s="29" t="n">
        <v>208.3</v>
      </c>
      <c r="L392" s="29" t="n">
        <v>5321.72</v>
      </c>
      <c r="M392" s="29" t="n">
        <v>2517.62</v>
      </c>
      <c r="N392" s="29" t="n">
        <v>2251.73</v>
      </c>
      <c r="O392" s="29" t="n">
        <v>7.86</v>
      </c>
      <c r="P392" s="29" t="n">
        <v>304.55</v>
      </c>
      <c r="Q392" s="29" t="n">
        <v>239.96</v>
      </c>
    </row>
    <row r="393" s="17" customFormat="true" ht="15.9" hidden="false" customHeight="true" outlineLevel="0" collapsed="false">
      <c r="A393" s="185" t="s">
        <v>1798</v>
      </c>
      <c r="B393" s="186" t="n">
        <v>1024.83</v>
      </c>
      <c r="C393" s="34" t="n">
        <v>912.19</v>
      </c>
      <c r="D393" s="34" t="n">
        <v>342.59</v>
      </c>
      <c r="E393" s="34" t="n">
        <v>37.4</v>
      </c>
      <c r="F393" s="34" t="n">
        <v>14.78</v>
      </c>
      <c r="G393" s="125" t="n">
        <v>0</v>
      </c>
      <c r="H393" s="124" t="n">
        <v>0</v>
      </c>
      <c r="I393" s="119" t="n">
        <v>497.56</v>
      </c>
      <c r="J393" s="119" t="n">
        <v>10.17</v>
      </c>
      <c r="K393" s="119" t="n">
        <v>9.69</v>
      </c>
      <c r="L393" s="119" t="n">
        <v>112.64</v>
      </c>
      <c r="M393" s="119" t="n">
        <v>101.14</v>
      </c>
      <c r="N393" s="119" t="n">
        <v>11.5</v>
      </c>
      <c r="O393" s="124" t="n">
        <v>0</v>
      </c>
      <c r="P393" s="124" t="n">
        <v>0</v>
      </c>
      <c r="Q393" s="124" t="n">
        <v>0</v>
      </c>
    </row>
    <row r="394" s="17" customFormat="true" ht="15.9" hidden="false" customHeight="true" outlineLevel="0" collapsed="false">
      <c r="A394" s="185" t="s">
        <v>1800</v>
      </c>
      <c r="B394" s="186" t="n">
        <v>2436.22</v>
      </c>
      <c r="C394" s="34" t="n">
        <v>1127.09</v>
      </c>
      <c r="D394" s="34" t="n">
        <v>434.75</v>
      </c>
      <c r="E394" s="34" t="n">
        <v>14.8</v>
      </c>
      <c r="F394" s="34" t="n">
        <v>105.91</v>
      </c>
      <c r="G394" s="125" t="n">
        <v>0</v>
      </c>
      <c r="H394" s="119" t="n">
        <v>4.82</v>
      </c>
      <c r="I394" s="119" t="n">
        <v>558.82</v>
      </c>
      <c r="J394" s="119" t="n">
        <v>3.43</v>
      </c>
      <c r="K394" s="119" t="n">
        <v>4.56</v>
      </c>
      <c r="L394" s="119" t="n">
        <v>1309.13</v>
      </c>
      <c r="M394" s="119" t="n">
        <v>1159.46</v>
      </c>
      <c r="N394" s="119" t="n">
        <v>68.25</v>
      </c>
      <c r="O394" s="124" t="n">
        <v>0</v>
      </c>
      <c r="P394" s="119" t="n">
        <v>81.42</v>
      </c>
      <c r="Q394" s="124" t="n">
        <v>0</v>
      </c>
    </row>
    <row r="395" s="17" customFormat="true" ht="15.9" hidden="false" customHeight="true" outlineLevel="0" collapsed="false">
      <c r="A395" s="185" t="s">
        <v>1802</v>
      </c>
      <c r="B395" s="186" t="n">
        <v>622.03</v>
      </c>
      <c r="C395" s="34" t="n">
        <v>183.7</v>
      </c>
      <c r="D395" s="34" t="n">
        <v>86.24</v>
      </c>
      <c r="E395" s="34" t="n">
        <v>9.67</v>
      </c>
      <c r="F395" s="125" t="n">
        <v>0</v>
      </c>
      <c r="G395" s="125" t="n">
        <v>0</v>
      </c>
      <c r="H395" s="124" t="n">
        <v>0</v>
      </c>
      <c r="I395" s="119" t="n">
        <v>86.39</v>
      </c>
      <c r="J395" s="119" t="n">
        <v>1.4</v>
      </c>
      <c r="K395" s="124" t="n">
        <v>0</v>
      </c>
      <c r="L395" s="119" t="n">
        <v>438.33</v>
      </c>
      <c r="M395" s="119" t="n">
        <v>432.53</v>
      </c>
      <c r="N395" s="124" t="n">
        <v>0</v>
      </c>
      <c r="O395" s="124" t="n">
        <v>0</v>
      </c>
      <c r="P395" s="119" t="n">
        <v>5.8</v>
      </c>
      <c r="Q395" s="124" t="n">
        <v>0</v>
      </c>
    </row>
    <row r="396" s="17" customFormat="true" ht="15.9" hidden="false" customHeight="true" outlineLevel="0" collapsed="false">
      <c r="A396" s="185" t="s">
        <v>1804</v>
      </c>
      <c r="B396" s="186" t="n">
        <v>166.94</v>
      </c>
      <c r="C396" s="34" t="n">
        <v>142.82</v>
      </c>
      <c r="D396" s="34" t="n">
        <v>60.42</v>
      </c>
      <c r="E396" s="34" t="n">
        <v>5.18</v>
      </c>
      <c r="F396" s="34" t="n">
        <v>6.97</v>
      </c>
      <c r="G396" s="125" t="n">
        <v>0</v>
      </c>
      <c r="H396" s="124" t="n">
        <v>0</v>
      </c>
      <c r="I396" s="119" t="n">
        <v>61.48</v>
      </c>
      <c r="J396" s="119" t="n">
        <v>0.41</v>
      </c>
      <c r="K396" s="119" t="n">
        <v>8.36</v>
      </c>
      <c r="L396" s="119" t="n">
        <v>24.12</v>
      </c>
      <c r="M396" s="119" t="n">
        <v>15.53</v>
      </c>
      <c r="N396" s="119" t="n">
        <v>8.59</v>
      </c>
      <c r="O396" s="124" t="n">
        <v>0</v>
      </c>
      <c r="P396" s="124" t="n">
        <v>0</v>
      </c>
      <c r="Q396" s="124" t="n">
        <v>0</v>
      </c>
    </row>
    <row r="397" s="17" customFormat="true" ht="15.9" hidden="false" customHeight="true" outlineLevel="0" collapsed="false">
      <c r="A397" s="185" t="s">
        <v>1806</v>
      </c>
      <c r="B397" s="186" t="n">
        <v>182.8</v>
      </c>
      <c r="C397" s="34" t="n">
        <v>100.68</v>
      </c>
      <c r="D397" s="34" t="n">
        <v>31.27</v>
      </c>
      <c r="E397" s="34" t="n">
        <v>6.86</v>
      </c>
      <c r="F397" s="34" t="n">
        <v>12.18</v>
      </c>
      <c r="G397" s="125" t="n">
        <v>0</v>
      </c>
      <c r="H397" s="124" t="n">
        <v>0</v>
      </c>
      <c r="I397" s="119" t="n">
        <v>48.54</v>
      </c>
      <c r="J397" s="119" t="n">
        <v>1.59</v>
      </c>
      <c r="K397" s="119" t="n">
        <v>0.24</v>
      </c>
      <c r="L397" s="119" t="n">
        <v>82.12</v>
      </c>
      <c r="M397" s="119" t="n">
        <v>82.12</v>
      </c>
      <c r="N397" s="124" t="n">
        <v>0</v>
      </c>
      <c r="O397" s="124" t="n">
        <v>0</v>
      </c>
      <c r="P397" s="124" t="n">
        <v>0</v>
      </c>
      <c r="Q397" s="124" t="n">
        <v>0</v>
      </c>
    </row>
    <row r="398" s="17" customFormat="true" ht="15.9" hidden="false" customHeight="true" outlineLevel="0" collapsed="false">
      <c r="A398" s="185" t="s">
        <v>1808</v>
      </c>
      <c r="B398" s="186" t="n">
        <v>100.59</v>
      </c>
      <c r="C398" s="34" t="n">
        <v>72.09</v>
      </c>
      <c r="D398" s="34" t="n">
        <v>30.41</v>
      </c>
      <c r="E398" s="34" t="n">
        <v>4.81</v>
      </c>
      <c r="F398" s="125" t="n">
        <v>0</v>
      </c>
      <c r="G398" s="125" t="n">
        <v>0</v>
      </c>
      <c r="H398" s="124" t="n">
        <v>0</v>
      </c>
      <c r="I398" s="119" t="n">
        <v>35.91</v>
      </c>
      <c r="J398" s="119" t="n">
        <v>0.96</v>
      </c>
      <c r="K398" s="124" t="n">
        <v>0</v>
      </c>
      <c r="L398" s="119" t="n">
        <v>28.5</v>
      </c>
      <c r="M398" s="124" t="n">
        <v>0</v>
      </c>
      <c r="N398" s="119" t="n">
        <v>18.61</v>
      </c>
      <c r="O398" s="124" t="n">
        <v>0</v>
      </c>
      <c r="P398" s="119" t="n">
        <v>9.89</v>
      </c>
      <c r="Q398" s="124" t="n">
        <v>0</v>
      </c>
    </row>
    <row r="399" s="17" customFormat="true" ht="15.9" hidden="false" customHeight="true" outlineLevel="0" collapsed="false">
      <c r="A399" s="185" t="s">
        <v>1810</v>
      </c>
      <c r="B399" s="186" t="n">
        <v>245.7</v>
      </c>
      <c r="C399" s="34" t="n">
        <v>134.82</v>
      </c>
      <c r="D399" s="34" t="n">
        <v>64.53</v>
      </c>
      <c r="E399" s="34" t="n">
        <v>6.41</v>
      </c>
      <c r="F399" s="34" t="n">
        <v>4.66</v>
      </c>
      <c r="G399" s="125" t="n">
        <v>0</v>
      </c>
      <c r="H399" s="124" t="n">
        <v>0</v>
      </c>
      <c r="I399" s="119" t="n">
        <v>57.26</v>
      </c>
      <c r="J399" s="119" t="n">
        <v>0.15</v>
      </c>
      <c r="K399" s="119" t="n">
        <v>1.81</v>
      </c>
      <c r="L399" s="119" t="n">
        <v>110.88</v>
      </c>
      <c r="M399" s="119" t="n">
        <v>110.88</v>
      </c>
      <c r="N399" s="124" t="n">
        <v>0</v>
      </c>
      <c r="O399" s="124" t="n">
        <v>0</v>
      </c>
      <c r="P399" s="124" t="n">
        <v>0</v>
      </c>
      <c r="Q399" s="124" t="n">
        <v>0</v>
      </c>
    </row>
    <row r="400" s="17" customFormat="true" ht="15.9" hidden="false" customHeight="true" outlineLevel="0" collapsed="false">
      <c r="A400" s="185" t="s">
        <v>1812</v>
      </c>
      <c r="B400" s="186" t="n">
        <v>120.03</v>
      </c>
      <c r="C400" s="34" t="n">
        <v>51.2</v>
      </c>
      <c r="D400" s="34" t="n">
        <v>16.27</v>
      </c>
      <c r="E400" s="34" t="n">
        <v>1.33</v>
      </c>
      <c r="F400" s="125" t="n">
        <v>0</v>
      </c>
      <c r="G400" s="125" t="n">
        <v>0</v>
      </c>
      <c r="H400" s="124" t="n">
        <v>0</v>
      </c>
      <c r="I400" s="119" t="n">
        <v>16.53</v>
      </c>
      <c r="J400" s="119" t="n">
        <v>0.34</v>
      </c>
      <c r="K400" s="119" t="n">
        <v>16.73</v>
      </c>
      <c r="L400" s="119" t="n">
        <v>68.83</v>
      </c>
      <c r="M400" s="119" t="n">
        <v>40.61</v>
      </c>
      <c r="N400" s="119" t="n">
        <v>16.13</v>
      </c>
      <c r="O400" s="124" t="n">
        <v>0</v>
      </c>
      <c r="P400" s="119" t="n">
        <v>5.85</v>
      </c>
      <c r="Q400" s="119" t="n">
        <v>6.24</v>
      </c>
    </row>
    <row r="401" s="17" customFormat="true" ht="15.9" hidden="false" customHeight="true" outlineLevel="0" collapsed="false">
      <c r="A401" s="185" t="s">
        <v>1814</v>
      </c>
      <c r="B401" s="186" t="n">
        <v>124.52</v>
      </c>
      <c r="C401" s="34" t="n">
        <v>49.96</v>
      </c>
      <c r="D401" s="34" t="n">
        <v>11.05</v>
      </c>
      <c r="E401" s="34" t="n">
        <v>2.66</v>
      </c>
      <c r="F401" s="125" t="n">
        <v>0</v>
      </c>
      <c r="G401" s="125" t="n">
        <v>0</v>
      </c>
      <c r="H401" s="124" t="n">
        <v>0</v>
      </c>
      <c r="I401" s="119" t="n">
        <v>35.67</v>
      </c>
      <c r="J401" s="119" t="n">
        <v>0.58</v>
      </c>
      <c r="K401" s="124" t="n">
        <v>0</v>
      </c>
      <c r="L401" s="119" t="n">
        <v>74.56</v>
      </c>
      <c r="M401" s="119" t="n">
        <v>42.18</v>
      </c>
      <c r="N401" s="119" t="n">
        <v>28.12</v>
      </c>
      <c r="O401" s="124" t="n">
        <v>0</v>
      </c>
      <c r="P401" s="119" t="n">
        <v>4.26</v>
      </c>
      <c r="Q401" s="124" t="n">
        <v>0</v>
      </c>
    </row>
    <row r="402" s="17" customFormat="true" ht="15.9" hidden="false" customHeight="true" outlineLevel="0" collapsed="false">
      <c r="A402" s="185" t="s">
        <v>1816</v>
      </c>
      <c r="B402" s="186" t="n">
        <v>300.65</v>
      </c>
      <c r="C402" s="34" t="n">
        <v>102.66</v>
      </c>
      <c r="D402" s="34" t="n">
        <v>32.12</v>
      </c>
      <c r="E402" s="34" t="n">
        <v>2.73</v>
      </c>
      <c r="F402" s="34" t="n">
        <v>0.91</v>
      </c>
      <c r="G402" s="34" t="n">
        <v>0.32</v>
      </c>
      <c r="H402" s="124" t="n">
        <v>0</v>
      </c>
      <c r="I402" s="119" t="n">
        <v>66.52</v>
      </c>
      <c r="J402" s="119" t="n">
        <v>0.06</v>
      </c>
      <c r="K402" s="124" t="n">
        <v>0</v>
      </c>
      <c r="L402" s="119" t="n">
        <v>197.99</v>
      </c>
      <c r="M402" s="119" t="n">
        <v>181.33</v>
      </c>
      <c r="N402" s="119" t="n">
        <v>16.66</v>
      </c>
      <c r="O402" s="124" t="n">
        <v>0</v>
      </c>
      <c r="P402" s="124" t="n">
        <v>0</v>
      </c>
      <c r="Q402" s="124" t="n">
        <v>0</v>
      </c>
    </row>
    <row r="403" s="17" customFormat="true" ht="15.9" hidden="false" customHeight="true" outlineLevel="0" collapsed="false">
      <c r="A403" s="185" t="s">
        <v>1818</v>
      </c>
      <c r="B403" s="186" t="n">
        <v>249</v>
      </c>
      <c r="C403" s="34" t="n">
        <v>122.26</v>
      </c>
      <c r="D403" s="34" t="n">
        <v>68.18</v>
      </c>
      <c r="E403" s="34" t="n">
        <v>7.72</v>
      </c>
      <c r="F403" s="125" t="n">
        <v>0</v>
      </c>
      <c r="G403" s="125" t="n">
        <v>0</v>
      </c>
      <c r="H403" s="124" t="n">
        <v>0</v>
      </c>
      <c r="I403" s="119" t="n">
        <v>46.27</v>
      </c>
      <c r="J403" s="119" t="n">
        <v>0.09</v>
      </c>
      <c r="K403" s="124" t="n">
        <v>0</v>
      </c>
      <c r="L403" s="119" t="n">
        <v>126.74</v>
      </c>
      <c r="M403" s="119" t="n">
        <v>126.74</v>
      </c>
      <c r="N403" s="124" t="n">
        <v>0</v>
      </c>
      <c r="O403" s="124" t="n">
        <v>0</v>
      </c>
      <c r="P403" s="124" t="n">
        <v>0</v>
      </c>
      <c r="Q403" s="124" t="n">
        <v>0</v>
      </c>
    </row>
    <row r="404" s="17" customFormat="true" ht="15.9" hidden="false" customHeight="true" outlineLevel="0" collapsed="false">
      <c r="A404" s="185" t="s">
        <v>1820</v>
      </c>
      <c r="B404" s="186" t="n">
        <v>587.89</v>
      </c>
      <c r="C404" s="34" t="n">
        <v>97.91</v>
      </c>
      <c r="D404" s="34" t="n">
        <v>9.13</v>
      </c>
      <c r="E404" s="34" t="n">
        <v>1.04</v>
      </c>
      <c r="F404" s="125" t="n">
        <v>0</v>
      </c>
      <c r="G404" s="125" t="n">
        <v>0</v>
      </c>
      <c r="H404" s="124" t="n">
        <v>0</v>
      </c>
      <c r="I404" s="119" t="n">
        <v>30.52</v>
      </c>
      <c r="J404" s="119" t="n">
        <v>32.09</v>
      </c>
      <c r="K404" s="119" t="n">
        <v>25.13</v>
      </c>
      <c r="L404" s="119" t="n">
        <v>489.98</v>
      </c>
      <c r="M404" s="119" t="n">
        <v>72.71</v>
      </c>
      <c r="N404" s="119" t="n">
        <v>287.7</v>
      </c>
      <c r="O404" s="119" t="n">
        <v>7.86</v>
      </c>
      <c r="P404" s="119" t="n">
        <v>121.71</v>
      </c>
      <c r="Q404" s="124" t="n">
        <v>0</v>
      </c>
    </row>
    <row r="405" s="17" customFormat="true" ht="15.9" hidden="false" customHeight="true" outlineLevel="0" collapsed="false">
      <c r="A405" s="185" t="s">
        <v>1822</v>
      </c>
      <c r="B405" s="186" t="n">
        <v>97.5</v>
      </c>
      <c r="C405" s="34" t="n">
        <v>40.01</v>
      </c>
      <c r="D405" s="125" t="n">
        <v>0</v>
      </c>
      <c r="E405" s="125" t="n">
        <v>0</v>
      </c>
      <c r="F405" s="125" t="n">
        <v>0</v>
      </c>
      <c r="G405" s="125" t="n">
        <v>0</v>
      </c>
      <c r="H405" s="124" t="n">
        <v>0</v>
      </c>
      <c r="I405" s="119" t="n">
        <v>23.07</v>
      </c>
      <c r="J405" s="119" t="n">
        <v>0.33</v>
      </c>
      <c r="K405" s="119" t="n">
        <v>16.61</v>
      </c>
      <c r="L405" s="119" t="n">
        <v>57.49</v>
      </c>
      <c r="M405" s="124" t="n">
        <v>0</v>
      </c>
      <c r="N405" s="119" t="n">
        <v>41.58</v>
      </c>
      <c r="O405" s="124" t="n">
        <v>0</v>
      </c>
      <c r="P405" s="124" t="n">
        <v>0</v>
      </c>
      <c r="Q405" s="119" t="n">
        <v>15.91</v>
      </c>
    </row>
    <row r="406" s="17" customFormat="true" ht="15.9" hidden="false" customHeight="true" outlineLevel="0" collapsed="false">
      <c r="A406" s="185" t="s">
        <v>1824</v>
      </c>
      <c r="B406" s="186" t="n">
        <v>356.74</v>
      </c>
      <c r="C406" s="34" t="n">
        <v>27.32</v>
      </c>
      <c r="D406" s="125" t="n">
        <v>0</v>
      </c>
      <c r="E406" s="125" t="n">
        <v>0</v>
      </c>
      <c r="F406" s="125" t="n">
        <v>0</v>
      </c>
      <c r="G406" s="125" t="n">
        <v>0</v>
      </c>
      <c r="H406" s="124" t="n">
        <v>0</v>
      </c>
      <c r="I406" s="119" t="n">
        <v>15.58</v>
      </c>
      <c r="J406" s="119" t="n">
        <v>0.31</v>
      </c>
      <c r="K406" s="119" t="n">
        <v>11.43</v>
      </c>
      <c r="L406" s="119" t="n">
        <v>329.42</v>
      </c>
      <c r="M406" s="124" t="n">
        <v>0</v>
      </c>
      <c r="N406" s="119" t="n">
        <v>148.17</v>
      </c>
      <c r="O406" s="124" t="n">
        <v>0</v>
      </c>
      <c r="P406" s="124" t="n">
        <v>0</v>
      </c>
      <c r="Q406" s="119" t="n">
        <v>181.25</v>
      </c>
    </row>
    <row r="407" s="17" customFormat="true" ht="15.9" hidden="false" customHeight="true" outlineLevel="0" collapsed="false">
      <c r="A407" s="185" t="s">
        <v>1826</v>
      </c>
      <c r="B407" s="186" t="n">
        <v>1789.77</v>
      </c>
      <c r="C407" s="34" t="n">
        <v>288.55</v>
      </c>
      <c r="D407" s="34" t="n">
        <v>25.6</v>
      </c>
      <c r="E407" s="34" t="n">
        <v>2.44</v>
      </c>
      <c r="F407" s="125" t="n">
        <v>0</v>
      </c>
      <c r="G407" s="34" t="n">
        <v>0.02</v>
      </c>
      <c r="H407" s="124" t="n">
        <v>0</v>
      </c>
      <c r="I407" s="119" t="n">
        <v>158.14</v>
      </c>
      <c r="J407" s="119" t="n">
        <v>1.51</v>
      </c>
      <c r="K407" s="119" t="n">
        <v>100.84</v>
      </c>
      <c r="L407" s="119" t="n">
        <v>1501.22</v>
      </c>
      <c r="M407" s="119" t="n">
        <v>108.3</v>
      </c>
      <c r="N407" s="119" t="n">
        <v>1356.36</v>
      </c>
      <c r="O407" s="124" t="n">
        <v>0</v>
      </c>
      <c r="P407" s="124" t="n">
        <v>0</v>
      </c>
      <c r="Q407" s="119" t="n">
        <v>36.56</v>
      </c>
    </row>
    <row r="408" s="17" customFormat="true" ht="15.9" hidden="false" customHeight="true" outlineLevel="0" collapsed="false">
      <c r="A408" s="185" t="s">
        <v>1828</v>
      </c>
      <c r="B408" s="186" t="n">
        <v>387.77</v>
      </c>
      <c r="C408" s="34" t="n">
        <v>47.22</v>
      </c>
      <c r="D408" s="34" t="n">
        <v>14.91</v>
      </c>
      <c r="E408" s="125" t="n">
        <v>0</v>
      </c>
      <c r="F408" s="125" t="n">
        <v>0</v>
      </c>
      <c r="G408" s="125" t="n">
        <v>0</v>
      </c>
      <c r="H408" s="124" t="n">
        <v>0</v>
      </c>
      <c r="I408" s="119" t="n">
        <v>25.78</v>
      </c>
      <c r="J408" s="119" t="n">
        <v>0.35</v>
      </c>
      <c r="K408" s="119" t="n">
        <v>6.18</v>
      </c>
      <c r="L408" s="119" t="n">
        <v>340.55</v>
      </c>
      <c r="M408" s="119" t="n">
        <v>44.09</v>
      </c>
      <c r="N408" s="119" t="n">
        <v>222.02</v>
      </c>
      <c r="O408" s="124" t="n">
        <v>0</v>
      </c>
      <c r="P408" s="119" t="n">
        <v>74.44</v>
      </c>
      <c r="Q408" s="124" t="n">
        <v>0</v>
      </c>
    </row>
    <row r="409" s="17" customFormat="true" ht="15.9" hidden="false" customHeight="true" outlineLevel="0" collapsed="false">
      <c r="A409" s="185" t="s">
        <v>1830</v>
      </c>
      <c r="B409" s="186" t="n">
        <v>54.32</v>
      </c>
      <c r="C409" s="34" t="n">
        <v>25.1</v>
      </c>
      <c r="D409" s="34" t="n">
        <v>1.87</v>
      </c>
      <c r="E409" s="125" t="n">
        <v>0</v>
      </c>
      <c r="F409" s="125" t="n">
        <v>0</v>
      </c>
      <c r="G409" s="125" t="n">
        <v>0</v>
      </c>
      <c r="H409" s="124" t="n">
        <v>0</v>
      </c>
      <c r="I409" s="119" t="n">
        <v>14.28</v>
      </c>
      <c r="J409" s="119" t="n">
        <v>2.23</v>
      </c>
      <c r="K409" s="119" t="n">
        <v>6.72</v>
      </c>
      <c r="L409" s="119" t="n">
        <v>29.22</v>
      </c>
      <c r="M409" s="124" t="n">
        <v>0</v>
      </c>
      <c r="N409" s="119" t="n">
        <v>28.04</v>
      </c>
      <c r="O409" s="124" t="n">
        <v>0</v>
      </c>
      <c r="P409" s="119" t="n">
        <v>1.18</v>
      </c>
      <c r="Q409" s="124" t="n">
        <v>0</v>
      </c>
    </row>
    <row r="410" s="17" customFormat="true" ht="15.9" hidden="false" customHeight="true" outlineLevel="0" collapsed="false">
      <c r="A410" s="183" t="s">
        <v>896</v>
      </c>
      <c r="B410" s="184" t="n">
        <v>12322.85</v>
      </c>
      <c r="C410" s="29" t="n">
        <v>5180.71</v>
      </c>
      <c r="D410" s="29" t="n">
        <v>1374.14</v>
      </c>
      <c r="E410" s="29" t="n">
        <v>210.11</v>
      </c>
      <c r="F410" s="29" t="n">
        <v>496.14</v>
      </c>
      <c r="G410" s="29" t="n">
        <v>1.02</v>
      </c>
      <c r="H410" s="29" t="n">
        <v>94.85</v>
      </c>
      <c r="I410" s="29" t="n">
        <v>2698.51</v>
      </c>
      <c r="J410" s="29" t="n">
        <v>209.05</v>
      </c>
      <c r="K410" s="29" t="n">
        <v>96.89</v>
      </c>
      <c r="L410" s="29" t="n">
        <v>7142.14</v>
      </c>
      <c r="M410" s="29" t="n">
        <v>4351.88</v>
      </c>
      <c r="N410" s="29" t="n">
        <v>1321.89</v>
      </c>
      <c r="O410" s="29" t="n">
        <v>6.54</v>
      </c>
      <c r="P410" s="29" t="n">
        <v>1452.7</v>
      </c>
      <c r="Q410" s="29" t="n">
        <v>9.13</v>
      </c>
    </row>
    <row r="411" s="17" customFormat="true" ht="15.9" hidden="false" customHeight="true" outlineLevel="0" collapsed="false">
      <c r="A411" s="185" t="s">
        <v>1832</v>
      </c>
      <c r="B411" s="186" t="n">
        <v>2431.82</v>
      </c>
      <c r="C411" s="34" t="n">
        <v>1859.8</v>
      </c>
      <c r="D411" s="34" t="n">
        <v>422.61</v>
      </c>
      <c r="E411" s="34" t="n">
        <v>106.62</v>
      </c>
      <c r="F411" s="34" t="n">
        <v>235.17</v>
      </c>
      <c r="G411" s="125" t="n">
        <v>0</v>
      </c>
      <c r="H411" s="119" t="n">
        <v>71.44</v>
      </c>
      <c r="I411" s="119" t="n">
        <v>978.55</v>
      </c>
      <c r="J411" s="119" t="n">
        <v>38.15</v>
      </c>
      <c r="K411" s="119" t="n">
        <v>7.26</v>
      </c>
      <c r="L411" s="119" t="n">
        <v>572.02</v>
      </c>
      <c r="M411" s="119" t="n">
        <v>416.62</v>
      </c>
      <c r="N411" s="119" t="n">
        <v>81.28</v>
      </c>
      <c r="O411" s="119" t="n">
        <v>6.54</v>
      </c>
      <c r="P411" s="119" t="n">
        <v>67.58</v>
      </c>
      <c r="Q411" s="124" t="n">
        <v>0</v>
      </c>
    </row>
    <row r="412" s="17" customFormat="true" ht="15.9" hidden="false" customHeight="true" outlineLevel="0" collapsed="false">
      <c r="A412" s="185" t="s">
        <v>1834</v>
      </c>
      <c r="B412" s="186" t="n">
        <v>320</v>
      </c>
      <c r="C412" s="34" t="n">
        <v>119.43</v>
      </c>
      <c r="D412" s="34" t="n">
        <v>40.58</v>
      </c>
      <c r="E412" s="34" t="n">
        <v>4.83</v>
      </c>
      <c r="F412" s="34" t="n">
        <v>7.93</v>
      </c>
      <c r="G412" s="125" t="n">
        <v>0</v>
      </c>
      <c r="H412" s="119" t="n">
        <v>0.55</v>
      </c>
      <c r="I412" s="119" t="n">
        <v>64.65</v>
      </c>
      <c r="J412" s="119" t="n">
        <v>0.22</v>
      </c>
      <c r="K412" s="119" t="n">
        <v>0.67</v>
      </c>
      <c r="L412" s="119" t="n">
        <v>200.57</v>
      </c>
      <c r="M412" s="119" t="n">
        <v>200.57</v>
      </c>
      <c r="N412" s="124" t="n">
        <v>0</v>
      </c>
      <c r="O412" s="124" t="n">
        <v>0</v>
      </c>
      <c r="P412" s="124" t="n">
        <v>0</v>
      </c>
      <c r="Q412" s="124" t="n">
        <v>0</v>
      </c>
    </row>
    <row r="413" s="17" customFormat="true" ht="15.9" hidden="false" customHeight="true" outlineLevel="0" collapsed="false">
      <c r="A413" s="185" t="s">
        <v>1836</v>
      </c>
      <c r="B413" s="186" t="n">
        <v>490.51</v>
      </c>
      <c r="C413" s="34" t="n">
        <v>289.6</v>
      </c>
      <c r="D413" s="34" t="n">
        <v>97.64</v>
      </c>
      <c r="E413" s="34" t="n">
        <v>11.9</v>
      </c>
      <c r="F413" s="34" t="n">
        <v>29.82</v>
      </c>
      <c r="G413" s="125" t="n">
        <v>0</v>
      </c>
      <c r="H413" s="124" t="n">
        <v>0</v>
      </c>
      <c r="I413" s="119" t="n">
        <v>149.48</v>
      </c>
      <c r="J413" s="124" t="n">
        <v>0</v>
      </c>
      <c r="K413" s="119" t="n">
        <v>0.76</v>
      </c>
      <c r="L413" s="119" t="n">
        <v>200.91</v>
      </c>
      <c r="M413" s="119" t="n">
        <v>148.97</v>
      </c>
      <c r="N413" s="119" t="n">
        <v>50.34</v>
      </c>
      <c r="O413" s="124" t="n">
        <v>0</v>
      </c>
      <c r="P413" s="124" t="n">
        <v>0</v>
      </c>
      <c r="Q413" s="119" t="n">
        <v>1.6</v>
      </c>
    </row>
    <row r="414" s="17" customFormat="true" ht="15.9" hidden="false" customHeight="true" outlineLevel="0" collapsed="false">
      <c r="A414" s="185" t="s">
        <v>1838</v>
      </c>
      <c r="B414" s="186" t="n">
        <v>201.25</v>
      </c>
      <c r="C414" s="34" t="n">
        <v>146.74</v>
      </c>
      <c r="D414" s="34" t="n">
        <v>58.45</v>
      </c>
      <c r="E414" s="34" t="n">
        <v>2.74</v>
      </c>
      <c r="F414" s="125" t="n">
        <v>0</v>
      </c>
      <c r="G414" s="34" t="n">
        <v>0.6</v>
      </c>
      <c r="H414" s="119" t="n">
        <v>4.4</v>
      </c>
      <c r="I414" s="119" t="n">
        <v>79.72</v>
      </c>
      <c r="J414" s="119" t="n">
        <v>0.83</v>
      </c>
      <c r="K414" s="124" t="n">
        <v>0</v>
      </c>
      <c r="L414" s="119" t="n">
        <v>54.51</v>
      </c>
      <c r="M414" s="119" t="n">
        <v>54.51</v>
      </c>
      <c r="N414" s="124" t="n">
        <v>0</v>
      </c>
      <c r="O414" s="124" t="n">
        <v>0</v>
      </c>
      <c r="P414" s="124" t="n">
        <v>0</v>
      </c>
      <c r="Q414" s="124" t="n">
        <v>0</v>
      </c>
    </row>
    <row r="415" s="17" customFormat="true" ht="15.9" hidden="false" customHeight="true" outlineLevel="0" collapsed="false">
      <c r="A415" s="185" t="s">
        <v>1840</v>
      </c>
      <c r="B415" s="186" t="n">
        <v>738.85</v>
      </c>
      <c r="C415" s="34" t="n">
        <v>377.08</v>
      </c>
      <c r="D415" s="34" t="n">
        <v>219.39</v>
      </c>
      <c r="E415" s="34" t="n">
        <v>22.86</v>
      </c>
      <c r="F415" s="125" t="n">
        <v>0</v>
      </c>
      <c r="G415" s="125" t="n">
        <v>0</v>
      </c>
      <c r="H415" s="119" t="n">
        <v>5.84</v>
      </c>
      <c r="I415" s="119" t="n">
        <v>125.35</v>
      </c>
      <c r="J415" s="119" t="n">
        <v>3.64</v>
      </c>
      <c r="K415" s="124" t="n">
        <v>0</v>
      </c>
      <c r="L415" s="119" t="n">
        <v>361.77</v>
      </c>
      <c r="M415" s="119" t="n">
        <v>351.34</v>
      </c>
      <c r="N415" s="124" t="n">
        <v>0</v>
      </c>
      <c r="O415" s="124" t="n">
        <v>0</v>
      </c>
      <c r="P415" s="119" t="n">
        <v>10.43</v>
      </c>
      <c r="Q415" s="124" t="n">
        <v>0</v>
      </c>
    </row>
    <row r="416" s="17" customFormat="true" ht="15.9" hidden="false" customHeight="true" outlineLevel="0" collapsed="false">
      <c r="A416" s="185" t="s">
        <v>1842</v>
      </c>
      <c r="B416" s="186" t="n">
        <v>588.53</v>
      </c>
      <c r="C416" s="34" t="n">
        <v>217.08</v>
      </c>
      <c r="D416" s="34" t="n">
        <v>121.16</v>
      </c>
      <c r="E416" s="34" t="n">
        <v>8.41</v>
      </c>
      <c r="F416" s="34" t="n">
        <v>9.26</v>
      </c>
      <c r="G416" s="125" t="n">
        <v>0</v>
      </c>
      <c r="H416" s="119" t="n">
        <v>4.17</v>
      </c>
      <c r="I416" s="119" t="n">
        <v>70.53</v>
      </c>
      <c r="J416" s="119" t="n">
        <v>3.29</v>
      </c>
      <c r="K416" s="119" t="n">
        <v>0.26</v>
      </c>
      <c r="L416" s="119" t="n">
        <v>371.45</v>
      </c>
      <c r="M416" s="119" t="n">
        <v>364.99</v>
      </c>
      <c r="N416" s="124" t="n">
        <v>0</v>
      </c>
      <c r="O416" s="124" t="n">
        <v>0</v>
      </c>
      <c r="P416" s="119" t="n">
        <v>6.46</v>
      </c>
      <c r="Q416" s="124" t="n">
        <v>0</v>
      </c>
    </row>
    <row r="417" s="17" customFormat="true" ht="15.9" hidden="false" customHeight="true" outlineLevel="0" collapsed="false">
      <c r="A417" s="185" t="s">
        <v>1844</v>
      </c>
      <c r="B417" s="186" t="n">
        <v>165.1</v>
      </c>
      <c r="C417" s="34" t="n">
        <v>53.79</v>
      </c>
      <c r="D417" s="34" t="n">
        <v>20.52</v>
      </c>
      <c r="E417" s="34" t="n">
        <v>2.07</v>
      </c>
      <c r="F417" s="34" t="n">
        <v>0.73</v>
      </c>
      <c r="G417" s="34" t="n">
        <v>0.35</v>
      </c>
      <c r="H417" s="124" t="n">
        <v>0</v>
      </c>
      <c r="I417" s="119" t="n">
        <v>30.12</v>
      </c>
      <c r="J417" s="124" t="n">
        <v>0</v>
      </c>
      <c r="K417" s="124" t="n">
        <v>0</v>
      </c>
      <c r="L417" s="119" t="n">
        <v>111.31</v>
      </c>
      <c r="M417" s="119" t="n">
        <v>106.16</v>
      </c>
      <c r="N417" s="124" t="n">
        <v>0</v>
      </c>
      <c r="O417" s="124" t="n">
        <v>0</v>
      </c>
      <c r="P417" s="119" t="n">
        <v>5.15</v>
      </c>
      <c r="Q417" s="124" t="n">
        <v>0</v>
      </c>
    </row>
    <row r="418" s="17" customFormat="true" ht="15.9" hidden="false" customHeight="true" outlineLevel="0" collapsed="false">
      <c r="A418" s="185" t="s">
        <v>1846</v>
      </c>
      <c r="B418" s="186" t="n">
        <v>80.81</v>
      </c>
      <c r="C418" s="34" t="n">
        <v>28.43</v>
      </c>
      <c r="D418" s="34" t="n">
        <v>11.48</v>
      </c>
      <c r="E418" s="34" t="n">
        <v>0.92</v>
      </c>
      <c r="F418" s="125" t="n">
        <v>0</v>
      </c>
      <c r="G418" s="34" t="n">
        <v>0.07</v>
      </c>
      <c r="H418" s="124" t="n">
        <v>0</v>
      </c>
      <c r="I418" s="119" t="n">
        <v>15.05</v>
      </c>
      <c r="J418" s="119" t="n">
        <v>0.91</v>
      </c>
      <c r="K418" s="124" t="n">
        <v>0</v>
      </c>
      <c r="L418" s="119" t="n">
        <v>52.38</v>
      </c>
      <c r="M418" s="119" t="n">
        <v>5.06</v>
      </c>
      <c r="N418" s="119" t="n">
        <v>32.74</v>
      </c>
      <c r="O418" s="124" t="n">
        <v>0</v>
      </c>
      <c r="P418" s="119" t="n">
        <v>14.58</v>
      </c>
      <c r="Q418" s="124" t="n">
        <v>0</v>
      </c>
    </row>
    <row r="419" s="17" customFormat="true" ht="15.9" hidden="false" customHeight="true" outlineLevel="0" collapsed="false">
      <c r="A419" s="185" t="s">
        <v>1848</v>
      </c>
      <c r="B419" s="186" t="n">
        <v>208.1</v>
      </c>
      <c r="C419" s="34" t="n">
        <v>110.89</v>
      </c>
      <c r="D419" s="34" t="n">
        <v>50.4</v>
      </c>
      <c r="E419" s="34" t="n">
        <v>3.62</v>
      </c>
      <c r="F419" s="34" t="n">
        <v>4.97</v>
      </c>
      <c r="G419" s="125" t="n">
        <v>0</v>
      </c>
      <c r="H419" s="124" t="n">
        <v>0</v>
      </c>
      <c r="I419" s="119" t="n">
        <v>51.51</v>
      </c>
      <c r="J419" s="119" t="n">
        <v>0.39</v>
      </c>
      <c r="K419" s="124" t="n">
        <v>0</v>
      </c>
      <c r="L419" s="119" t="n">
        <v>97.21</v>
      </c>
      <c r="M419" s="119" t="n">
        <v>96.5</v>
      </c>
      <c r="N419" s="124" t="n">
        <v>0</v>
      </c>
      <c r="O419" s="124" t="n">
        <v>0</v>
      </c>
      <c r="P419" s="124" t="n">
        <v>0</v>
      </c>
      <c r="Q419" s="119" t="n">
        <v>0.71</v>
      </c>
    </row>
    <row r="420" s="17" customFormat="true" ht="15.9" hidden="false" customHeight="true" outlineLevel="0" collapsed="false">
      <c r="A420" s="185" t="s">
        <v>1850</v>
      </c>
      <c r="B420" s="186" t="n">
        <v>177.5</v>
      </c>
      <c r="C420" s="34" t="n">
        <v>66.39</v>
      </c>
      <c r="D420" s="34" t="n">
        <v>35.3</v>
      </c>
      <c r="E420" s="34" t="n">
        <v>4.1</v>
      </c>
      <c r="F420" s="125" t="n">
        <v>0</v>
      </c>
      <c r="G420" s="125" t="n">
        <v>0</v>
      </c>
      <c r="H420" s="124" t="n">
        <v>0</v>
      </c>
      <c r="I420" s="119" t="n">
        <v>26.84</v>
      </c>
      <c r="J420" s="124" t="n">
        <v>0</v>
      </c>
      <c r="K420" s="119" t="n">
        <v>0.15</v>
      </c>
      <c r="L420" s="119" t="n">
        <v>111.11</v>
      </c>
      <c r="M420" s="119" t="n">
        <v>75.54</v>
      </c>
      <c r="N420" s="119" t="n">
        <v>22.73</v>
      </c>
      <c r="O420" s="124" t="n">
        <v>0</v>
      </c>
      <c r="P420" s="119" t="n">
        <v>12.84</v>
      </c>
      <c r="Q420" s="124" t="n">
        <v>0</v>
      </c>
    </row>
    <row r="421" s="17" customFormat="true" ht="15.9" hidden="false" customHeight="true" outlineLevel="0" collapsed="false">
      <c r="A421" s="185" t="s">
        <v>1852</v>
      </c>
      <c r="B421" s="186" t="n">
        <v>203</v>
      </c>
      <c r="C421" s="34" t="n">
        <v>106.93</v>
      </c>
      <c r="D421" s="34" t="n">
        <v>17.09</v>
      </c>
      <c r="E421" s="34" t="n">
        <v>1.24</v>
      </c>
      <c r="F421" s="34" t="n">
        <v>0.36</v>
      </c>
      <c r="G421" s="125" t="n">
        <v>0</v>
      </c>
      <c r="H421" s="124" t="n">
        <v>0</v>
      </c>
      <c r="I421" s="119" t="n">
        <v>59.15</v>
      </c>
      <c r="J421" s="124" t="n">
        <v>0</v>
      </c>
      <c r="K421" s="119" t="n">
        <v>29.09</v>
      </c>
      <c r="L421" s="119" t="n">
        <v>96.07</v>
      </c>
      <c r="M421" s="119" t="n">
        <v>40.02</v>
      </c>
      <c r="N421" s="119" t="n">
        <v>56.05</v>
      </c>
      <c r="O421" s="124" t="n">
        <v>0</v>
      </c>
      <c r="P421" s="124" t="n">
        <v>0</v>
      </c>
      <c r="Q421" s="124" t="n">
        <v>0</v>
      </c>
    </row>
    <row r="422" s="17" customFormat="true" ht="15.9" hidden="false" customHeight="true" outlineLevel="0" collapsed="false">
      <c r="A422" s="185" t="s">
        <v>1854</v>
      </c>
      <c r="B422" s="186" t="n">
        <v>411.8</v>
      </c>
      <c r="C422" s="34" t="n">
        <v>408.2</v>
      </c>
      <c r="D422" s="34" t="n">
        <v>12.44</v>
      </c>
      <c r="E422" s="34" t="n">
        <v>1.03</v>
      </c>
      <c r="F422" s="34" t="n">
        <v>143.2</v>
      </c>
      <c r="G422" s="125" t="n">
        <v>0</v>
      </c>
      <c r="H422" s="124" t="n">
        <v>0</v>
      </c>
      <c r="I422" s="119" t="n">
        <v>114.56</v>
      </c>
      <c r="J422" s="119" t="n">
        <v>136.77</v>
      </c>
      <c r="K422" s="119" t="n">
        <v>0.2</v>
      </c>
      <c r="L422" s="119" t="n">
        <v>3.6</v>
      </c>
      <c r="M422" s="124" t="n">
        <v>0</v>
      </c>
      <c r="N422" s="119" t="n">
        <v>3.6</v>
      </c>
      <c r="O422" s="124" t="n">
        <v>0</v>
      </c>
      <c r="P422" s="124" t="n">
        <v>0</v>
      </c>
      <c r="Q422" s="124" t="n">
        <v>0</v>
      </c>
    </row>
    <row r="423" s="17" customFormat="true" ht="15.9" hidden="false" customHeight="true" outlineLevel="0" collapsed="false">
      <c r="A423" s="185" t="s">
        <v>1856</v>
      </c>
      <c r="B423" s="186" t="n">
        <v>15</v>
      </c>
      <c r="C423" s="34" t="n">
        <v>7.19</v>
      </c>
      <c r="D423" s="125" t="n">
        <v>0</v>
      </c>
      <c r="E423" s="125" t="n">
        <v>0</v>
      </c>
      <c r="F423" s="125" t="n">
        <v>0</v>
      </c>
      <c r="G423" s="125" t="n">
        <v>0</v>
      </c>
      <c r="H423" s="124" t="n">
        <v>0</v>
      </c>
      <c r="I423" s="119" t="n">
        <v>4.73</v>
      </c>
      <c r="J423" s="124" t="n">
        <v>0</v>
      </c>
      <c r="K423" s="119" t="n">
        <v>2.46</v>
      </c>
      <c r="L423" s="119" t="n">
        <v>7.81</v>
      </c>
      <c r="M423" s="124" t="n">
        <v>0</v>
      </c>
      <c r="N423" s="124" t="n">
        <v>0</v>
      </c>
      <c r="O423" s="124" t="n">
        <v>0</v>
      </c>
      <c r="P423" s="119" t="n">
        <v>1.59</v>
      </c>
      <c r="Q423" s="119" t="n">
        <v>6.22</v>
      </c>
    </row>
    <row r="424" s="17" customFormat="true" ht="15.9" hidden="false" customHeight="true" outlineLevel="0" collapsed="false">
      <c r="A424" s="185" t="s">
        <v>1858</v>
      </c>
      <c r="B424" s="186" t="n">
        <v>326.52</v>
      </c>
      <c r="C424" s="34" t="n">
        <v>200.64</v>
      </c>
      <c r="D424" s="34" t="n">
        <v>84.01</v>
      </c>
      <c r="E424" s="34" t="n">
        <v>10.56</v>
      </c>
      <c r="F424" s="34" t="n">
        <v>20.79</v>
      </c>
      <c r="G424" s="125" t="n">
        <v>0</v>
      </c>
      <c r="H424" s="124" t="n">
        <v>0</v>
      </c>
      <c r="I424" s="119" t="n">
        <v>76.97</v>
      </c>
      <c r="J424" s="119" t="n">
        <v>8.31</v>
      </c>
      <c r="K424" s="124" t="n">
        <v>0</v>
      </c>
      <c r="L424" s="119" t="n">
        <v>125.88</v>
      </c>
      <c r="M424" s="119" t="n">
        <v>110.54</v>
      </c>
      <c r="N424" s="124" t="n">
        <v>0</v>
      </c>
      <c r="O424" s="124" t="n">
        <v>0</v>
      </c>
      <c r="P424" s="119" t="n">
        <v>15.34</v>
      </c>
      <c r="Q424" s="124" t="n">
        <v>0</v>
      </c>
    </row>
    <row r="425" s="17" customFormat="true" ht="15.9" hidden="false" customHeight="true" outlineLevel="0" collapsed="false">
      <c r="A425" s="185" t="s">
        <v>1860</v>
      </c>
      <c r="B425" s="186" t="n">
        <v>636.65</v>
      </c>
      <c r="C425" s="34" t="n">
        <v>231.85</v>
      </c>
      <c r="D425" s="34" t="n">
        <v>8.26</v>
      </c>
      <c r="E425" s="34" t="n">
        <v>2.02</v>
      </c>
      <c r="F425" s="125" t="n">
        <v>0</v>
      </c>
      <c r="G425" s="125" t="n">
        <v>0</v>
      </c>
      <c r="H425" s="119" t="n">
        <v>8.19</v>
      </c>
      <c r="I425" s="119" t="n">
        <v>196.59</v>
      </c>
      <c r="J425" s="119" t="n">
        <v>2.38</v>
      </c>
      <c r="K425" s="119" t="n">
        <v>14.41</v>
      </c>
      <c r="L425" s="119" t="n">
        <v>404.8</v>
      </c>
      <c r="M425" s="119" t="n">
        <v>33.35</v>
      </c>
      <c r="N425" s="119" t="n">
        <v>357.56</v>
      </c>
      <c r="O425" s="124" t="n">
        <v>0</v>
      </c>
      <c r="P425" s="119" t="n">
        <v>13.89</v>
      </c>
      <c r="Q425" s="124" t="n">
        <v>0</v>
      </c>
    </row>
    <row r="426" s="17" customFormat="true" ht="15.9" hidden="false" customHeight="true" outlineLevel="0" collapsed="false">
      <c r="A426" s="185" t="s">
        <v>1862</v>
      </c>
      <c r="B426" s="186" t="n">
        <v>719.97</v>
      </c>
      <c r="C426" s="34" t="n">
        <v>222.42</v>
      </c>
      <c r="D426" s="34" t="n">
        <v>65.14</v>
      </c>
      <c r="E426" s="34" t="n">
        <v>4.25</v>
      </c>
      <c r="F426" s="34" t="n">
        <v>43.91</v>
      </c>
      <c r="G426" s="125" t="n">
        <v>0</v>
      </c>
      <c r="H426" s="119" t="n">
        <v>0.26</v>
      </c>
      <c r="I426" s="119" t="n">
        <v>106.55</v>
      </c>
      <c r="J426" s="124" t="n">
        <v>0</v>
      </c>
      <c r="K426" s="119" t="n">
        <v>2.31</v>
      </c>
      <c r="L426" s="119" t="n">
        <v>497.55</v>
      </c>
      <c r="M426" s="119" t="n">
        <v>457.58</v>
      </c>
      <c r="N426" s="119" t="n">
        <v>39.37</v>
      </c>
      <c r="O426" s="124" t="n">
        <v>0</v>
      </c>
      <c r="P426" s="124" t="n">
        <v>0</v>
      </c>
      <c r="Q426" s="119" t="n">
        <v>0.6</v>
      </c>
    </row>
    <row r="427" s="17" customFormat="true" ht="15.9" hidden="false" customHeight="true" outlineLevel="0" collapsed="false">
      <c r="A427" s="185" t="s">
        <v>1864</v>
      </c>
      <c r="B427" s="186" t="n">
        <v>98.35</v>
      </c>
      <c r="C427" s="34" t="n">
        <v>41.12</v>
      </c>
      <c r="D427" s="34" t="n">
        <v>2.16</v>
      </c>
      <c r="E427" s="34" t="n">
        <v>0.25</v>
      </c>
      <c r="F427" s="125" t="n">
        <v>0</v>
      </c>
      <c r="G427" s="125" t="n">
        <v>0</v>
      </c>
      <c r="H427" s="124" t="n">
        <v>0</v>
      </c>
      <c r="I427" s="119" t="n">
        <v>36.83</v>
      </c>
      <c r="J427" s="119" t="n">
        <v>1.88</v>
      </c>
      <c r="K427" s="124" t="n">
        <v>0</v>
      </c>
      <c r="L427" s="119" t="n">
        <v>57.23</v>
      </c>
      <c r="M427" s="119" t="n">
        <v>22.11</v>
      </c>
      <c r="N427" s="119" t="n">
        <v>35.12</v>
      </c>
      <c r="O427" s="124" t="n">
        <v>0</v>
      </c>
      <c r="P427" s="124" t="n">
        <v>0</v>
      </c>
      <c r="Q427" s="124" t="n">
        <v>0</v>
      </c>
    </row>
    <row r="428" s="17" customFormat="true" ht="15.9" hidden="false" customHeight="true" outlineLevel="0" collapsed="false">
      <c r="A428" s="185" t="s">
        <v>1866</v>
      </c>
      <c r="B428" s="186" t="n">
        <v>525.59</v>
      </c>
      <c r="C428" s="34" t="n">
        <v>191.09</v>
      </c>
      <c r="D428" s="34" t="n">
        <v>18.74</v>
      </c>
      <c r="E428" s="34" t="n">
        <v>1.85</v>
      </c>
      <c r="F428" s="125" t="n">
        <v>0</v>
      </c>
      <c r="G428" s="125" t="n">
        <v>0</v>
      </c>
      <c r="H428" s="124" t="n">
        <v>0</v>
      </c>
      <c r="I428" s="119" t="n">
        <v>131.13</v>
      </c>
      <c r="J428" s="119" t="n">
        <v>0.05</v>
      </c>
      <c r="K428" s="119" t="n">
        <v>39.32</v>
      </c>
      <c r="L428" s="119" t="n">
        <v>334.5</v>
      </c>
      <c r="M428" s="119" t="n">
        <v>99.98</v>
      </c>
      <c r="N428" s="119" t="n">
        <v>183.71</v>
      </c>
      <c r="O428" s="124" t="n">
        <v>0</v>
      </c>
      <c r="P428" s="119" t="n">
        <v>50.81</v>
      </c>
      <c r="Q428" s="124" t="n">
        <v>0</v>
      </c>
    </row>
    <row r="429" s="17" customFormat="true" ht="15.9" hidden="false" customHeight="true" outlineLevel="0" collapsed="false">
      <c r="A429" s="185" t="s">
        <v>1868</v>
      </c>
      <c r="B429" s="186" t="n">
        <v>3983.5</v>
      </c>
      <c r="C429" s="34" t="n">
        <v>502.04</v>
      </c>
      <c r="D429" s="34" t="n">
        <v>88.77</v>
      </c>
      <c r="E429" s="34" t="n">
        <v>20.84</v>
      </c>
      <c r="F429" s="125" t="n">
        <v>0</v>
      </c>
      <c r="G429" s="125" t="n">
        <v>0</v>
      </c>
      <c r="H429" s="124" t="n">
        <v>0</v>
      </c>
      <c r="I429" s="119" t="n">
        <v>380.2</v>
      </c>
      <c r="J429" s="119" t="n">
        <v>12.23</v>
      </c>
      <c r="K429" s="124" t="n">
        <v>0</v>
      </c>
      <c r="L429" s="119" t="n">
        <v>3481.46</v>
      </c>
      <c r="M429" s="119" t="n">
        <v>1768.04</v>
      </c>
      <c r="N429" s="119" t="n">
        <v>459.39</v>
      </c>
      <c r="O429" s="124" t="n">
        <v>0</v>
      </c>
      <c r="P429" s="119" t="n">
        <v>1254.03</v>
      </c>
      <c r="Q429" s="124" t="n">
        <v>0</v>
      </c>
    </row>
    <row r="430" s="17" customFormat="true" ht="15.9" hidden="false" customHeight="true" outlineLevel="0" collapsed="false">
      <c r="A430" s="183" t="s">
        <v>936</v>
      </c>
      <c r="B430" s="184" t="n">
        <v>1078.62</v>
      </c>
      <c r="C430" s="29" t="n">
        <v>666.65</v>
      </c>
      <c r="D430" s="29" t="n">
        <v>175.31</v>
      </c>
      <c r="E430" s="29" t="n">
        <v>37.02</v>
      </c>
      <c r="F430" s="29" t="n">
        <v>39.23</v>
      </c>
      <c r="G430" s="115" t="n">
        <v>0</v>
      </c>
      <c r="H430" s="29" t="n">
        <v>0.21</v>
      </c>
      <c r="I430" s="29" t="n">
        <v>367.42</v>
      </c>
      <c r="J430" s="29" t="n">
        <v>19.93</v>
      </c>
      <c r="K430" s="29" t="n">
        <v>27.52</v>
      </c>
      <c r="L430" s="29" t="n">
        <v>411.97</v>
      </c>
      <c r="M430" s="29" t="n">
        <v>166.97</v>
      </c>
      <c r="N430" s="29" t="n">
        <v>117.87</v>
      </c>
      <c r="O430" s="115" t="n">
        <v>0</v>
      </c>
      <c r="P430" s="115" t="n">
        <v>0</v>
      </c>
      <c r="Q430" s="29" t="n">
        <v>127.12</v>
      </c>
    </row>
    <row r="431" s="17" customFormat="true" ht="15.9" hidden="false" customHeight="true" outlineLevel="0" collapsed="false">
      <c r="A431" s="185" t="s">
        <v>1870</v>
      </c>
      <c r="B431" s="186" t="n">
        <v>596.52</v>
      </c>
      <c r="C431" s="34" t="n">
        <v>459.42</v>
      </c>
      <c r="D431" s="34" t="n">
        <v>119.64</v>
      </c>
      <c r="E431" s="34" t="n">
        <v>32.83</v>
      </c>
      <c r="F431" s="34" t="n">
        <v>32.42</v>
      </c>
      <c r="G431" s="125" t="n">
        <v>0</v>
      </c>
      <c r="H431" s="119" t="n">
        <v>0.21</v>
      </c>
      <c r="I431" s="119" t="n">
        <v>253.95</v>
      </c>
      <c r="J431" s="119" t="n">
        <v>6.18</v>
      </c>
      <c r="K431" s="119" t="n">
        <v>14.19</v>
      </c>
      <c r="L431" s="119" t="n">
        <v>137.1</v>
      </c>
      <c r="M431" s="119" t="n">
        <v>76.73</v>
      </c>
      <c r="N431" s="119" t="n">
        <v>0.19</v>
      </c>
      <c r="O431" s="124" t="n">
        <v>0</v>
      </c>
      <c r="P431" s="124" t="n">
        <v>0</v>
      </c>
      <c r="Q431" s="119" t="n">
        <v>60.19</v>
      </c>
    </row>
    <row r="432" s="17" customFormat="true" ht="15.9" hidden="false" customHeight="true" outlineLevel="0" collapsed="false">
      <c r="A432" s="185" t="s">
        <v>1872</v>
      </c>
      <c r="B432" s="186" t="n">
        <v>60.22</v>
      </c>
      <c r="C432" s="34" t="n">
        <v>42.69</v>
      </c>
      <c r="D432" s="34" t="n">
        <v>18.81</v>
      </c>
      <c r="E432" s="34" t="n">
        <v>1.04</v>
      </c>
      <c r="F432" s="125" t="n">
        <v>0</v>
      </c>
      <c r="G432" s="125" t="n">
        <v>0</v>
      </c>
      <c r="H432" s="124" t="n">
        <v>0</v>
      </c>
      <c r="I432" s="119" t="n">
        <v>22.2</v>
      </c>
      <c r="J432" s="119" t="n">
        <v>0.25</v>
      </c>
      <c r="K432" s="119" t="n">
        <v>0.39</v>
      </c>
      <c r="L432" s="119" t="n">
        <v>17.53</v>
      </c>
      <c r="M432" s="119" t="n">
        <v>16.48</v>
      </c>
      <c r="N432" s="124" t="n">
        <v>0</v>
      </c>
      <c r="O432" s="124" t="n">
        <v>0</v>
      </c>
      <c r="P432" s="124" t="n">
        <v>0</v>
      </c>
      <c r="Q432" s="119" t="n">
        <v>1.05</v>
      </c>
    </row>
    <row r="433" s="17" customFormat="true" ht="15.9" hidden="false" customHeight="true" outlineLevel="0" collapsed="false">
      <c r="A433" s="185" t="s">
        <v>1874</v>
      </c>
      <c r="B433" s="186" t="n">
        <v>130.04</v>
      </c>
      <c r="C433" s="34" t="n">
        <v>77.18</v>
      </c>
      <c r="D433" s="34" t="n">
        <v>34.25</v>
      </c>
      <c r="E433" s="34" t="n">
        <v>3.15</v>
      </c>
      <c r="F433" s="34" t="n">
        <v>6.81</v>
      </c>
      <c r="G433" s="125" t="n">
        <v>0</v>
      </c>
      <c r="H433" s="124" t="n">
        <v>0</v>
      </c>
      <c r="I433" s="119" t="n">
        <v>25.83</v>
      </c>
      <c r="J433" s="119" t="n">
        <v>0.61</v>
      </c>
      <c r="K433" s="119" t="n">
        <v>6.53</v>
      </c>
      <c r="L433" s="119" t="n">
        <v>52.86</v>
      </c>
      <c r="M433" s="119" t="n">
        <v>52.86</v>
      </c>
      <c r="N433" s="124" t="n">
        <v>0</v>
      </c>
      <c r="O433" s="124" t="n">
        <v>0</v>
      </c>
      <c r="P433" s="124" t="n">
        <v>0</v>
      </c>
      <c r="Q433" s="124" t="n">
        <v>0</v>
      </c>
    </row>
    <row r="434" s="17" customFormat="true" ht="15.9" hidden="false" customHeight="true" outlineLevel="0" collapsed="false">
      <c r="A434" s="185" t="s">
        <v>1876</v>
      </c>
      <c r="B434" s="186" t="n">
        <v>72.68</v>
      </c>
      <c r="C434" s="34" t="n">
        <v>22.8</v>
      </c>
      <c r="D434" s="125" t="n">
        <v>0</v>
      </c>
      <c r="E434" s="125" t="n">
        <v>0</v>
      </c>
      <c r="F434" s="125" t="n">
        <v>0</v>
      </c>
      <c r="G434" s="125" t="n">
        <v>0</v>
      </c>
      <c r="H434" s="124" t="n">
        <v>0</v>
      </c>
      <c r="I434" s="119" t="n">
        <v>20.19</v>
      </c>
      <c r="J434" s="124" t="n">
        <v>0</v>
      </c>
      <c r="K434" s="119" t="n">
        <v>2.61</v>
      </c>
      <c r="L434" s="119" t="n">
        <v>49.88</v>
      </c>
      <c r="M434" s="119" t="n">
        <v>0.19</v>
      </c>
      <c r="N434" s="119" t="n">
        <v>49.69</v>
      </c>
      <c r="O434" s="124" t="n">
        <v>0</v>
      </c>
      <c r="P434" s="124" t="n">
        <v>0</v>
      </c>
      <c r="Q434" s="124" t="n">
        <v>0</v>
      </c>
    </row>
    <row r="435" s="17" customFormat="true" ht="15.9" hidden="false" customHeight="true" outlineLevel="0" collapsed="false">
      <c r="A435" s="185" t="s">
        <v>1878</v>
      </c>
      <c r="B435" s="186" t="n">
        <v>67.77</v>
      </c>
      <c r="C435" s="34" t="n">
        <v>44.48</v>
      </c>
      <c r="D435" s="34" t="n">
        <v>0.17</v>
      </c>
      <c r="E435" s="125" t="n">
        <v>0</v>
      </c>
      <c r="F435" s="125" t="n">
        <v>0</v>
      </c>
      <c r="G435" s="125" t="n">
        <v>0</v>
      </c>
      <c r="H435" s="124" t="n">
        <v>0</v>
      </c>
      <c r="I435" s="119" t="n">
        <v>37.04</v>
      </c>
      <c r="J435" s="119" t="n">
        <v>6.56</v>
      </c>
      <c r="K435" s="119" t="n">
        <v>0.7</v>
      </c>
      <c r="L435" s="119" t="n">
        <v>23.29</v>
      </c>
      <c r="M435" s="119" t="n">
        <v>4.26</v>
      </c>
      <c r="N435" s="124" t="n">
        <v>0</v>
      </c>
      <c r="O435" s="124" t="n">
        <v>0</v>
      </c>
      <c r="P435" s="124" t="n">
        <v>0</v>
      </c>
      <c r="Q435" s="119" t="n">
        <v>19.04</v>
      </c>
    </row>
    <row r="436" s="17" customFormat="true" ht="15.9" hidden="false" customHeight="true" outlineLevel="0" collapsed="false">
      <c r="A436" s="185" t="s">
        <v>1880</v>
      </c>
      <c r="B436" s="186" t="n">
        <v>151.39</v>
      </c>
      <c r="C436" s="34" t="n">
        <v>20.08</v>
      </c>
      <c r="D436" s="34" t="n">
        <v>2.44</v>
      </c>
      <c r="E436" s="125" t="n">
        <v>0</v>
      </c>
      <c r="F436" s="125" t="n">
        <v>0</v>
      </c>
      <c r="G436" s="125" t="n">
        <v>0</v>
      </c>
      <c r="H436" s="124" t="n">
        <v>0</v>
      </c>
      <c r="I436" s="119" t="n">
        <v>8.21</v>
      </c>
      <c r="J436" s="119" t="n">
        <v>6.33</v>
      </c>
      <c r="K436" s="119" t="n">
        <v>3.1</v>
      </c>
      <c r="L436" s="119" t="n">
        <v>131.31</v>
      </c>
      <c r="M436" s="119" t="n">
        <v>16.46</v>
      </c>
      <c r="N436" s="119" t="n">
        <v>68</v>
      </c>
      <c r="O436" s="124" t="n">
        <v>0</v>
      </c>
      <c r="P436" s="124" t="n">
        <v>0</v>
      </c>
      <c r="Q436" s="119" t="n">
        <v>46.85</v>
      </c>
    </row>
    <row r="437" s="17" customFormat="true" ht="15.9" hidden="false" customHeight="true" outlineLevel="0" collapsed="false">
      <c r="A437" s="183" t="s">
        <v>950</v>
      </c>
      <c r="B437" s="184" t="n">
        <v>7739.5</v>
      </c>
      <c r="C437" s="29" t="n">
        <v>4245.3</v>
      </c>
      <c r="D437" s="29" t="n">
        <v>1402.78</v>
      </c>
      <c r="E437" s="29" t="n">
        <v>118.92</v>
      </c>
      <c r="F437" s="29" t="n">
        <v>237.08</v>
      </c>
      <c r="G437" s="29" t="n">
        <v>0.57</v>
      </c>
      <c r="H437" s="115" t="n">
        <v>0</v>
      </c>
      <c r="I437" s="29" t="n">
        <v>1987.27</v>
      </c>
      <c r="J437" s="29" t="n">
        <v>276.96</v>
      </c>
      <c r="K437" s="29" t="n">
        <v>221.72</v>
      </c>
      <c r="L437" s="29" t="n">
        <v>3494.2</v>
      </c>
      <c r="M437" s="29" t="n">
        <v>20.25</v>
      </c>
      <c r="N437" s="29" t="n">
        <v>2692.1</v>
      </c>
      <c r="O437" s="29" t="n">
        <v>6.83</v>
      </c>
      <c r="P437" s="29" t="n">
        <v>154.88</v>
      </c>
      <c r="Q437" s="29" t="n">
        <v>620.14</v>
      </c>
    </row>
    <row r="438" s="17" customFormat="true" ht="15.9" hidden="false" customHeight="true" outlineLevel="0" collapsed="false">
      <c r="A438" s="183" t="s">
        <v>952</v>
      </c>
      <c r="B438" s="184" t="n">
        <v>4625.6</v>
      </c>
      <c r="C438" s="29" t="n">
        <v>3386.69</v>
      </c>
      <c r="D438" s="29" t="n">
        <v>1166.18</v>
      </c>
      <c r="E438" s="29" t="n">
        <v>188.34</v>
      </c>
      <c r="F438" s="29" t="n">
        <v>204.42</v>
      </c>
      <c r="G438" s="115" t="n">
        <v>0</v>
      </c>
      <c r="H438" s="29" t="n">
        <v>4.95</v>
      </c>
      <c r="I438" s="29" t="n">
        <v>1319.02</v>
      </c>
      <c r="J438" s="29" t="n">
        <v>418.75</v>
      </c>
      <c r="K438" s="29" t="n">
        <v>85.03</v>
      </c>
      <c r="L438" s="29" t="n">
        <v>1238.91</v>
      </c>
      <c r="M438" s="29" t="n">
        <v>544.46</v>
      </c>
      <c r="N438" s="29" t="n">
        <v>280.86</v>
      </c>
      <c r="O438" s="29" t="n">
        <v>210.01</v>
      </c>
      <c r="P438" s="29" t="n">
        <v>197.97</v>
      </c>
      <c r="Q438" s="29" t="n">
        <v>5.61</v>
      </c>
    </row>
    <row r="439" s="17" customFormat="true" ht="15.9" hidden="false" customHeight="true" outlineLevel="0" collapsed="false">
      <c r="A439" s="183" t="s">
        <v>954</v>
      </c>
      <c r="B439" s="184" t="n">
        <v>6075.57</v>
      </c>
      <c r="C439" s="29" t="n">
        <v>3341.78</v>
      </c>
      <c r="D439" s="29" t="n">
        <v>1135.28</v>
      </c>
      <c r="E439" s="29" t="n">
        <v>172.12</v>
      </c>
      <c r="F439" s="29" t="n">
        <v>234.75</v>
      </c>
      <c r="G439" s="29" t="n">
        <v>0.32</v>
      </c>
      <c r="H439" s="29" t="n">
        <v>15.65</v>
      </c>
      <c r="I439" s="29" t="n">
        <v>1617.73</v>
      </c>
      <c r="J439" s="29" t="n">
        <v>62.63</v>
      </c>
      <c r="K439" s="29" t="n">
        <v>103.3</v>
      </c>
      <c r="L439" s="29" t="n">
        <v>2733.79</v>
      </c>
      <c r="M439" s="29" t="n">
        <v>2119.69</v>
      </c>
      <c r="N439" s="29" t="n">
        <v>350.2</v>
      </c>
      <c r="O439" s="29" t="n">
        <v>9.27</v>
      </c>
      <c r="P439" s="29" t="n">
        <v>254.63</v>
      </c>
      <c r="Q439" s="115" t="n">
        <v>0</v>
      </c>
    </row>
    <row r="440" s="17" customFormat="true" ht="15.9" hidden="false" customHeight="true" outlineLevel="0" collapsed="false">
      <c r="A440" s="185" t="s">
        <v>1882</v>
      </c>
      <c r="B440" s="186" t="n">
        <v>537.32</v>
      </c>
      <c r="C440" s="34" t="n">
        <v>159.19</v>
      </c>
      <c r="D440" s="34" t="n">
        <v>13.71</v>
      </c>
      <c r="E440" s="125" t="n">
        <v>0</v>
      </c>
      <c r="F440" s="125" t="n">
        <v>0</v>
      </c>
      <c r="G440" s="125" t="n">
        <v>0</v>
      </c>
      <c r="H440" s="119" t="n">
        <v>4.58</v>
      </c>
      <c r="I440" s="119" t="n">
        <v>78.78</v>
      </c>
      <c r="J440" s="124" t="n">
        <v>0</v>
      </c>
      <c r="K440" s="119" t="n">
        <v>62.12</v>
      </c>
      <c r="L440" s="119" t="n">
        <v>378.13</v>
      </c>
      <c r="M440" s="119" t="n">
        <v>170.94</v>
      </c>
      <c r="N440" s="119" t="n">
        <v>207.19</v>
      </c>
      <c r="O440" s="124" t="n">
        <v>0</v>
      </c>
      <c r="P440" s="124" t="n">
        <v>0</v>
      </c>
      <c r="Q440" s="124" t="n">
        <v>0</v>
      </c>
    </row>
    <row r="441" s="17" customFormat="true" ht="15.9" hidden="false" customHeight="true" outlineLevel="0" collapsed="false">
      <c r="A441" s="185" t="s">
        <v>1884</v>
      </c>
      <c r="B441" s="186" t="n">
        <v>4918.63</v>
      </c>
      <c r="C441" s="34" t="n">
        <v>3033.5</v>
      </c>
      <c r="D441" s="34" t="n">
        <v>1072.9</v>
      </c>
      <c r="E441" s="34" t="n">
        <v>171.94</v>
      </c>
      <c r="F441" s="34" t="n">
        <v>219.66</v>
      </c>
      <c r="G441" s="34" t="n">
        <v>0.32</v>
      </c>
      <c r="H441" s="119" t="n">
        <v>11.07</v>
      </c>
      <c r="I441" s="119" t="n">
        <v>1460.73</v>
      </c>
      <c r="J441" s="119" t="n">
        <v>62.63</v>
      </c>
      <c r="K441" s="119" t="n">
        <v>34.25</v>
      </c>
      <c r="L441" s="119" t="n">
        <v>1885.13</v>
      </c>
      <c r="M441" s="119" t="n">
        <v>1486.85</v>
      </c>
      <c r="N441" s="119" t="n">
        <v>143.01</v>
      </c>
      <c r="O441" s="119" t="n">
        <v>9.27</v>
      </c>
      <c r="P441" s="119" t="n">
        <v>246</v>
      </c>
      <c r="Q441" s="124" t="n">
        <v>0</v>
      </c>
    </row>
    <row r="442" s="17" customFormat="true" ht="15.9" hidden="false" customHeight="true" outlineLevel="0" collapsed="false">
      <c r="A442" s="185" t="s">
        <v>1886</v>
      </c>
      <c r="B442" s="186" t="n">
        <v>619.62</v>
      </c>
      <c r="C442" s="34" t="n">
        <v>149.09</v>
      </c>
      <c r="D442" s="34" t="n">
        <v>48.67</v>
      </c>
      <c r="E442" s="34" t="n">
        <v>0.18</v>
      </c>
      <c r="F442" s="34" t="n">
        <v>15.09</v>
      </c>
      <c r="G442" s="125" t="n">
        <v>0</v>
      </c>
      <c r="H442" s="124" t="n">
        <v>0</v>
      </c>
      <c r="I442" s="119" t="n">
        <v>78.22</v>
      </c>
      <c r="J442" s="124" t="n">
        <v>0</v>
      </c>
      <c r="K442" s="119" t="n">
        <v>6.93</v>
      </c>
      <c r="L442" s="119" t="n">
        <v>470.53</v>
      </c>
      <c r="M442" s="119" t="n">
        <v>461.9</v>
      </c>
      <c r="N442" s="124" t="n">
        <v>0</v>
      </c>
      <c r="O442" s="124" t="n">
        <v>0</v>
      </c>
      <c r="P442" s="119" t="n">
        <v>8.63</v>
      </c>
      <c r="Q442" s="124" t="n">
        <v>0</v>
      </c>
    </row>
    <row r="443" s="17" customFormat="true" ht="15.9" hidden="false" customHeight="true" outlineLevel="0" collapsed="false">
      <c r="A443" s="183" t="s">
        <v>961</v>
      </c>
      <c r="B443" s="184" t="n">
        <v>18739.35</v>
      </c>
      <c r="C443" s="29" t="n">
        <v>3916.38</v>
      </c>
      <c r="D443" s="29" t="n">
        <v>186.7</v>
      </c>
      <c r="E443" s="29" t="n">
        <v>50.28</v>
      </c>
      <c r="F443" s="29" t="n">
        <v>139.26</v>
      </c>
      <c r="G443" s="29" t="n">
        <v>0.08</v>
      </c>
      <c r="H443" s="29" t="n">
        <v>35.51</v>
      </c>
      <c r="I443" s="29" t="n">
        <v>2362.45</v>
      </c>
      <c r="J443" s="29" t="n">
        <v>1055.29</v>
      </c>
      <c r="K443" s="29" t="n">
        <v>86.81</v>
      </c>
      <c r="L443" s="29" t="n">
        <v>14822.97</v>
      </c>
      <c r="M443" s="29" t="n">
        <v>5191.06</v>
      </c>
      <c r="N443" s="29" t="n">
        <v>4945.84</v>
      </c>
      <c r="O443" s="29" t="n">
        <v>949.04</v>
      </c>
      <c r="P443" s="115" t="n">
        <v>0</v>
      </c>
      <c r="Q443" s="29" t="n">
        <v>3737.03</v>
      </c>
    </row>
    <row r="444" s="17" customFormat="true" ht="15.9" hidden="false" customHeight="true" outlineLevel="0" collapsed="false">
      <c r="A444" s="183" t="s">
        <v>963</v>
      </c>
      <c r="B444" s="184" t="n">
        <v>15536.28</v>
      </c>
      <c r="C444" s="29" t="n">
        <v>3199.53</v>
      </c>
      <c r="D444" s="29" t="n">
        <v>125.98</v>
      </c>
      <c r="E444" s="29" t="n">
        <v>41.78</v>
      </c>
      <c r="F444" s="29" t="n">
        <v>139.26</v>
      </c>
      <c r="G444" s="29" t="n">
        <v>0.08</v>
      </c>
      <c r="H444" s="29" t="n">
        <v>35.51</v>
      </c>
      <c r="I444" s="29" t="n">
        <v>1811.8</v>
      </c>
      <c r="J444" s="29" t="n">
        <v>1035.34</v>
      </c>
      <c r="K444" s="29" t="n">
        <v>9.78</v>
      </c>
      <c r="L444" s="29" t="n">
        <v>12336.75</v>
      </c>
      <c r="M444" s="29" t="n">
        <v>5166.4</v>
      </c>
      <c r="N444" s="29" t="n">
        <v>2812.4</v>
      </c>
      <c r="O444" s="29" t="n">
        <v>781.62</v>
      </c>
      <c r="P444" s="115" t="n">
        <v>0</v>
      </c>
      <c r="Q444" s="29" t="n">
        <v>3576.33</v>
      </c>
    </row>
    <row r="445" s="17" customFormat="true" ht="15.9" hidden="false" customHeight="true" outlineLevel="0" collapsed="false">
      <c r="A445" s="183" t="s">
        <v>965</v>
      </c>
      <c r="B445" s="184" t="n">
        <v>3203.07</v>
      </c>
      <c r="C445" s="29" t="n">
        <v>716.85</v>
      </c>
      <c r="D445" s="29" t="n">
        <v>60.72</v>
      </c>
      <c r="E445" s="29" t="n">
        <v>8.5</v>
      </c>
      <c r="F445" s="115" t="n">
        <v>0</v>
      </c>
      <c r="G445" s="115" t="n">
        <v>0</v>
      </c>
      <c r="H445" s="115" t="n">
        <v>0</v>
      </c>
      <c r="I445" s="29" t="n">
        <v>550.65</v>
      </c>
      <c r="J445" s="29" t="n">
        <v>19.95</v>
      </c>
      <c r="K445" s="29" t="n">
        <v>77.03</v>
      </c>
      <c r="L445" s="29" t="n">
        <v>2486.22</v>
      </c>
      <c r="M445" s="29" t="n">
        <v>24.66</v>
      </c>
      <c r="N445" s="29" t="n">
        <v>2133.44</v>
      </c>
      <c r="O445" s="29" t="n">
        <v>167.42</v>
      </c>
      <c r="P445" s="115" t="n">
        <v>0</v>
      </c>
      <c r="Q445" s="29" t="n">
        <v>160.7</v>
      </c>
    </row>
    <row r="446" s="17" customFormat="true" ht="15.9" hidden="false" customHeight="true" outlineLevel="0" collapsed="false">
      <c r="A446" s="185" t="s">
        <v>1887</v>
      </c>
      <c r="B446" s="186" t="n">
        <v>1200.47</v>
      </c>
      <c r="C446" s="34" t="n">
        <v>339.93</v>
      </c>
      <c r="D446" s="34" t="n">
        <v>30.74</v>
      </c>
      <c r="E446" s="34" t="n">
        <v>3.82</v>
      </c>
      <c r="F446" s="125" t="n">
        <v>0</v>
      </c>
      <c r="G446" s="125" t="n">
        <v>0</v>
      </c>
      <c r="H446" s="124" t="n">
        <v>0</v>
      </c>
      <c r="I446" s="119" t="n">
        <v>293.4</v>
      </c>
      <c r="J446" s="119" t="n">
        <v>10.04</v>
      </c>
      <c r="K446" s="119" t="n">
        <v>1.93</v>
      </c>
      <c r="L446" s="119" t="n">
        <v>860.54</v>
      </c>
      <c r="M446" s="119" t="n">
        <v>9.64</v>
      </c>
      <c r="N446" s="119" t="n">
        <v>602.76</v>
      </c>
      <c r="O446" s="119" t="n">
        <v>115.16</v>
      </c>
      <c r="P446" s="124" t="n">
        <v>0</v>
      </c>
      <c r="Q446" s="119" t="n">
        <v>132.98</v>
      </c>
    </row>
    <row r="447" s="17" customFormat="true" ht="15.9" hidden="false" customHeight="true" outlineLevel="0" collapsed="false">
      <c r="A447" s="185" t="s">
        <v>1889</v>
      </c>
      <c r="B447" s="186" t="n">
        <v>774.43</v>
      </c>
      <c r="C447" s="34" t="n">
        <v>227.95</v>
      </c>
      <c r="D447" s="34" t="n">
        <v>16.74</v>
      </c>
      <c r="E447" s="34" t="n">
        <v>1.9</v>
      </c>
      <c r="F447" s="125" t="n">
        <v>0</v>
      </c>
      <c r="G447" s="125" t="n">
        <v>0</v>
      </c>
      <c r="H447" s="124" t="n">
        <v>0</v>
      </c>
      <c r="I447" s="119" t="n">
        <v>134.48</v>
      </c>
      <c r="J447" s="119" t="n">
        <v>2.45</v>
      </c>
      <c r="K447" s="119" t="n">
        <v>72.38</v>
      </c>
      <c r="L447" s="119" t="n">
        <v>546.48</v>
      </c>
      <c r="M447" s="119" t="n">
        <v>4.25</v>
      </c>
      <c r="N447" s="119" t="n">
        <v>484.67</v>
      </c>
      <c r="O447" s="119" t="n">
        <v>52.26</v>
      </c>
      <c r="P447" s="124" t="n">
        <v>0</v>
      </c>
      <c r="Q447" s="119" t="n">
        <v>5.3</v>
      </c>
    </row>
    <row r="448" s="17" customFormat="true" ht="15.9" hidden="false" customHeight="true" outlineLevel="0" collapsed="false">
      <c r="A448" s="185" t="s">
        <v>1891</v>
      </c>
      <c r="B448" s="186" t="n">
        <v>528.4</v>
      </c>
      <c r="C448" s="34" t="n">
        <v>79.95</v>
      </c>
      <c r="D448" s="34" t="n">
        <v>7.04</v>
      </c>
      <c r="E448" s="34" t="n">
        <v>0.69</v>
      </c>
      <c r="F448" s="125" t="n">
        <v>0</v>
      </c>
      <c r="G448" s="125" t="n">
        <v>0</v>
      </c>
      <c r="H448" s="124" t="n">
        <v>0</v>
      </c>
      <c r="I448" s="119" t="n">
        <v>65.93</v>
      </c>
      <c r="J448" s="119" t="n">
        <v>4.99</v>
      </c>
      <c r="K448" s="119" t="n">
        <v>1.3</v>
      </c>
      <c r="L448" s="119" t="n">
        <v>448.45</v>
      </c>
      <c r="M448" s="119" t="n">
        <v>2.26</v>
      </c>
      <c r="N448" s="119" t="n">
        <v>423.77</v>
      </c>
      <c r="O448" s="124" t="n">
        <v>0</v>
      </c>
      <c r="P448" s="124" t="n">
        <v>0</v>
      </c>
      <c r="Q448" s="119" t="n">
        <v>22.42</v>
      </c>
    </row>
    <row r="449" s="17" customFormat="true" ht="15.9" hidden="false" customHeight="true" outlineLevel="0" collapsed="false">
      <c r="A449" s="185" t="s">
        <v>1893</v>
      </c>
      <c r="B449" s="186" t="n">
        <v>442.74</v>
      </c>
      <c r="C449" s="34" t="n">
        <v>67.63</v>
      </c>
      <c r="D449" s="34" t="n">
        <v>4.81</v>
      </c>
      <c r="E449" s="34" t="n">
        <v>2.09</v>
      </c>
      <c r="F449" s="125" t="n">
        <v>0</v>
      </c>
      <c r="G449" s="125" t="n">
        <v>0</v>
      </c>
      <c r="H449" s="124" t="n">
        <v>0</v>
      </c>
      <c r="I449" s="119" t="n">
        <v>56.84</v>
      </c>
      <c r="J449" s="119" t="n">
        <v>2.47</v>
      </c>
      <c r="K449" s="119" t="n">
        <v>1.42</v>
      </c>
      <c r="L449" s="119" t="n">
        <v>375.11</v>
      </c>
      <c r="M449" s="119" t="n">
        <v>8.51</v>
      </c>
      <c r="N449" s="119" t="n">
        <v>366.6</v>
      </c>
      <c r="O449" s="124" t="n">
        <v>0</v>
      </c>
      <c r="P449" s="124" t="n">
        <v>0</v>
      </c>
      <c r="Q449" s="124" t="n">
        <v>0</v>
      </c>
    </row>
    <row r="450" s="17" customFormat="true" ht="15.9" hidden="false" customHeight="true" outlineLevel="0" collapsed="false">
      <c r="A450" s="185" t="s">
        <v>1895</v>
      </c>
      <c r="B450" s="186" t="n">
        <v>257.03</v>
      </c>
      <c r="C450" s="34" t="n">
        <v>1.39</v>
      </c>
      <c r="D450" s="34" t="n">
        <v>1.39</v>
      </c>
      <c r="E450" s="125" t="n">
        <v>0</v>
      </c>
      <c r="F450" s="125" t="n">
        <v>0</v>
      </c>
      <c r="G450" s="125" t="n">
        <v>0</v>
      </c>
      <c r="H450" s="124" t="n">
        <v>0</v>
      </c>
      <c r="I450" s="124" t="n">
        <v>0</v>
      </c>
      <c r="J450" s="124" t="n">
        <v>0</v>
      </c>
      <c r="K450" s="124" t="n">
        <v>0</v>
      </c>
      <c r="L450" s="119" t="n">
        <v>255.64</v>
      </c>
      <c r="M450" s="124" t="n">
        <v>0</v>
      </c>
      <c r="N450" s="119" t="n">
        <v>255.64</v>
      </c>
      <c r="O450" s="124" t="n">
        <v>0</v>
      </c>
      <c r="P450" s="124" t="n">
        <v>0</v>
      </c>
      <c r="Q450" s="124" t="n">
        <v>0</v>
      </c>
    </row>
    <row r="451" s="17" customFormat="true" ht="15.9" hidden="false" customHeight="true" outlineLevel="0" collapsed="false">
      <c r="A451" s="134" t="s">
        <v>977</v>
      </c>
      <c r="B451" s="134"/>
      <c r="C451" s="134"/>
      <c r="D451" s="134"/>
      <c r="E451" s="134"/>
      <c r="F451" s="134"/>
      <c r="G451" s="134"/>
      <c r="H451" s="134"/>
      <c r="I451" s="75" t="s">
        <v>978</v>
      </c>
      <c r="J451" s="75"/>
      <c r="K451" s="75"/>
      <c r="L451" s="75"/>
      <c r="M451" s="75"/>
      <c r="N451" s="75"/>
      <c r="O451" s="75"/>
      <c r="P451" s="75"/>
      <c r="Q451" s="75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</sheetData>
  <mergeCells count="14">
    <mergeCell ref="A1:H1"/>
    <mergeCell ref="I1:Q1"/>
    <mergeCell ref="A2:H2"/>
    <mergeCell ref="I2:Q2"/>
    <mergeCell ref="A3:B3"/>
    <mergeCell ref="A4:A7"/>
    <mergeCell ref="B4:B6"/>
    <mergeCell ref="C4:H4"/>
    <mergeCell ref="I4:K5"/>
    <mergeCell ref="L4:Q4"/>
    <mergeCell ref="C5:H5"/>
    <mergeCell ref="L5:Q5"/>
    <mergeCell ref="A451:H451"/>
    <mergeCell ref="I451:Q451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11023622047"/>
  <pageSetup paperSize="9" scale="8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1"/>
    <col collapsed="false" customWidth="true" hidden="false" outlineLevel="0" max="7" min="2" style="6" width="12.1"/>
    <col collapsed="false" customWidth="true" hidden="false" outlineLevel="0" max="17" min="8" style="6" width="9.99"/>
    <col collapsed="false" customWidth="true" hidden="false" outlineLevel="0" max="18" min="18" style="6" width="27.1"/>
    <col collapsed="false" customWidth="true" hidden="false" outlineLevel="0" max="21" min="19" style="6" width="23.66"/>
    <col collapsed="false" customWidth="true" hidden="false" outlineLevel="0" max="26" min="22" style="6" width="19.66"/>
    <col collapsed="false" customWidth="false" hidden="false" outlineLevel="0" max="257" min="27" style="6" width="12.66"/>
  </cols>
  <sheetData>
    <row r="1" s="9" customFormat="true" ht="39.9" hidden="false" customHeight="true" outlineLevel="0" collapsed="false">
      <c r="A1" s="76" t="s">
        <v>1960</v>
      </c>
      <c r="B1" s="76"/>
      <c r="C1" s="76"/>
      <c r="D1" s="76"/>
      <c r="E1" s="76"/>
      <c r="F1" s="76"/>
      <c r="G1" s="76"/>
      <c r="H1" s="8" t="s">
        <v>1961</v>
      </c>
      <c r="I1" s="8"/>
      <c r="J1" s="8"/>
      <c r="K1" s="8"/>
      <c r="L1" s="8"/>
      <c r="M1" s="8"/>
      <c r="N1" s="8"/>
      <c r="O1" s="8"/>
      <c r="P1" s="8"/>
      <c r="Q1" s="8"/>
      <c r="R1" s="76" t="s">
        <v>1962</v>
      </c>
      <c r="S1" s="76"/>
      <c r="T1" s="76"/>
      <c r="U1" s="76"/>
      <c r="V1" s="189" t="s">
        <v>1963</v>
      </c>
      <c r="W1" s="189"/>
      <c r="X1" s="189"/>
      <c r="Y1" s="189"/>
      <c r="Z1" s="189"/>
    </row>
    <row r="2" customFormat="false" ht="15.9" hidden="false" customHeight="true" outlineLevel="0" collapsed="false">
      <c r="A2" s="99" t="s">
        <v>1964</v>
      </c>
      <c r="B2" s="99"/>
      <c r="C2" s="99"/>
      <c r="D2" s="99"/>
      <c r="E2" s="99"/>
      <c r="F2" s="99"/>
      <c r="G2" s="99"/>
      <c r="H2" s="100" t="n">
        <v>2021</v>
      </c>
      <c r="I2" s="100"/>
      <c r="J2" s="100"/>
      <c r="K2" s="100"/>
      <c r="L2" s="100"/>
      <c r="M2" s="100"/>
      <c r="N2" s="100"/>
      <c r="O2" s="100"/>
      <c r="P2" s="100"/>
      <c r="Q2" s="100"/>
      <c r="R2" s="190" t="str">
        <f aca="false">A2</f>
        <v>中華民國110年</v>
      </c>
      <c r="S2" s="190"/>
      <c r="T2" s="190"/>
      <c r="U2" s="190"/>
      <c r="V2" s="102" t="n">
        <f aca="false">H2</f>
        <v>2021</v>
      </c>
      <c r="W2" s="102"/>
      <c r="X2" s="102"/>
      <c r="Y2" s="102"/>
      <c r="Z2" s="102"/>
    </row>
    <row r="3" customFormat="false" ht="15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984</v>
      </c>
      <c r="R3" s="10"/>
      <c r="S3" s="10"/>
      <c r="T3" s="10"/>
      <c r="U3" s="10"/>
      <c r="V3" s="10"/>
      <c r="W3" s="10"/>
      <c r="X3" s="10"/>
      <c r="Y3" s="10"/>
      <c r="Z3" s="11" t="s">
        <v>984</v>
      </c>
    </row>
    <row r="4" s="17" customFormat="true" ht="15.9" hidden="false" customHeight="true" outlineLevel="0" collapsed="false">
      <c r="A4" s="12" t="s">
        <v>1965</v>
      </c>
      <c r="B4" s="48" t="s">
        <v>1966</v>
      </c>
      <c r="C4" s="48"/>
      <c r="D4" s="48"/>
      <c r="E4" s="48"/>
      <c r="F4" s="48"/>
      <c r="G4" s="48"/>
      <c r="H4" s="78" t="s">
        <v>1966</v>
      </c>
      <c r="I4" s="78"/>
      <c r="J4" s="78"/>
      <c r="K4" s="78"/>
      <c r="L4" s="78"/>
      <c r="M4" s="78"/>
      <c r="N4" s="16" t="s">
        <v>1967</v>
      </c>
      <c r="O4" s="16"/>
      <c r="P4" s="16"/>
      <c r="Q4" s="16"/>
      <c r="R4" s="12" t="s">
        <v>1965</v>
      </c>
      <c r="S4" s="191" t="s">
        <v>1968</v>
      </c>
      <c r="T4" s="191"/>
      <c r="U4" s="191"/>
      <c r="V4" s="78" t="s">
        <v>1968</v>
      </c>
      <c r="W4" s="78"/>
      <c r="X4" s="78"/>
      <c r="Y4" s="16" t="s">
        <v>1969</v>
      </c>
      <c r="Z4" s="16"/>
    </row>
    <row r="5" s="17" customFormat="true" ht="15.9" hidden="false" customHeight="true" outlineLevel="0" collapsed="false">
      <c r="A5" s="12"/>
      <c r="B5" s="192" t="s">
        <v>1970</v>
      </c>
      <c r="C5" s="192"/>
      <c r="D5" s="192"/>
      <c r="E5" s="192"/>
      <c r="F5" s="192"/>
      <c r="G5" s="192"/>
      <c r="H5" s="19" t="s">
        <v>1970</v>
      </c>
      <c r="I5" s="19"/>
      <c r="J5" s="19"/>
      <c r="K5" s="19"/>
      <c r="L5" s="19"/>
      <c r="M5" s="19"/>
      <c r="N5" s="193" t="s">
        <v>1971</v>
      </c>
      <c r="O5" s="193"/>
      <c r="P5" s="193"/>
      <c r="Q5" s="193"/>
      <c r="R5" s="12"/>
      <c r="S5" s="194" t="s">
        <v>1972</v>
      </c>
      <c r="T5" s="194"/>
      <c r="U5" s="194"/>
      <c r="V5" s="19" t="s">
        <v>1972</v>
      </c>
      <c r="W5" s="19"/>
      <c r="X5" s="19"/>
      <c r="Y5" s="16"/>
      <c r="Z5" s="16"/>
    </row>
    <row r="6" s="17" customFormat="true" ht="15.9" hidden="false" customHeight="true" outlineLevel="0" collapsed="false">
      <c r="A6" s="12"/>
      <c r="B6" s="23" t="s">
        <v>1973</v>
      </c>
      <c r="C6" s="23"/>
      <c r="D6" s="23"/>
      <c r="E6" s="22" t="s">
        <v>1974</v>
      </c>
      <c r="F6" s="22"/>
      <c r="G6" s="22"/>
      <c r="H6" s="23" t="s">
        <v>1975</v>
      </c>
      <c r="I6" s="23"/>
      <c r="J6" s="23"/>
      <c r="K6" s="23" t="s">
        <v>1976</v>
      </c>
      <c r="L6" s="23"/>
      <c r="M6" s="23"/>
      <c r="N6" s="24" t="s">
        <v>1977</v>
      </c>
      <c r="O6" s="24"/>
      <c r="P6" s="24" t="s">
        <v>1978</v>
      </c>
      <c r="Q6" s="24"/>
      <c r="R6" s="12"/>
      <c r="S6" s="195" t="s">
        <v>1979</v>
      </c>
      <c r="T6" s="195"/>
      <c r="U6" s="195"/>
      <c r="V6" s="23" t="s">
        <v>1980</v>
      </c>
      <c r="W6" s="23"/>
      <c r="X6" s="23"/>
      <c r="Y6" s="20" t="s">
        <v>1981</v>
      </c>
      <c r="Z6" s="20"/>
    </row>
    <row r="7" s="17" customFormat="true" ht="15.9" hidden="false" customHeight="true" outlineLevel="0" collapsed="false">
      <c r="A7" s="12"/>
      <c r="B7" s="19" t="s">
        <v>1982</v>
      </c>
      <c r="C7" s="19"/>
      <c r="D7" s="19"/>
      <c r="E7" s="18" t="s">
        <v>1983</v>
      </c>
      <c r="F7" s="18"/>
      <c r="G7" s="18"/>
      <c r="H7" s="196" t="s">
        <v>1984</v>
      </c>
      <c r="I7" s="196"/>
      <c r="J7" s="196"/>
      <c r="K7" s="196" t="s">
        <v>1985</v>
      </c>
      <c r="L7" s="196"/>
      <c r="M7" s="196"/>
      <c r="N7" s="193" t="s">
        <v>1986</v>
      </c>
      <c r="O7" s="193"/>
      <c r="P7" s="193" t="s">
        <v>1987</v>
      </c>
      <c r="Q7" s="193"/>
      <c r="R7" s="12"/>
      <c r="S7" s="197" t="s">
        <v>1988</v>
      </c>
      <c r="T7" s="197"/>
      <c r="U7" s="197"/>
      <c r="V7" s="19" t="s">
        <v>1989</v>
      </c>
      <c r="W7" s="19"/>
      <c r="X7" s="19"/>
      <c r="Y7" s="20"/>
      <c r="Z7" s="20"/>
    </row>
    <row r="8" s="17" customFormat="true" ht="15.9" hidden="false" customHeight="true" outlineLevel="0" collapsed="false">
      <c r="A8" s="12"/>
      <c r="B8" s="198" t="s">
        <v>1990</v>
      </c>
      <c r="C8" s="199" t="s">
        <v>1991</v>
      </c>
      <c r="D8" s="199" t="s">
        <v>1992</v>
      </c>
      <c r="E8" s="199" t="s">
        <v>1990</v>
      </c>
      <c r="F8" s="199" t="s">
        <v>1991</v>
      </c>
      <c r="G8" s="199" t="s">
        <v>1992</v>
      </c>
      <c r="H8" s="199" t="s">
        <v>1990</v>
      </c>
      <c r="I8" s="199" t="s">
        <v>1991</v>
      </c>
      <c r="J8" s="199" t="s">
        <v>1992</v>
      </c>
      <c r="K8" s="200" t="s">
        <v>1990</v>
      </c>
      <c r="L8" s="199" t="s">
        <v>1991</v>
      </c>
      <c r="M8" s="199" t="s">
        <v>1992</v>
      </c>
      <c r="N8" s="199" t="s">
        <v>1993</v>
      </c>
      <c r="O8" s="199" t="s">
        <v>1994</v>
      </c>
      <c r="P8" s="199" t="s">
        <v>1993</v>
      </c>
      <c r="Q8" s="201" t="s">
        <v>1994</v>
      </c>
      <c r="R8" s="12"/>
      <c r="S8" s="195" t="s">
        <v>1995</v>
      </c>
      <c r="T8" s="195"/>
      <c r="U8" s="202" t="s">
        <v>1996</v>
      </c>
      <c r="V8" s="23" t="s">
        <v>1997</v>
      </c>
      <c r="W8" s="23"/>
      <c r="X8" s="202" t="s">
        <v>1998</v>
      </c>
      <c r="Y8" s="22" t="s">
        <v>1999</v>
      </c>
      <c r="Z8" s="203" t="s">
        <v>2000</v>
      </c>
    </row>
    <row r="9" s="17" customFormat="true" ht="15.9" hidden="false" customHeight="true" outlineLevel="0" collapsed="false">
      <c r="A9" s="12"/>
      <c r="B9" s="198"/>
      <c r="C9" s="199"/>
      <c r="D9" s="199"/>
      <c r="E9" s="199"/>
      <c r="F9" s="199"/>
      <c r="G9" s="199"/>
      <c r="H9" s="199"/>
      <c r="I9" s="199"/>
      <c r="J9" s="199"/>
      <c r="K9" s="200"/>
      <c r="L9" s="199"/>
      <c r="M9" s="199"/>
      <c r="N9" s="199"/>
      <c r="O9" s="204" t="s">
        <v>2001</v>
      </c>
      <c r="P9" s="199"/>
      <c r="Q9" s="205" t="s">
        <v>2001</v>
      </c>
      <c r="R9" s="12"/>
      <c r="S9" s="206" t="s">
        <v>2002</v>
      </c>
      <c r="T9" s="206"/>
      <c r="U9" s="202"/>
      <c r="V9" s="207" t="s">
        <v>2003</v>
      </c>
      <c r="W9" s="207"/>
      <c r="X9" s="202"/>
      <c r="Y9" s="202"/>
      <c r="Z9" s="203"/>
    </row>
    <row r="10" s="17" customFormat="true" ht="15.9" hidden="false" customHeight="true" outlineLevel="0" collapsed="false">
      <c r="A10" s="12"/>
      <c r="B10" s="208" t="s">
        <v>2004</v>
      </c>
      <c r="C10" s="106" t="s">
        <v>2005</v>
      </c>
      <c r="D10" s="106" t="s">
        <v>2006</v>
      </c>
      <c r="E10" s="105" t="s">
        <v>2004</v>
      </c>
      <c r="F10" s="106" t="s">
        <v>2005</v>
      </c>
      <c r="G10" s="106" t="s">
        <v>2006</v>
      </c>
      <c r="H10" s="105" t="s">
        <v>2007</v>
      </c>
      <c r="I10" s="106" t="s">
        <v>2005</v>
      </c>
      <c r="J10" s="106" t="s">
        <v>2008</v>
      </c>
      <c r="K10" s="105" t="s">
        <v>2007</v>
      </c>
      <c r="L10" s="106" t="s">
        <v>2005</v>
      </c>
      <c r="M10" s="106" t="s">
        <v>2008</v>
      </c>
      <c r="N10" s="106" t="s">
        <v>2009</v>
      </c>
      <c r="O10" s="106" t="s">
        <v>2010</v>
      </c>
      <c r="P10" s="106" t="s">
        <v>2009</v>
      </c>
      <c r="Q10" s="109" t="s">
        <v>2010</v>
      </c>
      <c r="R10" s="12"/>
      <c r="S10" s="209" t="s">
        <v>2011</v>
      </c>
      <c r="T10" s="210" t="s">
        <v>2012</v>
      </c>
      <c r="U10" s="25" t="s">
        <v>2013</v>
      </c>
      <c r="V10" s="23" t="s">
        <v>2011</v>
      </c>
      <c r="W10" s="211" t="s">
        <v>2014</v>
      </c>
      <c r="X10" s="106" t="s">
        <v>2015</v>
      </c>
      <c r="Y10" s="212" t="s">
        <v>2016</v>
      </c>
      <c r="Z10" s="27" t="s">
        <v>2017</v>
      </c>
    </row>
    <row r="11" s="17" customFormat="true" ht="15.9" hidden="false" customHeight="true" outlineLevel="0" collapsed="false">
      <c r="A11" s="12"/>
      <c r="B11" s="208"/>
      <c r="C11" s="106"/>
      <c r="D11" s="106"/>
      <c r="E11" s="105"/>
      <c r="F11" s="106"/>
      <c r="G11" s="106"/>
      <c r="H11" s="105"/>
      <c r="I11" s="106"/>
      <c r="J11" s="106"/>
      <c r="K11" s="105"/>
      <c r="L11" s="106"/>
      <c r="M11" s="106"/>
      <c r="N11" s="106"/>
      <c r="O11" s="106"/>
      <c r="P11" s="106"/>
      <c r="Q11" s="109"/>
      <c r="R11" s="12"/>
      <c r="S11" s="21" t="s">
        <v>2018</v>
      </c>
      <c r="T11" s="25" t="s">
        <v>2019</v>
      </c>
      <c r="U11" s="25"/>
      <c r="V11" s="105" t="s">
        <v>2018</v>
      </c>
      <c r="W11" s="211"/>
      <c r="X11" s="106"/>
      <c r="Y11" s="212"/>
      <c r="Z11" s="27"/>
    </row>
    <row r="12" s="17" customFormat="true" ht="15.9" hidden="false" customHeight="true" outlineLevel="0" collapsed="false">
      <c r="A12" s="213" t="s">
        <v>2020</v>
      </c>
      <c r="B12" s="30" t="n">
        <v>625065</v>
      </c>
      <c r="C12" s="30" t="n">
        <v>308471</v>
      </c>
      <c r="D12" s="30" t="n">
        <v>11846109</v>
      </c>
      <c r="E12" s="30" t="n">
        <v>25375</v>
      </c>
      <c r="F12" s="30" t="n">
        <v>277</v>
      </c>
      <c r="G12" s="30" t="n">
        <v>86692</v>
      </c>
      <c r="H12" s="214" t="n">
        <v>0</v>
      </c>
      <c r="I12" s="215" t="n">
        <v>0</v>
      </c>
      <c r="J12" s="214" t="n">
        <v>0</v>
      </c>
      <c r="K12" s="214" t="n">
        <v>0</v>
      </c>
      <c r="L12" s="215" t="n">
        <v>0</v>
      </c>
      <c r="M12" s="214" t="n">
        <v>0</v>
      </c>
      <c r="N12" s="216" t="n">
        <v>15</v>
      </c>
      <c r="O12" s="217" t="n">
        <v>3362</v>
      </c>
      <c r="P12" s="216" t="n">
        <v>3</v>
      </c>
      <c r="Q12" s="217" t="n">
        <v>5912</v>
      </c>
      <c r="R12" s="213" t="s">
        <v>2020</v>
      </c>
      <c r="S12" s="30" t="n">
        <v>20</v>
      </c>
      <c r="T12" s="218" t="n">
        <v>163.7</v>
      </c>
      <c r="U12" s="30" t="n">
        <v>267843</v>
      </c>
      <c r="V12" s="30" t="n">
        <v>6</v>
      </c>
      <c r="W12" s="30" t="n">
        <v>86692</v>
      </c>
      <c r="X12" s="216" t="n">
        <v>494506</v>
      </c>
      <c r="Y12" s="217" t="n">
        <v>89</v>
      </c>
      <c r="Z12" s="217" t="n">
        <v>1331897</v>
      </c>
    </row>
    <row r="13" s="17" customFormat="true" ht="15.9" hidden="false" customHeight="true" outlineLevel="0" collapsed="false">
      <c r="A13" s="213" t="s">
        <v>2021</v>
      </c>
      <c r="B13" s="30" t="n">
        <v>29032</v>
      </c>
      <c r="C13" s="30" t="n">
        <v>209397</v>
      </c>
      <c r="D13" s="30" t="n">
        <v>1122517</v>
      </c>
      <c r="E13" s="219" t="n">
        <v>0</v>
      </c>
      <c r="F13" s="30" t="n">
        <v>206</v>
      </c>
      <c r="G13" s="30" t="n">
        <v>12288</v>
      </c>
      <c r="H13" s="214" t="n">
        <v>0</v>
      </c>
      <c r="I13" s="215" t="n">
        <v>0</v>
      </c>
      <c r="J13" s="214" t="n">
        <v>0</v>
      </c>
      <c r="K13" s="214" t="n">
        <v>0</v>
      </c>
      <c r="L13" s="215" t="n">
        <v>0</v>
      </c>
      <c r="M13" s="214" t="n">
        <v>0</v>
      </c>
      <c r="N13" s="215" t="n">
        <v>0</v>
      </c>
      <c r="O13" s="214" t="n">
        <v>0</v>
      </c>
      <c r="P13" s="215" t="n">
        <v>0</v>
      </c>
      <c r="Q13" s="214" t="n">
        <v>0</v>
      </c>
      <c r="R13" s="213" t="s">
        <v>2021</v>
      </c>
      <c r="S13" s="30" t="n">
        <v>2</v>
      </c>
      <c r="T13" s="218" t="n">
        <v>4</v>
      </c>
      <c r="U13" s="30" t="n">
        <v>1198</v>
      </c>
      <c r="V13" s="219" t="n">
        <v>0</v>
      </c>
      <c r="W13" s="219" t="n">
        <v>0</v>
      </c>
      <c r="X13" s="216" t="n">
        <v>63392</v>
      </c>
      <c r="Y13" s="217" t="n">
        <v>3</v>
      </c>
      <c r="Z13" s="217" t="n">
        <v>4171</v>
      </c>
    </row>
    <row r="14" s="17" customFormat="true" ht="15.9" hidden="false" customHeight="true" outlineLevel="0" collapsed="false">
      <c r="A14" s="213" t="s">
        <v>2022</v>
      </c>
      <c r="B14" s="30" t="n">
        <v>6925</v>
      </c>
      <c r="C14" s="30" t="n">
        <v>10519</v>
      </c>
      <c r="D14" s="219" t="n">
        <v>0</v>
      </c>
      <c r="E14" s="219" t="n">
        <v>0</v>
      </c>
      <c r="F14" s="219" t="n">
        <v>0</v>
      </c>
      <c r="G14" s="219" t="n">
        <v>0</v>
      </c>
      <c r="H14" s="214" t="n">
        <v>0</v>
      </c>
      <c r="I14" s="215" t="n">
        <v>0</v>
      </c>
      <c r="J14" s="214" t="n">
        <v>0</v>
      </c>
      <c r="K14" s="214" t="n">
        <v>0</v>
      </c>
      <c r="L14" s="215" t="n">
        <v>0</v>
      </c>
      <c r="M14" s="214" t="n">
        <v>0</v>
      </c>
      <c r="N14" s="215" t="n">
        <v>0</v>
      </c>
      <c r="O14" s="214" t="n">
        <v>0</v>
      </c>
      <c r="P14" s="215" t="n">
        <v>0</v>
      </c>
      <c r="Q14" s="214" t="n">
        <v>0</v>
      </c>
      <c r="R14" s="213" t="s">
        <v>2022</v>
      </c>
      <c r="S14" s="30" t="n">
        <v>1</v>
      </c>
      <c r="T14" s="218" t="n">
        <v>20</v>
      </c>
      <c r="U14" s="219" t="n">
        <v>0</v>
      </c>
      <c r="V14" s="219" t="n">
        <v>0</v>
      </c>
      <c r="W14" s="219" t="n">
        <v>0</v>
      </c>
      <c r="X14" s="216" t="n">
        <v>994</v>
      </c>
      <c r="Y14" s="217" t="n">
        <v>5</v>
      </c>
      <c r="Z14" s="217" t="n">
        <v>108395</v>
      </c>
    </row>
    <row r="15" s="17" customFormat="true" ht="15.9" hidden="false" customHeight="true" outlineLevel="0" collapsed="false">
      <c r="A15" s="213" t="s">
        <v>2023</v>
      </c>
      <c r="B15" s="30" t="n">
        <v>4430</v>
      </c>
      <c r="C15" s="30" t="n">
        <v>9160</v>
      </c>
      <c r="D15" s="30" t="n">
        <v>1439780</v>
      </c>
      <c r="E15" s="219" t="n">
        <v>0</v>
      </c>
      <c r="F15" s="219" t="n">
        <v>0</v>
      </c>
      <c r="G15" s="30" t="n">
        <v>10074</v>
      </c>
      <c r="H15" s="214" t="n">
        <v>0</v>
      </c>
      <c r="I15" s="215" t="n">
        <v>0</v>
      </c>
      <c r="J15" s="214" t="n">
        <v>0</v>
      </c>
      <c r="K15" s="214" t="n">
        <v>0</v>
      </c>
      <c r="L15" s="215" t="n">
        <v>0</v>
      </c>
      <c r="M15" s="214" t="n">
        <v>0</v>
      </c>
      <c r="N15" s="216" t="n">
        <v>1</v>
      </c>
      <c r="O15" s="217" t="n">
        <v>100</v>
      </c>
      <c r="P15" s="215" t="n">
        <v>0</v>
      </c>
      <c r="Q15" s="214" t="n">
        <v>0</v>
      </c>
      <c r="R15" s="213" t="s">
        <v>2023</v>
      </c>
      <c r="S15" s="219" t="n">
        <v>0</v>
      </c>
      <c r="T15" s="220" t="n">
        <v>0</v>
      </c>
      <c r="U15" s="30" t="n">
        <v>17509</v>
      </c>
      <c r="V15" s="30" t="n">
        <v>1</v>
      </c>
      <c r="W15" s="30" t="n">
        <v>23192</v>
      </c>
      <c r="X15" s="216" t="n">
        <v>21070</v>
      </c>
      <c r="Y15" s="217" t="n">
        <v>3</v>
      </c>
      <c r="Z15" s="217" t="n">
        <v>5325</v>
      </c>
    </row>
    <row r="16" s="17" customFormat="true" ht="15.9" hidden="false" customHeight="true" outlineLevel="0" collapsed="false">
      <c r="A16" s="213" t="s">
        <v>2024</v>
      </c>
      <c r="B16" s="30" t="n">
        <v>71459</v>
      </c>
      <c r="C16" s="30" t="n">
        <v>11157</v>
      </c>
      <c r="D16" s="30" t="n">
        <v>762093</v>
      </c>
      <c r="E16" s="219" t="n">
        <v>0</v>
      </c>
      <c r="F16" s="30" t="n">
        <v>72</v>
      </c>
      <c r="G16" s="219" t="n">
        <v>0</v>
      </c>
      <c r="H16" s="214" t="n">
        <v>0</v>
      </c>
      <c r="I16" s="215" t="n">
        <v>0</v>
      </c>
      <c r="J16" s="214" t="n">
        <v>0</v>
      </c>
      <c r="K16" s="214" t="n">
        <v>0</v>
      </c>
      <c r="L16" s="215" t="n">
        <v>0</v>
      </c>
      <c r="M16" s="214" t="n">
        <v>0</v>
      </c>
      <c r="N16" s="216" t="n">
        <v>9</v>
      </c>
      <c r="O16" s="217" t="n">
        <v>2369</v>
      </c>
      <c r="P16" s="215" t="n">
        <v>0</v>
      </c>
      <c r="Q16" s="214" t="n">
        <v>0</v>
      </c>
      <c r="R16" s="213" t="s">
        <v>2024</v>
      </c>
      <c r="S16" s="219" t="n">
        <v>0</v>
      </c>
      <c r="T16" s="220" t="n">
        <v>0</v>
      </c>
      <c r="U16" s="30" t="n">
        <v>10463</v>
      </c>
      <c r="V16" s="219" t="n">
        <v>0</v>
      </c>
      <c r="W16" s="219" t="n">
        <v>0</v>
      </c>
      <c r="X16" s="216" t="n">
        <v>82684</v>
      </c>
      <c r="Y16" s="217" t="n">
        <v>25</v>
      </c>
      <c r="Z16" s="217" t="n">
        <v>337153</v>
      </c>
    </row>
    <row r="17" s="17" customFormat="true" ht="15.9" hidden="false" customHeight="true" outlineLevel="0" collapsed="false">
      <c r="A17" s="213" t="s">
        <v>2025</v>
      </c>
      <c r="B17" s="30" t="n">
        <v>148375</v>
      </c>
      <c r="C17" s="30" t="n">
        <v>14258</v>
      </c>
      <c r="D17" s="30" t="n">
        <v>1163794</v>
      </c>
      <c r="E17" s="219" t="n">
        <v>0</v>
      </c>
      <c r="F17" s="219" t="n">
        <v>0</v>
      </c>
      <c r="G17" s="30" t="n">
        <v>3203</v>
      </c>
      <c r="H17" s="214" t="n">
        <v>0</v>
      </c>
      <c r="I17" s="215" t="n">
        <v>0</v>
      </c>
      <c r="J17" s="214" t="n">
        <v>0</v>
      </c>
      <c r="K17" s="214" t="n">
        <v>0</v>
      </c>
      <c r="L17" s="215" t="n">
        <v>0</v>
      </c>
      <c r="M17" s="214" t="n">
        <v>0</v>
      </c>
      <c r="N17" s="216" t="n">
        <v>1</v>
      </c>
      <c r="O17" s="217" t="n">
        <v>88</v>
      </c>
      <c r="P17" s="216" t="n">
        <v>1</v>
      </c>
      <c r="Q17" s="217" t="n">
        <v>402</v>
      </c>
      <c r="R17" s="213" t="s">
        <v>2025</v>
      </c>
      <c r="S17" s="219" t="n">
        <v>0</v>
      </c>
      <c r="T17" s="220" t="n">
        <v>0</v>
      </c>
      <c r="U17" s="30" t="n">
        <v>85</v>
      </c>
      <c r="V17" s="219" t="n">
        <v>0</v>
      </c>
      <c r="W17" s="219" t="n">
        <v>0</v>
      </c>
      <c r="X17" s="215" t="n">
        <v>0</v>
      </c>
      <c r="Y17" s="217" t="n">
        <v>16</v>
      </c>
      <c r="Z17" s="217" t="n">
        <v>128675</v>
      </c>
    </row>
    <row r="18" s="17" customFormat="true" ht="15.9" hidden="false" customHeight="true" outlineLevel="0" collapsed="false">
      <c r="A18" s="213" t="s">
        <v>2026</v>
      </c>
      <c r="B18" s="30" t="n">
        <v>251749</v>
      </c>
      <c r="C18" s="30" t="n">
        <v>50110</v>
      </c>
      <c r="D18" s="30" t="n">
        <v>2835655</v>
      </c>
      <c r="E18" s="30" t="n">
        <v>3694</v>
      </c>
      <c r="F18" s="219" t="n">
        <v>0</v>
      </c>
      <c r="G18" s="30" t="n">
        <v>41375</v>
      </c>
      <c r="H18" s="214" t="n">
        <v>0</v>
      </c>
      <c r="I18" s="215" t="n">
        <v>0</v>
      </c>
      <c r="J18" s="214" t="n">
        <v>0</v>
      </c>
      <c r="K18" s="214" t="n">
        <v>0</v>
      </c>
      <c r="L18" s="215" t="n">
        <v>0</v>
      </c>
      <c r="M18" s="214" t="n">
        <v>0</v>
      </c>
      <c r="N18" s="216" t="n">
        <v>1</v>
      </c>
      <c r="O18" s="217" t="n">
        <v>126</v>
      </c>
      <c r="P18" s="216" t="n">
        <v>1</v>
      </c>
      <c r="Q18" s="217" t="n">
        <v>4950</v>
      </c>
      <c r="R18" s="213" t="s">
        <v>2026</v>
      </c>
      <c r="S18" s="30" t="n">
        <v>5</v>
      </c>
      <c r="T18" s="218" t="n">
        <v>3</v>
      </c>
      <c r="U18" s="30" t="n">
        <v>2553</v>
      </c>
      <c r="V18" s="30" t="n">
        <v>1</v>
      </c>
      <c r="W18" s="30" t="n">
        <v>55000</v>
      </c>
      <c r="X18" s="216" t="n">
        <v>85818</v>
      </c>
      <c r="Y18" s="217" t="n">
        <v>2</v>
      </c>
      <c r="Z18" s="217" t="n">
        <v>31309</v>
      </c>
    </row>
    <row r="19" s="17" customFormat="true" ht="15.9" hidden="false" customHeight="true" outlineLevel="0" collapsed="false">
      <c r="A19" s="213" t="s">
        <v>56</v>
      </c>
      <c r="B19" s="30" t="n">
        <v>113095</v>
      </c>
      <c r="C19" s="30" t="n">
        <v>3869</v>
      </c>
      <c r="D19" s="30" t="n">
        <v>4411645</v>
      </c>
      <c r="E19" s="30" t="n">
        <v>21681</v>
      </c>
      <c r="F19" s="219" t="n">
        <v>0</v>
      </c>
      <c r="G19" s="30" t="n">
        <v>6386</v>
      </c>
      <c r="H19" s="214" t="n">
        <v>0</v>
      </c>
      <c r="I19" s="215" t="n">
        <v>0</v>
      </c>
      <c r="J19" s="214" t="n">
        <v>0</v>
      </c>
      <c r="K19" s="214" t="n">
        <v>0</v>
      </c>
      <c r="L19" s="215" t="n">
        <v>0</v>
      </c>
      <c r="M19" s="214" t="n">
        <v>0</v>
      </c>
      <c r="N19" s="216" t="n">
        <v>3</v>
      </c>
      <c r="O19" s="217" t="n">
        <v>679</v>
      </c>
      <c r="P19" s="216" t="n">
        <v>1</v>
      </c>
      <c r="Q19" s="217" t="n">
        <v>560</v>
      </c>
      <c r="R19" s="213" t="s">
        <v>56</v>
      </c>
      <c r="S19" s="30" t="n">
        <v>12</v>
      </c>
      <c r="T19" s="218" t="n">
        <v>136.7</v>
      </c>
      <c r="U19" s="30" t="n">
        <v>236036</v>
      </c>
      <c r="V19" s="30" t="n">
        <v>4</v>
      </c>
      <c r="W19" s="30" t="n">
        <v>8500</v>
      </c>
      <c r="X19" s="216" t="n">
        <v>223918</v>
      </c>
      <c r="Y19" s="217" t="n">
        <v>35</v>
      </c>
      <c r="Z19" s="217" t="n">
        <v>716869</v>
      </c>
    </row>
    <row r="20" s="17" customFormat="true" ht="15.9" hidden="false" customHeight="true" outlineLevel="0" collapsed="false">
      <c r="A20" s="221" t="s">
        <v>57</v>
      </c>
      <c r="B20" s="35" t="n">
        <v>806</v>
      </c>
      <c r="C20" s="35" t="n">
        <v>3499</v>
      </c>
      <c r="D20" s="35" t="n">
        <v>377806</v>
      </c>
      <c r="E20" s="70" t="n">
        <v>0</v>
      </c>
      <c r="F20" s="70" t="n">
        <v>0</v>
      </c>
      <c r="G20" s="35" t="n">
        <v>847</v>
      </c>
      <c r="H20" s="222" t="n">
        <v>0</v>
      </c>
      <c r="I20" s="223" t="n">
        <v>0</v>
      </c>
      <c r="J20" s="222" t="n">
        <v>0</v>
      </c>
      <c r="K20" s="222" t="n">
        <v>0</v>
      </c>
      <c r="L20" s="223" t="n">
        <v>0</v>
      </c>
      <c r="M20" s="222" t="n">
        <v>0</v>
      </c>
      <c r="N20" s="224" t="n">
        <v>2</v>
      </c>
      <c r="O20" s="225" t="n">
        <v>152</v>
      </c>
      <c r="P20" s="223" t="n">
        <v>0</v>
      </c>
      <c r="Q20" s="222" t="n">
        <v>0</v>
      </c>
      <c r="R20" s="221" t="s">
        <v>57</v>
      </c>
      <c r="S20" s="70" t="n">
        <v>0</v>
      </c>
      <c r="T20" s="226" t="n">
        <v>0</v>
      </c>
      <c r="U20" s="70" t="n">
        <v>0</v>
      </c>
      <c r="V20" s="70" t="n">
        <v>0</v>
      </c>
      <c r="W20" s="70" t="n">
        <v>0</v>
      </c>
      <c r="X20" s="224" t="n">
        <v>8205</v>
      </c>
      <c r="Y20" s="225" t="n">
        <v>17</v>
      </c>
      <c r="Z20" s="225" t="n">
        <v>675674</v>
      </c>
    </row>
    <row r="21" s="17" customFormat="true" ht="15.9" hidden="false" customHeight="true" outlineLevel="0" collapsed="false">
      <c r="A21" s="221" t="s">
        <v>58</v>
      </c>
      <c r="B21" s="70" t="n">
        <v>0</v>
      </c>
      <c r="C21" s="70" t="n">
        <v>0</v>
      </c>
      <c r="D21" s="35" t="n">
        <v>330374</v>
      </c>
      <c r="E21" s="70" t="n">
        <v>0</v>
      </c>
      <c r="F21" s="70" t="n">
        <v>0</v>
      </c>
      <c r="G21" s="35" t="n">
        <v>908</v>
      </c>
      <c r="H21" s="222" t="n">
        <v>0</v>
      </c>
      <c r="I21" s="223" t="n">
        <v>0</v>
      </c>
      <c r="J21" s="222" t="n">
        <v>0</v>
      </c>
      <c r="K21" s="222" t="n">
        <v>0</v>
      </c>
      <c r="L21" s="223" t="n">
        <v>0</v>
      </c>
      <c r="M21" s="222" t="n">
        <v>0</v>
      </c>
      <c r="N21" s="223" t="n">
        <v>0</v>
      </c>
      <c r="O21" s="222" t="n">
        <v>0</v>
      </c>
      <c r="P21" s="224" t="n">
        <v>1</v>
      </c>
      <c r="Q21" s="225" t="n">
        <v>560</v>
      </c>
      <c r="R21" s="221" t="s">
        <v>58</v>
      </c>
      <c r="S21" s="70" t="n">
        <v>0</v>
      </c>
      <c r="T21" s="226" t="n">
        <v>0</v>
      </c>
      <c r="U21" s="35" t="n">
        <v>495</v>
      </c>
      <c r="V21" s="70" t="n">
        <v>0</v>
      </c>
      <c r="W21" s="70" t="n">
        <v>0</v>
      </c>
      <c r="X21" s="223" t="n">
        <v>0</v>
      </c>
      <c r="Y21" s="225" t="n">
        <v>2</v>
      </c>
      <c r="Z21" s="225" t="n">
        <v>3507</v>
      </c>
    </row>
    <row r="22" s="17" customFormat="true" ht="15.9" hidden="false" customHeight="true" outlineLevel="0" collapsed="false">
      <c r="A22" s="221" t="s">
        <v>59</v>
      </c>
      <c r="B22" s="70" t="n">
        <v>0</v>
      </c>
      <c r="C22" s="70" t="n">
        <v>0</v>
      </c>
      <c r="D22" s="35" t="n">
        <v>472846</v>
      </c>
      <c r="E22" s="70" t="n">
        <v>0</v>
      </c>
      <c r="F22" s="70" t="n">
        <v>0</v>
      </c>
      <c r="G22" s="35" t="n">
        <v>2679</v>
      </c>
      <c r="H22" s="222" t="n">
        <v>0</v>
      </c>
      <c r="I22" s="223" t="n">
        <v>0</v>
      </c>
      <c r="J22" s="222" t="n">
        <v>0</v>
      </c>
      <c r="K22" s="222" t="n">
        <v>0</v>
      </c>
      <c r="L22" s="223" t="n">
        <v>0</v>
      </c>
      <c r="M22" s="222" t="n">
        <v>0</v>
      </c>
      <c r="N22" s="223" t="n">
        <v>0</v>
      </c>
      <c r="O22" s="222" t="n">
        <v>0</v>
      </c>
      <c r="P22" s="223" t="n">
        <v>0</v>
      </c>
      <c r="Q22" s="222" t="n">
        <v>0</v>
      </c>
      <c r="R22" s="221" t="s">
        <v>59</v>
      </c>
      <c r="S22" s="70" t="n">
        <v>0</v>
      </c>
      <c r="T22" s="226" t="n">
        <v>0</v>
      </c>
      <c r="U22" s="35" t="n">
        <v>1013</v>
      </c>
      <c r="V22" s="35" t="n">
        <v>1</v>
      </c>
      <c r="W22" s="35" t="n">
        <v>300</v>
      </c>
      <c r="X22" s="224" t="n">
        <v>34023</v>
      </c>
      <c r="Y22" s="225" t="n">
        <v>6</v>
      </c>
      <c r="Z22" s="225" t="n">
        <v>29247</v>
      </c>
    </row>
    <row r="23" s="17" customFormat="true" ht="15.9" hidden="false" customHeight="true" outlineLevel="0" collapsed="false">
      <c r="A23" s="221" t="s">
        <v>60</v>
      </c>
      <c r="B23" s="35" t="n">
        <v>4468</v>
      </c>
      <c r="C23" s="70" t="n">
        <v>0</v>
      </c>
      <c r="D23" s="35" t="n">
        <v>414056</v>
      </c>
      <c r="E23" s="70" t="n">
        <v>0</v>
      </c>
      <c r="F23" s="70" t="n">
        <v>0</v>
      </c>
      <c r="G23" s="70" t="n">
        <v>0</v>
      </c>
      <c r="H23" s="222" t="n">
        <v>0</v>
      </c>
      <c r="I23" s="223" t="n">
        <v>0</v>
      </c>
      <c r="J23" s="222" t="n">
        <v>0</v>
      </c>
      <c r="K23" s="222" t="n">
        <v>0</v>
      </c>
      <c r="L23" s="223" t="n">
        <v>0</v>
      </c>
      <c r="M23" s="222" t="n">
        <v>0</v>
      </c>
      <c r="N23" s="223" t="n">
        <v>0</v>
      </c>
      <c r="O23" s="222" t="n">
        <v>0</v>
      </c>
      <c r="P23" s="223" t="n">
        <v>0</v>
      </c>
      <c r="Q23" s="222" t="n">
        <v>0</v>
      </c>
      <c r="R23" s="221" t="s">
        <v>60</v>
      </c>
      <c r="S23" s="35" t="n">
        <v>1</v>
      </c>
      <c r="T23" s="227" t="n">
        <v>3.6</v>
      </c>
      <c r="U23" s="35" t="n">
        <v>955</v>
      </c>
      <c r="V23" s="35" t="n">
        <v>1</v>
      </c>
      <c r="W23" s="35" t="n">
        <v>4200</v>
      </c>
      <c r="X23" s="224" t="n">
        <v>24738</v>
      </c>
      <c r="Y23" s="225" t="n">
        <v>5</v>
      </c>
      <c r="Z23" s="225" t="n">
        <v>211</v>
      </c>
    </row>
    <row r="24" s="17" customFormat="true" ht="15.9" hidden="false" customHeight="true" outlineLevel="0" collapsed="false">
      <c r="A24" s="221" t="s">
        <v>61</v>
      </c>
      <c r="B24" s="35" t="n">
        <v>6740</v>
      </c>
      <c r="C24" s="70" t="n">
        <v>0</v>
      </c>
      <c r="D24" s="35" t="n">
        <v>356341</v>
      </c>
      <c r="E24" s="70" t="n">
        <v>0</v>
      </c>
      <c r="F24" s="70" t="n">
        <v>0</v>
      </c>
      <c r="G24" s="35" t="n">
        <v>293</v>
      </c>
      <c r="H24" s="222" t="n">
        <v>0</v>
      </c>
      <c r="I24" s="223" t="n">
        <v>0</v>
      </c>
      <c r="J24" s="222" t="n">
        <v>0</v>
      </c>
      <c r="K24" s="222" t="n">
        <v>0</v>
      </c>
      <c r="L24" s="223" t="n">
        <v>0</v>
      </c>
      <c r="M24" s="222" t="n">
        <v>0</v>
      </c>
      <c r="N24" s="223" t="n">
        <v>0</v>
      </c>
      <c r="O24" s="222" t="n">
        <v>0</v>
      </c>
      <c r="P24" s="223" t="n">
        <v>0</v>
      </c>
      <c r="Q24" s="222" t="n">
        <v>0</v>
      </c>
      <c r="R24" s="221" t="s">
        <v>61</v>
      </c>
      <c r="S24" s="70" t="n">
        <v>0</v>
      </c>
      <c r="T24" s="226" t="n">
        <v>0</v>
      </c>
      <c r="U24" s="35" t="n">
        <v>898</v>
      </c>
      <c r="V24" s="70" t="n">
        <v>0</v>
      </c>
      <c r="W24" s="70" t="n">
        <v>0</v>
      </c>
      <c r="X24" s="224" t="n">
        <v>768</v>
      </c>
      <c r="Y24" s="222" t="n">
        <v>0</v>
      </c>
      <c r="Z24" s="222" t="n">
        <v>0</v>
      </c>
    </row>
    <row r="25" s="17" customFormat="true" ht="15.9" hidden="false" customHeight="true" outlineLevel="0" collapsed="false">
      <c r="A25" s="221" t="s">
        <v>62</v>
      </c>
      <c r="B25" s="35" t="n">
        <v>86008</v>
      </c>
      <c r="C25" s="70" t="n">
        <v>0</v>
      </c>
      <c r="D25" s="35" t="n">
        <v>505182</v>
      </c>
      <c r="E25" s="35" t="n">
        <v>17881</v>
      </c>
      <c r="F25" s="70" t="n">
        <v>0</v>
      </c>
      <c r="G25" s="70" t="n">
        <v>0</v>
      </c>
      <c r="H25" s="222" t="n">
        <v>0</v>
      </c>
      <c r="I25" s="223" t="n">
        <v>0</v>
      </c>
      <c r="J25" s="222" t="n">
        <v>0</v>
      </c>
      <c r="K25" s="222" t="n">
        <v>0</v>
      </c>
      <c r="L25" s="223" t="n">
        <v>0</v>
      </c>
      <c r="M25" s="222" t="n">
        <v>0</v>
      </c>
      <c r="N25" s="223" t="n">
        <v>0</v>
      </c>
      <c r="O25" s="222" t="n">
        <v>0</v>
      </c>
      <c r="P25" s="223" t="n">
        <v>0</v>
      </c>
      <c r="Q25" s="222" t="n">
        <v>0</v>
      </c>
      <c r="R25" s="221" t="s">
        <v>62</v>
      </c>
      <c r="S25" s="70" t="n">
        <v>0</v>
      </c>
      <c r="T25" s="226" t="n">
        <v>0</v>
      </c>
      <c r="U25" s="35" t="n">
        <v>1714</v>
      </c>
      <c r="V25" s="70" t="n">
        <v>0</v>
      </c>
      <c r="W25" s="70" t="n">
        <v>0</v>
      </c>
      <c r="X25" s="223" t="n">
        <v>0</v>
      </c>
      <c r="Y25" s="225" t="n">
        <v>2</v>
      </c>
      <c r="Z25" s="225" t="n">
        <v>4200</v>
      </c>
    </row>
    <row r="26" s="17" customFormat="true" ht="15.9" hidden="false" customHeight="true" outlineLevel="0" collapsed="false">
      <c r="A26" s="221" t="s">
        <v>63</v>
      </c>
      <c r="B26" s="35" t="n">
        <v>1784</v>
      </c>
      <c r="C26" s="70" t="n">
        <v>0</v>
      </c>
      <c r="D26" s="35" t="n">
        <v>780082</v>
      </c>
      <c r="E26" s="35" t="n">
        <v>300</v>
      </c>
      <c r="F26" s="70" t="n">
        <v>0</v>
      </c>
      <c r="G26" s="35" t="n">
        <v>1500</v>
      </c>
      <c r="H26" s="222" t="n">
        <v>0</v>
      </c>
      <c r="I26" s="223" t="n">
        <v>0</v>
      </c>
      <c r="J26" s="222" t="n">
        <v>0</v>
      </c>
      <c r="K26" s="222" t="n">
        <v>0</v>
      </c>
      <c r="L26" s="223" t="n">
        <v>0</v>
      </c>
      <c r="M26" s="222" t="n">
        <v>0</v>
      </c>
      <c r="N26" s="224" t="n">
        <v>1</v>
      </c>
      <c r="O26" s="225" t="n">
        <v>527</v>
      </c>
      <c r="P26" s="223" t="n">
        <v>0</v>
      </c>
      <c r="Q26" s="222" t="n">
        <v>0</v>
      </c>
      <c r="R26" s="221" t="s">
        <v>63</v>
      </c>
      <c r="S26" s="70" t="n">
        <v>0</v>
      </c>
      <c r="T26" s="226" t="n">
        <v>0</v>
      </c>
      <c r="U26" s="35" t="n">
        <v>338</v>
      </c>
      <c r="V26" s="70" t="n">
        <v>0</v>
      </c>
      <c r="W26" s="70" t="n">
        <v>0</v>
      </c>
      <c r="X26" s="223" t="n">
        <v>0</v>
      </c>
      <c r="Y26" s="222" t="n">
        <v>0</v>
      </c>
      <c r="Z26" s="222" t="n">
        <v>0</v>
      </c>
    </row>
    <row r="27" s="17" customFormat="true" ht="15.9" hidden="false" customHeight="true" outlineLevel="0" collapsed="false">
      <c r="A27" s="221" t="s">
        <v>64</v>
      </c>
      <c r="B27" s="35" t="n">
        <v>387</v>
      </c>
      <c r="C27" s="35" t="n">
        <v>370</v>
      </c>
      <c r="D27" s="35" t="n">
        <v>374177</v>
      </c>
      <c r="E27" s="35" t="n">
        <v>73</v>
      </c>
      <c r="F27" s="70" t="n">
        <v>0</v>
      </c>
      <c r="G27" s="35" t="n">
        <v>159</v>
      </c>
      <c r="H27" s="222" t="n">
        <v>0</v>
      </c>
      <c r="I27" s="223" t="n">
        <v>0</v>
      </c>
      <c r="J27" s="222" t="n">
        <v>0</v>
      </c>
      <c r="K27" s="222" t="n">
        <v>0</v>
      </c>
      <c r="L27" s="223" t="n">
        <v>0</v>
      </c>
      <c r="M27" s="222" t="n">
        <v>0</v>
      </c>
      <c r="N27" s="223" t="n">
        <v>0</v>
      </c>
      <c r="O27" s="222" t="n">
        <v>0</v>
      </c>
      <c r="P27" s="223" t="n">
        <v>0</v>
      </c>
      <c r="Q27" s="222" t="n">
        <v>0</v>
      </c>
      <c r="R27" s="221" t="s">
        <v>64</v>
      </c>
      <c r="S27" s="70" t="n">
        <v>0</v>
      </c>
      <c r="T27" s="226" t="n">
        <v>0</v>
      </c>
      <c r="U27" s="35" t="n">
        <v>5474</v>
      </c>
      <c r="V27" s="70" t="n">
        <v>0</v>
      </c>
      <c r="W27" s="70" t="n">
        <v>0</v>
      </c>
      <c r="X27" s="223" t="n">
        <v>0</v>
      </c>
      <c r="Y27" s="222" t="n">
        <v>0</v>
      </c>
      <c r="Z27" s="222" t="n">
        <v>0</v>
      </c>
    </row>
    <row r="28" s="17" customFormat="true" ht="15.9" hidden="false" customHeight="true" outlineLevel="0" collapsed="false">
      <c r="A28" s="221" t="s">
        <v>65</v>
      </c>
      <c r="B28" s="70" t="n">
        <v>0</v>
      </c>
      <c r="C28" s="70" t="n">
        <v>0</v>
      </c>
      <c r="D28" s="35" t="n">
        <v>7826</v>
      </c>
      <c r="E28" s="70" t="n">
        <v>0</v>
      </c>
      <c r="F28" s="70" t="n">
        <v>0</v>
      </c>
      <c r="G28" s="70" t="n">
        <v>0</v>
      </c>
      <c r="H28" s="222" t="n">
        <v>0</v>
      </c>
      <c r="I28" s="223" t="n">
        <v>0</v>
      </c>
      <c r="J28" s="222" t="n">
        <v>0</v>
      </c>
      <c r="K28" s="222" t="n">
        <v>0</v>
      </c>
      <c r="L28" s="223" t="n">
        <v>0</v>
      </c>
      <c r="M28" s="222" t="n">
        <v>0</v>
      </c>
      <c r="N28" s="223" t="n">
        <v>0</v>
      </c>
      <c r="O28" s="222" t="n">
        <v>0</v>
      </c>
      <c r="P28" s="223" t="n">
        <v>0</v>
      </c>
      <c r="Q28" s="222" t="n">
        <v>0</v>
      </c>
      <c r="R28" s="221" t="s">
        <v>65</v>
      </c>
      <c r="S28" s="70" t="n">
        <v>0</v>
      </c>
      <c r="T28" s="226" t="n">
        <v>0</v>
      </c>
      <c r="U28" s="70" t="n">
        <v>0</v>
      </c>
      <c r="V28" s="35" t="n">
        <v>1</v>
      </c>
      <c r="W28" s="35" t="n">
        <v>4000</v>
      </c>
      <c r="X28" s="223" t="n">
        <v>0</v>
      </c>
      <c r="Y28" s="222" t="n">
        <v>0</v>
      </c>
      <c r="Z28" s="222" t="n">
        <v>0</v>
      </c>
    </row>
    <row r="29" s="17" customFormat="true" ht="15.9" hidden="false" customHeight="true" outlineLevel="0" collapsed="false">
      <c r="A29" s="221" t="s">
        <v>66</v>
      </c>
      <c r="B29" s="70" t="n">
        <v>0</v>
      </c>
      <c r="C29" s="70" t="n">
        <v>0</v>
      </c>
      <c r="D29" s="35" t="n">
        <v>98183</v>
      </c>
      <c r="E29" s="70" t="n">
        <v>0</v>
      </c>
      <c r="F29" s="70" t="n">
        <v>0</v>
      </c>
      <c r="G29" s="70" t="n">
        <v>0</v>
      </c>
      <c r="H29" s="222" t="n">
        <v>0</v>
      </c>
      <c r="I29" s="223" t="n">
        <v>0</v>
      </c>
      <c r="J29" s="222" t="n">
        <v>0</v>
      </c>
      <c r="K29" s="222" t="n">
        <v>0</v>
      </c>
      <c r="L29" s="223" t="n">
        <v>0</v>
      </c>
      <c r="M29" s="222" t="n">
        <v>0</v>
      </c>
      <c r="N29" s="223" t="n">
        <v>0</v>
      </c>
      <c r="O29" s="222" t="n">
        <v>0</v>
      </c>
      <c r="P29" s="223" t="n">
        <v>0</v>
      </c>
      <c r="Q29" s="222" t="n">
        <v>0</v>
      </c>
      <c r="R29" s="221" t="s">
        <v>66</v>
      </c>
      <c r="S29" s="35" t="n">
        <v>11</v>
      </c>
      <c r="T29" s="227" t="n">
        <v>133.1</v>
      </c>
      <c r="U29" s="35" t="n">
        <v>208332</v>
      </c>
      <c r="V29" s="70" t="n">
        <v>0</v>
      </c>
      <c r="W29" s="70" t="n">
        <v>0</v>
      </c>
      <c r="X29" s="224" t="n">
        <v>135635</v>
      </c>
      <c r="Y29" s="222" t="n">
        <v>0</v>
      </c>
      <c r="Z29" s="222" t="n">
        <v>0</v>
      </c>
    </row>
    <row r="30" s="17" customFormat="true" ht="15.9" hidden="false" customHeight="true" outlineLevel="0" collapsed="false">
      <c r="A30" s="221" t="s">
        <v>67</v>
      </c>
      <c r="B30" s="70" t="n">
        <v>0</v>
      </c>
      <c r="C30" s="70" t="n">
        <v>0</v>
      </c>
      <c r="D30" s="35" t="n">
        <v>8985</v>
      </c>
      <c r="E30" s="35" t="n">
        <v>2773</v>
      </c>
      <c r="F30" s="70" t="n">
        <v>0</v>
      </c>
      <c r="G30" s="70" t="n">
        <v>0</v>
      </c>
      <c r="H30" s="222" t="n">
        <v>0</v>
      </c>
      <c r="I30" s="223" t="n">
        <v>0</v>
      </c>
      <c r="J30" s="222" t="n">
        <v>0</v>
      </c>
      <c r="K30" s="222" t="n">
        <v>0</v>
      </c>
      <c r="L30" s="223" t="n">
        <v>0</v>
      </c>
      <c r="M30" s="222" t="n">
        <v>0</v>
      </c>
      <c r="N30" s="223" t="n">
        <v>0</v>
      </c>
      <c r="O30" s="222" t="n">
        <v>0</v>
      </c>
      <c r="P30" s="223" t="n">
        <v>0</v>
      </c>
      <c r="Q30" s="222" t="n">
        <v>0</v>
      </c>
      <c r="R30" s="221" t="s">
        <v>67</v>
      </c>
      <c r="S30" s="70" t="n">
        <v>0</v>
      </c>
      <c r="T30" s="226" t="n">
        <v>0</v>
      </c>
      <c r="U30" s="35" t="n">
        <v>16110</v>
      </c>
      <c r="V30" s="35" t="n">
        <v>1</v>
      </c>
      <c r="W30" s="70" t="n">
        <v>0</v>
      </c>
      <c r="X30" s="223" t="n">
        <v>0</v>
      </c>
      <c r="Y30" s="225" t="n">
        <v>2</v>
      </c>
      <c r="Z30" s="225" t="n">
        <v>30</v>
      </c>
    </row>
    <row r="31" s="17" customFormat="true" ht="15.9" hidden="false" customHeight="true" outlineLevel="0" collapsed="false">
      <c r="A31" s="221" t="s">
        <v>68</v>
      </c>
      <c r="B31" s="70" t="n">
        <v>0</v>
      </c>
      <c r="C31" s="70" t="n">
        <v>0</v>
      </c>
      <c r="D31" s="35" t="n">
        <v>297398</v>
      </c>
      <c r="E31" s="70" t="n">
        <v>0</v>
      </c>
      <c r="F31" s="70" t="n">
        <v>0</v>
      </c>
      <c r="G31" s="70" t="n">
        <v>0</v>
      </c>
      <c r="H31" s="222" t="n">
        <v>0</v>
      </c>
      <c r="I31" s="223" t="n">
        <v>0</v>
      </c>
      <c r="J31" s="222" t="n">
        <v>0</v>
      </c>
      <c r="K31" s="222" t="n">
        <v>0</v>
      </c>
      <c r="L31" s="223" t="n">
        <v>0</v>
      </c>
      <c r="M31" s="222" t="n">
        <v>0</v>
      </c>
      <c r="N31" s="223" t="n">
        <v>0</v>
      </c>
      <c r="O31" s="222" t="n">
        <v>0</v>
      </c>
      <c r="P31" s="223" t="n">
        <v>0</v>
      </c>
      <c r="Q31" s="222" t="n">
        <v>0</v>
      </c>
      <c r="R31" s="221" t="s">
        <v>68</v>
      </c>
      <c r="S31" s="70" t="n">
        <v>0</v>
      </c>
      <c r="T31" s="226" t="n">
        <v>0</v>
      </c>
      <c r="U31" s="70" t="n">
        <v>0</v>
      </c>
      <c r="V31" s="70" t="n">
        <v>0</v>
      </c>
      <c r="W31" s="70" t="n">
        <v>0</v>
      </c>
      <c r="X31" s="224" t="n">
        <v>3579</v>
      </c>
      <c r="Y31" s="222" t="n">
        <v>0</v>
      </c>
      <c r="Z31" s="222" t="n">
        <v>0</v>
      </c>
    </row>
    <row r="32" s="17" customFormat="true" ht="15.9" hidden="false" customHeight="true" outlineLevel="0" collapsed="false">
      <c r="A32" s="221" t="s">
        <v>69</v>
      </c>
      <c r="B32" s="35" t="n">
        <v>2000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222" t="n">
        <v>0</v>
      </c>
      <c r="I32" s="223" t="n">
        <v>0</v>
      </c>
      <c r="J32" s="222" t="n">
        <v>0</v>
      </c>
      <c r="K32" s="222" t="n">
        <v>0</v>
      </c>
      <c r="L32" s="223" t="n">
        <v>0</v>
      </c>
      <c r="M32" s="222" t="n">
        <v>0</v>
      </c>
      <c r="N32" s="223" t="n">
        <v>0</v>
      </c>
      <c r="O32" s="222" t="n">
        <v>0</v>
      </c>
      <c r="P32" s="223" t="n">
        <v>0</v>
      </c>
      <c r="Q32" s="222" t="n">
        <v>0</v>
      </c>
      <c r="R32" s="221" t="s">
        <v>69</v>
      </c>
      <c r="S32" s="70" t="n">
        <v>0</v>
      </c>
      <c r="T32" s="226" t="n">
        <v>0</v>
      </c>
      <c r="U32" s="70" t="n">
        <v>0</v>
      </c>
      <c r="V32" s="70" t="n">
        <v>0</v>
      </c>
      <c r="W32" s="70" t="n">
        <v>0</v>
      </c>
      <c r="X32" s="224" t="n">
        <v>1322</v>
      </c>
      <c r="Y32" s="225" t="n">
        <v>1</v>
      </c>
      <c r="Z32" s="225" t="n">
        <v>4000</v>
      </c>
    </row>
    <row r="33" s="17" customFormat="true" ht="15.9" hidden="false" customHeight="true" outlineLevel="0" collapsed="false">
      <c r="A33" s="221" t="s">
        <v>70</v>
      </c>
      <c r="B33" s="35" t="n">
        <v>10902</v>
      </c>
      <c r="C33" s="70" t="n">
        <v>0</v>
      </c>
      <c r="D33" s="35" t="n">
        <v>388389</v>
      </c>
      <c r="E33" s="35" t="n">
        <v>654</v>
      </c>
      <c r="F33" s="70" t="n">
        <v>0</v>
      </c>
      <c r="G33" s="70" t="n">
        <v>0</v>
      </c>
      <c r="H33" s="222" t="n">
        <v>0</v>
      </c>
      <c r="I33" s="223" t="n">
        <v>0</v>
      </c>
      <c r="J33" s="222" t="n">
        <v>0</v>
      </c>
      <c r="K33" s="222" t="n">
        <v>0</v>
      </c>
      <c r="L33" s="223" t="n">
        <v>0</v>
      </c>
      <c r="M33" s="222" t="n">
        <v>0</v>
      </c>
      <c r="N33" s="223" t="n">
        <v>0</v>
      </c>
      <c r="O33" s="222" t="n">
        <v>0</v>
      </c>
      <c r="P33" s="223" t="n">
        <v>0</v>
      </c>
      <c r="Q33" s="222" t="n">
        <v>0</v>
      </c>
      <c r="R33" s="221" t="s">
        <v>70</v>
      </c>
      <c r="S33" s="70" t="n">
        <v>0</v>
      </c>
      <c r="T33" s="226" t="n">
        <v>0</v>
      </c>
      <c r="U33" s="35" t="n">
        <v>707</v>
      </c>
      <c r="V33" s="70" t="n">
        <v>0</v>
      </c>
      <c r="W33" s="70" t="n">
        <v>0</v>
      </c>
      <c r="X33" s="224" t="n">
        <v>15649</v>
      </c>
      <c r="Y33" s="222" t="n">
        <v>0</v>
      </c>
      <c r="Z33" s="222" t="n">
        <v>0</v>
      </c>
    </row>
    <row r="34" s="17" customFormat="true" ht="15.9" hidden="false" customHeight="true" outlineLevel="0" collapsed="false">
      <c r="A34" s="213" t="s">
        <v>71</v>
      </c>
      <c r="B34" s="219" t="n">
        <v>0</v>
      </c>
      <c r="C34" s="219" t="n">
        <v>0</v>
      </c>
      <c r="D34" s="30" t="n">
        <v>110625</v>
      </c>
      <c r="E34" s="219" t="n">
        <v>0</v>
      </c>
      <c r="F34" s="219" t="n">
        <v>0</v>
      </c>
      <c r="G34" s="30" t="n">
        <v>13367</v>
      </c>
      <c r="H34" s="214" t="n">
        <v>0</v>
      </c>
      <c r="I34" s="215" t="n">
        <v>0</v>
      </c>
      <c r="J34" s="214" t="n">
        <v>0</v>
      </c>
      <c r="K34" s="214" t="n">
        <v>0</v>
      </c>
      <c r="L34" s="215" t="n">
        <v>0</v>
      </c>
      <c r="M34" s="214" t="n">
        <v>0</v>
      </c>
      <c r="N34" s="215" t="n">
        <v>0</v>
      </c>
      <c r="O34" s="214" t="n">
        <v>0</v>
      </c>
      <c r="P34" s="215" t="n">
        <v>0</v>
      </c>
      <c r="Q34" s="214" t="n">
        <v>0</v>
      </c>
      <c r="R34" s="213" t="s">
        <v>71</v>
      </c>
      <c r="S34" s="219" t="n">
        <v>0</v>
      </c>
      <c r="T34" s="220" t="n">
        <v>0</v>
      </c>
      <c r="U34" s="219" t="n">
        <v>0</v>
      </c>
      <c r="V34" s="219" t="n">
        <v>0</v>
      </c>
      <c r="W34" s="219" t="n">
        <v>0</v>
      </c>
      <c r="X34" s="216" t="n">
        <v>16631</v>
      </c>
      <c r="Y34" s="214" t="n">
        <v>0</v>
      </c>
      <c r="Z34" s="214" t="n">
        <v>0</v>
      </c>
    </row>
    <row r="35" s="17" customFormat="true" ht="15.9" hidden="false" customHeight="true" outlineLevel="0" collapsed="false">
      <c r="A35" s="221" t="s">
        <v>72</v>
      </c>
      <c r="B35" s="70" t="n">
        <v>0</v>
      </c>
      <c r="C35" s="70" t="n">
        <v>0</v>
      </c>
      <c r="D35" s="35" t="n">
        <v>110625</v>
      </c>
      <c r="E35" s="70" t="n">
        <v>0</v>
      </c>
      <c r="F35" s="70" t="n">
        <v>0</v>
      </c>
      <c r="G35" s="35" t="n">
        <v>1205</v>
      </c>
      <c r="H35" s="222" t="n">
        <v>0</v>
      </c>
      <c r="I35" s="223" t="n">
        <v>0</v>
      </c>
      <c r="J35" s="222" t="n">
        <v>0</v>
      </c>
      <c r="K35" s="222" t="n">
        <v>0</v>
      </c>
      <c r="L35" s="223" t="n">
        <v>0</v>
      </c>
      <c r="M35" s="222" t="n">
        <v>0</v>
      </c>
      <c r="N35" s="223" t="n">
        <v>0</v>
      </c>
      <c r="O35" s="222" t="n">
        <v>0</v>
      </c>
      <c r="P35" s="223" t="n">
        <v>0</v>
      </c>
      <c r="Q35" s="222" t="n">
        <v>0</v>
      </c>
      <c r="R35" s="221" t="s">
        <v>72</v>
      </c>
      <c r="S35" s="70" t="n">
        <v>0</v>
      </c>
      <c r="T35" s="226" t="n">
        <v>0</v>
      </c>
      <c r="U35" s="70" t="n">
        <v>0</v>
      </c>
      <c r="V35" s="70" t="n">
        <v>0</v>
      </c>
      <c r="W35" s="70" t="n">
        <v>0</v>
      </c>
      <c r="X35" s="224" t="n">
        <v>16631</v>
      </c>
      <c r="Y35" s="222" t="n">
        <v>0</v>
      </c>
      <c r="Z35" s="222" t="n">
        <v>0</v>
      </c>
    </row>
    <row r="36" s="17" customFormat="true" ht="15.9" hidden="false" customHeight="true" outlineLevel="0" collapsed="false">
      <c r="A36" s="221" t="s">
        <v>73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35" t="n">
        <v>12162</v>
      </c>
      <c r="H36" s="222" t="n">
        <v>0</v>
      </c>
      <c r="I36" s="223" t="n">
        <v>0</v>
      </c>
      <c r="J36" s="222" t="n">
        <v>0</v>
      </c>
      <c r="K36" s="222" t="n">
        <v>0</v>
      </c>
      <c r="L36" s="223" t="n">
        <v>0</v>
      </c>
      <c r="M36" s="222" t="n">
        <v>0</v>
      </c>
      <c r="N36" s="223" t="n">
        <v>0</v>
      </c>
      <c r="O36" s="222" t="n">
        <v>0</v>
      </c>
      <c r="P36" s="223" t="n">
        <v>0</v>
      </c>
      <c r="Q36" s="222" t="n">
        <v>0</v>
      </c>
      <c r="R36" s="221" t="s">
        <v>73</v>
      </c>
      <c r="S36" s="70" t="n">
        <v>0</v>
      </c>
      <c r="T36" s="226" t="n">
        <v>0</v>
      </c>
      <c r="U36" s="70" t="n">
        <v>0</v>
      </c>
      <c r="V36" s="70" t="n">
        <v>0</v>
      </c>
      <c r="W36" s="70" t="n">
        <v>0</v>
      </c>
      <c r="X36" s="223" t="n">
        <v>0</v>
      </c>
      <c r="Y36" s="222" t="n">
        <v>0</v>
      </c>
      <c r="Z36" s="222" t="n">
        <v>0</v>
      </c>
    </row>
    <row r="37" s="17" customFormat="true" ht="15.9" hidden="false" customHeight="true" outlineLevel="0" collapsed="false">
      <c r="A37" s="178" t="s">
        <v>2027</v>
      </c>
      <c r="B37" s="178"/>
      <c r="C37" s="178"/>
      <c r="D37" s="178"/>
      <c r="E37" s="178"/>
      <c r="F37" s="178"/>
      <c r="G37" s="178"/>
      <c r="H37" s="38" t="s">
        <v>75</v>
      </c>
      <c r="I37" s="38"/>
      <c r="J37" s="38"/>
      <c r="K37" s="38"/>
      <c r="L37" s="38"/>
      <c r="M37" s="38"/>
      <c r="N37" s="38"/>
      <c r="O37" s="38"/>
      <c r="P37" s="38"/>
      <c r="Q37" s="38"/>
      <c r="R37" s="228"/>
      <c r="S37" s="228"/>
      <c r="T37" s="228"/>
      <c r="U37" s="228"/>
      <c r="V37" s="93"/>
      <c r="W37" s="93"/>
      <c r="X37" s="93"/>
      <c r="Y37" s="93"/>
      <c r="Z37" s="93"/>
    </row>
  </sheetData>
  <mergeCells count="85">
    <mergeCell ref="A1:G1"/>
    <mergeCell ref="H1:Q1"/>
    <mergeCell ref="R1:U1"/>
    <mergeCell ref="V1:Z1"/>
    <mergeCell ref="A2:G2"/>
    <mergeCell ref="H2:Q2"/>
    <mergeCell ref="R2:U2"/>
    <mergeCell ref="V2:Z2"/>
    <mergeCell ref="A4:A11"/>
    <mergeCell ref="B4:G4"/>
    <mergeCell ref="H4:M4"/>
    <mergeCell ref="N4:Q4"/>
    <mergeCell ref="R4:R11"/>
    <mergeCell ref="S4:U4"/>
    <mergeCell ref="V4:X4"/>
    <mergeCell ref="Y4:Z5"/>
    <mergeCell ref="B5:G5"/>
    <mergeCell ref="H5:M5"/>
    <mergeCell ref="N5:Q5"/>
    <mergeCell ref="S5:U5"/>
    <mergeCell ref="V5:X5"/>
    <mergeCell ref="B6:D6"/>
    <mergeCell ref="E6:G6"/>
    <mergeCell ref="H6:J6"/>
    <mergeCell ref="K6:M6"/>
    <mergeCell ref="N6:O6"/>
    <mergeCell ref="P6:Q6"/>
    <mergeCell ref="S6:U6"/>
    <mergeCell ref="V6:X6"/>
    <mergeCell ref="Y6:Z7"/>
    <mergeCell ref="B7:D7"/>
    <mergeCell ref="E7:G7"/>
    <mergeCell ref="H7:J7"/>
    <mergeCell ref="K7:M7"/>
    <mergeCell ref="N7:O7"/>
    <mergeCell ref="P7:Q7"/>
    <mergeCell ref="S7:U7"/>
    <mergeCell ref="V7:X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P8:P9"/>
    <mergeCell ref="S8:T8"/>
    <mergeCell ref="U8:U9"/>
    <mergeCell ref="V8:W8"/>
    <mergeCell ref="X8:X9"/>
    <mergeCell ref="Y8:Y9"/>
    <mergeCell ref="Z8:Z9"/>
    <mergeCell ref="S9:T9"/>
    <mergeCell ref="V9:W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U10:U11"/>
    <mergeCell ref="W10:W11"/>
    <mergeCell ref="X10:X11"/>
    <mergeCell ref="Y10:Y11"/>
    <mergeCell ref="Z10:Z11"/>
    <mergeCell ref="A37:G37"/>
    <mergeCell ref="H37:Q37"/>
    <mergeCell ref="R37:U37"/>
    <mergeCell ref="V37:Z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:I1"/>
    </sheetView>
  </sheetViews>
  <sheetFormatPr defaultColWidth="8.99609375" defaultRowHeight="16.2" zeroHeight="false" outlineLevelRow="0" outlineLevelCol="0"/>
  <cols>
    <col collapsed="false" customWidth="true" hidden="false" outlineLevel="0" max="1" min="1" style="6" width="26.66"/>
    <col collapsed="false" customWidth="true" hidden="false" outlineLevel="0" max="2" min="2" style="6" width="6.66"/>
    <col collapsed="false" customWidth="true" hidden="false" outlineLevel="0" max="3" min="3" style="6" width="12.66"/>
    <col collapsed="false" customWidth="true" hidden="false" outlineLevel="0" max="4" min="4" style="6" width="6.66"/>
    <col collapsed="false" customWidth="true" hidden="false" outlineLevel="0" max="5" min="5" style="6" width="11.76"/>
    <col collapsed="false" customWidth="true" hidden="false" outlineLevel="0" max="6" min="6" style="6" width="6.66"/>
    <col collapsed="false" customWidth="true" hidden="false" outlineLevel="0" max="7" min="7" style="6" width="11.76"/>
    <col collapsed="false" customWidth="true" hidden="false" outlineLevel="0" max="8" min="8" style="6" width="6.66"/>
    <col collapsed="false" customWidth="true" hidden="false" outlineLevel="0" max="9" min="9" style="6" width="13.1"/>
    <col collapsed="false" customWidth="false" hidden="false" outlineLevel="0" max="257" min="10" style="6" width="8.99"/>
  </cols>
  <sheetData>
    <row r="1" s="9" customFormat="true" ht="32.25" hidden="false" customHeight="true" outlineLevel="0" collapsed="false">
      <c r="A1" s="76" t="s">
        <v>2028</v>
      </c>
      <c r="B1" s="76"/>
      <c r="C1" s="76"/>
      <c r="D1" s="76"/>
      <c r="E1" s="76"/>
      <c r="F1" s="76"/>
      <c r="G1" s="76"/>
      <c r="H1" s="76"/>
      <c r="I1" s="76"/>
    </row>
    <row r="2" customFormat="false" ht="20.1" hidden="false" customHeight="true" outlineLevel="0" collapsed="false">
      <c r="A2" s="8" t="s">
        <v>2029</v>
      </c>
      <c r="B2" s="8"/>
      <c r="C2" s="8"/>
      <c r="D2" s="8"/>
      <c r="E2" s="8"/>
      <c r="F2" s="8"/>
      <c r="G2" s="8"/>
      <c r="H2" s="8"/>
      <c r="I2" s="8"/>
    </row>
    <row r="3" customFormat="false" ht="15.9" hidden="false" customHeight="true" outlineLevel="0" collapsed="false">
      <c r="A3" s="10" t="s">
        <v>2030</v>
      </c>
      <c r="B3" s="10"/>
      <c r="C3" s="10"/>
      <c r="D3" s="10"/>
      <c r="E3" s="10"/>
      <c r="F3" s="10"/>
      <c r="G3" s="10"/>
      <c r="H3" s="10"/>
      <c r="I3" s="11" t="s">
        <v>2031</v>
      </c>
    </row>
    <row r="4" customFormat="false" ht="15.9" hidden="false" customHeight="true" outlineLevel="0" collapsed="false">
      <c r="A4" s="12" t="s">
        <v>2032</v>
      </c>
      <c r="B4" s="77" t="s">
        <v>2033</v>
      </c>
      <c r="C4" s="77"/>
      <c r="D4" s="14" t="s">
        <v>2034</v>
      </c>
      <c r="E4" s="14"/>
      <c r="F4" s="79" t="s">
        <v>2035</v>
      </c>
      <c r="G4" s="79"/>
      <c r="H4" s="16" t="s">
        <v>2036</v>
      </c>
      <c r="I4" s="16"/>
    </row>
    <row r="5" customFormat="false" ht="15.9" hidden="false" customHeight="true" outlineLevel="0" collapsed="false">
      <c r="A5" s="12"/>
      <c r="B5" s="229" t="s">
        <v>102</v>
      </c>
      <c r="C5" s="229"/>
      <c r="D5" s="230" t="s">
        <v>2037</v>
      </c>
      <c r="E5" s="230"/>
      <c r="F5" s="231" t="s">
        <v>2038</v>
      </c>
      <c r="G5" s="231"/>
      <c r="H5" s="232" t="s">
        <v>2039</v>
      </c>
      <c r="I5" s="232"/>
    </row>
    <row r="6" customFormat="false" ht="15.9" hidden="false" customHeight="true" outlineLevel="0" collapsed="false">
      <c r="A6" s="12"/>
      <c r="B6" s="195" t="s">
        <v>2040</v>
      </c>
      <c r="C6" s="22" t="s">
        <v>2041</v>
      </c>
      <c r="D6" s="22" t="s">
        <v>2040</v>
      </c>
      <c r="E6" s="22" t="s">
        <v>2041</v>
      </c>
      <c r="F6" s="22" t="s">
        <v>2040</v>
      </c>
      <c r="G6" s="22" t="s">
        <v>2041</v>
      </c>
      <c r="H6" s="22" t="s">
        <v>2040</v>
      </c>
      <c r="I6" s="24" t="s">
        <v>2041</v>
      </c>
    </row>
    <row r="7" customFormat="false" ht="15.9" hidden="false" customHeight="true" outlineLevel="0" collapsed="false">
      <c r="A7" s="12"/>
      <c r="B7" s="233" t="s">
        <v>2042</v>
      </c>
      <c r="C7" s="234" t="s">
        <v>2043</v>
      </c>
      <c r="D7" s="234" t="s">
        <v>2042</v>
      </c>
      <c r="E7" s="234" t="s">
        <v>2043</v>
      </c>
      <c r="F7" s="234" t="s">
        <v>2042</v>
      </c>
      <c r="G7" s="234" t="s">
        <v>2043</v>
      </c>
      <c r="H7" s="234" t="s">
        <v>2042</v>
      </c>
      <c r="I7" s="235" t="s">
        <v>2043</v>
      </c>
    </row>
    <row r="8" s="17" customFormat="true" ht="15.9" hidden="false" customHeight="true" outlineLevel="0" collapsed="false">
      <c r="A8" s="28" t="s">
        <v>45</v>
      </c>
      <c r="B8" s="236" t="n">
        <v>429</v>
      </c>
      <c r="C8" s="29" t="n">
        <v>483014.67</v>
      </c>
      <c r="D8" s="236" t="n">
        <v>161</v>
      </c>
      <c r="E8" s="29" t="n">
        <v>189943.95</v>
      </c>
      <c r="F8" s="236" t="n">
        <v>151</v>
      </c>
      <c r="G8" s="29" t="n">
        <v>48738.5</v>
      </c>
      <c r="H8" s="236" t="n">
        <v>117</v>
      </c>
      <c r="I8" s="29" t="n">
        <v>244332.23</v>
      </c>
    </row>
    <row r="9" s="17" customFormat="true" ht="15.9" hidden="false" customHeight="true" outlineLevel="0" collapsed="false">
      <c r="A9" s="28" t="s">
        <v>46</v>
      </c>
      <c r="B9" s="236" t="n">
        <v>419</v>
      </c>
      <c r="C9" s="29" t="n">
        <v>479579.02</v>
      </c>
      <c r="D9" s="236" t="n">
        <v>169</v>
      </c>
      <c r="E9" s="29" t="n">
        <v>202021.65</v>
      </c>
      <c r="F9" s="236" t="n">
        <v>135</v>
      </c>
      <c r="G9" s="29" t="n">
        <v>35986.02</v>
      </c>
      <c r="H9" s="236" t="n">
        <v>115</v>
      </c>
      <c r="I9" s="29" t="n">
        <v>241571.35</v>
      </c>
    </row>
    <row r="10" s="17" customFormat="true" ht="15.9" hidden="false" customHeight="true" outlineLevel="0" collapsed="false">
      <c r="A10" s="28" t="s">
        <v>47</v>
      </c>
      <c r="B10" s="236" t="n">
        <v>414</v>
      </c>
      <c r="C10" s="29" t="n">
        <v>480186</v>
      </c>
      <c r="D10" s="236" t="n">
        <v>166</v>
      </c>
      <c r="E10" s="29" t="n">
        <v>205414.84</v>
      </c>
      <c r="F10" s="236" t="n">
        <v>135</v>
      </c>
      <c r="G10" s="29" t="n">
        <v>35997.37</v>
      </c>
      <c r="H10" s="236" t="n">
        <v>113</v>
      </c>
      <c r="I10" s="29" t="n">
        <v>238773.79</v>
      </c>
    </row>
    <row r="11" s="17" customFormat="true" ht="15.9" hidden="false" customHeight="true" outlineLevel="0" collapsed="false">
      <c r="A11" s="28" t="s">
        <v>48</v>
      </c>
      <c r="B11" s="236" t="n">
        <v>413</v>
      </c>
      <c r="C11" s="29" t="n">
        <v>481073.94</v>
      </c>
      <c r="D11" s="236" t="n">
        <v>165</v>
      </c>
      <c r="E11" s="29" t="n">
        <v>205341.66</v>
      </c>
      <c r="F11" s="236" t="n">
        <v>135</v>
      </c>
      <c r="G11" s="29" t="n">
        <v>36018.73</v>
      </c>
      <c r="H11" s="236" t="n">
        <v>113</v>
      </c>
      <c r="I11" s="29" t="n">
        <v>239713.55</v>
      </c>
    </row>
    <row r="12" s="17" customFormat="true" ht="15.9" hidden="false" customHeight="true" outlineLevel="0" collapsed="false">
      <c r="A12" s="28" t="s">
        <v>49</v>
      </c>
      <c r="B12" s="236" t="n">
        <v>415</v>
      </c>
      <c r="C12" s="29" t="n">
        <v>485829.89</v>
      </c>
      <c r="D12" s="236" t="n">
        <v>166</v>
      </c>
      <c r="E12" s="29" t="n">
        <v>205532.95</v>
      </c>
      <c r="F12" s="236" t="n">
        <v>135</v>
      </c>
      <c r="G12" s="29" t="n">
        <v>35967.04</v>
      </c>
      <c r="H12" s="236" t="n">
        <v>114</v>
      </c>
      <c r="I12" s="29" t="n">
        <v>244329.89</v>
      </c>
    </row>
    <row r="13" customFormat="false" ht="15.9" hidden="false" customHeight="true" outlineLevel="0" collapsed="false">
      <c r="A13" s="32" t="s">
        <v>50</v>
      </c>
      <c r="B13" s="237" t="n">
        <v>46</v>
      </c>
      <c r="C13" s="238" t="n">
        <v>124334.58</v>
      </c>
      <c r="D13" s="237" t="n">
        <v>34</v>
      </c>
      <c r="E13" s="238" t="n">
        <v>19513.41</v>
      </c>
      <c r="F13" s="239" t="n">
        <v>0</v>
      </c>
      <c r="G13" s="240" t="n">
        <v>0</v>
      </c>
      <c r="H13" s="237" t="n">
        <v>12</v>
      </c>
      <c r="I13" s="238" t="n">
        <v>104821.18</v>
      </c>
    </row>
    <row r="14" customFormat="false" ht="15.9" hidden="false" customHeight="true" outlineLevel="0" collapsed="false">
      <c r="A14" s="32" t="s">
        <v>51</v>
      </c>
      <c r="B14" s="237" t="n">
        <v>1</v>
      </c>
      <c r="C14" s="238" t="n">
        <v>27179.97</v>
      </c>
      <c r="D14" s="237" t="n">
        <v>1</v>
      </c>
      <c r="E14" s="238" t="n">
        <v>27179.97</v>
      </c>
      <c r="F14" s="239" t="n">
        <v>0</v>
      </c>
      <c r="G14" s="240" t="n">
        <v>0</v>
      </c>
      <c r="H14" s="239" t="n">
        <v>0</v>
      </c>
      <c r="I14" s="240" t="n">
        <v>0</v>
      </c>
    </row>
    <row r="15" customFormat="false" ht="15.9" hidden="false" customHeight="true" outlineLevel="0" collapsed="false">
      <c r="A15" s="32" t="s">
        <v>52</v>
      </c>
      <c r="B15" s="237" t="n">
        <v>33</v>
      </c>
      <c r="C15" s="238" t="n">
        <v>36217.22</v>
      </c>
      <c r="D15" s="237" t="n">
        <v>11</v>
      </c>
      <c r="E15" s="238" t="n">
        <v>13534.56</v>
      </c>
      <c r="F15" s="237" t="n">
        <v>14</v>
      </c>
      <c r="G15" s="238" t="n">
        <v>4695.04</v>
      </c>
      <c r="H15" s="237" t="n">
        <v>8</v>
      </c>
      <c r="I15" s="238" t="n">
        <v>17987.62</v>
      </c>
    </row>
    <row r="16" customFormat="false" ht="15.9" hidden="false" customHeight="true" outlineLevel="0" collapsed="false">
      <c r="A16" s="32" t="s">
        <v>53</v>
      </c>
      <c r="B16" s="237" t="n">
        <v>20</v>
      </c>
      <c r="C16" s="238" t="n">
        <v>53878.41</v>
      </c>
      <c r="D16" s="237" t="n">
        <v>12</v>
      </c>
      <c r="E16" s="238" t="n">
        <v>24837.98</v>
      </c>
      <c r="F16" s="239" t="n">
        <v>0</v>
      </c>
      <c r="G16" s="240" t="n">
        <v>0</v>
      </c>
      <c r="H16" s="237" t="n">
        <v>8</v>
      </c>
      <c r="I16" s="238" t="n">
        <v>29040.43</v>
      </c>
    </row>
    <row r="17" customFormat="false" ht="15.9" hidden="false" customHeight="true" outlineLevel="0" collapsed="false">
      <c r="A17" s="32" t="s">
        <v>54</v>
      </c>
      <c r="B17" s="237" t="n">
        <v>42</v>
      </c>
      <c r="C17" s="238" t="n">
        <v>52667.04</v>
      </c>
      <c r="D17" s="237" t="n">
        <v>29</v>
      </c>
      <c r="E17" s="238" t="n">
        <v>31006.2</v>
      </c>
      <c r="F17" s="239" t="n">
        <v>0</v>
      </c>
      <c r="G17" s="240" t="n">
        <v>0</v>
      </c>
      <c r="H17" s="237" t="n">
        <v>13</v>
      </c>
      <c r="I17" s="238" t="n">
        <v>21660.84</v>
      </c>
    </row>
    <row r="18" customFormat="false" ht="15.9" hidden="false" customHeight="true" outlineLevel="0" collapsed="false">
      <c r="A18" s="32" t="s">
        <v>55</v>
      </c>
      <c r="B18" s="237" t="n">
        <v>31</v>
      </c>
      <c r="C18" s="238" t="n">
        <v>42278.8</v>
      </c>
      <c r="D18" s="237" t="n">
        <v>21</v>
      </c>
      <c r="E18" s="238" t="n">
        <v>32528.86</v>
      </c>
      <c r="F18" s="239" t="n">
        <v>0</v>
      </c>
      <c r="G18" s="240" t="n">
        <v>0</v>
      </c>
      <c r="H18" s="237" t="n">
        <v>10</v>
      </c>
      <c r="I18" s="238" t="n">
        <v>9749.94</v>
      </c>
    </row>
    <row r="19" customFormat="false" ht="15.9" hidden="false" customHeight="true" outlineLevel="0" collapsed="false">
      <c r="A19" s="32" t="s">
        <v>56</v>
      </c>
      <c r="B19" s="237" t="n">
        <v>236</v>
      </c>
      <c r="C19" s="238" t="n">
        <v>130534.51</v>
      </c>
      <c r="D19" s="237" t="n">
        <v>58</v>
      </c>
      <c r="E19" s="238" t="n">
        <v>56931.97</v>
      </c>
      <c r="F19" s="237" t="n">
        <v>121</v>
      </c>
      <c r="G19" s="238" t="n">
        <v>31272</v>
      </c>
      <c r="H19" s="237" t="n">
        <v>57</v>
      </c>
      <c r="I19" s="238" t="n">
        <v>42330.53</v>
      </c>
    </row>
    <row r="20" customFormat="false" ht="15.9" hidden="false" customHeight="true" outlineLevel="0" collapsed="false">
      <c r="A20" s="33" t="s">
        <v>57</v>
      </c>
      <c r="B20" s="241" t="n">
        <v>20</v>
      </c>
      <c r="C20" s="242" t="n">
        <v>7652.81</v>
      </c>
      <c r="D20" s="241" t="n">
        <v>5</v>
      </c>
      <c r="E20" s="242" t="n">
        <v>4127.39</v>
      </c>
      <c r="F20" s="241" t="n">
        <v>10</v>
      </c>
      <c r="G20" s="242" t="n">
        <v>2726.74</v>
      </c>
      <c r="H20" s="241" t="n">
        <v>5</v>
      </c>
      <c r="I20" s="242" t="n">
        <v>798.68</v>
      </c>
    </row>
    <row r="21" customFormat="false" ht="15.9" hidden="false" customHeight="true" outlineLevel="0" collapsed="false">
      <c r="A21" s="33" t="s">
        <v>58</v>
      </c>
      <c r="B21" s="241" t="n">
        <v>16</v>
      </c>
      <c r="C21" s="242" t="n">
        <v>5494.87</v>
      </c>
      <c r="D21" s="241" t="n">
        <v>5</v>
      </c>
      <c r="E21" s="242" t="n">
        <v>2863.87</v>
      </c>
      <c r="F21" s="241" t="n">
        <v>8</v>
      </c>
      <c r="G21" s="242" t="n">
        <v>1326.9</v>
      </c>
      <c r="H21" s="241" t="n">
        <v>3</v>
      </c>
      <c r="I21" s="242" t="n">
        <v>1304.1</v>
      </c>
    </row>
    <row r="22" customFormat="false" ht="15.9" hidden="false" customHeight="true" outlineLevel="0" collapsed="false">
      <c r="A22" s="33" t="s">
        <v>59</v>
      </c>
      <c r="B22" s="241" t="n">
        <v>20</v>
      </c>
      <c r="C22" s="242" t="n">
        <v>7594.67</v>
      </c>
      <c r="D22" s="241" t="n">
        <v>6</v>
      </c>
      <c r="E22" s="242" t="n">
        <v>4141.57</v>
      </c>
      <c r="F22" s="241" t="n">
        <v>8</v>
      </c>
      <c r="G22" s="242" t="n">
        <v>1041.58</v>
      </c>
      <c r="H22" s="241" t="n">
        <v>6</v>
      </c>
      <c r="I22" s="242" t="n">
        <v>2411.51</v>
      </c>
    </row>
    <row r="23" customFormat="false" ht="15.9" hidden="false" customHeight="true" outlineLevel="0" collapsed="false">
      <c r="A23" s="33" t="s">
        <v>60</v>
      </c>
      <c r="B23" s="241" t="n">
        <v>31</v>
      </c>
      <c r="C23" s="242" t="n">
        <v>13352.29</v>
      </c>
      <c r="D23" s="241" t="n">
        <v>8</v>
      </c>
      <c r="E23" s="242" t="n">
        <v>4349.84</v>
      </c>
      <c r="F23" s="241" t="n">
        <v>18</v>
      </c>
      <c r="G23" s="242" t="n">
        <v>4452.08</v>
      </c>
      <c r="H23" s="241" t="n">
        <v>5</v>
      </c>
      <c r="I23" s="242" t="n">
        <v>4550.37</v>
      </c>
    </row>
    <row r="24" customFormat="false" ht="15.9" hidden="false" customHeight="true" outlineLevel="0" collapsed="false">
      <c r="A24" s="33" t="s">
        <v>61</v>
      </c>
      <c r="B24" s="241" t="n">
        <v>20</v>
      </c>
      <c r="C24" s="242" t="n">
        <v>12544.02</v>
      </c>
      <c r="D24" s="241" t="n">
        <v>6</v>
      </c>
      <c r="E24" s="242" t="n">
        <v>4889.46</v>
      </c>
      <c r="F24" s="241" t="n">
        <v>7</v>
      </c>
      <c r="G24" s="242" t="n">
        <v>1318.6</v>
      </c>
      <c r="H24" s="241" t="n">
        <v>7</v>
      </c>
      <c r="I24" s="242" t="n">
        <v>6335.96</v>
      </c>
    </row>
    <row r="25" customFormat="false" ht="15.9" hidden="false" customHeight="true" outlineLevel="0" collapsed="false">
      <c r="A25" s="33" t="s">
        <v>62</v>
      </c>
      <c r="B25" s="241" t="n">
        <v>25</v>
      </c>
      <c r="C25" s="242" t="n">
        <v>9781</v>
      </c>
      <c r="D25" s="241" t="n">
        <v>6</v>
      </c>
      <c r="E25" s="242" t="n">
        <v>4254.73</v>
      </c>
      <c r="F25" s="241" t="n">
        <v>14</v>
      </c>
      <c r="G25" s="242" t="n">
        <v>3584.64</v>
      </c>
      <c r="H25" s="241" t="n">
        <v>5</v>
      </c>
      <c r="I25" s="242" t="n">
        <v>1941.63</v>
      </c>
    </row>
    <row r="26" customFormat="false" ht="15.9" hidden="false" customHeight="true" outlineLevel="0" collapsed="false">
      <c r="A26" s="33" t="s">
        <v>63</v>
      </c>
      <c r="B26" s="241" t="n">
        <v>27</v>
      </c>
      <c r="C26" s="242" t="n">
        <v>16916.02</v>
      </c>
      <c r="D26" s="241" t="n">
        <v>5</v>
      </c>
      <c r="E26" s="242" t="n">
        <v>3034.94</v>
      </c>
      <c r="F26" s="241" t="n">
        <v>15</v>
      </c>
      <c r="G26" s="242" t="n">
        <v>5143.44</v>
      </c>
      <c r="H26" s="241" t="n">
        <v>7</v>
      </c>
      <c r="I26" s="242" t="n">
        <v>8737.64</v>
      </c>
    </row>
    <row r="27" customFormat="false" ht="15.9" hidden="false" customHeight="true" outlineLevel="0" collapsed="false">
      <c r="A27" s="33" t="s">
        <v>64</v>
      </c>
      <c r="B27" s="241" t="n">
        <v>30</v>
      </c>
      <c r="C27" s="242" t="n">
        <v>16509.38</v>
      </c>
      <c r="D27" s="241" t="n">
        <v>4</v>
      </c>
      <c r="E27" s="242" t="n">
        <v>3584.72</v>
      </c>
      <c r="F27" s="241" t="n">
        <v>23</v>
      </c>
      <c r="G27" s="242" t="n">
        <v>6655.88</v>
      </c>
      <c r="H27" s="241" t="n">
        <v>3</v>
      </c>
      <c r="I27" s="242" t="n">
        <v>6268.78</v>
      </c>
    </row>
    <row r="28" customFormat="false" ht="15.9" hidden="false" customHeight="true" outlineLevel="0" collapsed="false">
      <c r="A28" s="33" t="s">
        <v>65</v>
      </c>
      <c r="B28" s="241" t="n">
        <v>17</v>
      </c>
      <c r="C28" s="242" t="n">
        <v>8847.3</v>
      </c>
      <c r="D28" s="241" t="n">
        <v>5</v>
      </c>
      <c r="E28" s="242" t="n">
        <v>4432.82</v>
      </c>
      <c r="F28" s="241" t="n">
        <v>6</v>
      </c>
      <c r="G28" s="242" t="n">
        <v>1140.49</v>
      </c>
      <c r="H28" s="241" t="n">
        <v>6</v>
      </c>
      <c r="I28" s="242" t="n">
        <v>3273.99</v>
      </c>
    </row>
    <row r="29" customFormat="false" ht="15.9" hidden="false" customHeight="true" outlineLevel="0" collapsed="false">
      <c r="A29" s="33" t="s">
        <v>66</v>
      </c>
      <c r="B29" s="241" t="n">
        <v>19</v>
      </c>
      <c r="C29" s="242" t="n">
        <v>12322.85</v>
      </c>
      <c r="D29" s="241" t="n">
        <v>3</v>
      </c>
      <c r="E29" s="242" t="n">
        <v>3242.33</v>
      </c>
      <c r="F29" s="241" t="n">
        <v>11</v>
      </c>
      <c r="G29" s="242" t="n">
        <v>3821.43</v>
      </c>
      <c r="H29" s="241" t="n">
        <v>5</v>
      </c>
      <c r="I29" s="242" t="n">
        <v>5259.09</v>
      </c>
    </row>
    <row r="30" customFormat="false" ht="15.9" hidden="false" customHeight="true" outlineLevel="0" collapsed="false">
      <c r="A30" s="33" t="s">
        <v>67</v>
      </c>
      <c r="B30" s="241" t="n">
        <v>6</v>
      </c>
      <c r="C30" s="242" t="n">
        <v>1078.62</v>
      </c>
      <c r="D30" s="241" t="n">
        <v>2</v>
      </c>
      <c r="E30" s="242" t="n">
        <v>726.56</v>
      </c>
      <c r="F30" s="241" t="n">
        <v>1</v>
      </c>
      <c r="G30" s="242" t="n">
        <v>60.22</v>
      </c>
      <c r="H30" s="241" t="n">
        <v>3</v>
      </c>
      <c r="I30" s="242" t="n">
        <v>291.84</v>
      </c>
    </row>
    <row r="31" customFormat="false" ht="15.9" hidden="false" customHeight="true" outlineLevel="0" collapsed="false">
      <c r="A31" s="33" t="s">
        <v>68</v>
      </c>
      <c r="B31" s="241" t="n">
        <v>1</v>
      </c>
      <c r="C31" s="242" t="n">
        <v>7739.5</v>
      </c>
      <c r="D31" s="241" t="n">
        <v>1</v>
      </c>
      <c r="E31" s="242" t="n">
        <v>7739.5</v>
      </c>
      <c r="F31" s="243" t="n">
        <v>0</v>
      </c>
      <c r="G31" s="244" t="n">
        <v>0</v>
      </c>
      <c r="H31" s="243" t="n">
        <v>0</v>
      </c>
      <c r="I31" s="244" t="n">
        <v>0</v>
      </c>
    </row>
    <row r="32" customFormat="false" ht="15.9" hidden="false" customHeight="true" outlineLevel="0" collapsed="false">
      <c r="A32" s="33" t="s">
        <v>69</v>
      </c>
      <c r="B32" s="241" t="n">
        <v>1</v>
      </c>
      <c r="C32" s="242" t="n">
        <v>4625.6</v>
      </c>
      <c r="D32" s="241" t="n">
        <v>1</v>
      </c>
      <c r="E32" s="242" t="n">
        <v>4625.6</v>
      </c>
      <c r="F32" s="243" t="n">
        <v>0</v>
      </c>
      <c r="G32" s="244" t="n">
        <v>0</v>
      </c>
      <c r="H32" s="243" t="n">
        <v>0</v>
      </c>
      <c r="I32" s="244" t="n">
        <v>0</v>
      </c>
    </row>
    <row r="33" customFormat="false" ht="15.9" hidden="false" customHeight="true" outlineLevel="0" collapsed="false">
      <c r="A33" s="33" t="s">
        <v>70</v>
      </c>
      <c r="B33" s="241" t="n">
        <v>3</v>
      </c>
      <c r="C33" s="242" t="n">
        <v>6075.57</v>
      </c>
      <c r="D33" s="241" t="n">
        <v>1</v>
      </c>
      <c r="E33" s="242" t="n">
        <v>4918.63</v>
      </c>
      <c r="F33" s="243" t="n">
        <v>0</v>
      </c>
      <c r="G33" s="244" t="n">
        <v>0</v>
      </c>
      <c r="H33" s="241" t="n">
        <v>2</v>
      </c>
      <c r="I33" s="242" t="n">
        <v>1156.94</v>
      </c>
    </row>
    <row r="34" customFormat="false" ht="15.9" hidden="false" customHeight="true" outlineLevel="0" collapsed="false">
      <c r="A34" s="32" t="s">
        <v>71</v>
      </c>
      <c r="B34" s="237" t="n">
        <v>6</v>
      </c>
      <c r="C34" s="238" t="n">
        <v>18739.35</v>
      </c>
      <c r="D34" s="239" t="n">
        <v>0</v>
      </c>
      <c r="E34" s="240" t="n">
        <v>0</v>
      </c>
      <c r="F34" s="239" t="n">
        <v>0</v>
      </c>
      <c r="G34" s="240" t="n">
        <v>0</v>
      </c>
      <c r="H34" s="237" t="n">
        <v>6</v>
      </c>
      <c r="I34" s="238" t="n">
        <v>18739.35</v>
      </c>
    </row>
    <row r="35" customFormat="false" ht="15.9" hidden="false" customHeight="true" outlineLevel="0" collapsed="false">
      <c r="A35" s="33" t="s">
        <v>72</v>
      </c>
      <c r="B35" s="241" t="n">
        <v>1</v>
      </c>
      <c r="C35" s="242" t="n">
        <v>15536.28</v>
      </c>
      <c r="D35" s="243" t="n">
        <v>0</v>
      </c>
      <c r="E35" s="244" t="n">
        <v>0</v>
      </c>
      <c r="F35" s="243" t="n">
        <v>0</v>
      </c>
      <c r="G35" s="244" t="n">
        <v>0</v>
      </c>
      <c r="H35" s="241" t="n">
        <v>1</v>
      </c>
      <c r="I35" s="242" t="n">
        <v>15536.28</v>
      </c>
    </row>
    <row r="36" customFormat="false" ht="15.9" hidden="false" customHeight="true" outlineLevel="0" collapsed="false">
      <c r="A36" s="33" t="s">
        <v>73</v>
      </c>
      <c r="B36" s="241" t="n">
        <v>5</v>
      </c>
      <c r="C36" s="242" t="n">
        <v>3203.07</v>
      </c>
      <c r="D36" s="243" t="n">
        <v>0</v>
      </c>
      <c r="E36" s="244" t="n">
        <v>0</v>
      </c>
      <c r="F36" s="243" t="n">
        <v>0</v>
      </c>
      <c r="G36" s="244" t="n">
        <v>0</v>
      </c>
      <c r="H36" s="241" t="n">
        <v>5</v>
      </c>
      <c r="I36" s="242" t="n">
        <v>3203.07</v>
      </c>
    </row>
    <row r="37" customFormat="false" ht="30" hidden="false" customHeight="true" outlineLevel="0" collapsed="false">
      <c r="A37" s="245" t="s">
        <v>1038</v>
      </c>
      <c r="B37" s="246" t="n">
        <v>0.48</v>
      </c>
      <c r="C37" s="247" t="n">
        <v>0.99</v>
      </c>
      <c r="D37" s="246" t="n">
        <v>0.61</v>
      </c>
      <c r="E37" s="247" t="n">
        <v>0.09</v>
      </c>
      <c r="F37" s="246" t="n">
        <v>0</v>
      </c>
      <c r="G37" s="247" t="n">
        <v>-0.14</v>
      </c>
      <c r="H37" s="246" t="n">
        <v>0.88</v>
      </c>
      <c r="I37" s="247" t="n">
        <v>1.93</v>
      </c>
    </row>
    <row r="38" customFormat="false" ht="15.9" hidden="false" customHeight="true" outlineLevel="0" collapsed="false">
      <c r="A38" s="37" t="s">
        <v>1039</v>
      </c>
      <c r="B38" s="37"/>
      <c r="C38" s="37"/>
      <c r="D38" s="37"/>
      <c r="E38" s="37"/>
      <c r="F38" s="37"/>
      <c r="G38" s="37"/>
      <c r="H38" s="37"/>
      <c r="I38" s="37"/>
    </row>
    <row r="39" customFormat="false" ht="83.4" hidden="false" customHeight="true" outlineLevel="0" collapsed="false">
      <c r="A39" s="248" t="s">
        <v>2044</v>
      </c>
      <c r="B39" s="248"/>
      <c r="C39" s="248"/>
      <c r="D39" s="248"/>
      <c r="E39" s="248"/>
      <c r="F39" s="248"/>
      <c r="G39" s="248"/>
      <c r="H39" s="248"/>
      <c r="I39" s="248"/>
    </row>
    <row r="40" customFormat="false" ht="15.9" hidden="false" customHeight="true" outlineLevel="0" collapsed="false">
      <c r="A40" s="249" t="s">
        <v>75</v>
      </c>
      <c r="B40" s="249"/>
      <c r="C40" s="249"/>
      <c r="D40" s="249"/>
      <c r="E40" s="249"/>
      <c r="F40" s="249"/>
      <c r="G40" s="249"/>
      <c r="H40" s="249"/>
      <c r="I40" s="249"/>
    </row>
    <row r="41" customFormat="false" ht="15.9" hidden="false" customHeight="true" outlineLevel="0" collapsed="false">
      <c r="A41" s="250"/>
      <c r="B41" s="250"/>
      <c r="C41" s="250"/>
      <c r="D41" s="250"/>
      <c r="E41" s="250"/>
      <c r="F41" s="250"/>
      <c r="G41" s="250"/>
      <c r="H41" s="250"/>
      <c r="I41" s="250"/>
    </row>
  </sheetData>
  <mergeCells count="15">
    <mergeCell ref="A1:I1"/>
    <mergeCell ref="A2:I2"/>
    <mergeCell ref="A4:A7"/>
    <mergeCell ref="B4:C4"/>
    <mergeCell ref="D4:E4"/>
    <mergeCell ref="F4:G4"/>
    <mergeCell ref="H4:I4"/>
    <mergeCell ref="B5:C5"/>
    <mergeCell ref="D5:E5"/>
    <mergeCell ref="F5:G5"/>
    <mergeCell ref="H5:I5"/>
    <mergeCell ref="A38:I38"/>
    <mergeCell ref="A39:I39"/>
    <mergeCell ref="A40:I40"/>
    <mergeCell ref="A41:I4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5.66"/>
    <col collapsed="false" customWidth="true" hidden="false" outlineLevel="0" max="3" min="2" style="6" width="34.66"/>
    <col collapsed="false" customWidth="true" hidden="false" outlineLevel="0" max="6" min="4" style="6" width="32.66"/>
    <col collapsed="false" customWidth="false" hidden="false" outlineLevel="0" max="257" min="7" style="6" width="12.66"/>
  </cols>
  <sheetData>
    <row r="1" s="9" customFormat="true" ht="39.9" hidden="false" customHeight="true" outlineLevel="0" collapsed="false">
      <c r="A1" s="7" t="s">
        <v>26</v>
      </c>
      <c r="B1" s="7"/>
      <c r="C1" s="7"/>
      <c r="D1" s="8" t="s">
        <v>27</v>
      </c>
      <c r="E1" s="8"/>
      <c r="F1" s="8"/>
    </row>
    <row r="2" customFormat="false" ht="15.9" hidden="false" customHeight="true" outlineLevel="0" collapsed="false">
      <c r="A2" s="10" t="s">
        <v>28</v>
      </c>
      <c r="B2" s="10"/>
      <c r="C2" s="10"/>
      <c r="D2" s="10"/>
      <c r="E2" s="10"/>
      <c r="F2" s="11" t="s">
        <v>29</v>
      </c>
    </row>
    <row r="3" customFormat="false" ht="15.9" hidden="false" customHeight="true" outlineLevel="0" collapsed="false">
      <c r="A3" s="12" t="s">
        <v>30</v>
      </c>
      <c r="B3" s="13" t="s">
        <v>31</v>
      </c>
      <c r="C3" s="14" t="s">
        <v>32</v>
      </c>
      <c r="D3" s="15" t="s">
        <v>32</v>
      </c>
      <c r="E3" s="16" t="s">
        <v>33</v>
      </c>
      <c r="F3" s="16"/>
    </row>
    <row r="4" customFormat="false" ht="30.9" hidden="false" customHeight="true" outlineLevel="0" collapsed="false">
      <c r="A4" s="12"/>
      <c r="B4" s="17"/>
      <c r="C4" s="18" t="s">
        <v>34</v>
      </c>
      <c r="D4" s="19" t="s">
        <v>34</v>
      </c>
      <c r="E4" s="20" t="s">
        <v>35</v>
      </c>
      <c r="F4" s="20"/>
    </row>
    <row r="5" customFormat="false" ht="15.9" hidden="false" customHeight="true" outlineLevel="0" collapsed="false">
      <c r="A5" s="12"/>
      <c r="B5" s="21" t="s">
        <v>36</v>
      </c>
      <c r="C5" s="22" t="s">
        <v>37</v>
      </c>
      <c r="D5" s="23" t="s">
        <v>38</v>
      </c>
      <c r="E5" s="23" t="s">
        <v>39</v>
      </c>
      <c r="F5" s="24" t="s">
        <v>40</v>
      </c>
    </row>
    <row r="6" customFormat="false" ht="30" hidden="false" customHeight="true" outlineLevel="0" collapsed="false">
      <c r="A6" s="12"/>
      <c r="B6" s="21"/>
      <c r="C6" s="25" t="s">
        <v>41</v>
      </c>
      <c r="D6" s="26" t="s">
        <v>42</v>
      </c>
      <c r="E6" s="26" t="s">
        <v>43</v>
      </c>
      <c r="F6" s="27" t="s">
        <v>44</v>
      </c>
    </row>
    <row r="7" s="17" customFormat="true" ht="20.1" hidden="false" customHeight="true" outlineLevel="0" collapsed="false">
      <c r="A7" s="28" t="s">
        <v>45</v>
      </c>
      <c r="B7" s="29" t="n">
        <v>4830.15</v>
      </c>
      <c r="C7" s="30" t="n">
        <v>25194402</v>
      </c>
      <c r="D7" s="30" t="n">
        <v>18776649</v>
      </c>
      <c r="E7" s="31" t="n">
        <v>5216.07</v>
      </c>
      <c r="F7" s="31" t="n">
        <v>3887.39</v>
      </c>
    </row>
    <row r="8" s="17" customFormat="true" ht="20.1" hidden="false" customHeight="true" outlineLevel="0" collapsed="false">
      <c r="A8" s="28" t="s">
        <v>46</v>
      </c>
      <c r="B8" s="29" t="n">
        <v>4795.79</v>
      </c>
      <c r="C8" s="30" t="n">
        <v>25488401</v>
      </c>
      <c r="D8" s="30" t="n">
        <v>18768893</v>
      </c>
      <c r="E8" s="31" t="n">
        <v>5314.74</v>
      </c>
      <c r="F8" s="31" t="n">
        <v>3913.62</v>
      </c>
    </row>
    <row r="9" s="17" customFormat="true" ht="20.1" hidden="false" customHeight="true" outlineLevel="0" collapsed="false">
      <c r="A9" s="28" t="s">
        <v>47</v>
      </c>
      <c r="B9" s="29" t="n">
        <v>4801.86</v>
      </c>
      <c r="C9" s="30" t="n">
        <v>25334596</v>
      </c>
      <c r="D9" s="30" t="n">
        <v>18669744</v>
      </c>
      <c r="E9" s="31" t="n">
        <v>5276</v>
      </c>
      <c r="F9" s="31" t="n">
        <v>3888.02</v>
      </c>
    </row>
    <row r="10" s="17" customFormat="true" ht="20.1" hidden="false" customHeight="true" outlineLevel="0" collapsed="false">
      <c r="A10" s="28" t="s">
        <v>48</v>
      </c>
      <c r="B10" s="29" t="n">
        <v>4810.74</v>
      </c>
      <c r="C10" s="30" t="n">
        <v>25287530</v>
      </c>
      <c r="D10" s="30" t="n">
        <v>18686239</v>
      </c>
      <c r="E10" s="31" t="n">
        <v>5256.47</v>
      </c>
      <c r="F10" s="31" t="n">
        <v>3884.28</v>
      </c>
    </row>
    <row r="11" s="17" customFormat="true" ht="20.1" hidden="false" customHeight="true" outlineLevel="0" collapsed="false">
      <c r="A11" s="28" t="s">
        <v>49</v>
      </c>
      <c r="B11" s="29" t="n">
        <v>4858.3</v>
      </c>
      <c r="C11" s="30" t="n">
        <v>25283413</v>
      </c>
      <c r="D11" s="30" t="n">
        <v>18579264</v>
      </c>
      <c r="E11" s="31" t="n">
        <v>5204.17</v>
      </c>
      <c r="F11" s="31" t="n">
        <v>3824.23</v>
      </c>
    </row>
    <row r="12" s="17" customFormat="true" ht="18" hidden="false" customHeight="true" outlineLevel="0" collapsed="false">
      <c r="A12" s="32" t="s">
        <v>50</v>
      </c>
      <c r="B12" s="29" t="n">
        <v>1243.35</v>
      </c>
      <c r="C12" s="30" t="n">
        <v>4444046</v>
      </c>
      <c r="D12" s="30" t="n">
        <v>3777348</v>
      </c>
      <c r="E12" s="31" t="n">
        <v>3574.26</v>
      </c>
      <c r="F12" s="31" t="n">
        <v>3038.05</v>
      </c>
    </row>
    <row r="13" s="17" customFormat="true" ht="18" hidden="false" customHeight="true" outlineLevel="0" collapsed="false">
      <c r="A13" s="32" t="s">
        <v>51</v>
      </c>
      <c r="B13" s="29" t="n">
        <v>271.8</v>
      </c>
      <c r="C13" s="30" t="n">
        <v>3115481</v>
      </c>
      <c r="D13" s="30" t="n">
        <v>2524393</v>
      </c>
      <c r="E13" s="31" t="n">
        <v>11462.42</v>
      </c>
      <c r="F13" s="31" t="n">
        <v>9287.7</v>
      </c>
    </row>
    <row r="14" s="17" customFormat="true" ht="18" hidden="false" customHeight="true" outlineLevel="0" collapsed="false">
      <c r="A14" s="32" t="s">
        <v>52</v>
      </c>
      <c r="B14" s="29" t="n">
        <v>362.17</v>
      </c>
      <c r="C14" s="30" t="n">
        <v>2282470</v>
      </c>
      <c r="D14" s="30" t="n">
        <v>1707163</v>
      </c>
      <c r="E14" s="31" t="n">
        <v>6302.17</v>
      </c>
      <c r="F14" s="31" t="n">
        <v>4713.68</v>
      </c>
    </row>
    <row r="15" s="17" customFormat="true" ht="18" hidden="false" customHeight="true" outlineLevel="0" collapsed="false">
      <c r="A15" s="32" t="s">
        <v>53</v>
      </c>
      <c r="B15" s="29" t="n">
        <v>538.78</v>
      </c>
      <c r="C15" s="30" t="n">
        <v>3082850</v>
      </c>
      <c r="D15" s="30" t="n">
        <v>2280830</v>
      </c>
      <c r="E15" s="31" t="n">
        <v>5721.87</v>
      </c>
      <c r="F15" s="31" t="n">
        <v>4233.29</v>
      </c>
    </row>
    <row r="16" s="17" customFormat="true" ht="18" hidden="false" customHeight="true" outlineLevel="0" collapsed="false">
      <c r="A16" s="32" t="s">
        <v>54</v>
      </c>
      <c r="B16" s="29" t="n">
        <v>526.67</v>
      </c>
      <c r="C16" s="30" t="n">
        <v>2224805</v>
      </c>
      <c r="D16" s="30" t="n">
        <v>1570982</v>
      </c>
      <c r="E16" s="31" t="n">
        <v>4224.28</v>
      </c>
      <c r="F16" s="31" t="n">
        <v>2982.86</v>
      </c>
    </row>
    <row r="17" s="17" customFormat="true" ht="18" hidden="false" customHeight="true" outlineLevel="0" collapsed="false">
      <c r="A17" s="32" t="s">
        <v>55</v>
      </c>
      <c r="B17" s="29" t="n">
        <v>422.79</v>
      </c>
      <c r="C17" s="30" t="n">
        <v>3527827</v>
      </c>
      <c r="D17" s="30" t="n">
        <v>2480798</v>
      </c>
      <c r="E17" s="31" t="n">
        <v>8344.2</v>
      </c>
      <c r="F17" s="31" t="n">
        <v>5867.71</v>
      </c>
    </row>
    <row r="18" s="17" customFormat="true" ht="18" hidden="false" customHeight="true" outlineLevel="0" collapsed="false">
      <c r="A18" s="32" t="s">
        <v>56</v>
      </c>
      <c r="B18" s="29" t="n">
        <v>1305.35</v>
      </c>
      <c r="C18" s="30" t="n">
        <v>6512434</v>
      </c>
      <c r="D18" s="30" t="n">
        <v>4082566</v>
      </c>
      <c r="E18" s="31" t="n">
        <v>4989.05</v>
      </c>
      <c r="F18" s="31" t="n">
        <v>3127.58</v>
      </c>
    </row>
    <row r="19" s="17" customFormat="true" ht="18" hidden="false" customHeight="true" outlineLevel="0" collapsed="false">
      <c r="A19" s="33" t="s">
        <v>57</v>
      </c>
      <c r="B19" s="34" t="n">
        <v>76.53</v>
      </c>
      <c r="C19" s="35" t="n">
        <v>416120</v>
      </c>
      <c r="D19" s="35" t="n">
        <v>257559</v>
      </c>
      <c r="E19" s="36" t="n">
        <v>5437.48</v>
      </c>
      <c r="F19" s="36" t="n">
        <v>3365.55</v>
      </c>
    </row>
    <row r="20" s="17" customFormat="true" ht="18" hidden="false" customHeight="true" outlineLevel="0" collapsed="false">
      <c r="A20" s="33" t="s">
        <v>58</v>
      </c>
      <c r="B20" s="34" t="n">
        <v>54.95</v>
      </c>
      <c r="C20" s="35" t="n">
        <v>420000</v>
      </c>
      <c r="D20" s="35" t="n">
        <v>355026</v>
      </c>
      <c r="E20" s="36" t="n">
        <v>7643.49</v>
      </c>
      <c r="F20" s="36" t="n">
        <v>6461.04</v>
      </c>
    </row>
    <row r="21" s="17" customFormat="true" ht="18" hidden="false" customHeight="true" outlineLevel="0" collapsed="false">
      <c r="A21" s="33" t="s">
        <v>59</v>
      </c>
      <c r="B21" s="34" t="n">
        <v>75.95</v>
      </c>
      <c r="C21" s="35" t="n">
        <v>529300</v>
      </c>
      <c r="D21" s="35" t="n">
        <v>319581</v>
      </c>
      <c r="E21" s="36" t="n">
        <v>6969.36</v>
      </c>
      <c r="F21" s="36" t="n">
        <v>4207.96</v>
      </c>
    </row>
    <row r="22" s="17" customFormat="true" ht="18" hidden="false" customHeight="true" outlineLevel="0" collapsed="false">
      <c r="A22" s="33" t="s">
        <v>60</v>
      </c>
      <c r="B22" s="34" t="n">
        <v>133.52</v>
      </c>
      <c r="C22" s="35" t="n">
        <v>893050</v>
      </c>
      <c r="D22" s="35" t="n">
        <v>597741</v>
      </c>
      <c r="E22" s="36" t="n">
        <v>6688.36</v>
      </c>
      <c r="F22" s="36" t="n">
        <v>4476.69</v>
      </c>
    </row>
    <row r="23" s="17" customFormat="true" ht="18" hidden="false" customHeight="true" outlineLevel="0" collapsed="false">
      <c r="A23" s="33" t="s">
        <v>61</v>
      </c>
      <c r="B23" s="34" t="n">
        <v>125.44</v>
      </c>
      <c r="C23" s="35" t="n">
        <v>410155</v>
      </c>
      <c r="D23" s="35" t="n">
        <v>279315</v>
      </c>
      <c r="E23" s="36" t="n">
        <v>3269.72</v>
      </c>
      <c r="F23" s="36" t="n">
        <v>2226.68</v>
      </c>
    </row>
    <row r="24" s="17" customFormat="true" ht="18" hidden="false" customHeight="true" outlineLevel="0" collapsed="false">
      <c r="A24" s="33" t="s">
        <v>62</v>
      </c>
      <c r="B24" s="34" t="n">
        <v>97.81</v>
      </c>
      <c r="C24" s="35" t="n">
        <v>516700</v>
      </c>
      <c r="D24" s="35" t="n">
        <v>255076</v>
      </c>
      <c r="E24" s="36" t="n">
        <v>5282.69</v>
      </c>
      <c r="F24" s="36" t="n">
        <v>2607.87</v>
      </c>
    </row>
    <row r="25" s="17" customFormat="true" ht="18" hidden="false" customHeight="true" outlineLevel="0" collapsed="false">
      <c r="A25" s="33" t="s">
        <v>63</v>
      </c>
      <c r="B25" s="34" t="n">
        <v>169.16</v>
      </c>
      <c r="C25" s="35" t="n">
        <v>490600</v>
      </c>
      <c r="D25" s="35" t="n">
        <v>202667</v>
      </c>
      <c r="E25" s="36" t="n">
        <v>2900.21</v>
      </c>
      <c r="F25" s="36" t="n">
        <v>1198.08</v>
      </c>
    </row>
    <row r="26" s="17" customFormat="true" ht="18" hidden="false" customHeight="true" outlineLevel="0" collapsed="false">
      <c r="A26" s="33" t="s">
        <v>64</v>
      </c>
      <c r="B26" s="34" t="n">
        <v>165.09</v>
      </c>
      <c r="C26" s="35" t="n">
        <v>653000</v>
      </c>
      <c r="D26" s="35" t="n">
        <v>429754</v>
      </c>
      <c r="E26" s="36" t="n">
        <v>3955.33</v>
      </c>
      <c r="F26" s="36" t="n">
        <v>2603.09</v>
      </c>
    </row>
    <row r="27" s="17" customFormat="true" ht="18" hidden="false" customHeight="true" outlineLevel="0" collapsed="false">
      <c r="A27" s="33" t="s">
        <v>65</v>
      </c>
      <c r="B27" s="34" t="n">
        <v>88.47</v>
      </c>
      <c r="C27" s="35" t="n">
        <v>339350</v>
      </c>
      <c r="D27" s="35" t="n">
        <v>131221</v>
      </c>
      <c r="E27" s="36" t="n">
        <v>3835.64</v>
      </c>
      <c r="F27" s="36" t="n">
        <v>1483.18</v>
      </c>
    </row>
    <row r="28" s="17" customFormat="true" ht="18" hidden="false" customHeight="true" outlineLevel="0" collapsed="false">
      <c r="A28" s="33" t="s">
        <v>66</v>
      </c>
      <c r="B28" s="34" t="n">
        <v>123.23</v>
      </c>
      <c r="C28" s="35" t="n">
        <v>542225</v>
      </c>
      <c r="D28" s="35" t="n">
        <v>214849</v>
      </c>
      <c r="E28" s="36" t="n">
        <v>4400.16</v>
      </c>
      <c r="F28" s="36" t="n">
        <v>1743.5</v>
      </c>
    </row>
    <row r="29" s="17" customFormat="true" ht="18" hidden="false" customHeight="true" outlineLevel="0" collapsed="false">
      <c r="A29" s="33" t="s">
        <v>67</v>
      </c>
      <c r="B29" s="34" t="n">
        <v>10.79</v>
      </c>
      <c r="C29" s="35" t="n">
        <v>50834</v>
      </c>
      <c r="D29" s="35" t="n">
        <v>35660</v>
      </c>
      <c r="E29" s="36" t="n">
        <v>4712.89</v>
      </c>
      <c r="F29" s="36" t="n">
        <v>3306.09</v>
      </c>
    </row>
    <row r="30" s="17" customFormat="true" ht="18" hidden="false" customHeight="true" outlineLevel="0" collapsed="false">
      <c r="A30" s="33" t="s">
        <v>68</v>
      </c>
      <c r="B30" s="34" t="n">
        <v>77.39</v>
      </c>
      <c r="C30" s="35" t="n">
        <v>511900</v>
      </c>
      <c r="D30" s="35" t="n">
        <v>363977</v>
      </c>
      <c r="E30" s="36" t="n">
        <v>6614.13</v>
      </c>
      <c r="F30" s="36" t="n">
        <v>4702.85</v>
      </c>
    </row>
    <row r="31" s="17" customFormat="true" ht="18" hidden="false" customHeight="true" outlineLevel="0" collapsed="false">
      <c r="A31" s="33" t="s">
        <v>69</v>
      </c>
      <c r="B31" s="34" t="n">
        <v>46.26</v>
      </c>
      <c r="C31" s="35" t="n">
        <v>364500</v>
      </c>
      <c r="D31" s="35" t="n">
        <v>372450</v>
      </c>
      <c r="E31" s="36" t="n">
        <v>7880.06</v>
      </c>
      <c r="F31" s="36" t="n">
        <v>8051.93</v>
      </c>
    </row>
    <row r="32" s="17" customFormat="true" ht="18" hidden="false" customHeight="true" outlineLevel="0" collapsed="false">
      <c r="A32" s="33" t="s">
        <v>70</v>
      </c>
      <c r="B32" s="34" t="n">
        <v>60.76</v>
      </c>
      <c r="C32" s="35" t="n">
        <v>374700</v>
      </c>
      <c r="D32" s="35" t="n">
        <v>267690</v>
      </c>
      <c r="E32" s="36" t="n">
        <v>6167.32</v>
      </c>
      <c r="F32" s="36" t="n">
        <v>4406.01</v>
      </c>
    </row>
    <row r="33" s="17" customFormat="true" ht="18" hidden="false" customHeight="true" outlineLevel="0" collapsed="false">
      <c r="A33" s="32" t="s">
        <v>71</v>
      </c>
      <c r="B33" s="29" t="n">
        <v>187.39</v>
      </c>
      <c r="C33" s="30" t="n">
        <v>93500</v>
      </c>
      <c r="D33" s="30" t="n">
        <v>155184</v>
      </c>
      <c r="E33" s="31" t="n">
        <v>498.95</v>
      </c>
      <c r="F33" s="31" t="n">
        <v>828.12</v>
      </c>
    </row>
    <row r="34" s="17" customFormat="true" ht="18" hidden="false" customHeight="true" outlineLevel="0" collapsed="false">
      <c r="A34" s="33" t="s">
        <v>72</v>
      </c>
      <c r="B34" s="34" t="n">
        <v>155.36</v>
      </c>
      <c r="C34" s="35" t="n">
        <v>83000</v>
      </c>
      <c r="D34" s="35" t="n">
        <v>141539</v>
      </c>
      <c r="E34" s="36" t="n">
        <v>534.23</v>
      </c>
      <c r="F34" s="36" t="n">
        <v>911.02</v>
      </c>
    </row>
    <row r="35" s="17" customFormat="true" ht="18" hidden="false" customHeight="true" outlineLevel="0" collapsed="false">
      <c r="A35" s="33" t="s">
        <v>73</v>
      </c>
      <c r="B35" s="34" t="n">
        <v>32.03</v>
      </c>
      <c r="C35" s="35" t="n">
        <v>10500</v>
      </c>
      <c r="D35" s="35" t="n">
        <v>13645</v>
      </c>
      <c r="E35" s="36" t="n">
        <v>327.81</v>
      </c>
      <c r="F35" s="36" t="n">
        <v>426</v>
      </c>
    </row>
    <row r="36" customFormat="false" ht="15.9" hidden="false" customHeight="true" outlineLevel="0" collapsed="false">
      <c r="A36" s="37" t="s">
        <v>74</v>
      </c>
      <c r="B36" s="37"/>
      <c r="C36" s="37"/>
      <c r="D36" s="38" t="s">
        <v>75</v>
      </c>
      <c r="E36" s="38"/>
      <c r="F36" s="38"/>
    </row>
  </sheetData>
  <mergeCells count="8">
    <mergeCell ref="A1:C1"/>
    <mergeCell ref="D1:F1"/>
    <mergeCell ref="A3:A6"/>
    <mergeCell ref="E3:F3"/>
    <mergeCell ref="E4:F4"/>
    <mergeCell ref="B5:B6"/>
    <mergeCell ref="A36:C36"/>
    <mergeCell ref="D36:F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32"/>
    <col collapsed="false" customWidth="true" hidden="false" outlineLevel="0" max="2" min="2" style="6" width="23.66"/>
    <col collapsed="false" customWidth="true" hidden="false" outlineLevel="0" max="4" min="3" style="6" width="21.66"/>
    <col collapsed="false" customWidth="true" hidden="false" outlineLevel="0" max="7" min="5" style="6" width="32.66"/>
    <col collapsed="false" customWidth="false" hidden="false" outlineLevel="0" max="257" min="8" style="6" width="16.66"/>
  </cols>
  <sheetData>
    <row r="1" s="9" customFormat="true" ht="37.5" hidden="false" customHeight="true" outlineLevel="0" collapsed="false">
      <c r="A1" s="7" t="s">
        <v>76</v>
      </c>
      <c r="B1" s="7"/>
      <c r="C1" s="7"/>
      <c r="D1" s="7"/>
      <c r="E1" s="39" t="s">
        <v>77</v>
      </c>
      <c r="F1" s="39"/>
      <c r="G1" s="39"/>
    </row>
    <row r="2" s="42" customFormat="true" ht="15.9" hidden="false" customHeight="true" outlineLevel="0" collapsed="false">
      <c r="A2" s="40" t="s">
        <v>78</v>
      </c>
      <c r="B2" s="40"/>
      <c r="C2" s="40"/>
      <c r="D2" s="40"/>
      <c r="E2" s="41" t="s">
        <v>79</v>
      </c>
      <c r="F2" s="41"/>
      <c r="G2" s="41"/>
    </row>
    <row r="3" s="42" customFormat="true" ht="15.9" hidden="false" customHeight="true" outlineLevel="0" collapsed="false">
      <c r="A3" s="43" t="s">
        <v>80</v>
      </c>
      <c r="B3" s="43"/>
      <c r="C3" s="44"/>
      <c r="D3" s="44"/>
      <c r="E3" s="44" t="s">
        <v>25</v>
      </c>
      <c r="F3" s="44"/>
      <c r="G3" s="45" t="s">
        <v>29</v>
      </c>
    </row>
    <row r="4" s="42" customFormat="true" ht="15.9" hidden="false" customHeight="true" outlineLevel="0" collapsed="false">
      <c r="A4" s="12" t="s">
        <v>81</v>
      </c>
      <c r="B4" s="12"/>
      <c r="C4" s="46" t="s">
        <v>82</v>
      </c>
      <c r="D4" s="46" t="s">
        <v>83</v>
      </c>
      <c r="E4" s="47" t="s">
        <v>84</v>
      </c>
      <c r="F4" s="48" t="s">
        <v>85</v>
      </c>
      <c r="G4" s="48"/>
    </row>
    <row r="5" customFormat="false" ht="30" hidden="false" customHeight="true" outlineLevel="0" collapsed="false">
      <c r="A5" s="12"/>
      <c r="B5" s="12"/>
      <c r="C5" s="49"/>
      <c r="D5" s="50" t="s">
        <v>86</v>
      </c>
      <c r="E5" s="51" t="s">
        <v>87</v>
      </c>
      <c r="F5" s="52" t="s">
        <v>88</v>
      </c>
      <c r="G5" s="52"/>
    </row>
    <row r="6" customFormat="false" ht="15.9" hidden="false" customHeight="true" outlineLevel="0" collapsed="false">
      <c r="A6" s="12"/>
      <c r="B6" s="12"/>
      <c r="C6" s="49" t="s">
        <v>89</v>
      </c>
      <c r="D6" s="53" t="s">
        <v>90</v>
      </c>
      <c r="E6" s="54" t="s">
        <v>91</v>
      </c>
      <c r="F6" s="46" t="s">
        <v>92</v>
      </c>
      <c r="G6" s="40" t="s">
        <v>93</v>
      </c>
    </row>
    <row r="7" customFormat="false" ht="15.9" hidden="false" customHeight="true" outlineLevel="0" collapsed="false">
      <c r="A7" s="12"/>
      <c r="B7" s="12"/>
      <c r="C7" s="49" t="s">
        <v>94</v>
      </c>
      <c r="D7" s="49" t="s">
        <v>95</v>
      </c>
      <c r="E7" s="55" t="s">
        <v>96</v>
      </c>
      <c r="F7" s="56" t="s">
        <v>95</v>
      </c>
      <c r="G7" s="57" t="s">
        <v>97</v>
      </c>
    </row>
    <row r="8" customFormat="false" ht="15.9" hidden="false" customHeight="true" outlineLevel="0" collapsed="false">
      <c r="A8" s="12"/>
      <c r="B8" s="12"/>
      <c r="C8" s="58" t="s">
        <v>98</v>
      </c>
      <c r="D8" s="58" t="s">
        <v>99</v>
      </c>
      <c r="E8" s="59" t="s">
        <v>99</v>
      </c>
      <c r="F8" s="60" t="s">
        <v>100</v>
      </c>
      <c r="G8" s="61" t="s">
        <v>100</v>
      </c>
    </row>
    <row r="9" customFormat="false" ht="15.9" hidden="false" customHeight="true" outlineLevel="0" collapsed="false">
      <c r="A9" s="62" t="s">
        <v>101</v>
      </c>
      <c r="B9" s="63" t="s">
        <v>102</v>
      </c>
      <c r="C9" s="64" t="n">
        <v>4858.3</v>
      </c>
      <c r="D9" s="30" t="n">
        <v>25283413</v>
      </c>
      <c r="E9" s="30" t="n">
        <v>18579264</v>
      </c>
      <c r="F9" s="31" t="n">
        <v>5204.17</v>
      </c>
      <c r="G9" s="31" t="n">
        <v>3824.23</v>
      </c>
    </row>
    <row r="10" customFormat="false" ht="15.9" hidden="false" customHeight="true" outlineLevel="0" collapsed="false">
      <c r="A10" s="62" t="s">
        <v>103</v>
      </c>
      <c r="B10" s="63" t="s">
        <v>104</v>
      </c>
      <c r="C10" s="64" t="n">
        <v>4670.91</v>
      </c>
      <c r="D10" s="30" t="n">
        <v>25189913</v>
      </c>
      <c r="E10" s="30" t="n">
        <v>18424080</v>
      </c>
      <c r="F10" s="31" t="n">
        <v>5392.94</v>
      </c>
      <c r="G10" s="31" t="n">
        <v>3944.43</v>
      </c>
    </row>
    <row r="11" customFormat="false" ht="15.9" hidden="false" customHeight="true" outlineLevel="0" collapsed="false">
      <c r="A11" s="62" t="s">
        <v>105</v>
      </c>
      <c r="B11" s="63" t="s">
        <v>106</v>
      </c>
      <c r="C11" s="64" t="n">
        <v>1243.35</v>
      </c>
      <c r="D11" s="30" t="n">
        <v>4444046</v>
      </c>
      <c r="E11" s="30" t="n">
        <v>3777348</v>
      </c>
      <c r="F11" s="31" t="n">
        <v>3574.26</v>
      </c>
      <c r="G11" s="31" t="n">
        <v>3038.05</v>
      </c>
    </row>
    <row r="12" customFormat="false" ht="15.9" hidden="false" customHeight="true" outlineLevel="0" collapsed="false">
      <c r="A12" s="65" t="s">
        <v>107</v>
      </c>
      <c r="B12" s="66" t="s">
        <v>108</v>
      </c>
      <c r="C12" s="67" t="n">
        <v>16.32</v>
      </c>
      <c r="D12" s="35" t="n">
        <v>400000</v>
      </c>
      <c r="E12" s="35" t="n">
        <v>385725</v>
      </c>
      <c r="F12" s="36" t="n">
        <v>24513.86</v>
      </c>
      <c r="G12" s="36" t="n">
        <v>23639.02</v>
      </c>
    </row>
    <row r="13" customFormat="false" ht="15.9" hidden="false" customHeight="true" outlineLevel="0" collapsed="false">
      <c r="A13" s="65" t="s">
        <v>109</v>
      </c>
      <c r="B13" s="66" t="s">
        <v>110</v>
      </c>
      <c r="C13" s="67" t="n">
        <v>13.55</v>
      </c>
      <c r="D13" s="35" t="n">
        <v>544500</v>
      </c>
      <c r="E13" s="35" t="n">
        <v>500870</v>
      </c>
      <c r="F13" s="36" t="n">
        <v>40188.65</v>
      </c>
      <c r="G13" s="36" t="n">
        <v>36968.4</v>
      </c>
    </row>
    <row r="14" customFormat="false" ht="15.9" hidden="false" customHeight="true" outlineLevel="0" collapsed="false">
      <c r="A14" s="65" t="s">
        <v>111</v>
      </c>
      <c r="B14" s="66" t="s">
        <v>110</v>
      </c>
      <c r="C14" s="67" t="n">
        <v>2.78</v>
      </c>
      <c r="D14" s="35" t="n">
        <v>60000</v>
      </c>
      <c r="E14" s="35" t="n">
        <v>46333</v>
      </c>
      <c r="F14" s="36" t="n">
        <v>21544.76</v>
      </c>
      <c r="G14" s="36" t="n">
        <v>16637.22</v>
      </c>
    </row>
    <row r="15" customFormat="false" ht="15.9" hidden="false" customHeight="true" outlineLevel="0" collapsed="false">
      <c r="A15" s="65" t="s">
        <v>112</v>
      </c>
      <c r="B15" s="66" t="s">
        <v>113</v>
      </c>
      <c r="C15" s="67" t="n">
        <v>6.79</v>
      </c>
      <c r="D15" s="35" t="n">
        <v>140000</v>
      </c>
      <c r="E15" s="35" t="n">
        <v>140309</v>
      </c>
      <c r="F15" s="36" t="n">
        <v>20608.84</v>
      </c>
      <c r="G15" s="36" t="n">
        <v>20654.33</v>
      </c>
    </row>
    <row r="16" customFormat="false" ht="15.9" hidden="false" customHeight="true" outlineLevel="0" collapsed="false">
      <c r="A16" s="65" t="s">
        <v>114</v>
      </c>
      <c r="B16" s="66" t="s">
        <v>115</v>
      </c>
      <c r="C16" s="67" t="n">
        <v>4.54</v>
      </c>
      <c r="D16" s="35" t="n">
        <v>40000</v>
      </c>
      <c r="E16" s="35" t="n">
        <v>41101</v>
      </c>
      <c r="F16" s="36" t="n">
        <v>8809.99</v>
      </c>
      <c r="G16" s="36" t="n">
        <v>9052.49</v>
      </c>
    </row>
    <row r="17" customFormat="false" ht="15.9" hidden="false" customHeight="true" outlineLevel="0" collapsed="false">
      <c r="A17" s="65" t="s">
        <v>116</v>
      </c>
      <c r="B17" s="66" t="s">
        <v>117</v>
      </c>
      <c r="C17" s="67" t="n">
        <v>2.48</v>
      </c>
      <c r="D17" s="35" t="n">
        <v>13000</v>
      </c>
      <c r="E17" s="35" t="n">
        <v>14326</v>
      </c>
      <c r="F17" s="36" t="n">
        <v>5235.39</v>
      </c>
      <c r="G17" s="36" t="n">
        <v>5769.4</v>
      </c>
    </row>
    <row r="18" customFormat="false" ht="15.9" hidden="false" customHeight="true" outlineLevel="0" collapsed="false">
      <c r="A18" s="65" t="s">
        <v>118</v>
      </c>
      <c r="B18" s="66" t="s">
        <v>119</v>
      </c>
      <c r="C18" s="67" t="n">
        <v>4.24</v>
      </c>
      <c r="D18" s="35" t="n">
        <v>63000</v>
      </c>
      <c r="E18" s="35" t="n">
        <v>49723</v>
      </c>
      <c r="F18" s="36" t="n">
        <v>14869.36</v>
      </c>
      <c r="G18" s="36" t="n">
        <v>11735.7</v>
      </c>
    </row>
    <row r="19" customFormat="false" ht="15.9" hidden="false" customHeight="true" outlineLevel="0" collapsed="false">
      <c r="A19" s="65" t="s">
        <v>120</v>
      </c>
      <c r="B19" s="66" t="s">
        <v>121</v>
      </c>
      <c r="C19" s="67" t="n">
        <v>3.45</v>
      </c>
      <c r="D19" s="35" t="n">
        <v>50000</v>
      </c>
      <c r="E19" s="35" t="n">
        <v>61641</v>
      </c>
      <c r="F19" s="36" t="n">
        <v>14507.89</v>
      </c>
      <c r="G19" s="36" t="n">
        <v>17885.62</v>
      </c>
    </row>
    <row r="20" customFormat="false" ht="15.9" hidden="false" customHeight="true" outlineLevel="0" collapsed="false">
      <c r="A20" s="65" t="s">
        <v>122</v>
      </c>
      <c r="B20" s="66" t="s">
        <v>123</v>
      </c>
      <c r="C20" s="67" t="n">
        <v>15.62</v>
      </c>
      <c r="D20" s="35" t="n">
        <v>415000</v>
      </c>
      <c r="E20" s="35" t="n">
        <v>405844</v>
      </c>
      <c r="F20" s="36" t="n">
        <v>26569.52</v>
      </c>
      <c r="G20" s="36" t="n">
        <v>25983.33</v>
      </c>
    </row>
    <row r="21" customFormat="false" ht="15.9" hidden="false" customHeight="true" outlineLevel="0" collapsed="false">
      <c r="A21" s="65" t="s">
        <v>124</v>
      </c>
      <c r="B21" s="66" t="s">
        <v>125</v>
      </c>
      <c r="C21" s="67" t="n">
        <v>18.63</v>
      </c>
      <c r="D21" s="35" t="n">
        <v>236000</v>
      </c>
      <c r="E21" s="35" t="n">
        <v>230103</v>
      </c>
      <c r="F21" s="36" t="n">
        <v>12665.7</v>
      </c>
      <c r="G21" s="36" t="n">
        <v>12349.22</v>
      </c>
    </row>
    <row r="22" customFormat="false" ht="15.9" hidden="false" customHeight="true" outlineLevel="0" collapsed="false">
      <c r="A22" s="65" t="s">
        <v>126</v>
      </c>
      <c r="B22" s="66" t="s">
        <v>127</v>
      </c>
      <c r="C22" s="67" t="n">
        <v>5.81</v>
      </c>
      <c r="D22" s="35" t="n">
        <v>230000</v>
      </c>
      <c r="E22" s="35" t="n">
        <v>214866</v>
      </c>
      <c r="F22" s="36" t="n">
        <v>39576.7</v>
      </c>
      <c r="G22" s="36" t="n">
        <v>36972.55</v>
      </c>
    </row>
    <row r="23" customFormat="false" ht="15.9" hidden="false" customHeight="true" outlineLevel="0" collapsed="false">
      <c r="A23" s="68" t="s">
        <v>128</v>
      </c>
      <c r="B23" s="66" t="s">
        <v>129</v>
      </c>
      <c r="C23" s="67" t="n">
        <v>5.51</v>
      </c>
      <c r="D23" s="35" t="n">
        <v>80000</v>
      </c>
      <c r="E23" s="35" t="n">
        <v>82496</v>
      </c>
      <c r="F23" s="36" t="n">
        <v>14515.63</v>
      </c>
      <c r="G23" s="36" t="n">
        <v>14968.52</v>
      </c>
    </row>
    <row r="24" customFormat="false" ht="15.9" hidden="false" customHeight="true" outlineLevel="0" collapsed="false">
      <c r="A24" s="65" t="s">
        <v>130</v>
      </c>
      <c r="B24" s="66" t="s">
        <v>131</v>
      </c>
      <c r="C24" s="67" t="n">
        <v>5.12</v>
      </c>
      <c r="D24" s="35" t="n">
        <v>66400</v>
      </c>
      <c r="E24" s="35" t="n">
        <v>42652</v>
      </c>
      <c r="F24" s="36" t="n">
        <v>12960.65</v>
      </c>
      <c r="G24" s="36" t="n">
        <v>8325.27</v>
      </c>
    </row>
    <row r="25" customFormat="false" ht="15.9" hidden="false" customHeight="true" outlineLevel="0" collapsed="false">
      <c r="A25" s="65" t="s">
        <v>132</v>
      </c>
      <c r="B25" s="66" t="s">
        <v>133</v>
      </c>
      <c r="C25" s="67" t="n">
        <v>13.18</v>
      </c>
      <c r="D25" s="35" t="n">
        <v>130000</v>
      </c>
      <c r="E25" s="35" t="n">
        <v>165991</v>
      </c>
      <c r="F25" s="36" t="n">
        <v>9866.5</v>
      </c>
      <c r="G25" s="36" t="n">
        <v>12598.08</v>
      </c>
    </row>
    <row r="26" customFormat="false" ht="15.9" hidden="false" customHeight="true" outlineLevel="0" collapsed="false">
      <c r="A26" s="65" t="s">
        <v>134</v>
      </c>
      <c r="B26" s="66" t="s">
        <v>135</v>
      </c>
      <c r="C26" s="67" t="n">
        <v>0.66</v>
      </c>
      <c r="D26" s="35" t="n">
        <v>10000</v>
      </c>
      <c r="E26" s="35" t="n">
        <v>7580</v>
      </c>
      <c r="F26" s="36" t="n">
        <v>15213.75</v>
      </c>
      <c r="G26" s="36" t="n">
        <v>11532.02</v>
      </c>
    </row>
    <row r="27" customFormat="false" ht="15.9" hidden="false" customHeight="true" outlineLevel="0" collapsed="false">
      <c r="A27" s="65" t="s">
        <v>136</v>
      </c>
      <c r="B27" s="66" t="s">
        <v>137</v>
      </c>
      <c r="C27" s="67" t="n">
        <v>18.12</v>
      </c>
      <c r="D27" s="35" t="n">
        <v>450000</v>
      </c>
      <c r="E27" s="35" t="n">
        <v>371528</v>
      </c>
      <c r="F27" s="36" t="n">
        <v>24828.96</v>
      </c>
      <c r="G27" s="36" t="n">
        <v>20499.23</v>
      </c>
    </row>
    <row r="28" customFormat="false" ht="15.9" hidden="false" customHeight="true" outlineLevel="0" collapsed="false">
      <c r="A28" s="65" t="s">
        <v>138</v>
      </c>
      <c r="B28" s="66" t="s">
        <v>139</v>
      </c>
      <c r="C28" s="67" t="n">
        <v>7.49</v>
      </c>
      <c r="D28" s="35" t="n">
        <v>220000</v>
      </c>
      <c r="E28" s="35" t="n">
        <v>193556</v>
      </c>
      <c r="F28" s="36" t="n">
        <v>29380.73</v>
      </c>
      <c r="G28" s="36" t="n">
        <v>25849.17</v>
      </c>
    </row>
    <row r="29" customFormat="false" ht="15.9" hidden="false" customHeight="true" outlineLevel="0" collapsed="false">
      <c r="A29" s="65" t="s">
        <v>140</v>
      </c>
      <c r="B29" s="66" t="s">
        <v>141</v>
      </c>
      <c r="C29" s="67" t="n">
        <v>4.82</v>
      </c>
      <c r="D29" s="35" t="n">
        <v>38000</v>
      </c>
      <c r="E29" s="35" t="n">
        <v>32313</v>
      </c>
      <c r="F29" s="36" t="n">
        <v>7890.2</v>
      </c>
      <c r="G29" s="36" t="n">
        <v>6709.37</v>
      </c>
    </row>
    <row r="30" customFormat="false" ht="15.9" hidden="false" customHeight="true" outlineLevel="0" collapsed="false">
      <c r="A30" s="65" t="s">
        <v>142</v>
      </c>
      <c r="B30" s="66" t="s">
        <v>143</v>
      </c>
      <c r="C30" s="67" t="n">
        <v>6.8</v>
      </c>
      <c r="D30" s="35" t="n">
        <v>177000</v>
      </c>
      <c r="E30" s="35" t="n">
        <v>201947</v>
      </c>
      <c r="F30" s="36" t="n">
        <v>26027.5</v>
      </c>
      <c r="G30" s="36" t="n">
        <v>29695.9</v>
      </c>
    </row>
    <row r="31" customFormat="false" ht="15.9" hidden="false" customHeight="true" outlineLevel="0" collapsed="false">
      <c r="A31" s="65" t="s">
        <v>144</v>
      </c>
      <c r="B31" s="66" t="s">
        <v>145</v>
      </c>
      <c r="C31" s="67" t="n">
        <v>4.34</v>
      </c>
      <c r="D31" s="35" t="n">
        <v>75000</v>
      </c>
      <c r="E31" s="35" t="n">
        <v>73251</v>
      </c>
      <c r="F31" s="36" t="n">
        <v>17275.14</v>
      </c>
      <c r="G31" s="36" t="n">
        <v>16872.28</v>
      </c>
    </row>
    <row r="32" customFormat="false" ht="15.9" hidden="false" customHeight="true" outlineLevel="0" collapsed="false">
      <c r="A32" s="65" t="s">
        <v>146</v>
      </c>
      <c r="B32" s="66" t="s">
        <v>147</v>
      </c>
      <c r="C32" s="67" t="n">
        <v>5.48</v>
      </c>
      <c r="D32" s="35" t="n">
        <v>105000</v>
      </c>
      <c r="E32" s="35" t="n">
        <v>75282</v>
      </c>
      <c r="F32" s="36" t="n">
        <v>19160.23</v>
      </c>
      <c r="G32" s="36" t="n">
        <v>13737.34</v>
      </c>
    </row>
    <row r="33" customFormat="false" ht="15.9" hidden="false" customHeight="true" outlineLevel="0" collapsed="false">
      <c r="A33" s="65" t="s">
        <v>148</v>
      </c>
      <c r="B33" s="66" t="s">
        <v>149</v>
      </c>
      <c r="C33" s="67" t="n">
        <v>113.9</v>
      </c>
      <c r="D33" s="35" t="n">
        <v>235000</v>
      </c>
      <c r="E33" s="35" t="n">
        <v>136190</v>
      </c>
      <c r="F33" s="36" t="n">
        <v>2063.13</v>
      </c>
      <c r="G33" s="36" t="n">
        <v>1195.65</v>
      </c>
    </row>
    <row r="34" customFormat="false" ht="15.9" hidden="false" customHeight="true" outlineLevel="0" collapsed="false">
      <c r="A34" s="65" t="s">
        <v>150</v>
      </c>
      <c r="B34" s="66" t="s">
        <v>151</v>
      </c>
      <c r="C34" s="67" t="n">
        <v>1.68</v>
      </c>
      <c r="D34" s="35" t="n">
        <v>15000</v>
      </c>
      <c r="E34" s="35" t="n">
        <v>14931</v>
      </c>
      <c r="F34" s="36" t="n">
        <v>8928.57</v>
      </c>
      <c r="G34" s="36" t="n">
        <v>8887.5</v>
      </c>
    </row>
    <row r="35" customFormat="false" ht="15.9" hidden="false" customHeight="true" outlineLevel="0" collapsed="false">
      <c r="A35" s="65" t="s">
        <v>152</v>
      </c>
      <c r="B35" s="66" t="s">
        <v>153</v>
      </c>
      <c r="C35" s="67" t="n">
        <v>0.17</v>
      </c>
      <c r="D35" s="35" t="n">
        <v>2000</v>
      </c>
      <c r="E35" s="35" t="n">
        <v>807</v>
      </c>
      <c r="F35" s="36" t="n">
        <v>11641.44</v>
      </c>
      <c r="G35" s="36" t="n">
        <v>4697.32</v>
      </c>
    </row>
    <row r="36" customFormat="false" ht="15.9" hidden="false" customHeight="true" outlineLevel="0" collapsed="false">
      <c r="A36" s="65" t="s">
        <v>154</v>
      </c>
      <c r="B36" s="66" t="s">
        <v>155</v>
      </c>
      <c r="C36" s="67" t="n">
        <v>0.55</v>
      </c>
      <c r="D36" s="35" t="n">
        <v>3500</v>
      </c>
      <c r="E36" s="35" t="n">
        <v>1197</v>
      </c>
      <c r="F36" s="36" t="n">
        <v>6372.91</v>
      </c>
      <c r="G36" s="36" t="n">
        <v>2179.53</v>
      </c>
    </row>
    <row r="37" customFormat="false" ht="15.9" hidden="false" customHeight="true" outlineLevel="0" collapsed="false">
      <c r="A37" s="65" t="s">
        <v>156</v>
      </c>
      <c r="B37" s="66" t="s">
        <v>157</v>
      </c>
      <c r="C37" s="67" t="n">
        <v>5.37</v>
      </c>
      <c r="D37" s="35" t="n">
        <v>10000</v>
      </c>
      <c r="E37" s="35" t="n">
        <v>13423</v>
      </c>
      <c r="F37" s="36" t="n">
        <v>1861.05</v>
      </c>
      <c r="G37" s="36" t="n">
        <v>2498.09</v>
      </c>
    </row>
    <row r="38" customFormat="false" ht="15.9" hidden="false" customHeight="true" outlineLevel="0" collapsed="false">
      <c r="A38" s="65" t="s">
        <v>158</v>
      </c>
      <c r="B38" s="66" t="s">
        <v>159</v>
      </c>
      <c r="C38" s="67" t="n">
        <v>0.96</v>
      </c>
      <c r="D38" s="35" t="n">
        <v>3000</v>
      </c>
      <c r="E38" s="35" t="n">
        <v>2325</v>
      </c>
      <c r="F38" s="36" t="n">
        <v>3133.81</v>
      </c>
      <c r="G38" s="36" t="n">
        <v>2428.71</v>
      </c>
    </row>
    <row r="39" customFormat="false" ht="15.9" hidden="false" customHeight="true" outlineLevel="0" collapsed="false">
      <c r="A39" s="65" t="s">
        <v>160</v>
      </c>
      <c r="B39" s="66" t="s">
        <v>161</v>
      </c>
      <c r="C39" s="67" t="n">
        <v>1.75</v>
      </c>
      <c r="D39" s="35" t="n">
        <v>8700</v>
      </c>
      <c r="E39" s="35" t="n">
        <v>12791</v>
      </c>
      <c r="F39" s="36" t="n">
        <v>4967.45</v>
      </c>
      <c r="G39" s="36" t="n">
        <v>7303.3</v>
      </c>
    </row>
    <row r="40" customFormat="false" ht="15.9" hidden="false" customHeight="true" outlineLevel="0" collapsed="false">
      <c r="A40" s="65" t="s">
        <v>162</v>
      </c>
      <c r="B40" s="66" t="s">
        <v>163</v>
      </c>
      <c r="C40" s="67" t="n">
        <v>1.33</v>
      </c>
      <c r="D40" s="35" t="n">
        <v>3000</v>
      </c>
      <c r="E40" s="35" t="n">
        <v>1295</v>
      </c>
      <c r="F40" s="36" t="n">
        <v>2254.96</v>
      </c>
      <c r="G40" s="36" t="n">
        <v>973.39</v>
      </c>
    </row>
    <row r="41" customFormat="false" ht="15.9" hidden="false" customHeight="true" outlineLevel="0" collapsed="false">
      <c r="A41" s="65" t="s">
        <v>164</v>
      </c>
      <c r="B41" s="66" t="s">
        <v>165</v>
      </c>
      <c r="C41" s="67" t="n">
        <v>1.39</v>
      </c>
      <c r="D41" s="35" t="n">
        <v>10000</v>
      </c>
      <c r="E41" s="35" t="n">
        <v>2821</v>
      </c>
      <c r="F41" s="36" t="n">
        <v>7219.17</v>
      </c>
      <c r="G41" s="36" t="n">
        <v>2036.53</v>
      </c>
    </row>
    <row r="42" customFormat="false" ht="15.9" hidden="false" customHeight="true" outlineLevel="0" collapsed="false">
      <c r="A42" s="65" t="s">
        <v>166</v>
      </c>
      <c r="B42" s="66" t="s">
        <v>167</v>
      </c>
      <c r="C42" s="67" t="n">
        <v>2.54</v>
      </c>
      <c r="D42" s="35" t="n">
        <v>19500</v>
      </c>
      <c r="E42" s="35" t="n">
        <v>14673</v>
      </c>
      <c r="F42" s="36" t="n">
        <v>7667.2</v>
      </c>
      <c r="G42" s="36" t="n">
        <v>5769.28</v>
      </c>
    </row>
    <row r="43" customFormat="false" ht="15.9" hidden="false" customHeight="true" outlineLevel="0" collapsed="false">
      <c r="A43" s="65" t="s">
        <v>168</v>
      </c>
      <c r="B43" s="66" t="s">
        <v>169</v>
      </c>
      <c r="C43" s="67" t="n">
        <v>1.05</v>
      </c>
      <c r="D43" s="35" t="n">
        <v>6000</v>
      </c>
      <c r="E43" s="35" t="n">
        <v>3609</v>
      </c>
      <c r="F43" s="36" t="n">
        <v>5713.74</v>
      </c>
      <c r="G43" s="36" t="n">
        <v>3436.82</v>
      </c>
    </row>
    <row r="44" customFormat="false" ht="15.9" hidden="false" customHeight="true" outlineLevel="0" collapsed="false">
      <c r="A44" s="65" t="s">
        <v>170</v>
      </c>
      <c r="B44" s="66" t="s">
        <v>171</v>
      </c>
      <c r="C44" s="67" t="n">
        <v>4.57</v>
      </c>
      <c r="D44" s="35" t="n">
        <v>3396</v>
      </c>
      <c r="E44" s="35" t="n">
        <v>3513</v>
      </c>
      <c r="F44" s="36" t="n">
        <v>742.38</v>
      </c>
      <c r="G44" s="36" t="n">
        <v>767.95</v>
      </c>
    </row>
    <row r="45" customFormat="false" ht="15.9" hidden="false" customHeight="true" outlineLevel="0" collapsed="false">
      <c r="A45" s="65" t="s">
        <v>172</v>
      </c>
      <c r="B45" s="66" t="s">
        <v>173</v>
      </c>
      <c r="C45" s="67" t="n">
        <v>5.13</v>
      </c>
      <c r="D45" s="35" t="n">
        <v>11000</v>
      </c>
      <c r="E45" s="35" t="n">
        <v>10711</v>
      </c>
      <c r="F45" s="36" t="n">
        <v>2145.96</v>
      </c>
      <c r="G45" s="36" t="n">
        <v>2089.58</v>
      </c>
    </row>
    <row r="46" customFormat="false" ht="15.9" hidden="false" customHeight="true" outlineLevel="0" collapsed="false">
      <c r="A46" s="65" t="s">
        <v>174</v>
      </c>
      <c r="B46" s="66" t="s">
        <v>175</v>
      </c>
      <c r="C46" s="67" t="n">
        <v>1.55</v>
      </c>
      <c r="D46" s="35" t="n">
        <v>2000</v>
      </c>
      <c r="E46" s="35" t="n">
        <v>2476</v>
      </c>
      <c r="F46" s="36" t="n">
        <v>1291.07</v>
      </c>
      <c r="G46" s="36" t="n">
        <v>1598.35</v>
      </c>
    </row>
    <row r="47" customFormat="false" ht="15.9" hidden="false" customHeight="true" outlineLevel="0" collapsed="false">
      <c r="A47" s="65" t="s">
        <v>176</v>
      </c>
      <c r="B47" s="66" t="s">
        <v>177</v>
      </c>
      <c r="C47" s="67" t="n">
        <v>131.05</v>
      </c>
      <c r="D47" s="35" t="n">
        <v>37000</v>
      </c>
      <c r="E47" s="35" t="n">
        <v>8309</v>
      </c>
      <c r="F47" s="36" t="n">
        <v>282.34</v>
      </c>
      <c r="G47" s="36" t="n">
        <v>63.4</v>
      </c>
    </row>
    <row r="48" customFormat="false" ht="15.9" hidden="false" customHeight="true" outlineLevel="0" collapsed="false">
      <c r="A48" s="65" t="s">
        <v>178</v>
      </c>
      <c r="B48" s="66" t="s">
        <v>179</v>
      </c>
      <c r="C48" s="67" t="n">
        <v>0.55</v>
      </c>
      <c r="D48" s="35" t="n">
        <v>350</v>
      </c>
      <c r="E48" s="35" t="n">
        <v>100</v>
      </c>
      <c r="F48" s="36" t="n">
        <v>633.37</v>
      </c>
      <c r="G48" s="36" t="n">
        <v>180.96</v>
      </c>
    </row>
    <row r="49" customFormat="false" ht="15.9" hidden="false" customHeight="true" outlineLevel="0" collapsed="false">
      <c r="A49" s="65" t="s">
        <v>180</v>
      </c>
      <c r="B49" s="66" t="s">
        <v>181</v>
      </c>
      <c r="C49" s="67" t="n">
        <v>0.77</v>
      </c>
      <c r="D49" s="35" t="n">
        <v>10800</v>
      </c>
      <c r="E49" s="35" t="n">
        <v>1121</v>
      </c>
      <c r="F49" s="36" t="n">
        <v>13975.16</v>
      </c>
      <c r="G49" s="36" t="n">
        <v>1450.57</v>
      </c>
    </row>
    <row r="50" customFormat="false" ht="15.9" hidden="false" customHeight="true" outlineLevel="0" collapsed="false">
      <c r="A50" s="65" t="s">
        <v>182</v>
      </c>
      <c r="B50" s="66" t="s">
        <v>183</v>
      </c>
      <c r="C50" s="67" t="n">
        <v>690.75</v>
      </c>
      <c r="D50" s="35" t="n">
        <v>37100</v>
      </c>
      <c r="E50" s="35" t="n">
        <v>21254</v>
      </c>
      <c r="F50" s="36" t="n">
        <v>53.71</v>
      </c>
      <c r="G50" s="36" t="n">
        <v>30.77</v>
      </c>
    </row>
    <row r="51" customFormat="false" ht="15.9" hidden="false" customHeight="true" outlineLevel="0" collapsed="false">
      <c r="A51" s="65" t="s">
        <v>184</v>
      </c>
      <c r="B51" s="66" t="s">
        <v>185</v>
      </c>
      <c r="C51" s="69" t="n">
        <v>0</v>
      </c>
      <c r="D51" s="70" t="n">
        <v>0</v>
      </c>
      <c r="E51" s="70" t="n">
        <v>0</v>
      </c>
      <c r="F51" s="71" t="n">
        <v>0</v>
      </c>
      <c r="G51" s="71" t="n">
        <v>0</v>
      </c>
    </row>
    <row r="52" customFormat="false" ht="15.9" hidden="false" customHeight="true" outlineLevel="0" collapsed="false">
      <c r="A52" s="65" t="s">
        <v>186</v>
      </c>
      <c r="B52" s="66" t="s">
        <v>187</v>
      </c>
      <c r="C52" s="67" t="n">
        <v>32.98</v>
      </c>
      <c r="D52" s="35" t="n">
        <v>24000</v>
      </c>
      <c r="E52" s="35" t="n">
        <v>9632</v>
      </c>
      <c r="F52" s="36" t="n">
        <v>727.74</v>
      </c>
      <c r="G52" s="36" t="n">
        <v>292.07</v>
      </c>
    </row>
    <row r="53" customFormat="false" ht="15.9" hidden="false" customHeight="true" outlineLevel="0" collapsed="false">
      <c r="A53" s="65" t="s">
        <v>188</v>
      </c>
      <c r="B53" s="66" t="s">
        <v>189</v>
      </c>
      <c r="C53" s="67" t="n">
        <v>17.49</v>
      </c>
      <c r="D53" s="35" t="n">
        <v>300000</v>
      </c>
      <c r="E53" s="35" t="n">
        <v>45883</v>
      </c>
      <c r="F53" s="36" t="n">
        <v>17156.19</v>
      </c>
      <c r="G53" s="36" t="n">
        <v>2623.92</v>
      </c>
    </row>
    <row r="54" customFormat="false" ht="15.9" hidden="false" customHeight="true" outlineLevel="0" collapsed="false">
      <c r="A54" s="65" t="s">
        <v>190</v>
      </c>
      <c r="B54" s="66" t="s">
        <v>191</v>
      </c>
      <c r="C54" s="67" t="n">
        <v>1.84</v>
      </c>
      <c r="D54" s="35" t="n">
        <v>29500</v>
      </c>
      <c r="E54" s="35" t="n">
        <v>47804</v>
      </c>
      <c r="F54" s="36" t="n">
        <v>16037.84</v>
      </c>
      <c r="G54" s="36" t="n">
        <v>25988.91</v>
      </c>
    </row>
    <row r="55" customFormat="false" ht="15.9" hidden="false" customHeight="true" outlineLevel="0" collapsed="false">
      <c r="A55" s="65" t="s">
        <v>192</v>
      </c>
      <c r="B55" s="66" t="s">
        <v>193</v>
      </c>
      <c r="C55" s="67" t="n">
        <v>5.1</v>
      </c>
      <c r="D55" s="35" t="n">
        <v>52000</v>
      </c>
      <c r="E55" s="35" t="n">
        <v>31126</v>
      </c>
      <c r="F55" s="36" t="n">
        <v>10203.48</v>
      </c>
      <c r="G55" s="36" t="n">
        <v>6107.57</v>
      </c>
    </row>
    <row r="56" customFormat="false" ht="15.9" hidden="false" customHeight="true" outlineLevel="0" collapsed="false">
      <c r="A56" s="65" t="s">
        <v>194</v>
      </c>
      <c r="B56" s="66" t="s">
        <v>195</v>
      </c>
      <c r="C56" s="67" t="n">
        <v>8.63</v>
      </c>
      <c r="D56" s="35" t="n">
        <v>14000</v>
      </c>
      <c r="E56" s="35" t="n">
        <v>4967</v>
      </c>
      <c r="F56" s="36" t="n">
        <v>1621.87</v>
      </c>
      <c r="G56" s="36" t="n">
        <v>575.42</v>
      </c>
    </row>
    <row r="57" customFormat="false" ht="15.9" hidden="false" customHeight="true" outlineLevel="0" collapsed="false">
      <c r="A57" s="65" t="s">
        <v>196</v>
      </c>
      <c r="B57" s="66" t="s">
        <v>197</v>
      </c>
      <c r="C57" s="67" t="n">
        <v>44.35</v>
      </c>
      <c r="D57" s="35" t="n">
        <v>37300</v>
      </c>
      <c r="E57" s="35" t="n">
        <v>28945</v>
      </c>
      <c r="F57" s="36" t="n">
        <v>841.05</v>
      </c>
      <c r="G57" s="36" t="n">
        <v>652.66</v>
      </c>
    </row>
    <row r="58" customFormat="false" ht="15.9" hidden="false" customHeight="true" outlineLevel="0" collapsed="false">
      <c r="A58" s="62" t="s">
        <v>198</v>
      </c>
      <c r="B58" s="63" t="s">
        <v>199</v>
      </c>
      <c r="C58" s="64" t="n">
        <v>271.8</v>
      </c>
      <c r="D58" s="30" t="n">
        <v>3115481</v>
      </c>
      <c r="E58" s="30" t="n">
        <v>2524393</v>
      </c>
      <c r="F58" s="31" t="n">
        <v>11462.4</v>
      </c>
      <c r="G58" s="31" t="n">
        <v>9287.69</v>
      </c>
    </row>
    <row r="59" customFormat="false" ht="15.9" hidden="false" customHeight="true" outlineLevel="0" collapsed="false">
      <c r="A59" s="62" t="s">
        <v>200</v>
      </c>
      <c r="B59" s="63" t="s">
        <v>201</v>
      </c>
      <c r="C59" s="64" t="n">
        <v>362.17</v>
      </c>
      <c r="D59" s="30" t="n">
        <v>2282470</v>
      </c>
      <c r="E59" s="30" t="n">
        <v>1707163</v>
      </c>
      <c r="F59" s="31" t="n">
        <v>6302.17</v>
      </c>
      <c r="G59" s="31" t="n">
        <v>4713.68</v>
      </c>
    </row>
    <row r="60" customFormat="false" ht="15.9" hidden="false" customHeight="true" outlineLevel="0" collapsed="false">
      <c r="A60" s="65" t="s">
        <v>202</v>
      </c>
      <c r="B60" s="66" t="s">
        <v>203</v>
      </c>
      <c r="C60" s="67" t="n">
        <v>21.96</v>
      </c>
      <c r="D60" s="35" t="n">
        <v>30000</v>
      </c>
      <c r="E60" s="35" t="n">
        <v>33907</v>
      </c>
      <c r="F60" s="36" t="n">
        <v>1365.9</v>
      </c>
      <c r="G60" s="36" t="n">
        <v>1543.79</v>
      </c>
    </row>
    <row r="61" customFormat="false" ht="15.9" hidden="false" customHeight="true" outlineLevel="0" collapsed="false">
      <c r="A61" s="65" t="s">
        <v>204</v>
      </c>
      <c r="B61" s="66" t="s">
        <v>205</v>
      </c>
      <c r="C61" s="67" t="n">
        <v>20.73</v>
      </c>
      <c r="D61" s="35" t="n">
        <v>340000</v>
      </c>
      <c r="E61" s="35" t="n">
        <v>333519</v>
      </c>
      <c r="F61" s="36" t="n">
        <v>16400.4</v>
      </c>
      <c r="G61" s="36" t="n">
        <v>16087.78</v>
      </c>
    </row>
    <row r="62" customFormat="false" ht="15.9" hidden="false" customHeight="true" outlineLevel="0" collapsed="false">
      <c r="A62" s="65" t="s">
        <v>206</v>
      </c>
      <c r="B62" s="66" t="s">
        <v>207</v>
      </c>
      <c r="C62" s="67" t="n">
        <v>12.56</v>
      </c>
      <c r="D62" s="35" t="n">
        <v>120000</v>
      </c>
      <c r="E62" s="35" t="n">
        <v>124671</v>
      </c>
      <c r="F62" s="36" t="n">
        <v>9550.95</v>
      </c>
      <c r="G62" s="36" t="n">
        <v>9922.72</v>
      </c>
    </row>
    <row r="63" customFormat="false" ht="15.9" hidden="false" customHeight="true" outlineLevel="0" collapsed="false">
      <c r="A63" s="65" t="s">
        <v>208</v>
      </c>
      <c r="B63" s="66" t="s">
        <v>209</v>
      </c>
      <c r="C63" s="67" t="n">
        <v>4.66</v>
      </c>
      <c r="D63" s="35" t="n">
        <v>25000</v>
      </c>
      <c r="E63" s="35" t="n">
        <v>21818</v>
      </c>
      <c r="F63" s="36" t="n">
        <v>5361.82</v>
      </c>
      <c r="G63" s="36" t="n">
        <v>4679.36</v>
      </c>
    </row>
    <row r="64" customFormat="false" ht="15.9" hidden="false" customHeight="true" outlineLevel="0" collapsed="false">
      <c r="A64" s="65" t="s">
        <v>210</v>
      </c>
      <c r="B64" s="66" t="s">
        <v>211</v>
      </c>
      <c r="C64" s="67" t="n">
        <v>11.23</v>
      </c>
      <c r="D64" s="35" t="n">
        <v>200000</v>
      </c>
      <c r="E64" s="35" t="n">
        <v>165632</v>
      </c>
      <c r="F64" s="36" t="n">
        <v>17815.63</v>
      </c>
      <c r="G64" s="36" t="n">
        <v>14754.19</v>
      </c>
    </row>
    <row r="65" customFormat="false" ht="15.9" hidden="false" customHeight="true" outlineLevel="0" collapsed="false">
      <c r="A65" s="65" t="s">
        <v>212</v>
      </c>
      <c r="B65" s="66" t="s">
        <v>213</v>
      </c>
      <c r="C65" s="67" t="n">
        <v>13.81</v>
      </c>
      <c r="D65" s="35" t="n">
        <v>120000</v>
      </c>
      <c r="E65" s="35" t="n">
        <v>123752</v>
      </c>
      <c r="F65" s="36" t="n">
        <v>8687.41</v>
      </c>
      <c r="G65" s="36" t="n">
        <v>8959.03</v>
      </c>
    </row>
    <row r="66" customFormat="false" ht="15.9" hidden="false" customHeight="true" outlineLevel="0" collapsed="false">
      <c r="A66" s="65" t="s">
        <v>214</v>
      </c>
      <c r="B66" s="66" t="s">
        <v>215</v>
      </c>
      <c r="C66" s="67" t="n">
        <v>2.42</v>
      </c>
      <c r="D66" s="35" t="n">
        <v>22500</v>
      </c>
      <c r="E66" s="35" t="n">
        <v>19423</v>
      </c>
      <c r="F66" s="36" t="n">
        <v>9294.45</v>
      </c>
      <c r="G66" s="36" t="n">
        <v>8023.38</v>
      </c>
    </row>
    <row r="67" customFormat="false" ht="15.9" hidden="false" customHeight="true" outlineLevel="0" collapsed="false">
      <c r="A67" s="65" t="s">
        <v>216</v>
      </c>
      <c r="B67" s="66" t="s">
        <v>217</v>
      </c>
      <c r="C67" s="67" t="n">
        <v>4.55</v>
      </c>
      <c r="D67" s="35" t="n">
        <v>42000</v>
      </c>
      <c r="E67" s="35" t="n">
        <v>33746</v>
      </c>
      <c r="F67" s="36" t="n">
        <v>9235.44</v>
      </c>
      <c r="G67" s="36" t="n">
        <v>7420.45</v>
      </c>
    </row>
    <row r="68" customFormat="false" ht="15.9" hidden="false" customHeight="true" outlineLevel="0" collapsed="false">
      <c r="A68" s="65" t="s">
        <v>218</v>
      </c>
      <c r="B68" s="66" t="s">
        <v>219</v>
      </c>
      <c r="C68" s="67" t="n">
        <v>19.67</v>
      </c>
      <c r="D68" s="35" t="n">
        <v>142000</v>
      </c>
      <c r="E68" s="35" t="n">
        <v>101176</v>
      </c>
      <c r="F68" s="36" t="n">
        <v>7217.61</v>
      </c>
      <c r="G68" s="36" t="n">
        <v>5142.6</v>
      </c>
    </row>
    <row r="69" customFormat="false" ht="15.9" hidden="false" customHeight="true" outlineLevel="0" collapsed="false">
      <c r="A69" s="65" t="s">
        <v>220</v>
      </c>
      <c r="B69" s="66" t="s">
        <v>221</v>
      </c>
      <c r="C69" s="69" t="n">
        <v>0</v>
      </c>
      <c r="D69" s="70" t="n">
        <v>0</v>
      </c>
      <c r="E69" s="70" t="n">
        <v>0</v>
      </c>
      <c r="F69" s="71" t="n">
        <v>0</v>
      </c>
      <c r="G69" s="71" t="n">
        <v>0</v>
      </c>
    </row>
    <row r="70" customFormat="false" ht="15.9" hidden="false" customHeight="true" outlineLevel="0" collapsed="false">
      <c r="A70" s="65" t="s">
        <v>222</v>
      </c>
      <c r="B70" s="66" t="s">
        <v>223</v>
      </c>
      <c r="C70" s="67" t="n">
        <v>3.02</v>
      </c>
      <c r="D70" s="35" t="n">
        <v>15000</v>
      </c>
      <c r="E70" s="35" t="n">
        <v>7828</v>
      </c>
      <c r="F70" s="36" t="n">
        <v>4967.71</v>
      </c>
      <c r="G70" s="36" t="n">
        <v>2592.48</v>
      </c>
    </row>
    <row r="71" customFormat="false" ht="15.9" hidden="false" customHeight="true" outlineLevel="0" collapsed="false">
      <c r="A71" s="65" t="s">
        <v>224</v>
      </c>
      <c r="B71" s="66" t="s">
        <v>225</v>
      </c>
      <c r="C71" s="67" t="n">
        <v>5.03</v>
      </c>
      <c r="D71" s="35" t="n">
        <v>28000</v>
      </c>
      <c r="E71" s="35" t="n">
        <v>22590</v>
      </c>
      <c r="F71" s="36" t="n">
        <v>5565.94</v>
      </c>
      <c r="G71" s="36" t="n">
        <v>4490.52</v>
      </c>
    </row>
    <row r="72" customFormat="false" ht="15.9" hidden="false" customHeight="true" outlineLevel="0" collapsed="false">
      <c r="A72" s="65" t="s">
        <v>226</v>
      </c>
      <c r="B72" s="66" t="s">
        <v>227</v>
      </c>
      <c r="C72" s="67" t="n">
        <v>2.77</v>
      </c>
      <c r="D72" s="35" t="n">
        <v>18000</v>
      </c>
      <c r="E72" s="35" t="n">
        <v>5958</v>
      </c>
      <c r="F72" s="36" t="n">
        <v>6488.12</v>
      </c>
      <c r="G72" s="36" t="n">
        <v>2147.57</v>
      </c>
    </row>
    <row r="73" customFormat="false" ht="15.9" hidden="false" customHeight="true" outlineLevel="0" collapsed="false">
      <c r="A73" s="65" t="s">
        <v>228</v>
      </c>
      <c r="B73" s="66" t="s">
        <v>229</v>
      </c>
      <c r="C73" s="67" t="n">
        <v>4.58</v>
      </c>
      <c r="D73" s="35" t="n">
        <v>50000</v>
      </c>
      <c r="E73" s="35" t="n">
        <v>61201</v>
      </c>
      <c r="F73" s="36" t="n">
        <v>10905.36</v>
      </c>
      <c r="G73" s="36" t="n">
        <v>13348.38</v>
      </c>
    </row>
    <row r="74" customFormat="false" ht="15.9" hidden="false" customHeight="true" outlineLevel="0" collapsed="false">
      <c r="A74" s="65" t="s">
        <v>230</v>
      </c>
      <c r="B74" s="66" t="s">
        <v>149</v>
      </c>
      <c r="C74" s="67" t="n">
        <v>74.64</v>
      </c>
      <c r="D74" s="35" t="n">
        <v>235000</v>
      </c>
      <c r="E74" s="35" t="n">
        <v>68826</v>
      </c>
      <c r="F74" s="36" t="n">
        <v>3148.35</v>
      </c>
      <c r="G74" s="36" t="n">
        <v>922.08</v>
      </c>
    </row>
    <row r="75" customFormat="false" ht="15.9" hidden="false" customHeight="true" outlineLevel="0" collapsed="false">
      <c r="A75" s="65" t="s">
        <v>231</v>
      </c>
      <c r="B75" s="66" t="s">
        <v>232</v>
      </c>
      <c r="C75" s="67" t="n">
        <v>4.06</v>
      </c>
      <c r="D75" s="35" t="n">
        <v>80000</v>
      </c>
      <c r="E75" s="35" t="n">
        <v>81026</v>
      </c>
      <c r="F75" s="36" t="n">
        <v>19723.38</v>
      </c>
      <c r="G75" s="36" t="n">
        <v>19976.33</v>
      </c>
    </row>
    <row r="76" customFormat="false" ht="15.9" hidden="false" customHeight="true" outlineLevel="0" collapsed="false">
      <c r="A76" s="65" t="s">
        <v>233</v>
      </c>
      <c r="B76" s="66" t="s">
        <v>234</v>
      </c>
      <c r="C76" s="67" t="n">
        <v>1.65</v>
      </c>
      <c r="D76" s="35" t="n">
        <v>22000</v>
      </c>
      <c r="E76" s="35" t="n">
        <v>24459</v>
      </c>
      <c r="F76" s="36" t="n">
        <v>13351.13</v>
      </c>
      <c r="G76" s="36" t="n">
        <v>14843.43</v>
      </c>
    </row>
    <row r="77" customFormat="false" ht="15.9" hidden="false" customHeight="true" outlineLevel="0" collapsed="false">
      <c r="A77" s="65" t="s">
        <v>235</v>
      </c>
      <c r="B77" s="66" t="s">
        <v>236</v>
      </c>
      <c r="C77" s="67" t="n">
        <v>3.37</v>
      </c>
      <c r="D77" s="35" t="n">
        <v>30000</v>
      </c>
      <c r="E77" s="35" t="n">
        <v>23414</v>
      </c>
      <c r="F77" s="36" t="n">
        <v>8908.69</v>
      </c>
      <c r="G77" s="36" t="n">
        <v>6952.93</v>
      </c>
    </row>
    <row r="78" customFormat="false" ht="15.9" hidden="false" customHeight="true" outlineLevel="0" collapsed="false">
      <c r="A78" s="65" t="s">
        <v>237</v>
      </c>
      <c r="B78" s="66" t="s">
        <v>238</v>
      </c>
      <c r="C78" s="67" t="n">
        <v>1.78</v>
      </c>
      <c r="D78" s="35" t="n">
        <v>9500</v>
      </c>
      <c r="E78" s="35" t="n">
        <v>10237</v>
      </c>
      <c r="F78" s="36" t="n">
        <v>5332.58</v>
      </c>
      <c r="G78" s="36" t="n">
        <v>5746.28</v>
      </c>
    </row>
    <row r="79" customFormat="false" ht="15.9" hidden="false" customHeight="true" outlineLevel="0" collapsed="false">
      <c r="A79" s="65" t="s">
        <v>239</v>
      </c>
      <c r="B79" s="66" t="s">
        <v>240</v>
      </c>
      <c r="C79" s="67" t="n">
        <v>1.89</v>
      </c>
      <c r="D79" s="35" t="n">
        <v>11000</v>
      </c>
      <c r="E79" s="35" t="n">
        <v>3557</v>
      </c>
      <c r="F79" s="36" t="n">
        <v>5805.67</v>
      </c>
      <c r="G79" s="36" t="n">
        <v>1877.34</v>
      </c>
    </row>
    <row r="80" customFormat="false" ht="15.9" hidden="false" customHeight="true" outlineLevel="0" collapsed="false">
      <c r="A80" s="65" t="s">
        <v>241</v>
      </c>
      <c r="B80" s="66" t="s">
        <v>242</v>
      </c>
      <c r="C80" s="67" t="n">
        <v>1.89</v>
      </c>
      <c r="D80" s="35" t="n">
        <v>6000</v>
      </c>
      <c r="E80" s="35" t="n">
        <v>4758</v>
      </c>
      <c r="F80" s="36" t="n">
        <v>3167.9</v>
      </c>
      <c r="G80" s="36" t="n">
        <v>2512.14</v>
      </c>
    </row>
    <row r="81" customFormat="false" ht="15.9" hidden="false" customHeight="true" outlineLevel="0" collapsed="false">
      <c r="A81" s="65" t="s">
        <v>243</v>
      </c>
      <c r="B81" s="66" t="s">
        <v>244</v>
      </c>
      <c r="C81" s="67" t="n">
        <v>5</v>
      </c>
      <c r="D81" s="35" t="n">
        <v>63000</v>
      </c>
      <c r="E81" s="35" t="n">
        <v>12382</v>
      </c>
      <c r="F81" s="36" t="n">
        <v>12590.93</v>
      </c>
      <c r="G81" s="36" t="n">
        <v>2474.62</v>
      </c>
    </row>
    <row r="82" customFormat="false" ht="15.9" hidden="false" customHeight="true" outlineLevel="0" collapsed="false">
      <c r="A82" s="65" t="s">
        <v>245</v>
      </c>
      <c r="B82" s="66" t="s">
        <v>246</v>
      </c>
      <c r="C82" s="67" t="n">
        <v>0.82</v>
      </c>
      <c r="D82" s="35" t="n">
        <v>1500</v>
      </c>
      <c r="E82" s="35" t="n">
        <v>809</v>
      </c>
      <c r="F82" s="36" t="n">
        <v>1833.29</v>
      </c>
      <c r="G82" s="36" t="n">
        <v>988.76</v>
      </c>
    </row>
    <row r="83" customFormat="false" ht="15.9" hidden="false" customHeight="true" outlineLevel="0" collapsed="false">
      <c r="A83" s="65" t="s">
        <v>247</v>
      </c>
      <c r="B83" s="66" t="s">
        <v>159</v>
      </c>
      <c r="C83" s="67" t="n">
        <v>9.34</v>
      </c>
      <c r="D83" s="35" t="n">
        <v>12000</v>
      </c>
      <c r="E83" s="35" t="n">
        <v>5426</v>
      </c>
      <c r="F83" s="36" t="n">
        <v>1284.27</v>
      </c>
      <c r="G83" s="36" t="n">
        <v>580.71</v>
      </c>
    </row>
    <row r="84" customFormat="false" ht="15.9" hidden="false" customHeight="true" outlineLevel="0" collapsed="false">
      <c r="A84" s="65" t="s">
        <v>248</v>
      </c>
      <c r="B84" s="66" t="s">
        <v>249</v>
      </c>
      <c r="C84" s="67" t="n">
        <v>32.52</v>
      </c>
      <c r="D84" s="35" t="n">
        <v>4000</v>
      </c>
      <c r="E84" s="35" t="n">
        <v>1266</v>
      </c>
      <c r="F84" s="36" t="n">
        <v>123</v>
      </c>
      <c r="G84" s="36" t="n">
        <v>38.93</v>
      </c>
    </row>
    <row r="85" customFormat="false" ht="15.9" hidden="false" customHeight="true" outlineLevel="0" collapsed="false">
      <c r="A85" s="65" t="s">
        <v>250</v>
      </c>
      <c r="B85" s="66" t="s">
        <v>251</v>
      </c>
      <c r="C85" s="67" t="n">
        <v>32.68</v>
      </c>
      <c r="D85" s="35" t="n">
        <v>280000</v>
      </c>
      <c r="E85" s="35" t="n">
        <v>296037</v>
      </c>
      <c r="F85" s="36" t="n">
        <v>8566.94</v>
      </c>
      <c r="G85" s="36" t="n">
        <v>9057.61</v>
      </c>
    </row>
    <row r="86" customFormat="false" ht="15.9" hidden="false" customHeight="true" outlineLevel="0" collapsed="false">
      <c r="A86" s="65" t="s">
        <v>252</v>
      </c>
      <c r="B86" s="66" t="s">
        <v>253</v>
      </c>
      <c r="C86" s="67" t="n">
        <v>1.87</v>
      </c>
      <c r="D86" s="35" t="n">
        <v>1600</v>
      </c>
      <c r="E86" s="35" t="n">
        <v>448</v>
      </c>
      <c r="F86" s="36" t="n">
        <v>854.66</v>
      </c>
      <c r="G86" s="36" t="n">
        <v>239.3</v>
      </c>
    </row>
    <row r="87" customFormat="false" ht="15.9" hidden="false" customHeight="true" outlineLevel="0" collapsed="false">
      <c r="A87" s="65" t="s">
        <v>254</v>
      </c>
      <c r="B87" s="66" t="s">
        <v>181</v>
      </c>
      <c r="C87" s="67" t="n">
        <v>0.76</v>
      </c>
      <c r="D87" s="35" t="n">
        <v>10800</v>
      </c>
      <c r="E87" s="35" t="n">
        <v>10702</v>
      </c>
      <c r="F87" s="36" t="n">
        <v>14165.79</v>
      </c>
      <c r="G87" s="36" t="n">
        <v>14037.25</v>
      </c>
    </row>
    <row r="88" customFormat="false" ht="15.9" hidden="false" customHeight="true" outlineLevel="0" collapsed="false">
      <c r="A88" s="65" t="s">
        <v>255</v>
      </c>
      <c r="B88" s="66" t="s">
        <v>256</v>
      </c>
      <c r="C88" s="67" t="n">
        <v>3.99</v>
      </c>
      <c r="D88" s="35" t="n">
        <v>32000</v>
      </c>
      <c r="E88" s="35" t="n">
        <v>25367</v>
      </c>
      <c r="F88" s="36" t="n">
        <v>8018.04</v>
      </c>
      <c r="G88" s="36" t="n">
        <v>6356.05</v>
      </c>
    </row>
    <row r="89" customFormat="false" ht="15.9" hidden="false" customHeight="true" outlineLevel="0" collapsed="false">
      <c r="A89" s="65" t="s">
        <v>257</v>
      </c>
      <c r="B89" s="66" t="s">
        <v>258</v>
      </c>
      <c r="C89" s="67" t="n">
        <v>1.81</v>
      </c>
      <c r="D89" s="35" t="n">
        <v>1570</v>
      </c>
      <c r="E89" s="35" t="n">
        <v>140</v>
      </c>
      <c r="F89" s="36" t="n">
        <v>866.45</v>
      </c>
      <c r="G89" s="36" t="n">
        <v>77.26</v>
      </c>
    </row>
    <row r="90" customFormat="false" ht="15.9" hidden="false" customHeight="true" outlineLevel="0" collapsed="false">
      <c r="A90" s="65" t="s">
        <v>259</v>
      </c>
      <c r="B90" s="66" t="s">
        <v>260</v>
      </c>
      <c r="C90" s="67" t="n">
        <v>10</v>
      </c>
      <c r="D90" s="35" t="n">
        <v>63000</v>
      </c>
      <c r="E90" s="35" t="n">
        <v>54343</v>
      </c>
      <c r="F90" s="36" t="n">
        <v>6298.43</v>
      </c>
      <c r="G90" s="36" t="n">
        <v>5432.94</v>
      </c>
    </row>
    <row r="91" customFormat="false" ht="15.9" hidden="false" customHeight="true" outlineLevel="0" collapsed="false">
      <c r="A91" s="65" t="s">
        <v>261</v>
      </c>
      <c r="B91" s="66" t="s">
        <v>262</v>
      </c>
      <c r="C91" s="67" t="n">
        <v>2</v>
      </c>
      <c r="D91" s="35" t="n">
        <v>27000</v>
      </c>
      <c r="E91" s="35" t="n">
        <v>3053</v>
      </c>
      <c r="F91" s="36" t="n">
        <v>13483.82</v>
      </c>
      <c r="G91" s="36" t="n">
        <v>1524.67</v>
      </c>
    </row>
    <row r="92" customFormat="false" ht="15.9" hidden="false" customHeight="true" outlineLevel="0" collapsed="false">
      <c r="A92" s="65" t="s">
        <v>263</v>
      </c>
      <c r="B92" s="66" t="s">
        <v>264</v>
      </c>
      <c r="C92" s="67" t="n">
        <v>4.94</v>
      </c>
      <c r="D92" s="35" t="n">
        <v>60000</v>
      </c>
      <c r="E92" s="35" t="n">
        <v>25692</v>
      </c>
      <c r="F92" s="36" t="n">
        <v>12137.4</v>
      </c>
      <c r="G92" s="36" t="n">
        <v>5197.23</v>
      </c>
    </row>
    <row r="93" customFormat="false" ht="15.9" hidden="false" customHeight="true" outlineLevel="0" collapsed="false">
      <c r="A93" s="62" t="s">
        <v>265</v>
      </c>
      <c r="B93" s="72" t="s">
        <v>266</v>
      </c>
      <c r="C93" s="64" t="n">
        <v>538.78</v>
      </c>
      <c r="D93" s="30" t="n">
        <v>3082850</v>
      </c>
      <c r="E93" s="30" t="n">
        <v>2280830</v>
      </c>
      <c r="F93" s="31" t="n">
        <v>5721.87</v>
      </c>
      <c r="G93" s="31" t="n">
        <v>4233.29</v>
      </c>
    </row>
    <row r="94" customFormat="false" ht="15.9" hidden="false" customHeight="true" outlineLevel="0" collapsed="false">
      <c r="A94" s="65" t="s">
        <v>267</v>
      </c>
      <c r="B94" s="66" t="s">
        <v>268</v>
      </c>
      <c r="C94" s="67" t="n">
        <v>113.92</v>
      </c>
      <c r="D94" s="35" t="n">
        <v>1300000</v>
      </c>
      <c r="E94" s="35" t="n">
        <v>1144564</v>
      </c>
      <c r="F94" s="36" t="n">
        <v>11411.79</v>
      </c>
      <c r="G94" s="36" t="n">
        <v>10047.32</v>
      </c>
    </row>
    <row r="95" customFormat="false" ht="15.9" hidden="false" customHeight="true" outlineLevel="0" collapsed="false">
      <c r="A95" s="65" t="s">
        <v>269</v>
      </c>
      <c r="B95" s="66" t="s">
        <v>270</v>
      </c>
      <c r="C95" s="69" t="n">
        <v>0</v>
      </c>
      <c r="D95" s="70" t="n">
        <v>0</v>
      </c>
      <c r="E95" s="70" t="n">
        <v>0</v>
      </c>
      <c r="F95" s="71" t="n">
        <v>0</v>
      </c>
      <c r="G95" s="71" t="n">
        <v>0</v>
      </c>
    </row>
    <row r="96" customFormat="false" ht="15.9" hidden="false" customHeight="true" outlineLevel="0" collapsed="false">
      <c r="A96" s="65" t="s">
        <v>271</v>
      </c>
      <c r="B96" s="66" t="s">
        <v>272</v>
      </c>
      <c r="C96" s="67" t="n">
        <v>27.6</v>
      </c>
      <c r="D96" s="35" t="n">
        <v>344400</v>
      </c>
      <c r="E96" s="35" t="n">
        <v>279542</v>
      </c>
      <c r="F96" s="36" t="n">
        <v>12478.17</v>
      </c>
      <c r="G96" s="36" t="n">
        <v>10128.26</v>
      </c>
    </row>
    <row r="97" customFormat="false" ht="15.9" hidden="false" customHeight="true" outlineLevel="0" collapsed="false">
      <c r="A97" s="65" t="s">
        <v>273</v>
      </c>
      <c r="B97" s="66" t="s">
        <v>274</v>
      </c>
      <c r="C97" s="67" t="n">
        <v>10.05</v>
      </c>
      <c r="D97" s="35" t="n">
        <v>60000</v>
      </c>
      <c r="E97" s="35" t="n">
        <v>18092</v>
      </c>
      <c r="F97" s="36" t="n">
        <v>5967.36</v>
      </c>
      <c r="G97" s="36" t="n">
        <v>1799.36</v>
      </c>
    </row>
    <row r="98" customFormat="false" ht="15.9" hidden="false" customHeight="true" outlineLevel="0" collapsed="false">
      <c r="A98" s="65" t="s">
        <v>275</v>
      </c>
      <c r="B98" s="66" t="s">
        <v>276</v>
      </c>
      <c r="C98" s="67" t="n">
        <v>7.12</v>
      </c>
      <c r="D98" s="35" t="n">
        <v>60000</v>
      </c>
      <c r="E98" s="35" t="n">
        <v>31726</v>
      </c>
      <c r="F98" s="36" t="n">
        <v>8431.58</v>
      </c>
      <c r="G98" s="36" t="n">
        <v>4458.34</v>
      </c>
    </row>
    <row r="99" customFormat="false" ht="15.9" hidden="false" customHeight="true" outlineLevel="0" collapsed="false">
      <c r="A99" s="65" t="s">
        <v>277</v>
      </c>
      <c r="B99" s="66" t="s">
        <v>278</v>
      </c>
      <c r="C99" s="67" t="n">
        <v>3.08</v>
      </c>
      <c r="D99" s="35" t="n">
        <v>19000</v>
      </c>
      <c r="E99" s="35" t="n">
        <v>3067</v>
      </c>
      <c r="F99" s="36" t="n">
        <v>6178.86</v>
      </c>
      <c r="G99" s="36" t="n">
        <v>997.4</v>
      </c>
    </row>
    <row r="100" customFormat="false" ht="15.9" hidden="false" customHeight="true" outlineLevel="0" collapsed="false">
      <c r="A100" s="65" t="s">
        <v>279</v>
      </c>
      <c r="B100" s="66" t="s">
        <v>280</v>
      </c>
      <c r="C100" s="67" t="n">
        <v>6.65</v>
      </c>
      <c r="D100" s="35" t="n">
        <v>36500</v>
      </c>
      <c r="E100" s="35" t="n">
        <v>24772</v>
      </c>
      <c r="F100" s="36" t="n">
        <v>5489.96</v>
      </c>
      <c r="G100" s="36" t="n">
        <v>3725.95</v>
      </c>
    </row>
    <row r="101" customFormat="false" ht="15.9" hidden="false" customHeight="true" outlineLevel="0" collapsed="false">
      <c r="A101" s="65" t="s">
        <v>281</v>
      </c>
      <c r="B101" s="66" t="s">
        <v>282</v>
      </c>
      <c r="C101" s="69" t="n">
        <v>0</v>
      </c>
      <c r="D101" s="70" t="n">
        <v>0</v>
      </c>
      <c r="E101" s="70" t="n">
        <v>0</v>
      </c>
      <c r="F101" s="71" t="n">
        <v>0</v>
      </c>
      <c r="G101" s="71" t="n">
        <v>0</v>
      </c>
    </row>
    <row r="102" customFormat="false" ht="15.9" hidden="false" customHeight="true" outlineLevel="0" collapsed="false">
      <c r="A102" s="65" t="s">
        <v>283</v>
      </c>
      <c r="B102" s="66" t="s">
        <v>284</v>
      </c>
      <c r="C102" s="69" t="n">
        <v>0</v>
      </c>
      <c r="D102" s="70" t="n">
        <v>0</v>
      </c>
      <c r="E102" s="70" t="n">
        <v>0</v>
      </c>
      <c r="F102" s="71" t="n">
        <v>0</v>
      </c>
      <c r="G102" s="71" t="n">
        <v>0</v>
      </c>
    </row>
    <row r="103" customFormat="false" ht="15.9" hidden="false" customHeight="true" outlineLevel="0" collapsed="false">
      <c r="A103" s="65" t="s">
        <v>285</v>
      </c>
      <c r="B103" s="66" t="s">
        <v>286</v>
      </c>
      <c r="C103" s="69" t="n">
        <v>0</v>
      </c>
      <c r="D103" s="70" t="n">
        <v>0</v>
      </c>
      <c r="E103" s="70" t="n">
        <v>0</v>
      </c>
      <c r="F103" s="71" t="n">
        <v>0</v>
      </c>
      <c r="G103" s="71" t="n">
        <v>0</v>
      </c>
    </row>
    <row r="104" customFormat="false" ht="15.9" hidden="false" customHeight="true" outlineLevel="0" collapsed="false">
      <c r="A104" s="65" t="s">
        <v>287</v>
      </c>
      <c r="B104" s="66" t="s">
        <v>288</v>
      </c>
      <c r="C104" s="67" t="n">
        <v>2.04</v>
      </c>
      <c r="D104" s="35" t="n">
        <v>6000</v>
      </c>
      <c r="E104" s="35" t="n">
        <v>4790</v>
      </c>
      <c r="F104" s="36" t="n">
        <v>2944.35</v>
      </c>
      <c r="G104" s="36" t="n">
        <v>2350.57</v>
      </c>
    </row>
    <row r="105" customFormat="false" ht="15.9" hidden="false" customHeight="true" outlineLevel="0" collapsed="false">
      <c r="A105" s="65" t="s">
        <v>289</v>
      </c>
      <c r="B105" s="66" t="s">
        <v>290</v>
      </c>
      <c r="C105" s="67" t="n">
        <v>1.24</v>
      </c>
      <c r="D105" s="35" t="n">
        <v>8000</v>
      </c>
      <c r="E105" s="35" t="n">
        <v>2950</v>
      </c>
      <c r="F105" s="36" t="n">
        <v>6442.78</v>
      </c>
      <c r="G105" s="36" t="n">
        <v>2375.78</v>
      </c>
    </row>
    <row r="106" customFormat="false" ht="15.9" hidden="false" customHeight="true" outlineLevel="0" collapsed="false">
      <c r="A106" s="65" t="s">
        <v>291</v>
      </c>
      <c r="B106" s="66" t="s">
        <v>292</v>
      </c>
      <c r="C106" s="67" t="n">
        <v>1.91</v>
      </c>
      <c r="D106" s="35" t="n">
        <v>4400</v>
      </c>
      <c r="E106" s="35" t="n">
        <v>1324</v>
      </c>
      <c r="F106" s="36" t="n">
        <v>2298.61</v>
      </c>
      <c r="G106" s="36" t="n">
        <v>691.67</v>
      </c>
    </row>
    <row r="107" customFormat="false" ht="15.9" hidden="false" customHeight="true" outlineLevel="0" collapsed="false">
      <c r="A107" s="65" t="s">
        <v>293</v>
      </c>
      <c r="B107" s="66" t="s">
        <v>294</v>
      </c>
      <c r="C107" s="67" t="n">
        <v>9.1</v>
      </c>
      <c r="D107" s="35" t="n">
        <v>52000</v>
      </c>
      <c r="E107" s="35" t="n">
        <v>42735</v>
      </c>
      <c r="F107" s="36" t="n">
        <v>5715.04</v>
      </c>
      <c r="G107" s="36" t="n">
        <v>4696.77</v>
      </c>
    </row>
    <row r="108" customFormat="false" ht="15.9" hidden="false" customHeight="true" outlineLevel="0" collapsed="false">
      <c r="A108" s="65" t="s">
        <v>295</v>
      </c>
      <c r="B108" s="66" t="s">
        <v>296</v>
      </c>
      <c r="C108" s="67" t="n">
        <v>5.12</v>
      </c>
      <c r="D108" s="35" t="n">
        <v>33000</v>
      </c>
      <c r="E108" s="35" t="n">
        <v>11758</v>
      </c>
      <c r="F108" s="36" t="n">
        <v>6442.67</v>
      </c>
      <c r="G108" s="36" t="n">
        <v>2295.54</v>
      </c>
    </row>
    <row r="109" customFormat="false" ht="15.9" hidden="false" customHeight="true" outlineLevel="0" collapsed="false">
      <c r="A109" s="65" t="s">
        <v>297</v>
      </c>
      <c r="B109" s="66" t="s">
        <v>298</v>
      </c>
      <c r="C109" s="67" t="n">
        <v>35.44</v>
      </c>
      <c r="D109" s="35" t="n">
        <v>15000</v>
      </c>
      <c r="E109" s="35" t="n">
        <v>7078</v>
      </c>
      <c r="F109" s="36" t="n">
        <v>423.27</v>
      </c>
      <c r="G109" s="36" t="n">
        <v>199.73</v>
      </c>
    </row>
    <row r="110" customFormat="false" ht="15.9" hidden="false" customHeight="true" outlineLevel="0" collapsed="false">
      <c r="A110" s="65" t="s">
        <v>299</v>
      </c>
      <c r="B110" s="66" t="s">
        <v>300</v>
      </c>
      <c r="C110" s="67" t="n">
        <v>1.48</v>
      </c>
      <c r="D110" s="35" t="n">
        <v>800</v>
      </c>
      <c r="E110" s="35" t="n">
        <v>1906</v>
      </c>
      <c r="F110" s="36" t="n">
        <v>540.98</v>
      </c>
      <c r="G110" s="36" t="n">
        <v>1288.88</v>
      </c>
    </row>
    <row r="111" customFormat="false" ht="15.9" hidden="false" customHeight="true" outlineLevel="0" collapsed="false">
      <c r="A111" s="65" t="s">
        <v>301</v>
      </c>
      <c r="B111" s="66" t="s">
        <v>302</v>
      </c>
      <c r="C111" s="67" t="n">
        <v>2.79</v>
      </c>
      <c r="D111" s="35" t="n">
        <v>2500</v>
      </c>
      <c r="E111" s="35" t="n">
        <v>1861</v>
      </c>
      <c r="F111" s="36" t="n">
        <v>894.77</v>
      </c>
      <c r="G111" s="36" t="n">
        <v>666.07</v>
      </c>
    </row>
    <row r="112" customFormat="false" ht="15.9" hidden="false" customHeight="true" outlineLevel="0" collapsed="false">
      <c r="A112" s="65" t="s">
        <v>303</v>
      </c>
      <c r="B112" s="66" t="s">
        <v>304</v>
      </c>
      <c r="C112" s="67" t="n">
        <v>1.39</v>
      </c>
      <c r="D112" s="35" t="n">
        <v>350</v>
      </c>
      <c r="E112" s="35" t="n">
        <v>279</v>
      </c>
      <c r="F112" s="36" t="n">
        <v>251.87</v>
      </c>
      <c r="G112" s="36" t="n">
        <v>200.78</v>
      </c>
    </row>
    <row r="113" customFormat="false" ht="15.9" hidden="false" customHeight="true" outlineLevel="0" collapsed="false">
      <c r="A113" s="65" t="s">
        <v>305</v>
      </c>
      <c r="B113" s="66" t="s">
        <v>306</v>
      </c>
      <c r="C113" s="67" t="n">
        <v>29.69</v>
      </c>
      <c r="D113" s="35" t="n">
        <v>90000</v>
      </c>
      <c r="E113" s="35" t="n">
        <v>50080</v>
      </c>
      <c r="F113" s="36" t="n">
        <v>3031.62</v>
      </c>
      <c r="G113" s="36" t="n">
        <v>1686.93</v>
      </c>
    </row>
    <row r="114" customFormat="false" ht="15.9" hidden="false" customHeight="true" outlineLevel="0" collapsed="false">
      <c r="A114" s="65" t="s">
        <v>307</v>
      </c>
      <c r="B114" s="66" t="s">
        <v>308</v>
      </c>
      <c r="C114" s="69" t="n">
        <v>0</v>
      </c>
      <c r="D114" s="70" t="n">
        <v>0</v>
      </c>
      <c r="E114" s="70" t="n">
        <v>0</v>
      </c>
      <c r="F114" s="71" t="n">
        <v>0</v>
      </c>
      <c r="G114" s="71" t="n">
        <v>0</v>
      </c>
    </row>
    <row r="115" customFormat="false" ht="15.9" hidden="false" customHeight="true" outlineLevel="0" collapsed="false">
      <c r="A115" s="65" t="s">
        <v>309</v>
      </c>
      <c r="B115" s="66" t="s">
        <v>310</v>
      </c>
      <c r="C115" s="67" t="n">
        <v>12.86</v>
      </c>
      <c r="D115" s="35" t="n">
        <v>53400</v>
      </c>
      <c r="E115" s="35" t="n">
        <v>19489</v>
      </c>
      <c r="F115" s="36" t="n">
        <v>4151.12</v>
      </c>
      <c r="G115" s="36" t="n">
        <v>1515</v>
      </c>
    </row>
    <row r="116" customFormat="false" ht="15.9" hidden="false" customHeight="true" outlineLevel="0" collapsed="false">
      <c r="A116" s="65" t="s">
        <v>311</v>
      </c>
      <c r="B116" s="66" t="s">
        <v>312</v>
      </c>
      <c r="C116" s="67" t="n">
        <v>7.54</v>
      </c>
      <c r="D116" s="35" t="n">
        <v>12000</v>
      </c>
      <c r="E116" s="35" t="n">
        <v>7438</v>
      </c>
      <c r="F116" s="36" t="n">
        <v>1590.63</v>
      </c>
      <c r="G116" s="36" t="n">
        <v>985.92</v>
      </c>
    </row>
    <row r="117" customFormat="false" ht="15.9" hidden="false" customHeight="true" outlineLevel="0" collapsed="false">
      <c r="A117" s="65" t="s">
        <v>313</v>
      </c>
      <c r="B117" s="66" t="s">
        <v>314</v>
      </c>
      <c r="C117" s="67" t="n">
        <v>199.21</v>
      </c>
      <c r="D117" s="35" t="n">
        <v>580000</v>
      </c>
      <c r="E117" s="35" t="n">
        <v>294447</v>
      </c>
      <c r="F117" s="36" t="n">
        <v>2911.53</v>
      </c>
      <c r="G117" s="36" t="n">
        <v>1478.09</v>
      </c>
    </row>
    <row r="118" customFormat="false" ht="15.9" hidden="false" customHeight="true" outlineLevel="0" collapsed="false">
      <c r="A118" s="65" t="s">
        <v>315</v>
      </c>
      <c r="B118" s="73"/>
      <c r="C118" s="67" t="n">
        <v>60.55</v>
      </c>
      <c r="D118" s="35" t="n">
        <v>405500</v>
      </c>
      <c r="E118" s="35" t="n">
        <v>332932</v>
      </c>
      <c r="F118" s="36" t="n">
        <v>6696.57</v>
      </c>
      <c r="G118" s="36" t="n">
        <v>5498.16</v>
      </c>
    </row>
    <row r="119" customFormat="false" ht="15.9" hidden="false" customHeight="true" outlineLevel="0" collapsed="false">
      <c r="A119" s="62" t="s">
        <v>316</v>
      </c>
      <c r="B119" s="63" t="s">
        <v>317</v>
      </c>
      <c r="C119" s="64" t="n">
        <v>526.67</v>
      </c>
      <c r="D119" s="30" t="n">
        <v>2224805</v>
      </c>
      <c r="E119" s="30" t="n">
        <v>1570982</v>
      </c>
      <c r="F119" s="31" t="n">
        <v>4224.28</v>
      </c>
      <c r="G119" s="31" t="n">
        <v>2982.85</v>
      </c>
    </row>
    <row r="120" customFormat="false" ht="15.9" hidden="false" customHeight="true" outlineLevel="0" collapsed="false">
      <c r="A120" s="65" t="s">
        <v>318</v>
      </c>
      <c r="B120" s="66" t="s">
        <v>319</v>
      </c>
      <c r="C120" s="67" t="n">
        <v>175.25</v>
      </c>
      <c r="D120" s="35" t="n">
        <v>1057931</v>
      </c>
      <c r="E120" s="35" t="n">
        <v>775505</v>
      </c>
      <c r="F120" s="36" t="n">
        <v>6036.67</v>
      </c>
      <c r="G120" s="36" t="n">
        <v>4425.11</v>
      </c>
    </row>
    <row r="121" customFormat="false" ht="15.9" hidden="false" customHeight="true" outlineLevel="0" collapsed="false">
      <c r="A121" s="65" t="s">
        <v>320</v>
      </c>
      <c r="B121" s="66" t="s">
        <v>321</v>
      </c>
      <c r="C121" s="67" t="n">
        <v>4.68</v>
      </c>
      <c r="D121" s="35" t="n">
        <v>20000</v>
      </c>
      <c r="E121" s="35" t="n">
        <v>11010</v>
      </c>
      <c r="F121" s="36" t="n">
        <v>4273.6</v>
      </c>
      <c r="G121" s="36" t="n">
        <v>2352.61</v>
      </c>
    </row>
    <row r="122" customFormat="false" ht="15.9" hidden="false" customHeight="true" outlineLevel="0" collapsed="false">
      <c r="A122" s="65" t="s">
        <v>322</v>
      </c>
      <c r="B122" s="66" t="s">
        <v>323</v>
      </c>
      <c r="C122" s="67" t="n">
        <v>11.28</v>
      </c>
      <c r="D122" s="35" t="n">
        <v>66000</v>
      </c>
      <c r="E122" s="35" t="n">
        <v>61779</v>
      </c>
      <c r="F122" s="36" t="n">
        <v>5849.04</v>
      </c>
      <c r="G122" s="36" t="n">
        <v>5474.97</v>
      </c>
    </row>
    <row r="123" customFormat="false" ht="15.9" hidden="false" customHeight="true" outlineLevel="0" collapsed="false">
      <c r="A123" s="65" t="s">
        <v>324</v>
      </c>
      <c r="B123" s="66" t="s">
        <v>325</v>
      </c>
      <c r="C123" s="67" t="n">
        <v>10.92</v>
      </c>
      <c r="D123" s="35" t="n">
        <v>11500</v>
      </c>
      <c r="E123" s="35" t="n">
        <v>5980</v>
      </c>
      <c r="F123" s="36" t="n">
        <v>1053.33</v>
      </c>
      <c r="G123" s="36" t="n">
        <v>547.73</v>
      </c>
    </row>
    <row r="124" customFormat="false" ht="15.9" hidden="false" customHeight="true" outlineLevel="0" collapsed="false">
      <c r="A124" s="65" t="s">
        <v>326</v>
      </c>
      <c r="B124" s="66" t="s">
        <v>327</v>
      </c>
      <c r="C124" s="67" t="n">
        <v>4.44</v>
      </c>
      <c r="D124" s="35" t="n">
        <v>25000</v>
      </c>
      <c r="E124" s="35" t="n">
        <v>13428</v>
      </c>
      <c r="F124" s="36" t="n">
        <v>5624.42</v>
      </c>
      <c r="G124" s="36" t="n">
        <v>3020.99</v>
      </c>
    </row>
    <row r="125" customFormat="false" ht="15.9" hidden="false" customHeight="true" outlineLevel="0" collapsed="false">
      <c r="A125" s="65" t="s">
        <v>328</v>
      </c>
      <c r="B125" s="66" t="s">
        <v>329</v>
      </c>
      <c r="C125" s="67" t="n">
        <v>5.91</v>
      </c>
      <c r="D125" s="35" t="n">
        <v>18000</v>
      </c>
      <c r="E125" s="35" t="n">
        <v>11132</v>
      </c>
      <c r="F125" s="36" t="n">
        <v>3043.21</v>
      </c>
      <c r="G125" s="36" t="n">
        <v>1882.06</v>
      </c>
    </row>
    <row r="126" customFormat="false" ht="15.9" hidden="false" customHeight="true" outlineLevel="0" collapsed="false">
      <c r="A126" s="65" t="s">
        <v>330</v>
      </c>
      <c r="B126" s="66" t="s">
        <v>331</v>
      </c>
      <c r="C126" s="67" t="n">
        <v>17.5</v>
      </c>
      <c r="D126" s="35" t="n">
        <v>44000</v>
      </c>
      <c r="E126" s="35" t="n">
        <v>30890</v>
      </c>
      <c r="F126" s="36" t="n">
        <v>2514.76</v>
      </c>
      <c r="G126" s="36" t="n">
        <v>1765.48</v>
      </c>
    </row>
    <row r="127" customFormat="false" ht="15.9" hidden="false" customHeight="true" outlineLevel="0" collapsed="false">
      <c r="A127" s="65" t="s">
        <v>332</v>
      </c>
      <c r="B127" s="66" t="s">
        <v>333</v>
      </c>
      <c r="C127" s="67" t="n">
        <v>7.37</v>
      </c>
      <c r="D127" s="35" t="n">
        <v>46000</v>
      </c>
      <c r="E127" s="35" t="n">
        <v>43267</v>
      </c>
      <c r="F127" s="36" t="n">
        <v>6238.81</v>
      </c>
      <c r="G127" s="36" t="n">
        <v>5868.14</v>
      </c>
    </row>
    <row r="128" customFormat="false" ht="15.9" hidden="false" customHeight="true" outlineLevel="0" collapsed="false">
      <c r="A128" s="65" t="s">
        <v>334</v>
      </c>
      <c r="B128" s="66" t="s">
        <v>335</v>
      </c>
      <c r="C128" s="67" t="n">
        <v>2.01</v>
      </c>
      <c r="D128" s="35" t="n">
        <v>25000</v>
      </c>
      <c r="E128" s="35" t="n">
        <v>23726</v>
      </c>
      <c r="F128" s="36" t="n">
        <v>12453.92</v>
      </c>
      <c r="G128" s="36" t="n">
        <v>11819.27</v>
      </c>
    </row>
    <row r="129" customFormat="false" ht="15.9" hidden="false" customHeight="true" outlineLevel="0" collapsed="false">
      <c r="A129" s="65" t="s">
        <v>336</v>
      </c>
      <c r="B129" s="66" t="s">
        <v>337</v>
      </c>
      <c r="C129" s="67" t="n">
        <v>7.04</v>
      </c>
      <c r="D129" s="35" t="n">
        <v>26547</v>
      </c>
      <c r="E129" s="35" t="n">
        <v>26404</v>
      </c>
      <c r="F129" s="36" t="n">
        <v>3773.19</v>
      </c>
      <c r="G129" s="36" t="n">
        <v>3752.86</v>
      </c>
    </row>
    <row r="130" customFormat="false" ht="15.9" hidden="false" customHeight="true" outlineLevel="0" collapsed="false">
      <c r="A130" s="65" t="s">
        <v>338</v>
      </c>
      <c r="B130" s="66" t="s">
        <v>339</v>
      </c>
      <c r="C130" s="67" t="n">
        <v>5.93</v>
      </c>
      <c r="D130" s="35" t="n">
        <v>30000</v>
      </c>
      <c r="E130" s="35" t="n">
        <v>13981</v>
      </c>
      <c r="F130" s="36" t="n">
        <v>5062.27</v>
      </c>
      <c r="G130" s="36" t="n">
        <v>2359.18</v>
      </c>
    </row>
    <row r="131" customFormat="false" ht="15.9" hidden="false" customHeight="true" outlineLevel="0" collapsed="false">
      <c r="A131" s="65" t="s">
        <v>340</v>
      </c>
      <c r="B131" s="66" t="s">
        <v>341</v>
      </c>
      <c r="C131" s="67" t="n">
        <v>4</v>
      </c>
      <c r="D131" s="35" t="n">
        <v>16000</v>
      </c>
      <c r="E131" s="35" t="n">
        <v>8991</v>
      </c>
      <c r="F131" s="36" t="n">
        <v>4001.6</v>
      </c>
      <c r="G131" s="36" t="n">
        <v>2248.65</v>
      </c>
    </row>
    <row r="132" customFormat="false" ht="15.9" hidden="false" customHeight="true" outlineLevel="0" collapsed="false">
      <c r="A132" s="65" t="s">
        <v>342</v>
      </c>
      <c r="B132" s="66" t="s">
        <v>343</v>
      </c>
      <c r="C132" s="67" t="n">
        <v>1.49</v>
      </c>
      <c r="D132" s="35" t="n">
        <v>8500</v>
      </c>
      <c r="E132" s="35" t="n">
        <v>3230</v>
      </c>
      <c r="F132" s="36" t="n">
        <v>5687.52</v>
      </c>
      <c r="G132" s="36" t="n">
        <v>2161.26</v>
      </c>
    </row>
    <row r="133" customFormat="false" ht="15.9" hidden="false" customHeight="true" outlineLevel="0" collapsed="false">
      <c r="A133" s="65" t="s">
        <v>344</v>
      </c>
      <c r="B133" s="66" t="s">
        <v>345</v>
      </c>
      <c r="C133" s="67" t="n">
        <v>2.68</v>
      </c>
      <c r="D133" s="35" t="n">
        <v>16500</v>
      </c>
      <c r="E133" s="35" t="n">
        <v>5900</v>
      </c>
      <c r="F133" s="36" t="n">
        <v>6150.75</v>
      </c>
      <c r="G133" s="36" t="n">
        <v>2199.36</v>
      </c>
    </row>
    <row r="134" customFormat="false" ht="15.9" hidden="false" customHeight="true" outlineLevel="0" collapsed="false">
      <c r="A134" s="65" t="s">
        <v>346</v>
      </c>
      <c r="B134" s="66" t="s">
        <v>347</v>
      </c>
      <c r="C134" s="67" t="n">
        <v>3.32</v>
      </c>
      <c r="D134" s="35" t="n">
        <v>20000</v>
      </c>
      <c r="E134" s="35" t="n">
        <v>12164</v>
      </c>
      <c r="F134" s="36" t="n">
        <v>6031.18</v>
      </c>
      <c r="G134" s="36" t="n">
        <v>3668.16</v>
      </c>
    </row>
    <row r="135" customFormat="false" ht="15.9" hidden="false" customHeight="true" outlineLevel="0" collapsed="false">
      <c r="A135" s="65" t="s">
        <v>348</v>
      </c>
      <c r="B135" s="66" t="s">
        <v>349</v>
      </c>
      <c r="C135" s="67" t="n">
        <v>3.33</v>
      </c>
      <c r="D135" s="35" t="n">
        <v>41000</v>
      </c>
      <c r="E135" s="35" t="n">
        <v>22908</v>
      </c>
      <c r="F135" s="36" t="n">
        <v>12323.04</v>
      </c>
      <c r="G135" s="36" t="n">
        <v>6885.28</v>
      </c>
    </row>
    <row r="136" customFormat="false" ht="15.9" hidden="false" customHeight="true" outlineLevel="0" collapsed="false">
      <c r="A136" s="65" t="s">
        <v>350</v>
      </c>
      <c r="B136" s="66" t="s">
        <v>351</v>
      </c>
      <c r="C136" s="67" t="n">
        <v>18.28</v>
      </c>
      <c r="D136" s="35" t="n">
        <v>28000</v>
      </c>
      <c r="E136" s="35" t="n">
        <v>14318</v>
      </c>
      <c r="F136" s="36" t="n">
        <v>1531.8</v>
      </c>
      <c r="G136" s="36" t="n">
        <v>783.29</v>
      </c>
    </row>
    <row r="137" customFormat="false" ht="15.9" hidden="false" customHeight="true" outlineLevel="0" collapsed="false">
      <c r="A137" s="65" t="s">
        <v>352</v>
      </c>
      <c r="B137" s="66" t="s">
        <v>353</v>
      </c>
      <c r="C137" s="69" t="n">
        <v>0</v>
      </c>
      <c r="D137" s="70" t="n">
        <v>0</v>
      </c>
      <c r="E137" s="70" t="n">
        <v>0</v>
      </c>
      <c r="F137" s="71" t="n">
        <v>0</v>
      </c>
      <c r="G137" s="71" t="n">
        <v>0</v>
      </c>
    </row>
    <row r="138" customFormat="false" ht="15.9" hidden="false" customHeight="true" outlineLevel="0" collapsed="false">
      <c r="A138" s="65" t="s">
        <v>354</v>
      </c>
      <c r="B138" s="66" t="s">
        <v>355</v>
      </c>
      <c r="C138" s="67" t="n">
        <v>3.58</v>
      </c>
      <c r="D138" s="35" t="n">
        <v>11000</v>
      </c>
      <c r="E138" s="35" t="n">
        <v>5632</v>
      </c>
      <c r="F138" s="36" t="n">
        <v>3076.66</v>
      </c>
      <c r="G138" s="36" t="n">
        <v>1575.25</v>
      </c>
    </row>
    <row r="139" customFormat="false" ht="15.9" hidden="false" customHeight="true" outlineLevel="0" collapsed="false">
      <c r="A139" s="65" t="s">
        <v>356</v>
      </c>
      <c r="B139" s="66" t="s">
        <v>357</v>
      </c>
      <c r="C139" s="67" t="n">
        <v>3.55</v>
      </c>
      <c r="D139" s="35" t="n">
        <v>18000</v>
      </c>
      <c r="E139" s="35" t="n">
        <v>9958</v>
      </c>
      <c r="F139" s="36" t="n">
        <v>5070.42</v>
      </c>
      <c r="G139" s="36" t="n">
        <v>2805.07</v>
      </c>
    </row>
    <row r="140" customFormat="false" ht="15.9" hidden="false" customHeight="true" outlineLevel="0" collapsed="false">
      <c r="A140" s="65" t="s">
        <v>358</v>
      </c>
      <c r="B140" s="66" t="s">
        <v>359</v>
      </c>
      <c r="C140" s="67" t="n">
        <v>3.03</v>
      </c>
      <c r="D140" s="35" t="n">
        <v>12000</v>
      </c>
      <c r="E140" s="35" t="n">
        <v>6558</v>
      </c>
      <c r="F140" s="36" t="n">
        <v>3965.63</v>
      </c>
      <c r="G140" s="36" t="n">
        <v>2167.22</v>
      </c>
    </row>
    <row r="141" customFormat="false" ht="15.9" hidden="false" customHeight="true" outlineLevel="0" collapsed="false">
      <c r="A141" s="65" t="s">
        <v>360</v>
      </c>
      <c r="B141" s="66" t="s">
        <v>361</v>
      </c>
      <c r="C141" s="67" t="n">
        <v>3.12</v>
      </c>
      <c r="D141" s="35" t="n">
        <v>20000</v>
      </c>
      <c r="E141" s="35" t="n">
        <v>15731</v>
      </c>
      <c r="F141" s="36" t="n">
        <v>6418.49</v>
      </c>
      <c r="G141" s="36" t="n">
        <v>5048.46</v>
      </c>
    </row>
    <row r="142" customFormat="false" ht="15.9" hidden="false" customHeight="true" outlineLevel="0" collapsed="false">
      <c r="A142" s="65" t="s">
        <v>362</v>
      </c>
      <c r="B142" s="66" t="s">
        <v>363</v>
      </c>
      <c r="C142" s="67" t="n">
        <v>1.96</v>
      </c>
      <c r="D142" s="35" t="n">
        <v>6500</v>
      </c>
      <c r="E142" s="35" t="n">
        <v>4109</v>
      </c>
      <c r="F142" s="36" t="n">
        <v>3317.85</v>
      </c>
      <c r="G142" s="36" t="n">
        <v>2097.39</v>
      </c>
    </row>
    <row r="143" customFormat="false" ht="15.9" hidden="false" customHeight="true" outlineLevel="0" collapsed="false">
      <c r="A143" s="65" t="s">
        <v>364</v>
      </c>
      <c r="B143" s="66" t="s">
        <v>365</v>
      </c>
      <c r="C143" s="67" t="n">
        <v>2.48</v>
      </c>
      <c r="D143" s="35" t="n">
        <v>5600</v>
      </c>
      <c r="E143" s="35" t="n">
        <v>4596</v>
      </c>
      <c r="F143" s="36" t="n">
        <v>2260.98</v>
      </c>
      <c r="G143" s="36" t="n">
        <v>1855.62</v>
      </c>
    </row>
    <row r="144" customFormat="false" ht="15.9" hidden="false" customHeight="true" outlineLevel="0" collapsed="false">
      <c r="A144" s="65" t="s">
        <v>366</v>
      </c>
      <c r="B144" s="66" t="s">
        <v>367</v>
      </c>
      <c r="C144" s="67" t="n">
        <v>3.67</v>
      </c>
      <c r="D144" s="35" t="n">
        <v>24000</v>
      </c>
      <c r="E144" s="35" t="n">
        <v>13342</v>
      </c>
      <c r="F144" s="36" t="n">
        <v>6544.32</v>
      </c>
      <c r="G144" s="36" t="n">
        <v>3638.1</v>
      </c>
    </row>
    <row r="145" customFormat="false" ht="15.9" hidden="false" customHeight="true" outlineLevel="0" collapsed="false">
      <c r="A145" s="65" t="s">
        <v>368</v>
      </c>
      <c r="B145" s="66" t="s">
        <v>369</v>
      </c>
      <c r="C145" s="67" t="n">
        <v>2.04</v>
      </c>
      <c r="D145" s="35" t="n">
        <v>12000</v>
      </c>
      <c r="E145" s="35" t="n">
        <v>4860</v>
      </c>
      <c r="F145" s="36" t="n">
        <v>5881.2</v>
      </c>
      <c r="G145" s="36" t="n">
        <v>2381.89</v>
      </c>
    </row>
    <row r="146" customFormat="false" ht="15.9" hidden="false" customHeight="true" outlineLevel="0" collapsed="false">
      <c r="A146" s="65" t="s">
        <v>370</v>
      </c>
      <c r="B146" s="66" t="s">
        <v>371</v>
      </c>
      <c r="C146" s="67" t="n">
        <v>9.22</v>
      </c>
      <c r="D146" s="35" t="n">
        <v>38500</v>
      </c>
      <c r="E146" s="35" t="n">
        <v>32794</v>
      </c>
      <c r="F146" s="36" t="n">
        <v>4175.75</v>
      </c>
      <c r="G146" s="36" t="n">
        <v>3556.87</v>
      </c>
    </row>
    <row r="147" customFormat="false" ht="15.9" hidden="false" customHeight="true" outlineLevel="0" collapsed="false">
      <c r="A147" s="65" t="s">
        <v>372</v>
      </c>
      <c r="B147" s="66" t="s">
        <v>373</v>
      </c>
      <c r="C147" s="67" t="n">
        <v>8.24</v>
      </c>
      <c r="D147" s="35" t="n">
        <v>22000</v>
      </c>
      <c r="E147" s="35" t="n">
        <v>18841</v>
      </c>
      <c r="F147" s="36" t="n">
        <v>2670.32</v>
      </c>
      <c r="G147" s="36" t="n">
        <v>2286.89</v>
      </c>
    </row>
    <row r="148" customFormat="false" ht="15.9" hidden="false" customHeight="true" outlineLevel="0" collapsed="false">
      <c r="A148" s="65" t="s">
        <v>374</v>
      </c>
      <c r="B148" s="66" t="s">
        <v>375</v>
      </c>
      <c r="C148" s="67" t="n">
        <v>5.5</v>
      </c>
      <c r="D148" s="35" t="n">
        <v>50000</v>
      </c>
      <c r="E148" s="35" t="n">
        <v>44292</v>
      </c>
      <c r="F148" s="36" t="n">
        <v>9091.74</v>
      </c>
      <c r="G148" s="36" t="n">
        <v>8053.82</v>
      </c>
    </row>
    <row r="149" customFormat="false" ht="15.9" hidden="false" customHeight="true" outlineLevel="0" collapsed="false">
      <c r="A149" s="65" t="s">
        <v>376</v>
      </c>
      <c r="B149" s="66" t="s">
        <v>377</v>
      </c>
      <c r="C149" s="67" t="n">
        <v>5.57</v>
      </c>
      <c r="D149" s="35" t="n">
        <v>47000</v>
      </c>
      <c r="E149" s="35" t="n">
        <v>25864</v>
      </c>
      <c r="F149" s="36" t="n">
        <v>8443.21</v>
      </c>
      <c r="G149" s="36" t="n">
        <v>4646.28</v>
      </c>
    </row>
    <row r="150" customFormat="false" ht="15.9" hidden="false" customHeight="true" outlineLevel="0" collapsed="false">
      <c r="A150" s="65" t="s">
        <v>378</v>
      </c>
      <c r="B150" s="66" t="s">
        <v>379</v>
      </c>
      <c r="C150" s="67" t="n">
        <v>35.45</v>
      </c>
      <c r="D150" s="35" t="n">
        <v>200000</v>
      </c>
      <c r="E150" s="35" t="n">
        <v>176215</v>
      </c>
      <c r="F150" s="36" t="n">
        <v>5642.39</v>
      </c>
      <c r="G150" s="36" t="n">
        <v>4971.36</v>
      </c>
    </row>
    <row r="151" customFormat="false" ht="15.9" hidden="false" customHeight="true" outlineLevel="0" collapsed="false">
      <c r="A151" s="65" t="s">
        <v>380</v>
      </c>
      <c r="B151" s="66" t="s">
        <v>381</v>
      </c>
      <c r="C151" s="67" t="n">
        <v>3.54</v>
      </c>
      <c r="D151" s="35" t="n">
        <v>59500</v>
      </c>
      <c r="E151" s="35" t="n">
        <v>58409</v>
      </c>
      <c r="F151" s="36" t="n">
        <v>16804.59</v>
      </c>
      <c r="G151" s="36" t="n">
        <v>16496.46</v>
      </c>
    </row>
    <row r="152" customFormat="false" ht="15.9" hidden="false" customHeight="true" outlineLevel="0" collapsed="false">
      <c r="A152" s="65" t="s">
        <v>382</v>
      </c>
      <c r="B152" s="66" t="s">
        <v>383</v>
      </c>
      <c r="C152" s="67" t="n">
        <v>7.6</v>
      </c>
      <c r="D152" s="35" t="n">
        <v>23000</v>
      </c>
      <c r="E152" s="35" t="n">
        <v>21601</v>
      </c>
      <c r="F152" s="36" t="n">
        <v>3025.72</v>
      </c>
      <c r="G152" s="36" t="n">
        <v>2841.68</v>
      </c>
    </row>
    <row r="153" customFormat="false" ht="15.9" hidden="false" customHeight="true" outlineLevel="0" collapsed="false">
      <c r="A153" s="65" t="s">
        <v>384</v>
      </c>
      <c r="B153" s="66" t="s">
        <v>385</v>
      </c>
      <c r="C153" s="67" t="n">
        <v>11.4</v>
      </c>
      <c r="D153" s="35" t="n">
        <v>5000</v>
      </c>
      <c r="E153" s="35" t="n">
        <v>2705</v>
      </c>
      <c r="F153" s="36" t="n">
        <v>438.5</v>
      </c>
      <c r="G153" s="36" t="n">
        <v>237.23</v>
      </c>
    </row>
    <row r="154" customFormat="false" ht="15.9" hidden="false" customHeight="true" outlineLevel="0" collapsed="false">
      <c r="A154" s="65" t="s">
        <v>386</v>
      </c>
      <c r="B154" s="66" t="s">
        <v>387</v>
      </c>
      <c r="C154" s="67" t="n">
        <v>8.69</v>
      </c>
      <c r="D154" s="35" t="n">
        <v>3500</v>
      </c>
      <c r="E154" s="35" t="n">
        <v>1111</v>
      </c>
      <c r="F154" s="36" t="n">
        <v>402.8</v>
      </c>
      <c r="G154" s="36" t="n">
        <v>127.86</v>
      </c>
    </row>
    <row r="155" customFormat="false" ht="15.9" hidden="false" customHeight="true" outlineLevel="0" collapsed="false">
      <c r="A155" s="65" t="s">
        <v>388</v>
      </c>
      <c r="B155" s="66" t="s">
        <v>389</v>
      </c>
      <c r="C155" s="67" t="n">
        <v>1.75</v>
      </c>
      <c r="D155" s="35" t="n">
        <v>3600</v>
      </c>
      <c r="E155" s="35" t="n">
        <v>2430</v>
      </c>
      <c r="F155" s="36" t="n">
        <v>2056.2</v>
      </c>
      <c r="G155" s="36" t="n">
        <v>1387.94</v>
      </c>
    </row>
    <row r="156" customFormat="false" ht="15.9" hidden="false" customHeight="true" outlineLevel="0" collapsed="false">
      <c r="A156" s="65" t="s">
        <v>390</v>
      </c>
      <c r="B156" s="66" t="s">
        <v>391</v>
      </c>
      <c r="C156" s="67" t="n">
        <v>4.7</v>
      </c>
      <c r="D156" s="35" t="n">
        <v>600</v>
      </c>
      <c r="E156" s="35" t="n">
        <v>495</v>
      </c>
      <c r="F156" s="36" t="n">
        <v>127.72</v>
      </c>
      <c r="G156" s="36" t="n">
        <v>105.37</v>
      </c>
    </row>
    <row r="157" customFormat="false" ht="15.9" hidden="false" customHeight="true" outlineLevel="0" collapsed="false">
      <c r="A157" s="65" t="s">
        <v>392</v>
      </c>
      <c r="B157" s="66" t="s">
        <v>393</v>
      </c>
      <c r="C157" s="67" t="n">
        <v>74.33</v>
      </c>
      <c r="D157" s="35" t="n">
        <v>11000</v>
      </c>
      <c r="E157" s="35" t="n">
        <v>2489</v>
      </c>
      <c r="F157" s="36" t="n">
        <v>147.99</v>
      </c>
      <c r="G157" s="36" t="n">
        <v>33.49</v>
      </c>
    </row>
    <row r="158" customFormat="false" ht="15.9" hidden="false" customHeight="true" outlineLevel="0" collapsed="false">
      <c r="A158" s="65" t="s">
        <v>394</v>
      </c>
      <c r="B158" s="66" t="s">
        <v>395</v>
      </c>
      <c r="C158" s="67" t="n">
        <v>2.99</v>
      </c>
      <c r="D158" s="35" t="n">
        <v>32000</v>
      </c>
      <c r="E158" s="35" t="n">
        <v>2465</v>
      </c>
      <c r="F158" s="36" t="n">
        <v>10704.85</v>
      </c>
      <c r="G158" s="36" t="n">
        <v>824.61</v>
      </c>
    </row>
    <row r="159" customFormat="false" ht="15.9" hidden="false" customHeight="true" outlineLevel="0" collapsed="false">
      <c r="A159" s="65" t="s">
        <v>396</v>
      </c>
      <c r="B159" s="66" t="s">
        <v>397</v>
      </c>
      <c r="C159" s="67" t="n">
        <v>32.87</v>
      </c>
      <c r="D159" s="35" t="n">
        <v>77000</v>
      </c>
      <c r="E159" s="35" t="n">
        <v>26115</v>
      </c>
      <c r="F159" s="36" t="n">
        <v>2342.26</v>
      </c>
      <c r="G159" s="36" t="n">
        <v>794.39</v>
      </c>
    </row>
    <row r="160" customFormat="false" ht="15.9" hidden="false" customHeight="true" outlineLevel="0" collapsed="false">
      <c r="A160" s="65" t="s">
        <v>398</v>
      </c>
      <c r="B160" s="66" t="s">
        <v>399</v>
      </c>
      <c r="C160" s="67" t="n">
        <v>3.73</v>
      </c>
      <c r="D160" s="35" t="n">
        <v>36000</v>
      </c>
      <c r="E160" s="35" t="n">
        <v>310</v>
      </c>
      <c r="F160" s="36" t="n">
        <v>9645.01</v>
      </c>
      <c r="G160" s="36" t="n">
        <v>83.05</v>
      </c>
    </row>
    <row r="161" customFormat="false" ht="15.9" hidden="false" customHeight="true" outlineLevel="0" collapsed="false">
      <c r="A161" s="62" t="s">
        <v>400</v>
      </c>
      <c r="B161" s="63" t="s">
        <v>401</v>
      </c>
      <c r="C161" s="64" t="n">
        <v>422.79</v>
      </c>
      <c r="D161" s="30" t="n">
        <v>3527827</v>
      </c>
      <c r="E161" s="30" t="n">
        <v>2480798</v>
      </c>
      <c r="F161" s="31" t="n">
        <v>8344.2</v>
      </c>
      <c r="G161" s="31" t="n">
        <v>5867.71</v>
      </c>
    </row>
    <row r="162" customFormat="false" ht="15.9" hidden="false" customHeight="true" outlineLevel="0" collapsed="false">
      <c r="A162" s="65" t="s">
        <v>402</v>
      </c>
      <c r="B162" s="66" t="s">
        <v>403</v>
      </c>
      <c r="C162" s="67" t="n">
        <v>152.48</v>
      </c>
      <c r="D162" s="35" t="n">
        <v>2006977</v>
      </c>
      <c r="E162" s="35" t="n">
        <v>1498401</v>
      </c>
      <c r="F162" s="36" t="n">
        <v>13162.53</v>
      </c>
      <c r="G162" s="36" t="n">
        <v>9827.09</v>
      </c>
    </row>
    <row r="163" customFormat="false" ht="15.9" hidden="false" customHeight="true" outlineLevel="0" collapsed="false">
      <c r="A163" s="65" t="s">
        <v>404</v>
      </c>
      <c r="B163" s="66" t="s">
        <v>405</v>
      </c>
      <c r="C163" s="67" t="n">
        <v>24.76</v>
      </c>
      <c r="D163" s="35" t="n">
        <v>404000</v>
      </c>
      <c r="E163" s="35" t="n">
        <v>360799</v>
      </c>
      <c r="F163" s="36" t="n">
        <v>16318.09</v>
      </c>
      <c r="G163" s="36" t="n">
        <v>14573.14</v>
      </c>
    </row>
    <row r="164" customFormat="false" ht="15.9" hidden="false" customHeight="true" outlineLevel="0" collapsed="false">
      <c r="A164" s="65" t="s">
        <v>406</v>
      </c>
      <c r="B164" s="66" t="s">
        <v>407</v>
      </c>
      <c r="C164" s="67" t="n">
        <v>14.13</v>
      </c>
      <c r="D164" s="35" t="n">
        <v>100000</v>
      </c>
      <c r="E164" s="35" t="n">
        <v>75787</v>
      </c>
      <c r="F164" s="36" t="n">
        <v>7075.79</v>
      </c>
      <c r="G164" s="36" t="n">
        <v>5362.53</v>
      </c>
    </row>
    <row r="165" customFormat="false" ht="15.9" hidden="false" customHeight="true" outlineLevel="0" collapsed="false">
      <c r="A165" s="65" t="s">
        <v>408</v>
      </c>
      <c r="B165" s="66" t="s">
        <v>409</v>
      </c>
      <c r="C165" s="67" t="n">
        <v>6.95</v>
      </c>
      <c r="D165" s="35" t="n">
        <v>17800</v>
      </c>
      <c r="E165" s="35" t="n">
        <v>6030</v>
      </c>
      <c r="F165" s="36" t="n">
        <v>2561.45</v>
      </c>
      <c r="G165" s="36" t="n">
        <v>867.73</v>
      </c>
    </row>
    <row r="166" customFormat="false" ht="15.9" hidden="false" customHeight="true" outlineLevel="0" collapsed="false">
      <c r="A166" s="65" t="s">
        <v>410</v>
      </c>
      <c r="B166" s="66" t="s">
        <v>411</v>
      </c>
      <c r="C166" s="67" t="n">
        <v>3.25</v>
      </c>
      <c r="D166" s="35" t="n">
        <v>21000</v>
      </c>
      <c r="E166" s="35" t="n">
        <v>14304</v>
      </c>
      <c r="F166" s="36" t="n">
        <v>6455.78</v>
      </c>
      <c r="G166" s="36" t="n">
        <v>4397.31</v>
      </c>
    </row>
    <row r="167" customFormat="false" ht="15.9" hidden="false" customHeight="true" outlineLevel="0" collapsed="false">
      <c r="A167" s="65" t="s">
        <v>412</v>
      </c>
      <c r="B167" s="66" t="s">
        <v>413</v>
      </c>
      <c r="C167" s="67" t="n">
        <v>3.4</v>
      </c>
      <c r="D167" s="35" t="n">
        <v>22000</v>
      </c>
      <c r="E167" s="35" t="n">
        <v>7686</v>
      </c>
      <c r="F167" s="36" t="n">
        <v>6473.25</v>
      </c>
      <c r="G167" s="36" t="n">
        <v>2261.52</v>
      </c>
    </row>
    <row r="168" customFormat="false" ht="15.9" hidden="false" customHeight="true" outlineLevel="0" collapsed="false">
      <c r="A168" s="65" t="s">
        <v>414</v>
      </c>
      <c r="B168" s="66" t="s">
        <v>415</v>
      </c>
      <c r="C168" s="67" t="n">
        <v>1.54</v>
      </c>
      <c r="D168" s="35" t="n">
        <v>3000</v>
      </c>
      <c r="E168" s="35" t="n">
        <v>1761</v>
      </c>
      <c r="F168" s="36" t="n">
        <v>1945.9</v>
      </c>
      <c r="G168" s="36" t="n">
        <v>1142.25</v>
      </c>
    </row>
    <row r="169" customFormat="false" ht="15.9" hidden="false" customHeight="true" outlineLevel="0" collapsed="false">
      <c r="A169" s="65" t="s">
        <v>416</v>
      </c>
      <c r="B169" s="66" t="s">
        <v>417</v>
      </c>
      <c r="C169" s="67" t="n">
        <v>5.95</v>
      </c>
      <c r="D169" s="35" t="n">
        <v>48000</v>
      </c>
      <c r="E169" s="35" t="n">
        <v>31804</v>
      </c>
      <c r="F169" s="36" t="n">
        <v>8067.63</v>
      </c>
      <c r="G169" s="36" t="n">
        <v>5345.48</v>
      </c>
    </row>
    <row r="170" customFormat="false" ht="15.9" hidden="false" customHeight="true" outlineLevel="0" collapsed="false">
      <c r="A170" s="65" t="s">
        <v>418</v>
      </c>
      <c r="B170" s="66" t="s">
        <v>419</v>
      </c>
      <c r="C170" s="67" t="n">
        <v>1.61</v>
      </c>
      <c r="D170" s="35" t="n">
        <v>7500</v>
      </c>
      <c r="E170" s="35" t="n">
        <v>5771</v>
      </c>
      <c r="F170" s="36" t="n">
        <v>4655.49</v>
      </c>
      <c r="G170" s="36" t="n">
        <v>3582.25</v>
      </c>
    </row>
    <row r="171" customFormat="false" ht="15.9" hidden="false" customHeight="true" outlineLevel="0" collapsed="false">
      <c r="A171" s="65" t="s">
        <v>420</v>
      </c>
      <c r="B171" s="66" t="s">
        <v>421</v>
      </c>
      <c r="C171" s="67" t="n">
        <v>2.87</v>
      </c>
      <c r="D171" s="35" t="n">
        <v>11500</v>
      </c>
      <c r="E171" s="35" t="n">
        <v>9778</v>
      </c>
      <c r="F171" s="36" t="n">
        <v>4007.11</v>
      </c>
      <c r="G171" s="36" t="n">
        <v>3407.09</v>
      </c>
    </row>
    <row r="172" customFormat="false" ht="15.9" hidden="false" customHeight="true" outlineLevel="0" collapsed="false">
      <c r="A172" s="65" t="s">
        <v>422</v>
      </c>
      <c r="B172" s="66" t="s">
        <v>423</v>
      </c>
      <c r="C172" s="67" t="n">
        <v>7.58</v>
      </c>
      <c r="D172" s="35" t="n">
        <v>29000</v>
      </c>
      <c r="E172" s="35" t="n">
        <v>26358</v>
      </c>
      <c r="F172" s="36" t="n">
        <v>3826.72</v>
      </c>
      <c r="G172" s="36" t="n">
        <v>3478.09</v>
      </c>
    </row>
    <row r="173" customFormat="false" ht="15.9" hidden="false" customHeight="true" outlineLevel="0" collapsed="false">
      <c r="A173" s="65" t="s">
        <v>424</v>
      </c>
      <c r="B173" s="66" t="s">
        <v>425</v>
      </c>
      <c r="C173" s="67" t="n">
        <v>5.54</v>
      </c>
      <c r="D173" s="35" t="n">
        <v>44000</v>
      </c>
      <c r="E173" s="35" t="n">
        <v>28464</v>
      </c>
      <c r="F173" s="36" t="n">
        <v>7947.55</v>
      </c>
      <c r="G173" s="36" t="n">
        <v>5141.34</v>
      </c>
    </row>
    <row r="174" customFormat="false" ht="15.9" hidden="false" customHeight="true" outlineLevel="0" collapsed="false">
      <c r="A174" s="65" t="s">
        <v>426</v>
      </c>
      <c r="B174" s="66" t="s">
        <v>427</v>
      </c>
      <c r="C174" s="67" t="n">
        <v>2.26</v>
      </c>
      <c r="D174" s="35" t="n">
        <v>13000</v>
      </c>
      <c r="E174" s="35" t="n">
        <v>10497</v>
      </c>
      <c r="F174" s="36" t="n">
        <v>5763.43</v>
      </c>
      <c r="G174" s="36" t="n">
        <v>4653.75</v>
      </c>
    </row>
    <row r="175" customFormat="false" ht="15.9" hidden="false" customHeight="true" outlineLevel="0" collapsed="false">
      <c r="A175" s="65" t="s">
        <v>428</v>
      </c>
      <c r="B175" s="66" t="s">
        <v>429</v>
      </c>
      <c r="C175" s="67" t="n">
        <v>3.65</v>
      </c>
      <c r="D175" s="35" t="n">
        <v>17000</v>
      </c>
      <c r="E175" s="35" t="n">
        <v>14331</v>
      </c>
      <c r="F175" s="36" t="n">
        <v>4660.47</v>
      </c>
      <c r="G175" s="36" t="n">
        <v>3928.78</v>
      </c>
    </row>
    <row r="176" customFormat="false" ht="15.9" hidden="false" customHeight="true" outlineLevel="0" collapsed="false">
      <c r="A176" s="65" t="s">
        <v>430</v>
      </c>
      <c r="B176" s="66" t="s">
        <v>431</v>
      </c>
      <c r="C176" s="67" t="n">
        <v>8.74</v>
      </c>
      <c r="D176" s="35" t="n">
        <v>35000</v>
      </c>
      <c r="E176" s="35" t="n">
        <v>32785</v>
      </c>
      <c r="F176" s="36" t="n">
        <v>4004.03</v>
      </c>
      <c r="G176" s="36" t="n">
        <v>3750.63</v>
      </c>
    </row>
    <row r="177" customFormat="false" ht="15.9" hidden="false" customHeight="true" outlineLevel="0" collapsed="false">
      <c r="A177" s="65" t="s">
        <v>432</v>
      </c>
      <c r="B177" s="66" t="s">
        <v>433</v>
      </c>
      <c r="C177" s="67" t="n">
        <v>3.82</v>
      </c>
      <c r="D177" s="35" t="n">
        <v>12000</v>
      </c>
      <c r="E177" s="35" t="n">
        <v>8985</v>
      </c>
      <c r="F177" s="36" t="n">
        <v>3139.22</v>
      </c>
      <c r="G177" s="36" t="n">
        <v>2350.49</v>
      </c>
    </row>
    <row r="178" customFormat="false" ht="15.9" hidden="false" customHeight="true" outlineLevel="0" collapsed="false">
      <c r="A178" s="65" t="s">
        <v>434</v>
      </c>
      <c r="B178" s="66" t="s">
        <v>435</v>
      </c>
      <c r="C178" s="67" t="n">
        <v>6.17</v>
      </c>
      <c r="D178" s="35" t="n">
        <v>12500</v>
      </c>
      <c r="E178" s="35" t="n">
        <v>10389</v>
      </c>
      <c r="F178" s="36" t="n">
        <v>2027.08</v>
      </c>
      <c r="G178" s="36" t="n">
        <v>1684.75</v>
      </c>
    </row>
    <row r="179" customFormat="false" ht="15.9" hidden="false" customHeight="true" outlineLevel="0" collapsed="false">
      <c r="A179" s="65" t="s">
        <v>436</v>
      </c>
      <c r="B179" s="66" t="s">
        <v>437</v>
      </c>
      <c r="C179" s="67" t="n">
        <v>4.55</v>
      </c>
      <c r="D179" s="35" t="n">
        <v>30000</v>
      </c>
      <c r="E179" s="35" t="n">
        <v>24845</v>
      </c>
      <c r="F179" s="36" t="n">
        <v>6599.79</v>
      </c>
      <c r="G179" s="36" t="n">
        <v>5465.73</v>
      </c>
    </row>
    <row r="180" customFormat="false" ht="15.9" hidden="false" customHeight="true" outlineLevel="0" collapsed="false">
      <c r="A180" s="65" t="s">
        <v>438</v>
      </c>
      <c r="B180" s="66" t="s">
        <v>439</v>
      </c>
      <c r="C180" s="67" t="n">
        <v>3.15</v>
      </c>
      <c r="D180" s="35" t="n">
        <v>12000</v>
      </c>
      <c r="E180" s="35" t="n">
        <v>11187</v>
      </c>
      <c r="F180" s="36" t="n">
        <v>3810.85</v>
      </c>
      <c r="G180" s="36" t="n">
        <v>3552.67</v>
      </c>
    </row>
    <row r="181" customFormat="false" ht="15.9" hidden="false" customHeight="true" outlineLevel="0" collapsed="false">
      <c r="A181" s="65" t="s">
        <v>440</v>
      </c>
      <c r="B181" s="66" t="s">
        <v>441</v>
      </c>
      <c r="C181" s="67" t="n">
        <v>3.02</v>
      </c>
      <c r="D181" s="35" t="n">
        <v>11000</v>
      </c>
      <c r="E181" s="35" t="n">
        <v>10216</v>
      </c>
      <c r="F181" s="36" t="n">
        <v>3639.37</v>
      </c>
      <c r="G181" s="36" t="n">
        <v>3379.98</v>
      </c>
    </row>
    <row r="182" customFormat="false" ht="15.9" hidden="false" customHeight="true" outlineLevel="0" collapsed="false">
      <c r="A182" s="65" t="s">
        <v>442</v>
      </c>
      <c r="B182" s="66" t="s">
        <v>443</v>
      </c>
      <c r="C182" s="67" t="n">
        <v>1.35</v>
      </c>
      <c r="D182" s="35" t="n">
        <v>4500</v>
      </c>
      <c r="E182" s="35" t="n">
        <v>2378</v>
      </c>
      <c r="F182" s="36" t="n">
        <v>3337.78</v>
      </c>
      <c r="G182" s="36" t="n">
        <v>1763.83</v>
      </c>
    </row>
    <row r="183" customFormat="false" ht="15.9" hidden="false" customHeight="true" outlineLevel="0" collapsed="false">
      <c r="A183" s="65" t="s">
        <v>444</v>
      </c>
      <c r="B183" s="66" t="s">
        <v>445</v>
      </c>
      <c r="C183" s="67" t="n">
        <v>32.46</v>
      </c>
      <c r="D183" s="35" t="n">
        <v>174600</v>
      </c>
      <c r="E183" s="35" t="n">
        <v>83100</v>
      </c>
      <c r="F183" s="36" t="n">
        <v>5378.85</v>
      </c>
      <c r="G183" s="36" t="n">
        <v>2560.03</v>
      </c>
    </row>
    <row r="184" customFormat="false" ht="15.9" hidden="false" customHeight="true" outlineLevel="0" collapsed="false">
      <c r="A184" s="65" t="s">
        <v>446</v>
      </c>
      <c r="B184" s="66" t="s">
        <v>447</v>
      </c>
      <c r="C184" s="67" t="n">
        <v>5.81</v>
      </c>
      <c r="D184" s="35" t="n">
        <v>20000</v>
      </c>
      <c r="E184" s="35" t="n">
        <v>6561</v>
      </c>
      <c r="F184" s="36" t="n">
        <v>3441.22</v>
      </c>
      <c r="G184" s="36" t="n">
        <v>1128.89</v>
      </c>
    </row>
    <row r="185" customFormat="false" ht="15.9" hidden="false" customHeight="true" outlineLevel="0" collapsed="false">
      <c r="A185" s="65" t="s">
        <v>448</v>
      </c>
      <c r="B185" s="66" t="s">
        <v>449</v>
      </c>
      <c r="C185" s="67" t="n">
        <v>59.82</v>
      </c>
      <c r="D185" s="35" t="n">
        <v>180000</v>
      </c>
      <c r="E185" s="35" t="n">
        <v>141749</v>
      </c>
      <c r="F185" s="36" t="n">
        <v>3008.9</v>
      </c>
      <c r="G185" s="36" t="n">
        <v>2369.49</v>
      </c>
    </row>
    <row r="186" customFormat="false" ht="15.9" hidden="false" customHeight="true" outlineLevel="0" collapsed="false">
      <c r="A186" s="65" t="s">
        <v>450</v>
      </c>
      <c r="B186" s="66" t="s">
        <v>451</v>
      </c>
      <c r="C186" s="67" t="n">
        <v>15.76</v>
      </c>
      <c r="D186" s="35" t="n">
        <v>80000</v>
      </c>
      <c r="E186" s="35" t="n">
        <v>7824</v>
      </c>
      <c r="F186" s="36" t="n">
        <v>5075.43</v>
      </c>
      <c r="G186" s="36" t="n">
        <v>496.38</v>
      </c>
    </row>
    <row r="187" customFormat="false" ht="15.9" hidden="false" customHeight="true" outlineLevel="0" collapsed="false">
      <c r="A187" s="65" t="s">
        <v>452</v>
      </c>
      <c r="B187" s="66" t="s">
        <v>453</v>
      </c>
      <c r="C187" s="67" t="n">
        <v>6.12</v>
      </c>
      <c r="D187" s="35" t="n">
        <v>14300</v>
      </c>
      <c r="E187" s="35" t="n">
        <v>5192</v>
      </c>
      <c r="F187" s="36" t="n">
        <v>2335.38</v>
      </c>
      <c r="G187" s="36" t="n">
        <v>847.92</v>
      </c>
    </row>
    <row r="188" customFormat="false" ht="15.9" hidden="false" customHeight="true" outlineLevel="0" collapsed="false">
      <c r="A188" s="65" t="s">
        <v>454</v>
      </c>
      <c r="B188" s="66" t="s">
        <v>455</v>
      </c>
      <c r="C188" s="67" t="n">
        <v>1.94</v>
      </c>
      <c r="D188" s="35" t="n">
        <v>800</v>
      </c>
      <c r="E188" s="35" t="n">
        <v>260</v>
      </c>
      <c r="F188" s="36" t="n">
        <v>413.27</v>
      </c>
      <c r="G188" s="36" t="n">
        <v>134.31</v>
      </c>
    </row>
    <row r="189" customFormat="false" ht="15.9" hidden="false" customHeight="true" outlineLevel="0" collapsed="false">
      <c r="A189" s="65" t="s">
        <v>456</v>
      </c>
      <c r="B189" s="66" t="s">
        <v>457</v>
      </c>
      <c r="C189" s="67" t="n">
        <v>4.88</v>
      </c>
      <c r="D189" s="35" t="n">
        <v>350</v>
      </c>
      <c r="E189" s="35" t="n">
        <v>149</v>
      </c>
      <c r="F189" s="36" t="n">
        <v>71.72</v>
      </c>
      <c r="G189" s="36" t="n">
        <v>30.53</v>
      </c>
    </row>
    <row r="190" customFormat="false" ht="15.9" hidden="false" customHeight="true" outlineLevel="0" collapsed="false">
      <c r="A190" s="65" t="s">
        <v>458</v>
      </c>
      <c r="B190" s="66" t="s">
        <v>459</v>
      </c>
      <c r="C190" s="67" t="n">
        <v>0.46</v>
      </c>
      <c r="D190" s="35" t="n">
        <v>4000</v>
      </c>
      <c r="E190" s="35" t="n">
        <v>3077</v>
      </c>
      <c r="F190" s="36" t="n">
        <v>8789.28</v>
      </c>
      <c r="G190" s="36" t="n">
        <v>6761.15</v>
      </c>
    </row>
    <row r="191" customFormat="false" ht="15.9" hidden="false" customHeight="true" outlineLevel="0" collapsed="false">
      <c r="A191" s="65" t="s">
        <v>460</v>
      </c>
      <c r="B191" s="66" t="s">
        <v>461</v>
      </c>
      <c r="C191" s="67" t="n">
        <v>7.2</v>
      </c>
      <c r="D191" s="35" t="n">
        <v>22000</v>
      </c>
      <c r="E191" s="35" t="n">
        <v>12461</v>
      </c>
      <c r="F191" s="36" t="n">
        <v>3054.07</v>
      </c>
      <c r="G191" s="36" t="n">
        <v>1729.85</v>
      </c>
    </row>
    <row r="192" customFormat="false" ht="15.9" hidden="false" customHeight="true" outlineLevel="0" collapsed="false">
      <c r="A192" s="65" t="s">
        <v>462</v>
      </c>
      <c r="B192" s="66" t="s">
        <v>463</v>
      </c>
      <c r="C192" s="67" t="n">
        <v>21.58</v>
      </c>
      <c r="D192" s="35" t="n">
        <v>170000</v>
      </c>
      <c r="E192" s="35" t="n">
        <v>27869</v>
      </c>
      <c r="F192" s="36" t="n">
        <v>7877.74</v>
      </c>
      <c r="G192" s="36" t="n">
        <v>1291.44</v>
      </c>
    </row>
    <row r="193" customFormat="false" ht="15.9" hidden="false" customHeight="true" outlineLevel="0" collapsed="false">
      <c r="A193" s="62" t="s">
        <v>464</v>
      </c>
      <c r="B193" s="63" t="s">
        <v>465</v>
      </c>
      <c r="C193" s="64" t="n">
        <v>1305.34</v>
      </c>
      <c r="D193" s="30" t="n">
        <v>6512434</v>
      </c>
      <c r="E193" s="30" t="n">
        <v>4082566</v>
      </c>
      <c r="F193" s="31" t="n">
        <v>4989.05</v>
      </c>
      <c r="G193" s="31" t="n">
        <v>3127.58</v>
      </c>
    </row>
    <row r="194" customFormat="false" ht="15.9" hidden="false" customHeight="true" outlineLevel="0" collapsed="false">
      <c r="A194" s="62" t="s">
        <v>466</v>
      </c>
      <c r="B194" s="63" t="s">
        <v>467</v>
      </c>
      <c r="C194" s="64" t="n">
        <v>76.53</v>
      </c>
      <c r="D194" s="30" t="n">
        <v>416120</v>
      </c>
      <c r="E194" s="30" t="n">
        <v>257559</v>
      </c>
      <c r="F194" s="31" t="n">
        <v>5437.48</v>
      </c>
      <c r="G194" s="31" t="n">
        <v>3365.55</v>
      </c>
    </row>
    <row r="195" customFormat="false" ht="15.9" hidden="false" customHeight="true" outlineLevel="0" collapsed="false">
      <c r="A195" s="65" t="s">
        <v>468</v>
      </c>
      <c r="B195" s="66" t="s">
        <v>469</v>
      </c>
      <c r="C195" s="67" t="n">
        <v>15.32</v>
      </c>
      <c r="D195" s="35" t="n">
        <v>120000</v>
      </c>
      <c r="E195" s="35" t="n">
        <v>79371</v>
      </c>
      <c r="F195" s="36" t="n">
        <v>7831.31</v>
      </c>
      <c r="G195" s="36" t="n">
        <v>5179.83</v>
      </c>
    </row>
    <row r="196" customFormat="false" ht="15.9" hidden="false" customHeight="true" outlineLevel="0" collapsed="false">
      <c r="A196" s="65" t="s">
        <v>470</v>
      </c>
      <c r="B196" s="66" t="s">
        <v>471</v>
      </c>
      <c r="C196" s="67" t="n">
        <v>5.5</v>
      </c>
      <c r="D196" s="35" t="n">
        <v>70000</v>
      </c>
      <c r="E196" s="35" t="n">
        <v>57017</v>
      </c>
      <c r="F196" s="36" t="n">
        <v>12717.1</v>
      </c>
      <c r="G196" s="36" t="n">
        <v>10358.44</v>
      </c>
    </row>
    <row r="197" customFormat="false" ht="15.9" hidden="false" customHeight="true" outlineLevel="0" collapsed="false">
      <c r="A197" s="65" t="s">
        <v>472</v>
      </c>
      <c r="B197" s="66" t="s">
        <v>473</v>
      </c>
      <c r="C197" s="67" t="n">
        <v>4.74</v>
      </c>
      <c r="D197" s="35" t="n">
        <v>40000</v>
      </c>
      <c r="E197" s="35" t="n">
        <v>18210</v>
      </c>
      <c r="F197" s="36" t="n">
        <v>8431.7</v>
      </c>
      <c r="G197" s="36" t="n">
        <v>3838.53</v>
      </c>
    </row>
    <row r="198" customFormat="false" ht="15.9" hidden="false" customHeight="true" outlineLevel="0" collapsed="false">
      <c r="A198" s="65" t="s">
        <v>474</v>
      </c>
      <c r="B198" s="66" t="s">
        <v>475</v>
      </c>
      <c r="C198" s="67" t="n">
        <v>10.94</v>
      </c>
      <c r="D198" s="35" t="n">
        <v>30000</v>
      </c>
      <c r="E198" s="35" t="n">
        <v>12251</v>
      </c>
      <c r="F198" s="36" t="n">
        <v>2742.26</v>
      </c>
      <c r="G198" s="36" t="n">
        <v>1119.85</v>
      </c>
    </row>
    <row r="199" customFormat="false" ht="15.9" hidden="false" customHeight="true" outlineLevel="0" collapsed="false">
      <c r="A199" s="65" t="s">
        <v>476</v>
      </c>
      <c r="B199" s="66" t="s">
        <v>477</v>
      </c>
      <c r="C199" s="67" t="n">
        <v>4.76</v>
      </c>
      <c r="D199" s="35" t="n">
        <v>28600</v>
      </c>
      <c r="E199" s="35" t="n">
        <v>11730</v>
      </c>
      <c r="F199" s="36" t="n">
        <v>6005.25</v>
      </c>
      <c r="G199" s="36" t="n">
        <v>2462.99</v>
      </c>
    </row>
    <row r="200" customFormat="false" ht="15.9" hidden="false" customHeight="true" outlineLevel="0" collapsed="false">
      <c r="A200" s="65" t="s">
        <v>478</v>
      </c>
      <c r="B200" s="66" t="s">
        <v>479</v>
      </c>
      <c r="C200" s="67" t="n">
        <v>3.05</v>
      </c>
      <c r="D200" s="35" t="n">
        <v>15000</v>
      </c>
      <c r="E200" s="35" t="n">
        <v>9191</v>
      </c>
      <c r="F200" s="36" t="n">
        <v>4914</v>
      </c>
      <c r="G200" s="36" t="n">
        <v>3010.97</v>
      </c>
    </row>
    <row r="201" customFormat="false" ht="15.9" hidden="false" customHeight="true" outlineLevel="0" collapsed="false">
      <c r="A201" s="65" t="s">
        <v>480</v>
      </c>
      <c r="B201" s="66" t="s">
        <v>481</v>
      </c>
      <c r="C201" s="67" t="n">
        <v>5.39</v>
      </c>
      <c r="D201" s="35" t="n">
        <v>13000</v>
      </c>
      <c r="E201" s="35" t="n">
        <v>8987</v>
      </c>
      <c r="F201" s="36" t="n">
        <v>2414.11</v>
      </c>
      <c r="G201" s="36" t="n">
        <v>1668.9</v>
      </c>
    </row>
    <row r="202" customFormat="false" ht="15.9" hidden="false" customHeight="true" outlineLevel="0" collapsed="false">
      <c r="A202" s="65" t="s">
        <v>482</v>
      </c>
      <c r="B202" s="66" t="s">
        <v>483</v>
      </c>
      <c r="C202" s="67" t="n">
        <v>1.45</v>
      </c>
      <c r="D202" s="35" t="n">
        <v>3500</v>
      </c>
      <c r="E202" s="35" t="n">
        <v>3084</v>
      </c>
      <c r="F202" s="36" t="n">
        <v>2418.8</v>
      </c>
      <c r="G202" s="36" t="n">
        <v>2131.31</v>
      </c>
    </row>
    <row r="203" customFormat="false" ht="15.9" hidden="false" customHeight="true" outlineLevel="0" collapsed="false">
      <c r="A203" s="65" t="s">
        <v>484</v>
      </c>
      <c r="B203" s="66" t="s">
        <v>485</v>
      </c>
      <c r="C203" s="67" t="n">
        <v>2.13</v>
      </c>
      <c r="D203" s="35" t="n">
        <v>9000</v>
      </c>
      <c r="E203" s="35" t="n">
        <v>7566</v>
      </c>
      <c r="F203" s="36" t="n">
        <v>4229.52</v>
      </c>
      <c r="G203" s="36" t="n">
        <v>3555.62</v>
      </c>
    </row>
    <row r="204" customFormat="false" ht="15.9" hidden="false" customHeight="true" outlineLevel="0" collapsed="false">
      <c r="A204" s="65" t="s">
        <v>486</v>
      </c>
      <c r="B204" s="66" t="s">
        <v>345</v>
      </c>
      <c r="C204" s="67" t="n">
        <v>3.07</v>
      </c>
      <c r="D204" s="35" t="n">
        <v>15000</v>
      </c>
      <c r="E204" s="35" t="n">
        <v>9422</v>
      </c>
      <c r="F204" s="36" t="n">
        <v>4881.38</v>
      </c>
      <c r="G204" s="36" t="n">
        <v>3066.16</v>
      </c>
    </row>
    <row r="205" customFormat="false" ht="15.9" hidden="false" customHeight="true" outlineLevel="0" collapsed="false">
      <c r="A205" s="65" t="s">
        <v>487</v>
      </c>
      <c r="B205" s="66" t="s">
        <v>488</v>
      </c>
      <c r="C205" s="67" t="n">
        <v>2.46</v>
      </c>
      <c r="D205" s="35" t="n">
        <v>17500</v>
      </c>
      <c r="E205" s="35" t="n">
        <v>12699</v>
      </c>
      <c r="F205" s="36" t="n">
        <v>7119.61</v>
      </c>
      <c r="G205" s="36" t="n">
        <v>5166.4</v>
      </c>
    </row>
    <row r="206" customFormat="false" ht="15.9" hidden="false" customHeight="true" outlineLevel="0" collapsed="false">
      <c r="A206" s="65" t="s">
        <v>489</v>
      </c>
      <c r="B206" s="66" t="s">
        <v>490</v>
      </c>
      <c r="C206" s="67" t="n">
        <v>1.7</v>
      </c>
      <c r="D206" s="35" t="n">
        <v>8000</v>
      </c>
      <c r="E206" s="35" t="n">
        <v>4387</v>
      </c>
      <c r="F206" s="36" t="n">
        <v>4716.98</v>
      </c>
      <c r="G206" s="36" t="n">
        <v>2586.67</v>
      </c>
    </row>
    <row r="207" customFormat="false" ht="15.9" hidden="false" customHeight="true" outlineLevel="0" collapsed="false">
      <c r="A207" s="65" t="s">
        <v>491</v>
      </c>
      <c r="B207" s="66" t="s">
        <v>492</v>
      </c>
      <c r="C207" s="67" t="n">
        <v>4.38</v>
      </c>
      <c r="D207" s="35" t="n">
        <v>23000</v>
      </c>
      <c r="E207" s="35" t="n">
        <v>11980</v>
      </c>
      <c r="F207" s="36" t="n">
        <v>5251.86</v>
      </c>
      <c r="G207" s="36" t="n">
        <v>2735.53</v>
      </c>
    </row>
    <row r="208" customFormat="false" ht="15.9" hidden="false" customHeight="true" outlineLevel="0" collapsed="false">
      <c r="A208" s="65" t="s">
        <v>493</v>
      </c>
      <c r="B208" s="66" t="s">
        <v>494</v>
      </c>
      <c r="C208" s="67" t="n">
        <v>1.65</v>
      </c>
      <c r="D208" s="35" t="n">
        <v>6000</v>
      </c>
      <c r="E208" s="35" t="n">
        <v>2722</v>
      </c>
      <c r="F208" s="36" t="n">
        <v>3646.31</v>
      </c>
      <c r="G208" s="36" t="n">
        <v>1654.21</v>
      </c>
    </row>
    <row r="209" customFormat="false" ht="15.9" hidden="false" customHeight="true" outlineLevel="0" collapsed="false">
      <c r="A209" s="65" t="s">
        <v>495</v>
      </c>
      <c r="B209" s="66" t="s">
        <v>496</v>
      </c>
      <c r="C209" s="67" t="n">
        <v>2</v>
      </c>
      <c r="D209" s="35" t="n">
        <v>5000</v>
      </c>
      <c r="E209" s="35" t="n">
        <v>2241</v>
      </c>
      <c r="F209" s="36" t="n">
        <v>2496.01</v>
      </c>
      <c r="G209" s="36" t="n">
        <v>1118.71</v>
      </c>
    </row>
    <row r="210" customFormat="false" ht="15.9" hidden="false" customHeight="true" outlineLevel="0" collapsed="false">
      <c r="A210" s="65" t="s">
        <v>497</v>
      </c>
      <c r="B210" s="66" t="s">
        <v>498</v>
      </c>
      <c r="C210" s="67" t="n">
        <v>0.92</v>
      </c>
      <c r="D210" s="70" t="n">
        <v>0</v>
      </c>
      <c r="E210" s="35" t="n">
        <v>200</v>
      </c>
      <c r="F210" s="71" t="n">
        <v>0</v>
      </c>
      <c r="G210" s="36" t="n">
        <v>216.78</v>
      </c>
    </row>
    <row r="211" customFormat="false" ht="15.9" hidden="false" customHeight="true" outlineLevel="0" collapsed="false">
      <c r="A211" s="65" t="s">
        <v>499</v>
      </c>
      <c r="B211" s="66" t="s">
        <v>500</v>
      </c>
      <c r="C211" s="67" t="n">
        <v>2.2</v>
      </c>
      <c r="D211" s="70" t="n">
        <v>0</v>
      </c>
      <c r="E211" s="35" t="n">
        <v>1184</v>
      </c>
      <c r="F211" s="71" t="n">
        <v>0</v>
      </c>
      <c r="G211" s="36" t="n">
        <v>537.03</v>
      </c>
    </row>
    <row r="212" customFormat="false" ht="15.9" hidden="false" customHeight="true" outlineLevel="0" collapsed="false">
      <c r="A212" s="65" t="s">
        <v>501</v>
      </c>
      <c r="B212" s="66" t="s">
        <v>502</v>
      </c>
      <c r="C212" s="67" t="n">
        <v>1.69</v>
      </c>
      <c r="D212" s="70" t="n">
        <v>0</v>
      </c>
      <c r="E212" s="35" t="n">
        <v>88</v>
      </c>
      <c r="F212" s="71" t="n">
        <v>0</v>
      </c>
      <c r="G212" s="36" t="n">
        <v>52.12</v>
      </c>
    </row>
    <row r="213" customFormat="false" ht="15.9" hidden="false" customHeight="true" outlineLevel="0" collapsed="false">
      <c r="A213" s="65" t="s">
        <v>503</v>
      </c>
      <c r="B213" s="66" t="s">
        <v>504</v>
      </c>
      <c r="C213" s="67" t="n">
        <v>0.79</v>
      </c>
      <c r="D213" s="70" t="n">
        <v>0</v>
      </c>
      <c r="E213" s="35" t="n">
        <v>61</v>
      </c>
      <c r="F213" s="71" t="n">
        <v>0</v>
      </c>
      <c r="G213" s="36" t="n">
        <v>77.27</v>
      </c>
    </row>
    <row r="214" customFormat="false" ht="15.9" hidden="false" customHeight="true" outlineLevel="0" collapsed="false">
      <c r="A214" s="65" t="s">
        <v>505</v>
      </c>
      <c r="B214" s="66" t="s">
        <v>506</v>
      </c>
      <c r="C214" s="67" t="n">
        <v>2.38</v>
      </c>
      <c r="D214" s="35" t="n">
        <v>12520</v>
      </c>
      <c r="E214" s="35" t="n">
        <v>5168</v>
      </c>
      <c r="F214" s="36" t="n">
        <v>5256.75</v>
      </c>
      <c r="G214" s="36" t="n">
        <v>2169.88</v>
      </c>
    </row>
    <row r="215" customFormat="false" ht="15.9" hidden="false" customHeight="true" outlineLevel="0" collapsed="false">
      <c r="A215" s="65" t="s">
        <v>507</v>
      </c>
      <c r="B215" s="66" t="s">
        <v>177</v>
      </c>
      <c r="C215" s="69" t="n">
        <v>0</v>
      </c>
      <c r="D215" s="70" t="n">
        <v>0</v>
      </c>
      <c r="E215" s="70" t="n">
        <v>0</v>
      </c>
      <c r="F215" s="71" t="n">
        <v>0</v>
      </c>
      <c r="G215" s="71" t="n">
        <v>0</v>
      </c>
    </row>
    <row r="216" customFormat="false" ht="15.9" hidden="false" customHeight="true" outlineLevel="0" collapsed="false">
      <c r="A216" s="62" t="s">
        <v>508</v>
      </c>
      <c r="B216" s="63" t="s">
        <v>509</v>
      </c>
      <c r="C216" s="64" t="n">
        <v>54.95</v>
      </c>
      <c r="D216" s="30" t="n">
        <v>420000</v>
      </c>
      <c r="E216" s="30" t="n">
        <v>355026</v>
      </c>
      <c r="F216" s="31" t="n">
        <v>7643.49</v>
      </c>
      <c r="G216" s="31" t="n">
        <v>6461.04</v>
      </c>
    </row>
    <row r="217" customFormat="false" ht="15.9" hidden="false" customHeight="true" outlineLevel="0" collapsed="false">
      <c r="A217" s="65" t="s">
        <v>510</v>
      </c>
      <c r="B217" s="66" t="s">
        <v>511</v>
      </c>
      <c r="C217" s="67" t="n">
        <v>9.16</v>
      </c>
      <c r="D217" s="35" t="n">
        <v>2500</v>
      </c>
      <c r="E217" s="35" t="n">
        <v>4312</v>
      </c>
      <c r="F217" s="36" t="n">
        <v>273.07</v>
      </c>
      <c r="G217" s="36" t="n">
        <v>471</v>
      </c>
    </row>
    <row r="218" customFormat="false" ht="15.9" hidden="false" customHeight="true" outlineLevel="0" collapsed="false">
      <c r="A218" s="65" t="s">
        <v>512</v>
      </c>
      <c r="B218" s="66" t="s">
        <v>513</v>
      </c>
      <c r="C218" s="67" t="n">
        <v>4.42</v>
      </c>
      <c r="D218" s="35" t="n">
        <v>25000</v>
      </c>
      <c r="E218" s="35" t="n">
        <v>14526</v>
      </c>
      <c r="F218" s="36" t="n">
        <v>5658.16</v>
      </c>
      <c r="G218" s="36" t="n">
        <v>3287.62</v>
      </c>
    </row>
    <row r="219" customFormat="false" ht="15.9" hidden="false" customHeight="true" outlineLevel="0" collapsed="false">
      <c r="A219" s="65" t="s">
        <v>514</v>
      </c>
      <c r="B219" s="66" t="s">
        <v>515</v>
      </c>
      <c r="C219" s="67" t="n">
        <v>2.6</v>
      </c>
      <c r="D219" s="35" t="n">
        <v>18000</v>
      </c>
      <c r="E219" s="35" t="n">
        <v>12166</v>
      </c>
      <c r="F219" s="36" t="n">
        <v>6912.44</v>
      </c>
      <c r="G219" s="36" t="n">
        <v>4672.04</v>
      </c>
    </row>
    <row r="220" customFormat="false" ht="15.9" hidden="false" customHeight="true" outlineLevel="0" collapsed="false">
      <c r="A220" s="65" t="s">
        <v>516</v>
      </c>
      <c r="B220" s="66" t="s">
        <v>517</v>
      </c>
      <c r="C220" s="67" t="n">
        <v>5.61</v>
      </c>
      <c r="D220" s="35" t="n">
        <v>67000</v>
      </c>
      <c r="E220" s="35" t="n">
        <v>60020</v>
      </c>
      <c r="F220" s="36" t="n">
        <v>11948.71</v>
      </c>
      <c r="G220" s="36" t="n">
        <v>10703.9</v>
      </c>
    </row>
    <row r="221" customFormat="false" ht="15.9" hidden="false" customHeight="true" outlineLevel="0" collapsed="false">
      <c r="A221" s="65" t="s">
        <v>518</v>
      </c>
      <c r="B221" s="66" t="s">
        <v>519</v>
      </c>
      <c r="C221" s="67" t="n">
        <v>3.96</v>
      </c>
      <c r="D221" s="35" t="n">
        <v>21000</v>
      </c>
      <c r="E221" s="35" t="n">
        <v>17705</v>
      </c>
      <c r="F221" s="36" t="n">
        <v>5298.75</v>
      </c>
      <c r="G221" s="36" t="n">
        <v>4467.35</v>
      </c>
    </row>
    <row r="222" customFormat="false" ht="15.9" hidden="false" customHeight="true" outlineLevel="0" collapsed="false">
      <c r="A222" s="65" t="s">
        <v>520</v>
      </c>
      <c r="B222" s="66" t="s">
        <v>521</v>
      </c>
      <c r="C222" s="67" t="n">
        <v>12.05</v>
      </c>
      <c r="D222" s="35" t="n">
        <v>137000</v>
      </c>
      <c r="E222" s="35" t="n">
        <v>144237</v>
      </c>
      <c r="F222" s="36" t="n">
        <v>11373.26</v>
      </c>
      <c r="G222" s="36" t="n">
        <v>11974.05</v>
      </c>
    </row>
    <row r="223" customFormat="false" ht="15.9" hidden="false" customHeight="true" outlineLevel="0" collapsed="false">
      <c r="A223" s="65" t="s">
        <v>522</v>
      </c>
      <c r="B223" s="66" t="s">
        <v>523</v>
      </c>
      <c r="C223" s="67" t="n">
        <v>1.5</v>
      </c>
      <c r="D223" s="35" t="n">
        <v>5000</v>
      </c>
      <c r="E223" s="35" t="n">
        <v>3167</v>
      </c>
      <c r="F223" s="36" t="n">
        <v>3333.33</v>
      </c>
      <c r="G223" s="36" t="n">
        <v>2111.33</v>
      </c>
    </row>
    <row r="224" customFormat="false" ht="15.9" hidden="false" customHeight="true" outlineLevel="0" collapsed="false">
      <c r="A224" s="65" t="s">
        <v>524</v>
      </c>
      <c r="B224" s="66" t="s">
        <v>525</v>
      </c>
      <c r="C224" s="67" t="n">
        <v>3.7</v>
      </c>
      <c r="D224" s="35" t="n">
        <v>38000</v>
      </c>
      <c r="E224" s="35" t="n">
        <v>21728</v>
      </c>
      <c r="F224" s="36" t="n">
        <v>10270.27</v>
      </c>
      <c r="G224" s="36" t="n">
        <v>5872.43</v>
      </c>
    </row>
    <row r="225" customFormat="false" ht="15.9" hidden="false" customHeight="true" outlineLevel="0" collapsed="false">
      <c r="A225" s="65" t="s">
        <v>526</v>
      </c>
      <c r="B225" s="66" t="s">
        <v>527</v>
      </c>
      <c r="C225" s="67" t="n">
        <v>0.99</v>
      </c>
      <c r="D225" s="35" t="n">
        <v>6000</v>
      </c>
      <c r="E225" s="35" t="n">
        <v>2522</v>
      </c>
      <c r="F225" s="36" t="n">
        <v>6055.1</v>
      </c>
      <c r="G225" s="36" t="n">
        <v>2545.16</v>
      </c>
    </row>
    <row r="226" customFormat="false" ht="15.9" hidden="false" customHeight="true" outlineLevel="0" collapsed="false">
      <c r="A226" s="65" t="s">
        <v>528</v>
      </c>
      <c r="B226" s="66" t="s">
        <v>529</v>
      </c>
      <c r="C226" s="67" t="n">
        <v>1.12</v>
      </c>
      <c r="D226" s="35" t="n">
        <v>8000</v>
      </c>
      <c r="E226" s="35" t="n">
        <v>6071</v>
      </c>
      <c r="F226" s="36" t="n">
        <v>7115.54</v>
      </c>
      <c r="G226" s="36" t="n">
        <v>5399.8</v>
      </c>
    </row>
    <row r="227" customFormat="false" ht="15.9" hidden="false" customHeight="true" outlineLevel="0" collapsed="false">
      <c r="A227" s="65" t="s">
        <v>530</v>
      </c>
      <c r="B227" s="66" t="s">
        <v>531</v>
      </c>
      <c r="C227" s="67" t="n">
        <v>2.28</v>
      </c>
      <c r="D227" s="35" t="n">
        <v>22000</v>
      </c>
      <c r="E227" s="35" t="n">
        <v>19783</v>
      </c>
      <c r="F227" s="36" t="n">
        <v>9670.33</v>
      </c>
      <c r="G227" s="36" t="n">
        <v>8695.82</v>
      </c>
    </row>
    <row r="228" customFormat="false" ht="15.9" hidden="false" customHeight="true" outlineLevel="0" collapsed="false">
      <c r="A228" s="65" t="s">
        <v>532</v>
      </c>
      <c r="B228" s="66" t="s">
        <v>533</v>
      </c>
      <c r="C228" s="67" t="n">
        <v>1.11</v>
      </c>
      <c r="D228" s="35" t="n">
        <v>9000</v>
      </c>
      <c r="E228" s="35" t="n">
        <v>7880</v>
      </c>
      <c r="F228" s="36" t="n">
        <v>8130.08</v>
      </c>
      <c r="G228" s="36" t="n">
        <v>7118.34</v>
      </c>
    </row>
    <row r="229" customFormat="false" ht="15.9" hidden="false" customHeight="true" outlineLevel="0" collapsed="false">
      <c r="A229" s="65" t="s">
        <v>534</v>
      </c>
      <c r="B229" s="66" t="s">
        <v>535</v>
      </c>
      <c r="C229" s="67" t="n">
        <v>1.07</v>
      </c>
      <c r="D229" s="35" t="n">
        <v>5000</v>
      </c>
      <c r="E229" s="35" t="n">
        <v>4518</v>
      </c>
      <c r="F229" s="36" t="n">
        <v>4652.03</v>
      </c>
      <c r="G229" s="36" t="n">
        <v>4203.57</v>
      </c>
    </row>
    <row r="230" customFormat="false" ht="15.9" hidden="false" customHeight="true" outlineLevel="0" collapsed="false">
      <c r="A230" s="65" t="s">
        <v>536</v>
      </c>
      <c r="B230" s="66" t="s">
        <v>537</v>
      </c>
      <c r="C230" s="67" t="n">
        <v>1.5</v>
      </c>
      <c r="D230" s="35" t="n">
        <v>10000</v>
      </c>
      <c r="E230" s="35" t="n">
        <v>3754</v>
      </c>
      <c r="F230" s="36" t="n">
        <v>6680.03</v>
      </c>
      <c r="G230" s="36" t="n">
        <v>2507.68</v>
      </c>
    </row>
    <row r="231" customFormat="false" ht="15.9" hidden="false" customHeight="true" outlineLevel="0" collapsed="false">
      <c r="A231" s="65" t="s">
        <v>538</v>
      </c>
      <c r="B231" s="66" t="s">
        <v>539</v>
      </c>
      <c r="C231" s="67" t="n">
        <v>0.79</v>
      </c>
      <c r="D231" s="35" t="n">
        <v>1500</v>
      </c>
      <c r="E231" s="35" t="n">
        <v>832</v>
      </c>
      <c r="F231" s="36" t="n">
        <v>1889.64</v>
      </c>
      <c r="G231" s="36" t="n">
        <v>1048.12</v>
      </c>
    </row>
    <row r="232" customFormat="false" ht="15.9" hidden="false" customHeight="true" outlineLevel="0" collapsed="false">
      <c r="A232" s="65" t="s">
        <v>540</v>
      </c>
      <c r="B232" s="66" t="s">
        <v>541</v>
      </c>
      <c r="C232" s="67" t="n">
        <v>3.09</v>
      </c>
      <c r="D232" s="35" t="n">
        <v>45000</v>
      </c>
      <c r="E232" s="35" t="n">
        <v>31805</v>
      </c>
      <c r="F232" s="36" t="n">
        <v>14552.75</v>
      </c>
      <c r="G232" s="36" t="n">
        <v>10285.56</v>
      </c>
    </row>
    <row r="233" customFormat="false" ht="15.9" hidden="false" customHeight="true" outlineLevel="0" collapsed="false">
      <c r="A233" s="62" t="s">
        <v>542</v>
      </c>
      <c r="B233" s="63" t="s">
        <v>543</v>
      </c>
      <c r="C233" s="64" t="n">
        <v>75.95</v>
      </c>
      <c r="D233" s="30" t="n">
        <v>529300</v>
      </c>
      <c r="E233" s="30" t="n">
        <v>319581</v>
      </c>
      <c r="F233" s="31" t="n">
        <v>6969.37</v>
      </c>
      <c r="G233" s="31" t="n">
        <v>4207.97</v>
      </c>
    </row>
    <row r="234" customFormat="false" ht="15.9" hidden="false" customHeight="true" outlineLevel="0" collapsed="false">
      <c r="A234" s="65" t="s">
        <v>544</v>
      </c>
      <c r="B234" s="66" t="s">
        <v>545</v>
      </c>
      <c r="C234" s="67" t="n">
        <v>6.56</v>
      </c>
      <c r="D234" s="35" t="n">
        <v>65000</v>
      </c>
      <c r="E234" s="35" t="n">
        <v>59142</v>
      </c>
      <c r="F234" s="36" t="n">
        <v>9907.78</v>
      </c>
      <c r="G234" s="36" t="n">
        <v>9014.86</v>
      </c>
    </row>
    <row r="235" customFormat="false" ht="15.9" hidden="false" customHeight="true" outlineLevel="0" collapsed="false">
      <c r="A235" s="65" t="s">
        <v>546</v>
      </c>
      <c r="B235" s="66" t="s">
        <v>547</v>
      </c>
      <c r="C235" s="67" t="n">
        <v>5.93</v>
      </c>
      <c r="D235" s="35" t="n">
        <v>11500</v>
      </c>
      <c r="E235" s="35" t="n">
        <v>10980</v>
      </c>
      <c r="F235" s="36" t="n">
        <v>1940.83</v>
      </c>
      <c r="G235" s="36" t="n">
        <v>1853.07</v>
      </c>
    </row>
    <row r="236" customFormat="false" ht="15.9" hidden="false" customHeight="true" outlineLevel="0" collapsed="false">
      <c r="A236" s="65" t="s">
        <v>548</v>
      </c>
      <c r="B236" s="66" t="s">
        <v>549</v>
      </c>
      <c r="C236" s="67" t="n">
        <v>4.55</v>
      </c>
      <c r="D236" s="35" t="n">
        <v>30000</v>
      </c>
      <c r="E236" s="35" t="n">
        <v>21433</v>
      </c>
      <c r="F236" s="36" t="n">
        <v>6593.41</v>
      </c>
      <c r="G236" s="36" t="n">
        <v>4710.55</v>
      </c>
    </row>
    <row r="237" customFormat="false" ht="15.9" hidden="false" customHeight="true" outlineLevel="0" collapsed="false">
      <c r="A237" s="65" t="s">
        <v>550</v>
      </c>
      <c r="B237" s="66" t="s">
        <v>551</v>
      </c>
      <c r="C237" s="67" t="n">
        <v>3.12</v>
      </c>
      <c r="D237" s="35" t="n">
        <v>23000</v>
      </c>
      <c r="E237" s="35" t="n">
        <v>11352</v>
      </c>
      <c r="F237" s="36" t="n">
        <v>7374.87</v>
      </c>
      <c r="G237" s="36" t="n">
        <v>3639.98</v>
      </c>
    </row>
    <row r="238" customFormat="false" ht="15.9" hidden="false" customHeight="true" outlineLevel="0" collapsed="false">
      <c r="A238" s="65" t="s">
        <v>552</v>
      </c>
      <c r="B238" s="66" t="s">
        <v>553</v>
      </c>
      <c r="C238" s="67" t="n">
        <v>22.27</v>
      </c>
      <c r="D238" s="35" t="n">
        <v>246000</v>
      </c>
      <c r="E238" s="35" t="n">
        <v>129666</v>
      </c>
      <c r="F238" s="36" t="n">
        <v>11044.56</v>
      </c>
      <c r="G238" s="36" t="n">
        <v>5821.56</v>
      </c>
    </row>
    <row r="239" customFormat="false" ht="15.9" hidden="false" customHeight="true" outlineLevel="0" collapsed="false">
      <c r="A239" s="65" t="s">
        <v>554</v>
      </c>
      <c r="B239" s="66" t="s">
        <v>555</v>
      </c>
      <c r="C239" s="67" t="n">
        <v>3.83</v>
      </c>
      <c r="D239" s="35" t="n">
        <v>14000</v>
      </c>
      <c r="E239" s="35" t="n">
        <v>8513</v>
      </c>
      <c r="F239" s="36" t="n">
        <v>3656.98</v>
      </c>
      <c r="G239" s="36" t="n">
        <v>2223.7</v>
      </c>
    </row>
    <row r="240" customFormat="false" ht="15.9" hidden="false" customHeight="true" outlineLevel="0" collapsed="false">
      <c r="A240" s="65" t="s">
        <v>556</v>
      </c>
      <c r="B240" s="66" t="s">
        <v>557</v>
      </c>
      <c r="C240" s="67" t="n">
        <v>2.51</v>
      </c>
      <c r="D240" s="35" t="n">
        <v>20000</v>
      </c>
      <c r="E240" s="35" t="n">
        <v>9141</v>
      </c>
      <c r="F240" s="36" t="n">
        <v>7968.13</v>
      </c>
      <c r="G240" s="36" t="n">
        <v>3641.83</v>
      </c>
    </row>
    <row r="241" customFormat="false" ht="15.9" hidden="false" customHeight="true" outlineLevel="0" collapsed="false">
      <c r="A241" s="65" t="s">
        <v>558</v>
      </c>
      <c r="B241" s="66" t="s">
        <v>559</v>
      </c>
      <c r="C241" s="67" t="n">
        <v>1.78</v>
      </c>
      <c r="D241" s="35" t="n">
        <v>6000</v>
      </c>
      <c r="E241" s="35" t="n">
        <v>2075</v>
      </c>
      <c r="F241" s="36" t="n">
        <v>3379.14</v>
      </c>
      <c r="G241" s="36" t="n">
        <v>1168.62</v>
      </c>
    </row>
    <row r="242" customFormat="false" ht="15.9" hidden="false" customHeight="true" outlineLevel="0" collapsed="false">
      <c r="A242" s="65" t="s">
        <v>560</v>
      </c>
      <c r="B242" s="66" t="s">
        <v>561</v>
      </c>
      <c r="C242" s="67" t="n">
        <v>2.4</v>
      </c>
      <c r="D242" s="35" t="n">
        <v>12000</v>
      </c>
      <c r="E242" s="35" t="n">
        <v>15866</v>
      </c>
      <c r="F242" s="36" t="n">
        <v>4993.34</v>
      </c>
      <c r="G242" s="36" t="n">
        <v>6602.03</v>
      </c>
    </row>
    <row r="243" customFormat="false" ht="15.9" hidden="false" customHeight="true" outlineLevel="0" collapsed="false">
      <c r="A243" s="65" t="s">
        <v>562</v>
      </c>
      <c r="B243" s="66" t="s">
        <v>563</v>
      </c>
      <c r="C243" s="67" t="n">
        <v>1.75</v>
      </c>
      <c r="D243" s="35" t="n">
        <v>9500</v>
      </c>
      <c r="E243" s="35" t="n">
        <v>5287</v>
      </c>
      <c r="F243" s="36" t="n">
        <v>5440.38</v>
      </c>
      <c r="G243" s="36" t="n">
        <v>3027.72</v>
      </c>
    </row>
    <row r="244" customFormat="false" ht="15.9" hidden="false" customHeight="true" outlineLevel="0" collapsed="false">
      <c r="A244" s="65" t="s">
        <v>564</v>
      </c>
      <c r="B244" s="66" t="s">
        <v>565</v>
      </c>
      <c r="C244" s="67" t="n">
        <v>2.02</v>
      </c>
      <c r="D244" s="35" t="n">
        <v>16000</v>
      </c>
      <c r="E244" s="35" t="n">
        <v>11464</v>
      </c>
      <c r="F244" s="36" t="n">
        <v>7920.4</v>
      </c>
      <c r="G244" s="36" t="n">
        <v>5674.97</v>
      </c>
    </row>
    <row r="245" customFormat="false" ht="15.9" hidden="false" customHeight="true" outlineLevel="0" collapsed="false">
      <c r="A245" s="65" t="s">
        <v>566</v>
      </c>
      <c r="B245" s="66" t="s">
        <v>567</v>
      </c>
      <c r="C245" s="67" t="n">
        <v>2.04</v>
      </c>
      <c r="D245" s="35" t="n">
        <v>13000</v>
      </c>
      <c r="E245" s="35" t="n">
        <v>7902</v>
      </c>
      <c r="F245" s="36" t="n">
        <v>6365.68</v>
      </c>
      <c r="G245" s="36" t="n">
        <v>3869.36</v>
      </c>
    </row>
    <row r="246" customFormat="false" ht="15.9" hidden="false" customHeight="true" outlineLevel="0" collapsed="false">
      <c r="A246" s="65" t="s">
        <v>568</v>
      </c>
      <c r="B246" s="66" t="s">
        <v>569</v>
      </c>
      <c r="C246" s="67" t="n">
        <v>0.76</v>
      </c>
      <c r="D246" s="35" t="n">
        <v>4500</v>
      </c>
      <c r="E246" s="35" t="n">
        <v>1907</v>
      </c>
      <c r="F246" s="36" t="n">
        <v>5894.68</v>
      </c>
      <c r="G246" s="36" t="n">
        <v>2498.04</v>
      </c>
    </row>
    <row r="247" customFormat="false" ht="15.9" hidden="false" customHeight="true" outlineLevel="0" collapsed="false">
      <c r="A247" s="65" t="s">
        <v>570</v>
      </c>
      <c r="B247" s="66" t="s">
        <v>571</v>
      </c>
      <c r="C247" s="67" t="n">
        <v>0.72</v>
      </c>
      <c r="D247" s="35" t="n">
        <v>5000</v>
      </c>
      <c r="E247" s="35" t="n">
        <v>2555</v>
      </c>
      <c r="F247" s="36" t="n">
        <v>6986.17</v>
      </c>
      <c r="G247" s="36" t="n">
        <v>3569.93</v>
      </c>
    </row>
    <row r="248" customFormat="false" ht="15.9" hidden="false" customHeight="true" outlineLevel="0" collapsed="false">
      <c r="A248" s="65" t="s">
        <v>572</v>
      </c>
      <c r="B248" s="66" t="s">
        <v>573</v>
      </c>
      <c r="C248" s="67" t="n">
        <v>1.36</v>
      </c>
      <c r="D248" s="35" t="n">
        <v>12000</v>
      </c>
      <c r="E248" s="35" t="n">
        <v>8431</v>
      </c>
      <c r="F248" s="36" t="n">
        <v>8823.53</v>
      </c>
      <c r="G248" s="36" t="n">
        <v>6199.26</v>
      </c>
    </row>
    <row r="249" customFormat="false" ht="15.9" hidden="false" customHeight="true" outlineLevel="0" collapsed="false">
      <c r="A249" s="65" t="s">
        <v>574</v>
      </c>
      <c r="B249" s="66" t="s">
        <v>575</v>
      </c>
      <c r="C249" s="67" t="n">
        <v>0.64</v>
      </c>
      <c r="D249" s="35" t="n">
        <v>3000</v>
      </c>
      <c r="E249" s="35" t="n">
        <v>511</v>
      </c>
      <c r="F249" s="36" t="n">
        <v>4669.26</v>
      </c>
      <c r="G249" s="36" t="n">
        <v>795.33</v>
      </c>
    </row>
    <row r="250" customFormat="false" ht="15.9" hidden="false" customHeight="true" outlineLevel="0" collapsed="false">
      <c r="A250" s="65" t="s">
        <v>576</v>
      </c>
      <c r="B250" s="66" t="s">
        <v>577</v>
      </c>
      <c r="C250" s="67" t="n">
        <v>1.13</v>
      </c>
      <c r="D250" s="35" t="n">
        <v>4500</v>
      </c>
      <c r="E250" s="35" t="n">
        <v>2465</v>
      </c>
      <c r="F250" s="36" t="n">
        <v>3997.51</v>
      </c>
      <c r="G250" s="36" t="n">
        <v>2189.75</v>
      </c>
    </row>
    <row r="251" customFormat="false" ht="15.9" hidden="false" customHeight="true" outlineLevel="0" collapsed="false">
      <c r="A251" s="65" t="s">
        <v>578</v>
      </c>
      <c r="B251" s="66" t="s">
        <v>579</v>
      </c>
      <c r="C251" s="67" t="n">
        <v>5.07</v>
      </c>
      <c r="D251" s="35" t="n">
        <v>2100</v>
      </c>
      <c r="E251" s="35" t="n">
        <v>1362</v>
      </c>
      <c r="F251" s="36" t="n">
        <v>414.43</v>
      </c>
      <c r="G251" s="36" t="n">
        <v>268.79</v>
      </c>
    </row>
    <row r="252" customFormat="false" ht="15.9" hidden="false" customHeight="true" outlineLevel="0" collapsed="false">
      <c r="A252" s="65" t="s">
        <v>580</v>
      </c>
      <c r="B252" s="66" t="s">
        <v>581</v>
      </c>
      <c r="C252" s="67" t="n">
        <v>4.41</v>
      </c>
      <c r="D252" s="35" t="n">
        <v>21000</v>
      </c>
      <c r="E252" s="35" t="n">
        <v>5870</v>
      </c>
      <c r="F252" s="36" t="n">
        <v>4765.9</v>
      </c>
      <c r="G252" s="36" t="n">
        <v>1332.18</v>
      </c>
    </row>
    <row r="253" customFormat="false" ht="15.9" hidden="false" customHeight="true" outlineLevel="0" collapsed="false">
      <c r="A253" s="65" t="s">
        <v>582</v>
      </c>
      <c r="B253" s="66" t="s">
        <v>583</v>
      </c>
      <c r="C253" s="67" t="n">
        <v>3.11</v>
      </c>
      <c r="D253" s="35" t="n">
        <v>11200</v>
      </c>
      <c r="E253" s="35" t="n">
        <v>3659</v>
      </c>
      <c r="F253" s="36" t="n">
        <v>3598.62</v>
      </c>
      <c r="G253" s="36" t="n">
        <v>1175.66</v>
      </c>
    </row>
    <row r="254" customFormat="false" ht="15.9" hidden="false" customHeight="true" outlineLevel="0" collapsed="false">
      <c r="A254" s="62" t="s">
        <v>584</v>
      </c>
      <c r="B254" s="63" t="s">
        <v>585</v>
      </c>
      <c r="C254" s="64" t="n">
        <v>133.52</v>
      </c>
      <c r="D254" s="30" t="n">
        <v>893050</v>
      </c>
      <c r="E254" s="30" t="n">
        <v>597741</v>
      </c>
      <c r="F254" s="31" t="n">
        <v>6688.37</v>
      </c>
      <c r="G254" s="31" t="n">
        <v>4476.69</v>
      </c>
    </row>
    <row r="255" customFormat="false" ht="15.9" hidden="false" customHeight="true" outlineLevel="0" collapsed="false">
      <c r="A255" s="65" t="s">
        <v>586</v>
      </c>
      <c r="B255" s="66" t="s">
        <v>587</v>
      </c>
      <c r="C255" s="67" t="n">
        <v>12.35</v>
      </c>
      <c r="D255" s="35" t="n">
        <v>200000</v>
      </c>
      <c r="E255" s="35" t="n">
        <v>135648</v>
      </c>
      <c r="F255" s="36" t="n">
        <v>16198.14</v>
      </c>
      <c r="G255" s="36" t="n">
        <v>10986.22</v>
      </c>
    </row>
    <row r="256" customFormat="false" ht="15.9" hidden="false" customHeight="true" outlineLevel="0" collapsed="false">
      <c r="A256" s="65" t="s">
        <v>588</v>
      </c>
      <c r="B256" s="66" t="s">
        <v>589</v>
      </c>
      <c r="C256" s="67" t="n">
        <v>19.63</v>
      </c>
      <c r="D256" s="35" t="n">
        <v>54000</v>
      </c>
      <c r="E256" s="35" t="n">
        <v>49674</v>
      </c>
      <c r="F256" s="36" t="n">
        <v>2750.57</v>
      </c>
      <c r="G256" s="36" t="n">
        <v>2530.22</v>
      </c>
    </row>
    <row r="257" customFormat="false" ht="15.9" hidden="false" customHeight="true" outlineLevel="0" collapsed="false">
      <c r="A257" s="65" t="s">
        <v>590</v>
      </c>
      <c r="B257" s="66" t="s">
        <v>591</v>
      </c>
      <c r="C257" s="67" t="n">
        <v>4.53</v>
      </c>
      <c r="D257" s="35" t="n">
        <v>65000</v>
      </c>
      <c r="E257" s="35" t="n">
        <v>52268</v>
      </c>
      <c r="F257" s="36" t="n">
        <v>14362.1</v>
      </c>
      <c r="G257" s="36" t="n">
        <v>11548.9</v>
      </c>
    </row>
    <row r="258" customFormat="false" ht="15.9" hidden="false" customHeight="true" outlineLevel="0" collapsed="false">
      <c r="A258" s="65" t="s">
        <v>592</v>
      </c>
      <c r="B258" s="66" t="s">
        <v>593</v>
      </c>
      <c r="C258" s="67" t="n">
        <v>3.59</v>
      </c>
      <c r="D258" s="35" t="n">
        <v>28000</v>
      </c>
      <c r="E258" s="35" t="n">
        <v>21460</v>
      </c>
      <c r="F258" s="36" t="n">
        <v>7797.71</v>
      </c>
      <c r="G258" s="36" t="n">
        <v>5976.38</v>
      </c>
    </row>
    <row r="259" customFormat="false" ht="15.9" hidden="false" customHeight="true" outlineLevel="0" collapsed="false">
      <c r="A259" s="65" t="s">
        <v>594</v>
      </c>
      <c r="B259" s="66" t="s">
        <v>595</v>
      </c>
      <c r="C259" s="67" t="n">
        <v>3.73</v>
      </c>
      <c r="D259" s="35" t="n">
        <v>25000</v>
      </c>
      <c r="E259" s="35" t="n">
        <v>18338</v>
      </c>
      <c r="F259" s="36" t="n">
        <v>6710.33</v>
      </c>
      <c r="G259" s="36" t="n">
        <v>4922.16</v>
      </c>
    </row>
    <row r="260" customFormat="false" ht="15.9" hidden="false" customHeight="true" outlineLevel="0" collapsed="false">
      <c r="A260" s="65" t="s">
        <v>596</v>
      </c>
      <c r="B260" s="66" t="s">
        <v>597</v>
      </c>
      <c r="C260" s="67" t="n">
        <v>6.91</v>
      </c>
      <c r="D260" s="35" t="n">
        <v>110000</v>
      </c>
      <c r="E260" s="35" t="n">
        <v>74229</v>
      </c>
      <c r="F260" s="36" t="n">
        <v>15916.42</v>
      </c>
      <c r="G260" s="36" t="n">
        <v>10740.55</v>
      </c>
    </row>
    <row r="261" customFormat="false" ht="15.9" hidden="false" customHeight="true" outlineLevel="0" collapsed="false">
      <c r="A261" s="65" t="s">
        <v>598</v>
      </c>
      <c r="B261" s="66" t="s">
        <v>599</v>
      </c>
      <c r="C261" s="67" t="n">
        <v>9.3</v>
      </c>
      <c r="D261" s="35" t="n">
        <v>16750</v>
      </c>
      <c r="E261" s="35" t="n">
        <v>13135</v>
      </c>
      <c r="F261" s="36" t="n">
        <v>1802.02</v>
      </c>
      <c r="G261" s="36" t="n">
        <v>1413.11</v>
      </c>
    </row>
    <row r="262" customFormat="false" ht="15.9" hidden="false" customHeight="true" outlineLevel="0" collapsed="false">
      <c r="A262" s="65" t="s">
        <v>600</v>
      </c>
      <c r="B262" s="66" t="s">
        <v>601</v>
      </c>
      <c r="C262" s="67" t="n">
        <v>5.17</v>
      </c>
      <c r="D262" s="35" t="n">
        <v>40000</v>
      </c>
      <c r="E262" s="35" t="n">
        <v>24675</v>
      </c>
      <c r="F262" s="36" t="n">
        <v>7740.84</v>
      </c>
      <c r="G262" s="36" t="n">
        <v>4775.13</v>
      </c>
    </row>
    <row r="263" customFormat="false" ht="15.9" hidden="false" customHeight="true" outlineLevel="0" collapsed="false">
      <c r="A263" s="65" t="s">
        <v>602</v>
      </c>
      <c r="B263" s="66" t="s">
        <v>603</v>
      </c>
      <c r="C263" s="67" t="n">
        <v>3.36</v>
      </c>
      <c r="D263" s="35" t="n">
        <v>30000</v>
      </c>
      <c r="E263" s="35" t="n">
        <v>19640</v>
      </c>
      <c r="F263" s="36" t="n">
        <v>8928.57</v>
      </c>
      <c r="G263" s="36" t="n">
        <v>5845.24</v>
      </c>
    </row>
    <row r="264" customFormat="false" ht="15.9" hidden="false" customHeight="true" outlineLevel="0" collapsed="false">
      <c r="A264" s="65" t="s">
        <v>604</v>
      </c>
      <c r="B264" s="66" t="s">
        <v>605</v>
      </c>
      <c r="C264" s="67" t="n">
        <v>3.87</v>
      </c>
      <c r="D264" s="35" t="n">
        <v>40000</v>
      </c>
      <c r="E264" s="35" t="n">
        <v>20884</v>
      </c>
      <c r="F264" s="36" t="n">
        <v>10334.05</v>
      </c>
      <c r="G264" s="36" t="n">
        <v>5395.41</v>
      </c>
    </row>
    <row r="265" customFormat="false" ht="15.9" hidden="false" customHeight="true" outlineLevel="0" collapsed="false">
      <c r="A265" s="65" t="s">
        <v>606</v>
      </c>
      <c r="B265" s="66" t="s">
        <v>607</v>
      </c>
      <c r="C265" s="67" t="n">
        <v>2.88</v>
      </c>
      <c r="D265" s="35" t="n">
        <v>15000</v>
      </c>
      <c r="E265" s="35" t="n">
        <v>8500</v>
      </c>
      <c r="F265" s="36" t="n">
        <v>5217.39</v>
      </c>
      <c r="G265" s="36" t="n">
        <v>2956.52</v>
      </c>
    </row>
    <row r="266" customFormat="false" ht="15.9" hidden="false" customHeight="true" outlineLevel="0" collapsed="false">
      <c r="A266" s="65" t="s">
        <v>608</v>
      </c>
      <c r="B266" s="66" t="s">
        <v>609</v>
      </c>
      <c r="C266" s="67" t="n">
        <v>2.23</v>
      </c>
      <c r="D266" s="35" t="n">
        <v>12000</v>
      </c>
      <c r="E266" s="35" t="n">
        <v>11811</v>
      </c>
      <c r="F266" s="36" t="n">
        <v>5381.41</v>
      </c>
      <c r="G266" s="36" t="n">
        <v>5296.65</v>
      </c>
    </row>
    <row r="267" customFormat="false" ht="15.9" hidden="false" customHeight="true" outlineLevel="0" collapsed="false">
      <c r="A267" s="65" t="s">
        <v>610</v>
      </c>
      <c r="B267" s="66" t="s">
        <v>611</v>
      </c>
      <c r="C267" s="67" t="n">
        <v>1.07</v>
      </c>
      <c r="D267" s="35" t="n">
        <v>24000</v>
      </c>
      <c r="E267" s="35" t="n">
        <v>3782</v>
      </c>
      <c r="F267" s="36" t="n">
        <v>22358.86</v>
      </c>
      <c r="G267" s="36" t="n">
        <v>3523.38</v>
      </c>
    </row>
    <row r="268" customFormat="false" ht="15.9" hidden="false" customHeight="true" outlineLevel="0" collapsed="false">
      <c r="A268" s="65" t="s">
        <v>612</v>
      </c>
      <c r="B268" s="66" t="s">
        <v>613</v>
      </c>
      <c r="C268" s="67" t="n">
        <v>3.32</v>
      </c>
      <c r="D268" s="35" t="n">
        <v>22000</v>
      </c>
      <c r="E268" s="35" t="n">
        <v>17780</v>
      </c>
      <c r="F268" s="36" t="n">
        <v>6620.52</v>
      </c>
      <c r="G268" s="36" t="n">
        <v>5350.59</v>
      </c>
    </row>
    <row r="269" customFormat="false" ht="15.9" hidden="false" customHeight="true" outlineLevel="0" collapsed="false">
      <c r="A269" s="65" t="s">
        <v>614</v>
      </c>
      <c r="B269" s="66" t="s">
        <v>615</v>
      </c>
      <c r="C269" s="67" t="n">
        <v>2.89</v>
      </c>
      <c r="D269" s="35" t="n">
        <v>12000</v>
      </c>
      <c r="E269" s="35" t="n">
        <v>11077</v>
      </c>
      <c r="F269" s="36" t="n">
        <v>4152.25</v>
      </c>
      <c r="G269" s="36" t="n">
        <v>3832.87</v>
      </c>
    </row>
    <row r="270" customFormat="false" ht="15.9" hidden="false" customHeight="true" outlineLevel="0" collapsed="false">
      <c r="A270" s="65" t="s">
        <v>616</v>
      </c>
      <c r="B270" s="66" t="s">
        <v>617</v>
      </c>
      <c r="C270" s="67" t="n">
        <v>1.67</v>
      </c>
      <c r="D270" s="35" t="n">
        <v>8000</v>
      </c>
      <c r="E270" s="35" t="n">
        <v>5900</v>
      </c>
      <c r="F270" s="36" t="n">
        <v>4783.83</v>
      </c>
      <c r="G270" s="36" t="n">
        <v>3528.08</v>
      </c>
    </row>
    <row r="271" customFormat="false" ht="15.9" hidden="false" customHeight="true" outlineLevel="0" collapsed="false">
      <c r="A271" s="65" t="s">
        <v>618</v>
      </c>
      <c r="B271" s="66" t="s">
        <v>619</v>
      </c>
      <c r="C271" s="67" t="n">
        <v>3.43</v>
      </c>
      <c r="D271" s="35" t="n">
        <v>9000</v>
      </c>
      <c r="E271" s="35" t="n">
        <v>7116</v>
      </c>
      <c r="F271" s="36" t="n">
        <v>2623.37</v>
      </c>
      <c r="G271" s="36" t="n">
        <v>2074.21</v>
      </c>
    </row>
    <row r="272" customFormat="false" ht="15.9" hidden="false" customHeight="true" outlineLevel="0" collapsed="false">
      <c r="A272" s="65" t="s">
        <v>620</v>
      </c>
      <c r="B272" s="66" t="s">
        <v>621</v>
      </c>
      <c r="C272" s="67" t="n">
        <v>2.66</v>
      </c>
      <c r="D272" s="35" t="n">
        <v>8500</v>
      </c>
      <c r="E272" s="35" t="n">
        <v>6831</v>
      </c>
      <c r="F272" s="36" t="n">
        <v>3197.17</v>
      </c>
      <c r="G272" s="36" t="n">
        <v>2569.4</v>
      </c>
    </row>
    <row r="273" customFormat="false" ht="15.9" hidden="false" customHeight="true" outlineLevel="0" collapsed="false">
      <c r="A273" s="65" t="s">
        <v>622</v>
      </c>
      <c r="B273" s="66" t="s">
        <v>623</v>
      </c>
      <c r="C273" s="67" t="n">
        <v>2</v>
      </c>
      <c r="D273" s="35" t="n">
        <v>12000</v>
      </c>
      <c r="E273" s="35" t="n">
        <v>13980</v>
      </c>
      <c r="F273" s="36" t="n">
        <v>6000</v>
      </c>
      <c r="G273" s="36" t="n">
        <v>6990</v>
      </c>
    </row>
    <row r="274" customFormat="false" ht="15.9" hidden="false" customHeight="true" outlineLevel="0" collapsed="false">
      <c r="A274" s="65" t="s">
        <v>624</v>
      </c>
      <c r="B274" s="66" t="s">
        <v>625</v>
      </c>
      <c r="C274" s="67" t="n">
        <v>4.87</v>
      </c>
      <c r="D274" s="35" t="n">
        <v>30000</v>
      </c>
      <c r="E274" s="35" t="n">
        <v>21411</v>
      </c>
      <c r="F274" s="36" t="n">
        <v>6164.34</v>
      </c>
      <c r="G274" s="36" t="n">
        <v>4399.49</v>
      </c>
    </row>
    <row r="275" customFormat="false" ht="15.9" hidden="false" customHeight="true" outlineLevel="0" collapsed="false">
      <c r="A275" s="65" t="s">
        <v>626</v>
      </c>
      <c r="B275" s="66" t="s">
        <v>627</v>
      </c>
      <c r="C275" s="67" t="n">
        <v>1.95</v>
      </c>
      <c r="D275" s="35" t="n">
        <v>16000</v>
      </c>
      <c r="E275" s="35" t="n">
        <v>4960</v>
      </c>
      <c r="F275" s="36" t="n">
        <v>8195.88</v>
      </c>
      <c r="G275" s="36" t="n">
        <v>2540.72</v>
      </c>
    </row>
    <row r="276" customFormat="false" ht="15.9" hidden="false" customHeight="true" outlineLevel="0" collapsed="false">
      <c r="A276" s="65" t="s">
        <v>628</v>
      </c>
      <c r="B276" s="66" t="s">
        <v>629</v>
      </c>
      <c r="C276" s="67" t="n">
        <v>1.41</v>
      </c>
      <c r="D276" s="35" t="n">
        <v>5400</v>
      </c>
      <c r="E276" s="35" t="n">
        <v>3063</v>
      </c>
      <c r="F276" s="36" t="n">
        <v>3824.36</v>
      </c>
      <c r="G276" s="36" t="n">
        <v>2169.26</v>
      </c>
    </row>
    <row r="277" customFormat="false" ht="15.9" hidden="false" customHeight="true" outlineLevel="0" collapsed="false">
      <c r="A277" s="65" t="s">
        <v>630</v>
      </c>
      <c r="B277" s="66" t="s">
        <v>631</v>
      </c>
      <c r="C277" s="67" t="n">
        <v>2.08</v>
      </c>
      <c r="D277" s="35" t="n">
        <v>9000</v>
      </c>
      <c r="E277" s="35" t="n">
        <v>2683</v>
      </c>
      <c r="F277" s="36" t="n">
        <v>4317.38</v>
      </c>
      <c r="G277" s="36" t="n">
        <v>1287.06</v>
      </c>
    </row>
    <row r="278" customFormat="false" ht="15.9" hidden="false" customHeight="true" outlineLevel="0" collapsed="false">
      <c r="A278" s="65" t="s">
        <v>632</v>
      </c>
      <c r="B278" s="66" t="s">
        <v>633</v>
      </c>
      <c r="C278" s="67" t="n">
        <v>2.1</v>
      </c>
      <c r="D278" s="35" t="n">
        <v>7000</v>
      </c>
      <c r="E278" s="35" t="n">
        <v>3493</v>
      </c>
      <c r="F278" s="36" t="n">
        <v>3328.74</v>
      </c>
      <c r="G278" s="36" t="n">
        <v>1661.04</v>
      </c>
    </row>
    <row r="279" customFormat="false" ht="15.9" hidden="false" customHeight="true" outlineLevel="0" collapsed="false">
      <c r="A279" s="65" t="s">
        <v>634</v>
      </c>
      <c r="B279" s="66" t="s">
        <v>635</v>
      </c>
      <c r="C279" s="67" t="n">
        <v>1.69</v>
      </c>
      <c r="D279" s="35" t="n">
        <v>6000</v>
      </c>
      <c r="E279" s="35" t="n">
        <v>3864</v>
      </c>
      <c r="F279" s="36" t="n">
        <v>3548.2</v>
      </c>
      <c r="G279" s="36" t="n">
        <v>2285.04</v>
      </c>
    </row>
    <row r="280" customFormat="false" ht="15.9" hidden="false" customHeight="true" outlineLevel="0" collapsed="false">
      <c r="A280" s="65" t="s">
        <v>636</v>
      </c>
      <c r="B280" s="66" t="s">
        <v>637</v>
      </c>
      <c r="C280" s="67" t="n">
        <v>3.76</v>
      </c>
      <c r="D280" s="35" t="n">
        <v>29500</v>
      </c>
      <c r="E280" s="35" t="n">
        <v>6651</v>
      </c>
      <c r="F280" s="36" t="n">
        <v>7845.12</v>
      </c>
      <c r="G280" s="36" t="n">
        <v>1768.74</v>
      </c>
    </row>
    <row r="281" customFormat="false" ht="15.9" hidden="false" customHeight="true" outlineLevel="0" collapsed="false">
      <c r="A281" s="65" t="s">
        <v>638</v>
      </c>
      <c r="B281" s="66" t="s">
        <v>639</v>
      </c>
      <c r="C281" s="67" t="n">
        <v>11.23</v>
      </c>
      <c r="D281" s="35" t="n">
        <v>21400</v>
      </c>
      <c r="E281" s="35" t="n">
        <v>11568</v>
      </c>
      <c r="F281" s="36" t="n">
        <v>1905.58</v>
      </c>
      <c r="G281" s="36" t="n">
        <v>1030.08</v>
      </c>
    </row>
    <row r="282" customFormat="false" ht="15.9" hidden="false" customHeight="true" outlineLevel="0" collapsed="false">
      <c r="A282" s="65" t="s">
        <v>640</v>
      </c>
      <c r="B282" s="66" t="s">
        <v>641</v>
      </c>
      <c r="C282" s="67" t="n">
        <v>3.31</v>
      </c>
      <c r="D282" s="35" t="n">
        <v>11500</v>
      </c>
      <c r="E282" s="35" t="n">
        <v>8714</v>
      </c>
      <c r="F282" s="36" t="n">
        <v>3477.68</v>
      </c>
      <c r="G282" s="36" t="n">
        <v>2635.18</v>
      </c>
    </row>
    <row r="283" customFormat="false" ht="15.9" hidden="false" customHeight="true" outlineLevel="0" collapsed="false">
      <c r="A283" s="65" t="s">
        <v>642</v>
      </c>
      <c r="B283" s="66" t="s">
        <v>643</v>
      </c>
      <c r="C283" s="67" t="n">
        <v>1.34</v>
      </c>
      <c r="D283" s="35" t="n">
        <v>10000</v>
      </c>
      <c r="E283" s="35" t="n">
        <v>4703</v>
      </c>
      <c r="F283" s="36" t="n">
        <v>7468.26</v>
      </c>
      <c r="G283" s="36" t="n">
        <v>3512.32</v>
      </c>
    </row>
    <row r="284" customFormat="false" ht="15.9" hidden="false" customHeight="true" outlineLevel="0" collapsed="false">
      <c r="A284" s="65" t="s">
        <v>644</v>
      </c>
      <c r="B284" s="66" t="s">
        <v>645</v>
      </c>
      <c r="C284" s="67" t="n">
        <v>3.16</v>
      </c>
      <c r="D284" s="35" t="n">
        <v>11500</v>
      </c>
      <c r="E284" s="35" t="n">
        <v>8303</v>
      </c>
      <c r="F284" s="36" t="n">
        <v>3640.28</v>
      </c>
      <c r="G284" s="36" t="n">
        <v>2628.28</v>
      </c>
    </row>
    <row r="285" customFormat="false" ht="15.9" hidden="false" customHeight="true" outlineLevel="0" collapsed="false">
      <c r="A285" s="65" t="s">
        <v>646</v>
      </c>
      <c r="B285" s="66" t="s">
        <v>647</v>
      </c>
      <c r="C285" s="67" t="n">
        <v>2.04</v>
      </c>
      <c r="D285" s="35" t="n">
        <v>4500</v>
      </c>
      <c r="E285" s="35" t="n">
        <v>1600</v>
      </c>
      <c r="F285" s="36" t="n">
        <v>2206.64</v>
      </c>
      <c r="G285" s="36" t="n">
        <v>784.58</v>
      </c>
    </row>
    <row r="286" customFormat="false" ht="15.9" hidden="false" customHeight="true" outlineLevel="0" collapsed="false">
      <c r="A286" s="62" t="s">
        <v>648</v>
      </c>
      <c r="B286" s="63" t="s">
        <v>649</v>
      </c>
      <c r="C286" s="64" t="n">
        <v>125.44</v>
      </c>
      <c r="D286" s="30" t="n">
        <v>410155</v>
      </c>
      <c r="E286" s="30" t="n">
        <v>279315</v>
      </c>
      <c r="F286" s="31" t="n">
        <v>3269.73</v>
      </c>
      <c r="G286" s="31" t="n">
        <v>2226.68</v>
      </c>
    </row>
    <row r="287" customFormat="false" ht="15.9" hidden="false" customHeight="true" outlineLevel="0" collapsed="false">
      <c r="A287" s="65" t="s">
        <v>650</v>
      </c>
      <c r="B287" s="66" t="s">
        <v>651</v>
      </c>
      <c r="C287" s="67" t="n">
        <v>12.73</v>
      </c>
      <c r="D287" s="35" t="n">
        <v>100000</v>
      </c>
      <c r="E287" s="35" t="n">
        <v>60474</v>
      </c>
      <c r="F287" s="36" t="n">
        <v>7855.15</v>
      </c>
      <c r="G287" s="36" t="n">
        <v>4750.32</v>
      </c>
    </row>
    <row r="288" customFormat="false" ht="15.9" hidden="false" customHeight="true" outlineLevel="0" collapsed="false">
      <c r="A288" s="65" t="s">
        <v>652</v>
      </c>
      <c r="B288" s="66" t="s">
        <v>653</v>
      </c>
      <c r="C288" s="67" t="n">
        <v>7.09</v>
      </c>
      <c r="D288" s="35" t="n">
        <v>31000</v>
      </c>
      <c r="E288" s="35" t="n">
        <v>23552</v>
      </c>
      <c r="F288" s="36" t="n">
        <v>4369.95</v>
      </c>
      <c r="G288" s="36" t="n">
        <v>3320.04</v>
      </c>
    </row>
    <row r="289" customFormat="false" ht="15.9" hidden="false" customHeight="true" outlineLevel="0" collapsed="false">
      <c r="A289" s="65" t="s">
        <v>654</v>
      </c>
      <c r="B289" s="66" t="s">
        <v>655</v>
      </c>
      <c r="C289" s="67" t="n">
        <v>5.7</v>
      </c>
      <c r="D289" s="35" t="n">
        <v>65000</v>
      </c>
      <c r="E289" s="35" t="n">
        <v>43875</v>
      </c>
      <c r="F289" s="36" t="n">
        <v>11404.51</v>
      </c>
      <c r="G289" s="36" t="n">
        <v>7698.04</v>
      </c>
    </row>
    <row r="290" customFormat="false" ht="15.9" hidden="false" customHeight="true" outlineLevel="0" collapsed="false">
      <c r="A290" s="65" t="s">
        <v>656</v>
      </c>
      <c r="B290" s="66" t="s">
        <v>657</v>
      </c>
      <c r="C290" s="67" t="n">
        <v>12.3</v>
      </c>
      <c r="D290" s="35" t="n">
        <v>65000</v>
      </c>
      <c r="E290" s="35" t="n">
        <v>53614</v>
      </c>
      <c r="F290" s="36" t="n">
        <v>5283.99</v>
      </c>
      <c r="G290" s="36" t="n">
        <v>4358.4</v>
      </c>
    </row>
    <row r="291" customFormat="false" ht="15.9" hidden="false" customHeight="true" outlineLevel="0" collapsed="false">
      <c r="A291" s="65" t="s">
        <v>658</v>
      </c>
      <c r="B291" s="66" t="s">
        <v>659</v>
      </c>
      <c r="C291" s="67" t="n">
        <v>6.83</v>
      </c>
      <c r="D291" s="35" t="n">
        <v>39500</v>
      </c>
      <c r="E291" s="35" t="n">
        <v>36772</v>
      </c>
      <c r="F291" s="36" t="n">
        <v>5787.46</v>
      </c>
      <c r="G291" s="36" t="n">
        <v>5387.76</v>
      </c>
    </row>
    <row r="292" customFormat="false" ht="15.9" hidden="false" customHeight="true" outlineLevel="0" collapsed="false">
      <c r="A292" s="65" t="s">
        <v>660</v>
      </c>
      <c r="B292" s="66" t="s">
        <v>661</v>
      </c>
      <c r="C292" s="67" t="n">
        <v>4.24</v>
      </c>
      <c r="D292" s="35" t="n">
        <v>20000</v>
      </c>
      <c r="E292" s="35" t="n">
        <v>7250</v>
      </c>
      <c r="F292" s="36" t="n">
        <v>4712.2</v>
      </c>
      <c r="G292" s="36" t="n">
        <v>1708.17</v>
      </c>
    </row>
    <row r="293" customFormat="false" ht="15.9" hidden="false" customHeight="true" outlineLevel="0" collapsed="false">
      <c r="A293" s="65" t="s">
        <v>662</v>
      </c>
      <c r="B293" s="66" t="s">
        <v>663</v>
      </c>
      <c r="C293" s="67" t="n">
        <v>2.4</v>
      </c>
      <c r="D293" s="35" t="n">
        <v>11000</v>
      </c>
      <c r="E293" s="35" t="n">
        <v>9349</v>
      </c>
      <c r="F293" s="36" t="n">
        <v>4582.76</v>
      </c>
      <c r="G293" s="36" t="n">
        <v>3894.93</v>
      </c>
    </row>
    <row r="294" customFormat="false" ht="15.9" hidden="false" customHeight="true" outlineLevel="0" collapsed="false">
      <c r="A294" s="65" t="s">
        <v>664</v>
      </c>
      <c r="B294" s="66" t="s">
        <v>665</v>
      </c>
      <c r="C294" s="67" t="n">
        <v>2.37</v>
      </c>
      <c r="D294" s="35" t="n">
        <v>9000</v>
      </c>
      <c r="E294" s="35" t="n">
        <v>5672</v>
      </c>
      <c r="F294" s="36" t="n">
        <v>3802.12</v>
      </c>
      <c r="G294" s="36" t="n">
        <v>2396.18</v>
      </c>
    </row>
    <row r="295" customFormat="false" ht="15.9" hidden="false" customHeight="true" outlineLevel="0" collapsed="false">
      <c r="A295" s="65" t="s">
        <v>666</v>
      </c>
      <c r="B295" s="66" t="s">
        <v>667</v>
      </c>
      <c r="C295" s="67" t="n">
        <v>1.36</v>
      </c>
      <c r="D295" s="35" t="n">
        <v>6500</v>
      </c>
      <c r="E295" s="35" t="n">
        <v>2383</v>
      </c>
      <c r="F295" s="36" t="n">
        <v>4782.22</v>
      </c>
      <c r="G295" s="36" t="n">
        <v>1753.24</v>
      </c>
    </row>
    <row r="296" customFormat="false" ht="15.9" hidden="false" customHeight="true" outlineLevel="0" collapsed="false">
      <c r="A296" s="65" t="s">
        <v>668</v>
      </c>
      <c r="B296" s="66" t="s">
        <v>669</v>
      </c>
      <c r="C296" s="67" t="n">
        <v>2.92</v>
      </c>
      <c r="D296" s="35" t="n">
        <v>8000</v>
      </c>
      <c r="E296" s="35" t="n">
        <v>3943</v>
      </c>
      <c r="F296" s="36" t="n">
        <v>2743.3</v>
      </c>
      <c r="G296" s="36" t="n">
        <v>1352.1</v>
      </c>
    </row>
    <row r="297" customFormat="false" ht="15.9" hidden="false" customHeight="true" outlineLevel="0" collapsed="false">
      <c r="A297" s="65" t="s">
        <v>670</v>
      </c>
      <c r="B297" s="66" t="s">
        <v>671</v>
      </c>
      <c r="C297" s="67" t="n">
        <v>1.53</v>
      </c>
      <c r="D297" s="35" t="n">
        <v>8000</v>
      </c>
      <c r="E297" s="35" t="n">
        <v>4042</v>
      </c>
      <c r="F297" s="36" t="n">
        <v>5223.98</v>
      </c>
      <c r="G297" s="36" t="n">
        <v>2639.41</v>
      </c>
    </row>
    <row r="298" customFormat="false" ht="15.9" hidden="false" customHeight="true" outlineLevel="0" collapsed="false">
      <c r="A298" s="65" t="s">
        <v>672</v>
      </c>
      <c r="B298" s="66" t="s">
        <v>673</v>
      </c>
      <c r="C298" s="67" t="n">
        <v>1.57</v>
      </c>
      <c r="D298" s="35" t="n">
        <v>13500</v>
      </c>
      <c r="E298" s="35" t="n">
        <v>8655</v>
      </c>
      <c r="F298" s="36" t="n">
        <v>8618.49</v>
      </c>
      <c r="G298" s="36" t="n">
        <v>5525.41</v>
      </c>
    </row>
    <row r="299" customFormat="false" ht="15.9" hidden="false" customHeight="true" outlineLevel="0" collapsed="false">
      <c r="A299" s="65" t="s">
        <v>674</v>
      </c>
      <c r="B299" s="66" t="s">
        <v>675</v>
      </c>
      <c r="C299" s="67" t="n">
        <v>19.12</v>
      </c>
      <c r="D299" s="35" t="n">
        <v>5900</v>
      </c>
      <c r="E299" s="35" t="n">
        <v>1906</v>
      </c>
      <c r="F299" s="36" t="n">
        <v>308.57</v>
      </c>
      <c r="G299" s="36" t="n">
        <v>99.69</v>
      </c>
    </row>
    <row r="300" customFormat="false" ht="15.9" hidden="false" customHeight="true" outlineLevel="0" collapsed="false">
      <c r="A300" s="65" t="s">
        <v>676</v>
      </c>
      <c r="B300" s="66" t="s">
        <v>677</v>
      </c>
      <c r="C300" s="67" t="n">
        <v>1.05</v>
      </c>
      <c r="D300" s="35" t="n">
        <v>3000</v>
      </c>
      <c r="E300" s="35" t="n">
        <v>1959</v>
      </c>
      <c r="F300" s="36" t="n">
        <v>2869.71</v>
      </c>
      <c r="G300" s="36" t="n">
        <v>1873.92</v>
      </c>
    </row>
    <row r="301" customFormat="false" ht="15.9" hidden="false" customHeight="true" outlineLevel="0" collapsed="false">
      <c r="A301" s="65" t="s">
        <v>678</v>
      </c>
      <c r="B301" s="66" t="s">
        <v>679</v>
      </c>
      <c r="C301" s="67" t="n">
        <v>6.69</v>
      </c>
      <c r="D301" s="35" t="n">
        <v>5000</v>
      </c>
      <c r="E301" s="35" t="n">
        <v>2611</v>
      </c>
      <c r="F301" s="36" t="n">
        <v>747.64</v>
      </c>
      <c r="G301" s="36" t="n">
        <v>390.42</v>
      </c>
    </row>
    <row r="302" customFormat="false" ht="15.9" hidden="false" customHeight="true" outlineLevel="0" collapsed="false">
      <c r="A302" s="65" t="s">
        <v>680</v>
      </c>
      <c r="B302" s="66" t="s">
        <v>681</v>
      </c>
      <c r="C302" s="67" t="n">
        <v>6.33</v>
      </c>
      <c r="D302" s="35" t="n">
        <v>15100</v>
      </c>
      <c r="E302" s="35" t="n">
        <v>10193</v>
      </c>
      <c r="F302" s="36" t="n">
        <v>2384.34</v>
      </c>
      <c r="G302" s="36" t="n">
        <v>1609.51</v>
      </c>
    </row>
    <row r="303" customFormat="false" ht="15.9" hidden="false" customHeight="true" outlineLevel="0" collapsed="false">
      <c r="A303" s="65" t="s">
        <v>682</v>
      </c>
      <c r="B303" s="66" t="s">
        <v>683</v>
      </c>
      <c r="C303" s="67" t="n">
        <v>0.39</v>
      </c>
      <c r="D303" s="35" t="n">
        <v>55</v>
      </c>
      <c r="E303" s="35" t="n">
        <v>16</v>
      </c>
      <c r="F303" s="36" t="n">
        <v>140.59</v>
      </c>
      <c r="G303" s="36" t="n">
        <v>40.9</v>
      </c>
    </row>
    <row r="304" customFormat="false" ht="15.9" hidden="false" customHeight="true" outlineLevel="0" collapsed="false">
      <c r="A304" s="65" t="s">
        <v>684</v>
      </c>
      <c r="B304" s="66" t="s">
        <v>685</v>
      </c>
      <c r="C304" s="67" t="n">
        <v>25.8</v>
      </c>
      <c r="D304" s="35" t="n">
        <v>2000</v>
      </c>
      <c r="E304" s="35" t="n">
        <v>1321</v>
      </c>
      <c r="F304" s="36" t="n">
        <v>77.53</v>
      </c>
      <c r="G304" s="36" t="n">
        <v>51.21</v>
      </c>
    </row>
    <row r="305" customFormat="false" ht="15.9" hidden="false" customHeight="true" outlineLevel="0" collapsed="false">
      <c r="A305" s="65" t="s">
        <v>686</v>
      </c>
      <c r="B305" s="66" t="s">
        <v>687</v>
      </c>
      <c r="C305" s="67" t="n">
        <v>2.27</v>
      </c>
      <c r="D305" s="35" t="n">
        <v>1600</v>
      </c>
      <c r="E305" s="35" t="n">
        <v>1298</v>
      </c>
      <c r="F305" s="36" t="n">
        <v>704.85</v>
      </c>
      <c r="G305" s="36" t="n">
        <v>571.81</v>
      </c>
    </row>
    <row r="306" customFormat="false" ht="15.9" hidden="false" customHeight="true" outlineLevel="0" collapsed="false">
      <c r="A306" s="65" t="s">
        <v>688</v>
      </c>
      <c r="B306" s="66" t="s">
        <v>689</v>
      </c>
      <c r="C306" s="67" t="n">
        <v>2.76</v>
      </c>
      <c r="D306" s="35" t="n">
        <v>1000</v>
      </c>
      <c r="E306" s="35" t="n">
        <v>430</v>
      </c>
      <c r="F306" s="36" t="n">
        <v>362.35</v>
      </c>
      <c r="G306" s="36" t="n">
        <v>155.81</v>
      </c>
    </row>
    <row r="307" customFormat="false" ht="15.9" hidden="false" customHeight="true" outlineLevel="0" collapsed="false">
      <c r="A307" s="62" t="s">
        <v>690</v>
      </c>
      <c r="B307" s="63" t="s">
        <v>691</v>
      </c>
      <c r="C307" s="64" t="n">
        <v>97.81</v>
      </c>
      <c r="D307" s="30" t="n">
        <v>516700</v>
      </c>
      <c r="E307" s="30" t="n">
        <v>255076</v>
      </c>
      <c r="F307" s="31" t="n">
        <v>5282.69</v>
      </c>
      <c r="G307" s="31" t="n">
        <v>2607.87</v>
      </c>
    </row>
    <row r="308" customFormat="false" ht="15.9" hidden="false" customHeight="true" outlineLevel="0" collapsed="false">
      <c r="A308" s="65" t="s">
        <v>692</v>
      </c>
      <c r="B308" s="66" t="s">
        <v>693</v>
      </c>
      <c r="C308" s="67" t="n">
        <v>8.51</v>
      </c>
      <c r="D308" s="35" t="n">
        <v>110000</v>
      </c>
      <c r="E308" s="35" t="n">
        <v>50371</v>
      </c>
      <c r="F308" s="36" t="n">
        <v>12930.68</v>
      </c>
      <c r="G308" s="36" t="n">
        <v>5921.19</v>
      </c>
    </row>
    <row r="309" customFormat="false" ht="15.9" hidden="false" customHeight="true" outlineLevel="0" collapsed="false">
      <c r="A309" s="65" t="s">
        <v>694</v>
      </c>
      <c r="B309" s="66" t="s">
        <v>695</v>
      </c>
      <c r="C309" s="67" t="n">
        <v>4.92</v>
      </c>
      <c r="D309" s="35" t="n">
        <v>40000</v>
      </c>
      <c r="E309" s="35" t="n">
        <v>11436</v>
      </c>
      <c r="F309" s="36" t="n">
        <v>8122.16</v>
      </c>
      <c r="G309" s="36" t="n">
        <v>2322.12</v>
      </c>
    </row>
    <row r="310" customFormat="false" ht="15.9" hidden="false" customHeight="true" outlineLevel="0" collapsed="false">
      <c r="A310" s="65" t="s">
        <v>696</v>
      </c>
      <c r="B310" s="66" t="s">
        <v>697</v>
      </c>
      <c r="C310" s="67" t="n">
        <v>13.63</v>
      </c>
      <c r="D310" s="35" t="n">
        <v>24000</v>
      </c>
      <c r="E310" s="35" t="n">
        <v>12260</v>
      </c>
      <c r="F310" s="36" t="n">
        <v>1760.51</v>
      </c>
      <c r="G310" s="36" t="n">
        <v>899.33</v>
      </c>
    </row>
    <row r="311" customFormat="false" ht="15.9" hidden="false" customHeight="true" outlineLevel="0" collapsed="false">
      <c r="A311" s="65" t="s">
        <v>698</v>
      </c>
      <c r="B311" s="66" t="s">
        <v>699</v>
      </c>
      <c r="C311" s="67" t="n">
        <v>5.29</v>
      </c>
      <c r="D311" s="35" t="n">
        <v>40000</v>
      </c>
      <c r="E311" s="35" t="n">
        <v>34753</v>
      </c>
      <c r="F311" s="36" t="n">
        <v>7555.87</v>
      </c>
      <c r="G311" s="36" t="n">
        <v>6564.73</v>
      </c>
    </row>
    <row r="312" customFormat="false" ht="15.9" hidden="false" customHeight="true" outlineLevel="0" collapsed="false">
      <c r="A312" s="65" t="s">
        <v>700</v>
      </c>
      <c r="B312" s="66" t="s">
        <v>701</v>
      </c>
      <c r="C312" s="67" t="n">
        <v>10.77</v>
      </c>
      <c r="D312" s="35" t="n">
        <v>40000</v>
      </c>
      <c r="E312" s="35" t="n">
        <v>31678</v>
      </c>
      <c r="F312" s="36" t="n">
        <v>3714.54</v>
      </c>
      <c r="G312" s="36" t="n">
        <v>2941.73</v>
      </c>
    </row>
    <row r="313" customFormat="false" ht="15.9" hidden="false" customHeight="true" outlineLevel="0" collapsed="false">
      <c r="A313" s="65" t="s">
        <v>702</v>
      </c>
      <c r="B313" s="66" t="s">
        <v>703</v>
      </c>
      <c r="C313" s="67" t="n">
        <v>3.8</v>
      </c>
      <c r="D313" s="35" t="n">
        <v>18000</v>
      </c>
      <c r="E313" s="35" t="n">
        <v>7466</v>
      </c>
      <c r="F313" s="36" t="n">
        <v>4732.86</v>
      </c>
      <c r="G313" s="36" t="n">
        <v>1963.08</v>
      </c>
    </row>
    <row r="314" customFormat="false" ht="15.9" hidden="false" customHeight="true" outlineLevel="0" collapsed="false">
      <c r="A314" s="65" t="s">
        <v>704</v>
      </c>
      <c r="B314" s="66" t="s">
        <v>705</v>
      </c>
      <c r="C314" s="67" t="n">
        <v>9.25</v>
      </c>
      <c r="D314" s="35" t="n">
        <v>50000</v>
      </c>
      <c r="E314" s="35" t="n">
        <v>26092</v>
      </c>
      <c r="F314" s="36" t="n">
        <v>5405.41</v>
      </c>
      <c r="G314" s="36" t="n">
        <v>2820.76</v>
      </c>
    </row>
    <row r="315" customFormat="false" ht="15.9" hidden="false" customHeight="true" outlineLevel="0" collapsed="false">
      <c r="A315" s="65" t="s">
        <v>706</v>
      </c>
      <c r="B315" s="66" t="s">
        <v>707</v>
      </c>
      <c r="C315" s="67" t="n">
        <v>2.99</v>
      </c>
      <c r="D315" s="35" t="n">
        <v>10000</v>
      </c>
      <c r="E315" s="35" t="n">
        <v>3417</v>
      </c>
      <c r="F315" s="36" t="n">
        <v>3349.63</v>
      </c>
      <c r="G315" s="36" t="n">
        <v>1144.57</v>
      </c>
    </row>
    <row r="316" customFormat="false" ht="15.9" hidden="false" customHeight="true" outlineLevel="0" collapsed="false">
      <c r="A316" s="65" t="s">
        <v>708</v>
      </c>
      <c r="B316" s="66" t="s">
        <v>709</v>
      </c>
      <c r="C316" s="67" t="n">
        <v>2.26</v>
      </c>
      <c r="D316" s="35" t="n">
        <v>5000</v>
      </c>
      <c r="E316" s="35" t="n">
        <v>3275</v>
      </c>
      <c r="F316" s="36" t="n">
        <v>2210.34</v>
      </c>
      <c r="G316" s="36" t="n">
        <v>1447.77</v>
      </c>
    </row>
    <row r="317" customFormat="false" ht="15.9" hidden="false" customHeight="true" outlineLevel="0" collapsed="false">
      <c r="A317" s="65" t="s">
        <v>710</v>
      </c>
      <c r="B317" s="66" t="s">
        <v>711</v>
      </c>
      <c r="C317" s="67" t="n">
        <v>3.26</v>
      </c>
      <c r="D317" s="35" t="n">
        <v>8000</v>
      </c>
      <c r="E317" s="35" t="n">
        <v>7226</v>
      </c>
      <c r="F317" s="36" t="n">
        <v>2457</v>
      </c>
      <c r="G317" s="36" t="n">
        <v>2219.29</v>
      </c>
    </row>
    <row r="318" customFormat="false" ht="15.9" hidden="false" customHeight="true" outlineLevel="0" collapsed="false">
      <c r="A318" s="65" t="s">
        <v>712</v>
      </c>
      <c r="B318" s="66" t="s">
        <v>713</v>
      </c>
      <c r="C318" s="67" t="n">
        <v>2.93</v>
      </c>
      <c r="D318" s="35" t="n">
        <v>12000</v>
      </c>
      <c r="E318" s="35" t="n">
        <v>6387</v>
      </c>
      <c r="F318" s="36" t="n">
        <v>4096.4</v>
      </c>
      <c r="G318" s="36" t="n">
        <v>2180.31</v>
      </c>
    </row>
    <row r="319" customFormat="false" ht="15.9" hidden="false" customHeight="true" outlineLevel="0" collapsed="false">
      <c r="A319" s="65" t="s">
        <v>714</v>
      </c>
      <c r="B319" s="66" t="s">
        <v>715</v>
      </c>
      <c r="C319" s="67" t="n">
        <v>2.78</v>
      </c>
      <c r="D319" s="35" t="n">
        <v>7000</v>
      </c>
      <c r="E319" s="35" t="n">
        <v>3673</v>
      </c>
      <c r="F319" s="36" t="n">
        <v>2522.52</v>
      </c>
      <c r="G319" s="36" t="n">
        <v>1323.6</v>
      </c>
    </row>
    <row r="320" customFormat="false" ht="15.9" hidden="false" customHeight="true" outlineLevel="0" collapsed="false">
      <c r="A320" s="65" t="s">
        <v>716</v>
      </c>
      <c r="B320" s="66" t="s">
        <v>717</v>
      </c>
      <c r="C320" s="67" t="n">
        <v>3.04</v>
      </c>
      <c r="D320" s="35" t="n">
        <v>14000</v>
      </c>
      <c r="E320" s="35" t="n">
        <v>7024</v>
      </c>
      <c r="F320" s="36" t="n">
        <v>4605.26</v>
      </c>
      <c r="G320" s="36" t="n">
        <v>2310.53</v>
      </c>
    </row>
    <row r="321" customFormat="false" ht="15.9" hidden="false" customHeight="true" outlineLevel="0" collapsed="false">
      <c r="A321" s="65" t="s">
        <v>718</v>
      </c>
      <c r="B321" s="66" t="s">
        <v>719</v>
      </c>
      <c r="C321" s="67" t="n">
        <v>2.28</v>
      </c>
      <c r="D321" s="35" t="n">
        <v>10000</v>
      </c>
      <c r="E321" s="35" t="n">
        <v>12232</v>
      </c>
      <c r="F321" s="36" t="n">
        <v>4390.39</v>
      </c>
      <c r="G321" s="36" t="n">
        <v>5370.33</v>
      </c>
    </row>
    <row r="322" customFormat="false" ht="15.9" hidden="false" customHeight="true" outlineLevel="0" collapsed="false">
      <c r="A322" s="65" t="s">
        <v>720</v>
      </c>
      <c r="B322" s="66" t="s">
        <v>274</v>
      </c>
      <c r="C322" s="67" t="n">
        <v>3.34</v>
      </c>
      <c r="D322" s="35" t="n">
        <v>9000</v>
      </c>
      <c r="E322" s="35" t="n">
        <v>4535</v>
      </c>
      <c r="F322" s="36" t="n">
        <v>2695.98</v>
      </c>
      <c r="G322" s="36" t="n">
        <v>1358.48</v>
      </c>
    </row>
    <row r="323" customFormat="false" ht="15.9" hidden="false" customHeight="true" outlineLevel="0" collapsed="false">
      <c r="A323" s="65" t="s">
        <v>721</v>
      </c>
      <c r="B323" s="66" t="s">
        <v>722</v>
      </c>
      <c r="C323" s="67" t="n">
        <v>2.46</v>
      </c>
      <c r="D323" s="35" t="n">
        <v>9000</v>
      </c>
      <c r="E323" s="35" t="n">
        <v>5406</v>
      </c>
      <c r="F323" s="36" t="n">
        <v>3654.08</v>
      </c>
      <c r="G323" s="36" t="n">
        <v>2194.88</v>
      </c>
    </row>
    <row r="324" customFormat="false" ht="15.9" hidden="false" customHeight="true" outlineLevel="0" collapsed="false">
      <c r="A324" s="65" t="s">
        <v>723</v>
      </c>
      <c r="B324" s="66" t="s">
        <v>724</v>
      </c>
      <c r="C324" s="67" t="n">
        <v>2.52</v>
      </c>
      <c r="D324" s="35" t="n">
        <v>12000</v>
      </c>
      <c r="E324" s="35" t="n">
        <v>5995</v>
      </c>
      <c r="F324" s="36" t="n">
        <v>4761.9</v>
      </c>
      <c r="G324" s="36" t="n">
        <v>2378.97</v>
      </c>
    </row>
    <row r="325" customFormat="false" ht="15.9" hidden="false" customHeight="true" outlineLevel="0" collapsed="false">
      <c r="A325" s="65" t="s">
        <v>725</v>
      </c>
      <c r="B325" s="66" t="s">
        <v>726</v>
      </c>
      <c r="C325" s="67" t="n">
        <v>2.63</v>
      </c>
      <c r="D325" s="35" t="n">
        <v>10000</v>
      </c>
      <c r="E325" s="35" t="n">
        <v>5379</v>
      </c>
      <c r="F325" s="36" t="n">
        <v>3805.46</v>
      </c>
      <c r="G325" s="36" t="n">
        <v>2046.96</v>
      </c>
    </row>
    <row r="326" customFormat="false" ht="15.9" hidden="false" customHeight="true" outlineLevel="0" collapsed="false">
      <c r="A326" s="65" t="s">
        <v>727</v>
      </c>
      <c r="B326" s="66" t="s">
        <v>728</v>
      </c>
      <c r="C326" s="67" t="n">
        <v>2.53</v>
      </c>
      <c r="D326" s="35" t="n">
        <v>15000</v>
      </c>
      <c r="E326" s="35" t="n">
        <v>5083</v>
      </c>
      <c r="F326" s="36" t="n">
        <v>5928.85</v>
      </c>
      <c r="G326" s="36" t="n">
        <v>2009.09</v>
      </c>
    </row>
    <row r="327" customFormat="false" ht="15.9" hidden="false" customHeight="true" outlineLevel="0" collapsed="false">
      <c r="A327" s="65" t="s">
        <v>729</v>
      </c>
      <c r="B327" s="66" t="s">
        <v>730</v>
      </c>
      <c r="C327" s="67" t="n">
        <v>1.02</v>
      </c>
      <c r="D327" s="35" t="n">
        <v>5000</v>
      </c>
      <c r="E327" s="35" t="n">
        <v>2534</v>
      </c>
      <c r="F327" s="36" t="n">
        <v>4903.88</v>
      </c>
      <c r="G327" s="36" t="n">
        <v>2485.29</v>
      </c>
    </row>
    <row r="328" customFormat="false" ht="15.9" hidden="false" customHeight="true" outlineLevel="0" collapsed="false">
      <c r="A328" s="65" t="s">
        <v>731</v>
      </c>
      <c r="B328" s="66" t="s">
        <v>732</v>
      </c>
      <c r="C328" s="67" t="n">
        <v>1.82</v>
      </c>
      <c r="D328" s="35" t="n">
        <v>9900</v>
      </c>
      <c r="E328" s="35" t="n">
        <v>4632</v>
      </c>
      <c r="F328" s="36" t="n">
        <v>5433.29</v>
      </c>
      <c r="G328" s="36" t="n">
        <v>2542.12</v>
      </c>
    </row>
    <row r="329" customFormat="false" ht="15.9" hidden="false" customHeight="true" outlineLevel="0" collapsed="false">
      <c r="A329" s="65" t="s">
        <v>733</v>
      </c>
      <c r="B329" s="66" t="s">
        <v>734</v>
      </c>
      <c r="C329" s="67" t="n">
        <v>1.03</v>
      </c>
      <c r="D329" s="35" t="n">
        <v>7000</v>
      </c>
      <c r="E329" s="35" t="n">
        <v>1150</v>
      </c>
      <c r="F329" s="36" t="n">
        <v>6777.69</v>
      </c>
      <c r="G329" s="36" t="n">
        <v>1113.48</v>
      </c>
    </row>
    <row r="330" customFormat="false" ht="15.9" hidden="false" customHeight="true" outlineLevel="0" collapsed="false">
      <c r="A330" s="65" t="s">
        <v>735</v>
      </c>
      <c r="B330" s="66" t="s">
        <v>736</v>
      </c>
      <c r="C330" s="67" t="n">
        <v>0.28</v>
      </c>
      <c r="D330" s="35" t="n">
        <v>1000</v>
      </c>
      <c r="E330" s="35" t="n">
        <v>585</v>
      </c>
      <c r="F330" s="36" t="n">
        <v>3579.1</v>
      </c>
      <c r="G330" s="36" t="n">
        <v>2093.77</v>
      </c>
    </row>
    <row r="331" customFormat="false" ht="15.9" hidden="false" customHeight="true" outlineLevel="0" collapsed="false">
      <c r="A331" s="65" t="s">
        <v>737</v>
      </c>
      <c r="B331" s="66" t="s">
        <v>738</v>
      </c>
      <c r="C331" s="67" t="n">
        <v>0.25</v>
      </c>
      <c r="D331" s="35" t="n">
        <v>3800</v>
      </c>
      <c r="E331" s="35" t="n">
        <v>710</v>
      </c>
      <c r="F331" s="36" t="n">
        <v>15055.47</v>
      </c>
      <c r="G331" s="36" t="n">
        <v>2813</v>
      </c>
    </row>
    <row r="332" customFormat="false" ht="15.9" hidden="false" customHeight="true" outlineLevel="0" collapsed="false">
      <c r="A332" s="65" t="s">
        <v>739</v>
      </c>
      <c r="B332" s="66" t="s">
        <v>740</v>
      </c>
      <c r="C332" s="67" t="n">
        <v>4.22</v>
      </c>
      <c r="D332" s="35" t="n">
        <v>47000</v>
      </c>
      <c r="E332" s="35" t="n">
        <v>1777</v>
      </c>
      <c r="F332" s="36" t="n">
        <v>11139.29</v>
      </c>
      <c r="G332" s="36" t="n">
        <v>421.16</v>
      </c>
    </row>
    <row r="333" customFormat="false" ht="15.9" hidden="false" customHeight="true" outlineLevel="0" collapsed="false">
      <c r="A333" s="62" t="s">
        <v>741</v>
      </c>
      <c r="B333" s="63" t="s">
        <v>742</v>
      </c>
      <c r="C333" s="64" t="n">
        <v>169.16</v>
      </c>
      <c r="D333" s="30" t="n">
        <v>490600</v>
      </c>
      <c r="E333" s="30" t="n">
        <v>202667</v>
      </c>
      <c r="F333" s="31" t="n">
        <v>2900.21</v>
      </c>
      <c r="G333" s="31" t="n">
        <v>1198.08</v>
      </c>
    </row>
    <row r="334" customFormat="false" ht="15.9" hidden="false" customHeight="true" outlineLevel="0" collapsed="false">
      <c r="A334" s="65" t="s">
        <v>743</v>
      </c>
      <c r="B334" s="66" t="s">
        <v>744</v>
      </c>
      <c r="C334" s="67" t="n">
        <v>18.2</v>
      </c>
      <c r="D334" s="35" t="n">
        <v>30000</v>
      </c>
      <c r="E334" s="35" t="n">
        <v>14993</v>
      </c>
      <c r="F334" s="36" t="n">
        <v>1648.8</v>
      </c>
      <c r="G334" s="36" t="n">
        <v>824.02</v>
      </c>
    </row>
    <row r="335" customFormat="false" ht="15.9" hidden="false" customHeight="true" outlineLevel="0" collapsed="false">
      <c r="A335" s="65" t="s">
        <v>745</v>
      </c>
      <c r="B335" s="66" t="s">
        <v>746</v>
      </c>
      <c r="C335" s="67" t="n">
        <v>7.55</v>
      </c>
      <c r="D335" s="35" t="n">
        <v>60000</v>
      </c>
      <c r="E335" s="35" t="n">
        <v>6540</v>
      </c>
      <c r="F335" s="36" t="n">
        <v>7947.76</v>
      </c>
      <c r="G335" s="36" t="n">
        <v>866.31</v>
      </c>
    </row>
    <row r="336" customFormat="false" ht="15.9" hidden="false" customHeight="true" outlineLevel="0" collapsed="false">
      <c r="A336" s="65" t="s">
        <v>747</v>
      </c>
      <c r="B336" s="66" t="s">
        <v>748</v>
      </c>
      <c r="C336" s="69" t="n">
        <v>0</v>
      </c>
      <c r="D336" s="70" t="n">
        <v>0</v>
      </c>
      <c r="E336" s="70" t="n">
        <v>0</v>
      </c>
      <c r="F336" s="71" t="n">
        <v>0</v>
      </c>
      <c r="G336" s="71" t="n">
        <v>0</v>
      </c>
    </row>
    <row r="337" customFormat="false" ht="15.9" hidden="false" customHeight="true" outlineLevel="0" collapsed="false">
      <c r="A337" s="65" t="s">
        <v>749</v>
      </c>
      <c r="B337" s="66" t="s">
        <v>750</v>
      </c>
      <c r="C337" s="67" t="n">
        <v>6.55</v>
      </c>
      <c r="D337" s="35" t="n">
        <v>36000</v>
      </c>
      <c r="E337" s="35" t="n">
        <v>20304</v>
      </c>
      <c r="F337" s="36" t="n">
        <v>5499.37</v>
      </c>
      <c r="G337" s="36" t="n">
        <v>3101.65</v>
      </c>
    </row>
    <row r="338" customFormat="false" ht="15.9" hidden="false" customHeight="true" outlineLevel="0" collapsed="false">
      <c r="A338" s="65" t="s">
        <v>751</v>
      </c>
      <c r="B338" s="66" t="s">
        <v>752</v>
      </c>
      <c r="C338" s="67" t="n">
        <v>7.92</v>
      </c>
      <c r="D338" s="35" t="n">
        <v>38000</v>
      </c>
      <c r="E338" s="35" t="n">
        <v>12175</v>
      </c>
      <c r="F338" s="36" t="n">
        <v>4800.34</v>
      </c>
      <c r="G338" s="36" t="n">
        <v>1538</v>
      </c>
    </row>
    <row r="339" customFormat="false" ht="15.9" hidden="false" customHeight="true" outlineLevel="0" collapsed="false">
      <c r="A339" s="65" t="s">
        <v>753</v>
      </c>
      <c r="B339" s="66" t="s">
        <v>754</v>
      </c>
      <c r="C339" s="67" t="n">
        <v>4.48</v>
      </c>
      <c r="D339" s="35" t="n">
        <v>30000</v>
      </c>
      <c r="E339" s="35" t="n">
        <v>13255</v>
      </c>
      <c r="F339" s="36" t="n">
        <v>6692.25</v>
      </c>
      <c r="G339" s="36" t="n">
        <v>2956.86</v>
      </c>
    </row>
    <row r="340" customFormat="false" ht="15.9" hidden="false" customHeight="true" outlineLevel="0" collapsed="false">
      <c r="A340" s="65" t="s">
        <v>755</v>
      </c>
      <c r="B340" s="66" t="s">
        <v>756</v>
      </c>
      <c r="C340" s="67" t="n">
        <v>3.8</v>
      </c>
      <c r="D340" s="35" t="n">
        <v>20000</v>
      </c>
      <c r="E340" s="35" t="n">
        <v>11263</v>
      </c>
      <c r="F340" s="36" t="n">
        <v>5269.12</v>
      </c>
      <c r="G340" s="36" t="n">
        <v>2967.31</v>
      </c>
    </row>
    <row r="341" customFormat="false" ht="15.9" hidden="false" customHeight="true" outlineLevel="0" collapsed="false">
      <c r="A341" s="65" t="s">
        <v>757</v>
      </c>
      <c r="B341" s="66" t="s">
        <v>758</v>
      </c>
      <c r="C341" s="67" t="n">
        <v>15.66</v>
      </c>
      <c r="D341" s="35" t="n">
        <v>45000</v>
      </c>
      <c r="E341" s="35" t="n">
        <v>30469</v>
      </c>
      <c r="F341" s="36" t="n">
        <v>2872.77</v>
      </c>
      <c r="G341" s="36" t="n">
        <v>1945.12</v>
      </c>
    </row>
    <row r="342" customFormat="false" ht="15.9" hidden="false" customHeight="true" outlineLevel="0" collapsed="false">
      <c r="A342" s="65" t="s">
        <v>759</v>
      </c>
      <c r="B342" s="66" t="s">
        <v>760</v>
      </c>
      <c r="C342" s="67" t="n">
        <v>2.33</v>
      </c>
      <c r="D342" s="35" t="n">
        <v>9000</v>
      </c>
      <c r="E342" s="35" t="n">
        <v>3346</v>
      </c>
      <c r="F342" s="36" t="n">
        <v>3862.66</v>
      </c>
      <c r="G342" s="36" t="n">
        <v>1436.05</v>
      </c>
    </row>
    <row r="343" customFormat="false" ht="15.9" hidden="false" customHeight="true" outlineLevel="0" collapsed="false">
      <c r="A343" s="65" t="s">
        <v>761</v>
      </c>
      <c r="B343" s="66" t="s">
        <v>762</v>
      </c>
      <c r="C343" s="67" t="n">
        <v>5.43</v>
      </c>
      <c r="D343" s="35" t="n">
        <v>28000</v>
      </c>
      <c r="E343" s="35" t="n">
        <v>11350</v>
      </c>
      <c r="F343" s="36" t="n">
        <v>5153.12</v>
      </c>
      <c r="G343" s="36" t="n">
        <v>2088.85</v>
      </c>
    </row>
    <row r="344" customFormat="false" ht="15.9" hidden="false" customHeight="true" outlineLevel="0" collapsed="false">
      <c r="A344" s="65" t="s">
        <v>763</v>
      </c>
      <c r="B344" s="66" t="s">
        <v>764</v>
      </c>
      <c r="C344" s="67" t="n">
        <v>1.62</v>
      </c>
      <c r="D344" s="35" t="n">
        <v>9000</v>
      </c>
      <c r="E344" s="35" t="n">
        <v>2289</v>
      </c>
      <c r="F344" s="36" t="n">
        <v>5572.76</v>
      </c>
      <c r="G344" s="36" t="n">
        <v>1417.34</v>
      </c>
    </row>
    <row r="345" customFormat="false" ht="15.9" hidden="false" customHeight="true" outlineLevel="0" collapsed="false">
      <c r="A345" s="65" t="s">
        <v>765</v>
      </c>
      <c r="B345" s="66" t="s">
        <v>766</v>
      </c>
      <c r="C345" s="67" t="n">
        <v>2.1</v>
      </c>
      <c r="D345" s="35" t="n">
        <v>18000</v>
      </c>
      <c r="E345" s="35" t="n">
        <v>9287</v>
      </c>
      <c r="F345" s="36" t="n">
        <v>8589.84</v>
      </c>
      <c r="G345" s="36" t="n">
        <v>4431.88</v>
      </c>
    </row>
    <row r="346" customFormat="false" ht="15.9" hidden="false" customHeight="true" outlineLevel="0" collapsed="false">
      <c r="A346" s="65" t="s">
        <v>767</v>
      </c>
      <c r="B346" s="66" t="s">
        <v>766</v>
      </c>
      <c r="C346" s="67" t="n">
        <v>2.78</v>
      </c>
      <c r="D346" s="35" t="n">
        <v>7000</v>
      </c>
      <c r="E346" s="35" t="n">
        <v>4513</v>
      </c>
      <c r="F346" s="36" t="n">
        <v>2521.16</v>
      </c>
      <c r="G346" s="36" t="n">
        <v>1625.43</v>
      </c>
    </row>
    <row r="347" customFormat="false" ht="15.9" hidden="false" customHeight="true" outlineLevel="0" collapsed="false">
      <c r="A347" s="65" t="s">
        <v>768</v>
      </c>
      <c r="B347" s="66" t="s">
        <v>769</v>
      </c>
      <c r="C347" s="67" t="n">
        <v>1.09</v>
      </c>
      <c r="D347" s="35" t="n">
        <v>3000</v>
      </c>
      <c r="E347" s="35" t="n">
        <v>2074</v>
      </c>
      <c r="F347" s="36" t="n">
        <v>2756.85</v>
      </c>
      <c r="G347" s="36" t="n">
        <v>1905.9</v>
      </c>
    </row>
    <row r="348" customFormat="false" ht="15.9" hidden="false" customHeight="true" outlineLevel="0" collapsed="false">
      <c r="A348" s="65" t="s">
        <v>770</v>
      </c>
      <c r="B348" s="66" t="s">
        <v>771</v>
      </c>
      <c r="C348" s="67" t="n">
        <v>4.14</v>
      </c>
      <c r="D348" s="35" t="n">
        <v>20000</v>
      </c>
      <c r="E348" s="35" t="n">
        <v>18001</v>
      </c>
      <c r="F348" s="36" t="n">
        <v>4827.07</v>
      </c>
      <c r="G348" s="36" t="n">
        <v>4344.6</v>
      </c>
    </row>
    <row r="349" customFormat="false" ht="15.9" hidden="false" customHeight="true" outlineLevel="0" collapsed="false">
      <c r="A349" s="65" t="s">
        <v>772</v>
      </c>
      <c r="B349" s="66" t="s">
        <v>773</v>
      </c>
      <c r="C349" s="67" t="n">
        <v>1.88</v>
      </c>
      <c r="D349" s="35" t="n">
        <v>8000</v>
      </c>
      <c r="E349" s="35" t="n">
        <v>5386</v>
      </c>
      <c r="F349" s="36" t="n">
        <v>4264.39</v>
      </c>
      <c r="G349" s="36" t="n">
        <v>2871</v>
      </c>
    </row>
    <row r="350" customFormat="false" ht="15.9" hidden="false" customHeight="true" outlineLevel="0" collapsed="false">
      <c r="A350" s="65" t="s">
        <v>774</v>
      </c>
      <c r="B350" s="66" t="s">
        <v>775</v>
      </c>
      <c r="C350" s="67" t="n">
        <v>4.06</v>
      </c>
      <c r="D350" s="35" t="n">
        <v>19000</v>
      </c>
      <c r="E350" s="35" t="n">
        <v>8438</v>
      </c>
      <c r="F350" s="36" t="n">
        <v>4683.03</v>
      </c>
      <c r="G350" s="36" t="n">
        <v>2079.76</v>
      </c>
    </row>
    <row r="351" customFormat="false" ht="15.9" hidden="false" customHeight="true" outlineLevel="0" collapsed="false">
      <c r="A351" s="65" t="s">
        <v>776</v>
      </c>
      <c r="B351" s="66" t="s">
        <v>777</v>
      </c>
      <c r="C351" s="67" t="n">
        <v>2.04</v>
      </c>
      <c r="D351" s="35" t="n">
        <v>10000</v>
      </c>
      <c r="E351" s="35" t="n">
        <v>1830</v>
      </c>
      <c r="F351" s="36" t="n">
        <v>4909.9</v>
      </c>
      <c r="G351" s="36" t="n">
        <v>898.51</v>
      </c>
    </row>
    <row r="352" customFormat="false" ht="15.9" hidden="false" customHeight="true" outlineLevel="0" collapsed="false">
      <c r="A352" s="65" t="s">
        <v>778</v>
      </c>
      <c r="B352" s="66" t="s">
        <v>779</v>
      </c>
      <c r="C352" s="67" t="n">
        <v>0.94</v>
      </c>
      <c r="D352" s="35" t="n">
        <v>1300</v>
      </c>
      <c r="E352" s="35" t="n">
        <v>989</v>
      </c>
      <c r="F352" s="36" t="n">
        <v>1379.46</v>
      </c>
      <c r="G352" s="36" t="n">
        <v>1049.45</v>
      </c>
    </row>
    <row r="353" customFormat="false" ht="15.9" hidden="false" customHeight="true" outlineLevel="0" collapsed="false">
      <c r="A353" s="65" t="s">
        <v>780</v>
      </c>
      <c r="B353" s="66" t="s">
        <v>781</v>
      </c>
      <c r="C353" s="67" t="n">
        <v>1.98</v>
      </c>
      <c r="D353" s="35" t="n">
        <v>5500</v>
      </c>
      <c r="E353" s="35" t="n">
        <v>2619</v>
      </c>
      <c r="F353" s="36" t="n">
        <v>2780.59</v>
      </c>
      <c r="G353" s="36" t="n">
        <v>1324.06</v>
      </c>
    </row>
    <row r="354" customFormat="false" ht="15.9" hidden="false" customHeight="true" outlineLevel="0" collapsed="false">
      <c r="A354" s="65" t="s">
        <v>782</v>
      </c>
      <c r="B354" s="66" t="s">
        <v>783</v>
      </c>
      <c r="C354" s="67" t="n">
        <v>44.08</v>
      </c>
      <c r="D354" s="35" t="n">
        <v>7000</v>
      </c>
      <c r="E354" s="35" t="n">
        <v>2401</v>
      </c>
      <c r="F354" s="36" t="n">
        <v>158.79</v>
      </c>
      <c r="G354" s="36" t="n">
        <v>54.46</v>
      </c>
    </row>
    <row r="355" customFormat="false" ht="15.9" hidden="false" customHeight="true" outlineLevel="0" collapsed="false">
      <c r="A355" s="65" t="s">
        <v>784</v>
      </c>
      <c r="B355" s="66" t="s">
        <v>785</v>
      </c>
      <c r="C355" s="67" t="n">
        <v>15.29</v>
      </c>
      <c r="D355" s="35" t="n">
        <v>7000</v>
      </c>
      <c r="E355" s="35" t="n">
        <v>5170</v>
      </c>
      <c r="F355" s="36" t="n">
        <v>457.85</v>
      </c>
      <c r="G355" s="36" t="n">
        <v>338.15</v>
      </c>
    </row>
    <row r="356" customFormat="false" ht="15.9" hidden="false" customHeight="true" outlineLevel="0" collapsed="false">
      <c r="A356" s="65" t="s">
        <v>786</v>
      </c>
      <c r="B356" s="66" t="s">
        <v>787</v>
      </c>
      <c r="C356" s="67" t="n">
        <v>3.86</v>
      </c>
      <c r="D356" s="35" t="n">
        <v>12000</v>
      </c>
      <c r="E356" s="35" t="n">
        <v>7008</v>
      </c>
      <c r="F356" s="36" t="n">
        <v>3112.84</v>
      </c>
      <c r="G356" s="36" t="n">
        <v>1817.9</v>
      </c>
    </row>
    <row r="357" customFormat="false" ht="15.9" hidden="false" customHeight="true" outlineLevel="0" collapsed="false">
      <c r="A357" s="65" t="s">
        <v>788</v>
      </c>
      <c r="B357" s="66" t="s">
        <v>789</v>
      </c>
      <c r="C357" s="67" t="n">
        <v>1.08</v>
      </c>
      <c r="D357" s="35" t="n">
        <v>600</v>
      </c>
      <c r="E357" s="35" t="n">
        <v>319</v>
      </c>
      <c r="F357" s="36" t="n">
        <v>556.48</v>
      </c>
      <c r="G357" s="36" t="n">
        <v>295.86</v>
      </c>
    </row>
    <row r="358" customFormat="false" ht="15.9" hidden="false" customHeight="true" outlineLevel="0" collapsed="false">
      <c r="A358" s="65" t="s">
        <v>790</v>
      </c>
      <c r="B358" s="66" t="s">
        <v>791</v>
      </c>
      <c r="C358" s="67" t="n">
        <v>1.8</v>
      </c>
      <c r="D358" s="35" t="n">
        <v>8500</v>
      </c>
      <c r="E358" s="35" t="n">
        <v>3036</v>
      </c>
      <c r="F358" s="36" t="n">
        <v>4717.5</v>
      </c>
      <c r="G358" s="36" t="n">
        <v>1684.98</v>
      </c>
    </row>
    <row r="359" customFormat="false" ht="15.9" hidden="false" customHeight="true" outlineLevel="0" collapsed="false">
      <c r="A359" s="65" t="s">
        <v>792</v>
      </c>
      <c r="B359" s="66" t="s">
        <v>793</v>
      </c>
      <c r="C359" s="67" t="n">
        <v>1.78</v>
      </c>
      <c r="D359" s="35" t="n">
        <v>9700</v>
      </c>
      <c r="E359" s="35" t="n">
        <v>3079</v>
      </c>
      <c r="F359" s="36" t="n">
        <v>5454.95</v>
      </c>
      <c r="G359" s="36" t="n">
        <v>1731.53</v>
      </c>
    </row>
    <row r="360" customFormat="false" ht="15.9" hidden="false" customHeight="true" outlineLevel="0" collapsed="false">
      <c r="A360" s="65" t="s">
        <v>794</v>
      </c>
      <c r="B360" s="66" t="s">
        <v>795</v>
      </c>
      <c r="C360" s="67" t="n">
        <v>5.4</v>
      </c>
      <c r="D360" s="35" t="n">
        <v>29000</v>
      </c>
      <c r="E360" s="35" t="n">
        <v>2388</v>
      </c>
      <c r="F360" s="36" t="n">
        <v>5370.37</v>
      </c>
      <c r="G360" s="36" t="n">
        <v>442.22</v>
      </c>
    </row>
    <row r="361" customFormat="false" ht="15.9" hidden="false" customHeight="true" outlineLevel="0" collapsed="false">
      <c r="A361" s="65" t="s">
        <v>796</v>
      </c>
      <c r="B361" s="66" t="s">
        <v>797</v>
      </c>
      <c r="C361" s="67" t="n">
        <v>1.35</v>
      </c>
      <c r="D361" s="35" t="n">
        <v>20000</v>
      </c>
      <c r="E361" s="35" t="n">
        <v>145</v>
      </c>
      <c r="F361" s="36" t="n">
        <v>14790.71</v>
      </c>
      <c r="G361" s="36" t="n">
        <v>107.23</v>
      </c>
    </row>
    <row r="362" customFormat="false" ht="15.9" hidden="false" customHeight="true" outlineLevel="0" collapsed="false">
      <c r="A362" s="62" t="s">
        <v>798</v>
      </c>
      <c r="B362" s="63" t="s">
        <v>799</v>
      </c>
      <c r="C362" s="64" t="n">
        <v>165.09</v>
      </c>
      <c r="D362" s="30" t="n">
        <v>653000</v>
      </c>
      <c r="E362" s="30" t="n">
        <v>429754</v>
      </c>
      <c r="F362" s="31" t="n">
        <v>3955.33</v>
      </c>
      <c r="G362" s="31" t="n">
        <v>2603.09</v>
      </c>
    </row>
    <row r="363" customFormat="false" ht="15.9" hidden="false" customHeight="true" outlineLevel="0" collapsed="false">
      <c r="A363" s="65" t="s">
        <v>800</v>
      </c>
      <c r="B363" s="66" t="s">
        <v>801</v>
      </c>
      <c r="C363" s="67" t="n">
        <v>17.61</v>
      </c>
      <c r="D363" s="35" t="n">
        <v>230000</v>
      </c>
      <c r="E363" s="35" t="n">
        <v>152241</v>
      </c>
      <c r="F363" s="36" t="n">
        <v>13063.28</v>
      </c>
      <c r="G363" s="36" t="n">
        <v>8646.81</v>
      </c>
    </row>
    <row r="364" customFormat="false" ht="15.9" hidden="false" customHeight="true" outlineLevel="0" collapsed="false">
      <c r="A364" s="65" t="s">
        <v>802</v>
      </c>
      <c r="B364" s="66" t="s">
        <v>803</v>
      </c>
      <c r="C364" s="67" t="n">
        <v>5.14</v>
      </c>
      <c r="D364" s="35" t="n">
        <v>46000</v>
      </c>
      <c r="E364" s="35" t="n">
        <v>40829</v>
      </c>
      <c r="F364" s="36" t="n">
        <v>8944.02</v>
      </c>
      <c r="G364" s="36" t="n">
        <v>7938.6</v>
      </c>
    </row>
    <row r="365" customFormat="false" ht="15.9" hidden="false" customHeight="true" outlineLevel="0" collapsed="false">
      <c r="A365" s="65" t="s">
        <v>804</v>
      </c>
      <c r="B365" s="66" t="s">
        <v>805</v>
      </c>
      <c r="C365" s="67" t="n">
        <v>8.05</v>
      </c>
      <c r="D365" s="35" t="n">
        <v>50000</v>
      </c>
      <c r="E365" s="35" t="n">
        <v>46268</v>
      </c>
      <c r="F365" s="36" t="n">
        <v>6211.18</v>
      </c>
      <c r="G365" s="36" t="n">
        <v>5747.58</v>
      </c>
    </row>
    <row r="366" customFormat="false" ht="15.9" hidden="false" customHeight="true" outlineLevel="0" collapsed="false">
      <c r="A366" s="65" t="s">
        <v>806</v>
      </c>
      <c r="B366" s="66" t="s">
        <v>807</v>
      </c>
      <c r="C366" s="67" t="n">
        <v>5.05</v>
      </c>
      <c r="D366" s="35" t="n">
        <v>25000</v>
      </c>
      <c r="E366" s="35" t="n">
        <v>13704</v>
      </c>
      <c r="F366" s="36" t="n">
        <v>4952.95</v>
      </c>
      <c r="G366" s="36" t="n">
        <v>2715.01</v>
      </c>
    </row>
    <row r="367" customFormat="false" ht="15.9" hidden="false" customHeight="true" outlineLevel="0" collapsed="false">
      <c r="A367" s="65" t="s">
        <v>808</v>
      </c>
      <c r="B367" s="66" t="s">
        <v>809</v>
      </c>
      <c r="C367" s="67" t="n">
        <v>4.02</v>
      </c>
      <c r="D367" s="35" t="n">
        <v>19000</v>
      </c>
      <c r="E367" s="35" t="n">
        <v>14888</v>
      </c>
      <c r="F367" s="36" t="n">
        <v>4726.25</v>
      </c>
      <c r="G367" s="36" t="n">
        <v>3703.39</v>
      </c>
    </row>
    <row r="368" customFormat="false" ht="15.9" hidden="false" customHeight="true" outlineLevel="0" collapsed="false">
      <c r="A368" s="65" t="s">
        <v>810</v>
      </c>
      <c r="B368" s="66" t="s">
        <v>811</v>
      </c>
      <c r="C368" s="67" t="n">
        <v>2.85</v>
      </c>
      <c r="D368" s="35" t="n">
        <v>14200</v>
      </c>
      <c r="E368" s="35" t="n">
        <v>5982</v>
      </c>
      <c r="F368" s="36" t="n">
        <v>4985.43</v>
      </c>
      <c r="G368" s="36" t="n">
        <v>2100.2</v>
      </c>
    </row>
    <row r="369" customFormat="false" ht="15.9" hidden="false" customHeight="true" outlineLevel="0" collapsed="false">
      <c r="A369" s="65" t="s">
        <v>812</v>
      </c>
      <c r="B369" s="66" t="s">
        <v>813</v>
      </c>
      <c r="C369" s="67" t="n">
        <v>2.77</v>
      </c>
      <c r="D369" s="35" t="n">
        <v>12000</v>
      </c>
      <c r="E369" s="35" t="n">
        <v>8848</v>
      </c>
      <c r="F369" s="36" t="n">
        <v>4330.25</v>
      </c>
      <c r="G369" s="36" t="n">
        <v>3192.84</v>
      </c>
    </row>
    <row r="370" customFormat="false" ht="15.9" hidden="false" customHeight="true" outlineLevel="0" collapsed="false">
      <c r="A370" s="65" t="s">
        <v>814</v>
      </c>
      <c r="B370" s="66" t="s">
        <v>815</v>
      </c>
      <c r="C370" s="67" t="n">
        <v>3.98</v>
      </c>
      <c r="D370" s="35" t="n">
        <v>13000</v>
      </c>
      <c r="E370" s="35" t="n">
        <v>11764</v>
      </c>
      <c r="F370" s="36" t="n">
        <v>3267.23</v>
      </c>
      <c r="G370" s="36" t="n">
        <v>2956.6</v>
      </c>
    </row>
    <row r="371" customFormat="false" ht="15.9" hidden="false" customHeight="true" outlineLevel="0" collapsed="false">
      <c r="A371" s="65" t="s">
        <v>816</v>
      </c>
      <c r="B371" s="66" t="s">
        <v>817</v>
      </c>
      <c r="C371" s="67" t="n">
        <v>1.86</v>
      </c>
      <c r="D371" s="35" t="n">
        <v>8500</v>
      </c>
      <c r="E371" s="35" t="n">
        <v>7360</v>
      </c>
      <c r="F371" s="36" t="n">
        <v>4574.81</v>
      </c>
      <c r="G371" s="36" t="n">
        <v>3961.25</v>
      </c>
    </row>
    <row r="372" customFormat="false" ht="15.9" hidden="false" customHeight="true" outlineLevel="0" collapsed="false">
      <c r="A372" s="65" t="s">
        <v>818</v>
      </c>
      <c r="B372" s="66" t="s">
        <v>819</v>
      </c>
      <c r="C372" s="67" t="n">
        <v>2.49</v>
      </c>
      <c r="D372" s="35" t="n">
        <v>6500</v>
      </c>
      <c r="E372" s="35" t="n">
        <v>3735</v>
      </c>
      <c r="F372" s="36" t="n">
        <v>2615.48</v>
      </c>
      <c r="G372" s="36" t="n">
        <v>1502.9</v>
      </c>
    </row>
    <row r="373" customFormat="false" ht="15.9" hidden="false" customHeight="true" outlineLevel="0" collapsed="false">
      <c r="A373" s="65" t="s">
        <v>820</v>
      </c>
      <c r="B373" s="66" t="s">
        <v>821</v>
      </c>
      <c r="C373" s="67" t="n">
        <v>2.71</v>
      </c>
      <c r="D373" s="35" t="n">
        <v>8000</v>
      </c>
      <c r="E373" s="35" t="n">
        <v>4060</v>
      </c>
      <c r="F373" s="36" t="n">
        <v>2957.05</v>
      </c>
      <c r="G373" s="36" t="n">
        <v>1500.7</v>
      </c>
    </row>
    <row r="374" customFormat="false" ht="15.9" hidden="false" customHeight="true" outlineLevel="0" collapsed="false">
      <c r="A374" s="65" t="s">
        <v>822</v>
      </c>
      <c r="B374" s="66" t="s">
        <v>823</v>
      </c>
      <c r="C374" s="67" t="n">
        <v>4.87</v>
      </c>
      <c r="D374" s="35" t="n">
        <v>18000</v>
      </c>
      <c r="E374" s="35" t="n">
        <v>16002</v>
      </c>
      <c r="F374" s="36" t="n">
        <v>3697.31</v>
      </c>
      <c r="G374" s="36" t="n">
        <v>3286.91</v>
      </c>
    </row>
    <row r="375" customFormat="false" ht="15.9" hidden="false" customHeight="true" outlineLevel="0" collapsed="false">
      <c r="A375" s="65" t="s">
        <v>824</v>
      </c>
      <c r="B375" s="66" t="s">
        <v>825</v>
      </c>
      <c r="C375" s="67" t="n">
        <v>2.25</v>
      </c>
      <c r="D375" s="35" t="n">
        <v>7000</v>
      </c>
      <c r="E375" s="35" t="n">
        <v>5078</v>
      </c>
      <c r="F375" s="36" t="n">
        <v>3115.82</v>
      </c>
      <c r="G375" s="36" t="n">
        <v>2260.3</v>
      </c>
    </row>
    <row r="376" customFormat="false" ht="15.9" hidden="false" customHeight="true" outlineLevel="0" collapsed="false">
      <c r="A376" s="65" t="s">
        <v>826</v>
      </c>
      <c r="B376" s="66" t="s">
        <v>827</v>
      </c>
      <c r="C376" s="67" t="n">
        <v>3.49</v>
      </c>
      <c r="D376" s="35" t="n">
        <v>13000</v>
      </c>
      <c r="E376" s="35" t="n">
        <v>7253</v>
      </c>
      <c r="F376" s="36" t="n">
        <v>3726.53</v>
      </c>
      <c r="G376" s="36" t="n">
        <v>2079.12</v>
      </c>
    </row>
    <row r="377" customFormat="false" ht="15.9" hidden="false" customHeight="true" outlineLevel="0" collapsed="false">
      <c r="A377" s="65" t="s">
        <v>828</v>
      </c>
      <c r="B377" s="66" t="s">
        <v>829</v>
      </c>
      <c r="C377" s="67" t="n">
        <v>1.52</v>
      </c>
      <c r="D377" s="35" t="n">
        <v>3000</v>
      </c>
      <c r="E377" s="35" t="n">
        <v>1671</v>
      </c>
      <c r="F377" s="36" t="n">
        <v>1971.61</v>
      </c>
      <c r="G377" s="36" t="n">
        <v>1098.19</v>
      </c>
    </row>
    <row r="378" customFormat="false" ht="15.9" hidden="false" customHeight="true" outlineLevel="0" collapsed="false">
      <c r="A378" s="65" t="s">
        <v>830</v>
      </c>
      <c r="B378" s="66" t="s">
        <v>831</v>
      </c>
      <c r="C378" s="67" t="n">
        <v>1.74</v>
      </c>
      <c r="D378" s="35" t="n">
        <v>4000</v>
      </c>
      <c r="E378" s="35" t="n">
        <v>2129</v>
      </c>
      <c r="F378" s="36" t="n">
        <v>2293.05</v>
      </c>
      <c r="G378" s="36" t="n">
        <v>1220.48</v>
      </c>
    </row>
    <row r="379" customFormat="false" ht="15.9" hidden="false" customHeight="true" outlineLevel="0" collapsed="false">
      <c r="A379" s="65" t="s">
        <v>832</v>
      </c>
      <c r="B379" s="66" t="s">
        <v>833</v>
      </c>
      <c r="C379" s="67" t="n">
        <v>3.72</v>
      </c>
      <c r="D379" s="35" t="n">
        <v>22000</v>
      </c>
      <c r="E379" s="35" t="n">
        <v>8244</v>
      </c>
      <c r="F379" s="36" t="n">
        <v>5913.98</v>
      </c>
      <c r="G379" s="36" t="n">
        <v>2216.13</v>
      </c>
    </row>
    <row r="380" customFormat="false" ht="15.9" hidden="false" customHeight="true" outlineLevel="0" collapsed="false">
      <c r="A380" s="65" t="s">
        <v>834</v>
      </c>
      <c r="B380" s="66" t="s">
        <v>835</v>
      </c>
      <c r="C380" s="67" t="n">
        <v>1.82</v>
      </c>
      <c r="D380" s="35" t="n">
        <v>11500</v>
      </c>
      <c r="E380" s="35" t="n">
        <v>5907</v>
      </c>
      <c r="F380" s="36" t="n">
        <v>6318.68</v>
      </c>
      <c r="G380" s="36" t="n">
        <v>3245.6</v>
      </c>
    </row>
    <row r="381" customFormat="false" ht="15.9" hidden="false" customHeight="true" outlineLevel="0" collapsed="false">
      <c r="A381" s="65" t="s">
        <v>836</v>
      </c>
      <c r="B381" s="66" t="s">
        <v>837</v>
      </c>
      <c r="C381" s="67" t="n">
        <v>1.48</v>
      </c>
      <c r="D381" s="35" t="n">
        <v>4000</v>
      </c>
      <c r="E381" s="35" t="n">
        <v>2826</v>
      </c>
      <c r="F381" s="36" t="n">
        <v>2711.5</v>
      </c>
      <c r="G381" s="36" t="n">
        <v>1915.67</v>
      </c>
    </row>
    <row r="382" customFormat="false" ht="15.9" hidden="false" customHeight="true" outlineLevel="0" collapsed="false">
      <c r="A382" s="65" t="s">
        <v>838</v>
      </c>
      <c r="B382" s="66" t="s">
        <v>839</v>
      </c>
      <c r="C382" s="67" t="n">
        <v>5.05</v>
      </c>
      <c r="D382" s="35" t="n">
        <v>12000</v>
      </c>
      <c r="E382" s="35" t="n">
        <v>6824</v>
      </c>
      <c r="F382" s="36" t="n">
        <v>2376.61</v>
      </c>
      <c r="G382" s="36" t="n">
        <v>1351.5</v>
      </c>
    </row>
    <row r="383" customFormat="false" ht="15.9" hidden="false" customHeight="true" outlineLevel="0" collapsed="false">
      <c r="A383" s="65" t="s">
        <v>840</v>
      </c>
      <c r="B383" s="66" t="s">
        <v>841</v>
      </c>
      <c r="C383" s="67" t="n">
        <v>1.95</v>
      </c>
      <c r="D383" s="35" t="n">
        <v>4000</v>
      </c>
      <c r="E383" s="35" t="n">
        <v>2614</v>
      </c>
      <c r="F383" s="36" t="n">
        <v>2055.29</v>
      </c>
      <c r="G383" s="36" t="n">
        <v>1343.13</v>
      </c>
    </row>
    <row r="384" customFormat="false" ht="15.9" hidden="false" customHeight="true" outlineLevel="0" collapsed="false">
      <c r="A384" s="65" t="s">
        <v>842</v>
      </c>
      <c r="B384" s="66" t="s">
        <v>843</v>
      </c>
      <c r="C384" s="67" t="n">
        <v>3.4</v>
      </c>
      <c r="D384" s="35" t="n">
        <v>16000</v>
      </c>
      <c r="E384" s="35" t="n">
        <v>10215</v>
      </c>
      <c r="F384" s="36" t="n">
        <v>4707.82</v>
      </c>
      <c r="G384" s="36" t="n">
        <v>3005.65</v>
      </c>
    </row>
    <row r="385" customFormat="false" ht="15.9" hidden="false" customHeight="true" outlineLevel="0" collapsed="false">
      <c r="A385" s="65" t="s">
        <v>844</v>
      </c>
      <c r="B385" s="66" t="s">
        <v>845</v>
      </c>
      <c r="C385" s="67" t="n">
        <v>3.14</v>
      </c>
      <c r="D385" s="35" t="n">
        <v>13000</v>
      </c>
      <c r="E385" s="35" t="n">
        <v>10524</v>
      </c>
      <c r="F385" s="36" t="n">
        <v>4144.35</v>
      </c>
      <c r="G385" s="36" t="n">
        <v>3355.01</v>
      </c>
    </row>
    <row r="386" customFormat="false" ht="15.9" hidden="false" customHeight="true" outlineLevel="0" collapsed="false">
      <c r="A386" s="65" t="s">
        <v>846</v>
      </c>
      <c r="B386" s="66" t="s">
        <v>847</v>
      </c>
      <c r="C386" s="67" t="n">
        <v>2.9</v>
      </c>
      <c r="D386" s="35" t="n">
        <v>14000</v>
      </c>
      <c r="E386" s="35" t="n">
        <v>5179</v>
      </c>
      <c r="F386" s="36" t="n">
        <v>4832.92</v>
      </c>
      <c r="G386" s="36" t="n">
        <v>1787.83</v>
      </c>
    </row>
    <row r="387" customFormat="false" ht="15.9" hidden="false" customHeight="true" outlineLevel="0" collapsed="false">
      <c r="A387" s="65" t="s">
        <v>848</v>
      </c>
      <c r="B387" s="66" t="s">
        <v>849</v>
      </c>
      <c r="C387" s="67" t="n">
        <v>5.64</v>
      </c>
      <c r="D387" s="35" t="n">
        <v>12000</v>
      </c>
      <c r="E387" s="35" t="n">
        <v>9323</v>
      </c>
      <c r="F387" s="36" t="n">
        <v>2128.64</v>
      </c>
      <c r="G387" s="36" t="n">
        <v>1653.78</v>
      </c>
    </row>
    <row r="388" customFormat="false" ht="15.9" hidden="false" customHeight="true" outlineLevel="0" collapsed="false">
      <c r="A388" s="65" t="s">
        <v>850</v>
      </c>
      <c r="B388" s="66" t="s">
        <v>851</v>
      </c>
      <c r="C388" s="67" t="n">
        <v>11.64</v>
      </c>
      <c r="D388" s="35" t="n">
        <v>29900</v>
      </c>
      <c r="E388" s="35" t="n">
        <v>12104</v>
      </c>
      <c r="F388" s="36" t="n">
        <v>2569.63</v>
      </c>
      <c r="G388" s="36" t="n">
        <v>1040.23</v>
      </c>
    </row>
    <row r="389" customFormat="false" ht="15.9" hidden="false" customHeight="true" outlineLevel="0" collapsed="false">
      <c r="A389" s="65" t="s">
        <v>852</v>
      </c>
      <c r="B389" s="66" t="s">
        <v>853</v>
      </c>
      <c r="C389" s="67" t="n">
        <v>1.72</v>
      </c>
      <c r="D389" s="35" t="n">
        <v>7000</v>
      </c>
      <c r="E389" s="35" t="n">
        <v>2821</v>
      </c>
      <c r="F389" s="36" t="n">
        <v>4069.77</v>
      </c>
      <c r="G389" s="36" t="n">
        <v>1640.12</v>
      </c>
    </row>
    <row r="390" customFormat="false" ht="15.9" hidden="false" customHeight="true" outlineLevel="0" collapsed="false">
      <c r="A390" s="65" t="s">
        <v>854</v>
      </c>
      <c r="B390" s="66" t="s">
        <v>855</v>
      </c>
      <c r="C390" s="67" t="n">
        <v>1.22</v>
      </c>
      <c r="D390" s="35" t="n">
        <v>4000</v>
      </c>
      <c r="E390" s="35" t="n">
        <v>1682</v>
      </c>
      <c r="F390" s="36" t="n">
        <v>3273.32</v>
      </c>
      <c r="G390" s="36" t="n">
        <v>1376.43</v>
      </c>
    </row>
    <row r="391" customFormat="false" ht="15.9" hidden="false" customHeight="true" outlineLevel="0" collapsed="false">
      <c r="A391" s="65" t="s">
        <v>856</v>
      </c>
      <c r="B391" s="66" t="s">
        <v>857</v>
      </c>
      <c r="C391" s="67" t="n">
        <v>48.28</v>
      </c>
      <c r="D391" s="35" t="n">
        <v>8400</v>
      </c>
      <c r="E391" s="35" t="n">
        <v>2387</v>
      </c>
      <c r="F391" s="36" t="n">
        <v>174</v>
      </c>
      <c r="G391" s="36" t="n">
        <v>49.44</v>
      </c>
    </row>
    <row r="392" customFormat="false" ht="15.9" hidden="false" customHeight="true" outlineLevel="0" collapsed="false">
      <c r="A392" s="65" t="s">
        <v>858</v>
      </c>
      <c r="B392" s="66" t="s">
        <v>859</v>
      </c>
      <c r="C392" s="67" t="n">
        <v>2.78</v>
      </c>
      <c r="D392" s="35" t="n">
        <v>18000</v>
      </c>
      <c r="E392" s="35" t="n">
        <v>7292</v>
      </c>
      <c r="F392" s="36" t="n">
        <v>6484.38</v>
      </c>
      <c r="G392" s="36" t="n">
        <v>2626.9</v>
      </c>
    </row>
    <row r="393" customFormat="false" ht="15.9" hidden="false" customHeight="true" outlineLevel="0" collapsed="false">
      <c r="A393" s="62" t="s">
        <v>860</v>
      </c>
      <c r="B393" s="63" t="s">
        <v>861</v>
      </c>
      <c r="C393" s="64" t="n">
        <v>88.47</v>
      </c>
      <c r="D393" s="30" t="n">
        <v>339350</v>
      </c>
      <c r="E393" s="30" t="n">
        <v>131221</v>
      </c>
      <c r="F393" s="31" t="n">
        <v>3835.63</v>
      </c>
      <c r="G393" s="31" t="n">
        <v>1483.18</v>
      </c>
    </row>
    <row r="394" customFormat="false" ht="15.9" hidden="false" customHeight="true" outlineLevel="0" collapsed="false">
      <c r="A394" s="65" t="s">
        <v>862</v>
      </c>
      <c r="B394" s="66" t="s">
        <v>863</v>
      </c>
      <c r="C394" s="67" t="n">
        <v>10.25</v>
      </c>
      <c r="D394" s="35" t="n">
        <v>111000</v>
      </c>
      <c r="E394" s="35" t="n">
        <v>60117</v>
      </c>
      <c r="F394" s="36" t="n">
        <v>10831.06</v>
      </c>
      <c r="G394" s="36" t="n">
        <v>5866.05</v>
      </c>
    </row>
    <row r="395" customFormat="false" ht="15.9" hidden="false" customHeight="true" outlineLevel="0" collapsed="false">
      <c r="A395" s="65" t="s">
        <v>864</v>
      </c>
      <c r="B395" s="66" t="s">
        <v>865</v>
      </c>
      <c r="C395" s="67" t="n">
        <v>24.36</v>
      </c>
      <c r="D395" s="35" t="n">
        <v>111200</v>
      </c>
      <c r="E395" s="35" t="n">
        <v>28069</v>
      </c>
      <c r="F395" s="36" t="n">
        <v>4564.45</v>
      </c>
      <c r="G395" s="36" t="n">
        <v>1152.15</v>
      </c>
    </row>
    <row r="396" customFormat="false" ht="15.9" hidden="false" customHeight="true" outlineLevel="0" collapsed="false">
      <c r="A396" s="65" t="s">
        <v>866</v>
      </c>
      <c r="B396" s="66" t="s">
        <v>867</v>
      </c>
      <c r="C396" s="67" t="n">
        <v>6.22</v>
      </c>
      <c r="D396" s="35" t="n">
        <v>17500</v>
      </c>
      <c r="E396" s="35" t="n">
        <v>5742</v>
      </c>
      <c r="F396" s="36" t="n">
        <v>2813.37</v>
      </c>
      <c r="G396" s="36" t="n">
        <v>923.11</v>
      </c>
    </row>
    <row r="397" customFormat="false" ht="15.9" hidden="false" customHeight="true" outlineLevel="0" collapsed="false">
      <c r="A397" s="65" t="s">
        <v>868</v>
      </c>
      <c r="B397" s="66" t="s">
        <v>869</v>
      </c>
      <c r="C397" s="67" t="n">
        <v>1.67</v>
      </c>
      <c r="D397" s="35" t="n">
        <v>18000</v>
      </c>
      <c r="E397" s="35" t="n">
        <v>7521</v>
      </c>
      <c r="F397" s="36" t="n">
        <v>10782.32</v>
      </c>
      <c r="G397" s="36" t="n">
        <v>4505.21</v>
      </c>
    </row>
    <row r="398" customFormat="false" ht="15.9" hidden="false" customHeight="true" outlineLevel="0" collapsed="false">
      <c r="A398" s="65" t="s">
        <v>870</v>
      </c>
      <c r="B398" s="66" t="s">
        <v>871</v>
      </c>
      <c r="C398" s="67" t="n">
        <v>1.83</v>
      </c>
      <c r="D398" s="35" t="n">
        <v>10000</v>
      </c>
      <c r="E398" s="35" t="n">
        <v>8420</v>
      </c>
      <c r="F398" s="36" t="n">
        <v>5470.46</v>
      </c>
      <c r="G398" s="36" t="n">
        <v>4606.13</v>
      </c>
    </row>
    <row r="399" customFormat="false" ht="15.9" hidden="false" customHeight="true" outlineLevel="0" collapsed="false">
      <c r="A399" s="65" t="s">
        <v>872</v>
      </c>
      <c r="B399" s="66" t="s">
        <v>873</v>
      </c>
      <c r="C399" s="67" t="n">
        <v>1.01</v>
      </c>
      <c r="D399" s="35" t="n">
        <v>9500</v>
      </c>
      <c r="E399" s="35" t="n">
        <v>3225</v>
      </c>
      <c r="F399" s="36" t="n">
        <v>9444.28</v>
      </c>
      <c r="G399" s="36" t="n">
        <v>3206.08</v>
      </c>
    </row>
    <row r="400" customFormat="false" ht="15.9" hidden="false" customHeight="true" outlineLevel="0" collapsed="false">
      <c r="A400" s="65" t="s">
        <v>874</v>
      </c>
      <c r="B400" s="66" t="s">
        <v>875</v>
      </c>
      <c r="C400" s="67" t="n">
        <v>2.46</v>
      </c>
      <c r="D400" s="35" t="n">
        <v>12000</v>
      </c>
      <c r="E400" s="35" t="n">
        <v>3036</v>
      </c>
      <c r="F400" s="36" t="n">
        <v>4884</v>
      </c>
      <c r="G400" s="36" t="n">
        <v>1235.65</v>
      </c>
    </row>
    <row r="401" customFormat="false" ht="15.9" hidden="false" customHeight="true" outlineLevel="0" collapsed="false">
      <c r="A401" s="65" t="s">
        <v>876</v>
      </c>
      <c r="B401" s="66" t="s">
        <v>877</v>
      </c>
      <c r="C401" s="67" t="n">
        <v>1.2</v>
      </c>
      <c r="D401" s="35" t="n">
        <v>8000</v>
      </c>
      <c r="E401" s="35" t="n">
        <v>1047</v>
      </c>
      <c r="F401" s="36" t="n">
        <v>6665</v>
      </c>
      <c r="G401" s="36" t="n">
        <v>872.28</v>
      </c>
    </row>
    <row r="402" customFormat="false" ht="15.9" hidden="false" customHeight="true" outlineLevel="0" collapsed="false">
      <c r="A402" s="65" t="s">
        <v>878</v>
      </c>
      <c r="B402" s="66" t="s">
        <v>879</v>
      </c>
      <c r="C402" s="67" t="n">
        <v>1.25</v>
      </c>
      <c r="D402" s="35" t="n">
        <v>3500</v>
      </c>
      <c r="E402" s="35" t="n">
        <v>1385</v>
      </c>
      <c r="F402" s="36" t="n">
        <v>2810.79</v>
      </c>
      <c r="G402" s="36" t="n">
        <v>1112.27</v>
      </c>
    </row>
    <row r="403" customFormat="false" ht="15.9" hidden="false" customHeight="true" outlineLevel="0" collapsed="false">
      <c r="A403" s="65" t="s">
        <v>880</v>
      </c>
      <c r="B403" s="66" t="s">
        <v>881</v>
      </c>
      <c r="C403" s="67" t="n">
        <v>3.01</v>
      </c>
      <c r="D403" s="35" t="n">
        <v>13000</v>
      </c>
      <c r="E403" s="35" t="n">
        <v>1612</v>
      </c>
      <c r="F403" s="36" t="n">
        <v>4323.96</v>
      </c>
      <c r="G403" s="36" t="n">
        <v>536.17</v>
      </c>
    </row>
    <row r="404" customFormat="false" ht="15.9" hidden="false" customHeight="true" outlineLevel="0" collapsed="false">
      <c r="A404" s="65" t="s">
        <v>882</v>
      </c>
      <c r="B404" s="66" t="s">
        <v>883</v>
      </c>
      <c r="C404" s="67" t="n">
        <v>2.49</v>
      </c>
      <c r="D404" s="35" t="n">
        <v>15000</v>
      </c>
      <c r="E404" s="35" t="n">
        <v>3401</v>
      </c>
      <c r="F404" s="36" t="n">
        <v>6024.1</v>
      </c>
      <c r="G404" s="36" t="n">
        <v>1365.86</v>
      </c>
    </row>
    <row r="405" customFormat="false" ht="15.9" hidden="false" customHeight="true" outlineLevel="0" collapsed="false">
      <c r="A405" s="65" t="s">
        <v>884</v>
      </c>
      <c r="B405" s="66" t="s">
        <v>885</v>
      </c>
      <c r="C405" s="67" t="n">
        <v>5.88</v>
      </c>
      <c r="D405" s="35" t="n">
        <v>2700</v>
      </c>
      <c r="E405" s="35" t="n">
        <v>1218</v>
      </c>
      <c r="F405" s="36" t="n">
        <v>459.27</v>
      </c>
      <c r="G405" s="36" t="n">
        <v>207.18</v>
      </c>
    </row>
    <row r="406" customFormat="false" ht="15.9" hidden="false" customHeight="true" outlineLevel="0" collapsed="false">
      <c r="A406" s="65" t="s">
        <v>886</v>
      </c>
      <c r="B406" s="66" t="s">
        <v>887</v>
      </c>
      <c r="C406" s="67" t="n">
        <v>0.98</v>
      </c>
      <c r="D406" s="70" t="n">
        <v>0</v>
      </c>
      <c r="E406" s="35" t="n">
        <v>281</v>
      </c>
      <c r="F406" s="71" t="n">
        <v>0</v>
      </c>
      <c r="G406" s="36" t="n">
        <v>288.21</v>
      </c>
    </row>
    <row r="407" customFormat="false" ht="15.9" hidden="false" customHeight="true" outlineLevel="0" collapsed="false">
      <c r="A407" s="65" t="s">
        <v>888</v>
      </c>
      <c r="B407" s="66" t="s">
        <v>889</v>
      </c>
      <c r="C407" s="67" t="n">
        <v>3.57</v>
      </c>
      <c r="D407" s="70" t="n">
        <v>0</v>
      </c>
      <c r="E407" s="35" t="n">
        <v>1459</v>
      </c>
      <c r="F407" s="71" t="n">
        <v>0</v>
      </c>
      <c r="G407" s="36" t="n">
        <v>408.98</v>
      </c>
    </row>
    <row r="408" customFormat="false" ht="15.9" hidden="false" customHeight="true" outlineLevel="0" collapsed="false">
      <c r="A408" s="65" t="s">
        <v>890</v>
      </c>
      <c r="B408" s="66" t="s">
        <v>891</v>
      </c>
      <c r="C408" s="67" t="n">
        <v>17.9</v>
      </c>
      <c r="D408" s="35" t="n">
        <v>5000</v>
      </c>
      <c r="E408" s="35" t="n">
        <v>4124</v>
      </c>
      <c r="F408" s="36" t="n">
        <v>279.37</v>
      </c>
      <c r="G408" s="36" t="n">
        <v>230.42</v>
      </c>
    </row>
    <row r="409" customFormat="false" ht="15.9" hidden="false" customHeight="true" outlineLevel="0" collapsed="false">
      <c r="A409" s="65" t="s">
        <v>892</v>
      </c>
      <c r="B409" s="66" t="s">
        <v>893</v>
      </c>
      <c r="C409" s="67" t="n">
        <v>3.88</v>
      </c>
      <c r="D409" s="35" t="n">
        <v>2500</v>
      </c>
      <c r="E409" s="35" t="n">
        <v>510</v>
      </c>
      <c r="F409" s="36" t="n">
        <v>644.71</v>
      </c>
      <c r="G409" s="36" t="n">
        <v>131.52</v>
      </c>
    </row>
    <row r="410" customFormat="false" ht="15.9" hidden="false" customHeight="true" outlineLevel="0" collapsed="false">
      <c r="A410" s="65" t="s">
        <v>894</v>
      </c>
      <c r="B410" s="66" t="s">
        <v>895</v>
      </c>
      <c r="C410" s="67" t="n">
        <v>0.54</v>
      </c>
      <c r="D410" s="35" t="n">
        <v>450</v>
      </c>
      <c r="E410" s="35" t="n">
        <v>54</v>
      </c>
      <c r="F410" s="36" t="n">
        <v>828.42</v>
      </c>
      <c r="G410" s="36" t="n">
        <v>99.41</v>
      </c>
    </row>
    <row r="411" customFormat="false" ht="15.9" hidden="false" customHeight="true" outlineLevel="0" collapsed="false">
      <c r="A411" s="62" t="s">
        <v>896</v>
      </c>
      <c r="B411" s="63" t="s">
        <v>897</v>
      </c>
      <c r="C411" s="64" t="n">
        <v>123.23</v>
      </c>
      <c r="D411" s="30" t="n">
        <v>542225</v>
      </c>
      <c r="E411" s="30" t="n">
        <v>214849</v>
      </c>
      <c r="F411" s="31" t="n">
        <v>4400.16</v>
      </c>
      <c r="G411" s="31" t="n">
        <v>1743.5</v>
      </c>
    </row>
    <row r="412" customFormat="false" ht="15.9" hidden="false" customHeight="true" outlineLevel="0" collapsed="false">
      <c r="A412" s="65" t="s">
        <v>898</v>
      </c>
      <c r="B412" s="66" t="s">
        <v>899</v>
      </c>
      <c r="C412" s="67" t="n">
        <v>24.32</v>
      </c>
      <c r="D412" s="35" t="n">
        <v>221000</v>
      </c>
      <c r="E412" s="35" t="n">
        <v>100955</v>
      </c>
      <c r="F412" s="36" t="n">
        <v>9087.84</v>
      </c>
      <c r="G412" s="36" t="n">
        <v>4151.42</v>
      </c>
    </row>
    <row r="413" customFormat="false" ht="15.9" hidden="false" customHeight="true" outlineLevel="0" collapsed="false">
      <c r="A413" s="65" t="s">
        <v>900</v>
      </c>
      <c r="B413" s="66" t="s">
        <v>901</v>
      </c>
      <c r="C413" s="67" t="n">
        <v>3.2</v>
      </c>
      <c r="D413" s="35" t="n">
        <v>13500</v>
      </c>
      <c r="E413" s="35" t="n">
        <v>6941</v>
      </c>
      <c r="F413" s="36" t="n">
        <v>4218.75</v>
      </c>
      <c r="G413" s="36" t="n">
        <v>2169.06</v>
      </c>
    </row>
    <row r="414" customFormat="false" ht="15.9" hidden="false" customHeight="true" outlineLevel="0" collapsed="false">
      <c r="A414" s="65" t="s">
        <v>902</v>
      </c>
      <c r="B414" s="66" t="s">
        <v>903</v>
      </c>
      <c r="C414" s="67" t="n">
        <v>4.91</v>
      </c>
      <c r="D414" s="35" t="n">
        <v>35000</v>
      </c>
      <c r="E414" s="35" t="n">
        <v>9495</v>
      </c>
      <c r="F414" s="36" t="n">
        <v>7135.43</v>
      </c>
      <c r="G414" s="36" t="n">
        <v>1935.74</v>
      </c>
    </row>
    <row r="415" customFormat="false" ht="15.9" hidden="false" customHeight="true" outlineLevel="0" collapsed="false">
      <c r="A415" s="65" t="s">
        <v>904</v>
      </c>
      <c r="B415" s="66" t="s">
        <v>905</v>
      </c>
      <c r="C415" s="67" t="n">
        <v>2.01</v>
      </c>
      <c r="D415" s="35" t="n">
        <v>20000</v>
      </c>
      <c r="E415" s="35" t="n">
        <v>10677</v>
      </c>
      <c r="F415" s="36" t="n">
        <v>9937.89</v>
      </c>
      <c r="G415" s="36" t="n">
        <v>5305.34</v>
      </c>
    </row>
    <row r="416" customFormat="false" ht="15.9" hidden="false" customHeight="true" outlineLevel="0" collapsed="false">
      <c r="A416" s="65" t="s">
        <v>906</v>
      </c>
      <c r="B416" s="66" t="s">
        <v>907</v>
      </c>
      <c r="C416" s="67" t="n">
        <v>7.39</v>
      </c>
      <c r="D416" s="35" t="n">
        <v>53000</v>
      </c>
      <c r="E416" s="35" t="n">
        <v>37955</v>
      </c>
      <c r="F416" s="36" t="n">
        <v>7173.31</v>
      </c>
      <c r="G416" s="36" t="n">
        <v>5137.04</v>
      </c>
    </row>
    <row r="417" customFormat="false" ht="15.9" hidden="false" customHeight="true" outlineLevel="0" collapsed="false">
      <c r="A417" s="65" t="s">
        <v>908</v>
      </c>
      <c r="B417" s="66" t="s">
        <v>909</v>
      </c>
      <c r="C417" s="67" t="n">
        <v>5.89</v>
      </c>
      <c r="D417" s="35" t="n">
        <v>25000</v>
      </c>
      <c r="E417" s="35" t="n">
        <v>21723</v>
      </c>
      <c r="F417" s="36" t="n">
        <v>4247.87</v>
      </c>
      <c r="G417" s="36" t="n">
        <v>3691.06</v>
      </c>
    </row>
    <row r="418" customFormat="false" ht="15.9" hidden="false" customHeight="true" outlineLevel="0" collapsed="false">
      <c r="A418" s="65" t="s">
        <v>910</v>
      </c>
      <c r="B418" s="66" t="s">
        <v>911</v>
      </c>
      <c r="C418" s="67" t="n">
        <v>1.65</v>
      </c>
      <c r="D418" s="35" t="n">
        <v>5500</v>
      </c>
      <c r="E418" s="35" t="n">
        <v>1828</v>
      </c>
      <c r="F418" s="36" t="n">
        <v>3331.31</v>
      </c>
      <c r="G418" s="36" t="n">
        <v>1107.21</v>
      </c>
    </row>
    <row r="419" customFormat="false" ht="15.9" hidden="false" customHeight="true" outlineLevel="0" collapsed="false">
      <c r="A419" s="65" t="s">
        <v>912</v>
      </c>
      <c r="B419" s="66" t="s">
        <v>913</v>
      </c>
      <c r="C419" s="67" t="n">
        <v>0.81</v>
      </c>
      <c r="D419" s="35" t="n">
        <v>3500</v>
      </c>
      <c r="E419" s="35" t="n">
        <v>860</v>
      </c>
      <c r="F419" s="36" t="n">
        <v>4331.15</v>
      </c>
      <c r="G419" s="36" t="n">
        <v>1064.22</v>
      </c>
    </row>
    <row r="420" customFormat="false" ht="15.9" hidden="false" customHeight="true" outlineLevel="0" collapsed="false">
      <c r="A420" s="65" t="s">
        <v>914</v>
      </c>
      <c r="B420" s="66" t="s">
        <v>915</v>
      </c>
      <c r="C420" s="67" t="n">
        <v>2.08</v>
      </c>
      <c r="D420" s="35" t="n">
        <v>12000</v>
      </c>
      <c r="E420" s="35" t="n">
        <v>4727</v>
      </c>
      <c r="F420" s="36" t="n">
        <v>5766.46</v>
      </c>
      <c r="G420" s="36" t="n">
        <v>2271.5</v>
      </c>
    </row>
    <row r="421" customFormat="false" ht="15.9" hidden="false" customHeight="true" outlineLevel="0" collapsed="false">
      <c r="A421" s="65" t="s">
        <v>916</v>
      </c>
      <c r="B421" s="66" t="s">
        <v>917</v>
      </c>
      <c r="C421" s="67" t="n">
        <v>1.78</v>
      </c>
      <c r="D421" s="35" t="n">
        <v>6500</v>
      </c>
      <c r="E421" s="35" t="n">
        <v>1497</v>
      </c>
      <c r="F421" s="36" t="n">
        <v>3661.97</v>
      </c>
      <c r="G421" s="36" t="n">
        <v>843.38</v>
      </c>
    </row>
    <row r="422" customFormat="false" ht="15.9" hidden="false" customHeight="true" outlineLevel="0" collapsed="false">
      <c r="A422" s="65" t="s">
        <v>918</v>
      </c>
      <c r="B422" s="66" t="s">
        <v>919</v>
      </c>
      <c r="C422" s="67" t="n">
        <v>2.03</v>
      </c>
      <c r="D422" s="35" t="n">
        <v>5000</v>
      </c>
      <c r="E422" s="35" t="n">
        <v>1752</v>
      </c>
      <c r="F422" s="36" t="n">
        <v>2463.05</v>
      </c>
      <c r="G422" s="36" t="n">
        <v>863.05</v>
      </c>
    </row>
    <row r="423" customFormat="false" ht="15.9" hidden="false" customHeight="true" outlineLevel="0" collapsed="false">
      <c r="A423" s="65" t="s">
        <v>920</v>
      </c>
      <c r="B423" s="66" t="s">
        <v>921</v>
      </c>
      <c r="C423" s="67" t="n">
        <v>4.12</v>
      </c>
      <c r="D423" s="35" t="n">
        <v>3600</v>
      </c>
      <c r="E423" s="35" t="n">
        <v>1835</v>
      </c>
      <c r="F423" s="36" t="n">
        <v>874.21</v>
      </c>
      <c r="G423" s="36" t="n">
        <v>445.6</v>
      </c>
    </row>
    <row r="424" customFormat="false" ht="15.9" hidden="false" customHeight="true" outlineLevel="0" collapsed="false">
      <c r="A424" s="65" t="s">
        <v>922</v>
      </c>
      <c r="B424" s="66" t="s">
        <v>923</v>
      </c>
      <c r="C424" s="67" t="n">
        <v>0.15</v>
      </c>
      <c r="D424" s="70" t="n">
        <v>0</v>
      </c>
      <c r="E424" s="35" t="n">
        <v>47</v>
      </c>
      <c r="F424" s="71" t="n">
        <v>0</v>
      </c>
      <c r="G424" s="36" t="n">
        <v>313.33</v>
      </c>
    </row>
    <row r="425" customFormat="false" ht="15.9" hidden="false" customHeight="true" outlineLevel="0" collapsed="false">
      <c r="A425" s="65" t="s">
        <v>924</v>
      </c>
      <c r="B425" s="66" t="s">
        <v>925</v>
      </c>
      <c r="C425" s="67" t="n">
        <v>3.27</v>
      </c>
      <c r="D425" s="35" t="n">
        <v>24000</v>
      </c>
      <c r="E425" s="35" t="n">
        <v>5576</v>
      </c>
      <c r="F425" s="36" t="n">
        <v>7350.24</v>
      </c>
      <c r="G425" s="36" t="n">
        <v>1707.71</v>
      </c>
    </row>
    <row r="426" customFormat="false" ht="15.9" hidden="false" customHeight="true" outlineLevel="0" collapsed="false">
      <c r="A426" s="65" t="s">
        <v>926</v>
      </c>
      <c r="B426" s="66" t="s">
        <v>927</v>
      </c>
      <c r="C426" s="67" t="n">
        <v>6.37</v>
      </c>
      <c r="D426" s="35" t="n">
        <v>2625</v>
      </c>
      <c r="E426" s="35" t="n">
        <v>454</v>
      </c>
      <c r="F426" s="36" t="n">
        <v>412.31</v>
      </c>
      <c r="G426" s="36" t="n">
        <v>71.31</v>
      </c>
    </row>
    <row r="427" customFormat="false" ht="15.9" hidden="false" customHeight="true" outlineLevel="0" collapsed="false">
      <c r="A427" s="65" t="s">
        <v>928</v>
      </c>
      <c r="B427" s="66" t="s">
        <v>929</v>
      </c>
      <c r="C427" s="67" t="n">
        <v>7.2</v>
      </c>
      <c r="D427" s="35" t="n">
        <v>7500</v>
      </c>
      <c r="E427" s="35" t="n">
        <v>2359</v>
      </c>
      <c r="F427" s="36" t="n">
        <v>1041.71</v>
      </c>
      <c r="G427" s="36" t="n">
        <v>327.65</v>
      </c>
    </row>
    <row r="428" customFormat="false" ht="15.9" hidden="false" customHeight="true" outlineLevel="0" collapsed="false">
      <c r="A428" s="65" t="s">
        <v>930</v>
      </c>
      <c r="B428" s="66" t="s">
        <v>931</v>
      </c>
      <c r="C428" s="67" t="n">
        <v>0.98</v>
      </c>
      <c r="D428" s="35" t="n">
        <v>500</v>
      </c>
      <c r="E428" s="35" t="n">
        <v>287</v>
      </c>
      <c r="F428" s="36" t="n">
        <v>508.39</v>
      </c>
      <c r="G428" s="36" t="n">
        <v>291.81</v>
      </c>
    </row>
    <row r="429" customFormat="false" ht="15.9" hidden="false" customHeight="true" outlineLevel="0" collapsed="false">
      <c r="A429" s="65" t="s">
        <v>932</v>
      </c>
      <c r="B429" s="66" t="s">
        <v>933</v>
      </c>
      <c r="C429" s="67" t="n">
        <v>5.26</v>
      </c>
      <c r="D429" s="35" t="n">
        <v>4000</v>
      </c>
      <c r="E429" s="35" t="n">
        <v>1451</v>
      </c>
      <c r="F429" s="36" t="n">
        <v>761.05</v>
      </c>
      <c r="G429" s="36" t="n">
        <v>276.07</v>
      </c>
    </row>
    <row r="430" customFormat="false" ht="15.9" hidden="false" customHeight="true" outlineLevel="0" collapsed="false">
      <c r="A430" s="65" t="s">
        <v>934</v>
      </c>
      <c r="B430" s="66" t="s">
        <v>935</v>
      </c>
      <c r="C430" s="67" t="n">
        <v>39.84</v>
      </c>
      <c r="D430" s="35" t="n">
        <v>100000</v>
      </c>
      <c r="E430" s="35" t="n">
        <v>4430</v>
      </c>
      <c r="F430" s="36" t="n">
        <v>2510.36</v>
      </c>
      <c r="G430" s="36" t="n">
        <v>111.21</v>
      </c>
    </row>
    <row r="431" customFormat="false" ht="15.9" hidden="false" customHeight="true" outlineLevel="0" collapsed="false">
      <c r="A431" s="62" t="s">
        <v>936</v>
      </c>
      <c r="B431" s="63" t="s">
        <v>937</v>
      </c>
      <c r="C431" s="64" t="n">
        <v>10.79</v>
      </c>
      <c r="D431" s="30" t="n">
        <v>50834</v>
      </c>
      <c r="E431" s="30" t="n">
        <v>35660</v>
      </c>
      <c r="F431" s="31" t="n">
        <v>4712.87</v>
      </c>
      <c r="G431" s="31" t="n">
        <v>3306.08</v>
      </c>
    </row>
    <row r="432" customFormat="false" ht="15.9" hidden="false" customHeight="true" outlineLevel="0" collapsed="false">
      <c r="A432" s="65" t="s">
        <v>938</v>
      </c>
      <c r="B432" s="66" t="s">
        <v>939</v>
      </c>
      <c r="C432" s="67" t="n">
        <v>5.97</v>
      </c>
      <c r="D432" s="35" t="n">
        <v>38000</v>
      </c>
      <c r="E432" s="35" t="n">
        <v>31753</v>
      </c>
      <c r="F432" s="36" t="n">
        <v>6370.28</v>
      </c>
      <c r="G432" s="36" t="n">
        <v>5323.04</v>
      </c>
    </row>
    <row r="433" customFormat="false" ht="15.9" hidden="false" customHeight="true" outlineLevel="0" collapsed="false">
      <c r="A433" s="65" t="s">
        <v>940</v>
      </c>
      <c r="B433" s="66" t="s">
        <v>941</v>
      </c>
      <c r="C433" s="67" t="n">
        <v>0.6</v>
      </c>
      <c r="D433" s="35" t="n">
        <v>3000</v>
      </c>
      <c r="E433" s="35" t="n">
        <v>901</v>
      </c>
      <c r="F433" s="36" t="n">
        <v>4981.73</v>
      </c>
      <c r="G433" s="36" t="n">
        <v>1496.18</v>
      </c>
    </row>
    <row r="434" customFormat="false" ht="15.9" hidden="false" customHeight="true" outlineLevel="0" collapsed="false">
      <c r="A434" s="65" t="s">
        <v>942</v>
      </c>
      <c r="B434" s="66" t="s">
        <v>943</v>
      </c>
      <c r="C434" s="67" t="n">
        <v>1.3</v>
      </c>
      <c r="D434" s="35" t="n">
        <v>9500</v>
      </c>
      <c r="E434" s="35" t="n">
        <v>2859</v>
      </c>
      <c r="F434" s="36" t="n">
        <v>7305.44</v>
      </c>
      <c r="G434" s="36" t="n">
        <v>2198.55</v>
      </c>
    </row>
    <row r="435" customFormat="false" ht="15.9" hidden="false" customHeight="true" outlineLevel="0" collapsed="false">
      <c r="A435" s="65" t="s">
        <v>944</v>
      </c>
      <c r="B435" s="66" t="s">
        <v>945</v>
      </c>
      <c r="C435" s="67" t="n">
        <v>0.73</v>
      </c>
      <c r="D435" s="70" t="n">
        <v>0</v>
      </c>
      <c r="E435" s="70" t="n">
        <v>0</v>
      </c>
      <c r="F435" s="71" t="n">
        <v>0</v>
      </c>
      <c r="G435" s="71" t="n">
        <v>0</v>
      </c>
    </row>
    <row r="436" customFormat="false" ht="15.9" hidden="false" customHeight="true" outlineLevel="0" collapsed="false">
      <c r="A436" s="65" t="s">
        <v>946</v>
      </c>
      <c r="B436" s="66" t="s">
        <v>947</v>
      </c>
      <c r="C436" s="67" t="n">
        <v>0.68</v>
      </c>
      <c r="D436" s="35" t="n">
        <v>34</v>
      </c>
      <c r="E436" s="70" t="n">
        <v>0</v>
      </c>
      <c r="F436" s="36" t="n">
        <v>50.17</v>
      </c>
      <c r="G436" s="71" t="n">
        <v>0</v>
      </c>
    </row>
    <row r="437" customFormat="false" ht="15.9" hidden="false" customHeight="true" outlineLevel="0" collapsed="false">
      <c r="A437" s="65" t="s">
        <v>948</v>
      </c>
      <c r="B437" s="66" t="s">
        <v>949</v>
      </c>
      <c r="C437" s="67" t="n">
        <v>1.51</v>
      </c>
      <c r="D437" s="35" t="n">
        <v>300</v>
      </c>
      <c r="E437" s="35" t="n">
        <v>147</v>
      </c>
      <c r="F437" s="36" t="n">
        <v>198.16</v>
      </c>
      <c r="G437" s="36" t="n">
        <v>97.1</v>
      </c>
    </row>
    <row r="438" customFormat="false" ht="15.9" hidden="false" customHeight="true" outlineLevel="0" collapsed="false">
      <c r="A438" s="62" t="s">
        <v>950</v>
      </c>
      <c r="B438" s="63" t="s">
        <v>951</v>
      </c>
      <c r="C438" s="64" t="n">
        <v>77.4</v>
      </c>
      <c r="D438" s="30" t="n">
        <v>511900</v>
      </c>
      <c r="E438" s="30" t="n">
        <v>363977</v>
      </c>
      <c r="F438" s="31" t="n">
        <v>6614.12</v>
      </c>
      <c r="G438" s="31" t="n">
        <v>4702.85</v>
      </c>
    </row>
    <row r="439" customFormat="false" ht="15.9" hidden="false" customHeight="true" outlineLevel="0" collapsed="false">
      <c r="A439" s="62" t="s">
        <v>952</v>
      </c>
      <c r="B439" s="63" t="s">
        <v>953</v>
      </c>
      <c r="C439" s="64" t="n">
        <v>46.26</v>
      </c>
      <c r="D439" s="30" t="n">
        <v>364500</v>
      </c>
      <c r="E439" s="30" t="n">
        <v>372450</v>
      </c>
      <c r="F439" s="31" t="n">
        <v>7880.06</v>
      </c>
      <c r="G439" s="31" t="n">
        <v>8051.93</v>
      </c>
    </row>
    <row r="440" customFormat="false" ht="15.9" hidden="false" customHeight="true" outlineLevel="0" collapsed="false">
      <c r="A440" s="62" t="s">
        <v>954</v>
      </c>
      <c r="B440" s="63" t="s">
        <v>955</v>
      </c>
      <c r="C440" s="64" t="n">
        <v>60.76</v>
      </c>
      <c r="D440" s="30" t="n">
        <v>374700</v>
      </c>
      <c r="E440" s="30" t="n">
        <v>267690</v>
      </c>
      <c r="F440" s="31" t="n">
        <v>6167.32</v>
      </c>
      <c r="G440" s="31" t="n">
        <v>4406.01</v>
      </c>
    </row>
    <row r="441" customFormat="false" ht="15.9" hidden="false" customHeight="true" outlineLevel="0" collapsed="false">
      <c r="A441" s="65" t="s">
        <v>956</v>
      </c>
      <c r="B441" s="66" t="s">
        <v>957</v>
      </c>
      <c r="C441" s="67" t="n">
        <v>5.37</v>
      </c>
      <c r="D441" s="35" t="n">
        <v>3600</v>
      </c>
      <c r="E441" s="35" t="n">
        <v>3536</v>
      </c>
      <c r="F441" s="36" t="n">
        <v>669.99</v>
      </c>
      <c r="G441" s="36" t="n">
        <v>658.08</v>
      </c>
    </row>
    <row r="442" customFormat="false" ht="15.9" hidden="false" customHeight="true" outlineLevel="0" collapsed="false">
      <c r="A442" s="65" t="s">
        <v>958</v>
      </c>
      <c r="B442" s="66" t="s">
        <v>959</v>
      </c>
      <c r="C442" s="67" t="n">
        <v>49.19</v>
      </c>
      <c r="D442" s="35" t="n">
        <v>366100</v>
      </c>
      <c r="E442" s="35" t="n">
        <v>258506</v>
      </c>
      <c r="F442" s="36" t="n">
        <v>7443.13</v>
      </c>
      <c r="G442" s="36" t="n">
        <v>5255.65</v>
      </c>
    </row>
    <row r="443" customFormat="false" ht="15.9" hidden="false" customHeight="true" outlineLevel="0" collapsed="false">
      <c r="A443" s="65" t="s">
        <v>960</v>
      </c>
      <c r="B443" s="66" t="s">
        <v>744</v>
      </c>
      <c r="C443" s="67" t="n">
        <v>6.2</v>
      </c>
      <c r="D443" s="35" t="n">
        <v>5000</v>
      </c>
      <c r="E443" s="35" t="n">
        <v>5648</v>
      </c>
      <c r="F443" s="36" t="n">
        <v>806.95</v>
      </c>
      <c r="G443" s="36" t="n">
        <v>911.53</v>
      </c>
    </row>
    <row r="444" customFormat="false" ht="15.9" hidden="false" customHeight="true" outlineLevel="0" collapsed="false">
      <c r="A444" s="62" t="s">
        <v>961</v>
      </c>
      <c r="B444" s="63" t="s">
        <v>962</v>
      </c>
      <c r="C444" s="64" t="n">
        <v>187.39</v>
      </c>
      <c r="D444" s="30" t="n">
        <v>93500</v>
      </c>
      <c r="E444" s="30" t="n">
        <v>155184</v>
      </c>
      <c r="F444" s="31" t="n">
        <v>498.95</v>
      </c>
      <c r="G444" s="31" t="n">
        <v>828.12</v>
      </c>
    </row>
    <row r="445" customFormat="false" ht="15.9" hidden="false" customHeight="true" outlineLevel="0" collapsed="false">
      <c r="A445" s="62" t="s">
        <v>963</v>
      </c>
      <c r="B445" s="63" t="s">
        <v>964</v>
      </c>
      <c r="C445" s="64" t="n">
        <v>155.36</v>
      </c>
      <c r="D445" s="30" t="n">
        <v>83000</v>
      </c>
      <c r="E445" s="30" t="n">
        <v>141539</v>
      </c>
      <c r="F445" s="31" t="n">
        <v>534.23</v>
      </c>
      <c r="G445" s="31" t="n">
        <v>911.02</v>
      </c>
    </row>
    <row r="446" customFormat="false" ht="15.9" hidden="false" customHeight="true" outlineLevel="0" collapsed="false">
      <c r="A446" s="62" t="s">
        <v>965</v>
      </c>
      <c r="B446" s="63" t="s">
        <v>966</v>
      </c>
      <c r="C446" s="64" t="n">
        <v>32.03</v>
      </c>
      <c r="D446" s="30" t="n">
        <v>10500</v>
      </c>
      <c r="E446" s="30" t="n">
        <v>13645</v>
      </c>
      <c r="F446" s="31" t="n">
        <v>327.81</v>
      </c>
      <c r="G446" s="31" t="n">
        <v>426</v>
      </c>
    </row>
    <row r="447" customFormat="false" ht="15.9" hidden="false" customHeight="true" outlineLevel="0" collapsed="false">
      <c r="A447" s="65" t="s">
        <v>967</v>
      </c>
      <c r="B447" s="66" t="s">
        <v>968</v>
      </c>
      <c r="C447" s="67" t="n">
        <v>12</v>
      </c>
      <c r="D447" s="35" t="n">
        <v>6300</v>
      </c>
      <c r="E447" s="35" t="n">
        <v>7657</v>
      </c>
      <c r="F447" s="36" t="n">
        <v>524.79</v>
      </c>
      <c r="G447" s="36" t="n">
        <v>637.83</v>
      </c>
    </row>
    <row r="448" customFormat="false" ht="15.9" hidden="false" customHeight="true" outlineLevel="0" collapsed="false">
      <c r="A448" s="65" t="s">
        <v>969</v>
      </c>
      <c r="B448" s="66" t="s">
        <v>970</v>
      </c>
      <c r="C448" s="67" t="n">
        <v>7.74</v>
      </c>
      <c r="D448" s="35" t="n">
        <v>2500</v>
      </c>
      <c r="E448" s="35" t="n">
        <v>2998</v>
      </c>
      <c r="F448" s="36" t="n">
        <v>322.82</v>
      </c>
      <c r="G448" s="36" t="n">
        <v>387.12</v>
      </c>
    </row>
    <row r="449" customFormat="false" ht="15.9" hidden="false" customHeight="true" outlineLevel="0" collapsed="false">
      <c r="A449" s="65" t="s">
        <v>971</v>
      </c>
      <c r="B449" s="66" t="s">
        <v>972</v>
      </c>
      <c r="C449" s="67" t="n">
        <v>5.28</v>
      </c>
      <c r="D449" s="35" t="n">
        <v>770</v>
      </c>
      <c r="E449" s="35" t="n">
        <v>1496</v>
      </c>
      <c r="F449" s="36" t="n">
        <v>145.72</v>
      </c>
      <c r="G449" s="36" t="n">
        <v>283.12</v>
      </c>
    </row>
    <row r="450" customFormat="false" ht="15.9" hidden="false" customHeight="true" outlineLevel="0" collapsed="false">
      <c r="A450" s="65" t="s">
        <v>973</v>
      </c>
      <c r="B450" s="66" t="s">
        <v>974</v>
      </c>
      <c r="C450" s="67" t="n">
        <v>4.43</v>
      </c>
      <c r="D450" s="35" t="n">
        <v>930</v>
      </c>
      <c r="E450" s="35" t="n">
        <v>1494</v>
      </c>
      <c r="F450" s="36" t="n">
        <v>210.06</v>
      </c>
      <c r="G450" s="36" t="n">
        <v>337.44</v>
      </c>
    </row>
    <row r="451" customFormat="false" ht="15.9" hidden="false" customHeight="true" outlineLevel="0" collapsed="false">
      <c r="A451" s="65" t="s">
        <v>975</v>
      </c>
      <c r="B451" s="66" t="s">
        <v>976</v>
      </c>
      <c r="C451" s="67" t="n">
        <v>2.57</v>
      </c>
      <c r="D451" s="70" t="n">
        <v>0</v>
      </c>
      <c r="E451" s="70" t="n">
        <v>0</v>
      </c>
      <c r="F451" s="71" t="n">
        <v>0</v>
      </c>
      <c r="G451" s="71" t="n">
        <v>0</v>
      </c>
    </row>
    <row r="452" s="10" customFormat="true" ht="15.6" hidden="false" customHeight="true" outlineLevel="0" collapsed="false">
      <c r="A452" s="74" t="s">
        <v>977</v>
      </c>
      <c r="B452" s="74"/>
      <c r="C452" s="74"/>
      <c r="D452" s="74"/>
      <c r="E452" s="75" t="s">
        <v>978</v>
      </c>
      <c r="F452" s="75"/>
      <c r="G452" s="75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  <row r="490" s="10" customFormat="true" ht="16.2" hidden="false" customHeight="false" outlineLevel="0" collapsed="false">
      <c r="B490" s="6"/>
      <c r="C490" s="6"/>
      <c r="D490" s="6"/>
      <c r="E490" s="6"/>
      <c r="F490" s="6"/>
      <c r="G490" s="6"/>
    </row>
  </sheetData>
  <mergeCells count="10">
    <mergeCell ref="A1:D1"/>
    <mergeCell ref="E1:G1"/>
    <mergeCell ref="A2:D2"/>
    <mergeCell ref="E2:G2"/>
    <mergeCell ref="A3:B3"/>
    <mergeCell ref="A4:B8"/>
    <mergeCell ref="F4:G4"/>
    <mergeCell ref="F5:G5"/>
    <mergeCell ref="A452:D452"/>
    <mergeCell ref="E452:G45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66"/>
    <col collapsed="false" customWidth="true" hidden="false" outlineLevel="0" max="13" min="13" style="6" width="27.66"/>
    <col collapsed="false" customWidth="true" hidden="false" outlineLevel="0" max="17" min="14" style="6" width="13.66"/>
    <col collapsed="false" customWidth="true" hidden="false" outlineLevel="0" max="18" min="18" style="6" width="15.66"/>
    <col collapsed="false" customWidth="true" hidden="false" outlineLevel="0" max="22" min="19" style="6" width="13.66"/>
    <col collapsed="false" customWidth="true" hidden="false" outlineLevel="0" max="23" min="23" style="6" width="15.66"/>
    <col collapsed="false" customWidth="true" hidden="false" outlineLevel="0" max="25" min="24" style="6" width="13.66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6" t="s">
        <v>979</v>
      </c>
      <c r="B1" s="76"/>
      <c r="C1" s="76"/>
      <c r="D1" s="76"/>
      <c r="E1" s="76"/>
      <c r="F1" s="76"/>
      <c r="G1" s="8" t="s">
        <v>980</v>
      </c>
      <c r="H1" s="8"/>
      <c r="I1" s="8"/>
      <c r="J1" s="8"/>
      <c r="K1" s="8"/>
      <c r="L1" s="8"/>
      <c r="M1" s="76" t="s">
        <v>981</v>
      </c>
      <c r="N1" s="76"/>
      <c r="O1" s="76"/>
      <c r="P1" s="76"/>
      <c r="Q1" s="76"/>
      <c r="R1" s="76"/>
      <c r="S1" s="8" t="s">
        <v>982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9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4</v>
      </c>
      <c r="M2" s="10" t="s">
        <v>983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4</v>
      </c>
    </row>
    <row r="3" customFormat="false" ht="30" hidden="false" customHeight="true" outlineLevel="0" collapsed="false">
      <c r="A3" s="12" t="s">
        <v>30</v>
      </c>
      <c r="B3" s="77" t="s">
        <v>985</v>
      </c>
      <c r="C3" s="14" t="s">
        <v>986</v>
      </c>
      <c r="D3" s="14" t="s">
        <v>987</v>
      </c>
      <c r="E3" s="14" t="s">
        <v>988</v>
      </c>
      <c r="F3" s="14" t="s">
        <v>989</v>
      </c>
      <c r="G3" s="78" t="s">
        <v>990</v>
      </c>
      <c r="H3" s="15" t="s">
        <v>991</v>
      </c>
      <c r="I3" s="78" t="s">
        <v>992</v>
      </c>
      <c r="J3" s="78" t="s">
        <v>993</v>
      </c>
      <c r="K3" s="78" t="s">
        <v>994</v>
      </c>
      <c r="L3" s="79" t="s">
        <v>995</v>
      </c>
      <c r="M3" s="12" t="s">
        <v>30</v>
      </c>
      <c r="N3" s="77" t="s">
        <v>996</v>
      </c>
      <c r="O3" s="14" t="s">
        <v>997</v>
      </c>
      <c r="P3" s="14" t="s">
        <v>998</v>
      </c>
      <c r="Q3" s="14" t="s">
        <v>999</v>
      </c>
      <c r="R3" s="14" t="s">
        <v>1000</v>
      </c>
      <c r="S3" s="15" t="s">
        <v>1001</v>
      </c>
      <c r="T3" s="15" t="s">
        <v>1002</v>
      </c>
      <c r="U3" s="15" t="s">
        <v>1003</v>
      </c>
      <c r="V3" s="15" t="s">
        <v>1004</v>
      </c>
      <c r="W3" s="15" t="s">
        <v>1005</v>
      </c>
      <c r="X3" s="80" t="s">
        <v>1006</v>
      </c>
      <c r="Y3" s="80" t="s">
        <v>1007</v>
      </c>
    </row>
    <row r="4" customFormat="false" ht="45.9" hidden="false" customHeight="true" outlineLevel="0" collapsed="false">
      <c r="A4" s="12"/>
      <c r="B4" s="21" t="s">
        <v>1008</v>
      </c>
      <c r="C4" s="25" t="s">
        <v>1009</v>
      </c>
      <c r="D4" s="25" t="s">
        <v>1010</v>
      </c>
      <c r="E4" s="25" t="s">
        <v>1011</v>
      </c>
      <c r="F4" s="25" t="s">
        <v>1012</v>
      </c>
      <c r="G4" s="26" t="s">
        <v>1013</v>
      </c>
      <c r="H4" s="26" t="s">
        <v>1014</v>
      </c>
      <c r="I4" s="26" t="s">
        <v>1015</v>
      </c>
      <c r="J4" s="26" t="s">
        <v>1016</v>
      </c>
      <c r="K4" s="26" t="s">
        <v>1017</v>
      </c>
      <c r="L4" s="25" t="s">
        <v>1018</v>
      </c>
      <c r="M4" s="12"/>
      <c r="N4" s="21" t="s">
        <v>1019</v>
      </c>
      <c r="O4" s="25" t="s">
        <v>1020</v>
      </c>
      <c r="P4" s="25" t="s">
        <v>1021</v>
      </c>
      <c r="Q4" s="25" t="s">
        <v>1022</v>
      </c>
      <c r="R4" s="25" t="s">
        <v>1023</v>
      </c>
      <c r="S4" s="26" t="s">
        <v>1024</v>
      </c>
      <c r="T4" s="26" t="s">
        <v>1025</v>
      </c>
      <c r="U4" s="26" t="s">
        <v>1026</v>
      </c>
      <c r="V4" s="26" t="s">
        <v>1027</v>
      </c>
      <c r="W4" s="26" t="s">
        <v>1028</v>
      </c>
      <c r="X4" s="27" t="s">
        <v>1029</v>
      </c>
      <c r="Y4" s="27" t="s">
        <v>1030</v>
      </c>
    </row>
    <row r="5" customFormat="false" ht="15.9" hidden="false" customHeight="true" outlineLevel="0" collapsed="false">
      <c r="A5" s="28" t="s">
        <v>45</v>
      </c>
      <c r="B5" s="81" t="n">
        <v>93511.29</v>
      </c>
      <c r="C5" s="81" t="n">
        <v>13501.39</v>
      </c>
      <c r="D5" s="81" t="n">
        <v>2315.21</v>
      </c>
      <c r="E5" s="81" t="n">
        <v>533.51</v>
      </c>
      <c r="F5" s="81" t="n">
        <v>614.34</v>
      </c>
      <c r="G5" s="81" t="n">
        <v>993.09</v>
      </c>
      <c r="H5" s="81" t="n">
        <v>35915.82</v>
      </c>
      <c r="I5" s="81" t="n">
        <v>718.6</v>
      </c>
      <c r="J5" s="81" t="n">
        <v>68.15</v>
      </c>
      <c r="K5" s="81" t="n">
        <v>633.76</v>
      </c>
      <c r="L5" s="81" t="n">
        <v>11650.66</v>
      </c>
      <c r="M5" s="82" t="s">
        <v>1031</v>
      </c>
      <c r="N5" s="81" t="n">
        <v>193.91</v>
      </c>
      <c r="O5" s="81" t="n">
        <v>275.7</v>
      </c>
      <c r="P5" s="81" t="n">
        <v>6418.78</v>
      </c>
      <c r="Q5" s="81" t="n">
        <v>1977.68</v>
      </c>
      <c r="R5" s="81" t="n">
        <v>502.26</v>
      </c>
      <c r="S5" s="81" t="n">
        <v>95.52</v>
      </c>
      <c r="T5" s="81" t="n">
        <v>1366.37</v>
      </c>
      <c r="U5" s="81" t="n">
        <v>2062.57</v>
      </c>
      <c r="V5" s="81" t="n">
        <v>2201.79</v>
      </c>
      <c r="W5" s="81" t="n">
        <v>3142.57</v>
      </c>
      <c r="X5" s="81" t="n">
        <v>980.54</v>
      </c>
      <c r="Y5" s="83" t="n">
        <v>7349.08</v>
      </c>
      <c r="AA5" s="84" t="s">
        <v>1032</v>
      </c>
    </row>
    <row r="6" customFormat="false" ht="15.9" hidden="false" customHeight="true" outlineLevel="0" collapsed="false">
      <c r="A6" s="28" t="s">
        <v>46</v>
      </c>
      <c r="B6" s="81" t="n">
        <v>92999.42</v>
      </c>
      <c r="C6" s="81" t="n">
        <v>13307.91</v>
      </c>
      <c r="D6" s="81" t="n">
        <v>2346.65</v>
      </c>
      <c r="E6" s="81" t="n">
        <v>527</v>
      </c>
      <c r="F6" s="81" t="n">
        <v>629.83</v>
      </c>
      <c r="G6" s="81" t="n">
        <v>1059.19</v>
      </c>
      <c r="H6" s="81" t="n">
        <v>35579.24</v>
      </c>
      <c r="I6" s="81" t="n">
        <v>733.11</v>
      </c>
      <c r="J6" s="81" t="n">
        <v>69.42</v>
      </c>
      <c r="K6" s="81" t="n">
        <v>624.96</v>
      </c>
      <c r="L6" s="81" t="n">
        <v>11596.03</v>
      </c>
      <c r="M6" s="82" t="s">
        <v>1033</v>
      </c>
      <c r="N6" s="81" t="n">
        <v>192.72</v>
      </c>
      <c r="O6" s="81" t="n">
        <v>279.72</v>
      </c>
      <c r="P6" s="81" t="n">
        <v>6343.58</v>
      </c>
      <c r="Q6" s="81" t="n">
        <v>1994.99</v>
      </c>
      <c r="R6" s="81" t="n">
        <v>499.4</v>
      </c>
      <c r="S6" s="81" t="n">
        <v>92.19</v>
      </c>
      <c r="T6" s="81" t="n">
        <v>1360.71</v>
      </c>
      <c r="U6" s="81" t="n">
        <v>2079.48</v>
      </c>
      <c r="V6" s="81" t="n">
        <v>2209.78</v>
      </c>
      <c r="W6" s="81" t="n">
        <v>3113.84</v>
      </c>
      <c r="X6" s="81" t="n">
        <v>1029.36</v>
      </c>
      <c r="Y6" s="83" t="n">
        <v>7330.3</v>
      </c>
      <c r="AA6" s="84" t="s">
        <v>1032</v>
      </c>
    </row>
    <row r="7" customFormat="false" ht="15.9" hidden="false" customHeight="true" outlineLevel="0" collapsed="false">
      <c r="A7" s="28" t="s">
        <v>47</v>
      </c>
      <c r="B7" s="81" t="n">
        <v>91503.9</v>
      </c>
      <c r="C7" s="81" t="n">
        <v>12831.97</v>
      </c>
      <c r="D7" s="81" t="n">
        <v>2300.42</v>
      </c>
      <c r="E7" s="81" t="n">
        <v>618.04</v>
      </c>
      <c r="F7" s="81" t="n">
        <v>522.81</v>
      </c>
      <c r="G7" s="81" t="n">
        <v>997.71</v>
      </c>
      <c r="H7" s="81" t="n">
        <v>35191.49</v>
      </c>
      <c r="I7" s="81" t="n">
        <v>692.44</v>
      </c>
      <c r="J7" s="81" t="n">
        <v>60.75</v>
      </c>
      <c r="K7" s="81" t="n">
        <v>609.24</v>
      </c>
      <c r="L7" s="81" t="n">
        <v>11429.97</v>
      </c>
      <c r="M7" s="82" t="s">
        <v>1034</v>
      </c>
      <c r="N7" s="81" t="n">
        <v>195.49</v>
      </c>
      <c r="O7" s="81" t="n">
        <v>273.41</v>
      </c>
      <c r="P7" s="81" t="n">
        <v>6294.12</v>
      </c>
      <c r="Q7" s="81" t="n">
        <v>1949.48</v>
      </c>
      <c r="R7" s="81" t="n">
        <v>488.07</v>
      </c>
      <c r="S7" s="81" t="n">
        <v>57.54</v>
      </c>
      <c r="T7" s="81" t="n">
        <v>1380.17</v>
      </c>
      <c r="U7" s="81" t="n">
        <v>2241.54</v>
      </c>
      <c r="V7" s="81" t="n">
        <v>2077.16</v>
      </c>
      <c r="W7" s="81" t="n">
        <v>3048.53</v>
      </c>
      <c r="X7" s="81" t="n">
        <v>1045.18</v>
      </c>
      <c r="Y7" s="83" t="n">
        <v>7198.4</v>
      </c>
      <c r="AA7" s="84" t="s">
        <v>1032</v>
      </c>
    </row>
    <row r="8" customFormat="false" ht="15.9" hidden="false" customHeight="true" outlineLevel="0" collapsed="false">
      <c r="A8" s="28" t="s">
        <v>48</v>
      </c>
      <c r="B8" s="81" t="n">
        <v>92331.03</v>
      </c>
      <c r="C8" s="81" t="n">
        <v>13268.96</v>
      </c>
      <c r="D8" s="81" t="n">
        <v>2322.79</v>
      </c>
      <c r="E8" s="81" t="n">
        <v>552.03</v>
      </c>
      <c r="F8" s="81" t="n">
        <v>519.58</v>
      </c>
      <c r="G8" s="81" t="n">
        <v>1008.46</v>
      </c>
      <c r="H8" s="81" t="n">
        <v>35967.9</v>
      </c>
      <c r="I8" s="81" t="n">
        <v>711.53</v>
      </c>
      <c r="J8" s="81" t="n">
        <v>58.98</v>
      </c>
      <c r="K8" s="81" t="n">
        <v>622.4</v>
      </c>
      <c r="L8" s="81" t="n">
        <v>11444.47</v>
      </c>
      <c r="M8" s="82" t="s">
        <v>1035</v>
      </c>
      <c r="N8" s="81" t="n">
        <v>205.09</v>
      </c>
      <c r="O8" s="81" t="n">
        <v>284.81</v>
      </c>
      <c r="P8" s="81" t="n">
        <v>6258.07</v>
      </c>
      <c r="Q8" s="81" t="n">
        <v>1957.06</v>
      </c>
      <c r="R8" s="81" t="n">
        <v>1155.91</v>
      </c>
      <c r="S8" s="81" t="n">
        <v>54.89</v>
      </c>
      <c r="T8" s="81" t="n">
        <v>1382.64</v>
      </c>
      <c r="U8" s="81" t="n">
        <v>2216.64</v>
      </c>
      <c r="V8" s="81" t="n">
        <v>2216.26</v>
      </c>
      <c r="W8" s="81" t="n">
        <v>3017.91</v>
      </c>
      <c r="X8" s="81" t="n">
        <v>1077.21</v>
      </c>
      <c r="Y8" s="83" t="n">
        <v>6027.43</v>
      </c>
      <c r="AA8" s="84" t="s">
        <v>1032</v>
      </c>
    </row>
    <row r="9" customFormat="false" ht="15.9" hidden="false" customHeight="true" outlineLevel="0" collapsed="false">
      <c r="A9" s="28" t="s">
        <v>49</v>
      </c>
      <c r="B9" s="81" t="n">
        <v>93722.58</v>
      </c>
      <c r="C9" s="81" t="n">
        <v>13446.92</v>
      </c>
      <c r="D9" s="81" t="n">
        <v>2362.23</v>
      </c>
      <c r="E9" s="81" t="n">
        <v>544.26</v>
      </c>
      <c r="F9" s="81" t="n">
        <v>504</v>
      </c>
      <c r="G9" s="81" t="n">
        <v>987.31</v>
      </c>
      <c r="H9" s="81" t="n">
        <v>36872.82</v>
      </c>
      <c r="I9" s="81" t="n">
        <v>708.47</v>
      </c>
      <c r="J9" s="81" t="n">
        <v>63.36</v>
      </c>
      <c r="K9" s="81" t="n">
        <v>612.48</v>
      </c>
      <c r="L9" s="81" t="n">
        <v>11411.85</v>
      </c>
      <c r="M9" s="82" t="s">
        <v>1036</v>
      </c>
      <c r="N9" s="81" t="n">
        <v>211.68</v>
      </c>
      <c r="O9" s="81" t="n">
        <v>277.93</v>
      </c>
      <c r="P9" s="81" t="n">
        <v>6301.62</v>
      </c>
      <c r="Q9" s="81" t="n">
        <v>1939.84</v>
      </c>
      <c r="R9" s="81" t="n">
        <v>1235.33</v>
      </c>
      <c r="S9" s="81" t="n">
        <v>49.88</v>
      </c>
      <c r="T9" s="81" t="n">
        <v>1368.76</v>
      </c>
      <c r="U9" s="81" t="n">
        <v>2209.47</v>
      </c>
      <c r="V9" s="81" t="n">
        <v>2231.9</v>
      </c>
      <c r="W9" s="81" t="n">
        <v>2998.95</v>
      </c>
      <c r="X9" s="81" t="n">
        <v>1181.42</v>
      </c>
      <c r="Y9" s="83" t="n">
        <v>6202.11</v>
      </c>
      <c r="AA9" s="84" t="s">
        <v>1032</v>
      </c>
    </row>
    <row r="10" customFormat="false" ht="15.9" hidden="false" customHeight="true" outlineLevel="0" collapsed="false">
      <c r="A10" s="32" t="s">
        <v>50</v>
      </c>
      <c r="B10" s="81" t="n">
        <v>11649.6</v>
      </c>
      <c r="C10" s="81" t="n">
        <v>1285.8</v>
      </c>
      <c r="D10" s="81" t="n">
        <v>250.16</v>
      </c>
      <c r="E10" s="81" t="n">
        <v>38.32</v>
      </c>
      <c r="F10" s="81" t="n">
        <v>39.12</v>
      </c>
      <c r="G10" s="81" t="n">
        <v>86.95</v>
      </c>
      <c r="H10" s="81" t="n">
        <v>3796.77</v>
      </c>
      <c r="I10" s="81" t="n">
        <v>83.3</v>
      </c>
      <c r="J10" s="81" t="n">
        <v>12.11</v>
      </c>
      <c r="K10" s="81" t="n">
        <v>51.79</v>
      </c>
      <c r="L10" s="81" t="n">
        <v>1184.41</v>
      </c>
      <c r="M10" s="32" t="s">
        <v>50</v>
      </c>
      <c r="N10" s="81" t="n">
        <v>16.12</v>
      </c>
      <c r="O10" s="81" t="n">
        <v>18.21</v>
      </c>
      <c r="P10" s="81" t="n">
        <v>489.22</v>
      </c>
      <c r="Q10" s="81" t="n">
        <v>520.78</v>
      </c>
      <c r="R10" s="81" t="n">
        <v>792.71</v>
      </c>
      <c r="S10" s="81" t="n">
        <v>2.34</v>
      </c>
      <c r="T10" s="85" t="n">
        <v>0</v>
      </c>
      <c r="U10" s="81" t="n">
        <v>195.57</v>
      </c>
      <c r="V10" s="81" t="n">
        <v>89.11</v>
      </c>
      <c r="W10" s="81" t="n">
        <v>289.49</v>
      </c>
      <c r="X10" s="81" t="n">
        <v>277.37</v>
      </c>
      <c r="Y10" s="83" t="n">
        <v>2129.93</v>
      </c>
    </row>
    <row r="11" customFormat="false" ht="15.9" hidden="false" customHeight="true" outlineLevel="0" collapsed="false">
      <c r="A11" s="32" t="s">
        <v>51</v>
      </c>
      <c r="B11" s="81" t="n">
        <v>7413.92</v>
      </c>
      <c r="C11" s="81" t="n">
        <v>1123.99</v>
      </c>
      <c r="D11" s="81" t="n">
        <v>97.96</v>
      </c>
      <c r="E11" s="81" t="n">
        <v>20.07</v>
      </c>
      <c r="F11" s="81" t="n">
        <v>0.92</v>
      </c>
      <c r="G11" s="81" t="n">
        <v>28.88</v>
      </c>
      <c r="H11" s="81" t="n">
        <v>2733.75</v>
      </c>
      <c r="I11" s="81" t="n">
        <v>18.68</v>
      </c>
      <c r="J11" s="81" t="n">
        <v>7.41</v>
      </c>
      <c r="K11" s="81" t="n">
        <v>52.56</v>
      </c>
      <c r="L11" s="81" t="n">
        <v>1027.25</v>
      </c>
      <c r="M11" s="32" t="s">
        <v>51</v>
      </c>
      <c r="N11" s="81" t="n">
        <v>12.56</v>
      </c>
      <c r="O11" s="81" t="n">
        <v>80.68</v>
      </c>
      <c r="P11" s="81" t="n">
        <v>573.52</v>
      </c>
      <c r="Q11" s="81" t="n">
        <v>267.19</v>
      </c>
      <c r="R11" s="81" t="n">
        <v>22</v>
      </c>
      <c r="S11" s="81" t="n">
        <v>20.65</v>
      </c>
      <c r="T11" s="81" t="n">
        <v>241.01</v>
      </c>
      <c r="U11" s="81" t="n">
        <v>43.61</v>
      </c>
      <c r="V11" s="85" t="n">
        <v>0</v>
      </c>
      <c r="W11" s="81" t="n">
        <v>178.48</v>
      </c>
      <c r="X11" s="81" t="n">
        <v>152.34</v>
      </c>
      <c r="Y11" s="83" t="n">
        <v>710.41</v>
      </c>
    </row>
    <row r="12" customFormat="false" ht="15.9" hidden="false" customHeight="true" outlineLevel="0" collapsed="false">
      <c r="A12" s="32" t="s">
        <v>52</v>
      </c>
      <c r="B12" s="81" t="n">
        <v>6558.12</v>
      </c>
      <c r="C12" s="81" t="n">
        <v>636.45</v>
      </c>
      <c r="D12" s="81" t="n">
        <v>247.61</v>
      </c>
      <c r="E12" s="81" t="n">
        <v>31.04</v>
      </c>
      <c r="F12" s="81" t="n">
        <v>60.74</v>
      </c>
      <c r="G12" s="81" t="n">
        <v>66.05</v>
      </c>
      <c r="H12" s="81" t="n">
        <v>3407.3</v>
      </c>
      <c r="I12" s="81" t="n">
        <v>73.33</v>
      </c>
      <c r="J12" s="81" t="n">
        <v>2.76</v>
      </c>
      <c r="K12" s="81" t="n">
        <v>33.16</v>
      </c>
      <c r="L12" s="81" t="n">
        <v>883.45</v>
      </c>
      <c r="M12" s="32" t="s">
        <v>52</v>
      </c>
      <c r="N12" s="81" t="n">
        <v>11.99</v>
      </c>
      <c r="O12" s="81" t="n">
        <v>19.8</v>
      </c>
      <c r="P12" s="81" t="n">
        <v>578.07</v>
      </c>
      <c r="Q12" s="81" t="n">
        <v>71.25</v>
      </c>
      <c r="R12" s="81" t="n">
        <v>30.63</v>
      </c>
      <c r="S12" s="81" t="n">
        <v>6.95</v>
      </c>
      <c r="T12" s="85" t="n">
        <v>0</v>
      </c>
      <c r="U12" s="81" t="n">
        <v>26.53</v>
      </c>
      <c r="V12" s="85" t="n">
        <v>0</v>
      </c>
      <c r="W12" s="81" t="n">
        <v>243.43</v>
      </c>
      <c r="X12" s="81" t="n">
        <v>43.32</v>
      </c>
      <c r="Y12" s="83" t="n">
        <v>84.26</v>
      </c>
    </row>
    <row r="13" customFormat="false" ht="15.9" hidden="false" customHeight="true" outlineLevel="0" collapsed="false">
      <c r="A13" s="32" t="s">
        <v>53</v>
      </c>
      <c r="B13" s="81" t="n">
        <v>11914.23</v>
      </c>
      <c r="C13" s="81" t="n">
        <v>1811.34</v>
      </c>
      <c r="D13" s="81" t="n">
        <v>374.73</v>
      </c>
      <c r="E13" s="81" t="n">
        <v>50.28</v>
      </c>
      <c r="F13" s="81" t="n">
        <v>72.97</v>
      </c>
      <c r="G13" s="81" t="n">
        <v>127.45</v>
      </c>
      <c r="H13" s="81" t="n">
        <v>5460.79</v>
      </c>
      <c r="I13" s="81" t="n">
        <v>75.56</v>
      </c>
      <c r="J13" s="81" t="n">
        <v>4.02</v>
      </c>
      <c r="K13" s="81" t="n">
        <v>98.72</v>
      </c>
      <c r="L13" s="81" t="n">
        <v>1173.72</v>
      </c>
      <c r="M13" s="32" t="s">
        <v>53</v>
      </c>
      <c r="N13" s="81" t="n">
        <v>33.77</v>
      </c>
      <c r="O13" s="81" t="n">
        <v>33.77</v>
      </c>
      <c r="P13" s="81" t="n">
        <v>571.99</v>
      </c>
      <c r="Q13" s="81" t="n">
        <v>177.34</v>
      </c>
      <c r="R13" s="81" t="n">
        <v>78.06</v>
      </c>
      <c r="S13" s="81" t="n">
        <v>10.6</v>
      </c>
      <c r="T13" s="85" t="n">
        <v>0</v>
      </c>
      <c r="U13" s="81" t="n">
        <v>915.1</v>
      </c>
      <c r="V13" s="85" t="n">
        <v>0</v>
      </c>
      <c r="W13" s="81" t="n">
        <v>436.77</v>
      </c>
      <c r="X13" s="81" t="n">
        <v>194.69</v>
      </c>
      <c r="Y13" s="83" t="n">
        <v>212.56</v>
      </c>
    </row>
    <row r="14" customFormat="false" ht="15.9" hidden="false" customHeight="true" outlineLevel="0" collapsed="false">
      <c r="A14" s="32" t="s">
        <v>54</v>
      </c>
      <c r="B14" s="81" t="n">
        <v>10054.68</v>
      </c>
      <c r="C14" s="81" t="n">
        <v>1259.65</v>
      </c>
      <c r="D14" s="81" t="n">
        <v>243.08</v>
      </c>
      <c r="E14" s="81" t="n">
        <v>105.45</v>
      </c>
      <c r="F14" s="81" t="n">
        <v>49.86</v>
      </c>
      <c r="G14" s="81" t="n">
        <v>113.76</v>
      </c>
      <c r="H14" s="81" t="n">
        <v>4615.31</v>
      </c>
      <c r="I14" s="81" t="n">
        <v>98.76</v>
      </c>
      <c r="J14" s="81" t="n">
        <v>3.25</v>
      </c>
      <c r="K14" s="81" t="n">
        <v>83.96</v>
      </c>
      <c r="L14" s="81" t="n">
        <v>1141.09</v>
      </c>
      <c r="M14" s="32" t="s">
        <v>54</v>
      </c>
      <c r="N14" s="81" t="n">
        <v>27.01</v>
      </c>
      <c r="O14" s="81" t="n">
        <v>12.36</v>
      </c>
      <c r="P14" s="81" t="n">
        <v>394.48</v>
      </c>
      <c r="Q14" s="81" t="n">
        <v>161.23</v>
      </c>
      <c r="R14" s="81" t="n">
        <v>37.03</v>
      </c>
      <c r="S14" s="81" t="n">
        <v>3.66</v>
      </c>
      <c r="T14" s="81" t="n">
        <v>397.6</v>
      </c>
      <c r="U14" s="81" t="n">
        <v>284.95</v>
      </c>
      <c r="V14" s="81" t="n">
        <v>294.45</v>
      </c>
      <c r="W14" s="81" t="n">
        <v>338.25</v>
      </c>
      <c r="X14" s="81" t="n">
        <v>140.67</v>
      </c>
      <c r="Y14" s="83" t="n">
        <v>248.82</v>
      </c>
    </row>
    <row r="15" customFormat="false" ht="15.9" hidden="false" customHeight="true" outlineLevel="0" collapsed="false">
      <c r="A15" s="32" t="s">
        <v>55</v>
      </c>
      <c r="B15" s="81" t="n">
        <v>15284.6</v>
      </c>
      <c r="C15" s="81" t="n">
        <v>2823.58</v>
      </c>
      <c r="D15" s="81" t="n">
        <v>542.09</v>
      </c>
      <c r="E15" s="81" t="n">
        <v>76.02</v>
      </c>
      <c r="F15" s="81" t="n">
        <v>62.48</v>
      </c>
      <c r="G15" s="81" t="n">
        <v>150.77</v>
      </c>
      <c r="H15" s="81" t="n">
        <v>5364.56</v>
      </c>
      <c r="I15" s="81" t="n">
        <v>124.7</v>
      </c>
      <c r="J15" s="81" t="n">
        <v>8.17</v>
      </c>
      <c r="K15" s="81" t="n">
        <v>100.84</v>
      </c>
      <c r="L15" s="81" t="n">
        <v>1558.44</v>
      </c>
      <c r="M15" s="32" t="s">
        <v>55</v>
      </c>
      <c r="N15" s="81" t="n">
        <v>19.72</v>
      </c>
      <c r="O15" s="81" t="n">
        <v>42.26</v>
      </c>
      <c r="P15" s="81" t="n">
        <v>1906.13</v>
      </c>
      <c r="Q15" s="81" t="n">
        <v>106.31</v>
      </c>
      <c r="R15" s="81" t="n">
        <v>71.53</v>
      </c>
      <c r="S15" s="81" t="n">
        <v>1.05</v>
      </c>
      <c r="T15" s="81" t="n">
        <v>244.45</v>
      </c>
      <c r="U15" s="81" t="n">
        <v>290.11</v>
      </c>
      <c r="V15" s="81" t="n">
        <v>953.22</v>
      </c>
      <c r="W15" s="81" t="n">
        <v>282.45</v>
      </c>
      <c r="X15" s="81" t="n">
        <v>93.23</v>
      </c>
      <c r="Y15" s="83" t="n">
        <v>462.49</v>
      </c>
    </row>
    <row r="16" customFormat="false" ht="15.9" hidden="false" customHeight="true" outlineLevel="0" collapsed="false">
      <c r="A16" s="32" t="s">
        <v>56</v>
      </c>
      <c r="B16" s="81" t="n">
        <v>28484.98</v>
      </c>
      <c r="C16" s="81" t="n">
        <v>4270.34</v>
      </c>
      <c r="D16" s="81" t="n">
        <v>597.8</v>
      </c>
      <c r="E16" s="81" t="n">
        <v>218.27</v>
      </c>
      <c r="F16" s="81" t="n">
        <v>217.45</v>
      </c>
      <c r="G16" s="81" t="n">
        <v>388.39</v>
      </c>
      <c r="H16" s="81" t="n">
        <v>10958.41</v>
      </c>
      <c r="I16" s="81" t="n">
        <v>228.81</v>
      </c>
      <c r="J16" s="81" t="n">
        <v>24.8</v>
      </c>
      <c r="K16" s="81" t="n">
        <v>187.64</v>
      </c>
      <c r="L16" s="81" t="n">
        <v>4314.55</v>
      </c>
      <c r="M16" s="32" t="s">
        <v>56</v>
      </c>
      <c r="N16" s="81" t="n">
        <v>82.19</v>
      </c>
      <c r="O16" s="81" t="n">
        <v>66.75</v>
      </c>
      <c r="P16" s="81" t="n">
        <v>1421.57</v>
      </c>
      <c r="Q16" s="81" t="n">
        <v>586.41</v>
      </c>
      <c r="R16" s="81" t="n">
        <v>162.68</v>
      </c>
      <c r="S16" s="81" t="n">
        <v>4.63</v>
      </c>
      <c r="T16" s="81" t="n">
        <v>137.59</v>
      </c>
      <c r="U16" s="81" t="n">
        <v>451.15</v>
      </c>
      <c r="V16" s="81" t="n">
        <v>413.02</v>
      </c>
      <c r="W16" s="81" t="n">
        <v>1229.52</v>
      </c>
      <c r="X16" s="81" t="n">
        <v>240.62</v>
      </c>
      <c r="Y16" s="83" t="n">
        <v>2282.4</v>
      </c>
    </row>
    <row r="17" customFormat="false" ht="15.9" hidden="false" customHeight="true" outlineLevel="0" collapsed="false">
      <c r="A17" s="33" t="s">
        <v>57</v>
      </c>
      <c r="B17" s="86" t="n">
        <v>1590.53</v>
      </c>
      <c r="C17" s="86" t="n">
        <v>149.69</v>
      </c>
      <c r="D17" s="86" t="n">
        <v>17.95</v>
      </c>
      <c r="E17" s="86" t="n">
        <v>9.54</v>
      </c>
      <c r="F17" s="86" t="n">
        <v>13.38</v>
      </c>
      <c r="G17" s="86" t="n">
        <v>41.99</v>
      </c>
      <c r="H17" s="86" t="n">
        <v>741.35</v>
      </c>
      <c r="I17" s="86" t="n">
        <v>15.74</v>
      </c>
      <c r="J17" s="86" t="n">
        <v>1.21</v>
      </c>
      <c r="K17" s="86" t="n">
        <v>13.77</v>
      </c>
      <c r="L17" s="86" t="n">
        <v>227.45</v>
      </c>
      <c r="M17" s="33" t="s">
        <v>57</v>
      </c>
      <c r="N17" s="86" t="n">
        <v>6.4</v>
      </c>
      <c r="O17" s="86" t="n">
        <v>9.3</v>
      </c>
      <c r="P17" s="86" t="n">
        <v>112.51</v>
      </c>
      <c r="Q17" s="86" t="n">
        <v>18.17</v>
      </c>
      <c r="R17" s="86" t="n">
        <v>6.54</v>
      </c>
      <c r="S17" s="86" t="n">
        <v>0.22</v>
      </c>
      <c r="T17" s="87" t="n">
        <v>0</v>
      </c>
      <c r="U17" s="86" t="n">
        <v>37.62</v>
      </c>
      <c r="V17" s="87" t="n">
        <v>0</v>
      </c>
      <c r="W17" s="86" t="n">
        <v>109.36</v>
      </c>
      <c r="X17" s="86" t="n">
        <v>3.1</v>
      </c>
      <c r="Y17" s="88" t="n">
        <v>55.24</v>
      </c>
    </row>
    <row r="18" customFormat="false" ht="15.9" hidden="false" customHeight="true" outlineLevel="0" collapsed="false">
      <c r="A18" s="33" t="s">
        <v>58</v>
      </c>
      <c r="B18" s="86" t="n">
        <v>1428.39</v>
      </c>
      <c r="C18" s="86" t="n">
        <v>171.27</v>
      </c>
      <c r="D18" s="86" t="n">
        <v>36.96</v>
      </c>
      <c r="E18" s="86" t="n">
        <v>9.68</v>
      </c>
      <c r="F18" s="86" t="n">
        <v>15.34</v>
      </c>
      <c r="G18" s="86" t="n">
        <v>36.15</v>
      </c>
      <c r="H18" s="86" t="n">
        <v>627.12</v>
      </c>
      <c r="I18" s="86" t="n">
        <v>25.04</v>
      </c>
      <c r="J18" s="86" t="n">
        <v>1.48</v>
      </c>
      <c r="K18" s="86" t="n">
        <v>8.99</v>
      </c>
      <c r="L18" s="86" t="n">
        <v>240.33</v>
      </c>
      <c r="M18" s="33" t="s">
        <v>58</v>
      </c>
      <c r="N18" s="86" t="n">
        <v>2.73</v>
      </c>
      <c r="O18" s="86" t="n">
        <v>9.07</v>
      </c>
      <c r="P18" s="86" t="n">
        <v>41.3</v>
      </c>
      <c r="Q18" s="86" t="n">
        <v>10.91</v>
      </c>
      <c r="R18" s="86" t="n">
        <v>3.93</v>
      </c>
      <c r="S18" s="86" t="n">
        <v>0.37</v>
      </c>
      <c r="T18" s="87" t="n">
        <v>0</v>
      </c>
      <c r="U18" s="86" t="n">
        <v>40.7</v>
      </c>
      <c r="V18" s="87" t="n">
        <v>0</v>
      </c>
      <c r="W18" s="86" t="n">
        <v>100.21</v>
      </c>
      <c r="X18" s="86" t="n">
        <v>3.03</v>
      </c>
      <c r="Y18" s="88" t="n">
        <v>43.77</v>
      </c>
    </row>
    <row r="19" customFormat="false" ht="15.9" hidden="false" customHeight="true" outlineLevel="0" collapsed="false">
      <c r="A19" s="33" t="s">
        <v>59</v>
      </c>
      <c r="B19" s="86" t="n">
        <v>1601.45</v>
      </c>
      <c r="C19" s="86" t="n">
        <v>138.6</v>
      </c>
      <c r="D19" s="86" t="n">
        <v>82.26</v>
      </c>
      <c r="E19" s="86" t="n">
        <v>17.46</v>
      </c>
      <c r="F19" s="86" t="n">
        <v>10.35</v>
      </c>
      <c r="G19" s="86" t="n">
        <v>28.61</v>
      </c>
      <c r="H19" s="86" t="n">
        <v>732.58</v>
      </c>
      <c r="I19" s="86" t="n">
        <v>12.83</v>
      </c>
      <c r="J19" s="86" t="n">
        <v>0.95</v>
      </c>
      <c r="K19" s="86" t="n">
        <v>12.41</v>
      </c>
      <c r="L19" s="86" t="n">
        <v>241</v>
      </c>
      <c r="M19" s="33" t="s">
        <v>59</v>
      </c>
      <c r="N19" s="86" t="n">
        <v>0.62</v>
      </c>
      <c r="O19" s="87" t="n">
        <v>0</v>
      </c>
      <c r="P19" s="86" t="n">
        <v>41.97</v>
      </c>
      <c r="Q19" s="86" t="n">
        <v>13.51</v>
      </c>
      <c r="R19" s="86" t="n">
        <v>19.97</v>
      </c>
      <c r="S19" s="86" t="n">
        <v>0.5</v>
      </c>
      <c r="T19" s="87" t="n">
        <v>0</v>
      </c>
      <c r="U19" s="86" t="n">
        <v>21.12</v>
      </c>
      <c r="V19" s="87" t="n">
        <v>0</v>
      </c>
      <c r="W19" s="86" t="n">
        <v>175.72</v>
      </c>
      <c r="X19" s="86" t="n">
        <v>22.38</v>
      </c>
      <c r="Y19" s="88" t="n">
        <v>28.62</v>
      </c>
    </row>
    <row r="20" customFormat="false" ht="15.9" hidden="false" customHeight="true" outlineLevel="0" collapsed="false">
      <c r="A20" s="33" t="s">
        <v>60</v>
      </c>
      <c r="B20" s="86" t="n">
        <v>3072.45</v>
      </c>
      <c r="C20" s="86" t="n">
        <v>658.35</v>
      </c>
      <c r="D20" s="86" t="n">
        <v>33.62</v>
      </c>
      <c r="E20" s="86" t="n">
        <v>30.18</v>
      </c>
      <c r="F20" s="86" t="n">
        <v>45.1</v>
      </c>
      <c r="G20" s="86" t="n">
        <v>27.52</v>
      </c>
      <c r="H20" s="86" t="n">
        <v>1327.72</v>
      </c>
      <c r="I20" s="86" t="n">
        <v>19.11</v>
      </c>
      <c r="J20" s="86" t="n">
        <v>1</v>
      </c>
      <c r="K20" s="86" t="n">
        <v>29.14</v>
      </c>
      <c r="L20" s="86" t="n">
        <v>468.13</v>
      </c>
      <c r="M20" s="33" t="s">
        <v>60</v>
      </c>
      <c r="N20" s="86" t="n">
        <v>11.72</v>
      </c>
      <c r="O20" s="86" t="n">
        <v>5.9</v>
      </c>
      <c r="P20" s="86" t="n">
        <v>100.89</v>
      </c>
      <c r="Q20" s="86" t="n">
        <v>54.11</v>
      </c>
      <c r="R20" s="86" t="n">
        <v>10.48</v>
      </c>
      <c r="S20" s="86" t="n">
        <v>0.32</v>
      </c>
      <c r="T20" s="87" t="n">
        <v>0</v>
      </c>
      <c r="U20" s="86" t="n">
        <v>32.4</v>
      </c>
      <c r="V20" s="87" t="n">
        <v>0</v>
      </c>
      <c r="W20" s="86" t="n">
        <v>137.61</v>
      </c>
      <c r="X20" s="86" t="n">
        <v>11.97</v>
      </c>
      <c r="Y20" s="88" t="n">
        <v>67.19</v>
      </c>
    </row>
    <row r="21" customFormat="false" ht="15.9" hidden="false" customHeight="true" outlineLevel="0" collapsed="false">
      <c r="A21" s="33" t="s">
        <v>61</v>
      </c>
      <c r="B21" s="86" t="n">
        <v>2563.36</v>
      </c>
      <c r="C21" s="86" t="n">
        <v>202.44</v>
      </c>
      <c r="D21" s="86" t="n">
        <v>81.82</v>
      </c>
      <c r="E21" s="86" t="n">
        <v>6.53</v>
      </c>
      <c r="F21" s="86" t="n">
        <v>27</v>
      </c>
      <c r="G21" s="86" t="n">
        <v>23.52</v>
      </c>
      <c r="H21" s="86" t="n">
        <v>830.32</v>
      </c>
      <c r="I21" s="86" t="n">
        <v>24.77</v>
      </c>
      <c r="J21" s="86" t="n">
        <v>2.21</v>
      </c>
      <c r="K21" s="86" t="n">
        <v>18.18</v>
      </c>
      <c r="L21" s="86" t="n">
        <v>267.23</v>
      </c>
      <c r="M21" s="33" t="s">
        <v>61</v>
      </c>
      <c r="N21" s="86" t="n">
        <v>2.3</v>
      </c>
      <c r="O21" s="86" t="n">
        <v>3.39</v>
      </c>
      <c r="P21" s="86" t="n">
        <v>75.54</v>
      </c>
      <c r="Q21" s="86" t="n">
        <v>57.66</v>
      </c>
      <c r="R21" s="86" t="n">
        <v>15.31</v>
      </c>
      <c r="S21" s="86" t="n">
        <v>0.46</v>
      </c>
      <c r="T21" s="86" t="n">
        <v>2.33</v>
      </c>
      <c r="U21" s="86" t="n">
        <v>35.86</v>
      </c>
      <c r="V21" s="87" t="n">
        <v>0</v>
      </c>
      <c r="W21" s="86" t="n">
        <v>15.27</v>
      </c>
      <c r="X21" s="86" t="n">
        <v>27.16</v>
      </c>
      <c r="Y21" s="88" t="n">
        <v>844.06</v>
      </c>
    </row>
    <row r="22" customFormat="false" ht="15.9" hidden="false" customHeight="true" outlineLevel="0" collapsed="false">
      <c r="A22" s="33" t="s">
        <v>62</v>
      </c>
      <c r="B22" s="86" t="n">
        <v>1978.38</v>
      </c>
      <c r="C22" s="86" t="n">
        <v>125.9</v>
      </c>
      <c r="D22" s="86" t="n">
        <v>35.94</v>
      </c>
      <c r="E22" s="86" t="n">
        <v>14.24</v>
      </c>
      <c r="F22" s="86" t="n">
        <v>11.45</v>
      </c>
      <c r="G22" s="86" t="n">
        <v>50.83</v>
      </c>
      <c r="H22" s="86" t="n">
        <v>1061.75</v>
      </c>
      <c r="I22" s="86" t="n">
        <v>18.07</v>
      </c>
      <c r="J22" s="86" t="n">
        <v>2.21</v>
      </c>
      <c r="K22" s="86" t="n">
        <v>16.25</v>
      </c>
      <c r="L22" s="86" t="n">
        <v>369.26</v>
      </c>
      <c r="M22" s="33" t="s">
        <v>62</v>
      </c>
      <c r="N22" s="86" t="n">
        <v>8.58</v>
      </c>
      <c r="O22" s="86" t="n">
        <v>0.14</v>
      </c>
      <c r="P22" s="86" t="n">
        <v>71.44</v>
      </c>
      <c r="Q22" s="86" t="n">
        <v>28.22</v>
      </c>
      <c r="R22" s="86" t="n">
        <v>7.84</v>
      </c>
      <c r="S22" s="86" t="n">
        <v>1.18</v>
      </c>
      <c r="T22" s="87" t="n">
        <v>0</v>
      </c>
      <c r="U22" s="86" t="n">
        <v>56.77</v>
      </c>
      <c r="V22" s="86" t="n">
        <v>8.09</v>
      </c>
      <c r="W22" s="86" t="n">
        <v>35.26</v>
      </c>
      <c r="X22" s="86" t="n">
        <v>24.92</v>
      </c>
      <c r="Y22" s="88" t="n">
        <v>30.04</v>
      </c>
    </row>
    <row r="23" customFormat="false" ht="15.9" hidden="false" customHeight="true" outlineLevel="0" collapsed="false">
      <c r="A23" s="33" t="s">
        <v>63</v>
      </c>
      <c r="B23" s="86" t="n">
        <v>2862.1</v>
      </c>
      <c r="C23" s="86" t="n">
        <v>354.79</v>
      </c>
      <c r="D23" s="86" t="n">
        <v>89.29</v>
      </c>
      <c r="E23" s="86" t="n">
        <v>60.49</v>
      </c>
      <c r="F23" s="86" t="n">
        <v>17.92</v>
      </c>
      <c r="G23" s="86" t="n">
        <v>29.15</v>
      </c>
      <c r="H23" s="86" t="n">
        <v>1160.69</v>
      </c>
      <c r="I23" s="86" t="n">
        <v>23.47</v>
      </c>
      <c r="J23" s="86" t="n">
        <v>1.23</v>
      </c>
      <c r="K23" s="86" t="n">
        <v>13.88</v>
      </c>
      <c r="L23" s="86" t="n">
        <v>439.87</v>
      </c>
      <c r="M23" s="33" t="s">
        <v>63</v>
      </c>
      <c r="N23" s="86" t="n">
        <v>2.61</v>
      </c>
      <c r="O23" s="87" t="n">
        <v>0</v>
      </c>
      <c r="P23" s="86" t="n">
        <v>97.24</v>
      </c>
      <c r="Q23" s="86" t="n">
        <v>54.24</v>
      </c>
      <c r="R23" s="86" t="n">
        <v>3.42</v>
      </c>
      <c r="S23" s="86" t="n">
        <v>0.22</v>
      </c>
      <c r="T23" s="87" t="n">
        <v>0</v>
      </c>
      <c r="U23" s="86" t="n">
        <v>22.93</v>
      </c>
      <c r="V23" s="87" t="n">
        <v>0</v>
      </c>
      <c r="W23" s="86" t="n">
        <v>90.88</v>
      </c>
      <c r="X23" s="86" t="n">
        <v>27.72</v>
      </c>
      <c r="Y23" s="88" t="n">
        <v>372.04</v>
      </c>
    </row>
    <row r="24" customFormat="false" ht="15.9" hidden="false" customHeight="true" outlineLevel="0" collapsed="false">
      <c r="A24" s="33" t="s">
        <v>64</v>
      </c>
      <c r="B24" s="86" t="n">
        <v>3620.06</v>
      </c>
      <c r="C24" s="86" t="n">
        <v>935.47</v>
      </c>
      <c r="D24" s="86" t="n">
        <v>97.14</v>
      </c>
      <c r="E24" s="86" t="n">
        <v>13.79</v>
      </c>
      <c r="F24" s="86" t="n">
        <v>23.42</v>
      </c>
      <c r="G24" s="86" t="n">
        <v>11.46</v>
      </c>
      <c r="H24" s="86" t="n">
        <v>1218.66</v>
      </c>
      <c r="I24" s="86" t="n">
        <v>22.23</v>
      </c>
      <c r="J24" s="86" t="n">
        <v>3.56</v>
      </c>
      <c r="K24" s="86" t="n">
        <v>31.56</v>
      </c>
      <c r="L24" s="86" t="n">
        <v>363.64</v>
      </c>
      <c r="M24" s="33" t="s">
        <v>64</v>
      </c>
      <c r="N24" s="86" t="n">
        <v>4.44</v>
      </c>
      <c r="O24" s="86" t="n">
        <v>9.77</v>
      </c>
      <c r="P24" s="86" t="n">
        <v>151.67</v>
      </c>
      <c r="Q24" s="86" t="n">
        <v>56.75</v>
      </c>
      <c r="R24" s="86" t="n">
        <v>3.51</v>
      </c>
      <c r="S24" s="86" t="n">
        <v>0.24</v>
      </c>
      <c r="T24" s="86" t="n">
        <v>5.87</v>
      </c>
      <c r="U24" s="86" t="n">
        <v>105.39</v>
      </c>
      <c r="V24" s="86" t="n">
        <v>39.99</v>
      </c>
      <c r="W24" s="86" t="n">
        <v>76.86</v>
      </c>
      <c r="X24" s="86" t="n">
        <v>6.41</v>
      </c>
      <c r="Y24" s="88" t="n">
        <v>438.23</v>
      </c>
    </row>
    <row r="25" customFormat="false" ht="15.9" hidden="false" customHeight="true" outlineLevel="0" collapsed="false">
      <c r="A25" s="33" t="s">
        <v>65</v>
      </c>
      <c r="B25" s="86" t="n">
        <v>1778.32</v>
      </c>
      <c r="C25" s="86" t="n">
        <v>304.01</v>
      </c>
      <c r="D25" s="86" t="n">
        <v>12.1</v>
      </c>
      <c r="E25" s="86" t="n">
        <v>13.39</v>
      </c>
      <c r="F25" s="86" t="n">
        <v>8.44</v>
      </c>
      <c r="G25" s="86" t="n">
        <v>28.42</v>
      </c>
      <c r="H25" s="86" t="n">
        <v>592.32</v>
      </c>
      <c r="I25" s="86" t="n">
        <v>21.82</v>
      </c>
      <c r="J25" s="86" t="n">
        <v>0.99</v>
      </c>
      <c r="K25" s="86" t="n">
        <v>6.91</v>
      </c>
      <c r="L25" s="86" t="n">
        <v>239.09</v>
      </c>
      <c r="M25" s="33" t="s">
        <v>65</v>
      </c>
      <c r="N25" s="86" t="n">
        <v>1.52</v>
      </c>
      <c r="O25" s="86" t="n">
        <v>4.89</v>
      </c>
      <c r="P25" s="86" t="n">
        <v>167.12</v>
      </c>
      <c r="Q25" s="86" t="n">
        <v>20.77</v>
      </c>
      <c r="R25" s="86" t="n">
        <v>4.01</v>
      </c>
      <c r="S25" s="87" t="n">
        <v>0</v>
      </c>
      <c r="T25" s="86" t="n">
        <v>126.87</v>
      </c>
      <c r="U25" s="86" t="n">
        <v>67.08</v>
      </c>
      <c r="V25" s="86" t="n">
        <v>15.97</v>
      </c>
      <c r="W25" s="86" t="n">
        <v>119.8</v>
      </c>
      <c r="X25" s="86" t="n">
        <v>8.96</v>
      </c>
      <c r="Y25" s="88" t="n">
        <v>13.84</v>
      </c>
    </row>
    <row r="26" customFormat="false" ht="15.9" hidden="false" customHeight="true" outlineLevel="0" collapsed="false">
      <c r="A26" s="33" t="s">
        <v>66</v>
      </c>
      <c r="B26" s="86" t="n">
        <v>2698.51</v>
      </c>
      <c r="C26" s="86" t="n">
        <v>447.49</v>
      </c>
      <c r="D26" s="86" t="n">
        <v>49.22</v>
      </c>
      <c r="E26" s="86" t="n">
        <v>22.57</v>
      </c>
      <c r="F26" s="86" t="n">
        <v>34.91</v>
      </c>
      <c r="G26" s="86" t="n">
        <v>38.74</v>
      </c>
      <c r="H26" s="86" t="n">
        <v>823.14</v>
      </c>
      <c r="I26" s="86" t="n">
        <v>17.72</v>
      </c>
      <c r="J26" s="86" t="n">
        <v>2.26</v>
      </c>
      <c r="K26" s="86" t="n">
        <v>16.42</v>
      </c>
      <c r="L26" s="86" t="n">
        <v>520.01</v>
      </c>
      <c r="M26" s="33" t="s">
        <v>66</v>
      </c>
      <c r="N26" s="86" t="n">
        <v>5.51</v>
      </c>
      <c r="O26" s="86" t="n">
        <v>11.42</v>
      </c>
      <c r="P26" s="86" t="n">
        <v>176.21</v>
      </c>
      <c r="Q26" s="86" t="n">
        <v>28.65</v>
      </c>
      <c r="R26" s="86" t="n">
        <v>8.72</v>
      </c>
      <c r="S26" s="86" t="n">
        <v>0.67</v>
      </c>
      <c r="T26" s="87" t="n">
        <v>0</v>
      </c>
      <c r="U26" s="86" t="n">
        <v>11.49</v>
      </c>
      <c r="V26" s="86" t="n">
        <v>102.82</v>
      </c>
      <c r="W26" s="86" t="n">
        <v>184.18</v>
      </c>
      <c r="X26" s="86" t="n">
        <v>28.32</v>
      </c>
      <c r="Y26" s="88" t="n">
        <v>168.04</v>
      </c>
    </row>
    <row r="27" customFormat="false" ht="15.9" hidden="false" customHeight="true" outlineLevel="0" collapsed="false">
      <c r="A27" s="33" t="s">
        <v>67</v>
      </c>
      <c r="B27" s="86" t="n">
        <v>367.42</v>
      </c>
      <c r="C27" s="86" t="n">
        <v>82.72</v>
      </c>
      <c r="D27" s="86" t="n">
        <v>1.18</v>
      </c>
      <c r="E27" s="86" t="n">
        <v>10.96</v>
      </c>
      <c r="F27" s="86" t="n">
        <v>0.81</v>
      </c>
      <c r="G27" s="86" t="n">
        <v>7.75</v>
      </c>
      <c r="H27" s="86" t="n">
        <v>128.46</v>
      </c>
      <c r="I27" s="86" t="n">
        <v>2.61</v>
      </c>
      <c r="J27" s="86" t="n">
        <v>0.7</v>
      </c>
      <c r="K27" s="86" t="n">
        <v>3.64</v>
      </c>
      <c r="L27" s="86" t="n">
        <v>55.28</v>
      </c>
      <c r="M27" s="33" t="s">
        <v>67</v>
      </c>
      <c r="N27" s="86" t="n">
        <v>1.64</v>
      </c>
      <c r="O27" s="86" t="n">
        <v>0.99</v>
      </c>
      <c r="P27" s="86" t="n">
        <v>28.1</v>
      </c>
      <c r="Q27" s="86" t="n">
        <v>1.39</v>
      </c>
      <c r="R27" s="86" t="n">
        <v>5.51</v>
      </c>
      <c r="S27" s="87" t="n">
        <v>0</v>
      </c>
      <c r="T27" s="87" t="n">
        <v>0</v>
      </c>
      <c r="U27" s="87" t="n">
        <v>0</v>
      </c>
      <c r="V27" s="86" t="n">
        <v>26.78</v>
      </c>
      <c r="W27" s="87" t="n">
        <v>0</v>
      </c>
      <c r="X27" s="86" t="n">
        <v>4.06</v>
      </c>
      <c r="Y27" s="88" t="n">
        <v>4.85</v>
      </c>
    </row>
    <row r="28" customFormat="false" ht="15.9" hidden="false" customHeight="true" outlineLevel="0" collapsed="false">
      <c r="A28" s="33" t="s">
        <v>68</v>
      </c>
      <c r="B28" s="86" t="n">
        <v>1987.27</v>
      </c>
      <c r="C28" s="86" t="n">
        <v>312.58</v>
      </c>
      <c r="D28" s="86" t="n">
        <v>8.95</v>
      </c>
      <c r="E28" s="86" t="n">
        <v>0.73</v>
      </c>
      <c r="F28" s="86" t="n">
        <v>1.75</v>
      </c>
      <c r="G28" s="86" t="n">
        <v>26.38</v>
      </c>
      <c r="H28" s="86" t="n">
        <v>526.9</v>
      </c>
      <c r="I28" s="86" t="n">
        <v>8.41</v>
      </c>
      <c r="J28" s="86" t="n">
        <v>4.31</v>
      </c>
      <c r="K28" s="86" t="n">
        <v>6.79</v>
      </c>
      <c r="L28" s="86" t="n">
        <v>273.59</v>
      </c>
      <c r="M28" s="33" t="s">
        <v>68</v>
      </c>
      <c r="N28" s="86" t="n">
        <v>27.46</v>
      </c>
      <c r="O28" s="87" t="n">
        <v>0</v>
      </c>
      <c r="P28" s="86" t="n">
        <v>134.9</v>
      </c>
      <c r="Q28" s="86" t="n">
        <v>232.61</v>
      </c>
      <c r="R28" s="86" t="n">
        <v>65.24</v>
      </c>
      <c r="S28" s="86" t="n">
        <v>0.11</v>
      </c>
      <c r="T28" s="87" t="n">
        <v>0</v>
      </c>
      <c r="U28" s="86" t="n">
        <v>6.28</v>
      </c>
      <c r="V28" s="86" t="n">
        <v>219.37</v>
      </c>
      <c r="W28" s="86" t="n">
        <v>72.92</v>
      </c>
      <c r="X28" s="86" t="n">
        <v>26.93</v>
      </c>
      <c r="Y28" s="88" t="n">
        <v>31.05</v>
      </c>
    </row>
    <row r="29" customFormat="false" ht="15.9" hidden="false" customHeight="true" outlineLevel="0" collapsed="false">
      <c r="A29" s="33" t="s">
        <v>69</v>
      </c>
      <c r="B29" s="86" t="n">
        <v>1319.02</v>
      </c>
      <c r="C29" s="86" t="n">
        <v>241.8</v>
      </c>
      <c r="D29" s="86" t="n">
        <v>21.28</v>
      </c>
      <c r="E29" s="86" t="n">
        <v>6.35</v>
      </c>
      <c r="F29" s="86" t="n">
        <v>0.76</v>
      </c>
      <c r="G29" s="86" t="n">
        <v>14.39</v>
      </c>
      <c r="H29" s="86" t="n">
        <v>471.06</v>
      </c>
      <c r="I29" s="86" t="n">
        <v>9.21</v>
      </c>
      <c r="J29" s="86" t="n">
        <v>0.99</v>
      </c>
      <c r="K29" s="86" t="n">
        <v>4.16</v>
      </c>
      <c r="L29" s="86" t="n">
        <v>337.34</v>
      </c>
      <c r="M29" s="33" t="s">
        <v>69</v>
      </c>
      <c r="N29" s="86" t="n">
        <v>5.7</v>
      </c>
      <c r="O29" s="87" t="n">
        <v>0</v>
      </c>
      <c r="P29" s="86" t="n">
        <v>38.1</v>
      </c>
      <c r="Q29" s="86" t="n">
        <v>9.41</v>
      </c>
      <c r="R29" s="86" t="n">
        <v>7.11</v>
      </c>
      <c r="S29" s="86" t="n">
        <v>0.22</v>
      </c>
      <c r="T29" s="86" t="n">
        <v>2.52</v>
      </c>
      <c r="U29" s="87" t="n">
        <v>0</v>
      </c>
      <c r="V29" s="87" t="n">
        <v>0</v>
      </c>
      <c r="W29" s="86" t="n">
        <v>61.99</v>
      </c>
      <c r="X29" s="86" t="n">
        <v>26.4</v>
      </c>
      <c r="Y29" s="88" t="n">
        <v>60.23</v>
      </c>
    </row>
    <row r="30" customFormat="false" ht="15.9" hidden="false" customHeight="true" outlineLevel="0" collapsed="false">
      <c r="A30" s="33" t="s">
        <v>70</v>
      </c>
      <c r="B30" s="86" t="n">
        <v>1617.73</v>
      </c>
      <c r="C30" s="86" t="n">
        <v>145.22</v>
      </c>
      <c r="D30" s="86" t="n">
        <v>30.09</v>
      </c>
      <c r="E30" s="86" t="n">
        <v>2.37</v>
      </c>
      <c r="F30" s="86" t="n">
        <v>6.82</v>
      </c>
      <c r="G30" s="86" t="n">
        <v>23.47</v>
      </c>
      <c r="H30" s="86" t="n">
        <v>716.34</v>
      </c>
      <c r="I30" s="86" t="n">
        <v>7.78</v>
      </c>
      <c r="J30" s="86" t="n">
        <v>1.7</v>
      </c>
      <c r="K30" s="86" t="n">
        <v>5.55</v>
      </c>
      <c r="L30" s="86" t="n">
        <v>272.33</v>
      </c>
      <c r="M30" s="33" t="s">
        <v>70</v>
      </c>
      <c r="N30" s="86" t="n">
        <v>0.97</v>
      </c>
      <c r="O30" s="86" t="n">
        <v>11.89</v>
      </c>
      <c r="P30" s="86" t="n">
        <v>184.59</v>
      </c>
      <c r="Q30" s="87" t="n">
        <v>0</v>
      </c>
      <c r="R30" s="86" t="n">
        <v>1.08</v>
      </c>
      <c r="S30" s="86" t="n">
        <v>0.12</v>
      </c>
      <c r="T30" s="87" t="n">
        <v>0</v>
      </c>
      <c r="U30" s="86" t="n">
        <v>13.51</v>
      </c>
      <c r="V30" s="87" t="n">
        <v>0</v>
      </c>
      <c r="W30" s="86" t="n">
        <v>49.45</v>
      </c>
      <c r="X30" s="86" t="n">
        <v>19.26</v>
      </c>
      <c r="Y30" s="88" t="n">
        <v>125.19</v>
      </c>
    </row>
    <row r="31" customFormat="false" ht="15.9" hidden="false" customHeight="true" outlineLevel="0" collapsed="false">
      <c r="A31" s="32" t="s">
        <v>71</v>
      </c>
      <c r="B31" s="81" t="n">
        <v>2362.45</v>
      </c>
      <c r="C31" s="81" t="n">
        <v>235.78</v>
      </c>
      <c r="D31" s="81" t="n">
        <v>8.81</v>
      </c>
      <c r="E31" s="81" t="n">
        <v>4.81</v>
      </c>
      <c r="F31" s="81" t="n">
        <v>0.46</v>
      </c>
      <c r="G31" s="81" t="n">
        <v>25.07</v>
      </c>
      <c r="H31" s="81" t="n">
        <v>535.93</v>
      </c>
      <c r="I31" s="81" t="n">
        <v>5.33</v>
      </c>
      <c r="J31" s="81" t="n">
        <v>0.84</v>
      </c>
      <c r="K31" s="81" t="n">
        <v>3.81</v>
      </c>
      <c r="L31" s="81" t="n">
        <v>128.93</v>
      </c>
      <c r="M31" s="32" t="s">
        <v>71</v>
      </c>
      <c r="N31" s="81" t="n">
        <v>8.32</v>
      </c>
      <c r="O31" s="81" t="n">
        <v>4.09</v>
      </c>
      <c r="P31" s="81" t="n">
        <v>366.64</v>
      </c>
      <c r="Q31" s="81" t="n">
        <v>49.33</v>
      </c>
      <c r="R31" s="81" t="n">
        <v>40.69</v>
      </c>
      <c r="S31" s="85" t="n">
        <v>0</v>
      </c>
      <c r="T31" s="81" t="n">
        <v>348.11</v>
      </c>
      <c r="U31" s="81" t="n">
        <v>2.44</v>
      </c>
      <c r="V31" s="81" t="n">
        <v>482.1</v>
      </c>
      <c r="W31" s="81" t="n">
        <v>0.55</v>
      </c>
      <c r="X31" s="81" t="n">
        <v>39.18</v>
      </c>
      <c r="Y31" s="83" t="n">
        <v>71.23</v>
      </c>
    </row>
    <row r="32" customFormat="false" ht="15.9" hidden="false" customHeight="true" outlineLevel="0" collapsed="false">
      <c r="A32" s="33" t="s">
        <v>72</v>
      </c>
      <c r="B32" s="86" t="n">
        <v>1811.8</v>
      </c>
      <c r="C32" s="86" t="n">
        <v>208.64</v>
      </c>
      <c r="D32" s="86" t="n">
        <v>8.81</v>
      </c>
      <c r="E32" s="86" t="n">
        <v>2.03</v>
      </c>
      <c r="F32" s="86" t="n">
        <v>0.36</v>
      </c>
      <c r="G32" s="86" t="n">
        <v>13.27</v>
      </c>
      <c r="H32" s="86" t="n">
        <v>457.96</v>
      </c>
      <c r="I32" s="86" t="n">
        <v>4.57</v>
      </c>
      <c r="J32" s="86" t="n">
        <v>0.37</v>
      </c>
      <c r="K32" s="86" t="n">
        <v>3.18</v>
      </c>
      <c r="L32" s="86" t="n">
        <v>114.4</v>
      </c>
      <c r="M32" s="33" t="s">
        <v>72</v>
      </c>
      <c r="N32" s="86" t="n">
        <v>4.69</v>
      </c>
      <c r="O32" s="86" t="n">
        <v>4.09</v>
      </c>
      <c r="P32" s="86" t="n">
        <v>295.21</v>
      </c>
      <c r="Q32" s="86" t="n">
        <v>29.19</v>
      </c>
      <c r="R32" s="86" t="n">
        <v>19.44</v>
      </c>
      <c r="S32" s="87" t="n">
        <v>0</v>
      </c>
      <c r="T32" s="86" t="n">
        <v>202.88</v>
      </c>
      <c r="U32" s="86" t="n">
        <v>2.44</v>
      </c>
      <c r="V32" s="86" t="n">
        <v>378.22</v>
      </c>
      <c r="W32" s="86" t="n">
        <v>0.55</v>
      </c>
      <c r="X32" s="86" t="n">
        <v>21.27</v>
      </c>
      <c r="Y32" s="88" t="n">
        <v>40.23</v>
      </c>
    </row>
    <row r="33" customFormat="false" ht="15.9" hidden="false" customHeight="true" outlineLevel="0" collapsed="false">
      <c r="A33" s="33" t="s">
        <v>73</v>
      </c>
      <c r="B33" s="86" t="n">
        <v>550.65</v>
      </c>
      <c r="C33" s="86" t="n">
        <v>27.14</v>
      </c>
      <c r="D33" s="87" t="n">
        <v>0</v>
      </c>
      <c r="E33" s="86" t="n">
        <v>2.78</v>
      </c>
      <c r="F33" s="86" t="n">
        <v>0.1</v>
      </c>
      <c r="G33" s="86" t="n">
        <v>11.8</v>
      </c>
      <c r="H33" s="86" t="n">
        <v>77.97</v>
      </c>
      <c r="I33" s="86" t="n">
        <v>0.76</v>
      </c>
      <c r="J33" s="86" t="n">
        <v>0.47</v>
      </c>
      <c r="K33" s="86" t="n">
        <v>0.63</v>
      </c>
      <c r="L33" s="86" t="n">
        <v>14.53</v>
      </c>
      <c r="M33" s="33" t="s">
        <v>73</v>
      </c>
      <c r="N33" s="86" t="n">
        <v>3.63</v>
      </c>
      <c r="O33" s="87" t="n">
        <v>0</v>
      </c>
      <c r="P33" s="86" t="n">
        <v>71.43</v>
      </c>
      <c r="Q33" s="86" t="n">
        <v>20.14</v>
      </c>
      <c r="R33" s="86" t="n">
        <v>21.25</v>
      </c>
      <c r="S33" s="87" t="n">
        <v>0</v>
      </c>
      <c r="T33" s="86" t="n">
        <v>145.23</v>
      </c>
      <c r="U33" s="87" t="n">
        <v>0</v>
      </c>
      <c r="V33" s="86" t="n">
        <v>103.88</v>
      </c>
      <c r="W33" s="87" t="n">
        <v>0</v>
      </c>
      <c r="X33" s="86" t="n">
        <v>17.91</v>
      </c>
      <c r="Y33" s="88" t="n">
        <v>31</v>
      </c>
    </row>
    <row r="34" customFormat="false" ht="30" hidden="false" customHeight="true" outlineLevel="0" collapsed="false">
      <c r="A34" s="89" t="s">
        <v>1037</v>
      </c>
      <c r="B34" s="90" t="n">
        <v>1.51</v>
      </c>
      <c r="C34" s="90" t="n">
        <v>1.34</v>
      </c>
      <c r="D34" s="90" t="n">
        <v>1.7</v>
      </c>
      <c r="E34" s="90" t="n">
        <v>-1.41</v>
      </c>
      <c r="F34" s="90" t="n">
        <v>-3</v>
      </c>
      <c r="G34" s="90" t="n">
        <v>-2.1</v>
      </c>
      <c r="H34" s="90" t="n">
        <v>2.52</v>
      </c>
      <c r="I34" s="90" t="n">
        <v>-0.43</v>
      </c>
      <c r="J34" s="90" t="n">
        <v>7.43</v>
      </c>
      <c r="K34" s="90" t="n">
        <v>-1.59</v>
      </c>
      <c r="L34" s="90" t="n">
        <v>-0.29</v>
      </c>
      <c r="M34" s="89" t="s">
        <v>1038</v>
      </c>
      <c r="N34" s="90" t="n">
        <v>3.21</v>
      </c>
      <c r="O34" s="90" t="n">
        <v>-2.42</v>
      </c>
      <c r="P34" s="90" t="n">
        <v>0.7</v>
      </c>
      <c r="Q34" s="90" t="n">
        <v>-0.88</v>
      </c>
      <c r="R34" s="90" t="n">
        <v>6.87</v>
      </c>
      <c r="S34" s="90" t="n">
        <v>-9.13</v>
      </c>
      <c r="T34" s="90" t="n">
        <v>-1</v>
      </c>
      <c r="U34" s="90" t="n">
        <v>-0.32</v>
      </c>
      <c r="V34" s="90" t="n">
        <v>0.71</v>
      </c>
      <c r="W34" s="90" t="n">
        <v>-0.63</v>
      </c>
      <c r="X34" s="90" t="n">
        <v>9.67</v>
      </c>
      <c r="Y34" s="91" t="n">
        <v>2.9</v>
      </c>
    </row>
    <row r="35" s="17" customFormat="true" ht="15.9" hidden="false" customHeight="true" outlineLevel="0" collapsed="false">
      <c r="A35" s="37" t="s">
        <v>1039</v>
      </c>
      <c r="B35" s="37"/>
      <c r="C35" s="37"/>
      <c r="D35" s="37"/>
      <c r="E35" s="37"/>
      <c r="F35" s="37"/>
      <c r="G35" s="38" t="s">
        <v>1040</v>
      </c>
      <c r="H35" s="38"/>
      <c r="I35" s="38"/>
      <c r="J35" s="38"/>
      <c r="K35" s="38"/>
      <c r="L35" s="38"/>
      <c r="M35" s="92"/>
      <c r="N35" s="92"/>
      <c r="O35" s="92"/>
      <c r="P35" s="92"/>
      <c r="Q35" s="92"/>
      <c r="R35" s="92"/>
      <c r="S35" s="93"/>
      <c r="T35" s="93"/>
      <c r="U35" s="93"/>
      <c r="V35" s="93"/>
      <c r="W35" s="93"/>
      <c r="X35" s="93"/>
    </row>
    <row r="36" s="17" customFormat="true" ht="15.9" hidden="false" customHeight="true" outlineLevel="0" collapsed="false">
      <c r="A36" s="94"/>
      <c r="B36" s="94"/>
      <c r="C36" s="94"/>
      <c r="D36" s="94"/>
      <c r="E36" s="94"/>
      <c r="F36" s="94"/>
      <c r="G36" s="95"/>
      <c r="H36" s="95"/>
      <c r="I36" s="95"/>
      <c r="J36" s="95"/>
      <c r="K36" s="95"/>
      <c r="L36" s="95"/>
      <c r="M36" s="96"/>
      <c r="N36" s="96"/>
      <c r="O36" s="96"/>
      <c r="P36" s="96"/>
      <c r="Q36" s="96"/>
      <c r="R36" s="96"/>
      <c r="S36" s="97"/>
      <c r="T36" s="97"/>
      <c r="U36" s="97"/>
      <c r="V36" s="97"/>
      <c r="W36" s="97"/>
      <c r="X36" s="97"/>
    </row>
  </sheetData>
  <mergeCells count="14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  <mergeCell ref="A36:F36"/>
    <mergeCell ref="G36:L36"/>
    <mergeCell ref="M36:R36"/>
    <mergeCell ref="S36:X3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1.66"/>
    <col collapsed="false" customWidth="true" hidden="false" outlineLevel="0" max="7" min="6" style="6" width="10.1"/>
    <col collapsed="false" customWidth="true" hidden="false" outlineLevel="0" max="8" min="8" style="6" width="10.88"/>
    <col collapsed="false" customWidth="true" hidden="false" outlineLevel="0" max="9" min="9" style="6" width="12.1"/>
    <col collapsed="false" customWidth="true" hidden="false" outlineLevel="0" max="10" min="10" style="6" width="10.88"/>
    <col collapsed="false" customWidth="true" hidden="false" outlineLevel="0" max="11" min="11" style="6" width="11.1"/>
    <col collapsed="false" customWidth="true" hidden="false" outlineLevel="0" max="12" min="12" style="6" width="10.1"/>
    <col collapsed="false" customWidth="true" hidden="false" outlineLevel="0" max="13" min="13" style="6" width="11.32"/>
    <col collapsed="false" customWidth="true" hidden="false" outlineLevel="0" max="14" min="14" style="6" width="12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7" min="17" style="6" width="11.66"/>
    <col collapsed="false" customWidth="true" hidden="false" outlineLevel="0" max="18" min="18" style="6" width="13.66"/>
    <col collapsed="false" customWidth="true" hidden="false" outlineLevel="0" max="19" min="19" style="6" width="11.66"/>
    <col collapsed="false" customWidth="true" hidden="false" outlineLevel="0" max="20" min="20" style="6" width="15.66"/>
    <col collapsed="false" customWidth="true" hidden="false" outlineLevel="0" max="21" min="21" style="6" width="10.66"/>
    <col collapsed="false" customWidth="true" hidden="false" outlineLevel="0" max="22" min="22" style="6" width="11.66"/>
    <col collapsed="false" customWidth="true" hidden="false" outlineLevel="0" max="24" min="23" style="6" width="10.66"/>
    <col collapsed="false" customWidth="true" hidden="false" outlineLevel="0" max="25" min="25" style="6" width="15.66"/>
    <col collapsed="false" customWidth="true" hidden="false" outlineLevel="0" max="26" min="26" style="6" width="12.1"/>
    <col collapsed="false" customWidth="true" hidden="false" outlineLevel="0" max="27" min="27" style="6" width="10.1"/>
    <col collapsed="false" customWidth="false" hidden="false" outlineLevel="0" max="257" min="28" style="6" width="16.66"/>
  </cols>
  <sheetData>
    <row r="1" s="9" customFormat="true" ht="34.5" hidden="false" customHeight="true" outlineLevel="0" collapsed="false">
      <c r="A1" s="7" t="s">
        <v>1041</v>
      </c>
      <c r="B1" s="7"/>
      <c r="C1" s="7"/>
      <c r="D1" s="7"/>
      <c r="E1" s="7"/>
      <c r="F1" s="98" t="s">
        <v>1042</v>
      </c>
      <c r="G1" s="98"/>
      <c r="H1" s="98"/>
      <c r="I1" s="98"/>
      <c r="J1" s="98"/>
      <c r="K1" s="98"/>
      <c r="L1" s="98"/>
      <c r="M1" s="98"/>
      <c r="N1" s="98"/>
      <c r="O1" s="7" t="s">
        <v>1041</v>
      </c>
      <c r="P1" s="7"/>
      <c r="Q1" s="7"/>
      <c r="R1" s="7"/>
      <c r="S1" s="7"/>
      <c r="T1" s="98" t="s">
        <v>1042</v>
      </c>
      <c r="U1" s="98"/>
      <c r="V1" s="98"/>
      <c r="W1" s="98"/>
      <c r="X1" s="98"/>
      <c r="Y1" s="98"/>
      <c r="Z1" s="98"/>
      <c r="AA1" s="98"/>
      <c r="AB1" s="6"/>
    </row>
    <row r="2" customFormat="false" ht="15.9" hidden="false" customHeight="true" outlineLevel="0" collapsed="false">
      <c r="A2" s="99" t="s">
        <v>78</v>
      </c>
      <c r="B2" s="99"/>
      <c r="C2" s="99"/>
      <c r="D2" s="99"/>
      <c r="E2" s="99"/>
      <c r="F2" s="10"/>
      <c r="G2" s="10"/>
      <c r="H2" s="100" t="s">
        <v>79</v>
      </c>
      <c r="I2" s="100"/>
      <c r="J2" s="100"/>
      <c r="K2" s="100"/>
      <c r="L2" s="100"/>
      <c r="M2" s="100"/>
      <c r="N2" s="101"/>
      <c r="O2" s="99" t="str">
        <f aca="false">A2</f>
        <v>中華民國110年底</v>
      </c>
      <c r="P2" s="99"/>
      <c r="Q2" s="99"/>
      <c r="R2" s="99"/>
      <c r="S2" s="99"/>
      <c r="T2" s="10"/>
      <c r="U2" s="102" t="str">
        <f aca="false">H2</f>
        <v> End of 2021</v>
      </c>
      <c r="V2" s="102"/>
      <c r="W2" s="102"/>
      <c r="X2" s="102"/>
      <c r="Y2" s="102"/>
      <c r="Z2" s="102"/>
      <c r="AA2" s="102"/>
    </row>
    <row r="3" customFormat="false" ht="15.9" hidden="false" customHeight="true" outlineLevel="0" collapsed="false">
      <c r="A3" s="10" t="s">
        <v>9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7"/>
      <c r="N3" s="103" t="s">
        <v>984</v>
      </c>
      <c r="O3" s="10" t="s">
        <v>983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4</v>
      </c>
    </row>
    <row r="4" customFormat="false" ht="30" hidden="false" customHeight="true" outlineLevel="0" collapsed="false">
      <c r="A4" s="12" t="s">
        <v>81</v>
      </c>
      <c r="B4" s="12"/>
      <c r="C4" s="15" t="s">
        <v>1043</v>
      </c>
      <c r="D4" s="14" t="s">
        <v>1044</v>
      </c>
      <c r="E4" s="14" t="s">
        <v>1045</v>
      </c>
      <c r="F4" s="14" t="s">
        <v>1046</v>
      </c>
      <c r="G4" s="14" t="s">
        <v>1047</v>
      </c>
      <c r="H4" s="78" t="s">
        <v>990</v>
      </c>
      <c r="I4" s="15" t="s">
        <v>1048</v>
      </c>
      <c r="J4" s="78" t="s">
        <v>992</v>
      </c>
      <c r="K4" s="78" t="s">
        <v>993</v>
      </c>
      <c r="L4" s="78" t="s">
        <v>1049</v>
      </c>
      <c r="M4" s="79" t="s">
        <v>1050</v>
      </c>
      <c r="N4" s="15" t="s">
        <v>996</v>
      </c>
      <c r="O4" s="104" t="s">
        <v>1051</v>
      </c>
      <c r="P4" s="104"/>
      <c r="Q4" s="14" t="s">
        <v>997</v>
      </c>
      <c r="R4" s="14" t="s">
        <v>998</v>
      </c>
      <c r="S4" s="14" t="s">
        <v>999</v>
      </c>
      <c r="T4" s="14" t="s">
        <v>1000</v>
      </c>
      <c r="U4" s="15" t="s">
        <v>1001</v>
      </c>
      <c r="V4" s="15" t="s">
        <v>1002</v>
      </c>
      <c r="W4" s="15" t="s">
        <v>1003</v>
      </c>
      <c r="X4" s="15" t="s">
        <v>1004</v>
      </c>
      <c r="Y4" s="15" t="s">
        <v>1005</v>
      </c>
      <c r="Z4" s="80" t="s">
        <v>1006</v>
      </c>
      <c r="AA4" s="80" t="s">
        <v>1007</v>
      </c>
    </row>
    <row r="5" s="17" customFormat="true" ht="45.9" hidden="false" customHeight="true" outlineLevel="0" collapsed="false">
      <c r="A5" s="12"/>
      <c r="B5" s="12"/>
      <c r="C5" s="105" t="s">
        <v>102</v>
      </c>
      <c r="D5" s="106" t="s">
        <v>1052</v>
      </c>
      <c r="E5" s="106" t="s">
        <v>1053</v>
      </c>
      <c r="F5" s="106" t="s">
        <v>1054</v>
      </c>
      <c r="G5" s="106" t="s">
        <v>1055</v>
      </c>
      <c r="H5" s="105" t="s">
        <v>1056</v>
      </c>
      <c r="I5" s="107" t="s">
        <v>1057</v>
      </c>
      <c r="J5" s="105" t="s">
        <v>1058</v>
      </c>
      <c r="K5" s="105" t="s">
        <v>1059</v>
      </c>
      <c r="L5" s="105" t="s">
        <v>1060</v>
      </c>
      <c r="M5" s="106" t="s">
        <v>1061</v>
      </c>
      <c r="N5" s="107" t="s">
        <v>1019</v>
      </c>
      <c r="O5" s="104"/>
      <c r="P5" s="104"/>
      <c r="Q5" s="106" t="s">
        <v>1062</v>
      </c>
      <c r="R5" s="108" t="s">
        <v>1063</v>
      </c>
      <c r="S5" s="106" t="s">
        <v>1064</v>
      </c>
      <c r="T5" s="108" t="s">
        <v>1065</v>
      </c>
      <c r="U5" s="105" t="s">
        <v>1066</v>
      </c>
      <c r="V5" s="105" t="s">
        <v>1067</v>
      </c>
      <c r="W5" s="105" t="s">
        <v>1068</v>
      </c>
      <c r="X5" s="105" t="s">
        <v>1069</v>
      </c>
      <c r="Y5" s="105" t="s">
        <v>1070</v>
      </c>
      <c r="Z5" s="109" t="s">
        <v>1029</v>
      </c>
      <c r="AA5" s="109" t="s">
        <v>1071</v>
      </c>
    </row>
    <row r="6" s="17" customFormat="true" ht="15.9" hidden="false" customHeight="true" outlineLevel="0" collapsed="false">
      <c r="A6" s="110" t="s">
        <v>101</v>
      </c>
      <c r="B6" s="111" t="s">
        <v>102</v>
      </c>
      <c r="C6" s="112" t="n">
        <v>93722.58</v>
      </c>
      <c r="D6" s="112" t="n">
        <v>13446.92</v>
      </c>
      <c r="E6" s="112" t="n">
        <v>2362.23</v>
      </c>
      <c r="F6" s="29" t="n">
        <v>544.26</v>
      </c>
      <c r="G6" s="29" t="n">
        <v>504</v>
      </c>
      <c r="H6" s="29" t="n">
        <v>987.31</v>
      </c>
      <c r="I6" s="29" t="n">
        <v>36872.82</v>
      </c>
      <c r="J6" s="29" t="n">
        <v>708.47</v>
      </c>
      <c r="K6" s="29" t="n">
        <v>63.36</v>
      </c>
      <c r="L6" s="29" t="n">
        <v>612.48</v>
      </c>
      <c r="M6" s="29" t="n">
        <v>11411.85</v>
      </c>
      <c r="N6" s="29" t="n">
        <v>211.68</v>
      </c>
      <c r="O6" s="113" t="s">
        <v>101</v>
      </c>
      <c r="P6" s="114" t="s">
        <v>102</v>
      </c>
      <c r="Q6" s="112" t="n">
        <v>277.93</v>
      </c>
      <c r="R6" s="112" t="n">
        <v>6301.62</v>
      </c>
      <c r="S6" s="112" t="n">
        <v>1939.84</v>
      </c>
      <c r="T6" s="29" t="n">
        <v>1235.33</v>
      </c>
      <c r="U6" s="29" t="n">
        <v>49.88</v>
      </c>
      <c r="V6" s="29" t="n">
        <v>1368.76</v>
      </c>
      <c r="W6" s="29" t="n">
        <v>2209.47</v>
      </c>
      <c r="X6" s="29" t="n">
        <v>2231.9</v>
      </c>
      <c r="Y6" s="29" t="n">
        <v>2998.95</v>
      </c>
      <c r="Z6" s="29" t="n">
        <v>1181.42</v>
      </c>
      <c r="AA6" s="29" t="n">
        <v>6202.11</v>
      </c>
    </row>
    <row r="7" s="17" customFormat="true" ht="15.9" hidden="false" customHeight="true" outlineLevel="0" collapsed="false">
      <c r="A7" s="110" t="s">
        <v>103</v>
      </c>
      <c r="B7" s="111" t="s">
        <v>104</v>
      </c>
      <c r="C7" s="112" t="n">
        <v>91360.13</v>
      </c>
      <c r="D7" s="112" t="n">
        <v>13211.14</v>
      </c>
      <c r="E7" s="112" t="n">
        <v>2353.42</v>
      </c>
      <c r="F7" s="29" t="n">
        <v>539.45</v>
      </c>
      <c r="G7" s="29" t="n">
        <v>503.54</v>
      </c>
      <c r="H7" s="29" t="n">
        <v>962.24</v>
      </c>
      <c r="I7" s="29" t="n">
        <v>36336.89</v>
      </c>
      <c r="J7" s="29" t="n">
        <v>703.14</v>
      </c>
      <c r="K7" s="29" t="n">
        <v>62.52</v>
      </c>
      <c r="L7" s="29" t="n">
        <v>608.67</v>
      </c>
      <c r="M7" s="29" t="n">
        <v>11282.92</v>
      </c>
      <c r="N7" s="29" t="n">
        <v>203.36</v>
      </c>
      <c r="O7" s="113" t="s">
        <v>103</v>
      </c>
      <c r="P7" s="114" t="s">
        <v>104</v>
      </c>
      <c r="Q7" s="112" t="n">
        <v>273.84</v>
      </c>
      <c r="R7" s="112" t="n">
        <v>5934.98</v>
      </c>
      <c r="S7" s="112" t="n">
        <v>1890.51</v>
      </c>
      <c r="T7" s="29" t="n">
        <v>1194.64</v>
      </c>
      <c r="U7" s="29" t="n">
        <v>49.88</v>
      </c>
      <c r="V7" s="29" t="n">
        <v>1020.65</v>
      </c>
      <c r="W7" s="29" t="n">
        <v>2207.03</v>
      </c>
      <c r="X7" s="29" t="n">
        <v>1749.8</v>
      </c>
      <c r="Y7" s="29" t="n">
        <v>2998.4</v>
      </c>
      <c r="Z7" s="29" t="n">
        <v>1142.24</v>
      </c>
      <c r="AA7" s="29" t="n">
        <v>6130.88</v>
      </c>
    </row>
    <row r="8" s="17" customFormat="true" ht="15.9" hidden="false" customHeight="true" outlineLevel="0" collapsed="false">
      <c r="A8" s="110" t="s">
        <v>105</v>
      </c>
      <c r="B8" s="111" t="s">
        <v>106</v>
      </c>
      <c r="C8" s="112" t="n">
        <v>11649.6</v>
      </c>
      <c r="D8" s="112" t="n">
        <v>1285.8</v>
      </c>
      <c r="E8" s="112" t="n">
        <v>250.16</v>
      </c>
      <c r="F8" s="29" t="n">
        <v>38.32</v>
      </c>
      <c r="G8" s="29" t="n">
        <v>39.12</v>
      </c>
      <c r="H8" s="29" t="n">
        <v>86.95</v>
      </c>
      <c r="I8" s="29" t="n">
        <v>3796.77</v>
      </c>
      <c r="J8" s="29" t="n">
        <v>83.3</v>
      </c>
      <c r="K8" s="29" t="n">
        <v>12.11</v>
      </c>
      <c r="L8" s="29" t="n">
        <v>51.79</v>
      </c>
      <c r="M8" s="29" t="n">
        <v>1184.41</v>
      </c>
      <c r="N8" s="29" t="n">
        <v>16.12</v>
      </c>
      <c r="O8" s="113" t="s">
        <v>105</v>
      </c>
      <c r="P8" s="114" t="s">
        <v>106</v>
      </c>
      <c r="Q8" s="112" t="n">
        <v>18.21</v>
      </c>
      <c r="R8" s="112" t="n">
        <v>489.22</v>
      </c>
      <c r="S8" s="112" t="n">
        <v>520.78</v>
      </c>
      <c r="T8" s="29" t="n">
        <v>792.71</v>
      </c>
      <c r="U8" s="29" t="n">
        <v>2.34</v>
      </c>
      <c r="V8" s="115" t="n">
        <v>0</v>
      </c>
      <c r="W8" s="29" t="n">
        <v>195.57</v>
      </c>
      <c r="X8" s="29" t="n">
        <v>89.11</v>
      </c>
      <c r="Y8" s="29" t="n">
        <v>289.49</v>
      </c>
      <c r="Z8" s="29" t="n">
        <v>277.37</v>
      </c>
      <c r="AA8" s="29" t="n">
        <v>2129.93</v>
      </c>
    </row>
    <row r="9" s="17" customFormat="true" ht="15.9" hidden="false" customHeight="true" outlineLevel="0" collapsed="false">
      <c r="A9" s="116" t="s">
        <v>1072</v>
      </c>
      <c r="B9" s="117" t="s">
        <v>1073</v>
      </c>
      <c r="C9" s="118" t="n">
        <v>476.48</v>
      </c>
      <c r="D9" s="118" t="n">
        <v>36.75</v>
      </c>
      <c r="E9" s="118" t="n">
        <v>3.78</v>
      </c>
      <c r="F9" s="34" t="n">
        <v>2.97</v>
      </c>
      <c r="G9" s="34" t="n">
        <v>2.49</v>
      </c>
      <c r="H9" s="119" t="n">
        <v>4.56</v>
      </c>
      <c r="I9" s="119" t="n">
        <v>236.13</v>
      </c>
      <c r="J9" s="119" t="n">
        <v>0.77</v>
      </c>
      <c r="K9" s="119" t="n">
        <v>6.54</v>
      </c>
      <c r="L9" s="119" t="n">
        <v>5.71</v>
      </c>
      <c r="M9" s="119" t="n">
        <v>80.64</v>
      </c>
      <c r="N9" s="119" t="n">
        <v>0.09</v>
      </c>
      <c r="O9" s="120" t="s">
        <v>1072</v>
      </c>
      <c r="P9" s="121" t="s">
        <v>108</v>
      </c>
      <c r="Q9" s="122" t="n">
        <v>0</v>
      </c>
      <c r="R9" s="123" t="n">
        <v>6.6</v>
      </c>
      <c r="S9" s="122" t="n">
        <v>0</v>
      </c>
      <c r="T9" s="119" t="n">
        <v>1.76</v>
      </c>
      <c r="U9" s="119" t="n">
        <v>0.01</v>
      </c>
      <c r="V9" s="124" t="n">
        <v>0</v>
      </c>
      <c r="W9" s="119" t="n">
        <v>47.03</v>
      </c>
      <c r="X9" s="124" t="n">
        <v>0</v>
      </c>
      <c r="Y9" s="124" t="n">
        <v>0</v>
      </c>
      <c r="Z9" s="119" t="n">
        <v>5.41</v>
      </c>
      <c r="AA9" s="119" t="n">
        <v>35.23</v>
      </c>
    </row>
    <row r="10" s="17" customFormat="true" ht="15.9" hidden="false" customHeight="true" outlineLevel="0" collapsed="false">
      <c r="A10" s="116" t="s">
        <v>1074</v>
      </c>
      <c r="B10" s="117" t="s">
        <v>1075</v>
      </c>
      <c r="C10" s="118" t="n">
        <v>488.54</v>
      </c>
      <c r="D10" s="118" t="n">
        <v>64.3</v>
      </c>
      <c r="E10" s="118" t="n">
        <v>7.07</v>
      </c>
      <c r="F10" s="34" t="n">
        <v>3.12</v>
      </c>
      <c r="G10" s="125" t="n">
        <v>0</v>
      </c>
      <c r="H10" s="119" t="n">
        <v>10.82</v>
      </c>
      <c r="I10" s="119" t="n">
        <v>253.33</v>
      </c>
      <c r="J10" s="119" t="n">
        <v>3.61</v>
      </c>
      <c r="K10" s="119" t="n">
        <v>0.56</v>
      </c>
      <c r="L10" s="119" t="n">
        <v>7.25</v>
      </c>
      <c r="M10" s="119" t="n">
        <v>75.81</v>
      </c>
      <c r="N10" s="119" t="n">
        <v>0.36</v>
      </c>
      <c r="O10" s="120" t="s">
        <v>1074</v>
      </c>
      <c r="P10" s="121" t="s">
        <v>110</v>
      </c>
      <c r="Q10" s="123" t="n">
        <v>1.44</v>
      </c>
      <c r="R10" s="123" t="n">
        <v>15.09</v>
      </c>
      <c r="S10" s="122" t="n">
        <v>0</v>
      </c>
      <c r="T10" s="119" t="n">
        <v>4.55</v>
      </c>
      <c r="U10" s="124" t="n">
        <v>0</v>
      </c>
      <c r="V10" s="124" t="n">
        <v>0</v>
      </c>
      <c r="W10" s="119" t="n">
        <v>2.32</v>
      </c>
      <c r="X10" s="124" t="n">
        <v>0</v>
      </c>
      <c r="Y10" s="119" t="n">
        <v>19.65</v>
      </c>
      <c r="Z10" s="119" t="n">
        <v>12.2</v>
      </c>
      <c r="AA10" s="119" t="n">
        <v>7.07</v>
      </c>
    </row>
    <row r="11" s="17" customFormat="true" ht="15.9" hidden="false" customHeight="true" outlineLevel="0" collapsed="false">
      <c r="A11" s="116" t="s">
        <v>1076</v>
      </c>
      <c r="B11" s="117" t="s">
        <v>1075</v>
      </c>
      <c r="C11" s="118" t="n">
        <v>135.4</v>
      </c>
      <c r="D11" s="118" t="n">
        <v>6.9</v>
      </c>
      <c r="E11" s="126" t="n">
        <v>0</v>
      </c>
      <c r="F11" s="34" t="n">
        <v>0.37</v>
      </c>
      <c r="G11" s="34" t="n">
        <v>3.33</v>
      </c>
      <c r="H11" s="124" t="n">
        <v>0</v>
      </c>
      <c r="I11" s="119" t="n">
        <v>62.78</v>
      </c>
      <c r="J11" s="119" t="n">
        <v>0.78</v>
      </c>
      <c r="K11" s="119" t="n">
        <v>0.15</v>
      </c>
      <c r="L11" s="124" t="n">
        <v>0</v>
      </c>
      <c r="M11" s="119" t="n">
        <v>35.89</v>
      </c>
      <c r="N11" s="119" t="n">
        <v>2.98</v>
      </c>
      <c r="O11" s="120" t="s">
        <v>1076</v>
      </c>
      <c r="P11" s="121" t="s">
        <v>110</v>
      </c>
      <c r="Q11" s="122" t="n">
        <v>0</v>
      </c>
      <c r="R11" s="123" t="n">
        <v>3.5</v>
      </c>
      <c r="S11" s="122" t="n">
        <v>0</v>
      </c>
      <c r="T11" s="119" t="n">
        <v>0.44</v>
      </c>
      <c r="U11" s="119" t="n">
        <v>0.2</v>
      </c>
      <c r="V11" s="124" t="n">
        <v>0</v>
      </c>
      <c r="W11" s="124" t="n">
        <v>0</v>
      </c>
      <c r="X11" s="124" t="n">
        <v>0</v>
      </c>
      <c r="Y11" s="119" t="n">
        <v>17.36</v>
      </c>
      <c r="Z11" s="124" t="n">
        <v>0</v>
      </c>
      <c r="AA11" s="119" t="n">
        <v>0.71</v>
      </c>
    </row>
    <row r="12" s="17" customFormat="true" ht="15.9" hidden="false" customHeight="true" outlineLevel="0" collapsed="false">
      <c r="A12" s="116" t="s">
        <v>1077</v>
      </c>
      <c r="B12" s="117" t="s">
        <v>1078</v>
      </c>
      <c r="C12" s="118" t="n">
        <v>218.29</v>
      </c>
      <c r="D12" s="118" t="n">
        <v>30.31</v>
      </c>
      <c r="E12" s="118" t="n">
        <v>2.44</v>
      </c>
      <c r="F12" s="34" t="n">
        <v>2.8</v>
      </c>
      <c r="G12" s="125" t="n">
        <v>0</v>
      </c>
      <c r="H12" s="124" t="n">
        <v>0</v>
      </c>
      <c r="I12" s="119" t="n">
        <v>103.33</v>
      </c>
      <c r="J12" s="119" t="n">
        <v>1.72</v>
      </c>
      <c r="K12" s="124" t="n">
        <v>0</v>
      </c>
      <c r="L12" s="119" t="n">
        <v>1.78</v>
      </c>
      <c r="M12" s="119" t="n">
        <v>37.63</v>
      </c>
      <c r="N12" s="119" t="n">
        <v>0.84</v>
      </c>
      <c r="O12" s="120" t="s">
        <v>1077</v>
      </c>
      <c r="P12" s="121" t="s">
        <v>113</v>
      </c>
      <c r="Q12" s="122" t="n">
        <v>0</v>
      </c>
      <c r="R12" s="123" t="n">
        <v>26.7</v>
      </c>
      <c r="S12" s="122" t="n">
        <v>0</v>
      </c>
      <c r="T12" s="119" t="n">
        <v>1.55</v>
      </c>
      <c r="U12" s="124" t="n">
        <v>0</v>
      </c>
      <c r="V12" s="124" t="n">
        <v>0</v>
      </c>
      <c r="W12" s="119" t="n">
        <v>2.51</v>
      </c>
      <c r="X12" s="124" t="n">
        <v>0</v>
      </c>
      <c r="Y12" s="124" t="n">
        <v>0</v>
      </c>
      <c r="Z12" s="119" t="n">
        <v>3.9</v>
      </c>
      <c r="AA12" s="119" t="n">
        <v>2.78</v>
      </c>
    </row>
    <row r="13" s="17" customFormat="true" ht="15.9" hidden="false" customHeight="true" outlineLevel="0" collapsed="false">
      <c r="A13" s="116" t="s">
        <v>1079</v>
      </c>
      <c r="B13" s="117" t="s">
        <v>1080</v>
      </c>
      <c r="C13" s="118" t="n">
        <v>130.73</v>
      </c>
      <c r="D13" s="118" t="n">
        <v>11.25</v>
      </c>
      <c r="E13" s="118" t="n">
        <v>0.36</v>
      </c>
      <c r="F13" s="34" t="n">
        <v>0.82</v>
      </c>
      <c r="G13" s="125" t="n">
        <v>0</v>
      </c>
      <c r="H13" s="119" t="n">
        <v>3.89</v>
      </c>
      <c r="I13" s="119" t="n">
        <v>57.69</v>
      </c>
      <c r="J13" s="119" t="n">
        <v>1.45</v>
      </c>
      <c r="K13" s="119" t="n">
        <v>0.13</v>
      </c>
      <c r="L13" s="119" t="n">
        <v>2.46</v>
      </c>
      <c r="M13" s="119" t="n">
        <v>22.85</v>
      </c>
      <c r="N13" s="124" t="n">
        <v>0</v>
      </c>
      <c r="O13" s="120" t="s">
        <v>1079</v>
      </c>
      <c r="P13" s="121" t="s">
        <v>115</v>
      </c>
      <c r="Q13" s="122" t="n">
        <v>0</v>
      </c>
      <c r="R13" s="123" t="n">
        <v>9.19</v>
      </c>
      <c r="S13" s="123" t="n">
        <v>6.75</v>
      </c>
      <c r="T13" s="119" t="n">
        <v>2.82</v>
      </c>
      <c r="U13" s="124" t="n">
        <v>0</v>
      </c>
      <c r="V13" s="124" t="n">
        <v>0</v>
      </c>
      <c r="W13" s="119" t="n">
        <v>1.51</v>
      </c>
      <c r="X13" s="124" t="n">
        <v>0</v>
      </c>
      <c r="Y13" s="119" t="n">
        <v>7.76</v>
      </c>
      <c r="Z13" s="124" t="n">
        <v>0</v>
      </c>
      <c r="AA13" s="119" t="n">
        <v>1.8</v>
      </c>
    </row>
    <row r="14" s="17" customFormat="true" ht="15.9" hidden="false" customHeight="true" outlineLevel="0" collapsed="false">
      <c r="A14" s="116" t="s">
        <v>1081</v>
      </c>
      <c r="B14" s="117" t="s">
        <v>1082</v>
      </c>
      <c r="C14" s="118" t="n">
        <v>54.03</v>
      </c>
      <c r="D14" s="118" t="n">
        <v>8.3</v>
      </c>
      <c r="E14" s="118" t="n">
        <v>0.51</v>
      </c>
      <c r="F14" s="125" t="n">
        <v>0</v>
      </c>
      <c r="G14" s="125" t="n">
        <v>0</v>
      </c>
      <c r="H14" s="124" t="n">
        <v>0</v>
      </c>
      <c r="I14" s="119" t="n">
        <v>28.95</v>
      </c>
      <c r="J14" s="119" t="n">
        <v>1.53</v>
      </c>
      <c r="K14" s="119" t="n">
        <v>0.24</v>
      </c>
      <c r="L14" s="119" t="n">
        <v>0.19</v>
      </c>
      <c r="M14" s="119" t="n">
        <v>6.8</v>
      </c>
      <c r="N14" s="124" t="n">
        <v>0</v>
      </c>
      <c r="O14" s="120" t="s">
        <v>1081</v>
      </c>
      <c r="P14" s="121" t="s">
        <v>117</v>
      </c>
      <c r="Q14" s="122" t="n">
        <v>0</v>
      </c>
      <c r="R14" s="123" t="n">
        <v>0.39</v>
      </c>
      <c r="S14" s="122" t="n">
        <v>0</v>
      </c>
      <c r="T14" s="119" t="n">
        <v>0.64</v>
      </c>
      <c r="U14" s="124" t="n">
        <v>0</v>
      </c>
      <c r="V14" s="124" t="n">
        <v>0</v>
      </c>
      <c r="W14" s="124" t="n">
        <v>0</v>
      </c>
      <c r="X14" s="124" t="n">
        <v>0</v>
      </c>
      <c r="Y14" s="119" t="n">
        <v>6.47</v>
      </c>
      <c r="Z14" s="124" t="n">
        <v>0</v>
      </c>
      <c r="AA14" s="124" t="n">
        <v>0</v>
      </c>
    </row>
    <row r="15" s="17" customFormat="true" ht="15.9" hidden="false" customHeight="true" outlineLevel="0" collapsed="false">
      <c r="A15" s="116" t="s">
        <v>1083</v>
      </c>
      <c r="B15" s="117" t="s">
        <v>1084</v>
      </c>
      <c r="C15" s="118" t="n">
        <v>120.2</v>
      </c>
      <c r="D15" s="118" t="n">
        <v>12.09</v>
      </c>
      <c r="E15" s="118" t="n">
        <v>2.05</v>
      </c>
      <c r="F15" s="125" t="n">
        <v>0</v>
      </c>
      <c r="G15" s="125" t="n">
        <v>0</v>
      </c>
      <c r="H15" s="119" t="n">
        <v>3.35</v>
      </c>
      <c r="I15" s="119" t="n">
        <v>57.36</v>
      </c>
      <c r="J15" s="119" t="n">
        <v>0.56</v>
      </c>
      <c r="K15" s="119" t="n">
        <v>0.12</v>
      </c>
      <c r="L15" s="119" t="n">
        <v>1.09</v>
      </c>
      <c r="M15" s="119" t="n">
        <v>27.9</v>
      </c>
      <c r="N15" s="124" t="n">
        <v>0</v>
      </c>
      <c r="O15" s="120" t="s">
        <v>1083</v>
      </c>
      <c r="P15" s="121" t="s">
        <v>119</v>
      </c>
      <c r="Q15" s="122" t="n">
        <v>0</v>
      </c>
      <c r="R15" s="123" t="n">
        <v>2.71</v>
      </c>
      <c r="S15" s="122" t="n">
        <v>0</v>
      </c>
      <c r="T15" s="119" t="n">
        <v>0.23</v>
      </c>
      <c r="U15" s="124" t="n">
        <v>0</v>
      </c>
      <c r="V15" s="124" t="n">
        <v>0</v>
      </c>
      <c r="W15" s="124" t="n">
        <v>0</v>
      </c>
      <c r="X15" s="124" t="n">
        <v>0</v>
      </c>
      <c r="Y15" s="119" t="n">
        <v>7.25</v>
      </c>
      <c r="Z15" s="119" t="n">
        <v>3.09</v>
      </c>
      <c r="AA15" s="119" t="n">
        <v>2.39</v>
      </c>
    </row>
    <row r="16" s="17" customFormat="true" ht="15.9" hidden="false" customHeight="true" outlineLevel="0" collapsed="false">
      <c r="A16" s="116" t="s">
        <v>1085</v>
      </c>
      <c r="B16" s="117" t="s">
        <v>1086</v>
      </c>
      <c r="C16" s="118" t="n">
        <v>122.24</v>
      </c>
      <c r="D16" s="118" t="n">
        <v>5.4</v>
      </c>
      <c r="E16" s="118" t="n">
        <v>3.71</v>
      </c>
      <c r="F16" s="34" t="n">
        <v>2.24</v>
      </c>
      <c r="G16" s="34" t="n">
        <v>4.37</v>
      </c>
      <c r="H16" s="119" t="n">
        <v>5.02</v>
      </c>
      <c r="I16" s="119" t="n">
        <v>47.92</v>
      </c>
      <c r="J16" s="119" t="n">
        <v>0.99</v>
      </c>
      <c r="K16" s="119" t="n">
        <v>0.05</v>
      </c>
      <c r="L16" s="119" t="n">
        <v>1.44</v>
      </c>
      <c r="M16" s="119" t="n">
        <v>24.16</v>
      </c>
      <c r="N16" s="124" t="n">
        <v>0</v>
      </c>
      <c r="O16" s="120" t="s">
        <v>1085</v>
      </c>
      <c r="P16" s="121" t="s">
        <v>121</v>
      </c>
      <c r="Q16" s="122" t="n">
        <v>0</v>
      </c>
      <c r="R16" s="123" t="n">
        <v>3.72</v>
      </c>
      <c r="S16" s="122" t="n">
        <v>0</v>
      </c>
      <c r="T16" s="119" t="n">
        <v>0.45</v>
      </c>
      <c r="U16" s="124" t="n">
        <v>0</v>
      </c>
      <c r="V16" s="124" t="n">
        <v>0</v>
      </c>
      <c r="W16" s="124" t="n">
        <v>0</v>
      </c>
      <c r="X16" s="124" t="n">
        <v>0</v>
      </c>
      <c r="Y16" s="119" t="n">
        <v>0.81</v>
      </c>
      <c r="Z16" s="124" t="n">
        <v>0</v>
      </c>
      <c r="AA16" s="119" t="n">
        <v>21.98</v>
      </c>
    </row>
    <row r="17" s="17" customFormat="true" ht="15.9" hidden="false" customHeight="true" outlineLevel="0" collapsed="false">
      <c r="A17" s="116" t="s">
        <v>1087</v>
      </c>
      <c r="B17" s="117" t="s">
        <v>1088</v>
      </c>
      <c r="C17" s="118" t="n">
        <v>385.46</v>
      </c>
      <c r="D17" s="118" t="n">
        <v>37.48</v>
      </c>
      <c r="E17" s="118" t="n">
        <v>2.79</v>
      </c>
      <c r="F17" s="34" t="n">
        <v>1.93</v>
      </c>
      <c r="G17" s="34" t="n">
        <v>0.91</v>
      </c>
      <c r="H17" s="119" t="n">
        <v>21.75</v>
      </c>
      <c r="I17" s="119" t="n">
        <v>147.89</v>
      </c>
      <c r="J17" s="119" t="n">
        <v>5.87</v>
      </c>
      <c r="K17" s="119" t="n">
        <v>0.13</v>
      </c>
      <c r="L17" s="124" t="n">
        <v>0</v>
      </c>
      <c r="M17" s="119" t="n">
        <v>112.58</v>
      </c>
      <c r="N17" s="124" t="n">
        <v>0</v>
      </c>
      <c r="O17" s="120" t="s">
        <v>1087</v>
      </c>
      <c r="P17" s="121" t="s">
        <v>123</v>
      </c>
      <c r="Q17" s="123" t="n">
        <v>2.52</v>
      </c>
      <c r="R17" s="123" t="n">
        <v>1.58</v>
      </c>
      <c r="S17" s="122" t="n">
        <v>0</v>
      </c>
      <c r="T17" s="119" t="n">
        <v>1.59</v>
      </c>
      <c r="U17" s="119" t="n">
        <v>0.52</v>
      </c>
      <c r="V17" s="124" t="n">
        <v>0</v>
      </c>
      <c r="W17" s="119" t="n">
        <v>23.38</v>
      </c>
      <c r="X17" s="124" t="n">
        <v>0</v>
      </c>
      <c r="Y17" s="119" t="n">
        <v>15.72</v>
      </c>
      <c r="Z17" s="119" t="n">
        <v>1.85</v>
      </c>
      <c r="AA17" s="119" t="n">
        <v>6.97</v>
      </c>
    </row>
    <row r="18" s="17" customFormat="true" ht="15.9" hidden="false" customHeight="true" outlineLevel="0" collapsed="false">
      <c r="A18" s="116" t="s">
        <v>1089</v>
      </c>
      <c r="B18" s="117" t="s">
        <v>1090</v>
      </c>
      <c r="C18" s="118" t="n">
        <v>472.96</v>
      </c>
      <c r="D18" s="118" t="n">
        <v>24.4</v>
      </c>
      <c r="E18" s="118" t="n">
        <v>13.47</v>
      </c>
      <c r="F18" s="34" t="n">
        <v>1.51</v>
      </c>
      <c r="G18" s="34" t="n">
        <v>0.68</v>
      </c>
      <c r="H18" s="124" t="n">
        <v>0</v>
      </c>
      <c r="I18" s="119" t="n">
        <v>206.22</v>
      </c>
      <c r="J18" s="119" t="n">
        <v>2.05</v>
      </c>
      <c r="K18" s="119" t="n">
        <v>0.63</v>
      </c>
      <c r="L18" s="119" t="n">
        <v>3.76</v>
      </c>
      <c r="M18" s="119" t="n">
        <v>38.15</v>
      </c>
      <c r="N18" s="119" t="n">
        <v>2.39</v>
      </c>
      <c r="O18" s="120" t="s">
        <v>1089</v>
      </c>
      <c r="P18" s="121" t="s">
        <v>125</v>
      </c>
      <c r="Q18" s="122" t="n">
        <v>0</v>
      </c>
      <c r="R18" s="123" t="n">
        <v>66.64</v>
      </c>
      <c r="S18" s="123" t="n">
        <v>7.2</v>
      </c>
      <c r="T18" s="119" t="n">
        <v>4.47</v>
      </c>
      <c r="U18" s="124" t="n">
        <v>0</v>
      </c>
      <c r="V18" s="124" t="n">
        <v>0</v>
      </c>
      <c r="W18" s="124" t="n">
        <v>0</v>
      </c>
      <c r="X18" s="124" t="n">
        <v>0</v>
      </c>
      <c r="Y18" s="119" t="n">
        <v>27.51</v>
      </c>
      <c r="Z18" s="119" t="n">
        <v>0.38</v>
      </c>
      <c r="AA18" s="119" t="n">
        <v>73.53</v>
      </c>
    </row>
    <row r="19" s="17" customFormat="true" ht="15.9" hidden="false" customHeight="true" outlineLevel="0" collapsed="false">
      <c r="A19" s="116" t="s">
        <v>1091</v>
      </c>
      <c r="B19" s="117" t="s">
        <v>1092</v>
      </c>
      <c r="C19" s="118" t="n">
        <v>154.37</v>
      </c>
      <c r="D19" s="118" t="n">
        <v>7.44</v>
      </c>
      <c r="E19" s="118" t="n">
        <v>4.08</v>
      </c>
      <c r="F19" s="34" t="n">
        <v>0.11</v>
      </c>
      <c r="G19" s="34" t="n">
        <v>0.27</v>
      </c>
      <c r="H19" s="119" t="n">
        <v>0.55</v>
      </c>
      <c r="I19" s="119" t="n">
        <v>101.18</v>
      </c>
      <c r="J19" s="119" t="n">
        <v>0.02</v>
      </c>
      <c r="K19" s="119" t="n">
        <v>0.4</v>
      </c>
      <c r="L19" s="119" t="n">
        <v>2.31</v>
      </c>
      <c r="M19" s="119" t="n">
        <v>30.42</v>
      </c>
      <c r="N19" s="124" t="n">
        <v>0</v>
      </c>
      <c r="O19" s="120" t="s">
        <v>1091</v>
      </c>
      <c r="P19" s="121" t="s">
        <v>127</v>
      </c>
      <c r="Q19" s="122" t="n">
        <v>0</v>
      </c>
      <c r="R19" s="123" t="n">
        <v>3.9</v>
      </c>
      <c r="S19" s="122" t="n">
        <v>0</v>
      </c>
      <c r="T19" s="119" t="n">
        <v>0.68</v>
      </c>
      <c r="U19" s="119" t="n">
        <v>0</v>
      </c>
      <c r="V19" s="124" t="n">
        <v>0</v>
      </c>
      <c r="W19" s="119" t="n">
        <v>0.27</v>
      </c>
      <c r="X19" s="124" t="n">
        <v>0</v>
      </c>
      <c r="Y19" s="119" t="n">
        <v>0.24</v>
      </c>
      <c r="Z19" s="119" t="n">
        <v>1.93</v>
      </c>
      <c r="AA19" s="119" t="n">
        <v>0.58</v>
      </c>
    </row>
    <row r="20" s="17" customFormat="true" ht="15.9" hidden="false" customHeight="true" outlineLevel="0" collapsed="false">
      <c r="A20" s="127" t="s">
        <v>1093</v>
      </c>
      <c r="B20" s="117" t="s">
        <v>1094</v>
      </c>
      <c r="C20" s="118" t="n">
        <v>208</v>
      </c>
      <c r="D20" s="118" t="n">
        <v>68.11</v>
      </c>
      <c r="E20" s="118" t="n">
        <v>8.77</v>
      </c>
      <c r="F20" s="34" t="n">
        <v>0.71</v>
      </c>
      <c r="G20" s="34" t="n">
        <v>2.5</v>
      </c>
      <c r="H20" s="124" t="n">
        <v>0</v>
      </c>
      <c r="I20" s="119" t="n">
        <v>65.8</v>
      </c>
      <c r="J20" s="119" t="n">
        <v>8.69</v>
      </c>
      <c r="K20" s="119" t="n">
        <v>0.05</v>
      </c>
      <c r="L20" s="119" t="n">
        <v>2.19</v>
      </c>
      <c r="M20" s="119" t="n">
        <v>32.53</v>
      </c>
      <c r="N20" s="124" t="n">
        <v>0</v>
      </c>
      <c r="O20" s="128" t="s">
        <v>1093</v>
      </c>
      <c r="P20" s="121" t="s">
        <v>129</v>
      </c>
      <c r="Q20" s="122" t="n">
        <v>0</v>
      </c>
      <c r="R20" s="123" t="n">
        <v>10.92</v>
      </c>
      <c r="S20" s="122" t="n">
        <v>0</v>
      </c>
      <c r="T20" s="119" t="n">
        <v>0.37</v>
      </c>
      <c r="U20" s="124" t="n">
        <v>0</v>
      </c>
      <c r="V20" s="124" t="n">
        <v>0</v>
      </c>
      <c r="W20" s="124" t="n">
        <v>0</v>
      </c>
      <c r="X20" s="124" t="n">
        <v>0</v>
      </c>
      <c r="Y20" s="119" t="n">
        <v>7.36</v>
      </c>
      <c r="Z20" s="124" t="n">
        <v>0</v>
      </c>
      <c r="AA20" s="124" t="n">
        <v>0</v>
      </c>
    </row>
    <row r="21" s="17" customFormat="true" ht="15.9" hidden="false" customHeight="true" outlineLevel="0" collapsed="false">
      <c r="A21" s="116" t="s">
        <v>1095</v>
      </c>
      <c r="B21" s="117" t="s">
        <v>1096</v>
      </c>
      <c r="C21" s="118" t="n">
        <v>123.42</v>
      </c>
      <c r="D21" s="118" t="n">
        <v>10.52</v>
      </c>
      <c r="E21" s="118" t="n">
        <v>3.69</v>
      </c>
      <c r="F21" s="34" t="n">
        <v>0.38</v>
      </c>
      <c r="G21" s="34" t="n">
        <v>0.32</v>
      </c>
      <c r="H21" s="119" t="n">
        <v>1.91</v>
      </c>
      <c r="I21" s="119" t="n">
        <v>69.27</v>
      </c>
      <c r="J21" s="119" t="n">
        <v>1.11</v>
      </c>
      <c r="K21" s="124" t="n">
        <v>0</v>
      </c>
      <c r="L21" s="119" t="n">
        <v>1.04</v>
      </c>
      <c r="M21" s="119" t="n">
        <v>13.02</v>
      </c>
      <c r="N21" s="124" t="n">
        <v>0</v>
      </c>
      <c r="O21" s="120" t="s">
        <v>1095</v>
      </c>
      <c r="P21" s="121" t="s">
        <v>131</v>
      </c>
      <c r="Q21" s="122" t="n">
        <v>0</v>
      </c>
      <c r="R21" s="123" t="n">
        <v>12.48</v>
      </c>
      <c r="S21" s="122" t="n">
        <v>0</v>
      </c>
      <c r="T21" s="119" t="n">
        <v>0.87</v>
      </c>
      <c r="U21" s="124" t="n">
        <v>0</v>
      </c>
      <c r="V21" s="124" t="n">
        <v>0</v>
      </c>
      <c r="W21" s="119" t="n">
        <v>1.08</v>
      </c>
      <c r="X21" s="124" t="n">
        <v>0</v>
      </c>
      <c r="Y21" s="119" t="n">
        <v>7.72</v>
      </c>
      <c r="Z21" s="124" t="n">
        <v>0</v>
      </c>
      <c r="AA21" s="124" t="n">
        <v>0</v>
      </c>
    </row>
    <row r="22" s="17" customFormat="true" ht="15.9" hidden="false" customHeight="true" outlineLevel="0" collapsed="false">
      <c r="A22" s="116" t="s">
        <v>1097</v>
      </c>
      <c r="B22" s="117" t="s">
        <v>1098</v>
      </c>
      <c r="C22" s="118" t="n">
        <v>338.35</v>
      </c>
      <c r="D22" s="118" t="n">
        <v>24.93</v>
      </c>
      <c r="E22" s="118" t="n">
        <v>6.73</v>
      </c>
      <c r="F22" s="34" t="n">
        <v>2.38</v>
      </c>
      <c r="G22" s="34" t="n">
        <v>1.13</v>
      </c>
      <c r="H22" s="119" t="n">
        <v>3.82</v>
      </c>
      <c r="I22" s="119" t="n">
        <v>124.9</v>
      </c>
      <c r="J22" s="119" t="n">
        <v>1.11</v>
      </c>
      <c r="K22" s="119" t="n">
        <v>0.22</v>
      </c>
      <c r="L22" s="119" t="n">
        <v>3.14</v>
      </c>
      <c r="M22" s="119" t="n">
        <v>34.8</v>
      </c>
      <c r="N22" s="124" t="n">
        <v>0</v>
      </c>
      <c r="O22" s="120" t="s">
        <v>1097</v>
      </c>
      <c r="P22" s="121" t="s">
        <v>133</v>
      </c>
      <c r="Q22" s="122" t="n">
        <v>0</v>
      </c>
      <c r="R22" s="123" t="n">
        <v>5.59</v>
      </c>
      <c r="S22" s="122" t="n">
        <v>0</v>
      </c>
      <c r="T22" s="119" t="n">
        <v>6.67</v>
      </c>
      <c r="U22" s="124" t="n">
        <v>0</v>
      </c>
      <c r="V22" s="124" t="n">
        <v>0</v>
      </c>
      <c r="W22" s="124" t="n">
        <v>0</v>
      </c>
      <c r="X22" s="124" t="n">
        <v>0</v>
      </c>
      <c r="Y22" s="119" t="n">
        <v>36.15</v>
      </c>
      <c r="Z22" s="124" t="n">
        <v>0</v>
      </c>
      <c r="AA22" s="119" t="n">
        <v>86.8</v>
      </c>
    </row>
    <row r="23" s="17" customFormat="true" ht="15.9" hidden="false" customHeight="true" outlineLevel="0" collapsed="false">
      <c r="A23" s="116" t="s">
        <v>1099</v>
      </c>
      <c r="B23" s="117" t="s">
        <v>1100</v>
      </c>
      <c r="C23" s="118" t="n">
        <v>17.58</v>
      </c>
      <c r="D23" s="118" t="n">
        <v>0.11</v>
      </c>
      <c r="E23" s="118" t="n">
        <v>0.04</v>
      </c>
      <c r="F23" s="125" t="n">
        <v>0</v>
      </c>
      <c r="G23" s="125" t="n">
        <v>0</v>
      </c>
      <c r="H23" s="124" t="n">
        <v>0</v>
      </c>
      <c r="I23" s="119" t="n">
        <v>6.68</v>
      </c>
      <c r="J23" s="119" t="n">
        <v>0.32</v>
      </c>
      <c r="K23" s="124" t="n">
        <v>0</v>
      </c>
      <c r="L23" s="119" t="n">
        <v>0.4</v>
      </c>
      <c r="M23" s="119" t="n">
        <v>5.87</v>
      </c>
      <c r="N23" s="119" t="n">
        <v>0.13</v>
      </c>
      <c r="O23" s="120" t="s">
        <v>1099</v>
      </c>
      <c r="P23" s="121" t="s">
        <v>135</v>
      </c>
      <c r="Q23" s="123" t="n">
        <v>0.27</v>
      </c>
      <c r="R23" s="123" t="n">
        <v>0.81</v>
      </c>
      <c r="S23" s="122" t="n">
        <v>0</v>
      </c>
      <c r="T23" s="124" t="n">
        <v>0</v>
      </c>
      <c r="U23" s="119" t="n">
        <v>0.09</v>
      </c>
      <c r="V23" s="124" t="n">
        <v>0</v>
      </c>
      <c r="W23" s="124" t="n">
        <v>0</v>
      </c>
      <c r="X23" s="124" t="n">
        <v>0</v>
      </c>
      <c r="Y23" s="119" t="n">
        <v>2.79</v>
      </c>
      <c r="Z23" s="119" t="n">
        <v>0.07</v>
      </c>
      <c r="AA23" s="124" t="n">
        <v>0</v>
      </c>
    </row>
    <row r="24" s="17" customFormat="true" ht="15.9" hidden="false" customHeight="true" outlineLevel="0" collapsed="false">
      <c r="A24" s="116" t="s">
        <v>1101</v>
      </c>
      <c r="B24" s="117" t="s">
        <v>1102</v>
      </c>
      <c r="C24" s="118" t="n">
        <v>527.3</v>
      </c>
      <c r="D24" s="118" t="n">
        <v>50.34</v>
      </c>
      <c r="E24" s="118" t="n">
        <v>10.92</v>
      </c>
      <c r="F24" s="34" t="n">
        <v>0.83</v>
      </c>
      <c r="G24" s="34" t="n">
        <v>1.81</v>
      </c>
      <c r="H24" s="119" t="n">
        <v>8.77</v>
      </c>
      <c r="I24" s="119" t="n">
        <v>183.63</v>
      </c>
      <c r="J24" s="119" t="n">
        <v>1.19</v>
      </c>
      <c r="K24" s="119" t="n">
        <v>0.34</v>
      </c>
      <c r="L24" s="119" t="n">
        <v>5.14</v>
      </c>
      <c r="M24" s="119" t="n">
        <v>44.21</v>
      </c>
      <c r="N24" s="124" t="n">
        <v>0</v>
      </c>
      <c r="O24" s="120" t="s">
        <v>1101</v>
      </c>
      <c r="P24" s="121" t="s">
        <v>137</v>
      </c>
      <c r="Q24" s="123" t="n">
        <v>4.03</v>
      </c>
      <c r="R24" s="123" t="n">
        <v>10.31</v>
      </c>
      <c r="S24" s="123" t="n">
        <v>32.47</v>
      </c>
      <c r="T24" s="119" t="n">
        <v>2.56</v>
      </c>
      <c r="U24" s="119" t="n">
        <v>0.26</v>
      </c>
      <c r="V24" s="124" t="n">
        <v>0</v>
      </c>
      <c r="W24" s="119" t="n">
        <v>54.43</v>
      </c>
      <c r="X24" s="124" t="n">
        <v>0</v>
      </c>
      <c r="Y24" s="119" t="n">
        <v>4.46</v>
      </c>
      <c r="Z24" s="119" t="n">
        <v>50.12</v>
      </c>
      <c r="AA24" s="119" t="n">
        <v>61.49</v>
      </c>
    </row>
    <row r="25" s="17" customFormat="true" ht="15.9" hidden="false" customHeight="true" outlineLevel="0" collapsed="false">
      <c r="A25" s="116" t="s">
        <v>1103</v>
      </c>
      <c r="B25" s="117" t="s">
        <v>1104</v>
      </c>
      <c r="C25" s="118" t="n">
        <v>262.23</v>
      </c>
      <c r="D25" s="118" t="n">
        <v>26.38</v>
      </c>
      <c r="E25" s="118" t="n">
        <v>5.18</v>
      </c>
      <c r="F25" s="34" t="n">
        <v>0.07</v>
      </c>
      <c r="G25" s="34" t="n">
        <v>0.25</v>
      </c>
      <c r="H25" s="119" t="n">
        <v>5.16</v>
      </c>
      <c r="I25" s="119" t="n">
        <v>107.88</v>
      </c>
      <c r="J25" s="119" t="n">
        <v>2.57</v>
      </c>
      <c r="K25" s="124" t="n">
        <v>0</v>
      </c>
      <c r="L25" s="119" t="n">
        <v>2.16</v>
      </c>
      <c r="M25" s="119" t="n">
        <v>34.91</v>
      </c>
      <c r="N25" s="124" t="n">
        <v>0</v>
      </c>
      <c r="O25" s="120" t="s">
        <v>1103</v>
      </c>
      <c r="P25" s="121" t="s">
        <v>139</v>
      </c>
      <c r="Q25" s="123" t="n">
        <v>3.06</v>
      </c>
      <c r="R25" s="123" t="n">
        <v>26.22</v>
      </c>
      <c r="S25" s="122" t="n">
        <v>0</v>
      </c>
      <c r="T25" s="119" t="n">
        <v>0.1</v>
      </c>
      <c r="U25" s="124" t="n">
        <v>0</v>
      </c>
      <c r="V25" s="124" t="n">
        <v>0</v>
      </c>
      <c r="W25" s="119" t="n">
        <v>5.69</v>
      </c>
      <c r="X25" s="124" t="n">
        <v>0</v>
      </c>
      <c r="Y25" s="119" t="n">
        <v>10.4</v>
      </c>
      <c r="Z25" s="124" t="n">
        <v>0</v>
      </c>
      <c r="AA25" s="119" t="n">
        <v>32.21</v>
      </c>
    </row>
    <row r="26" s="17" customFormat="true" ht="15.9" hidden="false" customHeight="true" outlineLevel="0" collapsed="false">
      <c r="A26" s="116" t="s">
        <v>1105</v>
      </c>
      <c r="B26" s="117" t="s">
        <v>1106</v>
      </c>
      <c r="C26" s="118" t="n">
        <v>119.78</v>
      </c>
      <c r="D26" s="118" t="n">
        <v>9.24</v>
      </c>
      <c r="E26" s="118" t="n">
        <v>0.77</v>
      </c>
      <c r="F26" s="34" t="n">
        <v>1.43</v>
      </c>
      <c r="G26" s="125" t="n">
        <v>0</v>
      </c>
      <c r="H26" s="124" t="n">
        <v>0</v>
      </c>
      <c r="I26" s="119" t="n">
        <v>46.5</v>
      </c>
      <c r="J26" s="119" t="n">
        <v>0.05</v>
      </c>
      <c r="K26" s="124" t="n">
        <v>0</v>
      </c>
      <c r="L26" s="119" t="n">
        <v>0.56</v>
      </c>
      <c r="M26" s="119" t="n">
        <v>13.13</v>
      </c>
      <c r="N26" s="124" t="n">
        <v>0</v>
      </c>
      <c r="O26" s="120" t="s">
        <v>1105</v>
      </c>
      <c r="P26" s="121" t="s">
        <v>141</v>
      </c>
      <c r="Q26" s="122" t="n">
        <v>0</v>
      </c>
      <c r="R26" s="123" t="n">
        <v>0.19</v>
      </c>
      <c r="S26" s="122" t="n">
        <v>0</v>
      </c>
      <c r="T26" s="124" t="n">
        <v>0</v>
      </c>
      <c r="U26" s="124" t="n">
        <v>0</v>
      </c>
      <c r="V26" s="124" t="n">
        <v>0</v>
      </c>
      <c r="W26" s="119" t="n">
        <v>0.06</v>
      </c>
      <c r="X26" s="124" t="n">
        <v>0</v>
      </c>
      <c r="Y26" s="119" t="n">
        <v>0.03</v>
      </c>
      <c r="Z26" s="119" t="n">
        <v>2.32</v>
      </c>
      <c r="AA26" s="119" t="n">
        <v>45.5</v>
      </c>
    </row>
    <row r="27" s="17" customFormat="true" ht="15.9" hidden="false" customHeight="true" outlineLevel="0" collapsed="false">
      <c r="A27" s="116" t="s">
        <v>1107</v>
      </c>
      <c r="B27" s="117" t="s">
        <v>1108</v>
      </c>
      <c r="C27" s="118" t="n">
        <v>168.99</v>
      </c>
      <c r="D27" s="118" t="n">
        <v>9.51</v>
      </c>
      <c r="E27" s="118" t="n">
        <v>0.13</v>
      </c>
      <c r="F27" s="34" t="n">
        <v>0.76</v>
      </c>
      <c r="G27" s="34" t="n">
        <v>3.65</v>
      </c>
      <c r="H27" s="124" t="n">
        <v>0</v>
      </c>
      <c r="I27" s="119" t="n">
        <v>83.95</v>
      </c>
      <c r="J27" s="119" t="n">
        <v>1.37</v>
      </c>
      <c r="K27" s="119" t="n">
        <v>0.54</v>
      </c>
      <c r="L27" s="119" t="n">
        <v>1.74</v>
      </c>
      <c r="M27" s="119" t="n">
        <v>23.31</v>
      </c>
      <c r="N27" s="119" t="n">
        <v>0.33</v>
      </c>
      <c r="O27" s="120" t="s">
        <v>1107</v>
      </c>
      <c r="P27" s="121" t="s">
        <v>143</v>
      </c>
      <c r="Q27" s="122" t="n">
        <v>0</v>
      </c>
      <c r="R27" s="123" t="n">
        <v>2.64</v>
      </c>
      <c r="S27" s="122" t="n">
        <v>0</v>
      </c>
      <c r="T27" s="119" t="n">
        <v>0.73</v>
      </c>
      <c r="U27" s="124" t="n">
        <v>0</v>
      </c>
      <c r="V27" s="124" t="n">
        <v>0</v>
      </c>
      <c r="W27" s="119" t="n">
        <v>8.62</v>
      </c>
      <c r="X27" s="124" t="n">
        <v>0</v>
      </c>
      <c r="Y27" s="119" t="n">
        <v>23.77</v>
      </c>
      <c r="Z27" s="124" t="n">
        <v>0</v>
      </c>
      <c r="AA27" s="119" t="n">
        <v>7.95</v>
      </c>
    </row>
    <row r="28" s="17" customFormat="true" ht="15.9" hidden="false" customHeight="true" outlineLevel="0" collapsed="false">
      <c r="A28" s="116" t="s">
        <v>1109</v>
      </c>
      <c r="B28" s="117" t="s">
        <v>1110</v>
      </c>
      <c r="C28" s="118" t="n">
        <v>119.02</v>
      </c>
      <c r="D28" s="118" t="n">
        <v>7.58</v>
      </c>
      <c r="E28" s="118" t="n">
        <v>1.33</v>
      </c>
      <c r="F28" s="34" t="n">
        <v>2.87</v>
      </c>
      <c r="G28" s="34" t="n">
        <v>3.64</v>
      </c>
      <c r="H28" s="124" t="n">
        <v>0</v>
      </c>
      <c r="I28" s="119" t="n">
        <v>53.44</v>
      </c>
      <c r="J28" s="124" t="n">
        <v>0</v>
      </c>
      <c r="K28" s="124" t="n">
        <v>0</v>
      </c>
      <c r="L28" s="119" t="n">
        <v>0.97</v>
      </c>
      <c r="M28" s="119" t="n">
        <v>15.28</v>
      </c>
      <c r="N28" s="124" t="n">
        <v>0</v>
      </c>
      <c r="O28" s="120" t="s">
        <v>1109</v>
      </c>
      <c r="P28" s="121" t="s">
        <v>145</v>
      </c>
      <c r="Q28" s="122" t="n">
        <v>0</v>
      </c>
      <c r="R28" s="123" t="n">
        <v>9.29</v>
      </c>
      <c r="S28" s="122" t="n">
        <v>0</v>
      </c>
      <c r="T28" s="119" t="n">
        <v>0.57</v>
      </c>
      <c r="U28" s="119" t="n">
        <v>0.27</v>
      </c>
      <c r="V28" s="124" t="n">
        <v>0</v>
      </c>
      <c r="W28" s="124" t="n">
        <v>0</v>
      </c>
      <c r="X28" s="119" t="n">
        <v>0.04</v>
      </c>
      <c r="Y28" s="124" t="n">
        <v>0</v>
      </c>
      <c r="Z28" s="124" t="n">
        <v>0</v>
      </c>
      <c r="AA28" s="119" t="n">
        <v>23.75</v>
      </c>
    </row>
    <row r="29" s="17" customFormat="true" ht="15.9" hidden="false" customHeight="true" outlineLevel="0" collapsed="false">
      <c r="A29" s="116" t="s">
        <v>1111</v>
      </c>
      <c r="B29" s="117" t="s">
        <v>1112</v>
      </c>
      <c r="C29" s="118" t="n">
        <v>195.46</v>
      </c>
      <c r="D29" s="118" t="n">
        <v>35.86</v>
      </c>
      <c r="E29" s="118" t="n">
        <v>2.95</v>
      </c>
      <c r="F29" s="34" t="n">
        <v>1.55</v>
      </c>
      <c r="G29" s="34" t="n">
        <v>3.34</v>
      </c>
      <c r="H29" s="119" t="n">
        <v>5.12</v>
      </c>
      <c r="I29" s="119" t="n">
        <v>88.86</v>
      </c>
      <c r="J29" s="119" t="n">
        <v>1.49</v>
      </c>
      <c r="K29" s="124" t="n">
        <v>0</v>
      </c>
      <c r="L29" s="119" t="n">
        <v>1.44</v>
      </c>
      <c r="M29" s="119" t="n">
        <v>28.05</v>
      </c>
      <c r="N29" s="119" t="n">
        <v>0.48</v>
      </c>
      <c r="O29" s="120" t="s">
        <v>1111</v>
      </c>
      <c r="P29" s="121" t="s">
        <v>147</v>
      </c>
      <c r="Q29" s="123" t="n">
        <v>0.02</v>
      </c>
      <c r="R29" s="123" t="n">
        <v>19.35</v>
      </c>
      <c r="S29" s="122" t="n">
        <v>0</v>
      </c>
      <c r="T29" s="119" t="n">
        <v>2.05</v>
      </c>
      <c r="U29" s="124" t="n">
        <v>0</v>
      </c>
      <c r="V29" s="124" t="n">
        <v>0</v>
      </c>
      <c r="W29" s="119" t="n">
        <v>4.23</v>
      </c>
      <c r="X29" s="124" t="n">
        <v>0</v>
      </c>
      <c r="Y29" s="119" t="n">
        <v>0.66</v>
      </c>
      <c r="Z29" s="124" t="n">
        <v>0</v>
      </c>
      <c r="AA29" s="124" t="n">
        <v>0</v>
      </c>
    </row>
    <row r="30" s="17" customFormat="true" ht="15.9" hidden="false" customHeight="true" outlineLevel="0" collapsed="false">
      <c r="A30" s="116" t="s">
        <v>1113</v>
      </c>
      <c r="B30" s="117" t="s">
        <v>1114</v>
      </c>
      <c r="C30" s="118" t="n">
        <v>1469.72</v>
      </c>
      <c r="D30" s="118" t="n">
        <v>68.28</v>
      </c>
      <c r="E30" s="118" t="n">
        <v>102.43</v>
      </c>
      <c r="F30" s="34" t="n">
        <v>5.5</v>
      </c>
      <c r="G30" s="125" t="n">
        <v>0</v>
      </c>
      <c r="H30" s="119" t="n">
        <v>3.77</v>
      </c>
      <c r="I30" s="119" t="n">
        <v>516.56</v>
      </c>
      <c r="J30" s="119" t="n">
        <v>3.81</v>
      </c>
      <c r="K30" s="124" t="n">
        <v>0</v>
      </c>
      <c r="L30" s="119" t="n">
        <v>2.7</v>
      </c>
      <c r="M30" s="119" t="n">
        <v>150.68</v>
      </c>
      <c r="N30" s="124" t="n">
        <v>0</v>
      </c>
      <c r="O30" s="120" t="s">
        <v>1113</v>
      </c>
      <c r="P30" s="121" t="s">
        <v>149</v>
      </c>
      <c r="Q30" s="122" t="n">
        <v>0</v>
      </c>
      <c r="R30" s="123" t="n">
        <v>142.57</v>
      </c>
      <c r="S30" s="123" t="n">
        <v>296.43</v>
      </c>
      <c r="T30" s="119" t="n">
        <v>8.8</v>
      </c>
      <c r="U30" s="124" t="n">
        <v>0</v>
      </c>
      <c r="V30" s="124" t="n">
        <v>0</v>
      </c>
      <c r="W30" s="119" t="n">
        <v>4.49</v>
      </c>
      <c r="X30" s="124" t="n">
        <v>0</v>
      </c>
      <c r="Y30" s="119" t="n">
        <v>5.4</v>
      </c>
      <c r="Z30" s="119" t="n">
        <v>76.52</v>
      </c>
      <c r="AA30" s="119" t="n">
        <v>81.79</v>
      </c>
    </row>
    <row r="31" s="17" customFormat="true" ht="15.9" hidden="false" customHeight="true" outlineLevel="0" collapsed="false">
      <c r="A31" s="116" t="s">
        <v>1115</v>
      </c>
      <c r="B31" s="117" t="s">
        <v>1116</v>
      </c>
      <c r="C31" s="118" t="n">
        <v>28.38</v>
      </c>
      <c r="D31" s="118" t="n">
        <v>1.05</v>
      </c>
      <c r="E31" s="118" t="n">
        <v>0.03</v>
      </c>
      <c r="F31" s="34" t="n">
        <v>0.03</v>
      </c>
      <c r="G31" s="34" t="n">
        <v>0.5</v>
      </c>
      <c r="H31" s="124" t="n">
        <v>0</v>
      </c>
      <c r="I31" s="119" t="n">
        <v>14.97</v>
      </c>
      <c r="J31" s="119" t="n">
        <v>0.92</v>
      </c>
      <c r="K31" s="119" t="n">
        <v>0.17</v>
      </c>
      <c r="L31" s="119" t="n">
        <v>0.3</v>
      </c>
      <c r="M31" s="119" t="n">
        <v>9.17</v>
      </c>
      <c r="N31" s="124" t="n">
        <v>0</v>
      </c>
      <c r="O31" s="120" t="s">
        <v>1115</v>
      </c>
      <c r="P31" s="121" t="s">
        <v>151</v>
      </c>
      <c r="Q31" s="122" t="n">
        <v>0</v>
      </c>
      <c r="R31" s="123" t="n">
        <v>0.52</v>
      </c>
      <c r="S31" s="122" t="n">
        <v>0</v>
      </c>
      <c r="T31" s="119" t="n">
        <v>0.3</v>
      </c>
      <c r="U31" s="124" t="n">
        <v>0</v>
      </c>
      <c r="V31" s="124" t="n">
        <v>0</v>
      </c>
      <c r="W31" s="124" t="n">
        <v>0</v>
      </c>
      <c r="X31" s="124" t="n">
        <v>0</v>
      </c>
      <c r="Y31" s="124" t="n">
        <v>0</v>
      </c>
      <c r="Z31" s="124" t="n">
        <v>0</v>
      </c>
      <c r="AA31" s="119" t="n">
        <v>0.4</v>
      </c>
    </row>
    <row r="32" s="17" customFormat="true" ht="15.9" hidden="false" customHeight="true" outlineLevel="0" collapsed="false">
      <c r="A32" s="116" t="s">
        <v>1117</v>
      </c>
      <c r="B32" s="117" t="s">
        <v>1118</v>
      </c>
      <c r="C32" s="118" t="n">
        <v>3.58</v>
      </c>
      <c r="D32" s="126" t="n">
        <v>0</v>
      </c>
      <c r="E32" s="126" t="n">
        <v>0</v>
      </c>
      <c r="F32" s="34" t="n">
        <v>0.01</v>
      </c>
      <c r="G32" s="125" t="n">
        <v>0</v>
      </c>
      <c r="H32" s="124" t="n">
        <v>0</v>
      </c>
      <c r="I32" s="119" t="n">
        <v>1.56</v>
      </c>
      <c r="J32" s="119" t="n">
        <v>0.1</v>
      </c>
      <c r="K32" s="124" t="n">
        <v>0</v>
      </c>
      <c r="L32" s="119" t="n">
        <v>0.04</v>
      </c>
      <c r="M32" s="119" t="n">
        <v>0.34</v>
      </c>
      <c r="N32" s="124" t="n">
        <v>0</v>
      </c>
      <c r="O32" s="120" t="s">
        <v>1117</v>
      </c>
      <c r="P32" s="121" t="s">
        <v>153</v>
      </c>
      <c r="Q32" s="122" t="n">
        <v>0</v>
      </c>
      <c r="R32" s="123" t="n">
        <v>0.36</v>
      </c>
      <c r="S32" s="122" t="n">
        <v>0</v>
      </c>
      <c r="T32" s="124" t="n">
        <v>0</v>
      </c>
      <c r="U32" s="119" t="n">
        <v>0.24</v>
      </c>
      <c r="V32" s="124" t="n">
        <v>0</v>
      </c>
      <c r="W32" s="124" t="n">
        <v>0</v>
      </c>
      <c r="X32" s="124" t="n">
        <v>0</v>
      </c>
      <c r="Y32" s="124" t="n">
        <v>0</v>
      </c>
      <c r="Z32" s="124" t="n">
        <v>0</v>
      </c>
      <c r="AA32" s="119" t="n">
        <v>0.92</v>
      </c>
    </row>
    <row r="33" s="17" customFormat="true" ht="15.9" hidden="false" customHeight="true" outlineLevel="0" collapsed="false">
      <c r="A33" s="116" t="s">
        <v>1119</v>
      </c>
      <c r="B33" s="117" t="s">
        <v>1120</v>
      </c>
      <c r="C33" s="118" t="n">
        <v>13.84</v>
      </c>
      <c r="D33" s="126" t="n">
        <v>0</v>
      </c>
      <c r="E33" s="126" t="n">
        <v>0</v>
      </c>
      <c r="F33" s="34" t="n">
        <v>0.17</v>
      </c>
      <c r="G33" s="34" t="n">
        <v>0.11</v>
      </c>
      <c r="H33" s="124" t="n">
        <v>0</v>
      </c>
      <c r="I33" s="119" t="n">
        <v>7.2</v>
      </c>
      <c r="J33" s="119" t="n">
        <v>0.33</v>
      </c>
      <c r="K33" s="119" t="n">
        <v>0.24</v>
      </c>
      <c r="L33" s="119" t="n">
        <v>0.26</v>
      </c>
      <c r="M33" s="119" t="n">
        <v>3.88</v>
      </c>
      <c r="N33" s="124" t="n">
        <v>0</v>
      </c>
      <c r="O33" s="120" t="s">
        <v>1119</v>
      </c>
      <c r="P33" s="121" t="s">
        <v>155</v>
      </c>
      <c r="Q33" s="122" t="n">
        <v>0</v>
      </c>
      <c r="R33" s="123" t="n">
        <v>0.94</v>
      </c>
      <c r="S33" s="122" t="n">
        <v>0</v>
      </c>
      <c r="T33" s="119" t="n">
        <v>0.69</v>
      </c>
      <c r="U33" s="124" t="n">
        <v>0</v>
      </c>
      <c r="V33" s="124" t="n">
        <v>0</v>
      </c>
      <c r="W33" s="124" t="n">
        <v>0</v>
      </c>
      <c r="X33" s="124" t="n">
        <v>0</v>
      </c>
      <c r="Y33" s="124" t="n">
        <v>0</v>
      </c>
      <c r="Z33" s="119" t="n">
        <v>0.01</v>
      </c>
      <c r="AA33" s="124" t="n">
        <v>0</v>
      </c>
    </row>
    <row r="34" s="17" customFormat="true" ht="15.9" hidden="false" customHeight="true" outlineLevel="0" collapsed="false">
      <c r="A34" s="116" t="s">
        <v>1121</v>
      </c>
      <c r="B34" s="117" t="s">
        <v>1122</v>
      </c>
      <c r="C34" s="118" t="n">
        <v>44.59</v>
      </c>
      <c r="D34" s="118" t="n">
        <v>3.42</v>
      </c>
      <c r="E34" s="126" t="n">
        <v>0</v>
      </c>
      <c r="F34" s="125" t="n">
        <v>0</v>
      </c>
      <c r="G34" s="125" t="n">
        <v>0</v>
      </c>
      <c r="H34" s="124" t="n">
        <v>0</v>
      </c>
      <c r="I34" s="119" t="n">
        <v>30.9</v>
      </c>
      <c r="J34" s="119" t="n">
        <v>0.38</v>
      </c>
      <c r="K34" s="119" t="n">
        <v>0.1</v>
      </c>
      <c r="L34" s="119" t="n">
        <v>0.15</v>
      </c>
      <c r="M34" s="119" t="n">
        <v>5.11</v>
      </c>
      <c r="N34" s="124" t="n">
        <v>0</v>
      </c>
      <c r="O34" s="120" t="s">
        <v>1121</v>
      </c>
      <c r="P34" s="121" t="s">
        <v>157</v>
      </c>
      <c r="Q34" s="122" t="n">
        <v>0</v>
      </c>
      <c r="R34" s="123" t="n">
        <v>0.93</v>
      </c>
      <c r="S34" s="122" t="n">
        <v>0</v>
      </c>
      <c r="T34" s="119" t="n">
        <v>0.59</v>
      </c>
      <c r="U34" s="124" t="n">
        <v>0</v>
      </c>
      <c r="V34" s="124" t="n">
        <v>0</v>
      </c>
      <c r="W34" s="124" t="n">
        <v>0</v>
      </c>
      <c r="X34" s="124" t="n">
        <v>0</v>
      </c>
      <c r="Y34" s="124" t="n">
        <v>0</v>
      </c>
      <c r="Z34" s="119" t="n">
        <v>3.01</v>
      </c>
      <c r="AA34" s="124" t="n">
        <v>0</v>
      </c>
    </row>
    <row r="35" s="17" customFormat="true" ht="15.9" hidden="false" customHeight="true" outlineLevel="0" collapsed="false">
      <c r="A35" s="116" t="s">
        <v>1123</v>
      </c>
      <c r="B35" s="117" t="s">
        <v>1124</v>
      </c>
      <c r="C35" s="118" t="n">
        <v>23.1</v>
      </c>
      <c r="D35" s="118" t="n">
        <v>3.2</v>
      </c>
      <c r="E35" s="118" t="n">
        <v>1.08</v>
      </c>
      <c r="F35" s="34" t="n">
        <v>0.05</v>
      </c>
      <c r="G35" s="125" t="n">
        <v>0</v>
      </c>
      <c r="H35" s="124" t="n">
        <v>0</v>
      </c>
      <c r="I35" s="119" t="n">
        <v>8.45</v>
      </c>
      <c r="J35" s="119" t="n">
        <v>0.56</v>
      </c>
      <c r="K35" s="124" t="n">
        <v>0</v>
      </c>
      <c r="L35" s="119" t="n">
        <v>0.13</v>
      </c>
      <c r="M35" s="119" t="n">
        <v>7.83</v>
      </c>
      <c r="N35" s="124" t="n">
        <v>0</v>
      </c>
      <c r="O35" s="120" t="s">
        <v>1123</v>
      </c>
      <c r="P35" s="121" t="s">
        <v>159</v>
      </c>
      <c r="Q35" s="122" t="n">
        <v>0</v>
      </c>
      <c r="R35" s="123" t="n">
        <v>0.3</v>
      </c>
      <c r="S35" s="122" t="n">
        <v>0</v>
      </c>
      <c r="T35" s="124" t="n">
        <v>0</v>
      </c>
      <c r="U35" s="119" t="n">
        <v>0.05</v>
      </c>
      <c r="V35" s="124" t="n">
        <v>0</v>
      </c>
      <c r="W35" s="124" t="n">
        <v>0</v>
      </c>
      <c r="X35" s="119" t="n">
        <v>1.44</v>
      </c>
      <c r="Y35" s="124" t="n">
        <v>0</v>
      </c>
      <c r="Z35" s="124" t="n">
        <v>0</v>
      </c>
      <c r="AA35" s="124" t="n">
        <v>0</v>
      </c>
    </row>
    <row r="36" s="17" customFormat="true" ht="15.9" hidden="false" customHeight="true" outlineLevel="0" collapsed="false">
      <c r="A36" s="116" t="s">
        <v>1125</v>
      </c>
      <c r="B36" s="117" t="s">
        <v>1126</v>
      </c>
      <c r="C36" s="118" t="n">
        <v>30.31</v>
      </c>
      <c r="D36" s="118" t="n">
        <v>0.22</v>
      </c>
      <c r="E36" s="126" t="n">
        <v>0</v>
      </c>
      <c r="F36" s="125" t="n">
        <v>0</v>
      </c>
      <c r="G36" s="125" t="n">
        <v>0</v>
      </c>
      <c r="H36" s="124" t="n">
        <v>0</v>
      </c>
      <c r="I36" s="119" t="n">
        <v>21.79</v>
      </c>
      <c r="J36" s="119" t="n">
        <v>0.38</v>
      </c>
      <c r="K36" s="124" t="n">
        <v>0</v>
      </c>
      <c r="L36" s="119" t="n">
        <v>0.21</v>
      </c>
      <c r="M36" s="119" t="n">
        <v>5.01</v>
      </c>
      <c r="N36" s="124" t="n">
        <v>0</v>
      </c>
      <c r="O36" s="120" t="s">
        <v>1125</v>
      </c>
      <c r="P36" s="121" t="s">
        <v>161</v>
      </c>
      <c r="Q36" s="122" t="n">
        <v>0</v>
      </c>
      <c r="R36" s="123" t="n">
        <v>1.2</v>
      </c>
      <c r="S36" s="122" t="n">
        <v>0</v>
      </c>
      <c r="T36" s="119" t="n">
        <v>0.46</v>
      </c>
      <c r="U36" s="124" t="n">
        <v>0</v>
      </c>
      <c r="V36" s="124" t="n">
        <v>0</v>
      </c>
      <c r="W36" s="119" t="n">
        <v>0.84</v>
      </c>
      <c r="X36" s="124" t="n">
        <v>0</v>
      </c>
      <c r="Y36" s="124" t="n">
        <v>0</v>
      </c>
      <c r="Z36" s="124" t="n">
        <v>0</v>
      </c>
      <c r="AA36" s="119" t="n">
        <v>0.21</v>
      </c>
    </row>
    <row r="37" s="17" customFormat="true" ht="15.9" hidden="false" customHeight="true" outlineLevel="0" collapsed="false">
      <c r="A37" s="116" t="s">
        <v>1127</v>
      </c>
      <c r="B37" s="117" t="s">
        <v>1128</v>
      </c>
      <c r="C37" s="118" t="n">
        <v>12.92</v>
      </c>
      <c r="D37" s="118" t="n">
        <v>0.04</v>
      </c>
      <c r="E37" s="126" t="n">
        <v>0</v>
      </c>
      <c r="F37" s="125" t="n">
        <v>0</v>
      </c>
      <c r="G37" s="34" t="n">
        <v>0.03</v>
      </c>
      <c r="H37" s="124" t="n">
        <v>0</v>
      </c>
      <c r="I37" s="119" t="n">
        <v>5.69</v>
      </c>
      <c r="J37" s="124" t="n">
        <v>0</v>
      </c>
      <c r="K37" s="124" t="n">
        <v>0</v>
      </c>
      <c r="L37" s="124" t="n">
        <v>0</v>
      </c>
      <c r="M37" s="119" t="n">
        <v>4.3</v>
      </c>
      <c r="N37" s="124" t="n">
        <v>0</v>
      </c>
      <c r="O37" s="120" t="s">
        <v>1127</v>
      </c>
      <c r="P37" s="121" t="s">
        <v>163</v>
      </c>
      <c r="Q37" s="122" t="n">
        <v>0</v>
      </c>
      <c r="R37" s="123" t="n">
        <v>0.78</v>
      </c>
      <c r="S37" s="122" t="n">
        <v>0</v>
      </c>
      <c r="T37" s="119" t="n">
        <v>0.12</v>
      </c>
      <c r="U37" s="124" t="n">
        <v>0</v>
      </c>
      <c r="V37" s="124" t="n">
        <v>0</v>
      </c>
      <c r="W37" s="124" t="n">
        <v>0</v>
      </c>
      <c r="X37" s="124" t="n">
        <v>0</v>
      </c>
      <c r="Y37" s="119" t="n">
        <v>1.97</v>
      </c>
      <c r="Z37" s="124" t="n">
        <v>0</v>
      </c>
      <c r="AA37" s="124" t="n">
        <v>0</v>
      </c>
    </row>
    <row r="38" s="17" customFormat="true" ht="15.9" hidden="false" customHeight="true" outlineLevel="0" collapsed="false">
      <c r="A38" s="116" t="s">
        <v>1129</v>
      </c>
      <c r="B38" s="117" t="s">
        <v>1130</v>
      </c>
      <c r="C38" s="118" t="n">
        <v>38.18</v>
      </c>
      <c r="D38" s="118" t="n">
        <v>2.91</v>
      </c>
      <c r="E38" s="126" t="n">
        <v>0</v>
      </c>
      <c r="F38" s="34" t="n">
        <v>0.35</v>
      </c>
      <c r="G38" s="125" t="n">
        <v>0</v>
      </c>
      <c r="H38" s="124" t="n">
        <v>0</v>
      </c>
      <c r="I38" s="119" t="n">
        <v>12.32</v>
      </c>
      <c r="J38" s="119" t="n">
        <v>0.09</v>
      </c>
      <c r="K38" s="124" t="n">
        <v>0</v>
      </c>
      <c r="L38" s="119" t="n">
        <v>0.15</v>
      </c>
      <c r="M38" s="119" t="n">
        <v>5.99</v>
      </c>
      <c r="N38" s="124" t="n">
        <v>0</v>
      </c>
      <c r="O38" s="120" t="s">
        <v>1129</v>
      </c>
      <c r="P38" s="121" t="s">
        <v>165</v>
      </c>
      <c r="Q38" s="122" t="n">
        <v>0</v>
      </c>
      <c r="R38" s="123" t="n">
        <v>1.32</v>
      </c>
      <c r="S38" s="123" t="n">
        <v>11.93</v>
      </c>
      <c r="T38" s="124" t="n">
        <v>0</v>
      </c>
      <c r="U38" s="124" t="n">
        <v>0</v>
      </c>
      <c r="V38" s="124" t="n">
        <v>0</v>
      </c>
      <c r="W38" s="124" t="n">
        <v>0</v>
      </c>
      <c r="X38" s="124" t="n">
        <v>0</v>
      </c>
      <c r="Y38" s="119" t="n">
        <v>3.1</v>
      </c>
      <c r="Z38" s="124" t="n">
        <v>0</v>
      </c>
      <c r="AA38" s="124" t="n">
        <v>0</v>
      </c>
    </row>
    <row r="39" s="17" customFormat="true" ht="15.9" hidden="false" customHeight="true" outlineLevel="0" collapsed="false">
      <c r="A39" s="116" t="s">
        <v>1131</v>
      </c>
      <c r="B39" s="117" t="s">
        <v>1132</v>
      </c>
      <c r="C39" s="118" t="n">
        <v>102.22</v>
      </c>
      <c r="D39" s="118" t="n">
        <v>40.65</v>
      </c>
      <c r="E39" s="118" t="n">
        <v>4.12</v>
      </c>
      <c r="F39" s="34" t="n">
        <v>0.23</v>
      </c>
      <c r="G39" s="125" t="n">
        <v>0</v>
      </c>
      <c r="H39" s="124" t="n">
        <v>0</v>
      </c>
      <c r="I39" s="119" t="n">
        <v>22.69</v>
      </c>
      <c r="J39" s="119" t="n">
        <v>2.38</v>
      </c>
      <c r="K39" s="119" t="n">
        <v>0.21</v>
      </c>
      <c r="L39" s="119" t="n">
        <v>0.28</v>
      </c>
      <c r="M39" s="119" t="n">
        <v>7.13</v>
      </c>
      <c r="N39" s="119" t="n">
        <v>0.05</v>
      </c>
      <c r="O39" s="120" t="s">
        <v>1131</v>
      </c>
      <c r="P39" s="121" t="s">
        <v>167</v>
      </c>
      <c r="Q39" s="122" t="n">
        <v>0</v>
      </c>
      <c r="R39" s="123" t="n">
        <v>1.09</v>
      </c>
      <c r="S39" s="123" t="n">
        <v>21.52</v>
      </c>
      <c r="T39" s="119" t="n">
        <v>0.25</v>
      </c>
      <c r="U39" s="124" t="n">
        <v>0</v>
      </c>
      <c r="V39" s="124" t="n">
        <v>0</v>
      </c>
      <c r="W39" s="124" t="n">
        <v>0</v>
      </c>
      <c r="X39" s="124" t="n">
        <v>0</v>
      </c>
      <c r="Y39" s="124" t="n">
        <v>0</v>
      </c>
      <c r="Z39" s="119" t="n">
        <v>0.67</v>
      </c>
      <c r="AA39" s="119" t="n">
        <v>0.95</v>
      </c>
    </row>
    <row r="40" s="17" customFormat="true" ht="15.9" hidden="false" customHeight="true" outlineLevel="0" collapsed="false">
      <c r="A40" s="116" t="s">
        <v>1133</v>
      </c>
      <c r="B40" s="117" t="s">
        <v>1134</v>
      </c>
      <c r="C40" s="118" t="n">
        <v>25.7</v>
      </c>
      <c r="D40" s="118" t="n">
        <v>0.97</v>
      </c>
      <c r="E40" s="118" t="n">
        <v>0.01</v>
      </c>
      <c r="F40" s="125" t="n">
        <v>0</v>
      </c>
      <c r="G40" s="125" t="n">
        <v>0</v>
      </c>
      <c r="H40" s="124" t="n">
        <v>0</v>
      </c>
      <c r="I40" s="119" t="n">
        <v>12.52</v>
      </c>
      <c r="J40" s="119" t="n">
        <v>0.1</v>
      </c>
      <c r="K40" s="124" t="n">
        <v>0</v>
      </c>
      <c r="L40" s="119" t="n">
        <v>0.29</v>
      </c>
      <c r="M40" s="119" t="n">
        <v>3.71</v>
      </c>
      <c r="N40" s="124" t="n">
        <v>0</v>
      </c>
      <c r="O40" s="120" t="s">
        <v>1133</v>
      </c>
      <c r="P40" s="121" t="s">
        <v>169</v>
      </c>
      <c r="Q40" s="122" t="n">
        <v>0</v>
      </c>
      <c r="R40" s="123" t="n">
        <v>0.14</v>
      </c>
      <c r="S40" s="122" t="n">
        <v>0</v>
      </c>
      <c r="T40" s="119" t="n">
        <v>7.98</v>
      </c>
      <c r="U40" s="124" t="n">
        <v>0</v>
      </c>
      <c r="V40" s="124" t="n">
        <v>0</v>
      </c>
      <c r="W40" s="124" t="n">
        <v>0</v>
      </c>
      <c r="X40" s="124" t="n">
        <v>0</v>
      </c>
      <c r="Y40" s="124" t="n">
        <v>0</v>
      </c>
      <c r="Z40" s="124" t="n">
        <v>0</v>
      </c>
      <c r="AA40" s="124" t="n">
        <v>0</v>
      </c>
    </row>
    <row r="41" s="17" customFormat="true" ht="15.9" hidden="false" customHeight="true" outlineLevel="0" collapsed="false">
      <c r="A41" s="116" t="s">
        <v>1135</v>
      </c>
      <c r="B41" s="117" t="s">
        <v>1136</v>
      </c>
      <c r="C41" s="118" t="n">
        <v>18.65</v>
      </c>
      <c r="D41" s="118" t="n">
        <v>0.28</v>
      </c>
      <c r="E41" s="126" t="n">
        <v>0</v>
      </c>
      <c r="F41" s="125" t="n">
        <v>0</v>
      </c>
      <c r="G41" s="125" t="n">
        <v>0</v>
      </c>
      <c r="H41" s="124" t="n">
        <v>0</v>
      </c>
      <c r="I41" s="119" t="n">
        <v>3.6</v>
      </c>
      <c r="J41" s="119" t="n">
        <v>1.47</v>
      </c>
      <c r="K41" s="119" t="n">
        <v>0.34</v>
      </c>
      <c r="L41" s="119" t="n">
        <v>0.48</v>
      </c>
      <c r="M41" s="119" t="n">
        <v>0.78</v>
      </c>
      <c r="N41" s="124" t="n">
        <v>0</v>
      </c>
      <c r="O41" s="120" t="s">
        <v>1135</v>
      </c>
      <c r="P41" s="121" t="s">
        <v>171</v>
      </c>
      <c r="Q41" s="122" t="n">
        <v>0</v>
      </c>
      <c r="R41" s="123" t="n">
        <v>0.25</v>
      </c>
      <c r="S41" s="122" t="n">
        <v>0</v>
      </c>
      <c r="T41" s="124" t="n">
        <v>0</v>
      </c>
      <c r="U41" s="124" t="n">
        <v>0</v>
      </c>
      <c r="V41" s="124" t="n">
        <v>0</v>
      </c>
      <c r="W41" s="124" t="n">
        <v>0</v>
      </c>
      <c r="X41" s="119" t="n">
        <v>11.32</v>
      </c>
      <c r="Y41" s="124" t="n">
        <v>0</v>
      </c>
      <c r="Z41" s="124" t="n">
        <v>0</v>
      </c>
      <c r="AA41" s="119" t="n">
        <v>0.14</v>
      </c>
    </row>
    <row r="42" s="17" customFormat="true" ht="15.9" hidden="false" customHeight="true" outlineLevel="0" collapsed="false">
      <c r="A42" s="116" t="s">
        <v>1137</v>
      </c>
      <c r="B42" s="117" t="s">
        <v>1138</v>
      </c>
      <c r="C42" s="118" t="n">
        <v>78.2</v>
      </c>
      <c r="D42" s="118" t="n">
        <v>8.2</v>
      </c>
      <c r="E42" s="118" t="n">
        <v>0.12</v>
      </c>
      <c r="F42" s="34" t="n">
        <v>1.18</v>
      </c>
      <c r="G42" s="125" t="n">
        <v>0</v>
      </c>
      <c r="H42" s="124" t="n">
        <v>0</v>
      </c>
      <c r="I42" s="119" t="n">
        <v>40.87</v>
      </c>
      <c r="J42" s="119" t="n">
        <v>2.41</v>
      </c>
      <c r="K42" s="124" t="n">
        <v>0</v>
      </c>
      <c r="L42" s="119" t="n">
        <v>0.47</v>
      </c>
      <c r="M42" s="119" t="n">
        <v>11.79</v>
      </c>
      <c r="N42" s="119" t="n">
        <v>7.1</v>
      </c>
      <c r="O42" s="120" t="s">
        <v>1137</v>
      </c>
      <c r="P42" s="121" t="s">
        <v>173</v>
      </c>
      <c r="Q42" s="122" t="n">
        <v>0</v>
      </c>
      <c r="R42" s="123" t="n">
        <v>1.01</v>
      </c>
      <c r="S42" s="122" t="n">
        <v>0</v>
      </c>
      <c r="T42" s="119" t="n">
        <v>0.09</v>
      </c>
      <c r="U42" s="124" t="n">
        <v>0</v>
      </c>
      <c r="V42" s="124" t="n">
        <v>0</v>
      </c>
      <c r="W42" s="119" t="n">
        <v>0.13</v>
      </c>
      <c r="X42" s="124" t="n">
        <v>0</v>
      </c>
      <c r="Y42" s="124" t="n">
        <v>0</v>
      </c>
      <c r="Z42" s="124" t="n">
        <v>0</v>
      </c>
      <c r="AA42" s="119" t="n">
        <v>4.83</v>
      </c>
    </row>
    <row r="43" s="17" customFormat="true" ht="15.9" hidden="false" customHeight="true" outlineLevel="0" collapsed="false">
      <c r="A43" s="116" t="s">
        <v>1139</v>
      </c>
      <c r="B43" s="117" t="s">
        <v>1140</v>
      </c>
      <c r="C43" s="118" t="n">
        <v>32.52</v>
      </c>
      <c r="D43" s="118" t="n">
        <v>14.05</v>
      </c>
      <c r="E43" s="118" t="n">
        <v>0.5</v>
      </c>
      <c r="F43" s="34" t="n">
        <v>0.12</v>
      </c>
      <c r="G43" s="125" t="n">
        <v>0</v>
      </c>
      <c r="H43" s="124" t="n">
        <v>0</v>
      </c>
      <c r="I43" s="119" t="n">
        <v>8.67</v>
      </c>
      <c r="J43" s="119" t="n">
        <v>1.91</v>
      </c>
      <c r="K43" s="124" t="n">
        <v>0</v>
      </c>
      <c r="L43" s="124" t="n">
        <v>0</v>
      </c>
      <c r="M43" s="119" t="n">
        <v>2.73</v>
      </c>
      <c r="N43" s="124" t="n">
        <v>0</v>
      </c>
      <c r="O43" s="120" t="s">
        <v>1139</v>
      </c>
      <c r="P43" s="121" t="s">
        <v>175</v>
      </c>
      <c r="Q43" s="122" t="n">
        <v>0</v>
      </c>
      <c r="R43" s="123" t="n">
        <v>0.76</v>
      </c>
      <c r="S43" s="123" t="n">
        <v>1.75</v>
      </c>
      <c r="T43" s="119" t="n">
        <v>0.43</v>
      </c>
      <c r="U43" s="124" t="n">
        <v>0</v>
      </c>
      <c r="V43" s="124" t="n">
        <v>0</v>
      </c>
      <c r="W43" s="124" t="n">
        <v>0</v>
      </c>
      <c r="X43" s="124" t="n">
        <v>0</v>
      </c>
      <c r="Y43" s="119" t="n">
        <v>1.58</v>
      </c>
      <c r="Z43" s="124" t="n">
        <v>0</v>
      </c>
      <c r="AA43" s="119" t="n">
        <v>0.02</v>
      </c>
    </row>
    <row r="44" s="17" customFormat="true" ht="15.9" hidden="false" customHeight="true" outlineLevel="0" collapsed="false">
      <c r="A44" s="116" t="s">
        <v>1141</v>
      </c>
      <c r="B44" s="117" t="s">
        <v>1142</v>
      </c>
      <c r="C44" s="118" t="n">
        <v>1142.36</v>
      </c>
      <c r="D44" s="118" t="n">
        <v>374.49</v>
      </c>
      <c r="E44" s="118" t="n">
        <v>2.46</v>
      </c>
      <c r="F44" s="34" t="n">
        <v>1.02</v>
      </c>
      <c r="G44" s="34" t="n">
        <v>4.54</v>
      </c>
      <c r="H44" s="124" t="n">
        <v>0</v>
      </c>
      <c r="I44" s="119" t="n">
        <v>125.54</v>
      </c>
      <c r="J44" s="119" t="n">
        <v>9.08</v>
      </c>
      <c r="K44" s="119" t="n">
        <v>0.58</v>
      </c>
      <c r="L44" s="124" t="n">
        <v>0</v>
      </c>
      <c r="M44" s="119" t="n">
        <v>13.11</v>
      </c>
      <c r="N44" s="124" t="n">
        <v>0</v>
      </c>
      <c r="O44" s="129" t="s">
        <v>1141</v>
      </c>
      <c r="P44" s="121" t="s">
        <v>177</v>
      </c>
      <c r="Q44" s="122" t="n">
        <v>0</v>
      </c>
      <c r="R44" s="123" t="n">
        <v>12.59</v>
      </c>
      <c r="S44" s="123" t="n">
        <v>44.53</v>
      </c>
      <c r="T44" s="119" t="n">
        <v>444.69</v>
      </c>
      <c r="U44" s="124" t="n">
        <v>0</v>
      </c>
      <c r="V44" s="124" t="n">
        <v>0</v>
      </c>
      <c r="W44" s="119" t="n">
        <v>0.18</v>
      </c>
      <c r="X44" s="119" t="n">
        <v>46.17</v>
      </c>
      <c r="Y44" s="119" t="n">
        <v>50.8</v>
      </c>
      <c r="Z44" s="119" t="n">
        <v>8.26</v>
      </c>
      <c r="AA44" s="119" t="n">
        <v>4.31</v>
      </c>
    </row>
    <row r="45" s="17" customFormat="true" ht="15.9" hidden="false" customHeight="true" outlineLevel="0" collapsed="false">
      <c r="A45" s="116" t="s">
        <v>1143</v>
      </c>
      <c r="B45" s="117" t="s">
        <v>1144</v>
      </c>
      <c r="C45" s="118" t="n">
        <v>8.82</v>
      </c>
      <c r="D45" s="118" t="n">
        <v>1.52</v>
      </c>
      <c r="E45" s="126" t="n">
        <v>0</v>
      </c>
      <c r="F45" s="34" t="n">
        <v>0.31</v>
      </c>
      <c r="G45" s="125" t="n">
        <v>0</v>
      </c>
      <c r="H45" s="124" t="n">
        <v>0</v>
      </c>
      <c r="I45" s="119" t="n">
        <v>3.1</v>
      </c>
      <c r="J45" s="119" t="n">
        <v>1.94</v>
      </c>
      <c r="K45" s="119" t="n">
        <v>0.07</v>
      </c>
      <c r="L45" s="124" t="n">
        <v>0</v>
      </c>
      <c r="M45" s="124" t="n">
        <v>0</v>
      </c>
      <c r="N45" s="124" t="n">
        <v>0</v>
      </c>
      <c r="O45" s="120" t="s">
        <v>1143</v>
      </c>
      <c r="P45" s="121" t="s">
        <v>179</v>
      </c>
      <c r="Q45" s="122" t="n">
        <v>0</v>
      </c>
      <c r="R45" s="123" t="n">
        <v>0.52</v>
      </c>
      <c r="S45" s="122" t="n">
        <v>0</v>
      </c>
      <c r="T45" s="124" t="n">
        <v>0</v>
      </c>
      <c r="U45" s="124" t="n">
        <v>0</v>
      </c>
      <c r="V45" s="124" t="n">
        <v>0</v>
      </c>
      <c r="W45" s="124" t="n">
        <v>0</v>
      </c>
      <c r="X45" s="124" t="n">
        <v>0</v>
      </c>
      <c r="Y45" s="119" t="n">
        <v>0.97</v>
      </c>
      <c r="Z45" s="124" t="n">
        <v>0</v>
      </c>
      <c r="AA45" s="119" t="n">
        <v>0.4</v>
      </c>
    </row>
    <row r="46" s="17" customFormat="true" ht="15.9" hidden="false" customHeight="true" outlineLevel="0" collapsed="false">
      <c r="A46" s="116" t="s">
        <v>1145</v>
      </c>
      <c r="B46" s="117" t="s">
        <v>1146</v>
      </c>
      <c r="C46" s="118" t="n">
        <v>40.08</v>
      </c>
      <c r="D46" s="118" t="n">
        <v>2.59</v>
      </c>
      <c r="E46" s="118" t="n">
        <v>0.56</v>
      </c>
      <c r="F46" s="125" t="n">
        <v>0</v>
      </c>
      <c r="G46" s="125" t="n">
        <v>0</v>
      </c>
      <c r="H46" s="124" t="n">
        <v>0</v>
      </c>
      <c r="I46" s="119" t="n">
        <v>12.65</v>
      </c>
      <c r="J46" s="119" t="n">
        <v>0.17</v>
      </c>
      <c r="K46" s="119" t="n">
        <v>0.12</v>
      </c>
      <c r="L46" s="119" t="n">
        <v>0.18</v>
      </c>
      <c r="M46" s="119" t="n">
        <v>4.57</v>
      </c>
      <c r="N46" s="124" t="n">
        <v>0</v>
      </c>
      <c r="O46" s="120" t="s">
        <v>1145</v>
      </c>
      <c r="P46" s="121" t="s">
        <v>181</v>
      </c>
      <c r="Q46" s="123" t="n">
        <v>6.89</v>
      </c>
      <c r="R46" s="123" t="n">
        <v>0.32</v>
      </c>
      <c r="S46" s="122" t="n">
        <v>0</v>
      </c>
      <c r="T46" s="124" t="n">
        <v>0</v>
      </c>
      <c r="U46" s="124" t="n">
        <v>0</v>
      </c>
      <c r="V46" s="124" t="n">
        <v>0</v>
      </c>
      <c r="W46" s="119" t="n">
        <v>1.71</v>
      </c>
      <c r="X46" s="124" t="n">
        <v>0</v>
      </c>
      <c r="Y46" s="119" t="n">
        <v>10.31</v>
      </c>
      <c r="Z46" s="124" t="n">
        <v>0</v>
      </c>
      <c r="AA46" s="124" t="n">
        <v>0</v>
      </c>
    </row>
    <row r="47" s="17" customFormat="true" ht="15.9" hidden="false" customHeight="true" outlineLevel="0" collapsed="false">
      <c r="A47" s="116" t="s">
        <v>1147</v>
      </c>
      <c r="B47" s="117" t="s">
        <v>1148</v>
      </c>
      <c r="C47" s="118" t="n">
        <v>1993.5</v>
      </c>
      <c r="D47" s="118" t="n">
        <v>7.75</v>
      </c>
      <c r="E47" s="126" t="n">
        <v>0</v>
      </c>
      <c r="F47" s="34" t="n">
        <v>0.03</v>
      </c>
      <c r="G47" s="125" t="n">
        <v>0</v>
      </c>
      <c r="H47" s="119" t="n">
        <v>0.83</v>
      </c>
      <c r="I47" s="119" t="n">
        <v>199</v>
      </c>
      <c r="J47" s="119" t="n">
        <v>6.44</v>
      </c>
      <c r="K47" s="124" t="n">
        <v>0</v>
      </c>
      <c r="L47" s="124" t="n">
        <v>0</v>
      </c>
      <c r="M47" s="119" t="n">
        <v>7.83</v>
      </c>
      <c r="N47" s="119" t="n">
        <v>0.18</v>
      </c>
      <c r="O47" s="129" t="s">
        <v>1147</v>
      </c>
      <c r="P47" s="121" t="s">
        <v>183</v>
      </c>
      <c r="Q47" s="122" t="n">
        <v>0</v>
      </c>
      <c r="R47" s="123" t="n">
        <v>30.12</v>
      </c>
      <c r="S47" s="123" t="n">
        <v>60.39</v>
      </c>
      <c r="T47" s="119" t="n">
        <v>8.39</v>
      </c>
      <c r="U47" s="119" t="n">
        <v>0.03</v>
      </c>
      <c r="V47" s="124" t="n">
        <v>0</v>
      </c>
      <c r="W47" s="124" t="n">
        <v>0</v>
      </c>
      <c r="X47" s="124" t="n">
        <v>0</v>
      </c>
      <c r="Y47" s="124" t="n">
        <v>0</v>
      </c>
      <c r="Z47" s="119" t="n">
        <v>47.28</v>
      </c>
      <c r="AA47" s="119" t="n">
        <v>1625.23</v>
      </c>
    </row>
    <row r="48" s="17" customFormat="true" ht="15.9" hidden="false" customHeight="true" outlineLevel="0" collapsed="false">
      <c r="A48" s="116" t="s">
        <v>1149</v>
      </c>
      <c r="B48" s="117" t="s">
        <v>1150</v>
      </c>
      <c r="C48" s="126" t="n">
        <v>0</v>
      </c>
      <c r="D48" s="126" t="n">
        <v>0</v>
      </c>
      <c r="E48" s="126" t="n">
        <v>0</v>
      </c>
      <c r="F48" s="125" t="n">
        <v>0</v>
      </c>
      <c r="G48" s="125" t="n">
        <v>0</v>
      </c>
      <c r="H48" s="124" t="n">
        <v>0</v>
      </c>
      <c r="I48" s="124" t="n">
        <v>0</v>
      </c>
      <c r="J48" s="124" t="n">
        <v>0</v>
      </c>
      <c r="K48" s="124" t="n">
        <v>0</v>
      </c>
      <c r="L48" s="124" t="n">
        <v>0</v>
      </c>
      <c r="M48" s="124" t="n">
        <v>0</v>
      </c>
      <c r="N48" s="124" t="n">
        <v>0</v>
      </c>
      <c r="O48" s="120" t="s">
        <v>1149</v>
      </c>
      <c r="P48" s="121" t="s">
        <v>185</v>
      </c>
      <c r="Q48" s="122" t="n">
        <v>0</v>
      </c>
      <c r="R48" s="122" t="n">
        <v>0</v>
      </c>
      <c r="S48" s="122" t="n">
        <v>0</v>
      </c>
      <c r="T48" s="124" t="n">
        <v>0</v>
      </c>
      <c r="U48" s="124" t="n">
        <v>0</v>
      </c>
      <c r="V48" s="124" t="n">
        <v>0</v>
      </c>
      <c r="W48" s="124" t="n">
        <v>0</v>
      </c>
      <c r="X48" s="124" t="n">
        <v>0</v>
      </c>
      <c r="Y48" s="124" t="n">
        <v>0</v>
      </c>
      <c r="Z48" s="124" t="n">
        <v>0</v>
      </c>
      <c r="AA48" s="124" t="n">
        <v>0</v>
      </c>
    </row>
    <row r="49" s="17" customFormat="true" ht="15.9" hidden="false" customHeight="true" outlineLevel="0" collapsed="false">
      <c r="A49" s="116" t="s">
        <v>1151</v>
      </c>
      <c r="B49" s="117" t="s">
        <v>1152</v>
      </c>
      <c r="C49" s="118" t="n">
        <v>418.85</v>
      </c>
      <c r="D49" s="118" t="n">
        <v>49.36</v>
      </c>
      <c r="E49" s="126" t="n">
        <v>0</v>
      </c>
      <c r="F49" s="125" t="n">
        <v>0</v>
      </c>
      <c r="G49" s="125" t="n">
        <v>0</v>
      </c>
      <c r="H49" s="124" t="n">
        <v>0</v>
      </c>
      <c r="I49" s="119" t="n">
        <v>73.54</v>
      </c>
      <c r="J49" s="119" t="n">
        <v>4.52</v>
      </c>
      <c r="K49" s="124" t="n">
        <v>0</v>
      </c>
      <c r="L49" s="124" t="n">
        <v>0</v>
      </c>
      <c r="M49" s="119" t="n">
        <v>7.06</v>
      </c>
      <c r="N49" s="124" t="n">
        <v>0</v>
      </c>
      <c r="O49" s="120" t="s">
        <v>1151</v>
      </c>
      <c r="P49" s="121" t="s">
        <v>187</v>
      </c>
      <c r="Q49" s="122" t="n">
        <v>0</v>
      </c>
      <c r="R49" s="123" t="n">
        <v>2.9</v>
      </c>
      <c r="S49" s="123" t="n">
        <v>24.53</v>
      </c>
      <c r="T49" s="119" t="n">
        <v>220.9</v>
      </c>
      <c r="U49" s="124" t="n">
        <v>0</v>
      </c>
      <c r="V49" s="124" t="n">
        <v>0</v>
      </c>
      <c r="W49" s="124" t="n">
        <v>0</v>
      </c>
      <c r="X49" s="119" t="n">
        <v>30.14</v>
      </c>
      <c r="Y49" s="124" t="n">
        <v>0</v>
      </c>
      <c r="Z49" s="119" t="n">
        <v>5.9</v>
      </c>
      <c r="AA49" s="124" t="n">
        <v>0</v>
      </c>
    </row>
    <row r="50" s="17" customFormat="true" ht="15.9" hidden="false" customHeight="true" outlineLevel="0" collapsed="false">
      <c r="A50" s="116" t="s">
        <v>1153</v>
      </c>
      <c r="B50" s="117" t="s">
        <v>1154</v>
      </c>
      <c r="C50" s="118" t="n">
        <v>617.86</v>
      </c>
      <c r="D50" s="118" t="n">
        <v>130.76</v>
      </c>
      <c r="E50" s="118" t="n">
        <v>23.07</v>
      </c>
      <c r="F50" s="34" t="n">
        <v>0.71</v>
      </c>
      <c r="G50" s="34" t="n">
        <v>0.57</v>
      </c>
      <c r="H50" s="119" t="n">
        <v>6.33</v>
      </c>
      <c r="I50" s="119" t="n">
        <v>278.53</v>
      </c>
      <c r="J50" s="119" t="n">
        <v>1.01</v>
      </c>
      <c r="K50" s="124" t="n">
        <v>0</v>
      </c>
      <c r="L50" s="124" t="n">
        <v>0</v>
      </c>
      <c r="M50" s="119" t="n">
        <v>84.94</v>
      </c>
      <c r="N50" s="124" t="n">
        <v>0</v>
      </c>
      <c r="O50" s="120" t="s">
        <v>1153</v>
      </c>
      <c r="P50" s="121" t="s">
        <v>189</v>
      </c>
      <c r="Q50" s="122" t="n">
        <v>0</v>
      </c>
      <c r="R50" s="123" t="n">
        <v>18.96</v>
      </c>
      <c r="S50" s="122" t="n">
        <v>0</v>
      </c>
      <c r="T50" s="119" t="n">
        <v>8.81</v>
      </c>
      <c r="U50" s="119" t="n">
        <v>0.66</v>
      </c>
      <c r="V50" s="124" t="n">
        <v>0</v>
      </c>
      <c r="W50" s="119" t="n">
        <v>27.04</v>
      </c>
      <c r="X50" s="124" t="n">
        <v>0</v>
      </c>
      <c r="Y50" s="119" t="n">
        <v>9.42</v>
      </c>
      <c r="Z50" s="119" t="n">
        <v>27.05</v>
      </c>
      <c r="AA50" s="124" t="n">
        <v>0</v>
      </c>
    </row>
    <row r="51" s="17" customFormat="true" ht="15.9" hidden="false" customHeight="true" outlineLevel="0" collapsed="false">
      <c r="A51" s="116" t="s">
        <v>1155</v>
      </c>
      <c r="B51" s="117" t="s">
        <v>1156</v>
      </c>
      <c r="C51" s="118" t="n">
        <v>109.91</v>
      </c>
      <c r="D51" s="118" t="n">
        <v>7.63</v>
      </c>
      <c r="E51" s="126" t="n">
        <v>0</v>
      </c>
      <c r="F51" s="125" t="n">
        <v>0</v>
      </c>
      <c r="G51" s="34" t="n">
        <v>2.59</v>
      </c>
      <c r="H51" s="124" t="n">
        <v>0</v>
      </c>
      <c r="I51" s="119" t="n">
        <v>31.27</v>
      </c>
      <c r="J51" s="119" t="n">
        <v>1.06</v>
      </c>
      <c r="K51" s="124" t="n">
        <v>0</v>
      </c>
      <c r="L51" s="119" t="n">
        <v>0.27</v>
      </c>
      <c r="M51" s="119" t="n">
        <v>65.63</v>
      </c>
      <c r="N51" s="124" t="n">
        <v>0</v>
      </c>
      <c r="O51" s="120" t="s">
        <v>1155</v>
      </c>
      <c r="P51" s="121" t="s">
        <v>191</v>
      </c>
      <c r="Q51" s="122" t="n">
        <v>0</v>
      </c>
      <c r="R51" s="123" t="n">
        <v>0.52</v>
      </c>
      <c r="S51" s="122" t="n">
        <v>0</v>
      </c>
      <c r="T51" s="119" t="n">
        <v>0.45</v>
      </c>
      <c r="U51" s="124" t="n">
        <v>0</v>
      </c>
      <c r="V51" s="124" t="n">
        <v>0</v>
      </c>
      <c r="W51" s="124" t="n">
        <v>0</v>
      </c>
      <c r="X51" s="124" t="n">
        <v>0</v>
      </c>
      <c r="Y51" s="119" t="n">
        <v>0.5</v>
      </c>
      <c r="Z51" s="124" t="n">
        <v>0</v>
      </c>
      <c r="AA51" s="124" t="n">
        <v>0</v>
      </c>
    </row>
    <row r="52" s="17" customFormat="true" ht="15.9" hidden="false" customHeight="true" outlineLevel="0" collapsed="false">
      <c r="A52" s="116" t="s">
        <v>1157</v>
      </c>
      <c r="B52" s="117" t="s">
        <v>1158</v>
      </c>
      <c r="C52" s="118" t="n">
        <v>148.34</v>
      </c>
      <c r="D52" s="118" t="n">
        <v>25.89</v>
      </c>
      <c r="E52" s="118" t="n">
        <v>3.97</v>
      </c>
      <c r="F52" s="125" t="n">
        <v>0</v>
      </c>
      <c r="G52" s="125" t="n">
        <v>0</v>
      </c>
      <c r="H52" s="119" t="n">
        <v>1.32</v>
      </c>
      <c r="I52" s="119" t="n">
        <v>53.46</v>
      </c>
      <c r="J52" s="119" t="n">
        <v>2.77</v>
      </c>
      <c r="K52" s="124" t="n">
        <v>0</v>
      </c>
      <c r="L52" s="119" t="n">
        <v>0.38</v>
      </c>
      <c r="M52" s="119" t="n">
        <v>15.34</v>
      </c>
      <c r="N52" s="124" t="n">
        <v>0</v>
      </c>
      <c r="O52" s="120" t="s">
        <v>1157</v>
      </c>
      <c r="P52" s="121" t="s">
        <v>193</v>
      </c>
      <c r="Q52" s="122" t="n">
        <v>0</v>
      </c>
      <c r="R52" s="123" t="n">
        <v>16.99</v>
      </c>
      <c r="S52" s="122" t="n">
        <v>0</v>
      </c>
      <c r="T52" s="119" t="n">
        <v>1.58</v>
      </c>
      <c r="U52" s="119" t="n">
        <v>0.01</v>
      </c>
      <c r="V52" s="124" t="n">
        <v>0</v>
      </c>
      <c r="W52" s="119" t="n">
        <v>9.93</v>
      </c>
      <c r="X52" s="124" t="n">
        <v>0</v>
      </c>
      <c r="Y52" s="119" t="n">
        <v>3.56</v>
      </c>
      <c r="Z52" s="119" t="n">
        <v>13.14</v>
      </c>
      <c r="AA52" s="124" t="n">
        <v>0</v>
      </c>
    </row>
    <row r="53" s="17" customFormat="true" ht="15.9" hidden="false" customHeight="true" outlineLevel="0" collapsed="false">
      <c r="A53" s="116" t="s">
        <v>1159</v>
      </c>
      <c r="B53" s="117" t="s">
        <v>1160</v>
      </c>
      <c r="C53" s="118" t="n">
        <v>109.28</v>
      </c>
      <c r="D53" s="118" t="n">
        <v>7.05</v>
      </c>
      <c r="E53" s="118" t="n">
        <v>0.41</v>
      </c>
      <c r="F53" s="34" t="n">
        <v>0.34</v>
      </c>
      <c r="G53" s="34" t="n">
        <v>0.21</v>
      </c>
      <c r="H53" s="124" t="n">
        <v>0</v>
      </c>
      <c r="I53" s="119" t="n">
        <v>35.49</v>
      </c>
      <c r="J53" s="119" t="n">
        <v>0.74</v>
      </c>
      <c r="K53" s="119" t="n">
        <v>0.16</v>
      </c>
      <c r="L53" s="119" t="n">
        <v>0.36</v>
      </c>
      <c r="M53" s="119" t="n">
        <v>3.94</v>
      </c>
      <c r="N53" s="124" t="n">
        <v>0</v>
      </c>
      <c r="O53" s="120" t="s">
        <v>1159</v>
      </c>
      <c r="P53" s="121" t="s">
        <v>195</v>
      </c>
      <c r="Q53" s="122" t="n">
        <v>0</v>
      </c>
      <c r="R53" s="123" t="n">
        <v>5.07</v>
      </c>
      <c r="S53" s="122" t="n">
        <v>0</v>
      </c>
      <c r="T53" s="119" t="n">
        <v>54.33</v>
      </c>
      <c r="U53" s="124" t="n">
        <v>0</v>
      </c>
      <c r="V53" s="124" t="n">
        <v>0</v>
      </c>
      <c r="W53" s="124" t="n">
        <v>0</v>
      </c>
      <c r="X53" s="124" t="n">
        <v>0</v>
      </c>
      <c r="Y53" s="124" t="n">
        <v>0</v>
      </c>
      <c r="Z53" s="119" t="n">
        <v>1.18</v>
      </c>
      <c r="AA53" s="124" t="n">
        <v>0</v>
      </c>
    </row>
    <row r="54" s="17" customFormat="true" ht="15.9" hidden="false" customHeight="true" outlineLevel="0" collapsed="false">
      <c r="A54" s="116" t="s">
        <v>1161</v>
      </c>
      <c r="B54" s="117" t="s">
        <v>1162</v>
      </c>
      <c r="C54" s="118" t="n">
        <v>235.17</v>
      </c>
      <c r="D54" s="118" t="n">
        <v>41.23</v>
      </c>
      <c r="E54" s="118" t="n">
        <v>28.77</v>
      </c>
      <c r="F54" s="34" t="n">
        <v>1.33</v>
      </c>
      <c r="G54" s="125" t="n">
        <v>0</v>
      </c>
      <c r="H54" s="124" t="n">
        <v>0</v>
      </c>
      <c r="I54" s="119" t="n">
        <v>115.17</v>
      </c>
      <c r="J54" s="119" t="n">
        <v>2.35</v>
      </c>
      <c r="K54" s="124" t="n">
        <v>0</v>
      </c>
      <c r="L54" s="124" t="n">
        <v>0</v>
      </c>
      <c r="M54" s="119" t="n">
        <v>15.65</v>
      </c>
      <c r="N54" s="119" t="n">
        <v>1.19</v>
      </c>
      <c r="O54" s="120" t="s">
        <v>1161</v>
      </c>
      <c r="P54" s="121" t="s">
        <v>197</v>
      </c>
      <c r="Q54" s="122" t="n">
        <v>0</v>
      </c>
      <c r="R54" s="123" t="n">
        <v>9.77</v>
      </c>
      <c r="S54" s="123" t="n">
        <v>6.23</v>
      </c>
      <c r="T54" s="119" t="n">
        <v>0.3</v>
      </c>
      <c r="U54" s="124" t="n">
        <v>0</v>
      </c>
      <c r="V54" s="124" t="n">
        <v>0</v>
      </c>
      <c r="W54" s="119" t="n">
        <v>0.11</v>
      </c>
      <c r="X54" s="124" t="n">
        <v>0</v>
      </c>
      <c r="Y54" s="124" t="n">
        <v>0</v>
      </c>
      <c r="Z54" s="119" t="n">
        <v>13.07</v>
      </c>
      <c r="AA54" s="124" t="n">
        <v>0</v>
      </c>
    </row>
    <row r="55" s="17" customFormat="true" ht="15.9" hidden="false" customHeight="true" outlineLevel="0" collapsed="false">
      <c r="A55" s="110" t="s">
        <v>198</v>
      </c>
      <c r="B55" s="111" t="s">
        <v>199</v>
      </c>
      <c r="C55" s="112" t="n">
        <v>7413.92</v>
      </c>
      <c r="D55" s="112" t="n">
        <v>1123.99</v>
      </c>
      <c r="E55" s="112" t="n">
        <v>97.96</v>
      </c>
      <c r="F55" s="29" t="n">
        <v>20.07</v>
      </c>
      <c r="G55" s="29" t="n">
        <v>0.92</v>
      </c>
      <c r="H55" s="29" t="n">
        <v>28.88</v>
      </c>
      <c r="I55" s="29" t="n">
        <v>2733.75</v>
      </c>
      <c r="J55" s="29" t="n">
        <v>18.68</v>
      </c>
      <c r="K55" s="29" t="n">
        <v>7.41</v>
      </c>
      <c r="L55" s="29" t="n">
        <v>52.56</v>
      </c>
      <c r="M55" s="29" t="n">
        <v>1027.25</v>
      </c>
      <c r="N55" s="29" t="n">
        <v>12.56</v>
      </c>
      <c r="O55" s="113" t="s">
        <v>198</v>
      </c>
      <c r="P55" s="114" t="s">
        <v>199</v>
      </c>
      <c r="Q55" s="112" t="n">
        <v>80.68</v>
      </c>
      <c r="R55" s="112" t="n">
        <v>573.52</v>
      </c>
      <c r="S55" s="112" t="n">
        <v>267.19</v>
      </c>
      <c r="T55" s="29" t="n">
        <v>22</v>
      </c>
      <c r="U55" s="29" t="n">
        <v>20.65</v>
      </c>
      <c r="V55" s="29" t="n">
        <v>241.01</v>
      </c>
      <c r="W55" s="29" t="n">
        <v>43.61</v>
      </c>
      <c r="X55" s="115" t="n">
        <v>0</v>
      </c>
      <c r="Y55" s="29" t="n">
        <v>178.48</v>
      </c>
      <c r="Z55" s="29" t="n">
        <v>152.34</v>
      </c>
      <c r="AA55" s="29" t="n">
        <v>710.41</v>
      </c>
    </row>
    <row r="56" s="17" customFormat="true" ht="15.9" hidden="false" customHeight="true" outlineLevel="0" collapsed="false">
      <c r="A56" s="110" t="s">
        <v>200</v>
      </c>
      <c r="B56" s="111" t="s">
        <v>201</v>
      </c>
      <c r="C56" s="112" t="n">
        <v>6558.12</v>
      </c>
      <c r="D56" s="112" t="n">
        <v>636.45</v>
      </c>
      <c r="E56" s="112" t="n">
        <v>247.61</v>
      </c>
      <c r="F56" s="29" t="n">
        <v>31.04</v>
      </c>
      <c r="G56" s="29" t="n">
        <v>60.74</v>
      </c>
      <c r="H56" s="29" t="n">
        <v>66.05</v>
      </c>
      <c r="I56" s="29" t="n">
        <v>3407.3</v>
      </c>
      <c r="J56" s="29" t="n">
        <v>73.33</v>
      </c>
      <c r="K56" s="29" t="n">
        <v>2.76</v>
      </c>
      <c r="L56" s="29" t="n">
        <v>33.16</v>
      </c>
      <c r="M56" s="29" t="n">
        <v>883.45</v>
      </c>
      <c r="N56" s="29" t="n">
        <v>11.99</v>
      </c>
      <c r="O56" s="113" t="s">
        <v>200</v>
      </c>
      <c r="P56" s="114" t="s">
        <v>201</v>
      </c>
      <c r="Q56" s="112" t="n">
        <v>19.8</v>
      </c>
      <c r="R56" s="112" t="n">
        <v>578.07</v>
      </c>
      <c r="S56" s="112" t="n">
        <v>71.25</v>
      </c>
      <c r="T56" s="29" t="n">
        <v>30.63</v>
      </c>
      <c r="U56" s="29" t="n">
        <v>6.95</v>
      </c>
      <c r="V56" s="115" t="n">
        <v>0</v>
      </c>
      <c r="W56" s="29" t="n">
        <v>26.53</v>
      </c>
      <c r="X56" s="115" t="n">
        <v>0</v>
      </c>
      <c r="Y56" s="29" t="n">
        <v>243.43</v>
      </c>
      <c r="Z56" s="29" t="n">
        <v>43.32</v>
      </c>
      <c r="AA56" s="29" t="n">
        <v>84.26</v>
      </c>
    </row>
    <row r="57" s="17" customFormat="true" ht="15.9" hidden="false" customHeight="true" outlineLevel="0" collapsed="false">
      <c r="A57" s="116" t="s">
        <v>1163</v>
      </c>
      <c r="B57" s="117" t="s">
        <v>1164</v>
      </c>
      <c r="C57" s="118" t="n">
        <v>303.25</v>
      </c>
      <c r="D57" s="118" t="n">
        <v>15.86</v>
      </c>
      <c r="E57" s="118" t="n">
        <v>11.82</v>
      </c>
      <c r="F57" s="34" t="n">
        <v>0.54</v>
      </c>
      <c r="G57" s="34" t="n">
        <v>0.61</v>
      </c>
      <c r="H57" s="124" t="n">
        <v>0</v>
      </c>
      <c r="I57" s="119" t="n">
        <v>168.55</v>
      </c>
      <c r="J57" s="119" t="n">
        <v>4.49</v>
      </c>
      <c r="K57" s="124" t="n">
        <v>0</v>
      </c>
      <c r="L57" s="119" t="n">
        <v>1.13</v>
      </c>
      <c r="M57" s="119" t="n">
        <v>66.51</v>
      </c>
      <c r="N57" s="119" t="n">
        <v>0.26</v>
      </c>
      <c r="O57" s="129" t="s">
        <v>1163</v>
      </c>
      <c r="P57" s="130" t="s">
        <v>203</v>
      </c>
      <c r="Q57" s="122" t="n">
        <v>0</v>
      </c>
      <c r="R57" s="123" t="n">
        <v>10.59</v>
      </c>
      <c r="S57" s="123" t="n">
        <v>5.13</v>
      </c>
      <c r="T57" s="119" t="n">
        <v>0.82</v>
      </c>
      <c r="U57" s="124" t="n">
        <v>0</v>
      </c>
      <c r="V57" s="124" t="n">
        <v>0</v>
      </c>
      <c r="W57" s="119" t="n">
        <v>3.18</v>
      </c>
      <c r="X57" s="124" t="n">
        <v>0</v>
      </c>
      <c r="Y57" s="119" t="n">
        <v>1</v>
      </c>
      <c r="Z57" s="119" t="n">
        <v>8.6</v>
      </c>
      <c r="AA57" s="119" t="n">
        <v>4.16</v>
      </c>
    </row>
    <row r="58" s="17" customFormat="true" ht="15.9" hidden="false" customHeight="true" outlineLevel="0" collapsed="false">
      <c r="A58" s="116" t="s">
        <v>1165</v>
      </c>
      <c r="B58" s="117" t="s">
        <v>1166</v>
      </c>
      <c r="C58" s="118" t="n">
        <v>557.82</v>
      </c>
      <c r="D58" s="118" t="n">
        <v>41.11</v>
      </c>
      <c r="E58" s="118" t="n">
        <v>21.86</v>
      </c>
      <c r="F58" s="34" t="n">
        <v>3.05</v>
      </c>
      <c r="G58" s="34" t="n">
        <v>0.93</v>
      </c>
      <c r="H58" s="119" t="n">
        <v>7.64</v>
      </c>
      <c r="I58" s="119" t="n">
        <v>315.4</v>
      </c>
      <c r="J58" s="119" t="n">
        <v>3.3</v>
      </c>
      <c r="K58" s="124" t="n">
        <v>0</v>
      </c>
      <c r="L58" s="119" t="n">
        <v>7.56</v>
      </c>
      <c r="M58" s="119" t="n">
        <v>115.47</v>
      </c>
      <c r="N58" s="119" t="n">
        <v>1.26</v>
      </c>
      <c r="O58" s="120" t="s">
        <v>1165</v>
      </c>
      <c r="P58" s="121" t="s">
        <v>205</v>
      </c>
      <c r="Q58" s="122" t="n">
        <v>0</v>
      </c>
      <c r="R58" s="123" t="n">
        <v>14.97</v>
      </c>
      <c r="S58" s="122" t="n">
        <v>0</v>
      </c>
      <c r="T58" s="119" t="n">
        <v>1.45</v>
      </c>
      <c r="U58" s="124" t="n">
        <v>0</v>
      </c>
      <c r="V58" s="124" t="n">
        <v>0</v>
      </c>
      <c r="W58" s="124" t="n">
        <v>0</v>
      </c>
      <c r="X58" s="124" t="n">
        <v>0</v>
      </c>
      <c r="Y58" s="119" t="n">
        <v>22.57</v>
      </c>
      <c r="Z58" s="124" t="n">
        <v>0</v>
      </c>
      <c r="AA58" s="119" t="n">
        <v>1.25</v>
      </c>
    </row>
    <row r="59" s="17" customFormat="true" ht="15.9" hidden="false" customHeight="true" outlineLevel="0" collapsed="false">
      <c r="A59" s="116" t="s">
        <v>1167</v>
      </c>
      <c r="B59" s="117" t="s">
        <v>1168</v>
      </c>
      <c r="C59" s="118" t="n">
        <v>431.38</v>
      </c>
      <c r="D59" s="118" t="n">
        <v>24.18</v>
      </c>
      <c r="E59" s="118" t="n">
        <v>1.69</v>
      </c>
      <c r="F59" s="34" t="n">
        <v>0.4</v>
      </c>
      <c r="G59" s="34" t="n">
        <v>9.46</v>
      </c>
      <c r="H59" s="119" t="n">
        <v>5.06</v>
      </c>
      <c r="I59" s="119" t="n">
        <v>170.73</v>
      </c>
      <c r="J59" s="119" t="n">
        <v>3.74</v>
      </c>
      <c r="K59" s="119" t="n">
        <v>0.27</v>
      </c>
      <c r="L59" s="119" t="n">
        <v>1.85</v>
      </c>
      <c r="M59" s="119" t="n">
        <v>46.94</v>
      </c>
      <c r="N59" s="119" t="n">
        <v>0.84</v>
      </c>
      <c r="O59" s="129" t="s">
        <v>1167</v>
      </c>
      <c r="P59" s="121" t="s">
        <v>207</v>
      </c>
      <c r="Q59" s="122" t="n">
        <v>0</v>
      </c>
      <c r="R59" s="123" t="n">
        <v>166.22</v>
      </c>
      <c r="S59" s="122" t="n">
        <v>0</v>
      </c>
      <c r="T59" s="124" t="n">
        <v>0</v>
      </c>
      <c r="U59" s="124" t="n">
        <v>0</v>
      </c>
      <c r="V59" s="124" t="n">
        <v>0</v>
      </c>
      <c r="W59" s="124" t="n">
        <v>0</v>
      </c>
      <c r="X59" s="124" t="n">
        <v>0</v>
      </c>
      <c r="Y59" s="124" t="n">
        <v>0</v>
      </c>
      <c r="Z59" s="124" t="n">
        <v>0</v>
      </c>
      <c r="AA59" s="124" t="n">
        <v>0</v>
      </c>
    </row>
    <row r="60" s="17" customFormat="true" ht="15.9" hidden="false" customHeight="true" outlineLevel="0" collapsed="false">
      <c r="A60" s="116" t="s">
        <v>1169</v>
      </c>
      <c r="B60" s="117" t="s">
        <v>1170</v>
      </c>
      <c r="C60" s="118" t="n">
        <v>80.13</v>
      </c>
      <c r="D60" s="118" t="n">
        <v>3.57</v>
      </c>
      <c r="E60" s="118" t="n">
        <v>0.24</v>
      </c>
      <c r="F60" s="34" t="n">
        <v>0.8</v>
      </c>
      <c r="G60" s="34" t="n">
        <v>1.87</v>
      </c>
      <c r="H60" s="124" t="n">
        <v>0</v>
      </c>
      <c r="I60" s="119" t="n">
        <v>57.28</v>
      </c>
      <c r="J60" s="119" t="n">
        <v>0.87</v>
      </c>
      <c r="K60" s="124" t="n">
        <v>0</v>
      </c>
      <c r="L60" s="119" t="n">
        <v>0.62</v>
      </c>
      <c r="M60" s="119" t="n">
        <v>9.63</v>
      </c>
      <c r="N60" s="124" t="n">
        <v>0</v>
      </c>
      <c r="O60" s="129" t="s">
        <v>1169</v>
      </c>
      <c r="P60" s="130" t="s">
        <v>209</v>
      </c>
      <c r="Q60" s="122" t="n">
        <v>0</v>
      </c>
      <c r="R60" s="123" t="n">
        <v>1.76</v>
      </c>
      <c r="S60" s="122" t="n">
        <v>0</v>
      </c>
      <c r="T60" s="124" t="n">
        <v>0</v>
      </c>
      <c r="U60" s="124" t="n">
        <v>0</v>
      </c>
      <c r="V60" s="124" t="n">
        <v>0</v>
      </c>
      <c r="W60" s="119" t="n">
        <v>0.28</v>
      </c>
      <c r="X60" s="124" t="n">
        <v>0</v>
      </c>
      <c r="Y60" s="119" t="n">
        <v>3.21</v>
      </c>
      <c r="Z60" s="124" t="n">
        <v>0</v>
      </c>
      <c r="AA60" s="124" t="n">
        <v>0</v>
      </c>
    </row>
    <row r="61" s="17" customFormat="true" ht="15.9" hidden="false" customHeight="true" outlineLevel="0" collapsed="false">
      <c r="A61" s="116" t="s">
        <v>1171</v>
      </c>
      <c r="B61" s="117" t="s">
        <v>1172</v>
      </c>
      <c r="C61" s="118" t="n">
        <v>379.62</v>
      </c>
      <c r="D61" s="118" t="n">
        <v>73.43</v>
      </c>
      <c r="E61" s="118" t="n">
        <v>3.52</v>
      </c>
      <c r="F61" s="34" t="n">
        <v>0.68</v>
      </c>
      <c r="G61" s="34" t="n">
        <v>0.71</v>
      </c>
      <c r="H61" s="119" t="n">
        <v>7.86</v>
      </c>
      <c r="I61" s="119" t="n">
        <v>158.19</v>
      </c>
      <c r="J61" s="119" t="n">
        <v>1.13</v>
      </c>
      <c r="K61" s="119" t="n">
        <v>0.54</v>
      </c>
      <c r="L61" s="119" t="n">
        <v>3.38</v>
      </c>
      <c r="M61" s="119" t="n">
        <v>81.71</v>
      </c>
      <c r="N61" s="119" t="n">
        <v>0.32</v>
      </c>
      <c r="O61" s="120" t="s">
        <v>1171</v>
      </c>
      <c r="P61" s="121" t="s">
        <v>211</v>
      </c>
      <c r="Q61" s="123" t="n">
        <v>7.48</v>
      </c>
      <c r="R61" s="123" t="n">
        <v>30.99</v>
      </c>
      <c r="S61" s="122" t="n">
        <v>0</v>
      </c>
      <c r="T61" s="119" t="n">
        <v>0.81</v>
      </c>
      <c r="U61" s="124" t="n">
        <v>0</v>
      </c>
      <c r="V61" s="124" t="n">
        <v>0</v>
      </c>
      <c r="W61" s="124" t="n">
        <v>0</v>
      </c>
      <c r="X61" s="124" t="n">
        <v>0</v>
      </c>
      <c r="Y61" s="119" t="n">
        <v>6.46</v>
      </c>
      <c r="Z61" s="124" t="n">
        <v>0</v>
      </c>
      <c r="AA61" s="119" t="n">
        <v>2.41</v>
      </c>
    </row>
    <row r="62" s="17" customFormat="true" ht="15.9" hidden="false" customHeight="true" outlineLevel="0" collapsed="false">
      <c r="A62" s="116" t="s">
        <v>1173</v>
      </c>
      <c r="B62" s="117" t="s">
        <v>1174</v>
      </c>
      <c r="C62" s="118" t="n">
        <v>285.83</v>
      </c>
      <c r="D62" s="118" t="n">
        <v>23.31</v>
      </c>
      <c r="E62" s="118" t="n">
        <v>2.08</v>
      </c>
      <c r="F62" s="34" t="n">
        <v>0.55</v>
      </c>
      <c r="G62" s="34" t="n">
        <v>7.58</v>
      </c>
      <c r="H62" s="119" t="n">
        <v>5.78</v>
      </c>
      <c r="I62" s="119" t="n">
        <v>142.56</v>
      </c>
      <c r="J62" s="119" t="n">
        <v>1.68</v>
      </c>
      <c r="K62" s="124" t="n">
        <v>0</v>
      </c>
      <c r="L62" s="119" t="n">
        <v>3.01</v>
      </c>
      <c r="M62" s="119" t="n">
        <v>62.38</v>
      </c>
      <c r="N62" s="124" t="n">
        <v>0</v>
      </c>
      <c r="O62" s="129" t="s">
        <v>1173</v>
      </c>
      <c r="P62" s="121" t="s">
        <v>213</v>
      </c>
      <c r="Q62" s="123" t="n">
        <v>6.93</v>
      </c>
      <c r="R62" s="123" t="n">
        <v>5.74</v>
      </c>
      <c r="S62" s="122" t="n">
        <v>0</v>
      </c>
      <c r="T62" s="119" t="n">
        <v>0.45</v>
      </c>
      <c r="U62" s="124" t="n">
        <v>0</v>
      </c>
      <c r="V62" s="124" t="n">
        <v>0</v>
      </c>
      <c r="W62" s="119" t="n">
        <v>5.72</v>
      </c>
      <c r="X62" s="124" t="n">
        <v>0</v>
      </c>
      <c r="Y62" s="119" t="n">
        <v>10.07</v>
      </c>
      <c r="Z62" s="124" t="n">
        <v>0</v>
      </c>
      <c r="AA62" s="119" t="n">
        <v>7.99</v>
      </c>
    </row>
    <row r="63" s="17" customFormat="true" ht="15.9" hidden="false" customHeight="true" outlineLevel="0" collapsed="false">
      <c r="A63" s="116" t="s">
        <v>1175</v>
      </c>
      <c r="B63" s="117" t="s">
        <v>1176</v>
      </c>
      <c r="C63" s="118" t="n">
        <v>54.85</v>
      </c>
      <c r="D63" s="118" t="n">
        <v>3.27</v>
      </c>
      <c r="E63" s="118" t="n">
        <v>0.06</v>
      </c>
      <c r="F63" s="125" t="n">
        <v>0</v>
      </c>
      <c r="G63" s="34" t="n">
        <v>0.53</v>
      </c>
      <c r="H63" s="119" t="n">
        <v>1.31</v>
      </c>
      <c r="I63" s="119" t="n">
        <v>32.08</v>
      </c>
      <c r="J63" s="119" t="n">
        <v>0.61</v>
      </c>
      <c r="K63" s="124" t="n">
        <v>0</v>
      </c>
      <c r="L63" s="119" t="n">
        <v>0.44</v>
      </c>
      <c r="M63" s="119" t="n">
        <v>12.74</v>
      </c>
      <c r="N63" s="124" t="n">
        <v>0</v>
      </c>
      <c r="O63" s="120" t="s">
        <v>1175</v>
      </c>
      <c r="P63" s="121" t="s">
        <v>215</v>
      </c>
      <c r="Q63" s="122" t="n">
        <v>0</v>
      </c>
      <c r="R63" s="123" t="n">
        <v>2.34</v>
      </c>
      <c r="S63" s="122" t="n">
        <v>0</v>
      </c>
      <c r="T63" s="124" t="n">
        <v>0</v>
      </c>
      <c r="U63" s="124" t="n">
        <v>0</v>
      </c>
      <c r="V63" s="124" t="n">
        <v>0</v>
      </c>
      <c r="W63" s="124" t="n">
        <v>0</v>
      </c>
      <c r="X63" s="124" t="n">
        <v>0</v>
      </c>
      <c r="Y63" s="119" t="n">
        <v>0.31</v>
      </c>
      <c r="Z63" s="124" t="n">
        <v>0</v>
      </c>
      <c r="AA63" s="119" t="n">
        <v>1.16</v>
      </c>
    </row>
    <row r="64" s="17" customFormat="true" ht="15.9" hidden="false" customHeight="true" outlineLevel="0" collapsed="false">
      <c r="A64" s="116" t="s">
        <v>1177</v>
      </c>
      <c r="B64" s="117" t="s">
        <v>1178</v>
      </c>
      <c r="C64" s="118" t="n">
        <v>157.33</v>
      </c>
      <c r="D64" s="118" t="n">
        <v>13.42</v>
      </c>
      <c r="E64" s="118" t="n">
        <v>1.65</v>
      </c>
      <c r="F64" s="34" t="n">
        <v>0.38</v>
      </c>
      <c r="G64" s="125" t="n">
        <v>0</v>
      </c>
      <c r="H64" s="124" t="n">
        <v>0</v>
      </c>
      <c r="I64" s="119" t="n">
        <v>91.5</v>
      </c>
      <c r="J64" s="119" t="n">
        <v>0.99</v>
      </c>
      <c r="K64" s="124" t="n">
        <v>0</v>
      </c>
      <c r="L64" s="119" t="n">
        <v>0.53</v>
      </c>
      <c r="M64" s="119" t="n">
        <v>16.56</v>
      </c>
      <c r="N64" s="124" t="n">
        <v>0</v>
      </c>
      <c r="O64" s="120" t="s">
        <v>1177</v>
      </c>
      <c r="P64" s="121" t="s">
        <v>217</v>
      </c>
      <c r="Q64" s="122" t="n">
        <v>0</v>
      </c>
      <c r="R64" s="123" t="n">
        <v>22.79</v>
      </c>
      <c r="S64" s="122" t="n">
        <v>0</v>
      </c>
      <c r="T64" s="119" t="n">
        <v>9.41</v>
      </c>
      <c r="U64" s="124" t="n">
        <v>0</v>
      </c>
      <c r="V64" s="124" t="n">
        <v>0</v>
      </c>
      <c r="W64" s="119" t="n">
        <v>0.1</v>
      </c>
      <c r="X64" s="124" t="n">
        <v>0</v>
      </c>
      <c r="Y64" s="124" t="n">
        <v>0</v>
      </c>
      <c r="Z64" s="124" t="n">
        <v>0</v>
      </c>
      <c r="AA64" s="124" t="n">
        <v>0</v>
      </c>
    </row>
    <row r="65" s="17" customFormat="true" ht="15.9" hidden="false" customHeight="true" outlineLevel="0" collapsed="false">
      <c r="A65" s="116" t="s">
        <v>1179</v>
      </c>
      <c r="B65" s="117" t="s">
        <v>1180</v>
      </c>
      <c r="C65" s="118" t="n">
        <v>457.85</v>
      </c>
      <c r="D65" s="118" t="n">
        <v>19.84</v>
      </c>
      <c r="E65" s="118" t="n">
        <v>23.04</v>
      </c>
      <c r="F65" s="34" t="n">
        <v>2.52</v>
      </c>
      <c r="G65" s="34" t="n">
        <v>3.44</v>
      </c>
      <c r="H65" s="119" t="n">
        <v>9.99</v>
      </c>
      <c r="I65" s="119" t="n">
        <v>226.61</v>
      </c>
      <c r="J65" s="119" t="n">
        <v>2.14</v>
      </c>
      <c r="K65" s="124" t="n">
        <v>0</v>
      </c>
      <c r="L65" s="119" t="n">
        <v>2.74</v>
      </c>
      <c r="M65" s="119" t="n">
        <v>63.45</v>
      </c>
      <c r="N65" s="119" t="n">
        <v>0.96</v>
      </c>
      <c r="O65" s="120" t="s">
        <v>1179</v>
      </c>
      <c r="P65" s="121" t="s">
        <v>219</v>
      </c>
      <c r="Q65" s="122" t="n">
        <v>0</v>
      </c>
      <c r="R65" s="123" t="n">
        <v>41.96</v>
      </c>
      <c r="S65" s="123" t="n">
        <v>15.77</v>
      </c>
      <c r="T65" s="119" t="n">
        <v>0.16</v>
      </c>
      <c r="U65" s="119" t="n">
        <v>6.42</v>
      </c>
      <c r="V65" s="124" t="n">
        <v>0</v>
      </c>
      <c r="W65" s="119" t="n">
        <v>3.84</v>
      </c>
      <c r="X65" s="124" t="n">
        <v>0</v>
      </c>
      <c r="Y65" s="119" t="n">
        <v>22.68</v>
      </c>
      <c r="Z65" s="124" t="n">
        <v>0</v>
      </c>
      <c r="AA65" s="119" t="n">
        <v>12.29</v>
      </c>
    </row>
    <row r="66" s="17" customFormat="true" ht="15.9" hidden="false" customHeight="true" outlineLevel="0" collapsed="false">
      <c r="A66" s="116" t="s">
        <v>1181</v>
      </c>
      <c r="B66" s="117" t="s">
        <v>1182</v>
      </c>
      <c r="C66" s="126" t="n">
        <v>0</v>
      </c>
      <c r="D66" s="126" t="n">
        <v>0</v>
      </c>
      <c r="E66" s="126" t="n">
        <v>0</v>
      </c>
      <c r="F66" s="125" t="n">
        <v>0</v>
      </c>
      <c r="G66" s="125" t="n">
        <v>0</v>
      </c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0</v>
      </c>
      <c r="M66" s="124" t="n">
        <v>0</v>
      </c>
      <c r="N66" s="124" t="n">
        <v>0</v>
      </c>
      <c r="O66" s="129" t="s">
        <v>1181</v>
      </c>
      <c r="P66" s="121" t="s">
        <v>221</v>
      </c>
      <c r="Q66" s="122" t="n">
        <v>0</v>
      </c>
      <c r="R66" s="122" t="n">
        <v>0</v>
      </c>
      <c r="S66" s="122" t="n">
        <v>0</v>
      </c>
      <c r="T66" s="124" t="n">
        <v>0</v>
      </c>
      <c r="U66" s="124" t="n">
        <v>0</v>
      </c>
      <c r="V66" s="124" t="n">
        <v>0</v>
      </c>
      <c r="W66" s="124" t="n">
        <v>0</v>
      </c>
      <c r="X66" s="124" t="n">
        <v>0</v>
      </c>
      <c r="Y66" s="124" t="n">
        <v>0</v>
      </c>
      <c r="Z66" s="124" t="n">
        <v>0</v>
      </c>
      <c r="AA66" s="124" t="n">
        <v>0</v>
      </c>
    </row>
    <row r="67" s="17" customFormat="true" ht="15.9" hidden="false" customHeight="true" outlineLevel="0" collapsed="false">
      <c r="A67" s="116" t="s">
        <v>1183</v>
      </c>
      <c r="B67" s="117" t="s">
        <v>1184</v>
      </c>
      <c r="C67" s="118" t="n">
        <v>70.98</v>
      </c>
      <c r="D67" s="118" t="n">
        <v>3.73</v>
      </c>
      <c r="E67" s="126" t="n">
        <v>0</v>
      </c>
      <c r="F67" s="125" t="n">
        <v>0</v>
      </c>
      <c r="G67" s="34" t="n">
        <v>1.22</v>
      </c>
      <c r="H67" s="124" t="n">
        <v>0</v>
      </c>
      <c r="I67" s="119" t="n">
        <v>32.47</v>
      </c>
      <c r="J67" s="119" t="n">
        <v>0.91</v>
      </c>
      <c r="K67" s="124" t="n">
        <v>0</v>
      </c>
      <c r="L67" s="119" t="n">
        <v>0.42</v>
      </c>
      <c r="M67" s="119" t="n">
        <v>7.9</v>
      </c>
      <c r="N67" s="124" t="n">
        <v>0</v>
      </c>
      <c r="O67" s="120" t="s">
        <v>1183</v>
      </c>
      <c r="P67" s="121" t="s">
        <v>223</v>
      </c>
      <c r="Q67" s="122" t="n">
        <v>0</v>
      </c>
      <c r="R67" s="123" t="n">
        <v>0.87</v>
      </c>
      <c r="S67" s="123" t="n">
        <v>7.45</v>
      </c>
      <c r="T67" s="124" t="n">
        <v>0</v>
      </c>
      <c r="U67" s="124" t="n">
        <v>0</v>
      </c>
      <c r="V67" s="124" t="n">
        <v>0</v>
      </c>
      <c r="W67" s="119" t="n">
        <v>0.75</v>
      </c>
      <c r="X67" s="124" t="n">
        <v>0</v>
      </c>
      <c r="Y67" s="119" t="n">
        <v>15.26</v>
      </c>
      <c r="Z67" s="124" t="n">
        <v>0</v>
      </c>
      <c r="AA67" s="124" t="n">
        <v>0</v>
      </c>
    </row>
    <row r="68" s="17" customFormat="true" ht="15.9" hidden="false" customHeight="true" outlineLevel="0" collapsed="false">
      <c r="A68" s="116" t="s">
        <v>1185</v>
      </c>
      <c r="B68" s="117" t="s">
        <v>1186</v>
      </c>
      <c r="C68" s="118" t="n">
        <v>81.99</v>
      </c>
      <c r="D68" s="118" t="n">
        <v>9.17</v>
      </c>
      <c r="E68" s="118" t="n">
        <v>4.98</v>
      </c>
      <c r="F68" s="34" t="n">
        <v>0.17</v>
      </c>
      <c r="G68" s="34" t="n">
        <v>0.5</v>
      </c>
      <c r="H68" s="119" t="n">
        <v>2.24</v>
      </c>
      <c r="I68" s="119" t="n">
        <v>40.52</v>
      </c>
      <c r="J68" s="119" t="n">
        <v>1.23</v>
      </c>
      <c r="K68" s="119" t="n">
        <v>0.21</v>
      </c>
      <c r="L68" s="119" t="n">
        <v>1.39</v>
      </c>
      <c r="M68" s="119" t="n">
        <v>17.54</v>
      </c>
      <c r="N68" s="124" t="n">
        <v>0</v>
      </c>
      <c r="O68" s="120" t="s">
        <v>1185</v>
      </c>
      <c r="P68" s="121" t="s">
        <v>225</v>
      </c>
      <c r="Q68" s="122" t="n">
        <v>0</v>
      </c>
      <c r="R68" s="123" t="n">
        <v>1.48</v>
      </c>
      <c r="S68" s="123" t="n">
        <v>2.14</v>
      </c>
      <c r="T68" s="124" t="n">
        <v>0</v>
      </c>
      <c r="U68" s="124" t="n">
        <v>0</v>
      </c>
      <c r="V68" s="124" t="n">
        <v>0</v>
      </c>
      <c r="W68" s="124" t="n">
        <v>0</v>
      </c>
      <c r="X68" s="124" t="n">
        <v>0</v>
      </c>
      <c r="Y68" s="119" t="n">
        <v>0.42</v>
      </c>
      <c r="Z68" s="124" t="n">
        <v>0</v>
      </c>
      <c r="AA68" s="124" t="n">
        <v>0</v>
      </c>
    </row>
    <row r="69" s="17" customFormat="true" ht="15.9" hidden="false" customHeight="true" outlineLevel="0" collapsed="false">
      <c r="A69" s="116" t="s">
        <v>1187</v>
      </c>
      <c r="B69" s="117" t="s">
        <v>1188</v>
      </c>
      <c r="C69" s="118" t="n">
        <v>49.27</v>
      </c>
      <c r="D69" s="118" t="n">
        <v>1.84</v>
      </c>
      <c r="E69" s="118" t="n">
        <v>1.35</v>
      </c>
      <c r="F69" s="125" t="n">
        <v>0</v>
      </c>
      <c r="G69" s="34" t="n">
        <v>1.27</v>
      </c>
      <c r="H69" s="124" t="n">
        <v>0</v>
      </c>
      <c r="I69" s="119" t="n">
        <v>32.54</v>
      </c>
      <c r="J69" s="119" t="n">
        <v>0.64</v>
      </c>
      <c r="K69" s="124" t="n">
        <v>0</v>
      </c>
      <c r="L69" s="119" t="n">
        <v>0.49</v>
      </c>
      <c r="M69" s="119" t="n">
        <v>4.87</v>
      </c>
      <c r="N69" s="124" t="n">
        <v>0</v>
      </c>
      <c r="O69" s="120" t="s">
        <v>1187</v>
      </c>
      <c r="P69" s="121" t="s">
        <v>227</v>
      </c>
      <c r="Q69" s="122" t="n">
        <v>0</v>
      </c>
      <c r="R69" s="123" t="n">
        <v>1.27</v>
      </c>
      <c r="S69" s="122" t="n">
        <v>0</v>
      </c>
      <c r="T69" s="124" t="n">
        <v>0</v>
      </c>
      <c r="U69" s="124" t="n">
        <v>0</v>
      </c>
      <c r="V69" s="124" t="n">
        <v>0</v>
      </c>
      <c r="W69" s="119" t="n">
        <v>1.8</v>
      </c>
      <c r="X69" s="124" t="n">
        <v>0</v>
      </c>
      <c r="Y69" s="119" t="n">
        <v>3.2</v>
      </c>
      <c r="Z69" s="124" t="n">
        <v>0</v>
      </c>
      <c r="AA69" s="124" t="n">
        <v>0</v>
      </c>
    </row>
    <row r="70" s="17" customFormat="true" ht="15.9" hidden="false" customHeight="true" outlineLevel="0" collapsed="false">
      <c r="A70" s="116" t="s">
        <v>1189</v>
      </c>
      <c r="B70" s="117" t="s">
        <v>1190</v>
      </c>
      <c r="C70" s="118" t="n">
        <v>119.99</v>
      </c>
      <c r="D70" s="118" t="n">
        <v>4.79</v>
      </c>
      <c r="E70" s="118" t="n">
        <v>2.11</v>
      </c>
      <c r="F70" s="34" t="n">
        <v>1.84</v>
      </c>
      <c r="G70" s="34" t="n">
        <v>4</v>
      </c>
      <c r="H70" s="119" t="n">
        <v>3.29</v>
      </c>
      <c r="I70" s="119" t="n">
        <v>62.96</v>
      </c>
      <c r="J70" s="119" t="n">
        <v>1.04</v>
      </c>
      <c r="K70" s="119" t="n">
        <v>0.31</v>
      </c>
      <c r="L70" s="119" t="n">
        <v>0.11</v>
      </c>
      <c r="M70" s="119" t="n">
        <v>29.24</v>
      </c>
      <c r="N70" s="124" t="n">
        <v>0</v>
      </c>
      <c r="O70" s="120" t="s">
        <v>1189</v>
      </c>
      <c r="P70" s="121" t="s">
        <v>229</v>
      </c>
      <c r="Q70" s="122" t="n">
        <v>0</v>
      </c>
      <c r="R70" s="123" t="n">
        <v>7.5</v>
      </c>
      <c r="S70" s="123" t="n">
        <v>1.11</v>
      </c>
      <c r="T70" s="124" t="n">
        <v>0</v>
      </c>
      <c r="U70" s="119" t="n">
        <v>0.28</v>
      </c>
      <c r="V70" s="124" t="n">
        <v>0</v>
      </c>
      <c r="W70" s="124" t="n">
        <v>0</v>
      </c>
      <c r="X70" s="124" t="n">
        <v>0</v>
      </c>
      <c r="Y70" s="119" t="n">
        <v>1.38</v>
      </c>
      <c r="Z70" s="124" t="n">
        <v>0</v>
      </c>
      <c r="AA70" s="119" t="n">
        <v>0.03</v>
      </c>
    </row>
    <row r="71" s="17" customFormat="true" ht="15.9" hidden="false" customHeight="true" outlineLevel="0" collapsed="false">
      <c r="A71" s="116" t="s">
        <v>1191</v>
      </c>
      <c r="B71" s="117" t="s">
        <v>1114</v>
      </c>
      <c r="C71" s="118" t="n">
        <v>770.81</v>
      </c>
      <c r="D71" s="118" t="n">
        <v>123.13</v>
      </c>
      <c r="E71" s="118" t="n">
        <v>8.54</v>
      </c>
      <c r="F71" s="34" t="n">
        <v>3.94</v>
      </c>
      <c r="G71" s="125" t="n">
        <v>0</v>
      </c>
      <c r="H71" s="119" t="n">
        <v>5.7</v>
      </c>
      <c r="I71" s="119" t="n">
        <v>327.3</v>
      </c>
      <c r="J71" s="119" t="n">
        <v>4.19</v>
      </c>
      <c r="K71" s="124" t="n">
        <v>0</v>
      </c>
      <c r="L71" s="119" t="n">
        <v>1.61</v>
      </c>
      <c r="M71" s="119" t="n">
        <v>53.14</v>
      </c>
      <c r="N71" s="119" t="n">
        <v>1.15</v>
      </c>
      <c r="O71" s="120" t="s">
        <v>1191</v>
      </c>
      <c r="P71" s="121" t="s">
        <v>149</v>
      </c>
      <c r="Q71" s="122" t="n">
        <v>0</v>
      </c>
      <c r="R71" s="123" t="n">
        <v>148.89</v>
      </c>
      <c r="S71" s="123" t="n">
        <v>32.14</v>
      </c>
      <c r="T71" s="119" t="n">
        <v>4.84</v>
      </c>
      <c r="U71" s="124" t="n">
        <v>0</v>
      </c>
      <c r="V71" s="124" t="n">
        <v>0</v>
      </c>
      <c r="W71" s="119" t="n">
        <v>4.27</v>
      </c>
      <c r="X71" s="124" t="n">
        <v>0</v>
      </c>
      <c r="Y71" s="119" t="n">
        <v>47.59</v>
      </c>
      <c r="Z71" s="119" t="n">
        <v>1.96</v>
      </c>
      <c r="AA71" s="119" t="n">
        <v>2.42</v>
      </c>
    </row>
    <row r="72" s="17" customFormat="true" ht="15.9" hidden="false" customHeight="true" outlineLevel="0" collapsed="false">
      <c r="A72" s="116" t="s">
        <v>1192</v>
      </c>
      <c r="B72" s="117" t="s">
        <v>1193</v>
      </c>
      <c r="C72" s="118" t="n">
        <v>114.63</v>
      </c>
      <c r="D72" s="118" t="n">
        <v>8.16</v>
      </c>
      <c r="E72" s="118" t="n">
        <v>1.61</v>
      </c>
      <c r="F72" s="125" t="n">
        <v>0</v>
      </c>
      <c r="G72" s="125" t="n">
        <v>0</v>
      </c>
      <c r="H72" s="119" t="n">
        <v>0.88</v>
      </c>
      <c r="I72" s="119" t="n">
        <v>57.47</v>
      </c>
      <c r="J72" s="119" t="n">
        <v>1.77</v>
      </c>
      <c r="K72" s="124" t="n">
        <v>0</v>
      </c>
      <c r="L72" s="119" t="n">
        <v>1.37</v>
      </c>
      <c r="M72" s="119" t="n">
        <v>17.72</v>
      </c>
      <c r="N72" s="124" t="n">
        <v>0</v>
      </c>
      <c r="O72" s="120" t="s">
        <v>1192</v>
      </c>
      <c r="P72" s="121" t="s">
        <v>232</v>
      </c>
      <c r="Q72" s="122" t="n">
        <v>0</v>
      </c>
      <c r="R72" s="123" t="n">
        <v>24.6</v>
      </c>
      <c r="S72" s="122" t="n">
        <v>0</v>
      </c>
      <c r="T72" s="119" t="n">
        <v>0.64</v>
      </c>
      <c r="U72" s="124" t="n">
        <v>0</v>
      </c>
      <c r="V72" s="124" t="n">
        <v>0</v>
      </c>
      <c r="W72" s="124" t="n">
        <v>0</v>
      </c>
      <c r="X72" s="124" t="n">
        <v>0</v>
      </c>
      <c r="Y72" s="119" t="n">
        <v>0.35</v>
      </c>
      <c r="Z72" s="119" t="n">
        <v>0.06</v>
      </c>
      <c r="AA72" s="124" t="n">
        <v>0</v>
      </c>
    </row>
    <row r="73" s="17" customFormat="true" ht="15.9" hidden="false" customHeight="true" outlineLevel="0" collapsed="false">
      <c r="A73" s="116" t="s">
        <v>1194</v>
      </c>
      <c r="B73" s="117" t="s">
        <v>1195</v>
      </c>
      <c r="C73" s="118" t="n">
        <v>63.96</v>
      </c>
      <c r="D73" s="118" t="n">
        <v>7.38</v>
      </c>
      <c r="E73" s="118" t="n">
        <v>1.99</v>
      </c>
      <c r="F73" s="125" t="n">
        <v>0</v>
      </c>
      <c r="G73" s="34" t="n">
        <v>0.63</v>
      </c>
      <c r="H73" s="124" t="n">
        <v>0</v>
      </c>
      <c r="I73" s="119" t="n">
        <v>40.28</v>
      </c>
      <c r="J73" s="119" t="n">
        <v>1.38</v>
      </c>
      <c r="K73" s="124" t="n">
        <v>0</v>
      </c>
      <c r="L73" s="119" t="n">
        <v>0.13</v>
      </c>
      <c r="M73" s="119" t="n">
        <v>10</v>
      </c>
      <c r="N73" s="124" t="n">
        <v>0</v>
      </c>
      <c r="O73" s="120" t="s">
        <v>1194</v>
      </c>
      <c r="P73" s="121" t="s">
        <v>234</v>
      </c>
      <c r="Q73" s="122" t="n">
        <v>0</v>
      </c>
      <c r="R73" s="123" t="n">
        <v>1.8</v>
      </c>
      <c r="S73" s="122" t="n">
        <v>0</v>
      </c>
      <c r="T73" s="119" t="n">
        <v>0.31</v>
      </c>
      <c r="U73" s="124" t="n">
        <v>0</v>
      </c>
      <c r="V73" s="124" t="n">
        <v>0</v>
      </c>
      <c r="W73" s="119" t="n">
        <v>0.06</v>
      </c>
      <c r="X73" s="124" t="n">
        <v>0</v>
      </c>
      <c r="Y73" s="124" t="n">
        <v>0</v>
      </c>
      <c r="Z73" s="124" t="n">
        <v>0</v>
      </c>
      <c r="AA73" s="124" t="n">
        <v>0</v>
      </c>
    </row>
    <row r="74" s="17" customFormat="true" ht="15.9" hidden="false" customHeight="true" outlineLevel="0" collapsed="false">
      <c r="A74" s="116" t="s">
        <v>1196</v>
      </c>
      <c r="B74" s="117" t="s">
        <v>1197</v>
      </c>
      <c r="C74" s="118" t="n">
        <v>105.63</v>
      </c>
      <c r="D74" s="118" t="n">
        <v>14.67</v>
      </c>
      <c r="E74" s="118" t="n">
        <v>0.3</v>
      </c>
      <c r="F74" s="125" t="n">
        <v>0</v>
      </c>
      <c r="G74" s="34" t="n">
        <v>1.07</v>
      </c>
      <c r="H74" s="119" t="n">
        <v>5.17</v>
      </c>
      <c r="I74" s="119" t="n">
        <v>57.69</v>
      </c>
      <c r="J74" s="119" t="n">
        <v>0.72</v>
      </c>
      <c r="K74" s="119" t="n">
        <v>0.15</v>
      </c>
      <c r="L74" s="119" t="n">
        <v>0.83</v>
      </c>
      <c r="M74" s="119" t="n">
        <v>21.28</v>
      </c>
      <c r="N74" s="124" t="n">
        <v>0</v>
      </c>
      <c r="O74" s="120" t="s">
        <v>1196</v>
      </c>
      <c r="P74" s="121" t="s">
        <v>236</v>
      </c>
      <c r="Q74" s="122" t="n">
        <v>0</v>
      </c>
      <c r="R74" s="123" t="n">
        <v>3.31</v>
      </c>
      <c r="S74" s="122" t="n">
        <v>0</v>
      </c>
      <c r="T74" s="124" t="n">
        <v>0</v>
      </c>
      <c r="U74" s="124" t="n">
        <v>0</v>
      </c>
      <c r="V74" s="124" t="n">
        <v>0</v>
      </c>
      <c r="W74" s="124" t="n">
        <v>0</v>
      </c>
      <c r="X74" s="124" t="n">
        <v>0</v>
      </c>
      <c r="Y74" s="119" t="n">
        <v>0.36</v>
      </c>
      <c r="Z74" s="124" t="n">
        <v>0</v>
      </c>
      <c r="AA74" s="119" t="n">
        <v>0.08</v>
      </c>
    </row>
    <row r="75" s="17" customFormat="true" ht="15.9" hidden="false" customHeight="true" outlineLevel="0" collapsed="false">
      <c r="A75" s="116" t="s">
        <v>1198</v>
      </c>
      <c r="B75" s="117" t="s">
        <v>1199</v>
      </c>
      <c r="C75" s="118" t="n">
        <v>36.73</v>
      </c>
      <c r="D75" s="118" t="n">
        <v>5.29</v>
      </c>
      <c r="E75" s="126" t="n">
        <v>0</v>
      </c>
      <c r="F75" s="125" t="n">
        <v>0</v>
      </c>
      <c r="G75" s="34" t="n">
        <v>0.77</v>
      </c>
      <c r="H75" s="124" t="n">
        <v>0</v>
      </c>
      <c r="I75" s="119" t="n">
        <v>20.23</v>
      </c>
      <c r="J75" s="119" t="n">
        <v>0.61</v>
      </c>
      <c r="K75" s="124" t="n">
        <v>0</v>
      </c>
      <c r="L75" s="119" t="n">
        <v>0.29</v>
      </c>
      <c r="M75" s="119" t="n">
        <v>7.01</v>
      </c>
      <c r="N75" s="124" t="n">
        <v>0</v>
      </c>
      <c r="O75" s="120" t="s">
        <v>1198</v>
      </c>
      <c r="P75" s="121" t="s">
        <v>238</v>
      </c>
      <c r="Q75" s="123" t="n">
        <v>1.16</v>
      </c>
      <c r="R75" s="123" t="n">
        <v>1.19</v>
      </c>
      <c r="S75" s="122" t="n">
        <v>0</v>
      </c>
      <c r="T75" s="119" t="n">
        <v>0.13</v>
      </c>
      <c r="U75" s="119" t="n">
        <v>0.05</v>
      </c>
      <c r="V75" s="124" t="n">
        <v>0</v>
      </c>
      <c r="W75" s="124" t="n">
        <v>0</v>
      </c>
      <c r="X75" s="124" t="n">
        <v>0</v>
      </c>
      <c r="Y75" s="124" t="n">
        <v>0</v>
      </c>
      <c r="Z75" s="124" t="n">
        <v>0</v>
      </c>
      <c r="AA75" s="124" t="n">
        <v>0</v>
      </c>
    </row>
    <row r="76" s="17" customFormat="true" ht="15.9" hidden="false" customHeight="true" outlineLevel="0" collapsed="false">
      <c r="A76" s="116" t="s">
        <v>1200</v>
      </c>
      <c r="B76" s="117" t="s">
        <v>1201</v>
      </c>
      <c r="C76" s="118" t="n">
        <v>28.18</v>
      </c>
      <c r="D76" s="118" t="n">
        <v>2.3</v>
      </c>
      <c r="E76" s="118" t="n">
        <v>0.18</v>
      </c>
      <c r="F76" s="34" t="n">
        <v>1.1</v>
      </c>
      <c r="G76" s="34" t="n">
        <v>0.39</v>
      </c>
      <c r="H76" s="124" t="n">
        <v>0</v>
      </c>
      <c r="I76" s="119" t="n">
        <v>15.2</v>
      </c>
      <c r="J76" s="119" t="n">
        <v>0.2</v>
      </c>
      <c r="K76" s="119" t="n">
        <v>0.17</v>
      </c>
      <c r="L76" s="119" t="n">
        <v>0.24</v>
      </c>
      <c r="M76" s="119" t="n">
        <v>6.18</v>
      </c>
      <c r="N76" s="124" t="n">
        <v>0</v>
      </c>
      <c r="O76" s="120" t="s">
        <v>1200</v>
      </c>
      <c r="P76" s="121" t="s">
        <v>240</v>
      </c>
      <c r="Q76" s="122" t="n">
        <v>0</v>
      </c>
      <c r="R76" s="123" t="n">
        <v>1.21</v>
      </c>
      <c r="S76" s="122" t="n">
        <v>0</v>
      </c>
      <c r="T76" s="124" t="n">
        <v>0</v>
      </c>
      <c r="U76" s="124" t="n">
        <v>0</v>
      </c>
      <c r="V76" s="124" t="n">
        <v>0</v>
      </c>
      <c r="W76" s="119" t="n">
        <v>1.01</v>
      </c>
      <c r="X76" s="124" t="n">
        <v>0</v>
      </c>
      <c r="Y76" s="124" t="n">
        <v>0</v>
      </c>
      <c r="Z76" s="124" t="n">
        <v>0</v>
      </c>
      <c r="AA76" s="124" t="n">
        <v>0</v>
      </c>
    </row>
    <row r="77" s="17" customFormat="true" ht="15.9" hidden="false" customHeight="true" outlineLevel="0" collapsed="false">
      <c r="A77" s="116" t="s">
        <v>1202</v>
      </c>
      <c r="B77" s="117" t="s">
        <v>1203</v>
      </c>
      <c r="C77" s="118" t="n">
        <v>24.1</v>
      </c>
      <c r="D77" s="118" t="n">
        <v>2.13</v>
      </c>
      <c r="E77" s="126" t="n">
        <v>0</v>
      </c>
      <c r="F77" s="125" t="n">
        <v>0</v>
      </c>
      <c r="G77" s="125" t="n">
        <v>0</v>
      </c>
      <c r="H77" s="124" t="n">
        <v>0</v>
      </c>
      <c r="I77" s="119" t="n">
        <v>13.18</v>
      </c>
      <c r="J77" s="119" t="n">
        <v>0.81</v>
      </c>
      <c r="K77" s="124" t="n">
        <v>0</v>
      </c>
      <c r="L77" s="119" t="n">
        <v>0.16</v>
      </c>
      <c r="M77" s="119" t="n">
        <v>7.09</v>
      </c>
      <c r="N77" s="119" t="n">
        <v>0.14</v>
      </c>
      <c r="O77" s="120" t="s">
        <v>1202</v>
      </c>
      <c r="P77" s="121" t="s">
        <v>242</v>
      </c>
      <c r="Q77" s="122" t="n">
        <v>0</v>
      </c>
      <c r="R77" s="123" t="n">
        <v>0.53</v>
      </c>
      <c r="S77" s="122" t="n">
        <v>0</v>
      </c>
      <c r="T77" s="119" t="n">
        <v>0.06</v>
      </c>
      <c r="U77" s="124" t="n">
        <v>0</v>
      </c>
      <c r="V77" s="124" t="n">
        <v>0</v>
      </c>
      <c r="W77" s="124" t="n">
        <v>0</v>
      </c>
      <c r="X77" s="124" t="n">
        <v>0</v>
      </c>
      <c r="Y77" s="124" t="n">
        <v>0</v>
      </c>
      <c r="Z77" s="124" t="n">
        <v>0</v>
      </c>
      <c r="AA77" s="124" t="n">
        <v>0</v>
      </c>
    </row>
    <row r="78" s="17" customFormat="true" ht="15.9" hidden="false" customHeight="true" outlineLevel="0" collapsed="false">
      <c r="A78" s="116" t="s">
        <v>1204</v>
      </c>
      <c r="B78" s="117" t="s">
        <v>1205</v>
      </c>
      <c r="C78" s="118" t="n">
        <v>191.03</v>
      </c>
      <c r="D78" s="118" t="n">
        <v>11.23</v>
      </c>
      <c r="E78" s="118" t="n">
        <v>21.79</v>
      </c>
      <c r="F78" s="34" t="n">
        <v>0.75</v>
      </c>
      <c r="G78" s="34" t="n">
        <v>7.06</v>
      </c>
      <c r="H78" s="119" t="n">
        <v>5.63</v>
      </c>
      <c r="I78" s="119" t="n">
        <v>94.26</v>
      </c>
      <c r="J78" s="119" t="n">
        <v>3.2</v>
      </c>
      <c r="K78" s="124" t="n">
        <v>0</v>
      </c>
      <c r="L78" s="119" t="n">
        <v>1.71</v>
      </c>
      <c r="M78" s="119" t="n">
        <v>34.89</v>
      </c>
      <c r="N78" s="124" t="n">
        <v>0</v>
      </c>
      <c r="O78" s="120" t="s">
        <v>1204</v>
      </c>
      <c r="P78" s="121" t="s">
        <v>244</v>
      </c>
      <c r="Q78" s="122" t="n">
        <v>0</v>
      </c>
      <c r="R78" s="123" t="n">
        <v>2.04</v>
      </c>
      <c r="S78" s="122" t="n">
        <v>0</v>
      </c>
      <c r="T78" s="119" t="n">
        <v>0.48</v>
      </c>
      <c r="U78" s="119" t="n">
        <v>0.2</v>
      </c>
      <c r="V78" s="124" t="n">
        <v>0</v>
      </c>
      <c r="W78" s="119" t="n">
        <v>3.29</v>
      </c>
      <c r="X78" s="124" t="n">
        <v>0</v>
      </c>
      <c r="Y78" s="124" t="n">
        <v>0</v>
      </c>
      <c r="Z78" s="119" t="n">
        <v>2.54</v>
      </c>
      <c r="AA78" s="119" t="n">
        <v>1.96</v>
      </c>
    </row>
    <row r="79" s="17" customFormat="true" ht="15.9" hidden="false" customHeight="true" outlineLevel="0" collapsed="false">
      <c r="A79" s="116" t="s">
        <v>1206</v>
      </c>
      <c r="B79" s="117" t="s">
        <v>1207</v>
      </c>
      <c r="C79" s="118" t="n">
        <v>13.21</v>
      </c>
      <c r="D79" s="118" t="n">
        <v>1.68</v>
      </c>
      <c r="E79" s="118" t="n">
        <v>0.11</v>
      </c>
      <c r="F79" s="125" t="n">
        <v>0</v>
      </c>
      <c r="G79" s="125" t="n">
        <v>0</v>
      </c>
      <c r="H79" s="124" t="n">
        <v>0</v>
      </c>
      <c r="I79" s="119" t="n">
        <v>4.13</v>
      </c>
      <c r="J79" s="119" t="n">
        <v>1.14</v>
      </c>
      <c r="K79" s="124" t="n">
        <v>0</v>
      </c>
      <c r="L79" s="119" t="n">
        <v>0.27</v>
      </c>
      <c r="M79" s="119" t="n">
        <v>4.66</v>
      </c>
      <c r="N79" s="124" t="n">
        <v>0</v>
      </c>
      <c r="O79" s="120" t="s">
        <v>1206</v>
      </c>
      <c r="P79" s="121" t="s">
        <v>246</v>
      </c>
      <c r="Q79" s="122" t="n">
        <v>0</v>
      </c>
      <c r="R79" s="123" t="n">
        <v>1.04</v>
      </c>
      <c r="S79" s="122" t="n">
        <v>0</v>
      </c>
      <c r="T79" s="124" t="n">
        <v>0</v>
      </c>
      <c r="U79" s="124" t="n">
        <v>0</v>
      </c>
      <c r="V79" s="124" t="n">
        <v>0</v>
      </c>
      <c r="W79" s="124" t="n">
        <v>0</v>
      </c>
      <c r="X79" s="124" t="n">
        <v>0</v>
      </c>
      <c r="Y79" s="124" t="n">
        <v>0</v>
      </c>
      <c r="Z79" s="119" t="n">
        <v>0.18</v>
      </c>
      <c r="AA79" s="124" t="n">
        <v>0</v>
      </c>
    </row>
    <row r="80" s="17" customFormat="true" ht="15.9" hidden="false" customHeight="true" outlineLevel="0" collapsed="false">
      <c r="A80" s="116" t="s">
        <v>1208</v>
      </c>
      <c r="B80" s="117" t="s">
        <v>1124</v>
      </c>
      <c r="C80" s="118" t="n">
        <v>121.06</v>
      </c>
      <c r="D80" s="118" t="n">
        <v>4.75</v>
      </c>
      <c r="E80" s="118" t="n">
        <v>12.16</v>
      </c>
      <c r="F80" s="34" t="n">
        <v>4.61</v>
      </c>
      <c r="G80" s="125" t="n">
        <v>0</v>
      </c>
      <c r="H80" s="124" t="n">
        <v>0</v>
      </c>
      <c r="I80" s="119" t="n">
        <v>57.83</v>
      </c>
      <c r="J80" s="119" t="n">
        <v>4.95</v>
      </c>
      <c r="K80" s="124" t="n">
        <v>0</v>
      </c>
      <c r="L80" s="119" t="n">
        <v>0.62</v>
      </c>
      <c r="M80" s="119" t="n">
        <v>11.6</v>
      </c>
      <c r="N80" s="124" t="n">
        <v>0</v>
      </c>
      <c r="O80" s="120" t="s">
        <v>1208</v>
      </c>
      <c r="P80" s="121" t="s">
        <v>159</v>
      </c>
      <c r="Q80" s="122" t="n">
        <v>0</v>
      </c>
      <c r="R80" s="123" t="n">
        <v>11.78</v>
      </c>
      <c r="S80" s="122" t="n">
        <v>0</v>
      </c>
      <c r="T80" s="119" t="n">
        <v>4.46</v>
      </c>
      <c r="U80" s="124" t="n">
        <v>0</v>
      </c>
      <c r="V80" s="124" t="n">
        <v>0</v>
      </c>
      <c r="W80" s="124" t="n">
        <v>0</v>
      </c>
      <c r="X80" s="124" t="n">
        <v>0</v>
      </c>
      <c r="Y80" s="124" t="n">
        <v>0</v>
      </c>
      <c r="Z80" s="119" t="n">
        <v>2.18</v>
      </c>
      <c r="AA80" s="119" t="n">
        <v>6.12</v>
      </c>
    </row>
    <row r="81" s="17" customFormat="true" ht="15.9" hidden="false" customHeight="true" outlineLevel="0" collapsed="false">
      <c r="A81" s="116" t="s">
        <v>1209</v>
      </c>
      <c r="B81" s="117" t="s">
        <v>1210</v>
      </c>
      <c r="C81" s="118" t="n">
        <v>50.4</v>
      </c>
      <c r="D81" s="126" t="n">
        <v>0</v>
      </c>
      <c r="E81" s="118" t="n">
        <v>1.2</v>
      </c>
      <c r="F81" s="34" t="n">
        <v>0.2</v>
      </c>
      <c r="G81" s="125" t="n">
        <v>0</v>
      </c>
      <c r="H81" s="124" t="n">
        <v>0</v>
      </c>
      <c r="I81" s="119" t="n">
        <v>18.71</v>
      </c>
      <c r="J81" s="119" t="n">
        <v>14</v>
      </c>
      <c r="K81" s="124" t="n">
        <v>0</v>
      </c>
      <c r="L81" s="124" t="n">
        <v>0</v>
      </c>
      <c r="M81" s="119" t="n">
        <v>14.1</v>
      </c>
      <c r="N81" s="124" t="n">
        <v>0</v>
      </c>
      <c r="O81" s="120" t="s">
        <v>1209</v>
      </c>
      <c r="P81" s="121" t="s">
        <v>249</v>
      </c>
      <c r="Q81" s="122" t="n">
        <v>0</v>
      </c>
      <c r="R81" s="123" t="n">
        <v>1.15</v>
      </c>
      <c r="S81" s="122" t="n">
        <v>0</v>
      </c>
      <c r="T81" s="124" t="n">
        <v>0</v>
      </c>
      <c r="U81" s="124" t="n">
        <v>0</v>
      </c>
      <c r="V81" s="124" t="n">
        <v>0</v>
      </c>
      <c r="W81" s="124" t="n">
        <v>0</v>
      </c>
      <c r="X81" s="124" t="n">
        <v>0</v>
      </c>
      <c r="Y81" s="124" t="n">
        <v>0</v>
      </c>
      <c r="Z81" s="119" t="n">
        <v>1.04</v>
      </c>
      <c r="AA81" s="124" t="n">
        <v>0</v>
      </c>
    </row>
    <row r="82" s="17" customFormat="true" ht="15.9" hidden="false" customHeight="true" outlineLevel="0" collapsed="false">
      <c r="A82" s="116" t="s">
        <v>1211</v>
      </c>
      <c r="B82" s="117" t="s">
        <v>1212</v>
      </c>
      <c r="C82" s="118" t="n">
        <v>567.56</v>
      </c>
      <c r="D82" s="118" t="n">
        <v>29.37</v>
      </c>
      <c r="E82" s="118" t="n">
        <v>52.85</v>
      </c>
      <c r="F82" s="34" t="n">
        <v>1.43</v>
      </c>
      <c r="G82" s="34" t="n">
        <v>7.07</v>
      </c>
      <c r="H82" s="119" t="n">
        <v>0.44</v>
      </c>
      <c r="I82" s="119" t="n">
        <v>330.62</v>
      </c>
      <c r="J82" s="119" t="n">
        <v>1.19</v>
      </c>
      <c r="K82" s="119" t="n">
        <v>0.69</v>
      </c>
      <c r="L82" s="119" t="n">
        <v>0.21</v>
      </c>
      <c r="M82" s="119" t="n">
        <v>70.12</v>
      </c>
      <c r="N82" s="119" t="n">
        <v>1.59</v>
      </c>
      <c r="O82" s="120" t="s">
        <v>1211</v>
      </c>
      <c r="P82" s="121" t="s">
        <v>251</v>
      </c>
      <c r="Q82" s="122" t="n">
        <v>0</v>
      </c>
      <c r="R82" s="123" t="n">
        <v>19.14</v>
      </c>
      <c r="S82" s="123" t="n">
        <v>4.25</v>
      </c>
      <c r="T82" s="119" t="n">
        <v>1.96</v>
      </c>
      <c r="U82" s="124" t="n">
        <v>0</v>
      </c>
      <c r="V82" s="124" t="n">
        <v>0</v>
      </c>
      <c r="W82" s="124" t="n">
        <v>0</v>
      </c>
      <c r="X82" s="124" t="n">
        <v>0</v>
      </c>
      <c r="Y82" s="119" t="n">
        <v>26.08</v>
      </c>
      <c r="Z82" s="119" t="n">
        <v>15.39</v>
      </c>
      <c r="AA82" s="119" t="n">
        <v>5.16</v>
      </c>
    </row>
    <row r="83" s="17" customFormat="true" ht="15.9" hidden="false" customHeight="true" outlineLevel="0" collapsed="false">
      <c r="A83" s="116" t="s">
        <v>1213</v>
      </c>
      <c r="B83" s="117" t="s">
        <v>1214</v>
      </c>
      <c r="C83" s="118" t="n">
        <v>35.68</v>
      </c>
      <c r="D83" s="118" t="n">
        <v>14.4</v>
      </c>
      <c r="E83" s="126" t="n">
        <v>0</v>
      </c>
      <c r="F83" s="34" t="n">
        <v>1.15</v>
      </c>
      <c r="G83" s="34" t="n">
        <v>0.2</v>
      </c>
      <c r="H83" s="124" t="n">
        <v>0</v>
      </c>
      <c r="I83" s="119" t="n">
        <v>10.7</v>
      </c>
      <c r="J83" s="119" t="n">
        <v>2.01</v>
      </c>
      <c r="K83" s="124" t="n">
        <v>0</v>
      </c>
      <c r="L83" s="124" t="n">
        <v>0</v>
      </c>
      <c r="M83" s="119" t="n">
        <v>0.92</v>
      </c>
      <c r="N83" s="119" t="n">
        <v>2.55</v>
      </c>
      <c r="O83" s="120" t="s">
        <v>1213</v>
      </c>
      <c r="P83" s="121" t="s">
        <v>253</v>
      </c>
      <c r="Q83" s="122" t="n">
        <v>0</v>
      </c>
      <c r="R83" s="123" t="n">
        <v>0.69</v>
      </c>
      <c r="S83" s="123" t="n">
        <v>0.36</v>
      </c>
      <c r="T83" s="124" t="n">
        <v>0</v>
      </c>
      <c r="U83" s="124" t="n">
        <v>0</v>
      </c>
      <c r="V83" s="124" t="n">
        <v>0</v>
      </c>
      <c r="W83" s="124" t="n">
        <v>0</v>
      </c>
      <c r="X83" s="124" t="n">
        <v>0</v>
      </c>
      <c r="Y83" s="119" t="n">
        <v>0.67</v>
      </c>
      <c r="Z83" s="124" t="n">
        <v>0</v>
      </c>
      <c r="AA83" s="119" t="n">
        <v>2.03</v>
      </c>
    </row>
    <row r="84" s="17" customFormat="true" ht="15.9" hidden="false" customHeight="true" outlineLevel="0" collapsed="false">
      <c r="A84" s="116" t="s">
        <v>1215</v>
      </c>
      <c r="B84" s="117" t="s">
        <v>1146</v>
      </c>
      <c r="C84" s="118" t="n">
        <v>41.66</v>
      </c>
      <c r="D84" s="118" t="n">
        <v>2.81</v>
      </c>
      <c r="E84" s="118" t="n">
        <v>0.49</v>
      </c>
      <c r="F84" s="125" t="n">
        <v>0</v>
      </c>
      <c r="G84" s="125" t="n">
        <v>0</v>
      </c>
      <c r="H84" s="124" t="n">
        <v>0</v>
      </c>
      <c r="I84" s="119" t="n">
        <v>13.05</v>
      </c>
      <c r="J84" s="119" t="n">
        <v>0.14</v>
      </c>
      <c r="K84" s="119" t="n">
        <v>0.18</v>
      </c>
      <c r="L84" s="119" t="n">
        <v>0.18</v>
      </c>
      <c r="M84" s="119" t="n">
        <v>4.62</v>
      </c>
      <c r="N84" s="124" t="n">
        <v>0</v>
      </c>
      <c r="O84" s="120" t="s">
        <v>1215</v>
      </c>
      <c r="P84" s="121" t="s">
        <v>181</v>
      </c>
      <c r="Q84" s="123" t="n">
        <v>4.23</v>
      </c>
      <c r="R84" s="123" t="n">
        <v>0.28</v>
      </c>
      <c r="S84" s="122" t="n">
        <v>0</v>
      </c>
      <c r="T84" s="124" t="n">
        <v>0</v>
      </c>
      <c r="U84" s="124" t="n">
        <v>0</v>
      </c>
      <c r="V84" s="124" t="n">
        <v>0</v>
      </c>
      <c r="W84" s="119" t="n">
        <v>2.23</v>
      </c>
      <c r="X84" s="124" t="n">
        <v>0</v>
      </c>
      <c r="Y84" s="119" t="n">
        <v>13.45</v>
      </c>
      <c r="Z84" s="124" t="n">
        <v>0</v>
      </c>
      <c r="AA84" s="124" t="n">
        <v>0</v>
      </c>
    </row>
    <row r="85" s="17" customFormat="true" ht="15.9" hidden="false" customHeight="true" outlineLevel="0" collapsed="false">
      <c r="A85" s="116" t="s">
        <v>1216</v>
      </c>
      <c r="B85" s="117" t="s">
        <v>1217</v>
      </c>
      <c r="C85" s="118" t="n">
        <v>95.98</v>
      </c>
      <c r="D85" s="118" t="n">
        <v>5.62</v>
      </c>
      <c r="E85" s="118" t="n">
        <v>1.65</v>
      </c>
      <c r="F85" s="125" t="n">
        <v>0</v>
      </c>
      <c r="G85" s="34" t="n">
        <v>2.12</v>
      </c>
      <c r="H85" s="119" t="n">
        <v>0.26</v>
      </c>
      <c r="I85" s="119" t="n">
        <v>73.56</v>
      </c>
      <c r="J85" s="119" t="n">
        <v>0.77</v>
      </c>
      <c r="K85" s="119" t="n">
        <v>0.19</v>
      </c>
      <c r="L85" s="119" t="n">
        <v>0.61</v>
      </c>
      <c r="M85" s="119" t="n">
        <v>10.45</v>
      </c>
      <c r="N85" s="119" t="n">
        <v>0.15</v>
      </c>
      <c r="O85" s="120" t="s">
        <v>1216</v>
      </c>
      <c r="P85" s="121" t="s">
        <v>256</v>
      </c>
      <c r="Q85" s="122" t="n">
        <v>0</v>
      </c>
      <c r="R85" s="123" t="n">
        <v>0.26</v>
      </c>
      <c r="S85" s="122" t="n">
        <v>0</v>
      </c>
      <c r="T85" s="119" t="n">
        <v>0.34</v>
      </c>
      <c r="U85" s="124" t="n">
        <v>0</v>
      </c>
      <c r="V85" s="124" t="n">
        <v>0</v>
      </c>
      <c r="W85" s="124" t="n">
        <v>0</v>
      </c>
      <c r="X85" s="124" t="n">
        <v>0</v>
      </c>
      <c r="Y85" s="124" t="n">
        <v>0</v>
      </c>
      <c r="Z85" s="124" t="n">
        <v>0</v>
      </c>
      <c r="AA85" s="124" t="n">
        <v>0</v>
      </c>
    </row>
    <row r="86" s="17" customFormat="true" ht="15.9" hidden="false" customHeight="true" outlineLevel="0" collapsed="false">
      <c r="A86" s="116" t="s">
        <v>1218</v>
      </c>
      <c r="B86" s="117" t="s">
        <v>1219</v>
      </c>
      <c r="C86" s="118" t="n">
        <v>11.55</v>
      </c>
      <c r="D86" s="126" t="n">
        <v>0</v>
      </c>
      <c r="E86" s="126" t="n">
        <v>0</v>
      </c>
      <c r="F86" s="34" t="n">
        <v>0.08</v>
      </c>
      <c r="G86" s="125" t="n">
        <v>0</v>
      </c>
      <c r="H86" s="124" t="n">
        <v>0</v>
      </c>
      <c r="I86" s="119" t="n">
        <v>8.36</v>
      </c>
      <c r="J86" s="119" t="n">
        <v>0.54</v>
      </c>
      <c r="K86" s="119" t="n">
        <v>0.05</v>
      </c>
      <c r="L86" s="124" t="n">
        <v>0</v>
      </c>
      <c r="M86" s="119" t="n">
        <v>0.22</v>
      </c>
      <c r="N86" s="124" t="n">
        <v>0</v>
      </c>
      <c r="O86" s="129" t="s">
        <v>1218</v>
      </c>
      <c r="P86" s="121" t="s">
        <v>258</v>
      </c>
      <c r="Q86" s="122" t="n">
        <v>0</v>
      </c>
      <c r="R86" s="123" t="n">
        <v>1.04</v>
      </c>
      <c r="S86" s="123" t="n">
        <v>1.08</v>
      </c>
      <c r="T86" s="124" t="n">
        <v>0</v>
      </c>
      <c r="U86" s="124" t="n">
        <v>0</v>
      </c>
      <c r="V86" s="124" t="n">
        <v>0</v>
      </c>
      <c r="W86" s="124" t="n">
        <v>0</v>
      </c>
      <c r="X86" s="124" t="n">
        <v>0</v>
      </c>
      <c r="Y86" s="124" t="n">
        <v>0</v>
      </c>
      <c r="Z86" s="124" t="n">
        <v>0</v>
      </c>
      <c r="AA86" s="119" t="n">
        <v>0.18</v>
      </c>
    </row>
    <row r="87" s="17" customFormat="true" ht="15.9" hidden="false" customHeight="true" outlineLevel="0" collapsed="false">
      <c r="A87" s="116" t="s">
        <v>1220</v>
      </c>
      <c r="B87" s="117" t="s">
        <v>1221</v>
      </c>
      <c r="C87" s="118" t="n">
        <v>190.5</v>
      </c>
      <c r="D87" s="118" t="n">
        <v>8.44</v>
      </c>
      <c r="E87" s="118" t="n">
        <v>0.16</v>
      </c>
      <c r="F87" s="34" t="n">
        <v>0.17</v>
      </c>
      <c r="G87" s="34" t="n">
        <v>4.34</v>
      </c>
      <c r="H87" s="124" t="n">
        <v>0</v>
      </c>
      <c r="I87" s="119" t="n">
        <v>102.11</v>
      </c>
      <c r="J87" s="119" t="n">
        <v>2.14</v>
      </c>
      <c r="K87" s="124" t="n">
        <v>0</v>
      </c>
      <c r="L87" s="119" t="n">
        <v>1.26</v>
      </c>
      <c r="M87" s="119" t="n">
        <v>22.01</v>
      </c>
      <c r="N87" s="119" t="n">
        <v>0.08</v>
      </c>
      <c r="O87" s="120" t="s">
        <v>1220</v>
      </c>
      <c r="P87" s="121" t="s">
        <v>260</v>
      </c>
      <c r="Q87" s="122" t="n">
        <v>0</v>
      </c>
      <c r="R87" s="123" t="n">
        <v>39.69</v>
      </c>
      <c r="S87" s="123" t="n">
        <v>1.82</v>
      </c>
      <c r="T87" s="124" t="n">
        <v>0</v>
      </c>
      <c r="U87" s="124" t="n">
        <v>0</v>
      </c>
      <c r="V87" s="124" t="n">
        <v>0</v>
      </c>
      <c r="W87" s="124" t="n">
        <v>0</v>
      </c>
      <c r="X87" s="124" t="n">
        <v>0</v>
      </c>
      <c r="Y87" s="124" t="n">
        <v>0</v>
      </c>
      <c r="Z87" s="119" t="n">
        <v>0.09</v>
      </c>
      <c r="AA87" s="119" t="n">
        <v>8.19</v>
      </c>
    </row>
    <row r="88" s="17" customFormat="true" ht="15.9" hidden="false" customHeight="true" outlineLevel="0" collapsed="false">
      <c r="A88" s="116" t="s">
        <v>1222</v>
      </c>
      <c r="B88" s="117" t="s">
        <v>1223</v>
      </c>
      <c r="C88" s="118" t="n">
        <v>65.41</v>
      </c>
      <c r="D88" s="118" t="n">
        <v>8.06</v>
      </c>
      <c r="E88" s="126" t="n">
        <v>0</v>
      </c>
      <c r="F88" s="34" t="n">
        <v>0.95</v>
      </c>
      <c r="G88" s="125" t="n">
        <v>0</v>
      </c>
      <c r="H88" s="124" t="n">
        <v>0</v>
      </c>
      <c r="I88" s="119" t="n">
        <v>41.78</v>
      </c>
      <c r="J88" s="119" t="n">
        <v>1.98</v>
      </c>
      <c r="K88" s="124" t="n">
        <v>0</v>
      </c>
      <c r="L88" s="124" t="n">
        <v>0</v>
      </c>
      <c r="M88" s="119" t="n">
        <v>9.75</v>
      </c>
      <c r="N88" s="124" t="n">
        <v>0</v>
      </c>
      <c r="O88" s="129" t="s">
        <v>1222</v>
      </c>
      <c r="P88" s="130" t="s">
        <v>262</v>
      </c>
      <c r="Q88" s="122" t="n">
        <v>0</v>
      </c>
      <c r="R88" s="122" t="n">
        <v>0</v>
      </c>
      <c r="S88" s="122" t="n">
        <v>0</v>
      </c>
      <c r="T88" s="119" t="n">
        <v>1.18</v>
      </c>
      <c r="U88" s="124" t="n">
        <v>0</v>
      </c>
      <c r="V88" s="124" t="n">
        <v>0</v>
      </c>
      <c r="W88" s="124" t="n">
        <v>0</v>
      </c>
      <c r="X88" s="124" t="n">
        <v>0</v>
      </c>
      <c r="Y88" s="124" t="n">
        <v>0</v>
      </c>
      <c r="Z88" s="119" t="n">
        <v>1.49</v>
      </c>
      <c r="AA88" s="119" t="n">
        <v>0.22</v>
      </c>
    </row>
    <row r="89" s="17" customFormat="true" ht="15.9" hidden="false" customHeight="true" outlineLevel="0" collapsed="false">
      <c r="A89" s="116" t="s">
        <v>1224</v>
      </c>
      <c r="B89" s="117" t="s">
        <v>1225</v>
      </c>
      <c r="C89" s="118" t="n">
        <v>173.97</v>
      </c>
      <c r="D89" s="118" t="n">
        <v>26.5</v>
      </c>
      <c r="E89" s="118" t="n">
        <v>9.29</v>
      </c>
      <c r="F89" s="34" t="n">
        <v>0.18</v>
      </c>
      <c r="G89" s="34" t="n">
        <v>4.97</v>
      </c>
      <c r="H89" s="119" t="n">
        <v>4.8</v>
      </c>
      <c r="I89" s="119" t="n">
        <v>81.17</v>
      </c>
      <c r="J89" s="119" t="n">
        <v>2.95</v>
      </c>
      <c r="K89" s="124" t="n">
        <v>0</v>
      </c>
      <c r="L89" s="124" t="n">
        <v>0</v>
      </c>
      <c r="M89" s="119" t="n">
        <v>15.32</v>
      </c>
      <c r="N89" s="119" t="n">
        <v>2.69</v>
      </c>
      <c r="O89" s="120" t="s">
        <v>1224</v>
      </c>
      <c r="P89" s="121" t="s">
        <v>264</v>
      </c>
      <c r="Q89" s="122" t="n">
        <v>0</v>
      </c>
      <c r="R89" s="123" t="n">
        <v>5.3</v>
      </c>
      <c r="S89" s="122" t="n">
        <v>0</v>
      </c>
      <c r="T89" s="119" t="n">
        <v>1.27</v>
      </c>
      <c r="U89" s="124" t="n">
        <v>0</v>
      </c>
      <c r="V89" s="124" t="n">
        <v>0</v>
      </c>
      <c r="W89" s="124" t="n">
        <v>0</v>
      </c>
      <c r="X89" s="124" t="n">
        <v>0</v>
      </c>
      <c r="Y89" s="119" t="n">
        <v>19.53</v>
      </c>
      <c r="Z89" s="124" t="n">
        <v>0</v>
      </c>
      <c r="AA89" s="124" t="n">
        <v>0</v>
      </c>
    </row>
    <row r="90" s="17" customFormat="true" ht="15.9" hidden="false" customHeight="true" outlineLevel="0" collapsed="false">
      <c r="A90" s="110" t="s">
        <v>265</v>
      </c>
      <c r="B90" s="131" t="s">
        <v>1226</v>
      </c>
      <c r="C90" s="112" t="n">
        <v>11914.23</v>
      </c>
      <c r="D90" s="112" t="n">
        <v>1811.34</v>
      </c>
      <c r="E90" s="112" t="n">
        <v>374.73</v>
      </c>
      <c r="F90" s="29" t="n">
        <v>50.28</v>
      </c>
      <c r="G90" s="29" t="n">
        <v>72.97</v>
      </c>
      <c r="H90" s="29" t="n">
        <v>127.45</v>
      </c>
      <c r="I90" s="29" t="n">
        <v>5460.79</v>
      </c>
      <c r="J90" s="29" t="n">
        <v>75.56</v>
      </c>
      <c r="K90" s="29" t="n">
        <v>4.02</v>
      </c>
      <c r="L90" s="29" t="n">
        <v>98.72</v>
      </c>
      <c r="M90" s="29" t="n">
        <v>1173.72</v>
      </c>
      <c r="N90" s="29" t="n">
        <v>33.77</v>
      </c>
      <c r="O90" s="113" t="s">
        <v>265</v>
      </c>
      <c r="P90" s="132" t="s">
        <v>266</v>
      </c>
      <c r="Q90" s="112" t="n">
        <v>33.77</v>
      </c>
      <c r="R90" s="112" t="n">
        <v>571.99</v>
      </c>
      <c r="S90" s="112" t="n">
        <v>177.34</v>
      </c>
      <c r="T90" s="29" t="n">
        <v>78.06</v>
      </c>
      <c r="U90" s="29" t="n">
        <v>10.6</v>
      </c>
      <c r="V90" s="115" t="n">
        <v>0</v>
      </c>
      <c r="W90" s="29" t="n">
        <v>915.1</v>
      </c>
      <c r="X90" s="115" t="n">
        <v>0</v>
      </c>
      <c r="Y90" s="29" t="n">
        <v>436.77</v>
      </c>
      <c r="Z90" s="29" t="n">
        <v>194.69</v>
      </c>
      <c r="AA90" s="29" t="n">
        <v>212.56</v>
      </c>
    </row>
    <row r="91" s="17" customFormat="true" ht="15.9" hidden="false" customHeight="true" outlineLevel="0" collapsed="false">
      <c r="A91" s="116" t="s">
        <v>1227</v>
      </c>
      <c r="B91" s="117" t="s">
        <v>1228</v>
      </c>
      <c r="C91" s="118" t="n">
        <v>4031.36</v>
      </c>
      <c r="D91" s="118" t="n">
        <v>368.23</v>
      </c>
      <c r="E91" s="118" t="n">
        <v>59.85</v>
      </c>
      <c r="F91" s="34" t="n">
        <v>29.16</v>
      </c>
      <c r="G91" s="34" t="n">
        <v>36.13</v>
      </c>
      <c r="H91" s="119" t="n">
        <v>45.58</v>
      </c>
      <c r="I91" s="119" t="n">
        <v>2049.7</v>
      </c>
      <c r="J91" s="119" t="n">
        <v>25.24</v>
      </c>
      <c r="K91" s="119" t="n">
        <v>0.42</v>
      </c>
      <c r="L91" s="119" t="n">
        <v>42.69</v>
      </c>
      <c r="M91" s="119" t="n">
        <v>507.79</v>
      </c>
      <c r="N91" s="119" t="n">
        <v>24.56</v>
      </c>
      <c r="O91" s="120" t="s">
        <v>1227</v>
      </c>
      <c r="P91" s="121" t="s">
        <v>268</v>
      </c>
      <c r="Q91" s="123" t="n">
        <v>33.2</v>
      </c>
      <c r="R91" s="123" t="n">
        <v>185.72</v>
      </c>
      <c r="S91" s="123" t="n">
        <v>62.41</v>
      </c>
      <c r="T91" s="119" t="n">
        <v>29.49</v>
      </c>
      <c r="U91" s="119" t="n">
        <v>4.57</v>
      </c>
      <c r="V91" s="124" t="n">
        <v>0</v>
      </c>
      <c r="W91" s="119" t="n">
        <v>212.52</v>
      </c>
      <c r="X91" s="124" t="n">
        <v>0</v>
      </c>
      <c r="Y91" s="119" t="n">
        <v>107.87</v>
      </c>
      <c r="Z91" s="119" t="n">
        <v>99.2</v>
      </c>
      <c r="AA91" s="119" t="n">
        <v>107.03</v>
      </c>
    </row>
    <row r="92" s="17" customFormat="true" ht="15.9" hidden="false" customHeight="true" outlineLevel="0" collapsed="false">
      <c r="A92" s="116" t="s">
        <v>1229</v>
      </c>
      <c r="B92" s="117" t="s">
        <v>1230</v>
      </c>
      <c r="C92" s="126" t="n">
        <v>0</v>
      </c>
      <c r="D92" s="126" t="n">
        <v>0</v>
      </c>
      <c r="E92" s="126" t="n">
        <v>0</v>
      </c>
      <c r="F92" s="125" t="n">
        <v>0</v>
      </c>
      <c r="G92" s="125" t="n">
        <v>0</v>
      </c>
      <c r="H92" s="124" t="n">
        <v>0</v>
      </c>
      <c r="I92" s="124" t="n">
        <v>0</v>
      </c>
      <c r="J92" s="124" t="n">
        <v>0</v>
      </c>
      <c r="K92" s="124" t="n">
        <v>0</v>
      </c>
      <c r="L92" s="124" t="n">
        <v>0</v>
      </c>
      <c r="M92" s="124" t="n">
        <v>0</v>
      </c>
      <c r="N92" s="124" t="n">
        <v>0</v>
      </c>
      <c r="O92" s="120" t="s">
        <v>1229</v>
      </c>
      <c r="P92" s="121" t="s">
        <v>270</v>
      </c>
      <c r="Q92" s="122" t="n">
        <v>0</v>
      </c>
      <c r="R92" s="122" t="n">
        <v>0</v>
      </c>
      <c r="S92" s="122" t="n">
        <v>0</v>
      </c>
      <c r="T92" s="124" t="n">
        <v>0</v>
      </c>
      <c r="U92" s="124" t="n">
        <v>0</v>
      </c>
      <c r="V92" s="124" t="n">
        <v>0</v>
      </c>
      <c r="W92" s="124" t="n">
        <v>0</v>
      </c>
      <c r="X92" s="124" t="n">
        <v>0</v>
      </c>
      <c r="Y92" s="124" t="n">
        <v>0</v>
      </c>
      <c r="Z92" s="124" t="n">
        <v>0</v>
      </c>
      <c r="AA92" s="124" t="n">
        <v>0</v>
      </c>
    </row>
    <row r="93" s="17" customFormat="true" ht="15.9" hidden="false" customHeight="true" outlineLevel="0" collapsed="false">
      <c r="A93" s="116" t="s">
        <v>1231</v>
      </c>
      <c r="B93" s="117" t="s">
        <v>1232</v>
      </c>
      <c r="C93" s="118" t="n">
        <v>893.03</v>
      </c>
      <c r="D93" s="118" t="n">
        <v>87.35</v>
      </c>
      <c r="E93" s="118" t="n">
        <v>8.62</v>
      </c>
      <c r="F93" s="34" t="n">
        <v>5.61</v>
      </c>
      <c r="G93" s="34" t="n">
        <v>14.8</v>
      </c>
      <c r="H93" s="119" t="n">
        <v>9.52</v>
      </c>
      <c r="I93" s="119" t="n">
        <v>461.58</v>
      </c>
      <c r="J93" s="119" t="n">
        <v>7.74</v>
      </c>
      <c r="K93" s="119" t="n">
        <v>1.05</v>
      </c>
      <c r="L93" s="119" t="n">
        <v>7.48</v>
      </c>
      <c r="M93" s="119" t="n">
        <v>111.4</v>
      </c>
      <c r="N93" s="119" t="n">
        <v>6.4</v>
      </c>
      <c r="O93" s="120" t="s">
        <v>1231</v>
      </c>
      <c r="P93" s="121" t="s">
        <v>272</v>
      </c>
      <c r="Q93" s="122" t="n">
        <v>0</v>
      </c>
      <c r="R93" s="123" t="n">
        <v>26.24</v>
      </c>
      <c r="S93" s="123" t="n">
        <v>1.9</v>
      </c>
      <c r="T93" s="119" t="n">
        <v>5.04</v>
      </c>
      <c r="U93" s="119" t="n">
        <v>0.14</v>
      </c>
      <c r="V93" s="124" t="n">
        <v>0</v>
      </c>
      <c r="W93" s="119" t="n">
        <v>133.42</v>
      </c>
      <c r="X93" s="124" t="n">
        <v>0</v>
      </c>
      <c r="Y93" s="124" t="n">
        <v>0</v>
      </c>
      <c r="Z93" s="119" t="n">
        <v>4.23</v>
      </c>
      <c r="AA93" s="119" t="n">
        <v>0.51</v>
      </c>
    </row>
    <row r="94" s="17" customFormat="true" ht="15.9" hidden="false" customHeight="true" outlineLevel="0" collapsed="false">
      <c r="A94" s="116" t="s">
        <v>1233</v>
      </c>
      <c r="B94" s="117" t="s">
        <v>1234</v>
      </c>
      <c r="C94" s="118" t="n">
        <v>185.08</v>
      </c>
      <c r="D94" s="118" t="n">
        <v>29.44</v>
      </c>
      <c r="E94" s="118" t="n">
        <v>10.65</v>
      </c>
      <c r="F94" s="125" t="n">
        <v>0</v>
      </c>
      <c r="G94" s="34" t="n">
        <v>3.05</v>
      </c>
      <c r="H94" s="124" t="n">
        <v>0</v>
      </c>
      <c r="I94" s="119" t="n">
        <v>77.28</v>
      </c>
      <c r="J94" s="119" t="n">
        <v>2.46</v>
      </c>
      <c r="K94" s="119" t="n">
        <v>0.15</v>
      </c>
      <c r="L94" s="119" t="n">
        <v>1.64</v>
      </c>
      <c r="M94" s="119" t="n">
        <v>39.94</v>
      </c>
      <c r="N94" s="119" t="n">
        <v>0.48</v>
      </c>
      <c r="O94" s="120" t="s">
        <v>1233</v>
      </c>
      <c r="P94" s="121" t="s">
        <v>274</v>
      </c>
      <c r="Q94" s="122" t="n">
        <v>0</v>
      </c>
      <c r="R94" s="123" t="n">
        <v>10.76</v>
      </c>
      <c r="S94" s="123" t="n">
        <v>3.99</v>
      </c>
      <c r="T94" s="119" t="n">
        <v>0.24</v>
      </c>
      <c r="U94" s="124" t="n">
        <v>0</v>
      </c>
      <c r="V94" s="124" t="n">
        <v>0</v>
      </c>
      <c r="W94" s="119" t="n">
        <v>1.63</v>
      </c>
      <c r="X94" s="124" t="n">
        <v>0</v>
      </c>
      <c r="Y94" s="124" t="n">
        <v>0</v>
      </c>
      <c r="Z94" s="119" t="n">
        <v>1.13</v>
      </c>
      <c r="AA94" s="119" t="n">
        <v>2.24</v>
      </c>
    </row>
    <row r="95" s="17" customFormat="true" ht="15.9" hidden="false" customHeight="true" outlineLevel="0" collapsed="false">
      <c r="A95" s="116" t="s">
        <v>1235</v>
      </c>
      <c r="B95" s="117" t="s">
        <v>1236</v>
      </c>
      <c r="C95" s="118" t="n">
        <v>179.48</v>
      </c>
      <c r="D95" s="118" t="n">
        <v>5.08</v>
      </c>
      <c r="E95" s="118" t="n">
        <v>2.67</v>
      </c>
      <c r="F95" s="34" t="n">
        <v>0.36</v>
      </c>
      <c r="G95" s="34" t="n">
        <v>1.73</v>
      </c>
      <c r="H95" s="119" t="n">
        <v>8.46</v>
      </c>
      <c r="I95" s="119" t="n">
        <v>85.67</v>
      </c>
      <c r="J95" s="119" t="n">
        <v>1.15</v>
      </c>
      <c r="K95" s="119" t="n">
        <v>0.27</v>
      </c>
      <c r="L95" s="119" t="n">
        <v>2.16</v>
      </c>
      <c r="M95" s="119" t="n">
        <v>28.24</v>
      </c>
      <c r="N95" s="124" t="n">
        <v>0</v>
      </c>
      <c r="O95" s="120" t="s">
        <v>1235</v>
      </c>
      <c r="P95" s="121" t="s">
        <v>276</v>
      </c>
      <c r="Q95" s="122" t="n">
        <v>0</v>
      </c>
      <c r="R95" s="123" t="n">
        <v>7.77</v>
      </c>
      <c r="S95" s="123" t="n">
        <v>5.72</v>
      </c>
      <c r="T95" s="119" t="n">
        <v>0.19</v>
      </c>
      <c r="U95" s="124" t="n">
        <v>0</v>
      </c>
      <c r="V95" s="124" t="n">
        <v>0</v>
      </c>
      <c r="W95" s="119" t="n">
        <v>16.57</v>
      </c>
      <c r="X95" s="124" t="n">
        <v>0</v>
      </c>
      <c r="Y95" s="119" t="n">
        <v>13.33</v>
      </c>
      <c r="Z95" s="124" t="n">
        <v>0</v>
      </c>
      <c r="AA95" s="119" t="n">
        <v>0.11</v>
      </c>
    </row>
    <row r="96" s="17" customFormat="true" ht="15.9" hidden="false" customHeight="true" outlineLevel="0" collapsed="false">
      <c r="A96" s="116" t="s">
        <v>1237</v>
      </c>
      <c r="B96" s="117" t="s">
        <v>1238</v>
      </c>
      <c r="C96" s="118" t="n">
        <v>65.2</v>
      </c>
      <c r="D96" s="118" t="n">
        <v>4.37</v>
      </c>
      <c r="E96" s="118" t="n">
        <v>0.22</v>
      </c>
      <c r="F96" s="34" t="n">
        <v>0.16</v>
      </c>
      <c r="G96" s="34" t="n">
        <v>1.28</v>
      </c>
      <c r="H96" s="124" t="n">
        <v>0</v>
      </c>
      <c r="I96" s="119" t="n">
        <v>38.87</v>
      </c>
      <c r="J96" s="119" t="n">
        <v>0.73</v>
      </c>
      <c r="K96" s="124" t="n">
        <v>0</v>
      </c>
      <c r="L96" s="119" t="n">
        <v>0.47</v>
      </c>
      <c r="M96" s="119" t="n">
        <v>6.01</v>
      </c>
      <c r="N96" s="124" t="n">
        <v>0</v>
      </c>
      <c r="O96" s="120" t="s">
        <v>1237</v>
      </c>
      <c r="P96" s="121" t="s">
        <v>278</v>
      </c>
      <c r="Q96" s="122" t="n">
        <v>0</v>
      </c>
      <c r="R96" s="123" t="n">
        <v>0.95</v>
      </c>
      <c r="S96" s="123" t="n">
        <v>2.31</v>
      </c>
      <c r="T96" s="124" t="n">
        <v>0</v>
      </c>
      <c r="U96" s="124" t="n">
        <v>0</v>
      </c>
      <c r="V96" s="124" t="n">
        <v>0</v>
      </c>
      <c r="W96" s="119" t="n">
        <v>0.55</v>
      </c>
      <c r="X96" s="124" t="n">
        <v>0</v>
      </c>
      <c r="Y96" s="119" t="n">
        <v>9.05</v>
      </c>
      <c r="Z96" s="124" t="n">
        <v>0</v>
      </c>
      <c r="AA96" s="119" t="n">
        <v>0.23</v>
      </c>
    </row>
    <row r="97" s="17" customFormat="true" ht="15.9" hidden="false" customHeight="true" outlineLevel="0" collapsed="false">
      <c r="A97" s="116" t="s">
        <v>1239</v>
      </c>
      <c r="B97" s="117" t="s">
        <v>1240</v>
      </c>
      <c r="C97" s="118" t="n">
        <v>161.89</v>
      </c>
      <c r="D97" s="118" t="n">
        <v>28.51</v>
      </c>
      <c r="E97" s="118" t="n">
        <v>2.65</v>
      </c>
      <c r="F97" s="34" t="n">
        <v>0.65</v>
      </c>
      <c r="G97" s="34" t="n">
        <v>0.07</v>
      </c>
      <c r="H97" s="124" t="n">
        <v>0</v>
      </c>
      <c r="I97" s="119" t="n">
        <v>93.25</v>
      </c>
      <c r="J97" s="119" t="n">
        <v>1.41</v>
      </c>
      <c r="K97" s="124" t="n">
        <v>0</v>
      </c>
      <c r="L97" s="119" t="n">
        <v>1.46</v>
      </c>
      <c r="M97" s="119" t="n">
        <v>20.31</v>
      </c>
      <c r="N97" s="119" t="n">
        <v>0.87</v>
      </c>
      <c r="O97" s="120" t="s">
        <v>1239</v>
      </c>
      <c r="P97" s="121" t="s">
        <v>280</v>
      </c>
      <c r="Q97" s="122" t="n">
        <v>0</v>
      </c>
      <c r="R97" s="123" t="n">
        <v>1.2</v>
      </c>
      <c r="S97" s="122" t="n">
        <v>0</v>
      </c>
      <c r="T97" s="119" t="n">
        <v>0.17</v>
      </c>
      <c r="U97" s="124" t="n">
        <v>0</v>
      </c>
      <c r="V97" s="124" t="n">
        <v>0</v>
      </c>
      <c r="W97" s="119" t="n">
        <v>4.25</v>
      </c>
      <c r="X97" s="124" t="n">
        <v>0</v>
      </c>
      <c r="Y97" s="119" t="n">
        <v>7.09</v>
      </c>
      <c r="Z97" s="124" t="n">
        <v>0</v>
      </c>
      <c r="AA97" s="124" t="n">
        <v>0</v>
      </c>
    </row>
    <row r="98" s="17" customFormat="true" ht="15.9" hidden="false" customHeight="true" outlineLevel="0" collapsed="false">
      <c r="A98" s="116" t="s">
        <v>1241</v>
      </c>
      <c r="B98" s="117" t="s">
        <v>1242</v>
      </c>
      <c r="C98" s="126" t="n">
        <v>0</v>
      </c>
      <c r="D98" s="126" t="n">
        <v>0</v>
      </c>
      <c r="E98" s="126" t="n">
        <v>0</v>
      </c>
      <c r="F98" s="125" t="n">
        <v>0</v>
      </c>
      <c r="G98" s="125" t="n">
        <v>0</v>
      </c>
      <c r="H98" s="124" t="n">
        <v>0</v>
      </c>
      <c r="I98" s="124" t="n">
        <v>0</v>
      </c>
      <c r="J98" s="124" t="n">
        <v>0</v>
      </c>
      <c r="K98" s="124" t="n">
        <v>0</v>
      </c>
      <c r="L98" s="124" t="n">
        <v>0</v>
      </c>
      <c r="M98" s="124" t="n">
        <v>0</v>
      </c>
      <c r="N98" s="124" t="n">
        <v>0</v>
      </c>
      <c r="O98" s="120" t="s">
        <v>1241</v>
      </c>
      <c r="P98" s="121" t="s">
        <v>282</v>
      </c>
      <c r="Q98" s="122" t="n">
        <v>0</v>
      </c>
      <c r="R98" s="122" t="n">
        <v>0</v>
      </c>
      <c r="S98" s="122" t="n">
        <v>0</v>
      </c>
      <c r="T98" s="124" t="n">
        <v>0</v>
      </c>
      <c r="U98" s="124" t="n">
        <v>0</v>
      </c>
      <c r="V98" s="124" t="n">
        <v>0</v>
      </c>
      <c r="W98" s="124" t="n">
        <v>0</v>
      </c>
      <c r="X98" s="124" t="n">
        <v>0</v>
      </c>
      <c r="Y98" s="124" t="n">
        <v>0</v>
      </c>
      <c r="Z98" s="124" t="n">
        <v>0</v>
      </c>
      <c r="AA98" s="124" t="n">
        <v>0</v>
      </c>
    </row>
    <row r="99" s="17" customFormat="true" ht="15.9" hidden="false" customHeight="true" outlineLevel="0" collapsed="false">
      <c r="A99" s="116" t="s">
        <v>1243</v>
      </c>
      <c r="B99" s="117" t="s">
        <v>1244</v>
      </c>
      <c r="C99" s="126" t="n">
        <v>0</v>
      </c>
      <c r="D99" s="126" t="n">
        <v>0</v>
      </c>
      <c r="E99" s="126" t="n">
        <v>0</v>
      </c>
      <c r="F99" s="125" t="n">
        <v>0</v>
      </c>
      <c r="G99" s="125" t="n">
        <v>0</v>
      </c>
      <c r="H99" s="124" t="n">
        <v>0</v>
      </c>
      <c r="I99" s="124" t="n">
        <v>0</v>
      </c>
      <c r="J99" s="124" t="n">
        <v>0</v>
      </c>
      <c r="K99" s="124" t="n">
        <v>0</v>
      </c>
      <c r="L99" s="124" t="n">
        <v>0</v>
      </c>
      <c r="M99" s="124" t="n">
        <v>0</v>
      </c>
      <c r="N99" s="124" t="n">
        <v>0</v>
      </c>
      <c r="O99" s="120" t="s">
        <v>1243</v>
      </c>
      <c r="P99" s="121" t="s">
        <v>284</v>
      </c>
      <c r="Q99" s="122" t="n">
        <v>0</v>
      </c>
      <c r="R99" s="122" t="n">
        <v>0</v>
      </c>
      <c r="S99" s="122" t="n">
        <v>0</v>
      </c>
      <c r="T99" s="124" t="n">
        <v>0</v>
      </c>
      <c r="U99" s="124" t="n">
        <v>0</v>
      </c>
      <c r="V99" s="124" t="n">
        <v>0</v>
      </c>
      <c r="W99" s="124" t="n">
        <v>0</v>
      </c>
      <c r="X99" s="124" t="n">
        <v>0</v>
      </c>
      <c r="Y99" s="124" t="n">
        <v>0</v>
      </c>
      <c r="Z99" s="124" t="n">
        <v>0</v>
      </c>
      <c r="AA99" s="124" t="n">
        <v>0</v>
      </c>
    </row>
    <row r="100" s="17" customFormat="true" ht="15.9" hidden="false" customHeight="true" outlineLevel="0" collapsed="false">
      <c r="A100" s="116" t="s">
        <v>1245</v>
      </c>
      <c r="B100" s="117" t="s">
        <v>1246</v>
      </c>
      <c r="C100" s="126" t="n">
        <v>0</v>
      </c>
      <c r="D100" s="126" t="n">
        <v>0</v>
      </c>
      <c r="E100" s="126" t="n">
        <v>0</v>
      </c>
      <c r="F100" s="125" t="n">
        <v>0</v>
      </c>
      <c r="G100" s="125" t="n">
        <v>0</v>
      </c>
      <c r="H100" s="124" t="n">
        <v>0</v>
      </c>
      <c r="I100" s="124" t="n">
        <v>0</v>
      </c>
      <c r="J100" s="124" t="n">
        <v>0</v>
      </c>
      <c r="K100" s="124" t="n">
        <v>0</v>
      </c>
      <c r="L100" s="124" t="n">
        <v>0</v>
      </c>
      <c r="M100" s="124" t="n">
        <v>0</v>
      </c>
      <c r="N100" s="124" t="n">
        <v>0</v>
      </c>
      <c r="O100" s="120" t="s">
        <v>1245</v>
      </c>
      <c r="P100" s="121" t="s">
        <v>286</v>
      </c>
      <c r="Q100" s="122" t="n">
        <v>0</v>
      </c>
      <c r="R100" s="122" t="n">
        <v>0</v>
      </c>
      <c r="S100" s="122" t="n">
        <v>0</v>
      </c>
      <c r="T100" s="124" t="n">
        <v>0</v>
      </c>
      <c r="U100" s="124" t="n">
        <v>0</v>
      </c>
      <c r="V100" s="124" t="n">
        <v>0</v>
      </c>
      <c r="W100" s="124" t="n">
        <v>0</v>
      </c>
      <c r="X100" s="124" t="n">
        <v>0</v>
      </c>
      <c r="Y100" s="124" t="n">
        <v>0</v>
      </c>
      <c r="Z100" s="124" t="n">
        <v>0</v>
      </c>
      <c r="AA100" s="124" t="n">
        <v>0</v>
      </c>
    </row>
    <row r="101" s="17" customFormat="true" ht="15.9" hidden="false" customHeight="true" outlineLevel="0" collapsed="false">
      <c r="A101" s="116" t="s">
        <v>1247</v>
      </c>
      <c r="B101" s="117" t="s">
        <v>1248</v>
      </c>
      <c r="C101" s="118" t="n">
        <v>32.28</v>
      </c>
      <c r="D101" s="126" t="n">
        <v>0</v>
      </c>
      <c r="E101" s="118" t="n">
        <v>0.18</v>
      </c>
      <c r="F101" s="34" t="n">
        <v>0.75</v>
      </c>
      <c r="G101" s="34" t="n">
        <v>0.42</v>
      </c>
      <c r="H101" s="124" t="n">
        <v>0</v>
      </c>
      <c r="I101" s="119" t="n">
        <v>11.59</v>
      </c>
      <c r="J101" s="119" t="n">
        <v>0.34</v>
      </c>
      <c r="K101" s="119" t="n">
        <v>0.16</v>
      </c>
      <c r="L101" s="119" t="n">
        <v>0.26</v>
      </c>
      <c r="M101" s="119" t="n">
        <v>16.51</v>
      </c>
      <c r="N101" s="124" t="n">
        <v>0</v>
      </c>
      <c r="O101" s="120" t="s">
        <v>1247</v>
      </c>
      <c r="P101" s="121" t="s">
        <v>288</v>
      </c>
      <c r="Q101" s="122" t="n">
        <v>0</v>
      </c>
      <c r="R101" s="123" t="n">
        <v>1.36</v>
      </c>
      <c r="S101" s="122" t="n">
        <v>0</v>
      </c>
      <c r="T101" s="119" t="n">
        <v>0.14</v>
      </c>
      <c r="U101" s="119" t="n">
        <v>0.24</v>
      </c>
      <c r="V101" s="124" t="n">
        <v>0</v>
      </c>
      <c r="W101" s="124" t="n">
        <v>0</v>
      </c>
      <c r="X101" s="124" t="n">
        <v>0</v>
      </c>
      <c r="Y101" s="124" t="n">
        <v>0</v>
      </c>
      <c r="Z101" s="124" t="n">
        <v>0</v>
      </c>
      <c r="AA101" s="119" t="n">
        <v>0.33</v>
      </c>
    </row>
    <row r="102" s="17" customFormat="true" ht="15.9" hidden="false" customHeight="true" outlineLevel="0" collapsed="false">
      <c r="A102" s="116" t="s">
        <v>1249</v>
      </c>
      <c r="B102" s="117" t="s">
        <v>1250</v>
      </c>
      <c r="C102" s="118" t="n">
        <v>20.36</v>
      </c>
      <c r="D102" s="126" t="n">
        <v>0</v>
      </c>
      <c r="E102" s="126" t="n">
        <v>0</v>
      </c>
      <c r="F102" s="34" t="n">
        <v>0.09</v>
      </c>
      <c r="G102" s="34" t="n">
        <v>0.76</v>
      </c>
      <c r="H102" s="124" t="n">
        <v>0</v>
      </c>
      <c r="I102" s="119" t="n">
        <v>9.85</v>
      </c>
      <c r="J102" s="119" t="n">
        <v>0.62</v>
      </c>
      <c r="K102" s="119" t="n">
        <v>0.13</v>
      </c>
      <c r="L102" s="119" t="n">
        <v>0.2</v>
      </c>
      <c r="M102" s="119" t="n">
        <v>7.57</v>
      </c>
      <c r="N102" s="119" t="n">
        <v>0.25</v>
      </c>
      <c r="O102" s="120" t="s">
        <v>1249</v>
      </c>
      <c r="P102" s="121" t="s">
        <v>290</v>
      </c>
      <c r="Q102" s="122" t="n">
        <v>0</v>
      </c>
      <c r="R102" s="123" t="n">
        <v>0.64</v>
      </c>
      <c r="S102" s="122" t="n">
        <v>0</v>
      </c>
      <c r="T102" s="119" t="n">
        <v>0.03</v>
      </c>
      <c r="U102" s="119" t="n">
        <v>0.06</v>
      </c>
      <c r="V102" s="124" t="n">
        <v>0</v>
      </c>
      <c r="W102" s="124" t="n">
        <v>0</v>
      </c>
      <c r="X102" s="124" t="n">
        <v>0</v>
      </c>
      <c r="Y102" s="124" t="n">
        <v>0</v>
      </c>
      <c r="Z102" s="119" t="n">
        <v>0.16</v>
      </c>
      <c r="AA102" s="124" t="n">
        <v>0</v>
      </c>
    </row>
    <row r="103" s="17" customFormat="true" ht="15.9" hidden="false" customHeight="true" outlineLevel="0" collapsed="false">
      <c r="A103" s="116" t="s">
        <v>1251</v>
      </c>
      <c r="B103" s="117" t="s">
        <v>1252</v>
      </c>
      <c r="C103" s="118" t="n">
        <v>12.95</v>
      </c>
      <c r="D103" s="118" t="n">
        <v>0.5</v>
      </c>
      <c r="E103" s="118" t="n">
        <v>0.01</v>
      </c>
      <c r="F103" s="34" t="n">
        <v>0.22</v>
      </c>
      <c r="G103" s="125" t="n">
        <v>0</v>
      </c>
      <c r="H103" s="124" t="n">
        <v>0</v>
      </c>
      <c r="I103" s="119" t="n">
        <v>8.87</v>
      </c>
      <c r="J103" s="124" t="n">
        <v>0</v>
      </c>
      <c r="K103" s="124" t="n">
        <v>0</v>
      </c>
      <c r="L103" s="119" t="n">
        <v>0.08</v>
      </c>
      <c r="M103" s="119" t="n">
        <v>2.32</v>
      </c>
      <c r="N103" s="124" t="n">
        <v>0</v>
      </c>
      <c r="O103" s="120" t="s">
        <v>1251</v>
      </c>
      <c r="P103" s="121" t="s">
        <v>292</v>
      </c>
      <c r="Q103" s="122" t="n">
        <v>0</v>
      </c>
      <c r="R103" s="123" t="n">
        <v>0.95</v>
      </c>
      <c r="S103" s="122" t="n">
        <v>0</v>
      </c>
      <c r="T103" s="124" t="n">
        <v>0</v>
      </c>
      <c r="U103" s="124" t="n">
        <v>0</v>
      </c>
      <c r="V103" s="124" t="n">
        <v>0</v>
      </c>
      <c r="W103" s="124" t="n">
        <v>0</v>
      </c>
      <c r="X103" s="124" t="n">
        <v>0</v>
      </c>
      <c r="Y103" s="124" t="n">
        <v>0</v>
      </c>
      <c r="Z103" s="124" t="n">
        <v>0</v>
      </c>
      <c r="AA103" s="124" t="n">
        <v>0</v>
      </c>
    </row>
    <row r="104" s="17" customFormat="true" ht="15.9" hidden="false" customHeight="true" outlineLevel="0" collapsed="false">
      <c r="A104" s="116" t="s">
        <v>1253</v>
      </c>
      <c r="B104" s="117" t="s">
        <v>1254</v>
      </c>
      <c r="C104" s="118" t="n">
        <v>303.03</v>
      </c>
      <c r="D104" s="118" t="n">
        <v>18.51</v>
      </c>
      <c r="E104" s="118" t="n">
        <v>3.34</v>
      </c>
      <c r="F104" s="34" t="n">
        <v>2.79</v>
      </c>
      <c r="G104" s="34" t="n">
        <v>2.07</v>
      </c>
      <c r="H104" s="119" t="n">
        <v>3.8</v>
      </c>
      <c r="I104" s="119" t="n">
        <v>160.33</v>
      </c>
      <c r="J104" s="119" t="n">
        <v>2.07</v>
      </c>
      <c r="K104" s="119" t="n">
        <v>0.15</v>
      </c>
      <c r="L104" s="124" t="n">
        <v>0</v>
      </c>
      <c r="M104" s="119" t="n">
        <v>21.09</v>
      </c>
      <c r="N104" s="124" t="n">
        <v>0</v>
      </c>
      <c r="O104" s="120" t="s">
        <v>1253</v>
      </c>
      <c r="P104" s="121" t="s">
        <v>294</v>
      </c>
      <c r="Q104" s="122" t="n">
        <v>0</v>
      </c>
      <c r="R104" s="123" t="n">
        <v>11.88</v>
      </c>
      <c r="S104" s="122" t="n">
        <v>0</v>
      </c>
      <c r="T104" s="119" t="n">
        <v>0.8</v>
      </c>
      <c r="U104" s="124" t="n">
        <v>0</v>
      </c>
      <c r="V104" s="124" t="n">
        <v>0</v>
      </c>
      <c r="W104" s="119" t="n">
        <v>20.59</v>
      </c>
      <c r="X104" s="124" t="n">
        <v>0</v>
      </c>
      <c r="Y104" s="119" t="n">
        <v>41.64</v>
      </c>
      <c r="Z104" s="119" t="n">
        <v>13.97</v>
      </c>
      <c r="AA104" s="124" t="n">
        <v>0</v>
      </c>
    </row>
    <row r="105" s="17" customFormat="true" ht="15.9" hidden="false" customHeight="true" outlineLevel="0" collapsed="false">
      <c r="A105" s="116" t="s">
        <v>1255</v>
      </c>
      <c r="B105" s="117" t="s">
        <v>1256</v>
      </c>
      <c r="C105" s="118" t="n">
        <v>142.99</v>
      </c>
      <c r="D105" s="118" t="n">
        <v>9.29</v>
      </c>
      <c r="E105" s="118" t="n">
        <v>3.52</v>
      </c>
      <c r="F105" s="34" t="n">
        <v>1.33</v>
      </c>
      <c r="G105" s="34" t="n">
        <v>0.91</v>
      </c>
      <c r="H105" s="119" t="n">
        <v>3.01</v>
      </c>
      <c r="I105" s="119" t="n">
        <v>56.34</v>
      </c>
      <c r="J105" s="119" t="n">
        <v>0.23</v>
      </c>
      <c r="K105" s="119" t="n">
        <v>0.13</v>
      </c>
      <c r="L105" s="119" t="n">
        <v>1.22</v>
      </c>
      <c r="M105" s="119" t="n">
        <v>18.38</v>
      </c>
      <c r="N105" s="119" t="n">
        <v>0.22</v>
      </c>
      <c r="O105" s="120" t="s">
        <v>1255</v>
      </c>
      <c r="P105" s="121" t="s">
        <v>296</v>
      </c>
      <c r="Q105" s="122" t="n">
        <v>0</v>
      </c>
      <c r="R105" s="123" t="n">
        <v>3.74</v>
      </c>
      <c r="S105" s="123" t="n">
        <v>1.93</v>
      </c>
      <c r="T105" s="119" t="n">
        <v>0.25</v>
      </c>
      <c r="U105" s="124" t="n">
        <v>0</v>
      </c>
      <c r="V105" s="124" t="n">
        <v>0</v>
      </c>
      <c r="W105" s="124" t="n">
        <v>0</v>
      </c>
      <c r="X105" s="124" t="n">
        <v>0</v>
      </c>
      <c r="Y105" s="119" t="n">
        <v>42.49</v>
      </c>
      <c r="Z105" s="124" t="n">
        <v>0</v>
      </c>
      <c r="AA105" s="124" t="n">
        <v>0</v>
      </c>
    </row>
    <row r="106" s="17" customFormat="true" ht="15.9" hidden="false" customHeight="true" outlineLevel="0" collapsed="false">
      <c r="A106" s="116" t="s">
        <v>1257</v>
      </c>
      <c r="B106" s="117" t="s">
        <v>1258</v>
      </c>
      <c r="C106" s="118" t="n">
        <v>1003.98</v>
      </c>
      <c r="D106" s="118" t="n">
        <v>809.11</v>
      </c>
      <c r="E106" s="118" t="n">
        <v>92.48</v>
      </c>
      <c r="F106" s="34" t="n">
        <v>0.28</v>
      </c>
      <c r="G106" s="34" t="n">
        <v>0.7</v>
      </c>
      <c r="H106" s="124" t="n">
        <v>0</v>
      </c>
      <c r="I106" s="119" t="n">
        <v>76.88</v>
      </c>
      <c r="J106" s="119" t="n">
        <v>5.28</v>
      </c>
      <c r="K106" s="124" t="n">
        <v>0</v>
      </c>
      <c r="L106" s="119" t="n">
        <v>0.21</v>
      </c>
      <c r="M106" s="119" t="n">
        <v>4.57</v>
      </c>
      <c r="N106" s="124" t="n">
        <v>0</v>
      </c>
      <c r="O106" s="120" t="s">
        <v>1257</v>
      </c>
      <c r="P106" s="130" t="s">
        <v>298</v>
      </c>
      <c r="Q106" s="122" t="n">
        <v>0</v>
      </c>
      <c r="R106" s="123" t="n">
        <v>1.45</v>
      </c>
      <c r="S106" s="122" t="n">
        <v>0</v>
      </c>
      <c r="T106" s="124" t="n">
        <v>0</v>
      </c>
      <c r="U106" s="124" t="n">
        <v>0</v>
      </c>
      <c r="V106" s="124" t="n">
        <v>0</v>
      </c>
      <c r="W106" s="119" t="n">
        <v>12.26</v>
      </c>
      <c r="X106" s="124" t="n">
        <v>0</v>
      </c>
      <c r="Y106" s="124" t="n">
        <v>0</v>
      </c>
      <c r="Z106" s="119" t="n">
        <v>0.46</v>
      </c>
      <c r="AA106" s="119" t="n">
        <v>0.3</v>
      </c>
    </row>
    <row r="107" s="17" customFormat="true" ht="15.9" hidden="false" customHeight="true" outlineLevel="0" collapsed="false">
      <c r="A107" s="116" t="s">
        <v>1259</v>
      </c>
      <c r="B107" s="117" t="s">
        <v>1260</v>
      </c>
      <c r="C107" s="118" t="n">
        <v>20.6</v>
      </c>
      <c r="D107" s="118" t="n">
        <v>3.31</v>
      </c>
      <c r="E107" s="118" t="n">
        <v>0.18</v>
      </c>
      <c r="F107" s="34" t="n">
        <v>0.06</v>
      </c>
      <c r="G107" s="125" t="n">
        <v>0</v>
      </c>
      <c r="H107" s="124" t="n">
        <v>0</v>
      </c>
      <c r="I107" s="119" t="n">
        <v>10.2</v>
      </c>
      <c r="J107" s="119" t="n">
        <v>1.58</v>
      </c>
      <c r="K107" s="124" t="n">
        <v>0</v>
      </c>
      <c r="L107" s="124" t="n">
        <v>0</v>
      </c>
      <c r="M107" s="119" t="n">
        <v>0.53</v>
      </c>
      <c r="N107" s="124" t="n">
        <v>0</v>
      </c>
      <c r="O107" s="120" t="s">
        <v>1259</v>
      </c>
      <c r="P107" s="121" t="s">
        <v>300</v>
      </c>
      <c r="Q107" s="122" t="n">
        <v>0</v>
      </c>
      <c r="R107" s="123" t="n">
        <v>2.77</v>
      </c>
      <c r="S107" s="122" t="n">
        <v>0</v>
      </c>
      <c r="T107" s="119" t="n">
        <v>0.05</v>
      </c>
      <c r="U107" s="124" t="n">
        <v>0</v>
      </c>
      <c r="V107" s="124" t="n">
        <v>0</v>
      </c>
      <c r="W107" s="124" t="n">
        <v>0</v>
      </c>
      <c r="X107" s="124" t="n">
        <v>0</v>
      </c>
      <c r="Y107" s="124" t="n">
        <v>0</v>
      </c>
      <c r="Z107" s="119" t="n">
        <v>1.35</v>
      </c>
      <c r="AA107" s="119" t="n">
        <v>0.57</v>
      </c>
    </row>
    <row r="108" s="17" customFormat="true" ht="15.9" hidden="false" customHeight="true" outlineLevel="0" collapsed="false">
      <c r="A108" s="116" t="s">
        <v>1261</v>
      </c>
      <c r="B108" s="117" t="s">
        <v>1262</v>
      </c>
      <c r="C108" s="118" t="n">
        <v>33.1</v>
      </c>
      <c r="D108" s="118" t="n">
        <v>1.47</v>
      </c>
      <c r="E108" s="118" t="n">
        <v>0.04</v>
      </c>
      <c r="F108" s="125" t="n">
        <v>0</v>
      </c>
      <c r="G108" s="125" t="n">
        <v>0</v>
      </c>
      <c r="H108" s="124" t="n">
        <v>0</v>
      </c>
      <c r="I108" s="119" t="n">
        <v>21.93</v>
      </c>
      <c r="J108" s="119" t="n">
        <v>1.16</v>
      </c>
      <c r="K108" s="119" t="n">
        <v>0.11</v>
      </c>
      <c r="L108" s="119" t="n">
        <v>0.24</v>
      </c>
      <c r="M108" s="119" t="n">
        <v>2.14</v>
      </c>
      <c r="N108" s="124" t="n">
        <v>0</v>
      </c>
      <c r="O108" s="120" t="s">
        <v>1261</v>
      </c>
      <c r="P108" s="121" t="s">
        <v>302</v>
      </c>
      <c r="Q108" s="122" t="n">
        <v>0</v>
      </c>
      <c r="R108" s="123" t="n">
        <v>2.22</v>
      </c>
      <c r="S108" s="123" t="n">
        <v>0.99</v>
      </c>
      <c r="T108" s="119" t="n">
        <v>0.39</v>
      </c>
      <c r="U108" s="119" t="n">
        <v>0.15</v>
      </c>
      <c r="V108" s="124" t="n">
        <v>0</v>
      </c>
      <c r="W108" s="124" t="n">
        <v>0</v>
      </c>
      <c r="X108" s="124" t="n">
        <v>0</v>
      </c>
      <c r="Y108" s="124" t="n">
        <v>0</v>
      </c>
      <c r="Z108" s="119" t="n">
        <v>0.17</v>
      </c>
      <c r="AA108" s="119" t="n">
        <v>2.09</v>
      </c>
    </row>
    <row r="109" s="17" customFormat="true" ht="15.9" hidden="false" customHeight="true" outlineLevel="0" collapsed="false">
      <c r="A109" s="116" t="s">
        <v>1263</v>
      </c>
      <c r="B109" s="117" t="s">
        <v>1264</v>
      </c>
      <c r="C109" s="118" t="n">
        <v>21.28</v>
      </c>
      <c r="D109" s="118" t="n">
        <v>4.52</v>
      </c>
      <c r="E109" s="118" t="n">
        <v>0.16</v>
      </c>
      <c r="F109" s="34" t="n">
        <v>0.37</v>
      </c>
      <c r="G109" s="125" t="n">
        <v>0</v>
      </c>
      <c r="H109" s="124" t="n">
        <v>0</v>
      </c>
      <c r="I109" s="119" t="n">
        <v>4.11</v>
      </c>
      <c r="J109" s="119" t="n">
        <v>1.86</v>
      </c>
      <c r="K109" s="124" t="n">
        <v>0</v>
      </c>
      <c r="L109" s="124" t="n">
        <v>0</v>
      </c>
      <c r="M109" s="124" t="n">
        <v>0</v>
      </c>
      <c r="N109" s="124" t="n">
        <v>0</v>
      </c>
      <c r="O109" s="120" t="s">
        <v>1263</v>
      </c>
      <c r="P109" s="121" t="s">
        <v>304</v>
      </c>
      <c r="Q109" s="122" t="n">
        <v>0</v>
      </c>
      <c r="R109" s="123" t="n">
        <v>0.19</v>
      </c>
      <c r="S109" s="123" t="n">
        <v>9.93</v>
      </c>
      <c r="T109" s="124" t="n">
        <v>0</v>
      </c>
      <c r="U109" s="124" t="n">
        <v>0</v>
      </c>
      <c r="V109" s="124" t="n">
        <v>0</v>
      </c>
      <c r="W109" s="124" t="n">
        <v>0</v>
      </c>
      <c r="X109" s="124" t="n">
        <v>0</v>
      </c>
      <c r="Y109" s="119" t="n">
        <v>0.14</v>
      </c>
      <c r="Z109" s="124" t="n">
        <v>0</v>
      </c>
      <c r="AA109" s="124" t="n">
        <v>0</v>
      </c>
    </row>
    <row r="110" s="17" customFormat="true" ht="15.9" hidden="false" customHeight="true" outlineLevel="0" collapsed="false">
      <c r="A110" s="116" t="s">
        <v>1265</v>
      </c>
      <c r="B110" s="117" t="s">
        <v>1266</v>
      </c>
      <c r="C110" s="118" t="n">
        <v>765.79</v>
      </c>
      <c r="D110" s="118" t="n">
        <v>125.54</v>
      </c>
      <c r="E110" s="118" t="n">
        <v>61.54</v>
      </c>
      <c r="F110" s="34" t="n">
        <v>0.45</v>
      </c>
      <c r="G110" s="34" t="n">
        <v>0.04</v>
      </c>
      <c r="H110" s="124" t="n">
        <v>0</v>
      </c>
      <c r="I110" s="119" t="n">
        <v>246.77</v>
      </c>
      <c r="J110" s="119" t="n">
        <v>7.96</v>
      </c>
      <c r="K110" s="124" t="n">
        <v>0</v>
      </c>
      <c r="L110" s="124" t="n">
        <v>0</v>
      </c>
      <c r="M110" s="119" t="n">
        <v>15.54</v>
      </c>
      <c r="N110" s="119" t="n">
        <v>0.46</v>
      </c>
      <c r="O110" s="129" t="s">
        <v>1265</v>
      </c>
      <c r="P110" s="130" t="s">
        <v>306</v>
      </c>
      <c r="Q110" s="123" t="n">
        <v>0.57</v>
      </c>
      <c r="R110" s="123" t="n">
        <v>193.45</v>
      </c>
      <c r="S110" s="123" t="n">
        <v>27.06</v>
      </c>
      <c r="T110" s="119" t="n">
        <v>7.95</v>
      </c>
      <c r="U110" s="124" t="n">
        <v>0</v>
      </c>
      <c r="V110" s="124" t="n">
        <v>0</v>
      </c>
      <c r="W110" s="119" t="n">
        <v>1.23</v>
      </c>
      <c r="X110" s="124" t="n">
        <v>0</v>
      </c>
      <c r="Y110" s="119" t="n">
        <v>9.89</v>
      </c>
      <c r="Z110" s="119" t="n">
        <v>16.9</v>
      </c>
      <c r="AA110" s="119" t="n">
        <v>50.44</v>
      </c>
    </row>
    <row r="111" s="17" customFormat="true" ht="15.9" hidden="false" customHeight="true" outlineLevel="0" collapsed="false">
      <c r="A111" s="116" t="s">
        <v>1267</v>
      </c>
      <c r="B111" s="117" t="s">
        <v>1268</v>
      </c>
      <c r="C111" s="126" t="n">
        <v>0</v>
      </c>
      <c r="D111" s="126" t="n">
        <v>0</v>
      </c>
      <c r="E111" s="126" t="n">
        <v>0</v>
      </c>
      <c r="F111" s="125" t="n">
        <v>0</v>
      </c>
      <c r="G111" s="125" t="n">
        <v>0</v>
      </c>
      <c r="H111" s="124" t="n">
        <v>0</v>
      </c>
      <c r="I111" s="124" t="n">
        <v>0</v>
      </c>
      <c r="J111" s="124" t="n">
        <v>0</v>
      </c>
      <c r="K111" s="124" t="n">
        <v>0</v>
      </c>
      <c r="L111" s="124" t="n">
        <v>0</v>
      </c>
      <c r="M111" s="124" t="n">
        <v>0</v>
      </c>
      <c r="N111" s="124" t="n">
        <v>0</v>
      </c>
      <c r="O111" s="129" t="s">
        <v>1267</v>
      </c>
      <c r="P111" s="121" t="s">
        <v>308</v>
      </c>
      <c r="Q111" s="122" t="n">
        <v>0</v>
      </c>
      <c r="R111" s="122" t="n">
        <v>0</v>
      </c>
      <c r="S111" s="122" t="n">
        <v>0</v>
      </c>
      <c r="T111" s="124" t="n">
        <v>0</v>
      </c>
      <c r="U111" s="124" t="n">
        <v>0</v>
      </c>
      <c r="V111" s="124" t="n">
        <v>0</v>
      </c>
      <c r="W111" s="124" t="n">
        <v>0</v>
      </c>
      <c r="X111" s="124" t="n">
        <v>0</v>
      </c>
      <c r="Y111" s="124" t="n">
        <v>0</v>
      </c>
      <c r="Z111" s="124" t="n">
        <v>0</v>
      </c>
      <c r="AA111" s="124" t="n">
        <v>0</v>
      </c>
    </row>
    <row r="112" s="17" customFormat="true" ht="15.9" hidden="false" customHeight="true" outlineLevel="0" collapsed="false">
      <c r="A112" s="116" t="s">
        <v>1269</v>
      </c>
      <c r="B112" s="117" t="s">
        <v>1270</v>
      </c>
      <c r="C112" s="118" t="n">
        <v>264.05</v>
      </c>
      <c r="D112" s="118" t="n">
        <v>11.15</v>
      </c>
      <c r="E112" s="118" t="n">
        <v>6.94</v>
      </c>
      <c r="F112" s="34" t="n">
        <v>3.04</v>
      </c>
      <c r="G112" s="34" t="n">
        <v>0.96</v>
      </c>
      <c r="H112" s="124" t="n">
        <v>0</v>
      </c>
      <c r="I112" s="119" t="n">
        <v>170.35</v>
      </c>
      <c r="J112" s="119" t="n">
        <v>0.18</v>
      </c>
      <c r="K112" s="119" t="n">
        <v>0.11</v>
      </c>
      <c r="L112" s="119" t="n">
        <v>0.74</v>
      </c>
      <c r="M112" s="119" t="n">
        <v>12.26</v>
      </c>
      <c r="N112" s="124" t="n">
        <v>0</v>
      </c>
      <c r="O112" s="129" t="s">
        <v>1269</v>
      </c>
      <c r="P112" s="121" t="s">
        <v>310</v>
      </c>
      <c r="Q112" s="122" t="n">
        <v>0</v>
      </c>
      <c r="R112" s="123" t="n">
        <v>1.72</v>
      </c>
      <c r="S112" s="122" t="n">
        <v>0</v>
      </c>
      <c r="T112" s="119" t="n">
        <v>1.45</v>
      </c>
      <c r="U112" s="124" t="n">
        <v>0</v>
      </c>
      <c r="V112" s="124" t="n">
        <v>0</v>
      </c>
      <c r="W112" s="119" t="n">
        <v>0.03</v>
      </c>
      <c r="X112" s="124" t="n">
        <v>0</v>
      </c>
      <c r="Y112" s="119" t="n">
        <v>53.33</v>
      </c>
      <c r="Z112" s="119" t="n">
        <v>1.79</v>
      </c>
      <c r="AA112" s="124" t="n">
        <v>0</v>
      </c>
    </row>
    <row r="113" s="17" customFormat="true" ht="15.9" hidden="false" customHeight="true" outlineLevel="0" collapsed="false">
      <c r="A113" s="116" t="s">
        <v>1271</v>
      </c>
      <c r="B113" s="117" t="s">
        <v>1272</v>
      </c>
      <c r="C113" s="118" t="n">
        <v>65.67</v>
      </c>
      <c r="D113" s="118" t="n">
        <v>9</v>
      </c>
      <c r="E113" s="118" t="n">
        <v>6.94</v>
      </c>
      <c r="F113" s="34" t="n">
        <v>0.02</v>
      </c>
      <c r="G113" s="125" t="n">
        <v>0</v>
      </c>
      <c r="H113" s="124" t="n">
        <v>0</v>
      </c>
      <c r="I113" s="119" t="n">
        <v>28.79</v>
      </c>
      <c r="J113" s="119" t="n">
        <v>1.15</v>
      </c>
      <c r="K113" s="124" t="n">
        <v>0</v>
      </c>
      <c r="L113" s="119" t="n">
        <v>0.89</v>
      </c>
      <c r="M113" s="119" t="n">
        <v>3.3</v>
      </c>
      <c r="N113" s="119" t="n">
        <v>0.18</v>
      </c>
      <c r="O113" s="120" t="s">
        <v>1271</v>
      </c>
      <c r="P113" s="121" t="s">
        <v>312</v>
      </c>
      <c r="Q113" s="122" t="n">
        <v>0</v>
      </c>
      <c r="R113" s="123" t="n">
        <v>2.1</v>
      </c>
      <c r="S113" s="122" t="n">
        <v>0</v>
      </c>
      <c r="T113" s="124" t="n">
        <v>0</v>
      </c>
      <c r="U113" s="119" t="n">
        <v>0.03</v>
      </c>
      <c r="V113" s="124" t="n">
        <v>0</v>
      </c>
      <c r="W113" s="124" t="n">
        <v>0</v>
      </c>
      <c r="X113" s="124" t="n">
        <v>0</v>
      </c>
      <c r="Y113" s="124" t="n">
        <v>0</v>
      </c>
      <c r="Z113" s="119" t="n">
        <v>2.15</v>
      </c>
      <c r="AA113" s="119" t="n">
        <v>11.12</v>
      </c>
    </row>
    <row r="114" s="17" customFormat="true" ht="15.9" hidden="false" customHeight="true" outlineLevel="0" collapsed="false">
      <c r="A114" s="116" t="s">
        <v>1273</v>
      </c>
      <c r="B114" s="117" t="s">
        <v>1274</v>
      </c>
      <c r="C114" s="118" t="n">
        <v>2829.86</v>
      </c>
      <c r="D114" s="118" t="n">
        <v>199.21</v>
      </c>
      <c r="E114" s="118" t="n">
        <v>89.28</v>
      </c>
      <c r="F114" s="34" t="n">
        <v>0.09</v>
      </c>
      <c r="G114" s="34" t="n">
        <v>6.44</v>
      </c>
      <c r="H114" s="119" t="n">
        <v>50.25</v>
      </c>
      <c r="I114" s="119" t="n">
        <v>1390.83</v>
      </c>
      <c r="J114" s="119" t="n">
        <v>7.5</v>
      </c>
      <c r="K114" s="119" t="n">
        <v>0.59</v>
      </c>
      <c r="L114" s="119" t="n">
        <v>23.99</v>
      </c>
      <c r="M114" s="119" t="n">
        <v>229.39</v>
      </c>
      <c r="N114" s="124" t="n">
        <v>0</v>
      </c>
      <c r="O114" s="120" t="s">
        <v>1273</v>
      </c>
      <c r="P114" s="121" t="s">
        <v>314</v>
      </c>
      <c r="Q114" s="122" t="n">
        <v>0</v>
      </c>
      <c r="R114" s="123" t="n">
        <v>82.12</v>
      </c>
      <c r="S114" s="123" t="n">
        <v>50.84</v>
      </c>
      <c r="T114" s="119" t="n">
        <v>26.14</v>
      </c>
      <c r="U114" s="119" t="n">
        <v>4.99</v>
      </c>
      <c r="V114" s="124" t="n">
        <v>0</v>
      </c>
      <c r="W114" s="119" t="n">
        <v>510.69</v>
      </c>
      <c r="X114" s="124" t="n">
        <v>0</v>
      </c>
      <c r="Y114" s="119" t="n">
        <v>100.25</v>
      </c>
      <c r="Z114" s="119" t="n">
        <v>37.58</v>
      </c>
      <c r="AA114" s="119" t="n">
        <v>19.68</v>
      </c>
    </row>
    <row r="115" s="17" customFormat="true" ht="15.9" hidden="false" customHeight="true" outlineLevel="0" collapsed="false">
      <c r="A115" s="116" t="s">
        <v>1275</v>
      </c>
      <c r="B115" s="73"/>
      <c r="C115" s="118" t="n">
        <v>882.25</v>
      </c>
      <c r="D115" s="118" t="n">
        <v>96.75</v>
      </c>
      <c r="E115" s="118" t="n">
        <v>25.46</v>
      </c>
      <c r="F115" s="34" t="n">
        <v>4.85</v>
      </c>
      <c r="G115" s="34" t="n">
        <v>3.61</v>
      </c>
      <c r="H115" s="119" t="n">
        <v>6.83</v>
      </c>
      <c r="I115" s="119" t="n">
        <v>457.6</v>
      </c>
      <c r="J115" s="119" t="n">
        <v>6.9</v>
      </c>
      <c r="K115" s="119" t="n">
        <v>0.75</v>
      </c>
      <c r="L115" s="119" t="n">
        <v>14.99</v>
      </c>
      <c r="M115" s="119" t="n">
        <v>126.43</v>
      </c>
      <c r="N115" s="119" t="n">
        <v>0.35</v>
      </c>
      <c r="O115" s="120" t="s">
        <v>1275</v>
      </c>
      <c r="P115" s="121"/>
      <c r="Q115" s="122" t="n">
        <v>0</v>
      </c>
      <c r="R115" s="123" t="n">
        <v>34.76</v>
      </c>
      <c r="S115" s="123" t="n">
        <v>10.26</v>
      </c>
      <c r="T115" s="119" t="n">
        <v>5.73</v>
      </c>
      <c r="U115" s="119" t="n">
        <v>0.42</v>
      </c>
      <c r="V115" s="124" t="n">
        <v>0</v>
      </c>
      <c r="W115" s="119" t="n">
        <v>1.36</v>
      </c>
      <c r="X115" s="124" t="n">
        <v>0</v>
      </c>
      <c r="Y115" s="119" t="n">
        <v>51.69</v>
      </c>
      <c r="Z115" s="119" t="n">
        <v>15.6</v>
      </c>
      <c r="AA115" s="119" t="n">
        <v>17.91</v>
      </c>
    </row>
    <row r="116" s="17" customFormat="true" ht="15.9" hidden="false" customHeight="true" outlineLevel="0" collapsed="false">
      <c r="A116" s="110" t="s">
        <v>316</v>
      </c>
      <c r="B116" s="111" t="s">
        <v>317</v>
      </c>
      <c r="C116" s="112" t="n">
        <v>10054.68</v>
      </c>
      <c r="D116" s="112" t="n">
        <v>1259.65</v>
      </c>
      <c r="E116" s="112" t="n">
        <v>243.08</v>
      </c>
      <c r="F116" s="29" t="n">
        <v>105.45</v>
      </c>
      <c r="G116" s="29" t="n">
        <v>49.86</v>
      </c>
      <c r="H116" s="29" t="n">
        <v>113.76</v>
      </c>
      <c r="I116" s="29" t="n">
        <v>4615.31</v>
      </c>
      <c r="J116" s="29" t="n">
        <v>98.76</v>
      </c>
      <c r="K116" s="29" t="n">
        <v>3.25</v>
      </c>
      <c r="L116" s="29" t="n">
        <v>83.96</v>
      </c>
      <c r="M116" s="29" t="n">
        <v>1141.09</v>
      </c>
      <c r="N116" s="29" t="n">
        <v>27.01</v>
      </c>
      <c r="O116" s="113" t="s">
        <v>316</v>
      </c>
      <c r="P116" s="114" t="s">
        <v>317</v>
      </c>
      <c r="Q116" s="112" t="n">
        <v>12.36</v>
      </c>
      <c r="R116" s="112" t="n">
        <v>394.48</v>
      </c>
      <c r="S116" s="112" t="n">
        <v>161.23</v>
      </c>
      <c r="T116" s="29" t="n">
        <v>37.03</v>
      </c>
      <c r="U116" s="29" t="n">
        <v>3.66</v>
      </c>
      <c r="V116" s="29" t="n">
        <v>397.6</v>
      </c>
      <c r="W116" s="29" t="n">
        <v>284.95</v>
      </c>
      <c r="X116" s="29" t="n">
        <v>294.45</v>
      </c>
      <c r="Y116" s="29" t="n">
        <v>338.25</v>
      </c>
      <c r="Z116" s="29" t="n">
        <v>140.67</v>
      </c>
      <c r="AA116" s="29" t="n">
        <v>248.82</v>
      </c>
    </row>
    <row r="117" s="17" customFormat="true" ht="15.9" hidden="false" customHeight="true" outlineLevel="0" collapsed="false">
      <c r="A117" s="116" t="s">
        <v>1276</v>
      </c>
      <c r="B117" s="117" t="s">
        <v>1277</v>
      </c>
      <c r="C117" s="118" t="n">
        <v>4300.74</v>
      </c>
      <c r="D117" s="118" t="n">
        <v>523.49</v>
      </c>
      <c r="E117" s="118" t="n">
        <v>84.79</v>
      </c>
      <c r="F117" s="34" t="n">
        <v>24.76</v>
      </c>
      <c r="G117" s="34" t="n">
        <v>7.4</v>
      </c>
      <c r="H117" s="119" t="n">
        <v>41.78</v>
      </c>
      <c r="I117" s="119" t="n">
        <v>1916.52</v>
      </c>
      <c r="J117" s="119" t="n">
        <v>23.99</v>
      </c>
      <c r="K117" s="119" t="n">
        <v>1.35</v>
      </c>
      <c r="L117" s="119" t="n">
        <v>43.52</v>
      </c>
      <c r="M117" s="119" t="n">
        <v>526.88</v>
      </c>
      <c r="N117" s="119" t="n">
        <v>22.11</v>
      </c>
      <c r="O117" s="120" t="s">
        <v>1276</v>
      </c>
      <c r="P117" s="121" t="s">
        <v>319</v>
      </c>
      <c r="Q117" s="123" t="n">
        <v>4.12</v>
      </c>
      <c r="R117" s="123" t="n">
        <v>125.04</v>
      </c>
      <c r="S117" s="123" t="n">
        <v>120.43</v>
      </c>
      <c r="T117" s="119" t="n">
        <v>14.55</v>
      </c>
      <c r="U117" s="119" t="n">
        <v>1.92</v>
      </c>
      <c r="V117" s="119" t="n">
        <v>397.45</v>
      </c>
      <c r="W117" s="119" t="n">
        <v>93.39</v>
      </c>
      <c r="X117" s="119" t="n">
        <v>222.44</v>
      </c>
      <c r="Y117" s="119" t="n">
        <v>26.29</v>
      </c>
      <c r="Z117" s="119" t="n">
        <v>73.5</v>
      </c>
      <c r="AA117" s="119" t="n">
        <v>5.03</v>
      </c>
    </row>
    <row r="118" s="17" customFormat="true" ht="15.9" hidden="false" customHeight="true" outlineLevel="0" collapsed="false">
      <c r="A118" s="116" t="s">
        <v>1278</v>
      </c>
      <c r="B118" s="117" t="s">
        <v>1279</v>
      </c>
      <c r="C118" s="118" t="n">
        <v>285.53</v>
      </c>
      <c r="D118" s="118" t="n">
        <v>71.21</v>
      </c>
      <c r="E118" s="118" t="n">
        <v>3.17</v>
      </c>
      <c r="F118" s="34" t="n">
        <v>3.73</v>
      </c>
      <c r="G118" s="125" t="n">
        <v>0</v>
      </c>
      <c r="H118" s="124" t="n">
        <v>0</v>
      </c>
      <c r="I118" s="119" t="n">
        <v>51.16</v>
      </c>
      <c r="J118" s="119" t="n">
        <v>3.88</v>
      </c>
      <c r="K118" s="119" t="n">
        <v>0.28</v>
      </c>
      <c r="L118" s="119" t="n">
        <v>0.17</v>
      </c>
      <c r="M118" s="119" t="n">
        <v>11.07</v>
      </c>
      <c r="N118" s="119" t="n">
        <v>0.07</v>
      </c>
      <c r="O118" s="129" t="s">
        <v>1278</v>
      </c>
      <c r="P118" s="121" t="s">
        <v>321</v>
      </c>
      <c r="Q118" s="122" t="n">
        <v>0</v>
      </c>
      <c r="R118" s="123" t="n">
        <v>4.88</v>
      </c>
      <c r="S118" s="123" t="n">
        <v>1.99</v>
      </c>
      <c r="T118" s="119" t="n">
        <v>0.51</v>
      </c>
      <c r="U118" s="119" t="n">
        <v>0.07</v>
      </c>
      <c r="V118" s="124" t="n">
        <v>0</v>
      </c>
      <c r="W118" s="119" t="n">
        <v>76.12</v>
      </c>
      <c r="X118" s="119" t="n">
        <v>53.53</v>
      </c>
      <c r="Y118" s="119" t="n">
        <v>2.28</v>
      </c>
      <c r="Z118" s="119" t="n">
        <v>1.41</v>
      </c>
      <c r="AA118" s="124" t="n">
        <v>0</v>
      </c>
    </row>
    <row r="119" s="17" customFormat="true" ht="15.9" hidden="false" customHeight="true" outlineLevel="0" collapsed="false">
      <c r="A119" s="116" t="s">
        <v>1280</v>
      </c>
      <c r="B119" s="117" t="s">
        <v>1281</v>
      </c>
      <c r="C119" s="118" t="n">
        <v>357.86</v>
      </c>
      <c r="D119" s="118" t="n">
        <v>11.66</v>
      </c>
      <c r="E119" s="118" t="n">
        <v>18.75</v>
      </c>
      <c r="F119" s="34" t="n">
        <v>0.41</v>
      </c>
      <c r="G119" s="34" t="n">
        <v>4.52</v>
      </c>
      <c r="H119" s="119" t="n">
        <v>17.62</v>
      </c>
      <c r="I119" s="119" t="n">
        <v>196.54</v>
      </c>
      <c r="J119" s="119" t="n">
        <v>2.47</v>
      </c>
      <c r="K119" s="119" t="n">
        <v>0.27</v>
      </c>
      <c r="L119" s="119" t="n">
        <v>4.78</v>
      </c>
      <c r="M119" s="119" t="n">
        <v>39.64</v>
      </c>
      <c r="N119" s="124" t="n">
        <v>0</v>
      </c>
      <c r="O119" s="120" t="s">
        <v>1280</v>
      </c>
      <c r="P119" s="121" t="s">
        <v>323</v>
      </c>
      <c r="Q119" s="123" t="n">
        <v>2.58</v>
      </c>
      <c r="R119" s="123" t="n">
        <v>12.76</v>
      </c>
      <c r="S119" s="122" t="n">
        <v>0</v>
      </c>
      <c r="T119" s="119" t="n">
        <v>4.72</v>
      </c>
      <c r="U119" s="124" t="n">
        <v>0</v>
      </c>
      <c r="V119" s="124" t="n">
        <v>0</v>
      </c>
      <c r="W119" s="119" t="n">
        <v>0.64</v>
      </c>
      <c r="X119" s="124" t="n">
        <v>0</v>
      </c>
      <c r="Y119" s="119" t="n">
        <v>22.05</v>
      </c>
      <c r="Z119" s="124" t="n">
        <v>0</v>
      </c>
      <c r="AA119" s="119" t="n">
        <v>18.45</v>
      </c>
    </row>
    <row r="120" s="17" customFormat="true" ht="15.9" hidden="false" customHeight="true" outlineLevel="0" collapsed="false">
      <c r="A120" s="116" t="s">
        <v>1282</v>
      </c>
      <c r="B120" s="117" t="s">
        <v>1283</v>
      </c>
      <c r="C120" s="118" t="n">
        <v>136.1</v>
      </c>
      <c r="D120" s="118" t="n">
        <v>5.74</v>
      </c>
      <c r="E120" s="118" t="n">
        <v>3.34</v>
      </c>
      <c r="F120" s="34" t="n">
        <v>0.61</v>
      </c>
      <c r="G120" s="125" t="n">
        <v>0</v>
      </c>
      <c r="H120" s="124" t="n">
        <v>0</v>
      </c>
      <c r="I120" s="119" t="n">
        <v>54.71</v>
      </c>
      <c r="J120" s="119" t="n">
        <v>0.56</v>
      </c>
      <c r="K120" s="124" t="n">
        <v>0</v>
      </c>
      <c r="L120" s="119" t="n">
        <v>0.36</v>
      </c>
      <c r="M120" s="119" t="n">
        <v>2.83</v>
      </c>
      <c r="N120" s="124" t="n">
        <v>0</v>
      </c>
      <c r="O120" s="120" t="s">
        <v>1282</v>
      </c>
      <c r="P120" s="121" t="s">
        <v>325</v>
      </c>
      <c r="Q120" s="122" t="n">
        <v>0</v>
      </c>
      <c r="R120" s="123" t="n">
        <v>0.38</v>
      </c>
      <c r="S120" s="123" t="n">
        <v>3.13</v>
      </c>
      <c r="T120" s="119" t="n">
        <v>0.25</v>
      </c>
      <c r="U120" s="124" t="n">
        <v>0</v>
      </c>
      <c r="V120" s="124" t="n">
        <v>0</v>
      </c>
      <c r="W120" s="119" t="n">
        <v>3</v>
      </c>
      <c r="X120" s="119" t="n">
        <v>16.93</v>
      </c>
      <c r="Y120" s="119" t="n">
        <v>2.39</v>
      </c>
      <c r="Z120" s="124" t="n">
        <v>0</v>
      </c>
      <c r="AA120" s="119" t="n">
        <v>41.87</v>
      </c>
    </row>
    <row r="121" s="17" customFormat="true" ht="15.9" hidden="false" customHeight="true" outlineLevel="0" collapsed="false">
      <c r="A121" s="116" t="s">
        <v>1284</v>
      </c>
      <c r="B121" s="117" t="s">
        <v>1285</v>
      </c>
      <c r="C121" s="118" t="n">
        <v>101.88</v>
      </c>
      <c r="D121" s="118" t="n">
        <v>23.09</v>
      </c>
      <c r="E121" s="118" t="n">
        <v>0.99</v>
      </c>
      <c r="F121" s="34" t="n">
        <v>0.52</v>
      </c>
      <c r="G121" s="125" t="n">
        <v>0</v>
      </c>
      <c r="H121" s="124" t="n">
        <v>0</v>
      </c>
      <c r="I121" s="119" t="n">
        <v>51.8</v>
      </c>
      <c r="J121" s="119" t="n">
        <v>0.28</v>
      </c>
      <c r="K121" s="124" t="n">
        <v>0</v>
      </c>
      <c r="L121" s="119" t="n">
        <v>1.51</v>
      </c>
      <c r="M121" s="119" t="n">
        <v>9.88</v>
      </c>
      <c r="N121" s="119" t="n">
        <v>0.1</v>
      </c>
      <c r="O121" s="120" t="s">
        <v>1284</v>
      </c>
      <c r="P121" s="121" t="s">
        <v>327</v>
      </c>
      <c r="Q121" s="122" t="n">
        <v>0</v>
      </c>
      <c r="R121" s="123" t="n">
        <v>0.84</v>
      </c>
      <c r="S121" s="123" t="n">
        <v>2.68</v>
      </c>
      <c r="T121" s="124" t="n">
        <v>0</v>
      </c>
      <c r="U121" s="124" t="n">
        <v>0</v>
      </c>
      <c r="V121" s="124" t="n">
        <v>0</v>
      </c>
      <c r="W121" s="119" t="n">
        <v>5.53</v>
      </c>
      <c r="X121" s="124" t="n">
        <v>0</v>
      </c>
      <c r="Y121" s="119" t="n">
        <v>3.92</v>
      </c>
      <c r="Z121" s="124" t="n">
        <v>0</v>
      </c>
      <c r="AA121" s="119" t="n">
        <v>0.74</v>
      </c>
    </row>
    <row r="122" s="17" customFormat="true" ht="15.9" hidden="false" customHeight="true" outlineLevel="0" collapsed="false">
      <c r="A122" s="116" t="s">
        <v>1286</v>
      </c>
      <c r="B122" s="117" t="s">
        <v>1287</v>
      </c>
      <c r="C122" s="118" t="n">
        <v>78.63</v>
      </c>
      <c r="D122" s="118" t="n">
        <v>3.23</v>
      </c>
      <c r="E122" s="118" t="n">
        <v>3.8</v>
      </c>
      <c r="F122" s="34" t="n">
        <v>0.7</v>
      </c>
      <c r="G122" s="34" t="n">
        <v>1.47</v>
      </c>
      <c r="H122" s="119" t="n">
        <v>1.41</v>
      </c>
      <c r="I122" s="119" t="n">
        <v>46.25</v>
      </c>
      <c r="J122" s="119" t="n">
        <v>0.99</v>
      </c>
      <c r="K122" s="124" t="n">
        <v>0</v>
      </c>
      <c r="L122" s="119" t="n">
        <v>1.23</v>
      </c>
      <c r="M122" s="119" t="n">
        <v>17.07</v>
      </c>
      <c r="N122" s="124" t="n">
        <v>0</v>
      </c>
      <c r="O122" s="120" t="s">
        <v>1286</v>
      </c>
      <c r="P122" s="121" t="s">
        <v>329</v>
      </c>
      <c r="Q122" s="122" t="n">
        <v>0</v>
      </c>
      <c r="R122" s="123" t="n">
        <v>1.31</v>
      </c>
      <c r="S122" s="122" t="n">
        <v>0</v>
      </c>
      <c r="T122" s="119" t="n">
        <v>0.17</v>
      </c>
      <c r="U122" s="119" t="n">
        <v>0.06</v>
      </c>
      <c r="V122" s="124" t="n">
        <v>0</v>
      </c>
      <c r="W122" s="119" t="n">
        <v>0.05</v>
      </c>
      <c r="X122" s="124" t="n">
        <v>0</v>
      </c>
      <c r="Y122" s="124" t="n">
        <v>0</v>
      </c>
      <c r="Z122" s="124" t="n">
        <v>0</v>
      </c>
      <c r="AA122" s="119" t="n">
        <v>0.89</v>
      </c>
    </row>
    <row r="123" s="17" customFormat="true" ht="15.9" hidden="false" customHeight="true" outlineLevel="0" collapsed="false">
      <c r="A123" s="116" t="s">
        <v>1288</v>
      </c>
      <c r="B123" s="117" t="s">
        <v>1289</v>
      </c>
      <c r="C123" s="118" t="n">
        <v>230.42</v>
      </c>
      <c r="D123" s="118" t="n">
        <v>14.82</v>
      </c>
      <c r="E123" s="118" t="n">
        <v>1.4</v>
      </c>
      <c r="F123" s="34" t="n">
        <v>1.26</v>
      </c>
      <c r="G123" s="34" t="n">
        <v>0.65</v>
      </c>
      <c r="H123" s="119" t="n">
        <v>2.15</v>
      </c>
      <c r="I123" s="119" t="n">
        <v>145.22</v>
      </c>
      <c r="J123" s="124" t="n">
        <v>0</v>
      </c>
      <c r="K123" s="119" t="n">
        <v>0.17</v>
      </c>
      <c r="L123" s="119" t="n">
        <v>2.33</v>
      </c>
      <c r="M123" s="119" t="n">
        <v>37.51</v>
      </c>
      <c r="N123" s="124" t="n">
        <v>0</v>
      </c>
      <c r="O123" s="120" t="s">
        <v>1288</v>
      </c>
      <c r="P123" s="121" t="s">
        <v>331</v>
      </c>
      <c r="Q123" s="122" t="n">
        <v>0</v>
      </c>
      <c r="R123" s="123" t="n">
        <v>6.67</v>
      </c>
      <c r="S123" s="122" t="n">
        <v>0</v>
      </c>
      <c r="T123" s="119" t="n">
        <v>0.55</v>
      </c>
      <c r="U123" s="124" t="n">
        <v>0</v>
      </c>
      <c r="V123" s="124" t="n">
        <v>0</v>
      </c>
      <c r="W123" s="119" t="n">
        <v>14.5</v>
      </c>
      <c r="X123" s="124" t="n">
        <v>0</v>
      </c>
      <c r="Y123" s="124" t="n">
        <v>0</v>
      </c>
      <c r="Z123" s="124" t="n">
        <v>0</v>
      </c>
      <c r="AA123" s="119" t="n">
        <v>3.19</v>
      </c>
    </row>
    <row r="124" s="17" customFormat="true" ht="15.9" hidden="false" customHeight="true" outlineLevel="0" collapsed="false">
      <c r="A124" s="116" t="s">
        <v>1290</v>
      </c>
      <c r="B124" s="117" t="s">
        <v>1291</v>
      </c>
      <c r="C124" s="118" t="n">
        <v>141.17</v>
      </c>
      <c r="D124" s="118" t="n">
        <v>16.96</v>
      </c>
      <c r="E124" s="118" t="n">
        <v>0.98</v>
      </c>
      <c r="F124" s="34" t="n">
        <v>0.5</v>
      </c>
      <c r="G124" s="125" t="n">
        <v>0</v>
      </c>
      <c r="H124" s="119" t="n">
        <v>4</v>
      </c>
      <c r="I124" s="119" t="n">
        <v>84.64</v>
      </c>
      <c r="J124" s="119" t="n">
        <v>0.94</v>
      </c>
      <c r="K124" s="119" t="n">
        <v>0.18</v>
      </c>
      <c r="L124" s="119" t="n">
        <v>2.29</v>
      </c>
      <c r="M124" s="119" t="n">
        <v>21.8</v>
      </c>
      <c r="N124" s="124" t="n">
        <v>0</v>
      </c>
      <c r="O124" s="120" t="s">
        <v>1290</v>
      </c>
      <c r="P124" s="121" t="s">
        <v>333</v>
      </c>
      <c r="Q124" s="122" t="n">
        <v>0</v>
      </c>
      <c r="R124" s="123" t="n">
        <v>2.37</v>
      </c>
      <c r="S124" s="123" t="n">
        <v>1.96</v>
      </c>
      <c r="T124" s="124" t="n">
        <v>0</v>
      </c>
      <c r="U124" s="124" t="n">
        <v>0</v>
      </c>
      <c r="V124" s="124" t="n">
        <v>0</v>
      </c>
      <c r="W124" s="119" t="n">
        <v>4.55</v>
      </c>
      <c r="X124" s="124" t="n">
        <v>0</v>
      </c>
      <c r="Y124" s="124" t="n">
        <v>0</v>
      </c>
      <c r="Z124" s="124" t="n">
        <v>0</v>
      </c>
      <c r="AA124" s="124" t="n">
        <v>0</v>
      </c>
    </row>
    <row r="125" s="17" customFormat="true" ht="15.9" hidden="false" customHeight="true" outlineLevel="0" collapsed="false">
      <c r="A125" s="116" t="s">
        <v>1292</v>
      </c>
      <c r="B125" s="117" t="s">
        <v>1293</v>
      </c>
      <c r="C125" s="118" t="n">
        <v>62.81</v>
      </c>
      <c r="D125" s="126" t="n">
        <v>0</v>
      </c>
      <c r="E125" s="118" t="n">
        <v>0.06</v>
      </c>
      <c r="F125" s="34" t="n">
        <v>2.1</v>
      </c>
      <c r="G125" s="125" t="n">
        <v>0</v>
      </c>
      <c r="H125" s="119" t="n">
        <v>5.83</v>
      </c>
      <c r="I125" s="119" t="n">
        <v>31.92</v>
      </c>
      <c r="J125" s="124" t="n">
        <v>0</v>
      </c>
      <c r="K125" s="119" t="n">
        <v>0.11</v>
      </c>
      <c r="L125" s="119" t="n">
        <v>1.84</v>
      </c>
      <c r="M125" s="119" t="n">
        <v>18.66</v>
      </c>
      <c r="N125" s="124" t="n">
        <v>0</v>
      </c>
      <c r="O125" s="120" t="s">
        <v>1292</v>
      </c>
      <c r="P125" s="121" t="s">
        <v>335</v>
      </c>
      <c r="Q125" s="122" t="n">
        <v>0</v>
      </c>
      <c r="R125" s="123" t="n">
        <v>2.29</v>
      </c>
      <c r="S125" s="122" t="n">
        <v>0</v>
      </c>
      <c r="T125" s="124" t="n">
        <v>0</v>
      </c>
      <c r="U125" s="124" t="n">
        <v>0</v>
      </c>
      <c r="V125" s="124" t="n">
        <v>0</v>
      </c>
      <c r="W125" s="124" t="n">
        <v>0</v>
      </c>
      <c r="X125" s="124" t="n">
        <v>0</v>
      </c>
      <c r="Y125" s="124" t="n">
        <v>0</v>
      </c>
      <c r="Z125" s="124" t="n">
        <v>0</v>
      </c>
      <c r="AA125" s="124" t="n">
        <v>0</v>
      </c>
    </row>
    <row r="126" s="17" customFormat="true" ht="15.9" hidden="false" customHeight="true" outlineLevel="0" collapsed="false">
      <c r="A126" s="116" t="s">
        <v>1294</v>
      </c>
      <c r="B126" s="117" t="s">
        <v>1295</v>
      </c>
      <c r="C126" s="118" t="n">
        <v>119.77</v>
      </c>
      <c r="D126" s="118" t="n">
        <v>6.84</v>
      </c>
      <c r="E126" s="118" t="n">
        <v>0.03</v>
      </c>
      <c r="F126" s="34" t="n">
        <v>0.67</v>
      </c>
      <c r="G126" s="34" t="n">
        <v>2.19</v>
      </c>
      <c r="H126" s="119" t="n">
        <v>4.12</v>
      </c>
      <c r="I126" s="119" t="n">
        <v>70.17</v>
      </c>
      <c r="J126" s="119" t="n">
        <v>1.19</v>
      </c>
      <c r="K126" s="124" t="n">
        <v>0</v>
      </c>
      <c r="L126" s="119" t="n">
        <v>1.24</v>
      </c>
      <c r="M126" s="119" t="n">
        <v>18.91</v>
      </c>
      <c r="N126" s="119" t="n">
        <v>1.01</v>
      </c>
      <c r="O126" s="120" t="s">
        <v>1294</v>
      </c>
      <c r="P126" s="121" t="s">
        <v>337</v>
      </c>
      <c r="Q126" s="122" t="n">
        <v>0</v>
      </c>
      <c r="R126" s="123" t="n">
        <v>2.12</v>
      </c>
      <c r="S126" s="123" t="n">
        <v>1.26</v>
      </c>
      <c r="T126" s="119" t="n">
        <v>0.23</v>
      </c>
      <c r="U126" s="124" t="n">
        <v>0</v>
      </c>
      <c r="V126" s="124" t="n">
        <v>0</v>
      </c>
      <c r="W126" s="124" t="n">
        <v>0</v>
      </c>
      <c r="X126" s="124" t="n">
        <v>0</v>
      </c>
      <c r="Y126" s="119" t="n">
        <v>9.66</v>
      </c>
      <c r="Z126" s="124" t="n">
        <v>0</v>
      </c>
      <c r="AA126" s="119" t="n">
        <v>0.13</v>
      </c>
    </row>
    <row r="127" s="17" customFormat="true" ht="15.9" hidden="false" customHeight="true" outlineLevel="0" collapsed="false">
      <c r="A127" s="116" t="s">
        <v>1296</v>
      </c>
      <c r="B127" s="117" t="s">
        <v>1297</v>
      </c>
      <c r="C127" s="118" t="n">
        <v>114.1</v>
      </c>
      <c r="D127" s="118" t="n">
        <v>7.89</v>
      </c>
      <c r="E127" s="118" t="n">
        <v>0.45</v>
      </c>
      <c r="F127" s="34" t="n">
        <v>0.44</v>
      </c>
      <c r="G127" s="125" t="n">
        <v>0</v>
      </c>
      <c r="H127" s="124" t="n">
        <v>0</v>
      </c>
      <c r="I127" s="119" t="n">
        <v>75</v>
      </c>
      <c r="J127" s="119" t="n">
        <v>1.57</v>
      </c>
      <c r="K127" s="124" t="n">
        <v>0</v>
      </c>
      <c r="L127" s="119" t="n">
        <v>0.9</v>
      </c>
      <c r="M127" s="119" t="n">
        <v>16.38</v>
      </c>
      <c r="N127" s="124" t="n">
        <v>0</v>
      </c>
      <c r="O127" s="120" t="s">
        <v>1296</v>
      </c>
      <c r="P127" s="121" t="s">
        <v>339</v>
      </c>
      <c r="Q127" s="122" t="n">
        <v>0</v>
      </c>
      <c r="R127" s="123" t="n">
        <v>1.39</v>
      </c>
      <c r="S127" s="122" t="n">
        <v>0</v>
      </c>
      <c r="T127" s="119" t="n">
        <v>0.08</v>
      </c>
      <c r="U127" s="119" t="n">
        <v>0.11</v>
      </c>
      <c r="V127" s="124" t="n">
        <v>0</v>
      </c>
      <c r="W127" s="119" t="n">
        <v>7.02</v>
      </c>
      <c r="X127" s="124" t="n">
        <v>0</v>
      </c>
      <c r="Y127" s="119" t="n">
        <v>2.03</v>
      </c>
      <c r="Z127" s="124" t="n">
        <v>0</v>
      </c>
      <c r="AA127" s="119" t="n">
        <v>0.83</v>
      </c>
    </row>
    <row r="128" s="17" customFormat="true" ht="15.9" hidden="false" customHeight="true" outlineLevel="0" collapsed="false">
      <c r="A128" s="116" t="s">
        <v>1298</v>
      </c>
      <c r="B128" s="117" t="s">
        <v>1299</v>
      </c>
      <c r="C128" s="118" t="n">
        <v>43.26</v>
      </c>
      <c r="D128" s="118" t="n">
        <v>0.74</v>
      </c>
      <c r="E128" s="126" t="n">
        <v>0</v>
      </c>
      <c r="F128" s="34" t="n">
        <v>0.59</v>
      </c>
      <c r="G128" s="125" t="n">
        <v>0</v>
      </c>
      <c r="H128" s="124" t="n">
        <v>0</v>
      </c>
      <c r="I128" s="119" t="n">
        <v>28.37</v>
      </c>
      <c r="J128" s="119" t="n">
        <v>0.05</v>
      </c>
      <c r="K128" s="119" t="n">
        <v>0.18</v>
      </c>
      <c r="L128" s="119" t="n">
        <v>0.5</v>
      </c>
      <c r="M128" s="119" t="n">
        <v>2.08</v>
      </c>
      <c r="N128" s="124" t="n">
        <v>0</v>
      </c>
      <c r="O128" s="120" t="s">
        <v>1298</v>
      </c>
      <c r="P128" s="121" t="s">
        <v>341</v>
      </c>
      <c r="Q128" s="122" t="n">
        <v>0</v>
      </c>
      <c r="R128" s="123" t="n">
        <v>3</v>
      </c>
      <c r="S128" s="122" t="n">
        <v>0</v>
      </c>
      <c r="T128" s="119" t="n">
        <v>0.01</v>
      </c>
      <c r="U128" s="119" t="n">
        <v>0.14</v>
      </c>
      <c r="V128" s="124" t="n">
        <v>0</v>
      </c>
      <c r="W128" s="119" t="n">
        <v>1.78</v>
      </c>
      <c r="X128" s="119" t="n">
        <v>1.55</v>
      </c>
      <c r="Y128" s="119" t="n">
        <v>2.2</v>
      </c>
      <c r="Z128" s="124" t="n">
        <v>0</v>
      </c>
      <c r="AA128" s="119" t="n">
        <v>2.07</v>
      </c>
    </row>
    <row r="129" s="17" customFormat="true" ht="15.9" hidden="false" customHeight="true" outlineLevel="0" collapsed="false">
      <c r="A129" s="116" t="s">
        <v>1300</v>
      </c>
      <c r="B129" s="117" t="s">
        <v>1301</v>
      </c>
      <c r="C129" s="118" t="n">
        <v>31.4</v>
      </c>
      <c r="D129" s="126" t="n">
        <v>0</v>
      </c>
      <c r="E129" s="118" t="n">
        <v>1.57</v>
      </c>
      <c r="F129" s="34" t="n">
        <v>0.21</v>
      </c>
      <c r="G129" s="34" t="n">
        <v>0.68</v>
      </c>
      <c r="H129" s="124" t="n">
        <v>0</v>
      </c>
      <c r="I129" s="119" t="n">
        <v>18.45</v>
      </c>
      <c r="J129" s="119" t="n">
        <v>0.14</v>
      </c>
      <c r="K129" s="119" t="n">
        <v>0.16</v>
      </c>
      <c r="L129" s="119" t="n">
        <v>0.18</v>
      </c>
      <c r="M129" s="119" t="n">
        <v>2.14</v>
      </c>
      <c r="N129" s="124" t="n">
        <v>0</v>
      </c>
      <c r="O129" s="120" t="s">
        <v>1300</v>
      </c>
      <c r="P129" s="121" t="s">
        <v>343</v>
      </c>
      <c r="Q129" s="122" t="n">
        <v>0</v>
      </c>
      <c r="R129" s="123" t="n">
        <v>0.86</v>
      </c>
      <c r="S129" s="122" t="n">
        <v>0</v>
      </c>
      <c r="T129" s="119" t="n">
        <v>0.07</v>
      </c>
      <c r="U129" s="124" t="n">
        <v>0</v>
      </c>
      <c r="V129" s="124" t="n">
        <v>0</v>
      </c>
      <c r="W129" s="119" t="n">
        <v>1.79</v>
      </c>
      <c r="X129" s="124" t="n">
        <v>0</v>
      </c>
      <c r="Y129" s="119" t="n">
        <v>5.15</v>
      </c>
      <c r="Z129" s="124" t="n">
        <v>0</v>
      </c>
      <c r="AA129" s="124" t="n">
        <v>0</v>
      </c>
    </row>
    <row r="130" s="17" customFormat="true" ht="15.9" hidden="false" customHeight="true" outlineLevel="0" collapsed="false">
      <c r="A130" s="116" t="s">
        <v>1302</v>
      </c>
      <c r="B130" s="117" t="s">
        <v>1303</v>
      </c>
      <c r="C130" s="118" t="n">
        <v>37.58</v>
      </c>
      <c r="D130" s="118" t="n">
        <v>2.97</v>
      </c>
      <c r="E130" s="118" t="n">
        <v>0.89</v>
      </c>
      <c r="F130" s="125" t="n">
        <v>0</v>
      </c>
      <c r="G130" s="34" t="n">
        <v>0.75</v>
      </c>
      <c r="H130" s="124" t="n">
        <v>0</v>
      </c>
      <c r="I130" s="119" t="n">
        <v>21.94</v>
      </c>
      <c r="J130" s="119" t="n">
        <v>0.78</v>
      </c>
      <c r="K130" s="119" t="n">
        <v>0.12</v>
      </c>
      <c r="L130" s="119" t="n">
        <v>0.61</v>
      </c>
      <c r="M130" s="119" t="n">
        <v>7.63</v>
      </c>
      <c r="N130" s="124" t="n">
        <v>0</v>
      </c>
      <c r="O130" s="120" t="s">
        <v>1302</v>
      </c>
      <c r="P130" s="121" t="s">
        <v>345</v>
      </c>
      <c r="Q130" s="122" t="n">
        <v>0</v>
      </c>
      <c r="R130" s="123" t="n">
        <v>1.23</v>
      </c>
      <c r="S130" s="122" t="n">
        <v>0</v>
      </c>
      <c r="T130" s="124" t="n">
        <v>0</v>
      </c>
      <c r="U130" s="124" t="n">
        <v>0</v>
      </c>
      <c r="V130" s="124" t="n">
        <v>0</v>
      </c>
      <c r="W130" s="124" t="n">
        <v>0</v>
      </c>
      <c r="X130" s="124" t="n">
        <v>0</v>
      </c>
      <c r="Y130" s="119" t="n">
        <v>0.66</v>
      </c>
      <c r="Z130" s="124" t="n">
        <v>0</v>
      </c>
      <c r="AA130" s="124" t="n">
        <v>0</v>
      </c>
    </row>
    <row r="131" s="17" customFormat="true" ht="15.9" hidden="false" customHeight="true" outlineLevel="0" collapsed="false">
      <c r="A131" s="116" t="s">
        <v>1304</v>
      </c>
      <c r="B131" s="117" t="s">
        <v>1305</v>
      </c>
      <c r="C131" s="118" t="n">
        <v>70.19</v>
      </c>
      <c r="D131" s="118" t="n">
        <v>7.79</v>
      </c>
      <c r="E131" s="118" t="n">
        <v>6.31</v>
      </c>
      <c r="F131" s="34" t="n">
        <v>1.69</v>
      </c>
      <c r="G131" s="34" t="n">
        <v>1.2</v>
      </c>
      <c r="H131" s="124" t="n">
        <v>0</v>
      </c>
      <c r="I131" s="119" t="n">
        <v>38.37</v>
      </c>
      <c r="J131" s="119" t="n">
        <v>0.42</v>
      </c>
      <c r="K131" s="124" t="n">
        <v>0</v>
      </c>
      <c r="L131" s="119" t="n">
        <v>0.67</v>
      </c>
      <c r="M131" s="119" t="n">
        <v>12.66</v>
      </c>
      <c r="N131" s="124" t="n">
        <v>0</v>
      </c>
      <c r="O131" s="120" t="s">
        <v>1304</v>
      </c>
      <c r="P131" s="121" t="s">
        <v>347</v>
      </c>
      <c r="Q131" s="122" t="n">
        <v>0</v>
      </c>
      <c r="R131" s="123" t="n">
        <v>0.45</v>
      </c>
      <c r="S131" s="122" t="n">
        <v>0</v>
      </c>
      <c r="T131" s="119" t="n">
        <v>0.07</v>
      </c>
      <c r="U131" s="124" t="n">
        <v>0</v>
      </c>
      <c r="V131" s="124" t="n">
        <v>0</v>
      </c>
      <c r="W131" s="119" t="n">
        <v>0.52</v>
      </c>
      <c r="X131" s="124" t="n">
        <v>0</v>
      </c>
      <c r="Y131" s="119" t="n">
        <v>0.04</v>
      </c>
      <c r="Z131" s="124" t="n">
        <v>0</v>
      </c>
      <c r="AA131" s="124" t="n">
        <v>0</v>
      </c>
    </row>
    <row r="132" s="17" customFormat="true" ht="15.9" hidden="false" customHeight="true" outlineLevel="0" collapsed="false">
      <c r="A132" s="116" t="s">
        <v>1306</v>
      </c>
      <c r="B132" s="117" t="s">
        <v>1307</v>
      </c>
      <c r="C132" s="118" t="n">
        <v>47.7</v>
      </c>
      <c r="D132" s="118" t="n">
        <v>4.22</v>
      </c>
      <c r="E132" s="118" t="n">
        <v>0.03</v>
      </c>
      <c r="F132" s="34" t="n">
        <v>0.06</v>
      </c>
      <c r="G132" s="34" t="n">
        <v>1.34</v>
      </c>
      <c r="H132" s="124" t="n">
        <v>0</v>
      </c>
      <c r="I132" s="119" t="n">
        <v>31.5</v>
      </c>
      <c r="J132" s="119" t="n">
        <v>0.41</v>
      </c>
      <c r="K132" s="124" t="n">
        <v>0</v>
      </c>
      <c r="L132" s="119" t="n">
        <v>1.17</v>
      </c>
      <c r="M132" s="119" t="n">
        <v>8.33</v>
      </c>
      <c r="N132" s="124" t="n">
        <v>0</v>
      </c>
      <c r="O132" s="120" t="s">
        <v>1306</v>
      </c>
      <c r="P132" s="121" t="s">
        <v>349</v>
      </c>
      <c r="Q132" s="122" t="n">
        <v>0</v>
      </c>
      <c r="R132" s="123" t="n">
        <v>0.43</v>
      </c>
      <c r="S132" s="122" t="n">
        <v>0</v>
      </c>
      <c r="T132" s="119" t="n">
        <v>0.08</v>
      </c>
      <c r="U132" s="124" t="n">
        <v>0</v>
      </c>
      <c r="V132" s="124" t="n">
        <v>0</v>
      </c>
      <c r="W132" s="124" t="n">
        <v>0</v>
      </c>
      <c r="X132" s="124" t="n">
        <v>0</v>
      </c>
      <c r="Y132" s="124" t="n">
        <v>0</v>
      </c>
      <c r="Z132" s="124" t="n">
        <v>0</v>
      </c>
      <c r="AA132" s="119" t="n">
        <v>0.13</v>
      </c>
    </row>
    <row r="133" s="17" customFormat="true" ht="15.9" hidden="false" customHeight="true" outlineLevel="0" collapsed="false">
      <c r="A133" s="116" t="s">
        <v>1308</v>
      </c>
      <c r="B133" s="117" t="s">
        <v>1309</v>
      </c>
      <c r="C133" s="118" t="n">
        <v>270.54</v>
      </c>
      <c r="D133" s="118" t="n">
        <v>8.37</v>
      </c>
      <c r="E133" s="118" t="n">
        <v>3.7</v>
      </c>
      <c r="F133" s="34" t="n">
        <v>0.1</v>
      </c>
      <c r="G133" s="34" t="n">
        <v>2.86</v>
      </c>
      <c r="H133" s="119" t="n">
        <v>6.8</v>
      </c>
      <c r="I133" s="119" t="n">
        <v>144.43</v>
      </c>
      <c r="J133" s="119" t="n">
        <v>1.62</v>
      </c>
      <c r="K133" s="124" t="n">
        <v>0</v>
      </c>
      <c r="L133" s="119" t="n">
        <v>1.84</v>
      </c>
      <c r="M133" s="119" t="n">
        <v>18.72</v>
      </c>
      <c r="N133" s="119" t="n">
        <v>1.89</v>
      </c>
      <c r="O133" s="120" t="s">
        <v>1308</v>
      </c>
      <c r="P133" s="121" t="s">
        <v>351</v>
      </c>
      <c r="Q133" s="122" t="n">
        <v>0</v>
      </c>
      <c r="R133" s="123" t="n">
        <v>42.55</v>
      </c>
      <c r="S133" s="123" t="n">
        <v>3.02</v>
      </c>
      <c r="T133" s="119" t="n">
        <v>0.44</v>
      </c>
      <c r="U133" s="119" t="n">
        <v>0.17</v>
      </c>
      <c r="V133" s="124" t="n">
        <v>0</v>
      </c>
      <c r="W133" s="119" t="n">
        <v>6.3</v>
      </c>
      <c r="X133" s="124" t="n">
        <v>0</v>
      </c>
      <c r="Y133" s="119" t="n">
        <v>16.98</v>
      </c>
      <c r="Z133" s="119" t="n">
        <v>6.98</v>
      </c>
      <c r="AA133" s="119" t="n">
        <v>3.77</v>
      </c>
    </row>
    <row r="134" s="17" customFormat="true" ht="15.9" hidden="false" customHeight="true" outlineLevel="0" collapsed="false">
      <c r="A134" s="116" t="s">
        <v>1310</v>
      </c>
      <c r="B134" s="117" t="s">
        <v>1311</v>
      </c>
      <c r="C134" s="126" t="n">
        <v>0</v>
      </c>
      <c r="D134" s="126" t="n">
        <v>0</v>
      </c>
      <c r="E134" s="126" t="n">
        <v>0</v>
      </c>
      <c r="F134" s="125" t="n">
        <v>0</v>
      </c>
      <c r="G134" s="125" t="n">
        <v>0</v>
      </c>
      <c r="H134" s="124" t="n">
        <v>0</v>
      </c>
      <c r="I134" s="124" t="n">
        <v>0</v>
      </c>
      <c r="J134" s="124" t="n">
        <v>0</v>
      </c>
      <c r="K134" s="124" t="n">
        <v>0</v>
      </c>
      <c r="L134" s="124" t="n">
        <v>0</v>
      </c>
      <c r="M134" s="124" t="n">
        <v>0</v>
      </c>
      <c r="N134" s="124" t="n">
        <v>0</v>
      </c>
      <c r="O134" s="120" t="s">
        <v>1310</v>
      </c>
      <c r="P134" s="121" t="s">
        <v>353</v>
      </c>
      <c r="Q134" s="122" t="n">
        <v>0</v>
      </c>
      <c r="R134" s="122" t="n">
        <v>0</v>
      </c>
      <c r="S134" s="122" t="n">
        <v>0</v>
      </c>
      <c r="T134" s="124" t="n">
        <v>0</v>
      </c>
      <c r="U134" s="124" t="n">
        <v>0</v>
      </c>
      <c r="V134" s="124" t="n">
        <v>0</v>
      </c>
      <c r="W134" s="124" t="n">
        <v>0</v>
      </c>
      <c r="X134" s="124" t="n">
        <v>0</v>
      </c>
      <c r="Y134" s="124" t="n">
        <v>0</v>
      </c>
      <c r="Z134" s="124" t="n">
        <v>0</v>
      </c>
      <c r="AA134" s="124" t="n">
        <v>0</v>
      </c>
    </row>
    <row r="135" s="17" customFormat="true" ht="15.9" hidden="false" customHeight="true" outlineLevel="0" collapsed="false">
      <c r="A135" s="116" t="s">
        <v>1312</v>
      </c>
      <c r="B135" s="117" t="s">
        <v>1313</v>
      </c>
      <c r="C135" s="118" t="n">
        <v>33.68</v>
      </c>
      <c r="D135" s="118" t="n">
        <v>1.91</v>
      </c>
      <c r="E135" s="118" t="n">
        <v>0.05</v>
      </c>
      <c r="F135" s="34" t="n">
        <v>0.29</v>
      </c>
      <c r="G135" s="34" t="n">
        <v>1.27</v>
      </c>
      <c r="H135" s="124" t="n">
        <v>0</v>
      </c>
      <c r="I135" s="119" t="n">
        <v>21.3</v>
      </c>
      <c r="J135" s="119" t="n">
        <v>0.22</v>
      </c>
      <c r="K135" s="124" t="n">
        <v>0</v>
      </c>
      <c r="L135" s="119" t="n">
        <v>2.2</v>
      </c>
      <c r="M135" s="119" t="n">
        <v>4.65</v>
      </c>
      <c r="N135" s="124" t="n">
        <v>0</v>
      </c>
      <c r="O135" s="120" t="s">
        <v>1312</v>
      </c>
      <c r="P135" s="121" t="s">
        <v>355</v>
      </c>
      <c r="Q135" s="122" t="n">
        <v>0</v>
      </c>
      <c r="R135" s="123" t="n">
        <v>0.79</v>
      </c>
      <c r="S135" s="122" t="n">
        <v>0</v>
      </c>
      <c r="T135" s="119" t="n">
        <v>0.11</v>
      </c>
      <c r="U135" s="124" t="n">
        <v>0</v>
      </c>
      <c r="V135" s="124" t="n">
        <v>0</v>
      </c>
      <c r="W135" s="119" t="n">
        <v>0.68</v>
      </c>
      <c r="X135" s="124" t="n">
        <v>0</v>
      </c>
      <c r="Y135" s="124" t="n">
        <v>0</v>
      </c>
      <c r="Z135" s="124" t="n">
        <v>0</v>
      </c>
      <c r="AA135" s="119" t="n">
        <v>0.21</v>
      </c>
    </row>
    <row r="136" s="17" customFormat="true" ht="15.9" hidden="false" customHeight="true" outlineLevel="0" collapsed="false">
      <c r="A136" s="116" t="s">
        <v>1314</v>
      </c>
      <c r="B136" s="117" t="s">
        <v>1315</v>
      </c>
      <c r="C136" s="118" t="n">
        <v>45.31</v>
      </c>
      <c r="D136" s="118" t="n">
        <v>2.7</v>
      </c>
      <c r="E136" s="118" t="n">
        <v>0.28</v>
      </c>
      <c r="F136" s="125" t="n">
        <v>0</v>
      </c>
      <c r="G136" s="34" t="n">
        <v>1.24</v>
      </c>
      <c r="H136" s="124" t="n">
        <v>0</v>
      </c>
      <c r="I136" s="119" t="n">
        <v>30.38</v>
      </c>
      <c r="J136" s="119" t="n">
        <v>0.6</v>
      </c>
      <c r="K136" s="124" t="n">
        <v>0</v>
      </c>
      <c r="L136" s="119" t="n">
        <v>0.39</v>
      </c>
      <c r="M136" s="119" t="n">
        <v>5.04</v>
      </c>
      <c r="N136" s="124" t="n">
        <v>0</v>
      </c>
      <c r="O136" s="120" t="s">
        <v>1314</v>
      </c>
      <c r="P136" s="121" t="s">
        <v>357</v>
      </c>
      <c r="Q136" s="122" t="n">
        <v>0</v>
      </c>
      <c r="R136" s="123" t="n">
        <v>0.71</v>
      </c>
      <c r="S136" s="122" t="n">
        <v>0</v>
      </c>
      <c r="T136" s="119" t="n">
        <v>0.12</v>
      </c>
      <c r="U136" s="124" t="n">
        <v>0</v>
      </c>
      <c r="V136" s="124" t="n">
        <v>0</v>
      </c>
      <c r="W136" s="119" t="n">
        <v>3.85</v>
      </c>
      <c r="X136" s="124" t="n">
        <v>0</v>
      </c>
      <c r="Y136" s="124" t="n">
        <v>0</v>
      </c>
      <c r="Z136" s="124" t="n">
        <v>0</v>
      </c>
      <c r="AA136" s="124" t="n">
        <v>0</v>
      </c>
    </row>
    <row r="137" s="17" customFormat="true" ht="15.9" hidden="false" customHeight="true" outlineLevel="0" collapsed="false">
      <c r="A137" s="116" t="s">
        <v>1316</v>
      </c>
      <c r="B137" s="117" t="s">
        <v>1317</v>
      </c>
      <c r="C137" s="118" t="n">
        <v>39.72</v>
      </c>
      <c r="D137" s="118" t="n">
        <v>2.01</v>
      </c>
      <c r="E137" s="118" t="n">
        <v>0.76</v>
      </c>
      <c r="F137" s="125" t="n">
        <v>0</v>
      </c>
      <c r="G137" s="34" t="n">
        <v>0.94</v>
      </c>
      <c r="H137" s="124" t="n">
        <v>0</v>
      </c>
      <c r="I137" s="119" t="n">
        <v>24.79</v>
      </c>
      <c r="J137" s="119" t="n">
        <v>0.28</v>
      </c>
      <c r="K137" s="124" t="n">
        <v>0</v>
      </c>
      <c r="L137" s="119" t="n">
        <v>0.49</v>
      </c>
      <c r="M137" s="119" t="n">
        <v>7.83</v>
      </c>
      <c r="N137" s="124" t="n">
        <v>0</v>
      </c>
      <c r="O137" s="120" t="s">
        <v>1316</v>
      </c>
      <c r="P137" s="121" t="s">
        <v>359</v>
      </c>
      <c r="Q137" s="122" t="n">
        <v>0</v>
      </c>
      <c r="R137" s="123" t="n">
        <v>0.46</v>
      </c>
      <c r="S137" s="122" t="n">
        <v>0</v>
      </c>
      <c r="T137" s="124" t="n">
        <v>0</v>
      </c>
      <c r="U137" s="124" t="n">
        <v>0</v>
      </c>
      <c r="V137" s="124" t="n">
        <v>0</v>
      </c>
      <c r="W137" s="119" t="n">
        <v>2.16</v>
      </c>
      <c r="X137" s="124" t="n">
        <v>0</v>
      </c>
      <c r="Y137" s="124" t="n">
        <v>0</v>
      </c>
      <c r="Z137" s="124" t="n">
        <v>0</v>
      </c>
      <c r="AA137" s="124" t="n">
        <v>0</v>
      </c>
    </row>
    <row r="138" s="17" customFormat="true" ht="15.9" hidden="false" customHeight="true" outlineLevel="0" collapsed="false">
      <c r="A138" s="116" t="s">
        <v>1318</v>
      </c>
      <c r="B138" s="117" t="s">
        <v>1319</v>
      </c>
      <c r="C138" s="118" t="n">
        <v>71.83</v>
      </c>
      <c r="D138" s="118" t="n">
        <v>4.26</v>
      </c>
      <c r="E138" s="118" t="n">
        <v>0.9</v>
      </c>
      <c r="F138" s="34" t="n">
        <v>0.19</v>
      </c>
      <c r="G138" s="34" t="n">
        <v>1.68</v>
      </c>
      <c r="H138" s="124" t="n">
        <v>0</v>
      </c>
      <c r="I138" s="119" t="n">
        <v>44.77</v>
      </c>
      <c r="J138" s="119" t="n">
        <v>1.31</v>
      </c>
      <c r="K138" s="124" t="n">
        <v>0</v>
      </c>
      <c r="L138" s="119" t="n">
        <v>0.26</v>
      </c>
      <c r="M138" s="119" t="n">
        <v>7.82</v>
      </c>
      <c r="N138" s="124" t="n">
        <v>0</v>
      </c>
      <c r="O138" s="120" t="s">
        <v>1318</v>
      </c>
      <c r="P138" s="121" t="s">
        <v>361</v>
      </c>
      <c r="Q138" s="122" t="n">
        <v>0</v>
      </c>
      <c r="R138" s="123" t="n">
        <v>1.62</v>
      </c>
      <c r="S138" s="122" t="n">
        <v>0</v>
      </c>
      <c r="T138" s="124" t="n">
        <v>0</v>
      </c>
      <c r="U138" s="124" t="n">
        <v>0</v>
      </c>
      <c r="V138" s="124" t="n">
        <v>0</v>
      </c>
      <c r="W138" s="124" t="n">
        <v>0</v>
      </c>
      <c r="X138" s="124" t="n">
        <v>0</v>
      </c>
      <c r="Y138" s="119" t="n">
        <v>9.02</v>
      </c>
      <c r="Z138" s="124" t="n">
        <v>0</v>
      </c>
      <c r="AA138" s="124" t="n">
        <v>0</v>
      </c>
    </row>
    <row r="139" s="17" customFormat="true" ht="15.9" hidden="false" customHeight="true" outlineLevel="0" collapsed="false">
      <c r="A139" s="116" t="s">
        <v>1320</v>
      </c>
      <c r="B139" s="117" t="s">
        <v>1321</v>
      </c>
      <c r="C139" s="118" t="n">
        <v>40.47</v>
      </c>
      <c r="D139" s="118" t="n">
        <v>0.37</v>
      </c>
      <c r="E139" s="118" t="n">
        <v>0.39</v>
      </c>
      <c r="F139" s="34" t="n">
        <v>0.24</v>
      </c>
      <c r="G139" s="125" t="n">
        <v>0</v>
      </c>
      <c r="H139" s="124" t="n">
        <v>0</v>
      </c>
      <c r="I139" s="119" t="n">
        <v>31.42</v>
      </c>
      <c r="J139" s="124" t="n">
        <v>0</v>
      </c>
      <c r="K139" s="124" t="n">
        <v>0</v>
      </c>
      <c r="L139" s="119" t="n">
        <v>0.86</v>
      </c>
      <c r="M139" s="119" t="n">
        <v>6.75</v>
      </c>
      <c r="N139" s="124" t="n">
        <v>0</v>
      </c>
      <c r="O139" s="120" t="s">
        <v>1320</v>
      </c>
      <c r="P139" s="121" t="s">
        <v>363</v>
      </c>
      <c r="Q139" s="122" t="n">
        <v>0</v>
      </c>
      <c r="R139" s="123" t="n">
        <v>0.44</v>
      </c>
      <c r="S139" s="122" t="n">
        <v>0</v>
      </c>
      <c r="T139" s="124" t="n">
        <v>0</v>
      </c>
      <c r="U139" s="124" t="n">
        <v>0</v>
      </c>
      <c r="V139" s="124" t="n">
        <v>0</v>
      </c>
      <c r="W139" s="124" t="n">
        <v>0</v>
      </c>
      <c r="X139" s="124" t="n">
        <v>0</v>
      </c>
      <c r="Y139" s="124" t="n">
        <v>0</v>
      </c>
      <c r="Z139" s="124" t="n">
        <v>0</v>
      </c>
      <c r="AA139" s="124" t="n">
        <v>0</v>
      </c>
    </row>
    <row r="140" s="17" customFormat="true" ht="15.9" hidden="false" customHeight="true" outlineLevel="0" collapsed="false">
      <c r="A140" s="116" t="s">
        <v>1322</v>
      </c>
      <c r="B140" s="117" t="s">
        <v>1323</v>
      </c>
      <c r="C140" s="118" t="n">
        <v>38.75</v>
      </c>
      <c r="D140" s="118" t="n">
        <v>12.72</v>
      </c>
      <c r="E140" s="118" t="n">
        <v>0.07</v>
      </c>
      <c r="F140" s="125" t="n">
        <v>0</v>
      </c>
      <c r="G140" s="125" t="n">
        <v>0</v>
      </c>
      <c r="H140" s="124" t="n">
        <v>0</v>
      </c>
      <c r="I140" s="119" t="n">
        <v>18.38</v>
      </c>
      <c r="J140" s="119" t="n">
        <v>0.26</v>
      </c>
      <c r="K140" s="124" t="n">
        <v>0</v>
      </c>
      <c r="L140" s="119" t="n">
        <v>0.47</v>
      </c>
      <c r="M140" s="119" t="n">
        <v>4.19</v>
      </c>
      <c r="N140" s="124" t="n">
        <v>0</v>
      </c>
      <c r="O140" s="120" t="s">
        <v>1322</v>
      </c>
      <c r="P140" s="121" t="s">
        <v>365</v>
      </c>
      <c r="Q140" s="122" t="n">
        <v>0</v>
      </c>
      <c r="R140" s="123" t="n">
        <v>0.83</v>
      </c>
      <c r="S140" s="122" t="n">
        <v>0</v>
      </c>
      <c r="T140" s="119" t="n">
        <v>0.13</v>
      </c>
      <c r="U140" s="124" t="n">
        <v>0</v>
      </c>
      <c r="V140" s="124" t="n">
        <v>0</v>
      </c>
      <c r="W140" s="119" t="n">
        <v>1.7</v>
      </c>
      <c r="X140" s="124" t="n">
        <v>0</v>
      </c>
      <c r="Y140" s="124" t="n">
        <v>0</v>
      </c>
      <c r="Z140" s="124" t="n">
        <v>0</v>
      </c>
      <c r="AA140" s="124" t="n">
        <v>0</v>
      </c>
    </row>
    <row r="141" s="17" customFormat="true" ht="15.9" hidden="false" customHeight="true" outlineLevel="0" collapsed="false">
      <c r="A141" s="116" t="s">
        <v>1324</v>
      </c>
      <c r="B141" s="117" t="s">
        <v>1325</v>
      </c>
      <c r="C141" s="118" t="n">
        <v>85.68</v>
      </c>
      <c r="D141" s="118" t="n">
        <v>4.57</v>
      </c>
      <c r="E141" s="118" t="n">
        <v>0.8</v>
      </c>
      <c r="F141" s="34" t="n">
        <v>0.79</v>
      </c>
      <c r="G141" s="34" t="n">
        <v>2.34</v>
      </c>
      <c r="H141" s="124" t="n">
        <v>0</v>
      </c>
      <c r="I141" s="119" t="n">
        <v>48.94</v>
      </c>
      <c r="J141" s="119" t="n">
        <v>0.6</v>
      </c>
      <c r="K141" s="124" t="n">
        <v>0</v>
      </c>
      <c r="L141" s="119" t="n">
        <v>2.96</v>
      </c>
      <c r="M141" s="119" t="n">
        <v>15.27</v>
      </c>
      <c r="N141" s="124" t="n">
        <v>0</v>
      </c>
      <c r="O141" s="120" t="s">
        <v>1324</v>
      </c>
      <c r="P141" s="121" t="s">
        <v>367</v>
      </c>
      <c r="Q141" s="122" t="n">
        <v>0</v>
      </c>
      <c r="R141" s="123" t="n">
        <v>2.22</v>
      </c>
      <c r="S141" s="123" t="n">
        <v>3.15</v>
      </c>
      <c r="T141" s="124" t="n">
        <v>0</v>
      </c>
      <c r="U141" s="119" t="n">
        <v>0.07</v>
      </c>
      <c r="V141" s="124" t="n">
        <v>0</v>
      </c>
      <c r="W141" s="119" t="n">
        <v>3.2</v>
      </c>
      <c r="X141" s="124" t="n">
        <v>0</v>
      </c>
      <c r="Y141" s="119" t="n">
        <v>0.69</v>
      </c>
      <c r="Z141" s="124" t="n">
        <v>0</v>
      </c>
      <c r="AA141" s="119" t="n">
        <v>0.08</v>
      </c>
    </row>
    <row r="142" s="17" customFormat="true" ht="15.9" hidden="false" customHeight="true" outlineLevel="0" collapsed="false">
      <c r="A142" s="116" t="s">
        <v>1326</v>
      </c>
      <c r="B142" s="117" t="s">
        <v>1327</v>
      </c>
      <c r="C142" s="118" t="n">
        <v>44.44</v>
      </c>
      <c r="D142" s="118" t="n">
        <v>3.34</v>
      </c>
      <c r="E142" s="118" t="n">
        <v>0.11</v>
      </c>
      <c r="F142" s="125" t="n">
        <v>0</v>
      </c>
      <c r="G142" s="34" t="n">
        <v>1.34</v>
      </c>
      <c r="H142" s="124" t="n">
        <v>0</v>
      </c>
      <c r="I142" s="119" t="n">
        <v>24.36</v>
      </c>
      <c r="J142" s="119" t="n">
        <v>0.38</v>
      </c>
      <c r="K142" s="124" t="n">
        <v>0</v>
      </c>
      <c r="L142" s="119" t="n">
        <v>0.44</v>
      </c>
      <c r="M142" s="119" t="n">
        <v>11.61</v>
      </c>
      <c r="N142" s="124" t="n">
        <v>0</v>
      </c>
      <c r="O142" s="120" t="s">
        <v>1326</v>
      </c>
      <c r="P142" s="121" t="s">
        <v>369</v>
      </c>
      <c r="Q142" s="122" t="n">
        <v>0</v>
      </c>
      <c r="R142" s="123" t="n">
        <v>0.64</v>
      </c>
      <c r="S142" s="122" t="n">
        <v>0</v>
      </c>
      <c r="T142" s="124" t="n">
        <v>0</v>
      </c>
      <c r="U142" s="124" t="n">
        <v>0</v>
      </c>
      <c r="V142" s="124" t="n">
        <v>0</v>
      </c>
      <c r="W142" s="119" t="n">
        <v>2.22</v>
      </c>
      <c r="X142" s="124" t="n">
        <v>0</v>
      </c>
      <c r="Y142" s="124" t="n">
        <v>0</v>
      </c>
      <c r="Z142" s="124" t="n">
        <v>0</v>
      </c>
      <c r="AA142" s="124" t="n">
        <v>0</v>
      </c>
    </row>
    <row r="143" s="17" customFormat="true" ht="15.9" hidden="false" customHeight="true" outlineLevel="0" collapsed="false">
      <c r="A143" s="116" t="s">
        <v>1328</v>
      </c>
      <c r="B143" s="117" t="s">
        <v>1329</v>
      </c>
      <c r="C143" s="118" t="n">
        <v>168.68</v>
      </c>
      <c r="D143" s="118" t="n">
        <v>6.14</v>
      </c>
      <c r="E143" s="118" t="n">
        <v>0.99</v>
      </c>
      <c r="F143" s="34" t="n">
        <v>3.47</v>
      </c>
      <c r="G143" s="34" t="n">
        <v>0.71</v>
      </c>
      <c r="H143" s="119" t="n">
        <v>3.06</v>
      </c>
      <c r="I143" s="119" t="n">
        <v>89.42</v>
      </c>
      <c r="J143" s="119" t="n">
        <v>2.12</v>
      </c>
      <c r="K143" s="124" t="n">
        <v>0</v>
      </c>
      <c r="L143" s="119" t="n">
        <v>0.54</v>
      </c>
      <c r="M143" s="119" t="n">
        <v>10.84</v>
      </c>
      <c r="N143" s="124" t="n">
        <v>0</v>
      </c>
      <c r="O143" s="120" t="s">
        <v>1328</v>
      </c>
      <c r="P143" s="121" t="s">
        <v>371</v>
      </c>
      <c r="Q143" s="123" t="n">
        <v>5.66</v>
      </c>
      <c r="R143" s="123" t="n">
        <v>1.41</v>
      </c>
      <c r="S143" s="122" t="n">
        <v>0</v>
      </c>
      <c r="T143" s="119" t="n">
        <v>0.28</v>
      </c>
      <c r="U143" s="119" t="n">
        <v>0.19</v>
      </c>
      <c r="V143" s="124" t="n">
        <v>0</v>
      </c>
      <c r="W143" s="124" t="n">
        <v>0</v>
      </c>
      <c r="X143" s="124" t="n">
        <v>0</v>
      </c>
      <c r="Y143" s="119" t="n">
        <v>0.1</v>
      </c>
      <c r="Z143" s="124" t="n">
        <v>0</v>
      </c>
      <c r="AA143" s="119" t="n">
        <v>43.75</v>
      </c>
    </row>
    <row r="144" s="17" customFormat="true" ht="15.9" hidden="false" customHeight="true" outlineLevel="0" collapsed="false">
      <c r="A144" s="116" t="s">
        <v>1330</v>
      </c>
      <c r="B144" s="117" t="s">
        <v>1331</v>
      </c>
      <c r="C144" s="118" t="n">
        <v>194.68</v>
      </c>
      <c r="D144" s="118" t="n">
        <v>4.79</v>
      </c>
      <c r="E144" s="118" t="n">
        <v>2.98</v>
      </c>
      <c r="F144" s="34" t="n">
        <v>0.79</v>
      </c>
      <c r="G144" s="34" t="n">
        <v>0.32</v>
      </c>
      <c r="H144" s="124" t="n">
        <v>0</v>
      </c>
      <c r="I144" s="119" t="n">
        <v>72.51</v>
      </c>
      <c r="J144" s="119" t="n">
        <v>1.47</v>
      </c>
      <c r="K144" s="124" t="n">
        <v>0</v>
      </c>
      <c r="L144" s="119" t="n">
        <v>0.74</v>
      </c>
      <c r="M144" s="119" t="n">
        <v>12.56</v>
      </c>
      <c r="N144" s="124" t="n">
        <v>0</v>
      </c>
      <c r="O144" s="120" t="s">
        <v>1330</v>
      </c>
      <c r="P144" s="121" t="s">
        <v>373</v>
      </c>
      <c r="Q144" s="122" t="n">
        <v>0</v>
      </c>
      <c r="R144" s="123" t="n">
        <v>71.3</v>
      </c>
      <c r="S144" s="122" t="n">
        <v>0</v>
      </c>
      <c r="T144" s="124" t="n">
        <v>0</v>
      </c>
      <c r="U144" s="124" t="n">
        <v>0</v>
      </c>
      <c r="V144" s="119" t="n">
        <v>0.15</v>
      </c>
      <c r="W144" s="119" t="n">
        <v>13.61</v>
      </c>
      <c r="X144" s="124" t="n">
        <v>0</v>
      </c>
      <c r="Y144" s="119" t="n">
        <v>12.86</v>
      </c>
      <c r="Z144" s="124" t="n">
        <v>0</v>
      </c>
      <c r="AA144" s="119" t="n">
        <v>0.6</v>
      </c>
    </row>
    <row r="145" s="17" customFormat="true" ht="15.9" hidden="false" customHeight="true" outlineLevel="0" collapsed="false">
      <c r="A145" s="116" t="s">
        <v>1332</v>
      </c>
      <c r="B145" s="117" t="s">
        <v>1333</v>
      </c>
      <c r="C145" s="118" t="n">
        <v>120.1</v>
      </c>
      <c r="D145" s="118" t="n">
        <v>3.68</v>
      </c>
      <c r="E145" s="118" t="n">
        <v>0.74</v>
      </c>
      <c r="F145" s="34" t="n">
        <v>4.72</v>
      </c>
      <c r="G145" s="34" t="n">
        <v>2.43</v>
      </c>
      <c r="H145" s="119" t="n">
        <v>4.43</v>
      </c>
      <c r="I145" s="119" t="n">
        <v>75.26</v>
      </c>
      <c r="J145" s="119" t="n">
        <v>0.56</v>
      </c>
      <c r="K145" s="124" t="n">
        <v>0</v>
      </c>
      <c r="L145" s="119" t="n">
        <v>1.2</v>
      </c>
      <c r="M145" s="119" t="n">
        <v>23.43</v>
      </c>
      <c r="N145" s="124" t="n">
        <v>0</v>
      </c>
      <c r="O145" s="120" t="s">
        <v>1332</v>
      </c>
      <c r="P145" s="121" t="s">
        <v>375</v>
      </c>
      <c r="Q145" s="122" t="n">
        <v>0</v>
      </c>
      <c r="R145" s="123" t="n">
        <v>1.16</v>
      </c>
      <c r="S145" s="122" t="n">
        <v>0</v>
      </c>
      <c r="T145" s="124" t="n">
        <v>0</v>
      </c>
      <c r="U145" s="119" t="n">
        <v>0.11</v>
      </c>
      <c r="V145" s="124" t="n">
        <v>0</v>
      </c>
      <c r="W145" s="119" t="n">
        <v>0.44</v>
      </c>
      <c r="X145" s="124" t="n">
        <v>0</v>
      </c>
      <c r="Y145" s="124" t="n">
        <v>0</v>
      </c>
      <c r="Z145" s="124" t="n">
        <v>0</v>
      </c>
      <c r="AA145" s="119" t="n">
        <v>1.94</v>
      </c>
    </row>
    <row r="146" s="17" customFormat="true" ht="15.9" hidden="false" customHeight="true" outlineLevel="0" collapsed="false">
      <c r="A146" s="116" t="s">
        <v>1334</v>
      </c>
      <c r="B146" s="117" t="s">
        <v>1335</v>
      </c>
      <c r="C146" s="118" t="n">
        <v>127.49</v>
      </c>
      <c r="D146" s="118" t="n">
        <v>26.47</v>
      </c>
      <c r="E146" s="118" t="n">
        <v>0.54</v>
      </c>
      <c r="F146" s="34" t="n">
        <v>0.52</v>
      </c>
      <c r="G146" s="34" t="n">
        <v>2.74</v>
      </c>
      <c r="H146" s="124" t="n">
        <v>0</v>
      </c>
      <c r="I146" s="119" t="n">
        <v>57.7</v>
      </c>
      <c r="J146" s="119" t="n">
        <v>1.12</v>
      </c>
      <c r="K146" s="119" t="n">
        <v>0.09</v>
      </c>
      <c r="L146" s="119" t="n">
        <v>2.08</v>
      </c>
      <c r="M146" s="119" t="n">
        <v>17.14</v>
      </c>
      <c r="N146" s="124" t="n">
        <v>0</v>
      </c>
      <c r="O146" s="120" t="s">
        <v>1334</v>
      </c>
      <c r="P146" s="121" t="s">
        <v>377</v>
      </c>
      <c r="Q146" s="122" t="n">
        <v>0</v>
      </c>
      <c r="R146" s="123" t="n">
        <v>0.29</v>
      </c>
      <c r="S146" s="123" t="n">
        <v>2.68</v>
      </c>
      <c r="T146" s="124" t="n">
        <v>0</v>
      </c>
      <c r="U146" s="119" t="n">
        <v>0.37</v>
      </c>
      <c r="V146" s="124" t="n">
        <v>0</v>
      </c>
      <c r="W146" s="119" t="n">
        <v>12.6</v>
      </c>
      <c r="X146" s="124" t="n">
        <v>0</v>
      </c>
      <c r="Y146" s="119" t="n">
        <v>0.35</v>
      </c>
      <c r="Z146" s="124" t="n">
        <v>0</v>
      </c>
      <c r="AA146" s="119" t="n">
        <v>2.81</v>
      </c>
    </row>
    <row r="147" s="17" customFormat="true" ht="15.9" hidden="false" customHeight="true" outlineLevel="0" collapsed="false">
      <c r="A147" s="116" t="s">
        <v>1336</v>
      </c>
      <c r="B147" s="117" t="s">
        <v>1337</v>
      </c>
      <c r="C147" s="118" t="n">
        <v>788.62</v>
      </c>
      <c r="D147" s="118" t="n">
        <v>88.7</v>
      </c>
      <c r="E147" s="118" t="n">
        <v>6.55</v>
      </c>
      <c r="F147" s="34" t="n">
        <v>23.97</v>
      </c>
      <c r="G147" s="34" t="n">
        <v>1.4</v>
      </c>
      <c r="H147" s="119" t="n">
        <v>9.08</v>
      </c>
      <c r="I147" s="119" t="n">
        <v>382.28</v>
      </c>
      <c r="J147" s="119" t="n">
        <v>10.89</v>
      </c>
      <c r="K147" s="124" t="n">
        <v>0</v>
      </c>
      <c r="L147" s="119" t="n">
        <v>3.58</v>
      </c>
      <c r="M147" s="119" t="n">
        <v>94.14</v>
      </c>
      <c r="N147" s="119" t="n">
        <v>1.11</v>
      </c>
      <c r="O147" s="120" t="s">
        <v>1336</v>
      </c>
      <c r="P147" s="121" t="s">
        <v>379</v>
      </c>
      <c r="Q147" s="122" t="n">
        <v>0</v>
      </c>
      <c r="R147" s="123" t="n">
        <v>40.43</v>
      </c>
      <c r="S147" s="123" t="n">
        <v>6.85</v>
      </c>
      <c r="T147" s="119" t="n">
        <v>1.36</v>
      </c>
      <c r="U147" s="124" t="n">
        <v>0</v>
      </c>
      <c r="V147" s="124" t="n">
        <v>0</v>
      </c>
      <c r="W147" s="119" t="n">
        <v>6.16</v>
      </c>
      <c r="X147" s="124" t="n">
        <v>0</v>
      </c>
      <c r="Y147" s="119" t="n">
        <v>87.69</v>
      </c>
      <c r="Z147" s="119" t="n">
        <v>19.27</v>
      </c>
      <c r="AA147" s="119" t="n">
        <v>5.16</v>
      </c>
    </row>
    <row r="148" s="17" customFormat="true" ht="15.9" hidden="false" customHeight="true" outlineLevel="0" collapsed="false">
      <c r="A148" s="116" t="s">
        <v>1338</v>
      </c>
      <c r="B148" s="117" t="s">
        <v>1339</v>
      </c>
      <c r="C148" s="118" t="n">
        <v>119.38</v>
      </c>
      <c r="D148" s="118" t="n">
        <v>9.46</v>
      </c>
      <c r="E148" s="118" t="n">
        <v>0.91</v>
      </c>
      <c r="F148" s="34" t="n">
        <v>2.03</v>
      </c>
      <c r="G148" s="34" t="n">
        <v>1.88</v>
      </c>
      <c r="H148" s="124" t="n">
        <v>0</v>
      </c>
      <c r="I148" s="119" t="n">
        <v>62.77</v>
      </c>
      <c r="J148" s="119" t="n">
        <v>1.52</v>
      </c>
      <c r="K148" s="124" t="n">
        <v>0</v>
      </c>
      <c r="L148" s="119" t="n">
        <v>1.46</v>
      </c>
      <c r="M148" s="119" t="n">
        <v>33.88</v>
      </c>
      <c r="N148" s="119" t="n">
        <v>0.25</v>
      </c>
      <c r="O148" s="120" t="s">
        <v>1338</v>
      </c>
      <c r="P148" s="121" t="s">
        <v>381</v>
      </c>
      <c r="Q148" s="122" t="n">
        <v>0</v>
      </c>
      <c r="R148" s="123" t="n">
        <v>2.08</v>
      </c>
      <c r="S148" s="122" t="n">
        <v>0</v>
      </c>
      <c r="T148" s="119" t="n">
        <v>0.14</v>
      </c>
      <c r="U148" s="119" t="n">
        <v>0.3</v>
      </c>
      <c r="V148" s="124" t="n">
        <v>0</v>
      </c>
      <c r="W148" s="124" t="n">
        <v>0</v>
      </c>
      <c r="X148" s="124" t="n">
        <v>0</v>
      </c>
      <c r="Y148" s="119" t="n">
        <v>2.7</v>
      </c>
      <c r="Z148" s="124" t="n">
        <v>0</v>
      </c>
      <c r="AA148" s="124" t="n">
        <v>0</v>
      </c>
    </row>
    <row r="149" s="17" customFormat="true" ht="15.9" hidden="false" customHeight="true" outlineLevel="0" collapsed="false">
      <c r="A149" s="116" t="s">
        <v>1340</v>
      </c>
      <c r="B149" s="117" t="s">
        <v>1341</v>
      </c>
      <c r="C149" s="118" t="n">
        <v>111.57</v>
      </c>
      <c r="D149" s="118" t="n">
        <v>2.24</v>
      </c>
      <c r="E149" s="126" t="n">
        <v>0</v>
      </c>
      <c r="F149" s="34" t="n">
        <v>0.17</v>
      </c>
      <c r="G149" s="34" t="n">
        <v>1.23</v>
      </c>
      <c r="H149" s="124" t="n">
        <v>0</v>
      </c>
      <c r="I149" s="119" t="n">
        <v>75.52</v>
      </c>
      <c r="J149" s="119" t="n">
        <v>0.13</v>
      </c>
      <c r="K149" s="124" t="n">
        <v>0</v>
      </c>
      <c r="L149" s="119" t="n">
        <v>0.67</v>
      </c>
      <c r="M149" s="119" t="n">
        <v>8.45</v>
      </c>
      <c r="N149" s="124" t="n">
        <v>0</v>
      </c>
      <c r="O149" s="120" t="s">
        <v>1340</v>
      </c>
      <c r="P149" s="121" t="s">
        <v>383</v>
      </c>
      <c r="Q149" s="122" t="n">
        <v>0</v>
      </c>
      <c r="R149" s="123" t="n">
        <v>0.31</v>
      </c>
      <c r="S149" s="122" t="n">
        <v>0</v>
      </c>
      <c r="T149" s="119" t="n">
        <v>0.37</v>
      </c>
      <c r="U149" s="124" t="n">
        <v>0</v>
      </c>
      <c r="V149" s="124" t="n">
        <v>0</v>
      </c>
      <c r="W149" s="119" t="n">
        <v>2.71</v>
      </c>
      <c r="X149" s="124" t="n">
        <v>0</v>
      </c>
      <c r="Y149" s="119" t="n">
        <v>18.36</v>
      </c>
      <c r="Z149" s="124" t="n">
        <v>0</v>
      </c>
      <c r="AA149" s="119" t="n">
        <v>1.41</v>
      </c>
    </row>
    <row r="150" s="17" customFormat="true" ht="15.9" hidden="false" customHeight="true" outlineLevel="0" collapsed="false">
      <c r="A150" s="116" t="s">
        <v>1342</v>
      </c>
      <c r="B150" s="117" t="s">
        <v>1343</v>
      </c>
      <c r="C150" s="118" t="n">
        <v>59.47</v>
      </c>
      <c r="D150" s="126" t="n">
        <v>0</v>
      </c>
      <c r="E150" s="118" t="n">
        <v>12.24</v>
      </c>
      <c r="F150" s="125" t="n">
        <v>0</v>
      </c>
      <c r="G150" s="125" t="n">
        <v>0</v>
      </c>
      <c r="H150" s="124" t="n">
        <v>0</v>
      </c>
      <c r="I150" s="119" t="n">
        <v>27.6</v>
      </c>
      <c r="J150" s="119" t="n">
        <v>1.74</v>
      </c>
      <c r="K150" s="119" t="n">
        <v>0.19</v>
      </c>
      <c r="L150" s="124" t="n">
        <v>0</v>
      </c>
      <c r="M150" s="124" t="n">
        <v>0</v>
      </c>
      <c r="N150" s="124" t="n">
        <v>0</v>
      </c>
      <c r="O150" s="129" t="s">
        <v>1342</v>
      </c>
      <c r="P150" s="121" t="s">
        <v>385</v>
      </c>
      <c r="Q150" s="122" t="n">
        <v>0</v>
      </c>
      <c r="R150" s="123" t="n">
        <v>17.07</v>
      </c>
      <c r="S150" s="122" t="n">
        <v>0</v>
      </c>
      <c r="T150" s="124" t="n">
        <v>0</v>
      </c>
      <c r="U150" s="124" t="n">
        <v>0</v>
      </c>
      <c r="V150" s="124" t="n">
        <v>0</v>
      </c>
      <c r="W150" s="124" t="n">
        <v>0</v>
      </c>
      <c r="X150" s="124" t="n">
        <v>0</v>
      </c>
      <c r="Y150" s="124" t="n">
        <v>0</v>
      </c>
      <c r="Z150" s="124" t="n">
        <v>0</v>
      </c>
      <c r="AA150" s="119" t="n">
        <v>0.63</v>
      </c>
    </row>
    <row r="151" s="17" customFormat="true" ht="15.9" hidden="false" customHeight="true" outlineLevel="0" collapsed="false">
      <c r="A151" s="116" t="s">
        <v>1344</v>
      </c>
      <c r="B151" s="117" t="s">
        <v>1345</v>
      </c>
      <c r="C151" s="118" t="n">
        <v>93.52</v>
      </c>
      <c r="D151" s="118" t="n">
        <v>25.04</v>
      </c>
      <c r="E151" s="126" t="n">
        <v>0</v>
      </c>
      <c r="F151" s="125" t="n">
        <v>0</v>
      </c>
      <c r="G151" s="34" t="n">
        <v>0.54</v>
      </c>
      <c r="H151" s="124" t="n">
        <v>0</v>
      </c>
      <c r="I151" s="119" t="n">
        <v>37.09</v>
      </c>
      <c r="J151" s="119" t="n">
        <v>5.93</v>
      </c>
      <c r="K151" s="124" t="n">
        <v>0</v>
      </c>
      <c r="L151" s="119" t="n">
        <v>0.22</v>
      </c>
      <c r="M151" s="119" t="n">
        <v>3.86</v>
      </c>
      <c r="N151" s="119" t="n">
        <v>0.47</v>
      </c>
      <c r="O151" s="120" t="s">
        <v>1344</v>
      </c>
      <c r="P151" s="121" t="s">
        <v>387</v>
      </c>
      <c r="Q151" s="122" t="n">
        <v>0</v>
      </c>
      <c r="R151" s="123" t="n">
        <v>14.07</v>
      </c>
      <c r="S151" s="122" t="n">
        <v>0</v>
      </c>
      <c r="T151" s="119" t="n">
        <v>0.01</v>
      </c>
      <c r="U151" s="124" t="n">
        <v>0</v>
      </c>
      <c r="V151" s="124" t="n">
        <v>0</v>
      </c>
      <c r="W151" s="124" t="n">
        <v>0</v>
      </c>
      <c r="X151" s="124" t="n">
        <v>0</v>
      </c>
      <c r="Y151" s="124" t="n">
        <v>0</v>
      </c>
      <c r="Z151" s="124" t="n">
        <v>0</v>
      </c>
      <c r="AA151" s="119" t="n">
        <v>6.29</v>
      </c>
    </row>
    <row r="152" s="17" customFormat="true" ht="15.9" hidden="false" customHeight="true" outlineLevel="0" collapsed="false">
      <c r="A152" s="116" t="s">
        <v>1346</v>
      </c>
      <c r="B152" s="117" t="s">
        <v>1347</v>
      </c>
      <c r="C152" s="118" t="n">
        <v>73.29</v>
      </c>
      <c r="D152" s="118" t="n">
        <v>20.49</v>
      </c>
      <c r="E152" s="118" t="n">
        <v>1.01</v>
      </c>
      <c r="F152" s="34" t="n">
        <v>20.49</v>
      </c>
      <c r="G152" s="125" t="n">
        <v>0</v>
      </c>
      <c r="H152" s="124" t="n">
        <v>0</v>
      </c>
      <c r="I152" s="119" t="n">
        <v>19.78</v>
      </c>
      <c r="J152" s="119" t="n">
        <v>5.93</v>
      </c>
      <c r="K152" s="124" t="n">
        <v>0</v>
      </c>
      <c r="L152" s="119" t="n">
        <v>0.26</v>
      </c>
      <c r="M152" s="119" t="n">
        <v>1.72</v>
      </c>
      <c r="N152" s="124" t="n">
        <v>0</v>
      </c>
      <c r="O152" s="120" t="s">
        <v>1346</v>
      </c>
      <c r="P152" s="121" t="s">
        <v>389</v>
      </c>
      <c r="Q152" s="122" t="n">
        <v>0</v>
      </c>
      <c r="R152" s="123" t="n">
        <v>0.3</v>
      </c>
      <c r="S152" s="122" t="n">
        <v>0</v>
      </c>
      <c r="T152" s="119" t="n">
        <v>0.19</v>
      </c>
      <c r="U152" s="124" t="n">
        <v>0</v>
      </c>
      <c r="V152" s="124" t="n">
        <v>0</v>
      </c>
      <c r="W152" s="124" t="n">
        <v>0</v>
      </c>
      <c r="X152" s="124" t="n">
        <v>0</v>
      </c>
      <c r="Y152" s="124" t="n">
        <v>0</v>
      </c>
      <c r="Z152" s="124" t="n">
        <v>0</v>
      </c>
      <c r="AA152" s="119" t="n">
        <v>3.12</v>
      </c>
    </row>
    <row r="153" s="17" customFormat="true" ht="15.9" hidden="false" customHeight="true" outlineLevel="0" collapsed="false">
      <c r="A153" s="116" t="s">
        <v>1348</v>
      </c>
      <c r="B153" s="117" t="s">
        <v>1349</v>
      </c>
      <c r="C153" s="118" t="n">
        <v>116.75</v>
      </c>
      <c r="D153" s="118" t="n">
        <v>67.54</v>
      </c>
      <c r="E153" s="118" t="n">
        <v>0.31</v>
      </c>
      <c r="F153" s="34" t="n">
        <v>1.67</v>
      </c>
      <c r="G153" s="34" t="n">
        <v>0.22</v>
      </c>
      <c r="H153" s="124" t="n">
        <v>0</v>
      </c>
      <c r="I153" s="119" t="n">
        <v>19.84</v>
      </c>
      <c r="J153" s="119" t="n">
        <v>3.25</v>
      </c>
      <c r="K153" s="119" t="n">
        <v>0.15</v>
      </c>
      <c r="L153" s="124" t="n">
        <v>0</v>
      </c>
      <c r="M153" s="119" t="n">
        <v>1.06</v>
      </c>
      <c r="N153" s="124" t="n">
        <v>0</v>
      </c>
      <c r="O153" s="120" t="s">
        <v>1348</v>
      </c>
      <c r="P153" s="121" t="s">
        <v>391</v>
      </c>
      <c r="Q153" s="122" t="n">
        <v>0</v>
      </c>
      <c r="R153" s="123" t="n">
        <v>2.26</v>
      </c>
      <c r="S153" s="122" t="n">
        <v>0</v>
      </c>
      <c r="T153" s="119" t="n">
        <v>0.02</v>
      </c>
      <c r="U153" s="124" t="n">
        <v>0</v>
      </c>
      <c r="V153" s="124" t="n">
        <v>0</v>
      </c>
      <c r="W153" s="124" t="n">
        <v>0</v>
      </c>
      <c r="X153" s="124" t="n">
        <v>0</v>
      </c>
      <c r="Y153" s="119" t="n">
        <v>2.56</v>
      </c>
      <c r="Z153" s="124" t="n">
        <v>0</v>
      </c>
      <c r="AA153" s="119" t="n">
        <v>17.88</v>
      </c>
    </row>
    <row r="154" s="17" customFormat="true" ht="15.9" hidden="false" customHeight="true" outlineLevel="0" collapsed="false">
      <c r="A154" s="116" t="s">
        <v>1350</v>
      </c>
      <c r="B154" s="117" t="s">
        <v>1351</v>
      </c>
      <c r="C154" s="118" t="n">
        <v>196.34</v>
      </c>
      <c r="D154" s="118" t="n">
        <v>10.8</v>
      </c>
      <c r="E154" s="126" t="n">
        <v>0</v>
      </c>
      <c r="F154" s="125" t="n">
        <v>0</v>
      </c>
      <c r="G154" s="125" t="n">
        <v>0</v>
      </c>
      <c r="H154" s="124" t="n">
        <v>0</v>
      </c>
      <c r="I154" s="119" t="n">
        <v>77.21</v>
      </c>
      <c r="J154" s="119" t="n">
        <v>8.87</v>
      </c>
      <c r="K154" s="124" t="n">
        <v>0</v>
      </c>
      <c r="L154" s="124" t="n">
        <v>0</v>
      </c>
      <c r="M154" s="119" t="n">
        <v>59.76</v>
      </c>
      <c r="N154" s="124" t="n">
        <v>0</v>
      </c>
      <c r="O154" s="120" t="s">
        <v>1350</v>
      </c>
      <c r="P154" s="121" t="s">
        <v>393</v>
      </c>
      <c r="Q154" s="122" t="n">
        <v>0</v>
      </c>
      <c r="R154" s="123" t="n">
        <v>20.93</v>
      </c>
      <c r="S154" s="123" t="n">
        <v>14.08</v>
      </c>
      <c r="T154" s="119" t="n">
        <v>0.17</v>
      </c>
      <c r="U154" s="124" t="n">
        <v>0</v>
      </c>
      <c r="V154" s="124" t="n">
        <v>0</v>
      </c>
      <c r="W154" s="124" t="n">
        <v>0</v>
      </c>
      <c r="X154" s="124" t="n">
        <v>0</v>
      </c>
      <c r="Y154" s="124" t="n">
        <v>0</v>
      </c>
      <c r="Z154" s="119" t="n">
        <v>4.52</v>
      </c>
      <c r="AA154" s="124" t="n">
        <v>0</v>
      </c>
    </row>
    <row r="155" s="17" customFormat="true" ht="15.9" hidden="false" customHeight="true" outlineLevel="0" collapsed="false">
      <c r="A155" s="116" t="s">
        <v>1352</v>
      </c>
      <c r="B155" s="117" t="s">
        <v>1353</v>
      </c>
      <c r="C155" s="118" t="n">
        <v>138.94</v>
      </c>
      <c r="D155" s="118" t="n">
        <v>13.26</v>
      </c>
      <c r="E155" s="126" t="n">
        <v>0</v>
      </c>
      <c r="F155" s="125" t="n">
        <v>0</v>
      </c>
      <c r="G155" s="34" t="n">
        <v>6.05</v>
      </c>
      <c r="H155" s="119" t="n">
        <v>3</v>
      </c>
      <c r="I155" s="119" t="n">
        <v>62.35</v>
      </c>
      <c r="J155" s="119" t="n">
        <v>1.77</v>
      </c>
      <c r="K155" s="124" t="n">
        <v>0</v>
      </c>
      <c r="L155" s="124" t="n">
        <v>0</v>
      </c>
      <c r="M155" s="119" t="n">
        <v>11.58</v>
      </c>
      <c r="N155" s="124" t="n">
        <v>0</v>
      </c>
      <c r="O155" s="120" t="s">
        <v>1352</v>
      </c>
      <c r="P155" s="121" t="s">
        <v>395</v>
      </c>
      <c r="Q155" s="122" t="n">
        <v>0</v>
      </c>
      <c r="R155" s="123" t="n">
        <v>1.09</v>
      </c>
      <c r="S155" s="122" t="n">
        <v>0</v>
      </c>
      <c r="T155" s="119" t="n">
        <v>1.88</v>
      </c>
      <c r="U155" s="124" t="n">
        <v>0</v>
      </c>
      <c r="V155" s="124" t="n">
        <v>0</v>
      </c>
      <c r="W155" s="124" t="n">
        <v>0</v>
      </c>
      <c r="X155" s="124" t="n">
        <v>0</v>
      </c>
      <c r="Y155" s="119" t="n">
        <v>20.85</v>
      </c>
      <c r="Z155" s="119" t="n">
        <v>3.99</v>
      </c>
      <c r="AA155" s="119" t="n">
        <v>13.12</v>
      </c>
    </row>
    <row r="156" s="17" customFormat="true" ht="15.9" hidden="false" customHeight="true" outlineLevel="0" collapsed="false">
      <c r="A156" s="116" t="s">
        <v>1354</v>
      </c>
      <c r="B156" s="117" t="s">
        <v>1355</v>
      </c>
      <c r="C156" s="118" t="n">
        <v>801.68</v>
      </c>
      <c r="D156" s="118" t="n">
        <v>228.52</v>
      </c>
      <c r="E156" s="118" t="n">
        <v>81.63</v>
      </c>
      <c r="F156" s="34" t="n">
        <v>4.16</v>
      </c>
      <c r="G156" s="34" t="n">
        <v>0.47</v>
      </c>
      <c r="H156" s="119" t="n">
        <v>10.48</v>
      </c>
      <c r="I156" s="119" t="n">
        <v>241.86</v>
      </c>
      <c r="J156" s="119" t="n">
        <v>9.28</v>
      </c>
      <c r="K156" s="124" t="n">
        <v>0</v>
      </c>
      <c r="L156" s="124" t="n">
        <v>0</v>
      </c>
      <c r="M156" s="119" t="n">
        <v>19.17</v>
      </c>
      <c r="N156" s="124" t="n">
        <v>0</v>
      </c>
      <c r="O156" s="120" t="s">
        <v>1354</v>
      </c>
      <c r="P156" s="130" t="s">
        <v>397</v>
      </c>
      <c r="Q156" s="122" t="n">
        <v>0</v>
      </c>
      <c r="R156" s="123" t="n">
        <v>2.15</v>
      </c>
      <c r="S156" s="122" t="n">
        <v>0</v>
      </c>
      <c r="T156" s="119" t="n">
        <v>10</v>
      </c>
      <c r="U156" s="124" t="n">
        <v>0</v>
      </c>
      <c r="V156" s="124" t="n">
        <v>0</v>
      </c>
      <c r="W156" s="119" t="n">
        <v>20.23</v>
      </c>
      <c r="X156" s="124" t="n">
        <v>0</v>
      </c>
      <c r="Y156" s="119" t="n">
        <v>85.24</v>
      </c>
      <c r="Z156" s="119" t="n">
        <v>25.94</v>
      </c>
      <c r="AA156" s="119" t="n">
        <v>62.55</v>
      </c>
    </row>
    <row r="157" s="17" customFormat="true" ht="15.9" hidden="false" customHeight="true" outlineLevel="0" collapsed="false">
      <c r="A157" s="116" t="s">
        <v>1356</v>
      </c>
      <c r="B157" s="117" t="s">
        <v>1357</v>
      </c>
      <c r="C157" s="118" t="n">
        <v>72.23</v>
      </c>
      <c r="D157" s="118" t="n">
        <v>4.71</v>
      </c>
      <c r="E157" s="118" t="n">
        <v>0.91</v>
      </c>
      <c r="F157" s="34" t="n">
        <v>2.74</v>
      </c>
      <c r="G157" s="125" t="n">
        <v>0</v>
      </c>
      <c r="H157" s="124" t="n">
        <v>0</v>
      </c>
      <c r="I157" s="119" t="n">
        <v>37.9</v>
      </c>
      <c r="J157" s="124" t="n">
        <v>0</v>
      </c>
      <c r="K157" s="124" t="n">
        <v>0</v>
      </c>
      <c r="L157" s="124" t="n">
        <v>0</v>
      </c>
      <c r="M157" s="119" t="n">
        <v>3.7</v>
      </c>
      <c r="N157" s="124" t="n">
        <v>0</v>
      </c>
      <c r="O157" s="120" t="s">
        <v>1356</v>
      </c>
      <c r="P157" s="130" t="s">
        <v>399</v>
      </c>
      <c r="Q157" s="122" t="n">
        <v>0</v>
      </c>
      <c r="R157" s="123" t="n">
        <v>0.51</v>
      </c>
      <c r="S157" s="122" t="n">
        <v>0</v>
      </c>
      <c r="T157" s="119" t="n">
        <v>0.52</v>
      </c>
      <c r="U157" s="124" t="n">
        <v>0</v>
      </c>
      <c r="V157" s="124" t="n">
        <v>0</v>
      </c>
      <c r="W157" s="124" t="n">
        <v>0</v>
      </c>
      <c r="X157" s="124" t="n">
        <v>0</v>
      </c>
      <c r="Y157" s="119" t="n">
        <v>4.18</v>
      </c>
      <c r="Z157" s="119" t="n">
        <v>5.06</v>
      </c>
      <c r="AA157" s="119" t="n">
        <v>12</v>
      </c>
    </row>
    <row r="158" s="17" customFormat="true" ht="15.9" hidden="false" customHeight="true" outlineLevel="0" collapsed="false">
      <c r="A158" s="110" t="s">
        <v>400</v>
      </c>
      <c r="B158" s="111" t="s">
        <v>401</v>
      </c>
      <c r="C158" s="112" t="n">
        <v>15284.6</v>
      </c>
      <c r="D158" s="112" t="n">
        <v>2823.58</v>
      </c>
      <c r="E158" s="112" t="n">
        <v>542.09</v>
      </c>
      <c r="F158" s="29" t="n">
        <v>76.02</v>
      </c>
      <c r="G158" s="29" t="n">
        <v>62.48</v>
      </c>
      <c r="H158" s="29" t="n">
        <v>150.77</v>
      </c>
      <c r="I158" s="29" t="n">
        <v>5364.56</v>
      </c>
      <c r="J158" s="29" t="n">
        <v>124.7</v>
      </c>
      <c r="K158" s="29" t="n">
        <v>8.17</v>
      </c>
      <c r="L158" s="29" t="n">
        <v>100.84</v>
      </c>
      <c r="M158" s="29" t="n">
        <v>1558.44</v>
      </c>
      <c r="N158" s="29" t="n">
        <v>19.72</v>
      </c>
      <c r="O158" s="113" t="s">
        <v>400</v>
      </c>
      <c r="P158" s="114" t="s">
        <v>401</v>
      </c>
      <c r="Q158" s="112" t="n">
        <v>42.26</v>
      </c>
      <c r="R158" s="112" t="n">
        <v>1906.13</v>
      </c>
      <c r="S158" s="112" t="n">
        <v>106.31</v>
      </c>
      <c r="T158" s="29" t="n">
        <v>71.53</v>
      </c>
      <c r="U158" s="29" t="n">
        <v>1.05</v>
      </c>
      <c r="V158" s="29" t="n">
        <v>244.45</v>
      </c>
      <c r="W158" s="29" t="n">
        <v>290.11</v>
      </c>
      <c r="X158" s="29" t="n">
        <v>953.22</v>
      </c>
      <c r="Y158" s="29" t="n">
        <v>282.45</v>
      </c>
      <c r="Z158" s="29" t="n">
        <v>93.23</v>
      </c>
      <c r="AA158" s="29" t="n">
        <v>462.49</v>
      </c>
    </row>
    <row r="159" s="17" customFormat="true" ht="15.9" hidden="false" customHeight="true" outlineLevel="0" collapsed="false">
      <c r="A159" s="116" t="s">
        <v>1358</v>
      </c>
      <c r="B159" s="117" t="s">
        <v>1359</v>
      </c>
      <c r="C159" s="118" t="n">
        <v>8792.33</v>
      </c>
      <c r="D159" s="118" t="n">
        <v>1834.17</v>
      </c>
      <c r="E159" s="118" t="n">
        <v>377.48</v>
      </c>
      <c r="F159" s="34" t="n">
        <v>35.3</v>
      </c>
      <c r="G159" s="34" t="n">
        <v>31.31</v>
      </c>
      <c r="H159" s="119" t="n">
        <v>103.19</v>
      </c>
      <c r="I159" s="119" t="n">
        <v>2526.66</v>
      </c>
      <c r="J159" s="119" t="n">
        <v>66.46</v>
      </c>
      <c r="K159" s="119" t="n">
        <v>6.69</v>
      </c>
      <c r="L159" s="119" t="n">
        <v>53.57</v>
      </c>
      <c r="M159" s="119" t="n">
        <v>837.91</v>
      </c>
      <c r="N159" s="119" t="n">
        <v>2.13</v>
      </c>
      <c r="O159" s="120" t="s">
        <v>1358</v>
      </c>
      <c r="P159" s="121" t="s">
        <v>403</v>
      </c>
      <c r="Q159" s="123" t="n">
        <v>34.06</v>
      </c>
      <c r="R159" s="123" t="n">
        <v>1348.09</v>
      </c>
      <c r="S159" s="123" t="n">
        <v>13.98</v>
      </c>
      <c r="T159" s="119" t="n">
        <v>9.2</v>
      </c>
      <c r="U159" s="119" t="n">
        <v>1.05</v>
      </c>
      <c r="V159" s="119" t="n">
        <v>244.45</v>
      </c>
      <c r="W159" s="119" t="n">
        <v>172.52</v>
      </c>
      <c r="X159" s="119" t="n">
        <v>940.52</v>
      </c>
      <c r="Y159" s="119" t="n">
        <v>72.89</v>
      </c>
      <c r="Z159" s="119" t="n">
        <v>27.8</v>
      </c>
      <c r="AA159" s="119" t="n">
        <v>52.9</v>
      </c>
    </row>
    <row r="160" s="17" customFormat="true" ht="15.9" hidden="false" customHeight="true" outlineLevel="0" collapsed="false">
      <c r="A160" s="116" t="s">
        <v>1360</v>
      </c>
      <c r="B160" s="117" t="s">
        <v>1361</v>
      </c>
      <c r="C160" s="118" t="n">
        <v>1086.41</v>
      </c>
      <c r="D160" s="118" t="n">
        <v>131.2</v>
      </c>
      <c r="E160" s="118" t="n">
        <v>29.38</v>
      </c>
      <c r="F160" s="34" t="n">
        <v>6.3</v>
      </c>
      <c r="G160" s="125" t="n">
        <v>0</v>
      </c>
      <c r="H160" s="119" t="n">
        <v>18.27</v>
      </c>
      <c r="I160" s="119" t="n">
        <v>472.32</v>
      </c>
      <c r="J160" s="119" t="n">
        <v>8.74</v>
      </c>
      <c r="K160" s="119" t="n">
        <v>0.57</v>
      </c>
      <c r="L160" s="119" t="n">
        <v>17.93</v>
      </c>
      <c r="M160" s="119" t="n">
        <v>142.51</v>
      </c>
      <c r="N160" s="119" t="n">
        <v>14.27</v>
      </c>
      <c r="O160" s="120" t="s">
        <v>1360</v>
      </c>
      <c r="P160" s="121" t="s">
        <v>405</v>
      </c>
      <c r="Q160" s="122" t="n">
        <v>0</v>
      </c>
      <c r="R160" s="123" t="n">
        <v>182.95</v>
      </c>
      <c r="S160" s="122" t="n">
        <v>0</v>
      </c>
      <c r="T160" s="119" t="n">
        <v>2.11</v>
      </c>
      <c r="U160" s="124" t="n">
        <v>0</v>
      </c>
      <c r="V160" s="124" t="n">
        <v>0</v>
      </c>
      <c r="W160" s="119" t="n">
        <v>33.96</v>
      </c>
      <c r="X160" s="124" t="n">
        <v>0</v>
      </c>
      <c r="Y160" s="119" t="n">
        <v>9.72</v>
      </c>
      <c r="Z160" s="119" t="n">
        <v>10.86</v>
      </c>
      <c r="AA160" s="119" t="n">
        <v>5.32</v>
      </c>
    </row>
    <row r="161" s="17" customFormat="true" ht="15.9" hidden="false" customHeight="true" outlineLevel="0" collapsed="false">
      <c r="A161" s="116" t="s">
        <v>1362</v>
      </c>
      <c r="B161" s="117" t="s">
        <v>1363</v>
      </c>
      <c r="C161" s="118" t="n">
        <v>373.63</v>
      </c>
      <c r="D161" s="118" t="n">
        <v>29.04</v>
      </c>
      <c r="E161" s="118" t="n">
        <v>7.06</v>
      </c>
      <c r="F161" s="34" t="n">
        <v>0.43</v>
      </c>
      <c r="G161" s="34" t="n">
        <v>4.62</v>
      </c>
      <c r="H161" s="124" t="n">
        <v>0</v>
      </c>
      <c r="I161" s="119" t="n">
        <v>176.17</v>
      </c>
      <c r="J161" s="119" t="n">
        <v>4.05</v>
      </c>
      <c r="K161" s="119" t="n">
        <v>0.06</v>
      </c>
      <c r="L161" s="119" t="n">
        <v>2.61</v>
      </c>
      <c r="M161" s="119" t="n">
        <v>49.4</v>
      </c>
      <c r="N161" s="124" t="n">
        <v>0</v>
      </c>
      <c r="O161" s="120" t="s">
        <v>1362</v>
      </c>
      <c r="P161" s="121" t="s">
        <v>407</v>
      </c>
      <c r="Q161" s="123" t="n">
        <v>6.12</v>
      </c>
      <c r="R161" s="123" t="n">
        <v>76.77</v>
      </c>
      <c r="S161" s="122" t="n">
        <v>0</v>
      </c>
      <c r="T161" s="119" t="n">
        <v>0.01</v>
      </c>
      <c r="U161" s="124" t="n">
        <v>0</v>
      </c>
      <c r="V161" s="124" t="n">
        <v>0</v>
      </c>
      <c r="W161" s="119" t="n">
        <v>0.52</v>
      </c>
      <c r="X161" s="124" t="n">
        <v>0</v>
      </c>
      <c r="Y161" s="119" t="n">
        <v>6.48</v>
      </c>
      <c r="Z161" s="124" t="n">
        <v>0</v>
      </c>
      <c r="AA161" s="119" t="n">
        <v>10.29</v>
      </c>
    </row>
    <row r="162" s="17" customFormat="true" ht="15.9" hidden="false" customHeight="true" outlineLevel="0" collapsed="false">
      <c r="A162" s="116" t="s">
        <v>1364</v>
      </c>
      <c r="B162" s="117" t="s">
        <v>1365</v>
      </c>
      <c r="C162" s="118" t="n">
        <v>67.56</v>
      </c>
      <c r="D162" s="118" t="n">
        <v>0.41</v>
      </c>
      <c r="E162" s="118" t="n">
        <v>2.15</v>
      </c>
      <c r="F162" s="34" t="n">
        <v>0.15</v>
      </c>
      <c r="G162" s="34" t="n">
        <v>0.27</v>
      </c>
      <c r="H162" s="124" t="n">
        <v>0</v>
      </c>
      <c r="I162" s="119" t="n">
        <v>51.05</v>
      </c>
      <c r="J162" s="124" t="n">
        <v>0</v>
      </c>
      <c r="K162" s="124" t="n">
        <v>0</v>
      </c>
      <c r="L162" s="119" t="n">
        <v>0.45</v>
      </c>
      <c r="M162" s="119" t="n">
        <v>1.64</v>
      </c>
      <c r="N162" s="124" t="n">
        <v>0</v>
      </c>
      <c r="O162" s="120" t="s">
        <v>1364</v>
      </c>
      <c r="P162" s="121" t="s">
        <v>409</v>
      </c>
      <c r="Q162" s="122" t="n">
        <v>0</v>
      </c>
      <c r="R162" s="123" t="n">
        <v>1.87</v>
      </c>
      <c r="S162" s="123" t="n">
        <v>4.47</v>
      </c>
      <c r="T162" s="119" t="n">
        <v>1.04</v>
      </c>
      <c r="U162" s="124" t="n">
        <v>0</v>
      </c>
      <c r="V162" s="124" t="n">
        <v>0</v>
      </c>
      <c r="W162" s="124" t="n">
        <v>0</v>
      </c>
      <c r="X162" s="124" t="n">
        <v>0</v>
      </c>
      <c r="Y162" s="124" t="n">
        <v>0</v>
      </c>
      <c r="Z162" s="124" t="n">
        <v>0</v>
      </c>
      <c r="AA162" s="119" t="n">
        <v>4.06</v>
      </c>
    </row>
    <row r="163" s="17" customFormat="true" ht="15.9" hidden="false" customHeight="true" outlineLevel="0" collapsed="false">
      <c r="A163" s="116" t="s">
        <v>1366</v>
      </c>
      <c r="B163" s="117" t="s">
        <v>1367</v>
      </c>
      <c r="C163" s="118" t="n">
        <v>126.65</v>
      </c>
      <c r="D163" s="118" t="n">
        <v>39.17</v>
      </c>
      <c r="E163" s="118" t="n">
        <v>0.79</v>
      </c>
      <c r="F163" s="34" t="n">
        <v>0.68</v>
      </c>
      <c r="G163" s="34" t="n">
        <v>2.12</v>
      </c>
      <c r="H163" s="119" t="n">
        <v>1.57</v>
      </c>
      <c r="I163" s="119" t="n">
        <v>42.25</v>
      </c>
      <c r="J163" s="119" t="n">
        <v>1.05</v>
      </c>
      <c r="K163" s="124" t="n">
        <v>0</v>
      </c>
      <c r="L163" s="119" t="n">
        <v>1.69</v>
      </c>
      <c r="M163" s="119" t="n">
        <v>21.36</v>
      </c>
      <c r="N163" s="119" t="n">
        <v>0.48</v>
      </c>
      <c r="O163" s="120" t="s">
        <v>1366</v>
      </c>
      <c r="P163" s="121" t="s">
        <v>411</v>
      </c>
      <c r="Q163" s="123" t="n">
        <v>2.08</v>
      </c>
      <c r="R163" s="123" t="n">
        <v>4.12</v>
      </c>
      <c r="S163" s="122" t="n">
        <v>0</v>
      </c>
      <c r="T163" s="119" t="n">
        <v>0.31</v>
      </c>
      <c r="U163" s="124" t="n">
        <v>0</v>
      </c>
      <c r="V163" s="124" t="n">
        <v>0</v>
      </c>
      <c r="W163" s="119" t="n">
        <v>6.98</v>
      </c>
      <c r="X163" s="124" t="n">
        <v>0</v>
      </c>
      <c r="Y163" s="124" t="n">
        <v>0</v>
      </c>
      <c r="Z163" s="124" t="n">
        <v>0</v>
      </c>
      <c r="AA163" s="119" t="n">
        <v>2</v>
      </c>
    </row>
    <row r="164" s="17" customFormat="true" ht="15.9" hidden="false" customHeight="true" outlineLevel="0" collapsed="false">
      <c r="A164" s="116" t="s">
        <v>1368</v>
      </c>
      <c r="B164" s="117" t="s">
        <v>1369</v>
      </c>
      <c r="C164" s="118" t="n">
        <v>49.29</v>
      </c>
      <c r="D164" s="118" t="n">
        <v>1.91</v>
      </c>
      <c r="E164" s="118" t="n">
        <v>0.74</v>
      </c>
      <c r="F164" s="34" t="n">
        <v>0.31</v>
      </c>
      <c r="G164" s="125" t="n">
        <v>0</v>
      </c>
      <c r="H164" s="124" t="n">
        <v>0</v>
      </c>
      <c r="I164" s="119" t="n">
        <v>34.95</v>
      </c>
      <c r="J164" s="119" t="n">
        <v>0.37</v>
      </c>
      <c r="K164" s="124" t="n">
        <v>0</v>
      </c>
      <c r="L164" s="124" t="n">
        <v>0</v>
      </c>
      <c r="M164" s="119" t="n">
        <v>7.5</v>
      </c>
      <c r="N164" s="124" t="n">
        <v>0</v>
      </c>
      <c r="O164" s="120" t="s">
        <v>1368</v>
      </c>
      <c r="P164" s="121" t="s">
        <v>413</v>
      </c>
      <c r="Q164" s="122" t="n">
        <v>0</v>
      </c>
      <c r="R164" s="123" t="n">
        <v>1.24</v>
      </c>
      <c r="S164" s="122" t="n">
        <v>0</v>
      </c>
      <c r="T164" s="124" t="n">
        <v>0</v>
      </c>
      <c r="U164" s="124" t="n">
        <v>0</v>
      </c>
      <c r="V164" s="124" t="n">
        <v>0</v>
      </c>
      <c r="W164" s="119" t="n">
        <v>0.82</v>
      </c>
      <c r="X164" s="124" t="n">
        <v>0</v>
      </c>
      <c r="Y164" s="124" t="n">
        <v>0</v>
      </c>
      <c r="Z164" s="124" t="n">
        <v>0</v>
      </c>
      <c r="AA164" s="119" t="n">
        <v>1.45</v>
      </c>
    </row>
    <row r="165" s="17" customFormat="true" ht="15.9" hidden="false" customHeight="true" outlineLevel="0" collapsed="false">
      <c r="A165" s="116" t="s">
        <v>1370</v>
      </c>
      <c r="B165" s="117" t="s">
        <v>1371</v>
      </c>
      <c r="C165" s="118" t="n">
        <v>46.88</v>
      </c>
      <c r="D165" s="118" t="n">
        <v>8.19</v>
      </c>
      <c r="E165" s="126" t="n">
        <v>0</v>
      </c>
      <c r="F165" s="125" t="n">
        <v>0</v>
      </c>
      <c r="G165" s="125" t="n">
        <v>0</v>
      </c>
      <c r="H165" s="124" t="n">
        <v>0</v>
      </c>
      <c r="I165" s="119" t="n">
        <v>16.23</v>
      </c>
      <c r="J165" s="119" t="n">
        <v>0.13</v>
      </c>
      <c r="K165" s="124" t="n">
        <v>0</v>
      </c>
      <c r="L165" s="124" t="n">
        <v>0</v>
      </c>
      <c r="M165" s="124" t="n">
        <v>0</v>
      </c>
      <c r="N165" s="124" t="n">
        <v>0</v>
      </c>
      <c r="O165" s="120" t="s">
        <v>1370</v>
      </c>
      <c r="P165" s="121" t="s">
        <v>415</v>
      </c>
      <c r="Q165" s="122" t="n">
        <v>0</v>
      </c>
      <c r="R165" s="123" t="n">
        <v>0.94</v>
      </c>
      <c r="S165" s="122" t="n">
        <v>0</v>
      </c>
      <c r="T165" s="124" t="n">
        <v>0</v>
      </c>
      <c r="U165" s="124" t="n">
        <v>0</v>
      </c>
      <c r="V165" s="124" t="n">
        <v>0</v>
      </c>
      <c r="W165" s="124" t="n">
        <v>0</v>
      </c>
      <c r="X165" s="124" t="n">
        <v>0</v>
      </c>
      <c r="Y165" s="124" t="n">
        <v>0</v>
      </c>
      <c r="Z165" s="124" t="n">
        <v>0</v>
      </c>
      <c r="AA165" s="119" t="n">
        <v>21.39</v>
      </c>
    </row>
    <row r="166" s="17" customFormat="true" ht="15.9" hidden="false" customHeight="true" outlineLevel="0" collapsed="false">
      <c r="A166" s="116" t="s">
        <v>1372</v>
      </c>
      <c r="B166" s="117" t="s">
        <v>1373</v>
      </c>
      <c r="C166" s="118" t="n">
        <v>126.11</v>
      </c>
      <c r="D166" s="118" t="n">
        <v>15.89</v>
      </c>
      <c r="E166" s="118" t="n">
        <v>0.34</v>
      </c>
      <c r="F166" s="34" t="n">
        <v>1.23</v>
      </c>
      <c r="G166" s="34" t="n">
        <v>2.06</v>
      </c>
      <c r="H166" s="119" t="n">
        <v>4.64</v>
      </c>
      <c r="I166" s="119" t="n">
        <v>46.02</v>
      </c>
      <c r="J166" s="119" t="n">
        <v>1.85</v>
      </c>
      <c r="K166" s="124" t="n">
        <v>0</v>
      </c>
      <c r="L166" s="119" t="n">
        <v>1.61</v>
      </c>
      <c r="M166" s="119" t="n">
        <v>16.78</v>
      </c>
      <c r="N166" s="119" t="n">
        <v>0.11</v>
      </c>
      <c r="O166" s="120" t="s">
        <v>1372</v>
      </c>
      <c r="P166" s="121" t="s">
        <v>417</v>
      </c>
      <c r="Q166" s="122" t="n">
        <v>0</v>
      </c>
      <c r="R166" s="123" t="n">
        <v>13.78</v>
      </c>
      <c r="S166" s="122" t="n">
        <v>0</v>
      </c>
      <c r="T166" s="119" t="n">
        <v>0.05</v>
      </c>
      <c r="U166" s="124" t="n">
        <v>0</v>
      </c>
      <c r="V166" s="124" t="n">
        <v>0</v>
      </c>
      <c r="W166" s="119" t="n">
        <v>0.01</v>
      </c>
      <c r="X166" s="124" t="n">
        <v>0</v>
      </c>
      <c r="Y166" s="119" t="n">
        <v>10.56</v>
      </c>
      <c r="Z166" s="119" t="n">
        <v>9.62</v>
      </c>
      <c r="AA166" s="119" t="n">
        <v>1.56</v>
      </c>
    </row>
    <row r="167" s="17" customFormat="true" ht="15.9" hidden="false" customHeight="true" outlineLevel="0" collapsed="false">
      <c r="A167" s="116" t="s">
        <v>1374</v>
      </c>
      <c r="B167" s="117" t="s">
        <v>1375</v>
      </c>
      <c r="C167" s="118" t="n">
        <v>26.79</v>
      </c>
      <c r="D167" s="126" t="n">
        <v>0</v>
      </c>
      <c r="E167" s="118" t="n">
        <v>1.21</v>
      </c>
      <c r="F167" s="34" t="n">
        <v>1.15</v>
      </c>
      <c r="G167" s="34" t="n">
        <v>1.22</v>
      </c>
      <c r="H167" s="124" t="n">
        <v>0</v>
      </c>
      <c r="I167" s="119" t="n">
        <v>16.21</v>
      </c>
      <c r="J167" s="119" t="n">
        <v>0.25</v>
      </c>
      <c r="K167" s="124" t="n">
        <v>0</v>
      </c>
      <c r="L167" s="119" t="n">
        <v>0.4</v>
      </c>
      <c r="M167" s="119" t="n">
        <v>2.55</v>
      </c>
      <c r="N167" s="124" t="n">
        <v>0</v>
      </c>
      <c r="O167" s="120" t="s">
        <v>1374</v>
      </c>
      <c r="P167" s="121" t="s">
        <v>419</v>
      </c>
      <c r="Q167" s="122" t="n">
        <v>0</v>
      </c>
      <c r="R167" s="123" t="n">
        <v>0.88</v>
      </c>
      <c r="S167" s="122" t="n">
        <v>0</v>
      </c>
      <c r="T167" s="124" t="n">
        <v>0</v>
      </c>
      <c r="U167" s="124" t="n">
        <v>0</v>
      </c>
      <c r="V167" s="124" t="n">
        <v>0</v>
      </c>
      <c r="W167" s="124" t="n">
        <v>0</v>
      </c>
      <c r="X167" s="124" t="n">
        <v>0</v>
      </c>
      <c r="Y167" s="124" t="n">
        <v>0</v>
      </c>
      <c r="Z167" s="119" t="n">
        <v>2.92</v>
      </c>
      <c r="AA167" s="124" t="n">
        <v>0</v>
      </c>
    </row>
    <row r="168" s="17" customFormat="true" ht="15.9" hidden="false" customHeight="true" outlineLevel="0" collapsed="false">
      <c r="A168" s="116" t="s">
        <v>1376</v>
      </c>
      <c r="B168" s="117" t="s">
        <v>1377</v>
      </c>
      <c r="C168" s="118" t="n">
        <v>72.07</v>
      </c>
      <c r="D168" s="118" t="n">
        <v>3.75</v>
      </c>
      <c r="E168" s="118" t="n">
        <v>2.23</v>
      </c>
      <c r="F168" s="34" t="n">
        <v>0.62</v>
      </c>
      <c r="G168" s="125" t="n">
        <v>0</v>
      </c>
      <c r="H168" s="124" t="n">
        <v>0</v>
      </c>
      <c r="I168" s="119" t="n">
        <v>32.05</v>
      </c>
      <c r="J168" s="119" t="n">
        <v>0.29</v>
      </c>
      <c r="K168" s="124" t="n">
        <v>0</v>
      </c>
      <c r="L168" s="119" t="n">
        <v>0.21</v>
      </c>
      <c r="M168" s="119" t="n">
        <v>7.02</v>
      </c>
      <c r="N168" s="124" t="n">
        <v>0</v>
      </c>
      <c r="O168" s="120" t="s">
        <v>1376</v>
      </c>
      <c r="P168" s="121" t="s">
        <v>421</v>
      </c>
      <c r="Q168" s="122" t="n">
        <v>0</v>
      </c>
      <c r="R168" s="123" t="n">
        <v>15.66</v>
      </c>
      <c r="S168" s="123" t="n">
        <v>3.26</v>
      </c>
      <c r="T168" s="124" t="n">
        <v>0</v>
      </c>
      <c r="U168" s="124" t="n">
        <v>0</v>
      </c>
      <c r="V168" s="124" t="n">
        <v>0</v>
      </c>
      <c r="W168" s="119" t="n">
        <v>1.17</v>
      </c>
      <c r="X168" s="124" t="n">
        <v>0</v>
      </c>
      <c r="Y168" s="119" t="n">
        <v>5.43</v>
      </c>
      <c r="Z168" s="119" t="n">
        <v>0.25</v>
      </c>
      <c r="AA168" s="119" t="n">
        <v>0.13</v>
      </c>
    </row>
    <row r="169" s="17" customFormat="true" ht="15.9" hidden="false" customHeight="true" outlineLevel="0" collapsed="false">
      <c r="A169" s="116" t="s">
        <v>1378</v>
      </c>
      <c r="B169" s="117" t="s">
        <v>1379</v>
      </c>
      <c r="C169" s="118" t="n">
        <v>185.23</v>
      </c>
      <c r="D169" s="118" t="n">
        <v>14.51</v>
      </c>
      <c r="E169" s="118" t="n">
        <v>5.74</v>
      </c>
      <c r="F169" s="34" t="n">
        <v>2.12</v>
      </c>
      <c r="G169" s="125" t="n">
        <v>0</v>
      </c>
      <c r="H169" s="124" t="n">
        <v>0</v>
      </c>
      <c r="I169" s="119" t="n">
        <v>82.91</v>
      </c>
      <c r="J169" s="124" t="n">
        <v>0</v>
      </c>
      <c r="K169" s="119" t="n">
        <v>0.25</v>
      </c>
      <c r="L169" s="119" t="n">
        <v>1.18</v>
      </c>
      <c r="M169" s="119" t="n">
        <v>37.72</v>
      </c>
      <c r="N169" s="124" t="n">
        <v>0</v>
      </c>
      <c r="O169" s="120" t="s">
        <v>1378</v>
      </c>
      <c r="P169" s="121" t="s">
        <v>423</v>
      </c>
      <c r="Q169" s="122" t="n">
        <v>0</v>
      </c>
      <c r="R169" s="123" t="n">
        <v>23.9</v>
      </c>
      <c r="S169" s="123" t="n">
        <v>4.08</v>
      </c>
      <c r="T169" s="119" t="n">
        <v>0.3</v>
      </c>
      <c r="U169" s="124" t="n">
        <v>0</v>
      </c>
      <c r="V169" s="124" t="n">
        <v>0</v>
      </c>
      <c r="W169" s="119" t="n">
        <v>7.75</v>
      </c>
      <c r="X169" s="124" t="n">
        <v>0</v>
      </c>
      <c r="Y169" s="119" t="n">
        <v>3.69</v>
      </c>
      <c r="Z169" s="124" t="n">
        <v>0</v>
      </c>
      <c r="AA169" s="119" t="n">
        <v>1.08</v>
      </c>
    </row>
    <row r="170" s="17" customFormat="true" ht="15.9" hidden="false" customHeight="true" outlineLevel="0" collapsed="false">
      <c r="A170" s="116" t="s">
        <v>1380</v>
      </c>
      <c r="B170" s="117" t="s">
        <v>1381</v>
      </c>
      <c r="C170" s="118" t="n">
        <v>131.33</v>
      </c>
      <c r="D170" s="118" t="n">
        <v>8.95</v>
      </c>
      <c r="E170" s="118" t="n">
        <v>10.56</v>
      </c>
      <c r="F170" s="34" t="n">
        <v>0.76</v>
      </c>
      <c r="G170" s="125" t="n">
        <v>0</v>
      </c>
      <c r="H170" s="119" t="n">
        <v>3.67</v>
      </c>
      <c r="I170" s="119" t="n">
        <v>74.17</v>
      </c>
      <c r="J170" s="119" t="n">
        <v>1.72</v>
      </c>
      <c r="K170" s="124" t="n">
        <v>0</v>
      </c>
      <c r="L170" s="119" t="n">
        <v>0.51</v>
      </c>
      <c r="M170" s="119" t="n">
        <v>16.64</v>
      </c>
      <c r="N170" s="124" t="n">
        <v>0</v>
      </c>
      <c r="O170" s="120" t="s">
        <v>1380</v>
      </c>
      <c r="P170" s="121" t="s">
        <v>425</v>
      </c>
      <c r="Q170" s="122" t="n">
        <v>0</v>
      </c>
      <c r="R170" s="123" t="n">
        <v>5.54</v>
      </c>
      <c r="S170" s="122" t="n">
        <v>0</v>
      </c>
      <c r="T170" s="119" t="n">
        <v>0.02</v>
      </c>
      <c r="U170" s="124" t="n">
        <v>0</v>
      </c>
      <c r="V170" s="124" t="n">
        <v>0</v>
      </c>
      <c r="W170" s="119" t="n">
        <v>4.1</v>
      </c>
      <c r="X170" s="124" t="n">
        <v>0</v>
      </c>
      <c r="Y170" s="119" t="n">
        <v>4.69</v>
      </c>
      <c r="Z170" s="124" t="n">
        <v>0</v>
      </c>
      <c r="AA170" s="124" t="n">
        <v>0</v>
      </c>
    </row>
    <row r="171" s="17" customFormat="true" ht="15.9" hidden="false" customHeight="true" outlineLevel="0" collapsed="false">
      <c r="A171" s="116" t="s">
        <v>1382</v>
      </c>
      <c r="B171" s="117" t="s">
        <v>1383</v>
      </c>
      <c r="C171" s="118" t="n">
        <v>66.57</v>
      </c>
      <c r="D171" s="118" t="n">
        <v>5.19</v>
      </c>
      <c r="E171" s="118" t="n">
        <v>0.01</v>
      </c>
      <c r="F171" s="34" t="n">
        <v>0.13</v>
      </c>
      <c r="G171" s="125" t="n">
        <v>0</v>
      </c>
      <c r="H171" s="124" t="n">
        <v>0</v>
      </c>
      <c r="I171" s="119" t="n">
        <v>29.54</v>
      </c>
      <c r="J171" s="119" t="n">
        <v>0.67</v>
      </c>
      <c r="K171" s="119" t="n">
        <v>0.12</v>
      </c>
      <c r="L171" s="119" t="n">
        <v>0.6</v>
      </c>
      <c r="M171" s="119" t="n">
        <v>7.19</v>
      </c>
      <c r="N171" s="124" t="n">
        <v>0</v>
      </c>
      <c r="O171" s="120" t="s">
        <v>1382</v>
      </c>
      <c r="P171" s="121" t="s">
        <v>427</v>
      </c>
      <c r="Q171" s="122" t="n">
        <v>0</v>
      </c>
      <c r="R171" s="123" t="n">
        <v>21.8</v>
      </c>
      <c r="S171" s="122" t="n">
        <v>0</v>
      </c>
      <c r="T171" s="124" t="n">
        <v>0</v>
      </c>
      <c r="U171" s="124" t="n">
        <v>0</v>
      </c>
      <c r="V171" s="124" t="n">
        <v>0</v>
      </c>
      <c r="W171" s="119" t="n">
        <v>1.17</v>
      </c>
      <c r="X171" s="124" t="n">
        <v>0</v>
      </c>
      <c r="Y171" s="124" t="n">
        <v>0</v>
      </c>
      <c r="Z171" s="124" t="n">
        <v>0</v>
      </c>
      <c r="AA171" s="119" t="n">
        <v>0.15</v>
      </c>
    </row>
    <row r="172" s="17" customFormat="true" ht="15.9" hidden="false" customHeight="true" outlineLevel="0" collapsed="false">
      <c r="A172" s="116" t="s">
        <v>1384</v>
      </c>
      <c r="B172" s="117" t="s">
        <v>1385</v>
      </c>
      <c r="C172" s="118" t="n">
        <v>41.57</v>
      </c>
      <c r="D172" s="118" t="n">
        <v>0.98</v>
      </c>
      <c r="E172" s="118" t="n">
        <v>0.36</v>
      </c>
      <c r="F172" s="34" t="n">
        <v>0.08</v>
      </c>
      <c r="G172" s="125" t="n">
        <v>0</v>
      </c>
      <c r="H172" s="124" t="n">
        <v>0</v>
      </c>
      <c r="I172" s="119" t="n">
        <v>30.53</v>
      </c>
      <c r="J172" s="119" t="n">
        <v>0.16</v>
      </c>
      <c r="K172" s="124" t="n">
        <v>0</v>
      </c>
      <c r="L172" s="119" t="n">
        <v>0.76</v>
      </c>
      <c r="M172" s="119" t="n">
        <v>6.09</v>
      </c>
      <c r="N172" s="124" t="n">
        <v>0</v>
      </c>
      <c r="O172" s="120" t="s">
        <v>1384</v>
      </c>
      <c r="P172" s="121" t="s">
        <v>429</v>
      </c>
      <c r="Q172" s="122" t="n">
        <v>0</v>
      </c>
      <c r="R172" s="123" t="n">
        <v>1.09</v>
      </c>
      <c r="S172" s="122" t="n">
        <v>0</v>
      </c>
      <c r="T172" s="124" t="n">
        <v>0</v>
      </c>
      <c r="U172" s="124" t="n">
        <v>0</v>
      </c>
      <c r="V172" s="124" t="n">
        <v>0</v>
      </c>
      <c r="W172" s="119" t="n">
        <v>1.52</v>
      </c>
      <c r="X172" s="124" t="n">
        <v>0</v>
      </c>
      <c r="Y172" s="124" t="n">
        <v>0</v>
      </c>
      <c r="Z172" s="124" t="n">
        <v>0</v>
      </c>
      <c r="AA172" s="124" t="n">
        <v>0</v>
      </c>
    </row>
    <row r="173" s="17" customFormat="true" ht="15.9" hidden="false" customHeight="true" outlineLevel="0" collapsed="false">
      <c r="A173" s="116" t="s">
        <v>1386</v>
      </c>
      <c r="B173" s="117" t="s">
        <v>1387</v>
      </c>
      <c r="C173" s="118" t="n">
        <v>126.43</v>
      </c>
      <c r="D173" s="118" t="n">
        <v>9</v>
      </c>
      <c r="E173" s="118" t="n">
        <v>1.07</v>
      </c>
      <c r="F173" s="34" t="n">
        <v>0.29</v>
      </c>
      <c r="G173" s="125" t="n">
        <v>0</v>
      </c>
      <c r="H173" s="119" t="n">
        <v>4.16</v>
      </c>
      <c r="I173" s="119" t="n">
        <v>72.15</v>
      </c>
      <c r="J173" s="119" t="n">
        <v>0.68</v>
      </c>
      <c r="K173" s="124" t="n">
        <v>0</v>
      </c>
      <c r="L173" s="119" t="n">
        <v>1.91</v>
      </c>
      <c r="M173" s="119" t="n">
        <v>23.91</v>
      </c>
      <c r="N173" s="119" t="n">
        <v>0.36</v>
      </c>
      <c r="O173" s="120" t="s">
        <v>1386</v>
      </c>
      <c r="P173" s="121" t="s">
        <v>431</v>
      </c>
      <c r="Q173" s="122" t="n">
        <v>0</v>
      </c>
      <c r="R173" s="123" t="n">
        <v>1.94</v>
      </c>
      <c r="S173" s="122" t="n">
        <v>0</v>
      </c>
      <c r="T173" s="124" t="n">
        <v>0</v>
      </c>
      <c r="U173" s="124" t="n">
        <v>0</v>
      </c>
      <c r="V173" s="124" t="n">
        <v>0</v>
      </c>
      <c r="W173" s="119" t="n">
        <v>0.84</v>
      </c>
      <c r="X173" s="124" t="n">
        <v>0</v>
      </c>
      <c r="Y173" s="119" t="n">
        <v>7.62</v>
      </c>
      <c r="Z173" s="119" t="n">
        <v>2.5</v>
      </c>
      <c r="AA173" s="124" t="n">
        <v>0</v>
      </c>
    </row>
    <row r="174" s="17" customFormat="true" ht="15.9" hidden="false" customHeight="true" outlineLevel="0" collapsed="false">
      <c r="A174" s="116" t="s">
        <v>1388</v>
      </c>
      <c r="B174" s="117" t="s">
        <v>1389</v>
      </c>
      <c r="C174" s="118" t="n">
        <v>57.36</v>
      </c>
      <c r="D174" s="118" t="n">
        <v>1.8</v>
      </c>
      <c r="E174" s="118" t="n">
        <v>0.25</v>
      </c>
      <c r="F174" s="34" t="n">
        <v>0.2</v>
      </c>
      <c r="G174" s="125" t="n">
        <v>0</v>
      </c>
      <c r="H174" s="124" t="n">
        <v>0</v>
      </c>
      <c r="I174" s="119" t="n">
        <v>41.66</v>
      </c>
      <c r="J174" s="119" t="n">
        <v>0.43</v>
      </c>
      <c r="K174" s="124" t="n">
        <v>0</v>
      </c>
      <c r="L174" s="119" t="n">
        <v>0.33</v>
      </c>
      <c r="M174" s="119" t="n">
        <v>6.79</v>
      </c>
      <c r="N174" s="124" t="n">
        <v>0</v>
      </c>
      <c r="O174" s="120" t="s">
        <v>1388</v>
      </c>
      <c r="P174" s="121" t="s">
        <v>433</v>
      </c>
      <c r="Q174" s="122" t="n">
        <v>0</v>
      </c>
      <c r="R174" s="123" t="n">
        <v>0.69</v>
      </c>
      <c r="S174" s="123" t="n">
        <v>4.78</v>
      </c>
      <c r="T174" s="124" t="n">
        <v>0</v>
      </c>
      <c r="U174" s="124" t="n">
        <v>0</v>
      </c>
      <c r="V174" s="124" t="n">
        <v>0</v>
      </c>
      <c r="W174" s="124" t="n">
        <v>0</v>
      </c>
      <c r="X174" s="124" t="n">
        <v>0</v>
      </c>
      <c r="Y174" s="124" t="n">
        <v>0</v>
      </c>
      <c r="Z174" s="124" t="n">
        <v>0</v>
      </c>
      <c r="AA174" s="119" t="n">
        <v>0.43</v>
      </c>
    </row>
    <row r="175" s="17" customFormat="true" ht="15.9" hidden="false" customHeight="true" outlineLevel="0" collapsed="false">
      <c r="A175" s="116" t="s">
        <v>1390</v>
      </c>
      <c r="B175" s="117" t="s">
        <v>1391</v>
      </c>
      <c r="C175" s="118" t="n">
        <v>75.47</v>
      </c>
      <c r="D175" s="118" t="n">
        <v>3.3</v>
      </c>
      <c r="E175" s="118" t="n">
        <v>3.91</v>
      </c>
      <c r="F175" s="34" t="n">
        <v>0.16</v>
      </c>
      <c r="G175" s="125" t="n">
        <v>0</v>
      </c>
      <c r="H175" s="124" t="n">
        <v>0</v>
      </c>
      <c r="I175" s="119" t="n">
        <v>51.14</v>
      </c>
      <c r="J175" s="119" t="n">
        <v>0.85</v>
      </c>
      <c r="K175" s="124" t="n">
        <v>0</v>
      </c>
      <c r="L175" s="119" t="n">
        <v>0.57</v>
      </c>
      <c r="M175" s="119" t="n">
        <v>5.75</v>
      </c>
      <c r="N175" s="124" t="n">
        <v>0</v>
      </c>
      <c r="O175" s="120" t="s">
        <v>1390</v>
      </c>
      <c r="P175" s="121" t="s">
        <v>435</v>
      </c>
      <c r="Q175" s="122" t="n">
        <v>0</v>
      </c>
      <c r="R175" s="123" t="n">
        <v>3.72</v>
      </c>
      <c r="S175" s="123" t="n">
        <v>2.99</v>
      </c>
      <c r="T175" s="119" t="n">
        <v>0.2</v>
      </c>
      <c r="U175" s="124" t="n">
        <v>0</v>
      </c>
      <c r="V175" s="124" t="n">
        <v>0</v>
      </c>
      <c r="W175" s="119" t="n">
        <v>0.38</v>
      </c>
      <c r="X175" s="124" t="n">
        <v>0</v>
      </c>
      <c r="Y175" s="119" t="n">
        <v>2.26</v>
      </c>
      <c r="Z175" s="124" t="n">
        <v>0</v>
      </c>
      <c r="AA175" s="119" t="n">
        <v>0.24</v>
      </c>
    </row>
    <row r="176" s="17" customFormat="true" ht="15.9" hidden="false" customHeight="true" outlineLevel="0" collapsed="false">
      <c r="A176" s="116" t="s">
        <v>1392</v>
      </c>
      <c r="B176" s="117" t="s">
        <v>1393</v>
      </c>
      <c r="C176" s="118" t="n">
        <v>135.33</v>
      </c>
      <c r="D176" s="118" t="n">
        <v>15.92</v>
      </c>
      <c r="E176" s="118" t="n">
        <v>1.33</v>
      </c>
      <c r="F176" s="34" t="n">
        <v>1.08</v>
      </c>
      <c r="G176" s="125" t="n">
        <v>0</v>
      </c>
      <c r="H176" s="119" t="n">
        <v>4.1</v>
      </c>
      <c r="I176" s="119" t="n">
        <v>65.42</v>
      </c>
      <c r="J176" s="119" t="n">
        <v>0.53</v>
      </c>
      <c r="K176" s="124" t="n">
        <v>0</v>
      </c>
      <c r="L176" s="119" t="n">
        <v>1.26</v>
      </c>
      <c r="M176" s="119" t="n">
        <v>21.64</v>
      </c>
      <c r="N176" s="124" t="n">
        <v>0</v>
      </c>
      <c r="O176" s="120" t="s">
        <v>1392</v>
      </c>
      <c r="P176" s="121" t="s">
        <v>437</v>
      </c>
      <c r="Q176" s="122" t="n">
        <v>0</v>
      </c>
      <c r="R176" s="123" t="n">
        <v>2.92</v>
      </c>
      <c r="S176" s="123" t="n">
        <v>8.48</v>
      </c>
      <c r="T176" s="124" t="n">
        <v>0</v>
      </c>
      <c r="U176" s="124" t="n">
        <v>0</v>
      </c>
      <c r="V176" s="124" t="n">
        <v>0</v>
      </c>
      <c r="W176" s="119" t="n">
        <v>7.46</v>
      </c>
      <c r="X176" s="119" t="n">
        <v>5.19</v>
      </c>
      <c r="Y176" s="124" t="n">
        <v>0</v>
      </c>
      <c r="Z176" s="124" t="n">
        <v>0</v>
      </c>
      <c r="AA176" s="124" t="n">
        <v>0</v>
      </c>
    </row>
    <row r="177" s="17" customFormat="true" ht="15.9" hidden="false" customHeight="true" outlineLevel="0" collapsed="false">
      <c r="A177" s="116" t="s">
        <v>1394</v>
      </c>
      <c r="B177" s="117" t="s">
        <v>1395</v>
      </c>
      <c r="C177" s="118" t="n">
        <v>45.09</v>
      </c>
      <c r="D177" s="118" t="n">
        <v>2.99</v>
      </c>
      <c r="E177" s="118" t="n">
        <v>0.02</v>
      </c>
      <c r="F177" s="125" t="n">
        <v>0</v>
      </c>
      <c r="G177" s="125" t="n">
        <v>0</v>
      </c>
      <c r="H177" s="124" t="n">
        <v>0</v>
      </c>
      <c r="I177" s="119" t="n">
        <v>30.14</v>
      </c>
      <c r="J177" s="119" t="n">
        <v>0.75</v>
      </c>
      <c r="K177" s="124" t="n">
        <v>0</v>
      </c>
      <c r="L177" s="119" t="n">
        <v>0.4</v>
      </c>
      <c r="M177" s="119" t="n">
        <v>7.64</v>
      </c>
      <c r="N177" s="124" t="n">
        <v>0</v>
      </c>
      <c r="O177" s="120" t="s">
        <v>1394</v>
      </c>
      <c r="P177" s="121" t="s">
        <v>439</v>
      </c>
      <c r="Q177" s="122" t="n">
        <v>0</v>
      </c>
      <c r="R177" s="123" t="n">
        <v>0.68</v>
      </c>
      <c r="S177" s="122" t="n">
        <v>0</v>
      </c>
      <c r="T177" s="124" t="n">
        <v>0</v>
      </c>
      <c r="U177" s="124" t="n">
        <v>0</v>
      </c>
      <c r="V177" s="124" t="n">
        <v>0</v>
      </c>
      <c r="W177" s="119" t="n">
        <v>2.46</v>
      </c>
      <c r="X177" s="124" t="n">
        <v>0</v>
      </c>
      <c r="Y177" s="124" t="n">
        <v>0</v>
      </c>
      <c r="Z177" s="124" t="n">
        <v>0</v>
      </c>
      <c r="AA177" s="119" t="n">
        <v>0.01</v>
      </c>
    </row>
    <row r="178" s="17" customFormat="true" ht="15.9" hidden="false" customHeight="true" outlineLevel="0" collapsed="false">
      <c r="A178" s="116" t="s">
        <v>1396</v>
      </c>
      <c r="B178" s="117" t="s">
        <v>1397</v>
      </c>
      <c r="C178" s="118" t="n">
        <v>36.1</v>
      </c>
      <c r="D178" s="118" t="n">
        <v>1.59</v>
      </c>
      <c r="E178" s="126" t="n">
        <v>0</v>
      </c>
      <c r="F178" s="125" t="n">
        <v>0</v>
      </c>
      <c r="G178" s="34" t="n">
        <v>0.79</v>
      </c>
      <c r="H178" s="124" t="n">
        <v>0</v>
      </c>
      <c r="I178" s="119" t="n">
        <v>21.18</v>
      </c>
      <c r="J178" s="124" t="n">
        <v>0</v>
      </c>
      <c r="K178" s="119" t="n">
        <v>0.12</v>
      </c>
      <c r="L178" s="119" t="n">
        <v>0.27</v>
      </c>
      <c r="M178" s="119" t="n">
        <v>6.2</v>
      </c>
      <c r="N178" s="124" t="n">
        <v>0</v>
      </c>
      <c r="O178" s="120" t="s">
        <v>1396</v>
      </c>
      <c r="P178" s="121" t="s">
        <v>441</v>
      </c>
      <c r="Q178" s="122" t="n">
        <v>0</v>
      </c>
      <c r="R178" s="123" t="n">
        <v>0.45</v>
      </c>
      <c r="S178" s="122" t="n">
        <v>0</v>
      </c>
      <c r="T178" s="119" t="n">
        <v>0.26</v>
      </c>
      <c r="U178" s="124" t="n">
        <v>0</v>
      </c>
      <c r="V178" s="124" t="n">
        <v>0</v>
      </c>
      <c r="W178" s="119" t="n">
        <v>2.15</v>
      </c>
      <c r="X178" s="124" t="n">
        <v>0</v>
      </c>
      <c r="Y178" s="124" t="n">
        <v>0</v>
      </c>
      <c r="Z178" s="124" t="n">
        <v>0</v>
      </c>
      <c r="AA178" s="119" t="n">
        <v>3.09</v>
      </c>
    </row>
    <row r="179" s="17" customFormat="true" ht="15.9" hidden="false" customHeight="true" outlineLevel="0" collapsed="false">
      <c r="A179" s="116" t="s">
        <v>1398</v>
      </c>
      <c r="B179" s="117" t="s">
        <v>1399</v>
      </c>
      <c r="C179" s="118" t="n">
        <v>27.56</v>
      </c>
      <c r="D179" s="118" t="n">
        <v>0.9</v>
      </c>
      <c r="E179" s="118" t="n">
        <v>0.21</v>
      </c>
      <c r="F179" s="34" t="n">
        <v>0.53</v>
      </c>
      <c r="G179" s="34" t="n">
        <v>0.14</v>
      </c>
      <c r="H179" s="124" t="n">
        <v>0</v>
      </c>
      <c r="I179" s="119" t="n">
        <v>12.6</v>
      </c>
      <c r="J179" s="119" t="n">
        <v>0.14</v>
      </c>
      <c r="K179" s="119" t="n">
        <v>0.13</v>
      </c>
      <c r="L179" s="119" t="n">
        <v>0.21</v>
      </c>
      <c r="M179" s="119" t="n">
        <v>5.07</v>
      </c>
      <c r="N179" s="124" t="n">
        <v>0</v>
      </c>
      <c r="O179" s="120" t="s">
        <v>1398</v>
      </c>
      <c r="P179" s="121" t="s">
        <v>443</v>
      </c>
      <c r="Q179" s="122" t="n">
        <v>0</v>
      </c>
      <c r="R179" s="123" t="n">
        <v>1.44</v>
      </c>
      <c r="S179" s="123" t="n">
        <v>3.65</v>
      </c>
      <c r="T179" s="119" t="n">
        <v>0.61</v>
      </c>
      <c r="U179" s="124" t="n">
        <v>0</v>
      </c>
      <c r="V179" s="124" t="n">
        <v>0</v>
      </c>
      <c r="W179" s="124" t="n">
        <v>0</v>
      </c>
      <c r="X179" s="124" t="n">
        <v>0</v>
      </c>
      <c r="Y179" s="124" t="n">
        <v>0</v>
      </c>
      <c r="Z179" s="119" t="n">
        <v>1</v>
      </c>
      <c r="AA179" s="119" t="n">
        <v>0.93</v>
      </c>
    </row>
    <row r="180" s="17" customFormat="true" ht="15.9" hidden="false" customHeight="true" outlineLevel="0" collapsed="false">
      <c r="A180" s="116" t="s">
        <v>1400</v>
      </c>
      <c r="B180" s="117" t="s">
        <v>1401</v>
      </c>
      <c r="C180" s="118" t="n">
        <v>979.89</v>
      </c>
      <c r="D180" s="118" t="n">
        <v>271.26</v>
      </c>
      <c r="E180" s="118" t="n">
        <v>30.3</v>
      </c>
      <c r="F180" s="34" t="n">
        <v>7.23</v>
      </c>
      <c r="G180" s="34" t="n">
        <v>1.95</v>
      </c>
      <c r="H180" s="124" t="n">
        <v>0</v>
      </c>
      <c r="I180" s="119" t="n">
        <v>321.52</v>
      </c>
      <c r="J180" s="119" t="n">
        <v>6.89</v>
      </c>
      <c r="K180" s="119" t="n">
        <v>0.02</v>
      </c>
      <c r="L180" s="119" t="n">
        <v>1.91</v>
      </c>
      <c r="M180" s="119" t="n">
        <v>55.71</v>
      </c>
      <c r="N180" s="119" t="n">
        <v>2.28</v>
      </c>
      <c r="O180" s="120" t="s">
        <v>1400</v>
      </c>
      <c r="P180" s="121" t="s">
        <v>445</v>
      </c>
      <c r="Q180" s="122" t="n">
        <v>0</v>
      </c>
      <c r="R180" s="123" t="n">
        <v>38.71</v>
      </c>
      <c r="S180" s="123" t="n">
        <v>8.1</v>
      </c>
      <c r="T180" s="119" t="n">
        <v>20.85</v>
      </c>
      <c r="U180" s="124" t="n">
        <v>0</v>
      </c>
      <c r="V180" s="124" t="n">
        <v>0</v>
      </c>
      <c r="W180" s="119" t="n">
        <v>30.08</v>
      </c>
      <c r="X180" s="124" t="n">
        <v>0</v>
      </c>
      <c r="Y180" s="119" t="n">
        <v>35.25</v>
      </c>
      <c r="Z180" s="119" t="n">
        <v>17.9</v>
      </c>
      <c r="AA180" s="119" t="n">
        <v>129.93</v>
      </c>
    </row>
    <row r="181" s="17" customFormat="true" ht="15.9" hidden="false" customHeight="true" outlineLevel="0" collapsed="false">
      <c r="A181" s="116" t="s">
        <v>1402</v>
      </c>
      <c r="B181" s="117" t="s">
        <v>1403</v>
      </c>
      <c r="C181" s="118" t="n">
        <v>94.16</v>
      </c>
      <c r="D181" s="118" t="n">
        <v>2.86</v>
      </c>
      <c r="E181" s="118" t="n">
        <v>1.21</v>
      </c>
      <c r="F181" s="34" t="n">
        <v>0.86</v>
      </c>
      <c r="G181" s="34" t="n">
        <v>1.27</v>
      </c>
      <c r="H181" s="124" t="n">
        <v>0</v>
      </c>
      <c r="I181" s="119" t="n">
        <v>43.14</v>
      </c>
      <c r="J181" s="119" t="n">
        <v>1.18</v>
      </c>
      <c r="K181" s="124" t="n">
        <v>0</v>
      </c>
      <c r="L181" s="119" t="n">
        <v>0.6</v>
      </c>
      <c r="M181" s="119" t="n">
        <v>14.55</v>
      </c>
      <c r="N181" s="119" t="n">
        <v>0.09</v>
      </c>
      <c r="O181" s="120" t="s">
        <v>1402</v>
      </c>
      <c r="P181" s="121" t="s">
        <v>447</v>
      </c>
      <c r="Q181" s="122" t="n">
        <v>0</v>
      </c>
      <c r="R181" s="123" t="n">
        <v>14.3</v>
      </c>
      <c r="S181" s="122" t="n">
        <v>0</v>
      </c>
      <c r="T181" s="119" t="n">
        <v>0.04</v>
      </c>
      <c r="U181" s="124" t="n">
        <v>0</v>
      </c>
      <c r="V181" s="124" t="n">
        <v>0</v>
      </c>
      <c r="W181" s="119" t="n">
        <v>4.19</v>
      </c>
      <c r="X181" s="124" t="n">
        <v>0</v>
      </c>
      <c r="Y181" s="119" t="n">
        <v>4.32</v>
      </c>
      <c r="Z181" s="119" t="n">
        <v>1.58</v>
      </c>
      <c r="AA181" s="119" t="n">
        <v>3.97</v>
      </c>
    </row>
    <row r="182" s="17" customFormat="true" ht="15.9" hidden="false" customHeight="true" outlineLevel="0" collapsed="false">
      <c r="A182" s="116" t="s">
        <v>1404</v>
      </c>
      <c r="B182" s="117" t="s">
        <v>1405</v>
      </c>
      <c r="C182" s="118" t="n">
        <v>893.08</v>
      </c>
      <c r="D182" s="118" t="n">
        <v>42.07</v>
      </c>
      <c r="E182" s="118" t="n">
        <v>17.33</v>
      </c>
      <c r="F182" s="34" t="n">
        <v>1.9</v>
      </c>
      <c r="G182" s="34" t="n">
        <v>15.41</v>
      </c>
      <c r="H182" s="119" t="n">
        <v>5.23</v>
      </c>
      <c r="I182" s="119" t="n">
        <v>483.84</v>
      </c>
      <c r="J182" s="119" t="n">
        <v>7.08</v>
      </c>
      <c r="K182" s="124" t="n">
        <v>0</v>
      </c>
      <c r="L182" s="119" t="n">
        <v>6.32</v>
      </c>
      <c r="M182" s="119" t="n">
        <v>59.19</v>
      </c>
      <c r="N182" s="124" t="n">
        <v>0</v>
      </c>
      <c r="O182" s="120" t="s">
        <v>1404</v>
      </c>
      <c r="P182" s="121" t="s">
        <v>449</v>
      </c>
      <c r="Q182" s="122" t="n">
        <v>0</v>
      </c>
      <c r="R182" s="123" t="n">
        <v>93.97</v>
      </c>
      <c r="S182" s="123" t="n">
        <v>0.72</v>
      </c>
      <c r="T182" s="119" t="n">
        <v>2.59</v>
      </c>
      <c r="U182" s="124" t="n">
        <v>0</v>
      </c>
      <c r="V182" s="124" t="n">
        <v>0</v>
      </c>
      <c r="W182" s="119" t="n">
        <v>2.81</v>
      </c>
      <c r="X182" s="124" t="n">
        <v>0</v>
      </c>
      <c r="Y182" s="119" t="n">
        <v>63.18</v>
      </c>
      <c r="Z182" s="119" t="n">
        <v>6.47</v>
      </c>
      <c r="AA182" s="119" t="n">
        <v>84.97</v>
      </c>
    </row>
    <row r="183" s="17" customFormat="true" ht="15.9" hidden="false" customHeight="true" outlineLevel="0" collapsed="false">
      <c r="A183" s="116" t="s">
        <v>1406</v>
      </c>
      <c r="B183" s="117" t="s">
        <v>1407</v>
      </c>
      <c r="C183" s="118" t="n">
        <v>294.94</v>
      </c>
      <c r="D183" s="118" t="n">
        <v>68.55</v>
      </c>
      <c r="E183" s="118" t="n">
        <v>2.28</v>
      </c>
      <c r="F183" s="34" t="n">
        <v>1.14</v>
      </c>
      <c r="G183" s="125" t="n">
        <v>0</v>
      </c>
      <c r="H183" s="124" t="n">
        <v>0</v>
      </c>
      <c r="I183" s="119" t="n">
        <v>117.43</v>
      </c>
      <c r="J183" s="119" t="n">
        <v>0.78</v>
      </c>
      <c r="K183" s="124" t="n">
        <v>0</v>
      </c>
      <c r="L183" s="119" t="n">
        <v>1.42</v>
      </c>
      <c r="M183" s="119" t="n">
        <v>25.28</v>
      </c>
      <c r="N183" s="124" t="n">
        <v>0</v>
      </c>
      <c r="O183" s="120" t="s">
        <v>1406</v>
      </c>
      <c r="P183" s="121" t="s">
        <v>451</v>
      </c>
      <c r="Q183" s="122" t="n">
        <v>0</v>
      </c>
      <c r="R183" s="123" t="n">
        <v>10.29</v>
      </c>
      <c r="S183" s="123" t="n">
        <v>28.79</v>
      </c>
      <c r="T183" s="119" t="n">
        <v>29.96</v>
      </c>
      <c r="U183" s="124" t="n">
        <v>0</v>
      </c>
      <c r="V183" s="124" t="n">
        <v>0</v>
      </c>
      <c r="W183" s="119" t="n">
        <v>0.51</v>
      </c>
      <c r="X183" s="124" t="n">
        <v>0</v>
      </c>
      <c r="Y183" s="124" t="n">
        <v>0</v>
      </c>
      <c r="Z183" s="124" t="n">
        <v>0</v>
      </c>
      <c r="AA183" s="119" t="n">
        <v>8.51</v>
      </c>
    </row>
    <row r="184" s="17" customFormat="true" ht="15.9" hidden="false" customHeight="true" outlineLevel="0" collapsed="false">
      <c r="A184" s="116" t="s">
        <v>1408</v>
      </c>
      <c r="B184" s="117" t="s">
        <v>1409</v>
      </c>
      <c r="C184" s="118" t="n">
        <v>305.79</v>
      </c>
      <c r="D184" s="118" t="n">
        <v>149.34</v>
      </c>
      <c r="E184" s="118" t="n">
        <v>17.44</v>
      </c>
      <c r="F184" s="34" t="n">
        <v>4.6</v>
      </c>
      <c r="G184" s="34" t="n">
        <v>0.68</v>
      </c>
      <c r="H184" s="119" t="n">
        <v>1.65</v>
      </c>
      <c r="I184" s="119" t="n">
        <v>54.12</v>
      </c>
      <c r="J184" s="119" t="n">
        <v>9.44</v>
      </c>
      <c r="K184" s="124" t="n">
        <v>0</v>
      </c>
      <c r="L184" s="119" t="n">
        <v>1.59</v>
      </c>
      <c r="M184" s="119" t="n">
        <v>4.2</v>
      </c>
      <c r="N184" s="124" t="n">
        <v>0</v>
      </c>
      <c r="O184" s="120" t="s">
        <v>1408</v>
      </c>
      <c r="P184" s="121" t="s">
        <v>453</v>
      </c>
      <c r="Q184" s="122" t="n">
        <v>0</v>
      </c>
      <c r="R184" s="123" t="n">
        <v>11.91</v>
      </c>
      <c r="S184" s="122" t="n">
        <v>0</v>
      </c>
      <c r="T184" s="119" t="n">
        <v>0.74</v>
      </c>
      <c r="U184" s="124" t="n">
        <v>0</v>
      </c>
      <c r="V184" s="124" t="n">
        <v>0</v>
      </c>
      <c r="W184" s="124" t="n">
        <v>0</v>
      </c>
      <c r="X184" s="119" t="n">
        <v>7.51</v>
      </c>
      <c r="Y184" s="124" t="n">
        <v>0</v>
      </c>
      <c r="Z184" s="119" t="n">
        <v>5.69</v>
      </c>
      <c r="AA184" s="119" t="n">
        <v>36.88</v>
      </c>
    </row>
    <row r="185" s="17" customFormat="true" ht="15.9" hidden="false" customHeight="true" outlineLevel="0" collapsed="false">
      <c r="A185" s="116" t="s">
        <v>1410</v>
      </c>
      <c r="B185" s="117" t="s">
        <v>1411</v>
      </c>
      <c r="C185" s="118" t="n">
        <v>25.18</v>
      </c>
      <c r="D185" s="118" t="n">
        <v>13.24</v>
      </c>
      <c r="E185" s="118" t="n">
        <v>2.3</v>
      </c>
      <c r="F185" s="34" t="n">
        <v>0.59</v>
      </c>
      <c r="G185" s="125" t="n">
        <v>0</v>
      </c>
      <c r="H185" s="124" t="n">
        <v>0</v>
      </c>
      <c r="I185" s="119" t="n">
        <v>3.41</v>
      </c>
      <c r="J185" s="119" t="n">
        <v>0.36</v>
      </c>
      <c r="K185" s="124" t="n">
        <v>0</v>
      </c>
      <c r="L185" s="124" t="n">
        <v>0</v>
      </c>
      <c r="M185" s="124" t="n">
        <v>0</v>
      </c>
      <c r="N185" s="124" t="n">
        <v>0</v>
      </c>
      <c r="O185" s="120" t="s">
        <v>1410</v>
      </c>
      <c r="P185" s="121" t="s">
        <v>455</v>
      </c>
      <c r="Q185" s="122" t="n">
        <v>0</v>
      </c>
      <c r="R185" s="122" t="n">
        <v>0</v>
      </c>
      <c r="S185" s="122" t="n">
        <v>0</v>
      </c>
      <c r="T185" s="124" t="n">
        <v>0</v>
      </c>
      <c r="U185" s="124" t="n">
        <v>0</v>
      </c>
      <c r="V185" s="124" t="n">
        <v>0</v>
      </c>
      <c r="W185" s="119" t="n">
        <v>4.89</v>
      </c>
      <c r="X185" s="124" t="n">
        <v>0</v>
      </c>
      <c r="Y185" s="124" t="n">
        <v>0</v>
      </c>
      <c r="Z185" s="124" t="n">
        <v>0</v>
      </c>
      <c r="AA185" s="119" t="n">
        <v>0.39</v>
      </c>
    </row>
    <row r="186" s="17" customFormat="true" ht="15.9" hidden="false" customHeight="true" outlineLevel="0" collapsed="false">
      <c r="A186" s="116" t="s">
        <v>1412</v>
      </c>
      <c r="B186" s="117" t="s">
        <v>1413</v>
      </c>
      <c r="C186" s="118" t="n">
        <v>10.27</v>
      </c>
      <c r="D186" s="126" t="n">
        <v>0</v>
      </c>
      <c r="E186" s="126" t="n">
        <v>0</v>
      </c>
      <c r="F186" s="125" t="n">
        <v>0</v>
      </c>
      <c r="G186" s="125" t="n">
        <v>0</v>
      </c>
      <c r="H186" s="124" t="n">
        <v>0</v>
      </c>
      <c r="I186" s="119" t="n">
        <v>8.18</v>
      </c>
      <c r="J186" s="119" t="n">
        <v>1.38</v>
      </c>
      <c r="K186" s="124" t="n">
        <v>0</v>
      </c>
      <c r="L186" s="124" t="n">
        <v>0</v>
      </c>
      <c r="M186" s="124" t="n">
        <v>0</v>
      </c>
      <c r="N186" s="124" t="n">
        <v>0</v>
      </c>
      <c r="O186" s="120" t="s">
        <v>1412</v>
      </c>
      <c r="P186" s="121" t="s">
        <v>457</v>
      </c>
      <c r="Q186" s="122" t="n">
        <v>0</v>
      </c>
      <c r="R186" s="122" t="n">
        <v>0</v>
      </c>
      <c r="S186" s="122" t="n">
        <v>0</v>
      </c>
      <c r="T186" s="124" t="n">
        <v>0</v>
      </c>
      <c r="U186" s="124" t="n">
        <v>0</v>
      </c>
      <c r="V186" s="124" t="n">
        <v>0</v>
      </c>
      <c r="W186" s="124" t="n">
        <v>0</v>
      </c>
      <c r="X186" s="124" t="n">
        <v>0</v>
      </c>
      <c r="Y186" s="124" t="n">
        <v>0</v>
      </c>
      <c r="Z186" s="124" t="n">
        <v>0</v>
      </c>
      <c r="AA186" s="119" t="n">
        <v>0.71</v>
      </c>
    </row>
    <row r="187" s="17" customFormat="true" ht="15.9" hidden="false" customHeight="true" outlineLevel="0" collapsed="false">
      <c r="A187" s="116" t="s">
        <v>1414</v>
      </c>
      <c r="B187" s="117" t="s">
        <v>1415</v>
      </c>
      <c r="C187" s="118" t="n">
        <v>27.83</v>
      </c>
      <c r="D187" s="118" t="n">
        <v>1.78</v>
      </c>
      <c r="E187" s="118" t="n">
        <v>0.56</v>
      </c>
      <c r="F187" s="34" t="n">
        <v>0.3</v>
      </c>
      <c r="G187" s="34" t="n">
        <v>0.44</v>
      </c>
      <c r="H187" s="124" t="n">
        <v>0</v>
      </c>
      <c r="I187" s="119" t="n">
        <v>10.26</v>
      </c>
      <c r="J187" s="119" t="n">
        <v>0.56</v>
      </c>
      <c r="K187" s="124" t="n">
        <v>0</v>
      </c>
      <c r="L187" s="119" t="n">
        <v>0.85</v>
      </c>
      <c r="M187" s="119" t="n">
        <v>2.79</v>
      </c>
      <c r="N187" s="124" t="n">
        <v>0</v>
      </c>
      <c r="O187" s="120" t="s">
        <v>1414</v>
      </c>
      <c r="P187" s="121" t="s">
        <v>459</v>
      </c>
      <c r="Q187" s="122" t="n">
        <v>0</v>
      </c>
      <c r="R187" s="123" t="n">
        <v>0.58</v>
      </c>
      <c r="S187" s="122" t="n">
        <v>0</v>
      </c>
      <c r="T187" s="119" t="n">
        <v>0.21</v>
      </c>
      <c r="U187" s="124" t="n">
        <v>0</v>
      </c>
      <c r="V187" s="124" t="n">
        <v>0</v>
      </c>
      <c r="W187" s="119" t="n">
        <v>0.03</v>
      </c>
      <c r="X187" s="124" t="n">
        <v>0</v>
      </c>
      <c r="Y187" s="124" t="n">
        <v>0</v>
      </c>
      <c r="Z187" s="124" t="n">
        <v>0</v>
      </c>
      <c r="AA187" s="119" t="n">
        <v>9.47</v>
      </c>
    </row>
    <row r="188" s="17" customFormat="true" ht="15.9" hidden="false" customHeight="true" outlineLevel="0" collapsed="false">
      <c r="A188" s="116" t="s">
        <v>1416</v>
      </c>
      <c r="B188" s="117" t="s">
        <v>1417</v>
      </c>
      <c r="C188" s="118" t="n">
        <v>103.54</v>
      </c>
      <c r="D188" s="118" t="n">
        <v>7.92</v>
      </c>
      <c r="E188" s="118" t="n">
        <v>0.78</v>
      </c>
      <c r="F188" s="34" t="n">
        <v>2</v>
      </c>
      <c r="G188" s="125" t="n">
        <v>0</v>
      </c>
      <c r="H188" s="124" t="n">
        <v>0</v>
      </c>
      <c r="I188" s="119" t="n">
        <v>55.66</v>
      </c>
      <c r="J188" s="119" t="n">
        <v>1.38</v>
      </c>
      <c r="K188" s="124" t="n">
        <v>0</v>
      </c>
      <c r="L188" s="119" t="n">
        <v>0.33</v>
      </c>
      <c r="M188" s="119" t="n">
        <v>4.4</v>
      </c>
      <c r="N188" s="124" t="n">
        <v>0</v>
      </c>
      <c r="O188" s="120" t="s">
        <v>1416</v>
      </c>
      <c r="P188" s="121" t="s">
        <v>461</v>
      </c>
      <c r="Q188" s="122" t="n">
        <v>0</v>
      </c>
      <c r="R188" s="123" t="n">
        <v>4</v>
      </c>
      <c r="S188" s="123" t="n">
        <v>22.68</v>
      </c>
      <c r="T188" s="119" t="n">
        <v>0.73</v>
      </c>
      <c r="U188" s="124" t="n">
        <v>0</v>
      </c>
      <c r="V188" s="124" t="n">
        <v>0</v>
      </c>
      <c r="W188" s="119" t="n">
        <v>3.6</v>
      </c>
      <c r="X188" s="124" t="n">
        <v>0</v>
      </c>
      <c r="Y188" s="124" t="n">
        <v>0</v>
      </c>
      <c r="Z188" s="124" t="n">
        <v>0</v>
      </c>
      <c r="AA188" s="119" t="n">
        <v>0.06</v>
      </c>
    </row>
    <row r="189" s="17" customFormat="true" ht="15.9" hidden="false" customHeight="true" outlineLevel="0" collapsed="false">
      <c r="A189" s="116" t="s">
        <v>1418</v>
      </c>
      <c r="B189" s="117" t="s">
        <v>1419</v>
      </c>
      <c r="C189" s="118" t="n">
        <v>854.16</v>
      </c>
      <c r="D189" s="118" t="n">
        <v>137.7</v>
      </c>
      <c r="E189" s="118" t="n">
        <v>25.05</v>
      </c>
      <c r="F189" s="34" t="n">
        <v>5.88</v>
      </c>
      <c r="G189" s="34" t="n">
        <v>0.2</v>
      </c>
      <c r="H189" s="119" t="n">
        <v>4.29</v>
      </c>
      <c r="I189" s="119" t="n">
        <v>341.65</v>
      </c>
      <c r="J189" s="119" t="n">
        <v>6.53</v>
      </c>
      <c r="K189" s="119" t="n">
        <v>0.21</v>
      </c>
      <c r="L189" s="119" t="n">
        <v>1.35</v>
      </c>
      <c r="M189" s="119" t="n">
        <v>161.01</v>
      </c>
      <c r="N189" s="124" t="n">
        <v>0</v>
      </c>
      <c r="O189" s="120" t="s">
        <v>1418</v>
      </c>
      <c r="P189" s="121" t="s">
        <v>463</v>
      </c>
      <c r="Q189" s="122" t="n">
        <v>0</v>
      </c>
      <c r="R189" s="123" t="n">
        <v>21.9</v>
      </c>
      <c r="S189" s="123" t="n">
        <v>0.33</v>
      </c>
      <c r="T189" s="119" t="n">
        <v>2.3</v>
      </c>
      <c r="U189" s="124" t="n">
        <v>0</v>
      </c>
      <c r="V189" s="124" t="n">
        <v>0</v>
      </c>
      <c r="W189" s="119" t="n">
        <v>0.19</v>
      </c>
      <c r="X189" s="124" t="n">
        <v>0</v>
      </c>
      <c r="Y189" s="119" t="n">
        <v>56.36</v>
      </c>
      <c r="Z189" s="119" t="n">
        <v>6.64</v>
      </c>
      <c r="AA189" s="119" t="n">
        <v>82.57</v>
      </c>
    </row>
    <row r="190" s="17" customFormat="true" ht="15.9" hidden="false" customHeight="true" outlineLevel="0" collapsed="false">
      <c r="A190" s="110" t="s">
        <v>464</v>
      </c>
      <c r="B190" s="111" t="s">
        <v>465</v>
      </c>
      <c r="C190" s="112" t="n">
        <v>28484.98</v>
      </c>
      <c r="D190" s="112" t="n">
        <v>4270.34</v>
      </c>
      <c r="E190" s="112" t="n">
        <v>597.8</v>
      </c>
      <c r="F190" s="29" t="n">
        <v>218.27</v>
      </c>
      <c r="G190" s="29" t="n">
        <v>217.45</v>
      </c>
      <c r="H190" s="29" t="n">
        <v>388.39</v>
      </c>
      <c r="I190" s="29" t="n">
        <v>10958.41</v>
      </c>
      <c r="J190" s="29" t="n">
        <v>228.81</v>
      </c>
      <c r="K190" s="29" t="n">
        <v>24.8</v>
      </c>
      <c r="L190" s="29" t="n">
        <v>187.64</v>
      </c>
      <c r="M190" s="29" t="n">
        <v>4314.55</v>
      </c>
      <c r="N190" s="29" t="n">
        <v>82.19</v>
      </c>
      <c r="O190" s="113" t="s">
        <v>464</v>
      </c>
      <c r="P190" s="114" t="s">
        <v>465</v>
      </c>
      <c r="Q190" s="112" t="n">
        <v>66.75</v>
      </c>
      <c r="R190" s="112" t="n">
        <v>1421.57</v>
      </c>
      <c r="S190" s="112" t="n">
        <v>586.41</v>
      </c>
      <c r="T190" s="29" t="n">
        <v>162.68</v>
      </c>
      <c r="U190" s="29" t="n">
        <v>4.63</v>
      </c>
      <c r="V190" s="29" t="n">
        <v>137.59</v>
      </c>
      <c r="W190" s="29" t="n">
        <v>451.15</v>
      </c>
      <c r="X190" s="29" t="n">
        <v>413.02</v>
      </c>
      <c r="Y190" s="29" t="n">
        <v>1229.52</v>
      </c>
      <c r="Z190" s="29" t="n">
        <v>240.62</v>
      </c>
      <c r="AA190" s="29" t="n">
        <v>2282.4</v>
      </c>
    </row>
    <row r="191" s="17" customFormat="true" ht="15.9" hidden="false" customHeight="true" outlineLevel="0" collapsed="false">
      <c r="A191" s="110" t="s">
        <v>466</v>
      </c>
      <c r="B191" s="111" t="s">
        <v>467</v>
      </c>
      <c r="C191" s="112" t="n">
        <v>1590.53</v>
      </c>
      <c r="D191" s="112" t="n">
        <v>149.69</v>
      </c>
      <c r="E191" s="112" t="n">
        <v>17.95</v>
      </c>
      <c r="F191" s="29" t="n">
        <v>9.54</v>
      </c>
      <c r="G191" s="29" t="n">
        <v>13.38</v>
      </c>
      <c r="H191" s="29" t="n">
        <v>41.99</v>
      </c>
      <c r="I191" s="29" t="n">
        <v>741.35</v>
      </c>
      <c r="J191" s="29" t="n">
        <v>15.74</v>
      </c>
      <c r="K191" s="29" t="n">
        <v>1.21</v>
      </c>
      <c r="L191" s="29" t="n">
        <v>13.77</v>
      </c>
      <c r="M191" s="29" t="n">
        <v>227.45</v>
      </c>
      <c r="N191" s="29" t="n">
        <v>6.4</v>
      </c>
      <c r="O191" s="113" t="s">
        <v>466</v>
      </c>
      <c r="P191" s="114" t="s">
        <v>467</v>
      </c>
      <c r="Q191" s="112" t="n">
        <v>9.3</v>
      </c>
      <c r="R191" s="112" t="n">
        <v>112.51</v>
      </c>
      <c r="S191" s="112" t="n">
        <v>18.17</v>
      </c>
      <c r="T191" s="29" t="n">
        <v>6.54</v>
      </c>
      <c r="U191" s="29" t="n">
        <v>0.22</v>
      </c>
      <c r="V191" s="115" t="n">
        <v>0</v>
      </c>
      <c r="W191" s="29" t="n">
        <v>37.62</v>
      </c>
      <c r="X191" s="115" t="n">
        <v>0</v>
      </c>
      <c r="Y191" s="29" t="n">
        <v>109.36</v>
      </c>
      <c r="Z191" s="29" t="n">
        <v>3.1</v>
      </c>
      <c r="AA191" s="29" t="n">
        <v>55.24</v>
      </c>
    </row>
    <row r="192" s="17" customFormat="true" ht="15.9" hidden="false" customHeight="true" outlineLevel="0" collapsed="false">
      <c r="A192" s="116" t="s">
        <v>1420</v>
      </c>
      <c r="B192" s="117" t="s">
        <v>1421</v>
      </c>
      <c r="C192" s="118" t="n">
        <v>395.78</v>
      </c>
      <c r="D192" s="118" t="n">
        <v>19.14</v>
      </c>
      <c r="E192" s="118" t="n">
        <v>1.41</v>
      </c>
      <c r="F192" s="34" t="n">
        <v>0.81</v>
      </c>
      <c r="G192" s="34" t="n">
        <v>4.42</v>
      </c>
      <c r="H192" s="119" t="n">
        <v>23.72</v>
      </c>
      <c r="I192" s="119" t="n">
        <v>178.51</v>
      </c>
      <c r="J192" s="119" t="n">
        <v>3.08</v>
      </c>
      <c r="K192" s="119" t="n">
        <v>0.15</v>
      </c>
      <c r="L192" s="119" t="n">
        <v>5.14</v>
      </c>
      <c r="M192" s="119" t="n">
        <v>64.83</v>
      </c>
      <c r="N192" s="119" t="n">
        <v>0.36</v>
      </c>
      <c r="O192" s="120" t="s">
        <v>1420</v>
      </c>
      <c r="P192" s="121" t="s">
        <v>469</v>
      </c>
      <c r="Q192" s="123" t="n">
        <v>1.86</v>
      </c>
      <c r="R192" s="123" t="n">
        <v>59.14</v>
      </c>
      <c r="S192" s="122" t="n">
        <v>0</v>
      </c>
      <c r="T192" s="119" t="n">
        <v>0.76</v>
      </c>
      <c r="U192" s="119" t="n">
        <v>0.22</v>
      </c>
      <c r="V192" s="124" t="n">
        <v>0</v>
      </c>
      <c r="W192" s="119" t="n">
        <v>1.82</v>
      </c>
      <c r="X192" s="124" t="n">
        <v>0</v>
      </c>
      <c r="Y192" s="119" t="n">
        <v>14.95</v>
      </c>
      <c r="Z192" s="124" t="n">
        <v>0</v>
      </c>
      <c r="AA192" s="119" t="n">
        <v>15.46</v>
      </c>
    </row>
    <row r="193" s="17" customFormat="true" ht="15.9" hidden="false" customHeight="true" outlineLevel="0" collapsed="false">
      <c r="A193" s="116" t="s">
        <v>1422</v>
      </c>
      <c r="B193" s="117" t="s">
        <v>1423</v>
      </c>
      <c r="C193" s="118" t="n">
        <v>177.04</v>
      </c>
      <c r="D193" s="118" t="n">
        <v>10.38</v>
      </c>
      <c r="E193" s="118" t="n">
        <v>1.45</v>
      </c>
      <c r="F193" s="34" t="n">
        <v>1.76</v>
      </c>
      <c r="G193" s="34" t="n">
        <v>0.92</v>
      </c>
      <c r="H193" s="119" t="n">
        <v>4.63</v>
      </c>
      <c r="I193" s="119" t="n">
        <v>101.85</v>
      </c>
      <c r="J193" s="119" t="n">
        <v>0.58</v>
      </c>
      <c r="K193" s="124" t="n">
        <v>0</v>
      </c>
      <c r="L193" s="119" t="n">
        <v>2.97</v>
      </c>
      <c r="M193" s="119" t="n">
        <v>35.72</v>
      </c>
      <c r="N193" s="119" t="n">
        <v>0.06</v>
      </c>
      <c r="O193" s="120" t="s">
        <v>1422</v>
      </c>
      <c r="P193" s="121" t="s">
        <v>471</v>
      </c>
      <c r="Q193" s="122" t="n">
        <v>0</v>
      </c>
      <c r="R193" s="123" t="n">
        <v>2.57</v>
      </c>
      <c r="S193" s="122" t="n">
        <v>0</v>
      </c>
      <c r="T193" s="119" t="n">
        <v>0.76</v>
      </c>
      <c r="U193" s="124" t="n">
        <v>0</v>
      </c>
      <c r="V193" s="124" t="n">
        <v>0</v>
      </c>
      <c r="W193" s="119" t="n">
        <v>2.42</v>
      </c>
      <c r="X193" s="124" t="n">
        <v>0</v>
      </c>
      <c r="Y193" s="119" t="n">
        <v>10.33</v>
      </c>
      <c r="Z193" s="124" t="n">
        <v>0</v>
      </c>
      <c r="AA193" s="119" t="n">
        <v>0.64</v>
      </c>
    </row>
    <row r="194" s="17" customFormat="true" ht="15.9" hidden="false" customHeight="true" outlineLevel="0" collapsed="false">
      <c r="A194" s="116" t="s">
        <v>1424</v>
      </c>
      <c r="B194" s="117" t="s">
        <v>1425</v>
      </c>
      <c r="C194" s="118" t="n">
        <v>132.04</v>
      </c>
      <c r="D194" s="118" t="n">
        <v>12.22</v>
      </c>
      <c r="E194" s="118" t="n">
        <v>0.49</v>
      </c>
      <c r="F194" s="34" t="n">
        <v>0.15</v>
      </c>
      <c r="G194" s="34" t="n">
        <v>0.95</v>
      </c>
      <c r="H194" s="119" t="n">
        <v>3.75</v>
      </c>
      <c r="I194" s="119" t="n">
        <v>42.85</v>
      </c>
      <c r="J194" s="119" t="n">
        <v>2.28</v>
      </c>
      <c r="K194" s="119" t="n">
        <v>0.31</v>
      </c>
      <c r="L194" s="119" t="n">
        <v>1.78</v>
      </c>
      <c r="M194" s="119" t="n">
        <v>30.99</v>
      </c>
      <c r="N194" s="119" t="n">
        <v>0.09</v>
      </c>
      <c r="O194" s="120" t="s">
        <v>1424</v>
      </c>
      <c r="P194" s="121" t="s">
        <v>473</v>
      </c>
      <c r="Q194" s="122" t="n">
        <v>0</v>
      </c>
      <c r="R194" s="123" t="n">
        <v>12.43</v>
      </c>
      <c r="S194" s="123" t="n">
        <v>4.09</v>
      </c>
      <c r="T194" s="119" t="n">
        <v>0.25</v>
      </c>
      <c r="U194" s="124" t="n">
        <v>0</v>
      </c>
      <c r="V194" s="124" t="n">
        <v>0</v>
      </c>
      <c r="W194" s="119" t="n">
        <v>0.01</v>
      </c>
      <c r="X194" s="124" t="n">
        <v>0</v>
      </c>
      <c r="Y194" s="119" t="n">
        <v>13.9</v>
      </c>
      <c r="Z194" s="124" t="n">
        <v>0</v>
      </c>
      <c r="AA194" s="119" t="n">
        <v>5.5</v>
      </c>
    </row>
    <row r="195" s="17" customFormat="true" ht="15.9" hidden="false" customHeight="true" outlineLevel="0" collapsed="false">
      <c r="A195" s="116" t="s">
        <v>1426</v>
      </c>
      <c r="B195" s="117" t="s">
        <v>1427</v>
      </c>
      <c r="C195" s="118" t="n">
        <v>160.07</v>
      </c>
      <c r="D195" s="118" t="n">
        <v>8.61</v>
      </c>
      <c r="E195" s="126" t="n">
        <v>0</v>
      </c>
      <c r="F195" s="125" t="n">
        <v>0</v>
      </c>
      <c r="G195" s="34" t="n">
        <v>1.36</v>
      </c>
      <c r="H195" s="124" t="n">
        <v>0</v>
      </c>
      <c r="I195" s="119" t="n">
        <v>93.25</v>
      </c>
      <c r="J195" s="119" t="n">
        <v>0.41</v>
      </c>
      <c r="K195" s="119" t="n">
        <v>0.16</v>
      </c>
      <c r="L195" s="119" t="n">
        <v>0.29</v>
      </c>
      <c r="M195" s="119" t="n">
        <v>12.61</v>
      </c>
      <c r="N195" s="119" t="n">
        <v>0.81</v>
      </c>
      <c r="O195" s="120" t="s">
        <v>1426</v>
      </c>
      <c r="P195" s="121" t="s">
        <v>475</v>
      </c>
      <c r="Q195" s="123" t="n">
        <v>7.44</v>
      </c>
      <c r="R195" s="123" t="n">
        <v>1.63</v>
      </c>
      <c r="S195" s="123" t="n">
        <v>0.68</v>
      </c>
      <c r="T195" s="119" t="n">
        <v>0.03</v>
      </c>
      <c r="U195" s="124" t="n">
        <v>0</v>
      </c>
      <c r="V195" s="124" t="n">
        <v>0</v>
      </c>
      <c r="W195" s="119" t="n">
        <v>8.72</v>
      </c>
      <c r="X195" s="124" t="n">
        <v>0</v>
      </c>
      <c r="Y195" s="119" t="n">
        <v>23.88</v>
      </c>
      <c r="Z195" s="124" t="n">
        <v>0</v>
      </c>
      <c r="AA195" s="119" t="n">
        <v>0.19</v>
      </c>
    </row>
    <row r="196" s="17" customFormat="true" ht="15.9" hidden="false" customHeight="true" outlineLevel="0" collapsed="false">
      <c r="A196" s="116" t="s">
        <v>1428</v>
      </c>
      <c r="B196" s="117" t="s">
        <v>1429</v>
      </c>
      <c r="C196" s="118" t="n">
        <v>120.44</v>
      </c>
      <c r="D196" s="118" t="n">
        <v>21.36</v>
      </c>
      <c r="E196" s="118" t="n">
        <v>5.27</v>
      </c>
      <c r="F196" s="34" t="n">
        <v>0.84</v>
      </c>
      <c r="G196" s="125" t="n">
        <v>0</v>
      </c>
      <c r="H196" s="119" t="n">
        <v>4.26</v>
      </c>
      <c r="I196" s="119" t="n">
        <v>46.89</v>
      </c>
      <c r="J196" s="119" t="n">
        <v>2.63</v>
      </c>
      <c r="K196" s="124" t="n">
        <v>0</v>
      </c>
      <c r="L196" s="119" t="n">
        <v>0.56</v>
      </c>
      <c r="M196" s="119" t="n">
        <v>12.1</v>
      </c>
      <c r="N196" s="119" t="n">
        <v>4.05</v>
      </c>
      <c r="O196" s="120" t="s">
        <v>1428</v>
      </c>
      <c r="P196" s="121" t="s">
        <v>477</v>
      </c>
      <c r="Q196" s="122" t="n">
        <v>0</v>
      </c>
      <c r="R196" s="123" t="n">
        <v>5.17</v>
      </c>
      <c r="S196" s="122" t="n">
        <v>0</v>
      </c>
      <c r="T196" s="119" t="n">
        <v>0.11</v>
      </c>
      <c r="U196" s="124" t="n">
        <v>0</v>
      </c>
      <c r="V196" s="124" t="n">
        <v>0</v>
      </c>
      <c r="W196" s="124" t="n">
        <v>0</v>
      </c>
      <c r="X196" s="124" t="n">
        <v>0</v>
      </c>
      <c r="Y196" s="119" t="n">
        <v>7.25</v>
      </c>
      <c r="Z196" s="119" t="n">
        <v>3</v>
      </c>
      <c r="AA196" s="119" t="n">
        <v>6.95</v>
      </c>
    </row>
    <row r="197" s="17" customFormat="true" ht="15.9" hidden="false" customHeight="true" outlineLevel="0" collapsed="false">
      <c r="A197" s="116" t="s">
        <v>1430</v>
      </c>
      <c r="B197" s="117" t="s">
        <v>1431</v>
      </c>
      <c r="C197" s="118" t="n">
        <v>84.67</v>
      </c>
      <c r="D197" s="118" t="n">
        <v>7.97</v>
      </c>
      <c r="E197" s="118" t="n">
        <v>1.47</v>
      </c>
      <c r="F197" s="34" t="n">
        <v>0.49</v>
      </c>
      <c r="G197" s="34" t="n">
        <v>0.54</v>
      </c>
      <c r="H197" s="124" t="n">
        <v>0</v>
      </c>
      <c r="I197" s="119" t="n">
        <v>35.68</v>
      </c>
      <c r="J197" s="119" t="n">
        <v>0.81</v>
      </c>
      <c r="K197" s="119" t="n">
        <v>0.12</v>
      </c>
      <c r="L197" s="124" t="n">
        <v>0</v>
      </c>
      <c r="M197" s="119" t="n">
        <v>8.22</v>
      </c>
      <c r="N197" s="124" t="n">
        <v>0</v>
      </c>
      <c r="O197" s="120" t="s">
        <v>1430</v>
      </c>
      <c r="P197" s="121" t="s">
        <v>479</v>
      </c>
      <c r="Q197" s="122" t="n">
        <v>0</v>
      </c>
      <c r="R197" s="123" t="n">
        <v>15.42</v>
      </c>
      <c r="S197" s="123" t="n">
        <v>5.73</v>
      </c>
      <c r="T197" s="124" t="n">
        <v>0</v>
      </c>
      <c r="U197" s="124" t="n">
        <v>0</v>
      </c>
      <c r="V197" s="124" t="n">
        <v>0</v>
      </c>
      <c r="W197" s="119" t="n">
        <v>2.15</v>
      </c>
      <c r="X197" s="124" t="n">
        <v>0</v>
      </c>
      <c r="Y197" s="119" t="n">
        <v>4.22</v>
      </c>
      <c r="Z197" s="124" t="n">
        <v>0</v>
      </c>
      <c r="AA197" s="119" t="n">
        <v>1.85</v>
      </c>
    </row>
    <row r="198" s="17" customFormat="true" ht="15.9" hidden="false" customHeight="true" outlineLevel="0" collapsed="false">
      <c r="A198" s="116" t="s">
        <v>1432</v>
      </c>
      <c r="B198" s="117" t="s">
        <v>1433</v>
      </c>
      <c r="C198" s="118" t="n">
        <v>68.72</v>
      </c>
      <c r="D198" s="118" t="n">
        <v>5.18</v>
      </c>
      <c r="E198" s="118" t="n">
        <v>0.7</v>
      </c>
      <c r="F198" s="34" t="n">
        <v>0.34</v>
      </c>
      <c r="G198" s="125" t="n">
        <v>0</v>
      </c>
      <c r="H198" s="124" t="n">
        <v>0</v>
      </c>
      <c r="I198" s="119" t="n">
        <v>38.28</v>
      </c>
      <c r="J198" s="119" t="n">
        <v>0.6</v>
      </c>
      <c r="K198" s="119" t="n">
        <v>0.19</v>
      </c>
      <c r="L198" s="119" t="n">
        <v>0.32</v>
      </c>
      <c r="M198" s="119" t="n">
        <v>6.58</v>
      </c>
      <c r="N198" s="119" t="n">
        <v>0.18</v>
      </c>
      <c r="O198" s="120" t="s">
        <v>1432</v>
      </c>
      <c r="P198" s="121" t="s">
        <v>481</v>
      </c>
      <c r="Q198" s="122" t="n">
        <v>0</v>
      </c>
      <c r="R198" s="123" t="n">
        <v>0.5</v>
      </c>
      <c r="S198" s="123" t="n">
        <v>7.67</v>
      </c>
      <c r="T198" s="119" t="n">
        <v>0.07</v>
      </c>
      <c r="U198" s="124" t="n">
        <v>0</v>
      </c>
      <c r="V198" s="124" t="n">
        <v>0</v>
      </c>
      <c r="W198" s="119" t="n">
        <v>2.79</v>
      </c>
      <c r="X198" s="124" t="n">
        <v>0</v>
      </c>
      <c r="Y198" s="119" t="n">
        <v>5.32</v>
      </c>
      <c r="Z198" s="124" t="n">
        <v>0</v>
      </c>
      <c r="AA198" s="124" t="n">
        <v>0</v>
      </c>
    </row>
    <row r="199" s="17" customFormat="true" ht="15.9" hidden="false" customHeight="true" outlineLevel="0" collapsed="false">
      <c r="A199" s="116" t="s">
        <v>1434</v>
      </c>
      <c r="B199" s="117" t="s">
        <v>1435</v>
      </c>
      <c r="C199" s="118" t="n">
        <v>11.88</v>
      </c>
      <c r="D199" s="126" t="n">
        <v>0</v>
      </c>
      <c r="E199" s="126" t="n">
        <v>0</v>
      </c>
      <c r="F199" s="125" t="n">
        <v>0</v>
      </c>
      <c r="G199" s="34" t="n">
        <v>0.2</v>
      </c>
      <c r="H199" s="124" t="n">
        <v>0</v>
      </c>
      <c r="I199" s="119" t="n">
        <v>5.57</v>
      </c>
      <c r="J199" s="124" t="n">
        <v>0</v>
      </c>
      <c r="K199" s="119" t="n">
        <v>0.15</v>
      </c>
      <c r="L199" s="119" t="n">
        <v>0.15</v>
      </c>
      <c r="M199" s="119" t="n">
        <v>3.8</v>
      </c>
      <c r="N199" s="124" t="n">
        <v>0</v>
      </c>
      <c r="O199" s="120" t="s">
        <v>1434</v>
      </c>
      <c r="P199" s="121" t="s">
        <v>483</v>
      </c>
      <c r="Q199" s="122" t="n">
        <v>0</v>
      </c>
      <c r="R199" s="123" t="n">
        <v>0.92</v>
      </c>
      <c r="S199" s="122" t="n">
        <v>0</v>
      </c>
      <c r="T199" s="124" t="n">
        <v>0</v>
      </c>
      <c r="U199" s="124" t="n">
        <v>0</v>
      </c>
      <c r="V199" s="124" t="n">
        <v>0</v>
      </c>
      <c r="W199" s="119" t="n">
        <v>0.66</v>
      </c>
      <c r="X199" s="124" t="n">
        <v>0</v>
      </c>
      <c r="Y199" s="124" t="n">
        <v>0</v>
      </c>
      <c r="Z199" s="124" t="n">
        <v>0</v>
      </c>
      <c r="AA199" s="119" t="n">
        <v>0.44</v>
      </c>
    </row>
    <row r="200" s="17" customFormat="true" ht="15.9" hidden="false" customHeight="true" outlineLevel="0" collapsed="false">
      <c r="A200" s="116" t="s">
        <v>1436</v>
      </c>
      <c r="B200" s="117" t="s">
        <v>1437</v>
      </c>
      <c r="C200" s="118" t="n">
        <v>41.09</v>
      </c>
      <c r="D200" s="118" t="n">
        <v>12.53</v>
      </c>
      <c r="E200" s="126" t="n">
        <v>0</v>
      </c>
      <c r="F200" s="34" t="n">
        <v>0.31</v>
      </c>
      <c r="G200" s="34" t="n">
        <v>0.41</v>
      </c>
      <c r="H200" s="124" t="n">
        <v>0</v>
      </c>
      <c r="I200" s="119" t="n">
        <v>16.81</v>
      </c>
      <c r="J200" s="119" t="n">
        <v>0.2</v>
      </c>
      <c r="K200" s="124" t="n">
        <v>0</v>
      </c>
      <c r="L200" s="119" t="n">
        <v>0.38</v>
      </c>
      <c r="M200" s="119" t="n">
        <v>6.45</v>
      </c>
      <c r="N200" s="119" t="n">
        <v>0.18</v>
      </c>
      <c r="O200" s="120" t="s">
        <v>1436</v>
      </c>
      <c r="P200" s="121" t="s">
        <v>485</v>
      </c>
      <c r="Q200" s="122" t="n">
        <v>0</v>
      </c>
      <c r="R200" s="123" t="n">
        <v>1.92</v>
      </c>
      <c r="S200" s="122" t="n">
        <v>0</v>
      </c>
      <c r="T200" s="124" t="n">
        <v>0</v>
      </c>
      <c r="U200" s="124" t="n">
        <v>0</v>
      </c>
      <c r="V200" s="124" t="n">
        <v>0</v>
      </c>
      <c r="W200" s="119" t="n">
        <v>0.8</v>
      </c>
      <c r="X200" s="124" t="n">
        <v>0</v>
      </c>
      <c r="Y200" s="124" t="n">
        <v>0</v>
      </c>
      <c r="Z200" s="124" t="n">
        <v>0</v>
      </c>
      <c r="AA200" s="119" t="n">
        <v>1.1</v>
      </c>
    </row>
    <row r="201" s="17" customFormat="true" ht="15.9" hidden="false" customHeight="true" outlineLevel="0" collapsed="false">
      <c r="A201" s="116" t="s">
        <v>1438</v>
      </c>
      <c r="B201" s="117" t="s">
        <v>1303</v>
      </c>
      <c r="C201" s="118" t="n">
        <v>62.69</v>
      </c>
      <c r="D201" s="118" t="n">
        <v>3.04</v>
      </c>
      <c r="E201" s="118" t="n">
        <v>1.35</v>
      </c>
      <c r="F201" s="34" t="n">
        <v>0.58</v>
      </c>
      <c r="G201" s="125" t="n">
        <v>0</v>
      </c>
      <c r="H201" s="124" t="n">
        <v>0</v>
      </c>
      <c r="I201" s="119" t="n">
        <v>31.5</v>
      </c>
      <c r="J201" s="119" t="n">
        <v>0.44</v>
      </c>
      <c r="K201" s="124" t="n">
        <v>0</v>
      </c>
      <c r="L201" s="124" t="n">
        <v>0</v>
      </c>
      <c r="M201" s="119" t="n">
        <v>11.92</v>
      </c>
      <c r="N201" s="124" t="n">
        <v>0</v>
      </c>
      <c r="O201" s="120" t="s">
        <v>1438</v>
      </c>
      <c r="P201" s="121" t="s">
        <v>345</v>
      </c>
      <c r="Q201" s="122" t="n">
        <v>0</v>
      </c>
      <c r="R201" s="123" t="n">
        <v>0.45</v>
      </c>
      <c r="S201" s="122" t="n">
        <v>0</v>
      </c>
      <c r="T201" s="119" t="n">
        <v>0.04</v>
      </c>
      <c r="U201" s="124" t="n">
        <v>0</v>
      </c>
      <c r="V201" s="124" t="n">
        <v>0</v>
      </c>
      <c r="W201" s="119" t="n">
        <v>6.55</v>
      </c>
      <c r="X201" s="124" t="n">
        <v>0</v>
      </c>
      <c r="Y201" s="119" t="n">
        <v>5.08</v>
      </c>
      <c r="Z201" s="124" t="n">
        <v>0</v>
      </c>
      <c r="AA201" s="119" t="n">
        <v>1.74</v>
      </c>
    </row>
    <row r="202" s="17" customFormat="true" ht="15.9" hidden="false" customHeight="true" outlineLevel="0" collapsed="false">
      <c r="A202" s="116" t="s">
        <v>1439</v>
      </c>
      <c r="B202" s="117" t="s">
        <v>1440</v>
      </c>
      <c r="C202" s="118" t="n">
        <v>39.77</v>
      </c>
      <c r="D202" s="118" t="n">
        <v>0.57</v>
      </c>
      <c r="E202" s="126" t="n">
        <v>0</v>
      </c>
      <c r="F202" s="125" t="n">
        <v>0</v>
      </c>
      <c r="G202" s="125" t="n">
        <v>0</v>
      </c>
      <c r="H202" s="124" t="n">
        <v>0</v>
      </c>
      <c r="I202" s="119" t="n">
        <v>20.23</v>
      </c>
      <c r="J202" s="124" t="n">
        <v>0</v>
      </c>
      <c r="K202" s="124" t="n">
        <v>0</v>
      </c>
      <c r="L202" s="124" t="n">
        <v>0</v>
      </c>
      <c r="M202" s="119" t="n">
        <v>8.51</v>
      </c>
      <c r="N202" s="119" t="n">
        <v>0.62</v>
      </c>
      <c r="O202" s="120" t="s">
        <v>1439</v>
      </c>
      <c r="P202" s="121" t="s">
        <v>488</v>
      </c>
      <c r="Q202" s="122" t="n">
        <v>0</v>
      </c>
      <c r="R202" s="123" t="n">
        <v>0.1</v>
      </c>
      <c r="S202" s="122" t="n">
        <v>0</v>
      </c>
      <c r="T202" s="119" t="n">
        <v>4</v>
      </c>
      <c r="U202" s="124" t="n">
        <v>0</v>
      </c>
      <c r="V202" s="124" t="n">
        <v>0</v>
      </c>
      <c r="W202" s="119" t="n">
        <v>3.44</v>
      </c>
      <c r="X202" s="124" t="n">
        <v>0</v>
      </c>
      <c r="Y202" s="119" t="n">
        <v>2.3</v>
      </c>
      <c r="Z202" s="124" t="n">
        <v>0</v>
      </c>
      <c r="AA202" s="124" t="n">
        <v>0</v>
      </c>
    </row>
    <row r="203" s="17" customFormat="true" ht="15.9" hidden="false" customHeight="true" outlineLevel="0" collapsed="false">
      <c r="A203" s="116" t="s">
        <v>1441</v>
      </c>
      <c r="B203" s="117" t="s">
        <v>1442</v>
      </c>
      <c r="C203" s="118" t="n">
        <v>18.55</v>
      </c>
      <c r="D203" s="118" t="n">
        <v>1.82</v>
      </c>
      <c r="E203" s="126" t="n">
        <v>0</v>
      </c>
      <c r="F203" s="125" t="n">
        <v>0</v>
      </c>
      <c r="G203" s="34" t="n">
        <v>0.57</v>
      </c>
      <c r="H203" s="124" t="n">
        <v>0</v>
      </c>
      <c r="I203" s="119" t="n">
        <v>13.11</v>
      </c>
      <c r="J203" s="124" t="n">
        <v>0</v>
      </c>
      <c r="K203" s="124" t="n">
        <v>0</v>
      </c>
      <c r="L203" s="119" t="n">
        <v>0.18</v>
      </c>
      <c r="M203" s="119" t="n">
        <v>2.35</v>
      </c>
      <c r="N203" s="124" t="n">
        <v>0</v>
      </c>
      <c r="O203" s="120" t="s">
        <v>1441</v>
      </c>
      <c r="P203" s="121" t="s">
        <v>490</v>
      </c>
      <c r="Q203" s="122" t="n">
        <v>0</v>
      </c>
      <c r="R203" s="123" t="n">
        <v>0.52</v>
      </c>
      <c r="S203" s="122" t="n">
        <v>0</v>
      </c>
      <c r="T203" s="124" t="n">
        <v>0</v>
      </c>
      <c r="U203" s="124" t="n">
        <v>0</v>
      </c>
      <c r="V203" s="124" t="n">
        <v>0</v>
      </c>
      <c r="W203" s="124" t="n">
        <v>0</v>
      </c>
      <c r="X203" s="124" t="n">
        <v>0</v>
      </c>
      <c r="Y203" s="124" t="n">
        <v>0</v>
      </c>
      <c r="Z203" s="124" t="n">
        <v>0</v>
      </c>
      <c r="AA203" s="124" t="n">
        <v>0</v>
      </c>
    </row>
    <row r="204" s="17" customFormat="true" ht="15.9" hidden="false" customHeight="true" outlineLevel="0" collapsed="false">
      <c r="A204" s="116" t="s">
        <v>1443</v>
      </c>
      <c r="B204" s="117" t="s">
        <v>1444</v>
      </c>
      <c r="C204" s="118" t="n">
        <v>85.12</v>
      </c>
      <c r="D204" s="118" t="n">
        <v>1.41</v>
      </c>
      <c r="E204" s="118" t="n">
        <v>2.49</v>
      </c>
      <c r="F204" s="34" t="n">
        <v>0.9</v>
      </c>
      <c r="G204" s="34" t="n">
        <v>1.14</v>
      </c>
      <c r="H204" s="124" t="n">
        <v>0</v>
      </c>
      <c r="I204" s="119" t="n">
        <v>44.31</v>
      </c>
      <c r="J204" s="119" t="n">
        <v>0.97</v>
      </c>
      <c r="K204" s="124" t="n">
        <v>0</v>
      </c>
      <c r="L204" s="119" t="n">
        <v>1.41</v>
      </c>
      <c r="M204" s="119" t="n">
        <v>7.45</v>
      </c>
      <c r="N204" s="124" t="n">
        <v>0</v>
      </c>
      <c r="O204" s="120" t="s">
        <v>1443</v>
      </c>
      <c r="P204" s="121" t="s">
        <v>492</v>
      </c>
      <c r="Q204" s="122" t="n">
        <v>0</v>
      </c>
      <c r="R204" s="123" t="n">
        <v>5.05</v>
      </c>
      <c r="S204" s="122" t="n">
        <v>0</v>
      </c>
      <c r="T204" s="124" t="n">
        <v>0</v>
      </c>
      <c r="U204" s="124" t="n">
        <v>0</v>
      </c>
      <c r="V204" s="124" t="n">
        <v>0</v>
      </c>
      <c r="W204" s="119" t="n">
        <v>6.49</v>
      </c>
      <c r="X204" s="124" t="n">
        <v>0</v>
      </c>
      <c r="Y204" s="119" t="n">
        <v>10.68</v>
      </c>
      <c r="Z204" s="124" t="n">
        <v>0</v>
      </c>
      <c r="AA204" s="119" t="n">
        <v>2.82</v>
      </c>
    </row>
    <row r="205" s="17" customFormat="true" ht="15.9" hidden="false" customHeight="true" outlineLevel="0" collapsed="false">
      <c r="A205" s="116" t="s">
        <v>1445</v>
      </c>
      <c r="B205" s="117" t="s">
        <v>1446</v>
      </c>
      <c r="C205" s="118" t="n">
        <v>20.42</v>
      </c>
      <c r="D205" s="118" t="n">
        <v>0.55</v>
      </c>
      <c r="E205" s="126" t="n">
        <v>0</v>
      </c>
      <c r="F205" s="125" t="n">
        <v>0</v>
      </c>
      <c r="G205" s="34" t="n">
        <v>0.33</v>
      </c>
      <c r="H205" s="119" t="n">
        <v>3.05</v>
      </c>
      <c r="I205" s="119" t="n">
        <v>9.97</v>
      </c>
      <c r="J205" s="119" t="n">
        <v>0.41</v>
      </c>
      <c r="K205" s="119" t="n">
        <v>0.13</v>
      </c>
      <c r="L205" s="119" t="n">
        <v>0.39</v>
      </c>
      <c r="M205" s="119" t="n">
        <v>4.12</v>
      </c>
      <c r="N205" s="124" t="n">
        <v>0</v>
      </c>
      <c r="O205" s="120" t="s">
        <v>1445</v>
      </c>
      <c r="P205" s="121" t="s">
        <v>494</v>
      </c>
      <c r="Q205" s="122" t="n">
        <v>0</v>
      </c>
      <c r="R205" s="123" t="n">
        <v>1.47</v>
      </c>
      <c r="S205" s="122" t="n">
        <v>0</v>
      </c>
      <c r="T205" s="124" t="n">
        <v>0</v>
      </c>
      <c r="U205" s="124" t="n">
        <v>0</v>
      </c>
      <c r="V205" s="124" t="n">
        <v>0</v>
      </c>
      <c r="W205" s="124" t="n">
        <v>0</v>
      </c>
      <c r="X205" s="124" t="n">
        <v>0</v>
      </c>
      <c r="Y205" s="124" t="n">
        <v>0</v>
      </c>
      <c r="Z205" s="124" t="n">
        <v>0</v>
      </c>
      <c r="AA205" s="124" t="n">
        <v>0</v>
      </c>
    </row>
    <row r="206" s="17" customFormat="true" ht="15.9" hidden="false" customHeight="true" outlineLevel="0" collapsed="false">
      <c r="A206" s="116" t="s">
        <v>1447</v>
      </c>
      <c r="B206" s="117" t="s">
        <v>1448</v>
      </c>
      <c r="C206" s="118" t="n">
        <v>33.88</v>
      </c>
      <c r="D206" s="126" t="n">
        <v>0</v>
      </c>
      <c r="E206" s="126" t="n">
        <v>0</v>
      </c>
      <c r="F206" s="34" t="n">
        <v>1.67</v>
      </c>
      <c r="G206" s="34" t="n">
        <v>0.18</v>
      </c>
      <c r="H206" s="119" t="n">
        <v>2.58</v>
      </c>
      <c r="I206" s="119" t="n">
        <v>11.28</v>
      </c>
      <c r="J206" s="119" t="n">
        <v>0.43</v>
      </c>
      <c r="K206" s="124" t="n">
        <v>0</v>
      </c>
      <c r="L206" s="119" t="n">
        <v>0.2</v>
      </c>
      <c r="M206" s="119" t="n">
        <v>4.9</v>
      </c>
      <c r="N206" s="119" t="n">
        <v>0.05</v>
      </c>
      <c r="O206" s="120" t="s">
        <v>1447</v>
      </c>
      <c r="P206" s="121" t="s">
        <v>496</v>
      </c>
      <c r="Q206" s="122" t="n">
        <v>0</v>
      </c>
      <c r="R206" s="123" t="n">
        <v>1.14</v>
      </c>
      <c r="S206" s="122" t="n">
        <v>0</v>
      </c>
      <c r="T206" s="124" t="n">
        <v>0</v>
      </c>
      <c r="U206" s="124" t="n">
        <v>0</v>
      </c>
      <c r="V206" s="124" t="n">
        <v>0</v>
      </c>
      <c r="W206" s="124" t="n">
        <v>0</v>
      </c>
      <c r="X206" s="124" t="n">
        <v>0</v>
      </c>
      <c r="Y206" s="119" t="n">
        <v>11.45</v>
      </c>
      <c r="Z206" s="124" t="n">
        <v>0</v>
      </c>
      <c r="AA206" s="124" t="n">
        <v>0</v>
      </c>
    </row>
    <row r="207" s="17" customFormat="true" ht="15.9" hidden="false" customHeight="true" outlineLevel="0" collapsed="false">
      <c r="A207" s="116" t="s">
        <v>1449</v>
      </c>
      <c r="B207" s="117" t="s">
        <v>1450</v>
      </c>
      <c r="C207" s="118" t="n">
        <v>15.27</v>
      </c>
      <c r="D207" s="126" t="n">
        <v>0</v>
      </c>
      <c r="E207" s="126" t="n">
        <v>0</v>
      </c>
      <c r="F207" s="34" t="n">
        <v>0.25</v>
      </c>
      <c r="G207" s="125" t="n">
        <v>0</v>
      </c>
      <c r="H207" s="124" t="n">
        <v>0</v>
      </c>
      <c r="I207" s="119" t="n">
        <v>2.23</v>
      </c>
      <c r="J207" s="124" t="n">
        <v>0</v>
      </c>
      <c r="K207" s="124" t="n">
        <v>0</v>
      </c>
      <c r="L207" s="124" t="n">
        <v>0</v>
      </c>
      <c r="M207" s="119" t="n">
        <v>1.19</v>
      </c>
      <c r="N207" s="124" t="n">
        <v>0</v>
      </c>
      <c r="O207" s="120" t="s">
        <v>1449</v>
      </c>
      <c r="P207" s="121" t="s">
        <v>498</v>
      </c>
      <c r="Q207" s="122" t="n">
        <v>0</v>
      </c>
      <c r="R207" s="122" t="n">
        <v>0</v>
      </c>
      <c r="S207" s="122" t="n">
        <v>0</v>
      </c>
      <c r="T207" s="124" t="n">
        <v>0</v>
      </c>
      <c r="U207" s="124" t="n">
        <v>0</v>
      </c>
      <c r="V207" s="124" t="n">
        <v>0</v>
      </c>
      <c r="W207" s="119" t="n">
        <v>1.43</v>
      </c>
      <c r="X207" s="124" t="n">
        <v>0</v>
      </c>
      <c r="Y207" s="124" t="n">
        <v>0</v>
      </c>
      <c r="Z207" s="124" t="n">
        <v>0</v>
      </c>
      <c r="AA207" s="119" t="n">
        <v>10.17</v>
      </c>
    </row>
    <row r="208" s="17" customFormat="true" ht="15.9" hidden="false" customHeight="true" outlineLevel="0" collapsed="false">
      <c r="A208" s="116" t="s">
        <v>1451</v>
      </c>
      <c r="B208" s="117" t="s">
        <v>1452</v>
      </c>
      <c r="C208" s="118" t="n">
        <v>36.12</v>
      </c>
      <c r="D208" s="118" t="n">
        <v>22.27</v>
      </c>
      <c r="E208" s="118" t="n">
        <v>0.08</v>
      </c>
      <c r="F208" s="125" t="n">
        <v>0</v>
      </c>
      <c r="G208" s="34" t="n">
        <v>1.92</v>
      </c>
      <c r="H208" s="124" t="n">
        <v>0</v>
      </c>
      <c r="I208" s="119" t="n">
        <v>10.86</v>
      </c>
      <c r="J208" s="119" t="n">
        <v>0.56</v>
      </c>
      <c r="K208" s="124" t="n">
        <v>0</v>
      </c>
      <c r="L208" s="124" t="n">
        <v>0</v>
      </c>
      <c r="M208" s="124" t="n">
        <v>0</v>
      </c>
      <c r="N208" s="124" t="n">
        <v>0</v>
      </c>
      <c r="O208" s="120" t="s">
        <v>1451</v>
      </c>
      <c r="P208" s="121" t="s">
        <v>500</v>
      </c>
      <c r="Q208" s="122" t="n">
        <v>0</v>
      </c>
      <c r="R208" s="122" t="n">
        <v>0</v>
      </c>
      <c r="S208" s="122" t="n">
        <v>0</v>
      </c>
      <c r="T208" s="124" t="n">
        <v>0</v>
      </c>
      <c r="U208" s="124" t="n">
        <v>0</v>
      </c>
      <c r="V208" s="124" t="n">
        <v>0</v>
      </c>
      <c r="W208" s="119" t="n">
        <v>0.33</v>
      </c>
      <c r="X208" s="124" t="n">
        <v>0</v>
      </c>
      <c r="Y208" s="124" t="n">
        <v>0</v>
      </c>
      <c r="Z208" s="119" t="n">
        <v>0.1</v>
      </c>
      <c r="AA208" s="124" t="n">
        <v>0</v>
      </c>
    </row>
    <row r="209" s="17" customFormat="true" ht="15.9" hidden="false" customHeight="true" outlineLevel="0" collapsed="false">
      <c r="A209" s="116" t="s">
        <v>1453</v>
      </c>
      <c r="B209" s="117" t="s">
        <v>1454</v>
      </c>
      <c r="C209" s="118" t="n">
        <v>16.33</v>
      </c>
      <c r="D209" s="118" t="n">
        <v>9.2</v>
      </c>
      <c r="E209" s="118" t="n">
        <v>1.7</v>
      </c>
      <c r="F209" s="34" t="n">
        <v>0.02</v>
      </c>
      <c r="G209" s="34" t="n">
        <v>0.44</v>
      </c>
      <c r="H209" s="124" t="n">
        <v>0</v>
      </c>
      <c r="I209" s="119" t="n">
        <v>4.6</v>
      </c>
      <c r="J209" s="124" t="n">
        <v>0</v>
      </c>
      <c r="K209" s="124" t="n">
        <v>0</v>
      </c>
      <c r="L209" s="124" t="n">
        <v>0</v>
      </c>
      <c r="M209" s="124" t="n">
        <v>0</v>
      </c>
      <c r="N209" s="124" t="n">
        <v>0</v>
      </c>
      <c r="O209" s="120" t="s">
        <v>1453</v>
      </c>
      <c r="P209" s="121" t="s">
        <v>502</v>
      </c>
      <c r="Q209" s="122" t="n">
        <v>0</v>
      </c>
      <c r="R209" s="122" t="n">
        <v>0</v>
      </c>
      <c r="S209" s="122" t="n">
        <v>0</v>
      </c>
      <c r="T209" s="124" t="n">
        <v>0</v>
      </c>
      <c r="U209" s="124" t="n">
        <v>0</v>
      </c>
      <c r="V209" s="124" t="n">
        <v>0</v>
      </c>
      <c r="W209" s="119" t="n">
        <v>0.01</v>
      </c>
      <c r="X209" s="124" t="n">
        <v>0</v>
      </c>
      <c r="Y209" s="124" t="n">
        <v>0</v>
      </c>
      <c r="Z209" s="124" t="n">
        <v>0</v>
      </c>
      <c r="AA209" s="119" t="n">
        <v>0.36</v>
      </c>
    </row>
    <row r="210" s="17" customFormat="true" ht="15.9" hidden="false" customHeight="true" outlineLevel="0" collapsed="false">
      <c r="A210" s="116" t="s">
        <v>1455</v>
      </c>
      <c r="B210" s="117" t="s">
        <v>1456</v>
      </c>
      <c r="C210" s="118" t="n">
        <v>6.55</v>
      </c>
      <c r="D210" s="126" t="n">
        <v>0</v>
      </c>
      <c r="E210" s="126" t="n">
        <v>0</v>
      </c>
      <c r="F210" s="34" t="n">
        <v>0.3</v>
      </c>
      <c r="G210" s="125" t="n">
        <v>0</v>
      </c>
      <c r="H210" s="124" t="n">
        <v>0</v>
      </c>
      <c r="I210" s="119" t="n">
        <v>3</v>
      </c>
      <c r="J210" s="119" t="n">
        <v>1.17</v>
      </c>
      <c r="K210" s="124" t="n">
        <v>0</v>
      </c>
      <c r="L210" s="124" t="n">
        <v>0</v>
      </c>
      <c r="M210" s="124" t="n">
        <v>0</v>
      </c>
      <c r="N210" s="124" t="n">
        <v>0</v>
      </c>
      <c r="O210" s="120" t="s">
        <v>1455</v>
      </c>
      <c r="P210" s="121" t="s">
        <v>504</v>
      </c>
      <c r="Q210" s="122" t="n">
        <v>0</v>
      </c>
      <c r="R210" s="123" t="n">
        <v>0.33</v>
      </c>
      <c r="S210" s="122" t="n">
        <v>0</v>
      </c>
      <c r="T210" s="124" t="n">
        <v>0</v>
      </c>
      <c r="U210" s="124" t="n">
        <v>0</v>
      </c>
      <c r="V210" s="124" t="n">
        <v>0</v>
      </c>
      <c r="W210" s="124" t="n">
        <v>0</v>
      </c>
      <c r="X210" s="124" t="n">
        <v>0</v>
      </c>
      <c r="Y210" s="124" t="n">
        <v>0</v>
      </c>
      <c r="Z210" s="124" t="n">
        <v>0</v>
      </c>
      <c r="AA210" s="119" t="n">
        <v>1.75</v>
      </c>
    </row>
    <row r="211" s="17" customFormat="true" ht="15.9" hidden="false" customHeight="true" outlineLevel="0" collapsed="false">
      <c r="A211" s="116" t="s">
        <v>1457</v>
      </c>
      <c r="B211" s="117" t="s">
        <v>1458</v>
      </c>
      <c r="C211" s="118" t="n">
        <v>64.1</v>
      </c>
      <c r="D211" s="118" t="n">
        <v>13.44</v>
      </c>
      <c r="E211" s="118" t="n">
        <v>1.54</v>
      </c>
      <c r="F211" s="34" t="n">
        <v>1.12</v>
      </c>
      <c r="G211" s="125" t="n">
        <v>0</v>
      </c>
      <c r="H211" s="124" t="n">
        <v>0</v>
      </c>
      <c r="I211" s="119" t="n">
        <v>30.57</v>
      </c>
      <c r="J211" s="119" t="n">
        <v>1.17</v>
      </c>
      <c r="K211" s="124" t="n">
        <v>0</v>
      </c>
      <c r="L211" s="124" t="n">
        <v>0</v>
      </c>
      <c r="M211" s="119" t="n">
        <v>5.72</v>
      </c>
      <c r="N211" s="124" t="n">
        <v>0</v>
      </c>
      <c r="O211" s="120" t="s">
        <v>1457</v>
      </c>
      <c r="P211" s="121" t="s">
        <v>506</v>
      </c>
      <c r="Q211" s="122" t="n">
        <v>0</v>
      </c>
      <c r="R211" s="123" t="n">
        <v>3.75</v>
      </c>
      <c r="S211" s="122" t="n">
        <v>0</v>
      </c>
      <c r="T211" s="119" t="n">
        <v>0.52</v>
      </c>
      <c r="U211" s="124" t="n">
        <v>0</v>
      </c>
      <c r="V211" s="124" t="n">
        <v>0</v>
      </c>
      <c r="W211" s="124" t="n">
        <v>0</v>
      </c>
      <c r="X211" s="124" t="n">
        <v>0</v>
      </c>
      <c r="Y211" s="124" t="n">
        <v>0</v>
      </c>
      <c r="Z211" s="124" t="n">
        <v>0</v>
      </c>
      <c r="AA211" s="119" t="n">
        <v>6.27</v>
      </c>
    </row>
    <row r="212" s="17" customFormat="true" ht="15.9" hidden="false" customHeight="true" outlineLevel="0" collapsed="false">
      <c r="A212" s="116" t="s">
        <v>1459</v>
      </c>
      <c r="B212" s="117" t="s">
        <v>1142</v>
      </c>
      <c r="C212" s="126" t="n">
        <v>0</v>
      </c>
      <c r="D212" s="126" t="n">
        <v>0</v>
      </c>
      <c r="E212" s="126" t="n">
        <v>0</v>
      </c>
      <c r="F212" s="125" t="n">
        <v>0</v>
      </c>
      <c r="G212" s="125" t="n">
        <v>0</v>
      </c>
      <c r="H212" s="124" t="n">
        <v>0</v>
      </c>
      <c r="I212" s="124" t="n">
        <v>0</v>
      </c>
      <c r="J212" s="124" t="n">
        <v>0</v>
      </c>
      <c r="K212" s="124" t="n">
        <v>0</v>
      </c>
      <c r="L212" s="124" t="n">
        <v>0</v>
      </c>
      <c r="M212" s="124" t="n">
        <v>0</v>
      </c>
      <c r="N212" s="124" t="n">
        <v>0</v>
      </c>
      <c r="O212" s="129" t="s">
        <v>1459</v>
      </c>
      <c r="P212" s="121" t="s">
        <v>177</v>
      </c>
      <c r="Q212" s="122" t="n">
        <v>0</v>
      </c>
      <c r="R212" s="122" t="n">
        <v>0</v>
      </c>
      <c r="S212" s="122" t="n">
        <v>0</v>
      </c>
      <c r="T212" s="124" t="n">
        <v>0</v>
      </c>
      <c r="U212" s="124" t="n">
        <v>0</v>
      </c>
      <c r="V212" s="124" t="n">
        <v>0</v>
      </c>
      <c r="W212" s="124" t="n">
        <v>0</v>
      </c>
      <c r="X212" s="124" t="n">
        <v>0</v>
      </c>
      <c r="Y212" s="124" t="n">
        <v>0</v>
      </c>
      <c r="Z212" s="124" t="n">
        <v>0</v>
      </c>
      <c r="AA212" s="124" t="n">
        <v>0</v>
      </c>
    </row>
    <row r="213" s="17" customFormat="true" ht="15.9" hidden="false" customHeight="true" outlineLevel="0" collapsed="false">
      <c r="A213" s="110" t="s">
        <v>508</v>
      </c>
      <c r="B213" s="111" t="s">
        <v>509</v>
      </c>
      <c r="C213" s="112" t="n">
        <v>1428.39</v>
      </c>
      <c r="D213" s="112" t="n">
        <v>171.27</v>
      </c>
      <c r="E213" s="112" t="n">
        <v>36.96</v>
      </c>
      <c r="F213" s="29" t="n">
        <v>9.68</v>
      </c>
      <c r="G213" s="29" t="n">
        <v>15.34</v>
      </c>
      <c r="H213" s="29" t="n">
        <v>36.15</v>
      </c>
      <c r="I213" s="29" t="n">
        <v>627.12</v>
      </c>
      <c r="J213" s="29" t="n">
        <v>25.04</v>
      </c>
      <c r="K213" s="29" t="n">
        <v>1.48</v>
      </c>
      <c r="L213" s="29" t="n">
        <v>8.99</v>
      </c>
      <c r="M213" s="29" t="n">
        <v>240.33</v>
      </c>
      <c r="N213" s="29" t="n">
        <v>2.73</v>
      </c>
      <c r="O213" s="113" t="s">
        <v>508</v>
      </c>
      <c r="P213" s="114" t="s">
        <v>509</v>
      </c>
      <c r="Q213" s="112" t="n">
        <v>9.07</v>
      </c>
      <c r="R213" s="112" t="n">
        <v>41.3</v>
      </c>
      <c r="S213" s="112" t="n">
        <v>10.91</v>
      </c>
      <c r="T213" s="29" t="n">
        <v>3.93</v>
      </c>
      <c r="U213" s="29" t="n">
        <v>0.37</v>
      </c>
      <c r="V213" s="115" t="n">
        <v>0</v>
      </c>
      <c r="W213" s="29" t="n">
        <v>40.7</v>
      </c>
      <c r="X213" s="115" t="n">
        <v>0</v>
      </c>
      <c r="Y213" s="29" t="n">
        <v>100.21</v>
      </c>
      <c r="Z213" s="29" t="n">
        <v>3.03</v>
      </c>
      <c r="AA213" s="29" t="n">
        <v>43.77</v>
      </c>
    </row>
    <row r="214" s="17" customFormat="true" ht="15.9" hidden="false" customHeight="true" outlineLevel="0" collapsed="false">
      <c r="A214" s="116" t="s">
        <v>1460</v>
      </c>
      <c r="B214" s="117" t="s">
        <v>1461</v>
      </c>
      <c r="C214" s="118" t="n">
        <v>159.77</v>
      </c>
      <c r="D214" s="118" t="n">
        <v>57.41</v>
      </c>
      <c r="E214" s="118" t="n">
        <v>16.68</v>
      </c>
      <c r="F214" s="34" t="n">
        <v>0.76</v>
      </c>
      <c r="G214" s="125" t="n">
        <v>0</v>
      </c>
      <c r="H214" s="124" t="n">
        <v>0</v>
      </c>
      <c r="I214" s="119" t="n">
        <v>56.03</v>
      </c>
      <c r="J214" s="119" t="n">
        <v>0.52</v>
      </c>
      <c r="K214" s="124" t="n">
        <v>0</v>
      </c>
      <c r="L214" s="124" t="n">
        <v>0</v>
      </c>
      <c r="M214" s="119" t="n">
        <v>3.46</v>
      </c>
      <c r="N214" s="124" t="n">
        <v>0</v>
      </c>
      <c r="O214" s="129" t="s">
        <v>1460</v>
      </c>
      <c r="P214" s="130" t="s">
        <v>511</v>
      </c>
      <c r="Q214" s="122" t="n">
        <v>0</v>
      </c>
      <c r="R214" s="123" t="n">
        <v>0.17</v>
      </c>
      <c r="S214" s="123" t="n">
        <v>6.09</v>
      </c>
      <c r="T214" s="119" t="n">
        <v>0.08</v>
      </c>
      <c r="U214" s="124" t="n">
        <v>0</v>
      </c>
      <c r="V214" s="124" t="n">
        <v>0</v>
      </c>
      <c r="W214" s="119" t="n">
        <v>1.06</v>
      </c>
      <c r="X214" s="124" t="n">
        <v>0</v>
      </c>
      <c r="Y214" s="119" t="n">
        <v>17.5</v>
      </c>
      <c r="Z214" s="124" t="n">
        <v>0</v>
      </c>
      <c r="AA214" s="124" t="n">
        <v>0</v>
      </c>
    </row>
    <row r="215" s="17" customFormat="true" ht="15.9" hidden="false" customHeight="true" outlineLevel="0" collapsed="false">
      <c r="A215" s="116" t="s">
        <v>1462</v>
      </c>
      <c r="B215" s="117" t="s">
        <v>1463</v>
      </c>
      <c r="C215" s="118" t="n">
        <v>85.1</v>
      </c>
      <c r="D215" s="118" t="n">
        <v>5.3</v>
      </c>
      <c r="E215" s="118" t="n">
        <v>3.02</v>
      </c>
      <c r="F215" s="34" t="n">
        <v>0.39</v>
      </c>
      <c r="G215" s="125" t="n">
        <v>0</v>
      </c>
      <c r="H215" s="124" t="n">
        <v>0</v>
      </c>
      <c r="I215" s="119" t="n">
        <v>37.63</v>
      </c>
      <c r="J215" s="119" t="n">
        <v>0.84</v>
      </c>
      <c r="K215" s="119" t="n">
        <v>0.15</v>
      </c>
      <c r="L215" s="119" t="n">
        <v>1.11</v>
      </c>
      <c r="M215" s="119" t="n">
        <v>19.52</v>
      </c>
      <c r="N215" s="124" t="n">
        <v>0</v>
      </c>
      <c r="O215" s="120" t="s">
        <v>1462</v>
      </c>
      <c r="P215" s="121" t="s">
        <v>513</v>
      </c>
      <c r="Q215" s="122" t="n">
        <v>0</v>
      </c>
      <c r="R215" s="123" t="n">
        <v>1.07</v>
      </c>
      <c r="S215" s="122" t="n">
        <v>0</v>
      </c>
      <c r="T215" s="124" t="n">
        <v>0</v>
      </c>
      <c r="U215" s="119" t="n">
        <v>0.07</v>
      </c>
      <c r="V215" s="124" t="n">
        <v>0</v>
      </c>
      <c r="W215" s="124" t="n">
        <v>0</v>
      </c>
      <c r="X215" s="124" t="n">
        <v>0</v>
      </c>
      <c r="Y215" s="124" t="n">
        <v>0</v>
      </c>
      <c r="Z215" s="124" t="n">
        <v>0</v>
      </c>
      <c r="AA215" s="119" t="n">
        <v>16</v>
      </c>
    </row>
    <row r="216" s="17" customFormat="true" ht="15.9" hidden="false" customHeight="true" outlineLevel="0" collapsed="false">
      <c r="A216" s="116" t="s">
        <v>1464</v>
      </c>
      <c r="B216" s="117" t="s">
        <v>1465</v>
      </c>
      <c r="C216" s="118" t="n">
        <v>48.57</v>
      </c>
      <c r="D216" s="118" t="n">
        <v>4.06</v>
      </c>
      <c r="E216" s="118" t="n">
        <v>0.16</v>
      </c>
      <c r="F216" s="34" t="n">
        <v>0.91</v>
      </c>
      <c r="G216" s="125" t="n">
        <v>0</v>
      </c>
      <c r="H216" s="124" t="n">
        <v>0</v>
      </c>
      <c r="I216" s="119" t="n">
        <v>21.08</v>
      </c>
      <c r="J216" s="119" t="n">
        <v>0.76</v>
      </c>
      <c r="K216" s="119" t="n">
        <v>0.16</v>
      </c>
      <c r="L216" s="119" t="n">
        <v>0.9</v>
      </c>
      <c r="M216" s="119" t="n">
        <v>10.65</v>
      </c>
      <c r="N216" s="119" t="n">
        <v>0.14</v>
      </c>
      <c r="O216" s="120" t="s">
        <v>1464</v>
      </c>
      <c r="P216" s="121" t="s">
        <v>515</v>
      </c>
      <c r="Q216" s="122" t="n">
        <v>0</v>
      </c>
      <c r="R216" s="123" t="n">
        <v>5.5</v>
      </c>
      <c r="S216" s="123" t="n">
        <v>2.66</v>
      </c>
      <c r="T216" s="119" t="n">
        <v>0.03</v>
      </c>
      <c r="U216" s="124" t="n">
        <v>0</v>
      </c>
      <c r="V216" s="124" t="n">
        <v>0</v>
      </c>
      <c r="W216" s="119" t="n">
        <v>0.12</v>
      </c>
      <c r="X216" s="124" t="n">
        <v>0</v>
      </c>
      <c r="Y216" s="124" t="n">
        <v>0</v>
      </c>
      <c r="Z216" s="119" t="n">
        <v>1.44</v>
      </c>
      <c r="AA216" s="124" t="n">
        <v>0</v>
      </c>
    </row>
    <row r="217" s="17" customFormat="true" ht="15.9" hidden="false" customHeight="true" outlineLevel="0" collapsed="false">
      <c r="A217" s="116" t="s">
        <v>1466</v>
      </c>
      <c r="B217" s="117" t="s">
        <v>1467</v>
      </c>
      <c r="C217" s="118" t="n">
        <v>181.7</v>
      </c>
      <c r="D217" s="118" t="n">
        <v>22.8</v>
      </c>
      <c r="E217" s="118" t="n">
        <v>0.36</v>
      </c>
      <c r="F217" s="34" t="n">
        <v>1.29</v>
      </c>
      <c r="G217" s="125" t="n">
        <v>0</v>
      </c>
      <c r="H217" s="119" t="n">
        <v>5.62</v>
      </c>
      <c r="I217" s="119" t="n">
        <v>68.28</v>
      </c>
      <c r="J217" s="119" t="n">
        <v>4.18</v>
      </c>
      <c r="K217" s="124" t="n">
        <v>0</v>
      </c>
      <c r="L217" s="119" t="n">
        <v>1.73</v>
      </c>
      <c r="M217" s="119" t="n">
        <v>36.09</v>
      </c>
      <c r="N217" s="119" t="n">
        <v>0.2</v>
      </c>
      <c r="O217" s="120" t="s">
        <v>1466</v>
      </c>
      <c r="P217" s="121" t="s">
        <v>517</v>
      </c>
      <c r="Q217" s="123" t="n">
        <v>9.07</v>
      </c>
      <c r="R217" s="123" t="n">
        <v>3.85</v>
      </c>
      <c r="S217" s="123" t="n">
        <v>2.16</v>
      </c>
      <c r="T217" s="119" t="n">
        <v>0.24</v>
      </c>
      <c r="U217" s="124" t="n">
        <v>0</v>
      </c>
      <c r="V217" s="124" t="n">
        <v>0</v>
      </c>
      <c r="W217" s="119" t="n">
        <v>5.71</v>
      </c>
      <c r="X217" s="124" t="n">
        <v>0</v>
      </c>
      <c r="Y217" s="119" t="n">
        <v>9.54</v>
      </c>
      <c r="Z217" s="124" t="n">
        <v>0</v>
      </c>
      <c r="AA217" s="119" t="n">
        <v>10.59</v>
      </c>
    </row>
    <row r="218" s="17" customFormat="true" ht="15.9" hidden="false" customHeight="true" outlineLevel="0" collapsed="false">
      <c r="A218" s="116" t="s">
        <v>1468</v>
      </c>
      <c r="B218" s="117" t="s">
        <v>1469</v>
      </c>
      <c r="C218" s="118" t="n">
        <v>57.46</v>
      </c>
      <c r="D218" s="118" t="n">
        <v>5.4</v>
      </c>
      <c r="E218" s="118" t="n">
        <v>2.36</v>
      </c>
      <c r="F218" s="34" t="n">
        <v>0.24</v>
      </c>
      <c r="G218" s="34" t="n">
        <v>0.29</v>
      </c>
      <c r="H218" s="124" t="n">
        <v>0</v>
      </c>
      <c r="I218" s="119" t="n">
        <v>32.92</v>
      </c>
      <c r="J218" s="119" t="n">
        <v>1.13</v>
      </c>
      <c r="K218" s="119" t="n">
        <v>0.39</v>
      </c>
      <c r="L218" s="119" t="n">
        <v>0.23</v>
      </c>
      <c r="M218" s="119" t="n">
        <v>4.12</v>
      </c>
      <c r="N218" s="124" t="n">
        <v>0</v>
      </c>
      <c r="O218" s="120" t="s">
        <v>1468</v>
      </c>
      <c r="P218" s="130" t="s">
        <v>519</v>
      </c>
      <c r="Q218" s="122" t="n">
        <v>0</v>
      </c>
      <c r="R218" s="123" t="n">
        <v>0.35</v>
      </c>
      <c r="S218" s="122" t="n">
        <v>0</v>
      </c>
      <c r="T218" s="119" t="n">
        <v>0.01</v>
      </c>
      <c r="U218" s="124" t="n">
        <v>0</v>
      </c>
      <c r="V218" s="124" t="n">
        <v>0</v>
      </c>
      <c r="W218" s="119" t="n">
        <v>2.7</v>
      </c>
      <c r="X218" s="124" t="n">
        <v>0</v>
      </c>
      <c r="Y218" s="119" t="n">
        <v>7.3</v>
      </c>
      <c r="Z218" s="124" t="n">
        <v>0</v>
      </c>
      <c r="AA218" s="119" t="n">
        <v>0.03</v>
      </c>
    </row>
    <row r="219" s="17" customFormat="true" ht="15.9" hidden="false" customHeight="true" outlineLevel="0" collapsed="false">
      <c r="A219" s="116" t="s">
        <v>1470</v>
      </c>
      <c r="B219" s="117" t="s">
        <v>1471</v>
      </c>
      <c r="C219" s="118" t="n">
        <v>431.52</v>
      </c>
      <c r="D219" s="118" t="n">
        <v>30.11</v>
      </c>
      <c r="E219" s="118" t="n">
        <v>3.68</v>
      </c>
      <c r="F219" s="34" t="n">
        <v>4.19</v>
      </c>
      <c r="G219" s="34" t="n">
        <v>6.75</v>
      </c>
      <c r="H219" s="119" t="n">
        <v>21.21</v>
      </c>
      <c r="I219" s="119" t="n">
        <v>186.08</v>
      </c>
      <c r="J219" s="119" t="n">
        <v>8.37</v>
      </c>
      <c r="K219" s="119" t="n">
        <v>0.66</v>
      </c>
      <c r="L219" s="119" t="n">
        <v>1.34</v>
      </c>
      <c r="M219" s="119" t="n">
        <v>84.94</v>
      </c>
      <c r="N219" s="119" t="n">
        <v>2.02</v>
      </c>
      <c r="O219" s="120" t="s">
        <v>1470</v>
      </c>
      <c r="P219" s="121" t="s">
        <v>521</v>
      </c>
      <c r="Q219" s="122" t="n">
        <v>0</v>
      </c>
      <c r="R219" s="123" t="n">
        <v>17.22</v>
      </c>
      <c r="S219" s="122" t="n">
        <v>0</v>
      </c>
      <c r="T219" s="119" t="n">
        <v>1.25</v>
      </c>
      <c r="U219" s="124" t="n">
        <v>0</v>
      </c>
      <c r="V219" s="124" t="n">
        <v>0</v>
      </c>
      <c r="W219" s="119" t="n">
        <v>16.3</v>
      </c>
      <c r="X219" s="124" t="n">
        <v>0</v>
      </c>
      <c r="Y219" s="119" t="n">
        <v>44.03</v>
      </c>
      <c r="Z219" s="119" t="n">
        <v>0.54</v>
      </c>
      <c r="AA219" s="119" t="n">
        <v>2.82</v>
      </c>
    </row>
    <row r="220" s="17" customFormat="true" ht="15.9" hidden="false" customHeight="true" outlineLevel="0" collapsed="false">
      <c r="A220" s="116" t="s">
        <v>1472</v>
      </c>
      <c r="B220" s="117" t="s">
        <v>1473</v>
      </c>
      <c r="C220" s="118" t="n">
        <v>17.81</v>
      </c>
      <c r="D220" s="118" t="n">
        <v>0.6</v>
      </c>
      <c r="E220" s="126" t="n">
        <v>0</v>
      </c>
      <c r="F220" s="34" t="n">
        <v>0.12</v>
      </c>
      <c r="G220" s="125" t="n">
        <v>0</v>
      </c>
      <c r="H220" s="124" t="n">
        <v>0</v>
      </c>
      <c r="I220" s="119" t="n">
        <v>13.4</v>
      </c>
      <c r="J220" s="119" t="n">
        <v>0.28</v>
      </c>
      <c r="K220" s="119" t="n">
        <v>0.12</v>
      </c>
      <c r="L220" s="119" t="n">
        <v>0.13</v>
      </c>
      <c r="M220" s="119" t="n">
        <v>2.81</v>
      </c>
      <c r="N220" s="124" t="n">
        <v>0</v>
      </c>
      <c r="O220" s="120" t="s">
        <v>1472</v>
      </c>
      <c r="P220" s="121" t="s">
        <v>523</v>
      </c>
      <c r="Q220" s="122" t="n">
        <v>0</v>
      </c>
      <c r="R220" s="123" t="n">
        <v>0.23</v>
      </c>
      <c r="S220" s="122" t="n">
        <v>0</v>
      </c>
      <c r="T220" s="119" t="n">
        <v>0.12</v>
      </c>
      <c r="U220" s="124" t="n">
        <v>0</v>
      </c>
      <c r="V220" s="124" t="n">
        <v>0</v>
      </c>
      <c r="W220" s="124" t="n">
        <v>0</v>
      </c>
      <c r="X220" s="124" t="n">
        <v>0</v>
      </c>
      <c r="Y220" s="124" t="n">
        <v>0</v>
      </c>
      <c r="Z220" s="124" t="n">
        <v>0</v>
      </c>
      <c r="AA220" s="124" t="n">
        <v>0</v>
      </c>
    </row>
    <row r="221" s="17" customFormat="true" ht="15.9" hidden="false" customHeight="true" outlineLevel="0" collapsed="false">
      <c r="A221" s="116" t="s">
        <v>1474</v>
      </c>
      <c r="B221" s="117" t="s">
        <v>1475</v>
      </c>
      <c r="C221" s="118" t="n">
        <v>86.61</v>
      </c>
      <c r="D221" s="118" t="n">
        <v>9.86</v>
      </c>
      <c r="E221" s="118" t="n">
        <v>1.16</v>
      </c>
      <c r="F221" s="125" t="n">
        <v>0</v>
      </c>
      <c r="G221" s="125" t="n">
        <v>0</v>
      </c>
      <c r="H221" s="119" t="n">
        <v>3.03</v>
      </c>
      <c r="I221" s="119" t="n">
        <v>41.26</v>
      </c>
      <c r="J221" s="119" t="n">
        <v>1.34</v>
      </c>
      <c r="K221" s="124" t="n">
        <v>0</v>
      </c>
      <c r="L221" s="119" t="n">
        <v>0.5</v>
      </c>
      <c r="M221" s="119" t="n">
        <v>21.61</v>
      </c>
      <c r="N221" s="124" t="n">
        <v>0</v>
      </c>
      <c r="O221" s="120" t="s">
        <v>1474</v>
      </c>
      <c r="P221" s="121" t="s">
        <v>525</v>
      </c>
      <c r="Q221" s="122" t="n">
        <v>0</v>
      </c>
      <c r="R221" s="123" t="n">
        <v>1.96</v>
      </c>
      <c r="S221" s="122" t="n">
        <v>0</v>
      </c>
      <c r="T221" s="119" t="n">
        <v>0.24</v>
      </c>
      <c r="U221" s="119" t="n">
        <v>0.22</v>
      </c>
      <c r="V221" s="124" t="n">
        <v>0</v>
      </c>
      <c r="W221" s="124" t="n">
        <v>0</v>
      </c>
      <c r="X221" s="124" t="n">
        <v>0</v>
      </c>
      <c r="Y221" s="119" t="n">
        <v>5.43</v>
      </c>
      <c r="Z221" s="124" t="n">
        <v>0</v>
      </c>
      <c r="AA221" s="124" t="n">
        <v>0</v>
      </c>
    </row>
    <row r="222" s="17" customFormat="true" ht="15.9" hidden="false" customHeight="true" outlineLevel="0" collapsed="false">
      <c r="A222" s="116" t="s">
        <v>1476</v>
      </c>
      <c r="B222" s="117" t="s">
        <v>1477</v>
      </c>
      <c r="C222" s="118" t="n">
        <v>25.45</v>
      </c>
      <c r="D222" s="118" t="n">
        <v>1.47</v>
      </c>
      <c r="E222" s="118" t="n">
        <v>0.58</v>
      </c>
      <c r="F222" s="34" t="n">
        <v>0.31</v>
      </c>
      <c r="G222" s="34" t="n">
        <v>0.18</v>
      </c>
      <c r="H222" s="124" t="n">
        <v>0</v>
      </c>
      <c r="I222" s="119" t="n">
        <v>10.31</v>
      </c>
      <c r="J222" s="119" t="n">
        <v>0.27</v>
      </c>
      <c r="K222" s="124" t="n">
        <v>0</v>
      </c>
      <c r="L222" s="119" t="n">
        <v>0.15</v>
      </c>
      <c r="M222" s="119" t="n">
        <v>4.86</v>
      </c>
      <c r="N222" s="124" t="n">
        <v>0</v>
      </c>
      <c r="O222" s="120" t="s">
        <v>1476</v>
      </c>
      <c r="P222" s="121" t="s">
        <v>527</v>
      </c>
      <c r="Q222" s="122" t="n">
        <v>0</v>
      </c>
      <c r="R222" s="123" t="n">
        <v>1.46</v>
      </c>
      <c r="S222" s="122" t="n">
        <v>0</v>
      </c>
      <c r="T222" s="119" t="n">
        <v>0.08</v>
      </c>
      <c r="U222" s="124" t="n">
        <v>0</v>
      </c>
      <c r="V222" s="124" t="n">
        <v>0</v>
      </c>
      <c r="W222" s="124" t="n">
        <v>0</v>
      </c>
      <c r="X222" s="124" t="n">
        <v>0</v>
      </c>
      <c r="Y222" s="119" t="n">
        <v>5.28</v>
      </c>
      <c r="Z222" s="119" t="n">
        <v>0.51</v>
      </c>
      <c r="AA222" s="124" t="n">
        <v>0</v>
      </c>
    </row>
    <row r="223" s="17" customFormat="true" ht="15.9" hidden="false" customHeight="true" outlineLevel="0" collapsed="false">
      <c r="A223" s="116" t="s">
        <v>1478</v>
      </c>
      <c r="B223" s="117" t="s">
        <v>1479</v>
      </c>
      <c r="C223" s="118" t="n">
        <v>22.31</v>
      </c>
      <c r="D223" s="118" t="n">
        <v>3.51</v>
      </c>
      <c r="E223" s="118" t="n">
        <v>0.03</v>
      </c>
      <c r="F223" s="125" t="n">
        <v>0</v>
      </c>
      <c r="G223" s="34" t="n">
        <v>1.13</v>
      </c>
      <c r="H223" s="124" t="n">
        <v>0</v>
      </c>
      <c r="I223" s="119" t="n">
        <v>9.63</v>
      </c>
      <c r="J223" s="119" t="n">
        <v>0.62</v>
      </c>
      <c r="K223" s="124" t="n">
        <v>0</v>
      </c>
      <c r="L223" s="119" t="n">
        <v>0.51</v>
      </c>
      <c r="M223" s="119" t="n">
        <v>4.86</v>
      </c>
      <c r="N223" s="119" t="n">
        <v>0.24</v>
      </c>
      <c r="O223" s="120" t="s">
        <v>1478</v>
      </c>
      <c r="P223" s="121" t="s">
        <v>529</v>
      </c>
      <c r="Q223" s="122" t="n">
        <v>0</v>
      </c>
      <c r="R223" s="123" t="n">
        <v>1.78</v>
      </c>
      <c r="S223" s="122" t="n">
        <v>0</v>
      </c>
      <c r="T223" s="124" t="n">
        <v>0</v>
      </c>
      <c r="U223" s="124" t="n">
        <v>0</v>
      </c>
      <c r="V223" s="124" t="n">
        <v>0</v>
      </c>
      <c r="W223" s="124" t="n">
        <v>0</v>
      </c>
      <c r="X223" s="124" t="n">
        <v>0</v>
      </c>
      <c r="Y223" s="124" t="n">
        <v>0</v>
      </c>
      <c r="Z223" s="124" t="n">
        <v>0</v>
      </c>
      <c r="AA223" s="124" t="n">
        <v>0</v>
      </c>
    </row>
    <row r="224" s="17" customFormat="true" ht="15.9" hidden="false" customHeight="true" outlineLevel="0" collapsed="false">
      <c r="A224" s="116" t="s">
        <v>1480</v>
      </c>
      <c r="B224" s="117" t="s">
        <v>1481</v>
      </c>
      <c r="C224" s="118" t="n">
        <v>56.5</v>
      </c>
      <c r="D224" s="118" t="n">
        <v>5.15</v>
      </c>
      <c r="E224" s="118" t="n">
        <v>2.2</v>
      </c>
      <c r="F224" s="34" t="n">
        <v>0.72</v>
      </c>
      <c r="G224" s="34" t="n">
        <v>1.15</v>
      </c>
      <c r="H224" s="124" t="n">
        <v>0</v>
      </c>
      <c r="I224" s="119" t="n">
        <v>30.34</v>
      </c>
      <c r="J224" s="119" t="n">
        <v>1.45</v>
      </c>
      <c r="K224" s="124" t="n">
        <v>0</v>
      </c>
      <c r="L224" s="119" t="n">
        <v>0.3</v>
      </c>
      <c r="M224" s="119" t="n">
        <v>6.93</v>
      </c>
      <c r="N224" s="124" t="n">
        <v>0</v>
      </c>
      <c r="O224" s="120" t="s">
        <v>1480</v>
      </c>
      <c r="P224" s="121" t="s">
        <v>531</v>
      </c>
      <c r="Q224" s="122" t="n">
        <v>0</v>
      </c>
      <c r="R224" s="123" t="n">
        <v>2.21</v>
      </c>
      <c r="S224" s="122" t="n">
        <v>0</v>
      </c>
      <c r="T224" s="124" t="n">
        <v>0</v>
      </c>
      <c r="U224" s="124" t="n">
        <v>0</v>
      </c>
      <c r="V224" s="124" t="n">
        <v>0</v>
      </c>
      <c r="W224" s="124" t="n">
        <v>0</v>
      </c>
      <c r="X224" s="124" t="n">
        <v>0</v>
      </c>
      <c r="Y224" s="119" t="n">
        <v>6.06</v>
      </c>
      <c r="Z224" s="124" t="n">
        <v>0</v>
      </c>
      <c r="AA224" s="124" t="n">
        <v>0</v>
      </c>
    </row>
    <row r="225" s="17" customFormat="true" ht="15.9" hidden="false" customHeight="true" outlineLevel="0" collapsed="false">
      <c r="A225" s="116" t="s">
        <v>1482</v>
      </c>
      <c r="B225" s="117" t="s">
        <v>1483</v>
      </c>
      <c r="C225" s="118" t="n">
        <v>44.85</v>
      </c>
      <c r="D225" s="118" t="n">
        <v>1.73</v>
      </c>
      <c r="E225" s="118" t="n">
        <v>0.81</v>
      </c>
      <c r="F225" s="34" t="n">
        <v>0.28</v>
      </c>
      <c r="G225" s="34" t="n">
        <v>0.77</v>
      </c>
      <c r="H225" s="124" t="n">
        <v>0</v>
      </c>
      <c r="I225" s="119" t="n">
        <v>16.33</v>
      </c>
      <c r="J225" s="119" t="n">
        <v>1.27</v>
      </c>
      <c r="K225" s="124" t="n">
        <v>0</v>
      </c>
      <c r="L225" s="119" t="n">
        <v>0.97</v>
      </c>
      <c r="M225" s="119" t="n">
        <v>13.03</v>
      </c>
      <c r="N225" s="119" t="n">
        <v>0.09</v>
      </c>
      <c r="O225" s="120" t="s">
        <v>1482</v>
      </c>
      <c r="P225" s="121" t="s">
        <v>533</v>
      </c>
      <c r="Q225" s="122" t="n">
        <v>0</v>
      </c>
      <c r="R225" s="123" t="n">
        <v>0.85</v>
      </c>
      <c r="S225" s="122" t="n">
        <v>0</v>
      </c>
      <c r="T225" s="124" t="n">
        <v>0</v>
      </c>
      <c r="U225" s="124" t="n">
        <v>0</v>
      </c>
      <c r="V225" s="124" t="n">
        <v>0</v>
      </c>
      <c r="W225" s="124" t="n">
        <v>0</v>
      </c>
      <c r="X225" s="124" t="n">
        <v>0</v>
      </c>
      <c r="Y225" s="119" t="n">
        <v>0.15</v>
      </c>
      <c r="Z225" s="119" t="n">
        <v>0.49</v>
      </c>
      <c r="AA225" s="119" t="n">
        <v>8.08</v>
      </c>
    </row>
    <row r="226" s="17" customFormat="true" ht="15.9" hidden="false" customHeight="true" outlineLevel="0" collapsed="false">
      <c r="A226" s="116" t="s">
        <v>1484</v>
      </c>
      <c r="B226" s="117" t="s">
        <v>1485</v>
      </c>
      <c r="C226" s="118" t="n">
        <v>20.62</v>
      </c>
      <c r="D226" s="118" t="n">
        <v>1.33</v>
      </c>
      <c r="E226" s="118" t="n">
        <v>1.06</v>
      </c>
      <c r="F226" s="125" t="n">
        <v>0</v>
      </c>
      <c r="G226" s="125" t="n">
        <v>0</v>
      </c>
      <c r="H226" s="124" t="n">
        <v>0</v>
      </c>
      <c r="I226" s="119" t="n">
        <v>6.01</v>
      </c>
      <c r="J226" s="124" t="n">
        <v>0</v>
      </c>
      <c r="K226" s="124" t="n">
        <v>0</v>
      </c>
      <c r="L226" s="119" t="n">
        <v>0.23</v>
      </c>
      <c r="M226" s="119" t="n">
        <v>5.21</v>
      </c>
      <c r="N226" s="119" t="n">
        <v>0.04</v>
      </c>
      <c r="O226" s="120" t="s">
        <v>1484</v>
      </c>
      <c r="P226" s="121" t="s">
        <v>535</v>
      </c>
      <c r="Q226" s="122" t="n">
        <v>0</v>
      </c>
      <c r="R226" s="123" t="n">
        <v>0.67</v>
      </c>
      <c r="S226" s="122" t="n">
        <v>0</v>
      </c>
      <c r="T226" s="124" t="n">
        <v>0</v>
      </c>
      <c r="U226" s="124" t="n">
        <v>0</v>
      </c>
      <c r="V226" s="124" t="n">
        <v>0</v>
      </c>
      <c r="W226" s="124" t="n">
        <v>0</v>
      </c>
      <c r="X226" s="124" t="n">
        <v>0</v>
      </c>
      <c r="Y226" s="124" t="n">
        <v>0</v>
      </c>
      <c r="Z226" s="124" t="n">
        <v>0</v>
      </c>
      <c r="AA226" s="119" t="n">
        <v>6.07</v>
      </c>
    </row>
    <row r="227" s="17" customFormat="true" ht="15.9" hidden="false" customHeight="true" outlineLevel="0" collapsed="false">
      <c r="A227" s="116" t="s">
        <v>1486</v>
      </c>
      <c r="B227" s="117" t="s">
        <v>1487</v>
      </c>
      <c r="C227" s="118" t="n">
        <v>29.45</v>
      </c>
      <c r="D227" s="118" t="n">
        <v>5.14</v>
      </c>
      <c r="E227" s="118" t="n">
        <v>0.1</v>
      </c>
      <c r="F227" s="125" t="n">
        <v>0</v>
      </c>
      <c r="G227" s="125" t="n">
        <v>0</v>
      </c>
      <c r="H227" s="124" t="n">
        <v>0</v>
      </c>
      <c r="I227" s="119" t="n">
        <v>16.2</v>
      </c>
      <c r="J227" s="119" t="n">
        <v>0.32</v>
      </c>
      <c r="K227" s="124" t="n">
        <v>0</v>
      </c>
      <c r="L227" s="119" t="n">
        <v>0.4</v>
      </c>
      <c r="M227" s="119" t="n">
        <v>5.38</v>
      </c>
      <c r="N227" s="124" t="n">
        <v>0</v>
      </c>
      <c r="O227" s="120" t="s">
        <v>1486</v>
      </c>
      <c r="P227" s="121" t="s">
        <v>537</v>
      </c>
      <c r="Q227" s="122" t="n">
        <v>0</v>
      </c>
      <c r="R227" s="123" t="n">
        <v>1.89</v>
      </c>
      <c r="S227" s="122" t="n">
        <v>0</v>
      </c>
      <c r="T227" s="124" t="n">
        <v>0</v>
      </c>
      <c r="U227" s="119" t="n">
        <v>0.02</v>
      </c>
      <c r="V227" s="124" t="n">
        <v>0</v>
      </c>
      <c r="W227" s="124" t="n">
        <v>0</v>
      </c>
      <c r="X227" s="124" t="n">
        <v>0</v>
      </c>
      <c r="Y227" s="124" t="n">
        <v>0</v>
      </c>
      <c r="Z227" s="124" t="n">
        <v>0</v>
      </c>
      <c r="AA227" s="124" t="n">
        <v>0</v>
      </c>
    </row>
    <row r="228" s="17" customFormat="true" ht="15.9" hidden="false" customHeight="true" outlineLevel="0" collapsed="false">
      <c r="A228" s="116" t="s">
        <v>1488</v>
      </c>
      <c r="B228" s="117" t="s">
        <v>1489</v>
      </c>
      <c r="C228" s="118" t="n">
        <v>29.55</v>
      </c>
      <c r="D228" s="118" t="n">
        <v>5.89</v>
      </c>
      <c r="E228" s="118" t="n">
        <v>0</v>
      </c>
      <c r="F228" s="125" t="n">
        <v>0</v>
      </c>
      <c r="G228" s="34" t="n">
        <v>0.23</v>
      </c>
      <c r="H228" s="124" t="n">
        <v>0</v>
      </c>
      <c r="I228" s="119" t="n">
        <v>6.15</v>
      </c>
      <c r="J228" s="119" t="n">
        <v>0.53</v>
      </c>
      <c r="K228" s="124" t="n">
        <v>0</v>
      </c>
      <c r="L228" s="124" t="n">
        <v>0</v>
      </c>
      <c r="M228" s="119" t="n">
        <v>0.91</v>
      </c>
      <c r="N228" s="124" t="n">
        <v>0</v>
      </c>
      <c r="O228" s="120" t="s">
        <v>1488</v>
      </c>
      <c r="P228" s="121" t="s">
        <v>539</v>
      </c>
      <c r="Q228" s="122" t="n">
        <v>0</v>
      </c>
      <c r="R228" s="123" t="n">
        <v>0.79</v>
      </c>
      <c r="S228" s="122" t="n">
        <v>0</v>
      </c>
      <c r="T228" s="124" t="n">
        <v>0</v>
      </c>
      <c r="U228" s="119" t="n">
        <v>0.06</v>
      </c>
      <c r="V228" s="124" t="n">
        <v>0</v>
      </c>
      <c r="W228" s="119" t="n">
        <v>14.81</v>
      </c>
      <c r="X228" s="124" t="n">
        <v>0</v>
      </c>
      <c r="Y228" s="124" t="n">
        <v>0</v>
      </c>
      <c r="Z228" s="124" t="n">
        <v>0</v>
      </c>
      <c r="AA228" s="119" t="n">
        <v>0.17</v>
      </c>
    </row>
    <row r="229" s="17" customFormat="true" ht="15.9" hidden="false" customHeight="true" outlineLevel="0" collapsed="false">
      <c r="A229" s="116" t="s">
        <v>1490</v>
      </c>
      <c r="B229" s="117" t="s">
        <v>1491</v>
      </c>
      <c r="C229" s="118" t="n">
        <v>131.11</v>
      </c>
      <c r="D229" s="118" t="n">
        <v>11.52</v>
      </c>
      <c r="E229" s="118" t="n">
        <v>4.74</v>
      </c>
      <c r="F229" s="34" t="n">
        <v>0.47</v>
      </c>
      <c r="G229" s="34" t="n">
        <v>4.85</v>
      </c>
      <c r="H229" s="119" t="n">
        <v>6.29</v>
      </c>
      <c r="I229" s="119" t="n">
        <v>75.47</v>
      </c>
      <c r="J229" s="119" t="n">
        <v>3.16</v>
      </c>
      <c r="K229" s="124" t="n">
        <v>0</v>
      </c>
      <c r="L229" s="119" t="n">
        <v>0.49</v>
      </c>
      <c r="M229" s="119" t="n">
        <v>15.96</v>
      </c>
      <c r="N229" s="124" t="n">
        <v>0</v>
      </c>
      <c r="O229" s="120" t="s">
        <v>1490</v>
      </c>
      <c r="P229" s="130" t="s">
        <v>541</v>
      </c>
      <c r="Q229" s="122" t="n">
        <v>0</v>
      </c>
      <c r="R229" s="123" t="n">
        <v>1.3</v>
      </c>
      <c r="S229" s="122" t="n">
        <v>0</v>
      </c>
      <c r="T229" s="119" t="n">
        <v>1.89</v>
      </c>
      <c r="U229" s="124" t="n">
        <v>0</v>
      </c>
      <c r="V229" s="124" t="n">
        <v>0</v>
      </c>
      <c r="W229" s="124" t="n">
        <v>0</v>
      </c>
      <c r="X229" s="124" t="n">
        <v>0</v>
      </c>
      <c r="Y229" s="119" t="n">
        <v>4.92</v>
      </c>
      <c r="Z229" s="119" t="n">
        <v>0.05</v>
      </c>
      <c r="AA229" s="124" t="n">
        <v>0</v>
      </c>
    </row>
    <row r="230" s="17" customFormat="true" ht="15.9" hidden="false" customHeight="true" outlineLevel="0" collapsed="false">
      <c r="A230" s="110" t="s">
        <v>542</v>
      </c>
      <c r="B230" s="111" t="s">
        <v>543</v>
      </c>
      <c r="C230" s="112" t="n">
        <v>1601.45</v>
      </c>
      <c r="D230" s="112" t="n">
        <v>138.6</v>
      </c>
      <c r="E230" s="112" t="n">
        <v>82.26</v>
      </c>
      <c r="F230" s="29" t="n">
        <v>17.46</v>
      </c>
      <c r="G230" s="29" t="n">
        <v>10.35</v>
      </c>
      <c r="H230" s="29" t="n">
        <v>28.61</v>
      </c>
      <c r="I230" s="29" t="n">
        <v>732.58</v>
      </c>
      <c r="J230" s="29" t="n">
        <v>12.83</v>
      </c>
      <c r="K230" s="29" t="n">
        <v>0.95</v>
      </c>
      <c r="L230" s="29" t="n">
        <v>12.41</v>
      </c>
      <c r="M230" s="29" t="n">
        <v>241</v>
      </c>
      <c r="N230" s="29" t="n">
        <v>0.62</v>
      </c>
      <c r="O230" s="113" t="s">
        <v>542</v>
      </c>
      <c r="P230" s="114" t="s">
        <v>543</v>
      </c>
      <c r="Q230" s="133" t="n">
        <v>0</v>
      </c>
      <c r="R230" s="112" t="n">
        <v>41.97</v>
      </c>
      <c r="S230" s="112" t="n">
        <v>13.51</v>
      </c>
      <c r="T230" s="29" t="n">
        <v>19.97</v>
      </c>
      <c r="U230" s="29" t="n">
        <v>0.5</v>
      </c>
      <c r="V230" s="115" t="n">
        <v>0</v>
      </c>
      <c r="W230" s="29" t="n">
        <v>21.12</v>
      </c>
      <c r="X230" s="115" t="n">
        <v>0</v>
      </c>
      <c r="Y230" s="29" t="n">
        <v>175.72</v>
      </c>
      <c r="Z230" s="29" t="n">
        <v>22.38</v>
      </c>
      <c r="AA230" s="29" t="n">
        <v>28.62</v>
      </c>
    </row>
    <row r="231" s="17" customFormat="true" ht="15.9" hidden="false" customHeight="true" outlineLevel="0" collapsed="false">
      <c r="A231" s="116" t="s">
        <v>1492</v>
      </c>
      <c r="B231" s="117" t="s">
        <v>1493</v>
      </c>
      <c r="C231" s="118" t="n">
        <v>199.36</v>
      </c>
      <c r="D231" s="118" t="n">
        <v>18.77</v>
      </c>
      <c r="E231" s="118" t="n">
        <v>7.51</v>
      </c>
      <c r="F231" s="34" t="n">
        <v>2.24</v>
      </c>
      <c r="G231" s="34" t="n">
        <v>2.36</v>
      </c>
      <c r="H231" s="119" t="n">
        <v>0.8</v>
      </c>
      <c r="I231" s="119" t="n">
        <v>84.63</v>
      </c>
      <c r="J231" s="119" t="n">
        <v>4.18</v>
      </c>
      <c r="K231" s="124" t="n">
        <v>0</v>
      </c>
      <c r="L231" s="119" t="n">
        <v>2.07</v>
      </c>
      <c r="M231" s="119" t="n">
        <v>43.5</v>
      </c>
      <c r="N231" s="124" t="n">
        <v>0</v>
      </c>
      <c r="O231" s="120" t="s">
        <v>1492</v>
      </c>
      <c r="P231" s="121" t="s">
        <v>545</v>
      </c>
      <c r="Q231" s="122" t="n">
        <v>0</v>
      </c>
      <c r="R231" s="123" t="n">
        <v>8.64</v>
      </c>
      <c r="S231" s="122" t="n">
        <v>0</v>
      </c>
      <c r="T231" s="119" t="n">
        <v>4.12</v>
      </c>
      <c r="U231" s="119" t="n">
        <v>0.28</v>
      </c>
      <c r="V231" s="124" t="n">
        <v>0</v>
      </c>
      <c r="W231" s="119" t="n">
        <v>0.02</v>
      </c>
      <c r="X231" s="124" t="n">
        <v>0</v>
      </c>
      <c r="Y231" s="119" t="n">
        <v>15.56</v>
      </c>
      <c r="Z231" s="124" t="n">
        <v>0</v>
      </c>
      <c r="AA231" s="119" t="n">
        <v>4.68</v>
      </c>
    </row>
    <row r="232" s="17" customFormat="true" ht="15.9" hidden="false" customHeight="true" outlineLevel="0" collapsed="false">
      <c r="A232" s="116" t="s">
        <v>1494</v>
      </c>
      <c r="B232" s="117" t="s">
        <v>1495</v>
      </c>
      <c r="C232" s="118" t="n">
        <v>57.48</v>
      </c>
      <c r="D232" s="118" t="n">
        <v>1.05</v>
      </c>
      <c r="E232" s="126" t="n">
        <v>0</v>
      </c>
      <c r="F232" s="34" t="n">
        <v>0.14</v>
      </c>
      <c r="G232" s="125" t="n">
        <v>0</v>
      </c>
      <c r="H232" s="124" t="n">
        <v>0</v>
      </c>
      <c r="I232" s="119" t="n">
        <v>28.29</v>
      </c>
      <c r="J232" s="124" t="n">
        <v>0</v>
      </c>
      <c r="K232" s="124" t="n">
        <v>0</v>
      </c>
      <c r="L232" s="124" t="n">
        <v>0</v>
      </c>
      <c r="M232" s="119" t="n">
        <v>3.37</v>
      </c>
      <c r="N232" s="119" t="n">
        <v>0.1</v>
      </c>
      <c r="O232" s="129" t="s">
        <v>1494</v>
      </c>
      <c r="P232" s="121" t="s">
        <v>547</v>
      </c>
      <c r="Q232" s="122" t="n">
        <v>0</v>
      </c>
      <c r="R232" s="123" t="n">
        <v>3.69</v>
      </c>
      <c r="S232" s="122" t="n">
        <v>0</v>
      </c>
      <c r="T232" s="119" t="n">
        <v>0.75</v>
      </c>
      <c r="U232" s="124" t="n">
        <v>0</v>
      </c>
      <c r="V232" s="124" t="n">
        <v>0</v>
      </c>
      <c r="W232" s="124" t="n">
        <v>0</v>
      </c>
      <c r="X232" s="124" t="n">
        <v>0</v>
      </c>
      <c r="Y232" s="119" t="n">
        <v>19.1</v>
      </c>
      <c r="Z232" s="124" t="n">
        <v>0</v>
      </c>
      <c r="AA232" s="119" t="n">
        <v>0.99</v>
      </c>
    </row>
    <row r="233" s="17" customFormat="true" ht="15.9" hidden="false" customHeight="true" outlineLevel="0" collapsed="false">
      <c r="A233" s="116" t="s">
        <v>1496</v>
      </c>
      <c r="B233" s="117" t="s">
        <v>1497</v>
      </c>
      <c r="C233" s="118" t="n">
        <v>95.65</v>
      </c>
      <c r="D233" s="118" t="n">
        <v>2.77</v>
      </c>
      <c r="E233" s="118" t="n">
        <v>1.17</v>
      </c>
      <c r="F233" s="34" t="n">
        <v>0.89</v>
      </c>
      <c r="G233" s="125" t="n">
        <v>0</v>
      </c>
      <c r="H233" s="119" t="n">
        <v>2.9</v>
      </c>
      <c r="I233" s="119" t="n">
        <v>50.08</v>
      </c>
      <c r="J233" s="119" t="n">
        <v>0.1</v>
      </c>
      <c r="K233" s="119" t="n">
        <v>0.12</v>
      </c>
      <c r="L233" s="119" t="n">
        <v>1.42</v>
      </c>
      <c r="M233" s="119" t="n">
        <v>18.95</v>
      </c>
      <c r="N233" s="124" t="n">
        <v>0</v>
      </c>
      <c r="O233" s="120" t="s">
        <v>1496</v>
      </c>
      <c r="P233" s="121" t="s">
        <v>549</v>
      </c>
      <c r="Q233" s="122" t="n">
        <v>0</v>
      </c>
      <c r="R233" s="123" t="n">
        <v>1.86</v>
      </c>
      <c r="S233" s="123" t="n">
        <v>2.33</v>
      </c>
      <c r="T233" s="124" t="n">
        <v>0</v>
      </c>
      <c r="U233" s="124" t="n">
        <v>0</v>
      </c>
      <c r="V233" s="124" t="n">
        <v>0</v>
      </c>
      <c r="W233" s="124" t="n">
        <v>0</v>
      </c>
      <c r="X233" s="124" t="n">
        <v>0</v>
      </c>
      <c r="Y233" s="119" t="n">
        <v>13.06</v>
      </c>
      <c r="Z233" s="124" t="n">
        <v>0</v>
      </c>
      <c r="AA233" s="124" t="n">
        <v>0</v>
      </c>
    </row>
    <row r="234" s="17" customFormat="true" ht="15.9" hidden="false" customHeight="true" outlineLevel="0" collapsed="false">
      <c r="A234" s="116" t="s">
        <v>1498</v>
      </c>
      <c r="B234" s="117" t="s">
        <v>1499</v>
      </c>
      <c r="C234" s="118" t="n">
        <v>90.53</v>
      </c>
      <c r="D234" s="118" t="n">
        <v>11.79</v>
      </c>
      <c r="E234" s="118" t="n">
        <v>0.23</v>
      </c>
      <c r="F234" s="34" t="n">
        <v>0.25</v>
      </c>
      <c r="G234" s="125" t="n">
        <v>0</v>
      </c>
      <c r="H234" s="119" t="n">
        <v>4</v>
      </c>
      <c r="I234" s="119" t="n">
        <v>38.39</v>
      </c>
      <c r="J234" s="119" t="n">
        <v>0.98</v>
      </c>
      <c r="K234" s="124" t="n">
        <v>0</v>
      </c>
      <c r="L234" s="119" t="n">
        <v>0.58</v>
      </c>
      <c r="M234" s="119" t="n">
        <v>7.74</v>
      </c>
      <c r="N234" s="124" t="n">
        <v>0</v>
      </c>
      <c r="O234" s="120" t="s">
        <v>1498</v>
      </c>
      <c r="P234" s="121" t="s">
        <v>551</v>
      </c>
      <c r="Q234" s="122" t="n">
        <v>0</v>
      </c>
      <c r="R234" s="123" t="n">
        <v>3.73</v>
      </c>
      <c r="S234" s="122" t="n">
        <v>0</v>
      </c>
      <c r="T234" s="119" t="n">
        <v>8.89</v>
      </c>
      <c r="U234" s="124" t="n">
        <v>0</v>
      </c>
      <c r="V234" s="124" t="n">
        <v>0</v>
      </c>
      <c r="W234" s="124" t="n">
        <v>0</v>
      </c>
      <c r="X234" s="124" t="n">
        <v>0</v>
      </c>
      <c r="Y234" s="119" t="n">
        <v>11.2</v>
      </c>
      <c r="Z234" s="124" t="n">
        <v>0</v>
      </c>
      <c r="AA234" s="119" t="n">
        <v>2.74</v>
      </c>
    </row>
    <row r="235" s="17" customFormat="true" ht="15.9" hidden="false" customHeight="true" outlineLevel="0" collapsed="false">
      <c r="A235" s="116" t="s">
        <v>1500</v>
      </c>
      <c r="B235" s="117" t="s">
        <v>1501</v>
      </c>
      <c r="C235" s="118" t="n">
        <v>555.82</v>
      </c>
      <c r="D235" s="118" t="n">
        <v>57.05</v>
      </c>
      <c r="E235" s="118" t="n">
        <v>23.7</v>
      </c>
      <c r="F235" s="34" t="n">
        <v>8.18</v>
      </c>
      <c r="G235" s="125" t="n">
        <v>0</v>
      </c>
      <c r="H235" s="119" t="n">
        <v>16.32</v>
      </c>
      <c r="I235" s="119" t="n">
        <v>273.73</v>
      </c>
      <c r="J235" s="124" t="n">
        <v>0</v>
      </c>
      <c r="K235" s="124" t="n">
        <v>0</v>
      </c>
      <c r="L235" s="119" t="n">
        <v>2.36</v>
      </c>
      <c r="M235" s="119" t="n">
        <v>77.16</v>
      </c>
      <c r="N235" s="119" t="n">
        <v>0.08</v>
      </c>
      <c r="O235" s="120" t="s">
        <v>1500</v>
      </c>
      <c r="P235" s="121" t="s">
        <v>553</v>
      </c>
      <c r="Q235" s="122" t="n">
        <v>0</v>
      </c>
      <c r="R235" s="123" t="n">
        <v>4.77</v>
      </c>
      <c r="S235" s="122" t="n">
        <v>0</v>
      </c>
      <c r="T235" s="119" t="n">
        <v>2.94</v>
      </c>
      <c r="U235" s="124" t="n">
        <v>0</v>
      </c>
      <c r="V235" s="124" t="n">
        <v>0</v>
      </c>
      <c r="W235" s="119" t="n">
        <v>5.39</v>
      </c>
      <c r="X235" s="124" t="n">
        <v>0</v>
      </c>
      <c r="Y235" s="119" t="n">
        <v>66.76</v>
      </c>
      <c r="Z235" s="119" t="n">
        <v>13.59</v>
      </c>
      <c r="AA235" s="119" t="n">
        <v>3.77</v>
      </c>
    </row>
    <row r="236" s="17" customFormat="true" ht="15.9" hidden="false" customHeight="true" outlineLevel="0" collapsed="false">
      <c r="A236" s="116" t="s">
        <v>1502</v>
      </c>
      <c r="B236" s="117" t="s">
        <v>1503</v>
      </c>
      <c r="C236" s="118" t="n">
        <v>39.77</v>
      </c>
      <c r="D236" s="118" t="n">
        <v>1.92</v>
      </c>
      <c r="E236" s="118" t="n">
        <v>2.9</v>
      </c>
      <c r="F236" s="125" t="n">
        <v>0</v>
      </c>
      <c r="G236" s="125" t="n">
        <v>0</v>
      </c>
      <c r="H236" s="124" t="n">
        <v>0</v>
      </c>
      <c r="I236" s="119" t="n">
        <v>21.22</v>
      </c>
      <c r="J236" s="124" t="n">
        <v>0</v>
      </c>
      <c r="K236" s="124" t="n">
        <v>0</v>
      </c>
      <c r="L236" s="119" t="n">
        <v>0.24</v>
      </c>
      <c r="M236" s="119" t="n">
        <v>8.58</v>
      </c>
      <c r="N236" s="124" t="n">
        <v>0</v>
      </c>
      <c r="O236" s="129" t="s">
        <v>1502</v>
      </c>
      <c r="P236" s="121" t="s">
        <v>555</v>
      </c>
      <c r="Q236" s="122" t="n">
        <v>0</v>
      </c>
      <c r="R236" s="123" t="n">
        <v>0.06</v>
      </c>
      <c r="S236" s="122" t="n">
        <v>0</v>
      </c>
      <c r="T236" s="119" t="n">
        <v>0.09</v>
      </c>
      <c r="U236" s="124" t="n">
        <v>0</v>
      </c>
      <c r="V236" s="124" t="n">
        <v>0</v>
      </c>
      <c r="W236" s="119" t="n">
        <v>0.66</v>
      </c>
      <c r="X236" s="124" t="n">
        <v>0</v>
      </c>
      <c r="Y236" s="119" t="n">
        <v>3.55</v>
      </c>
      <c r="Z236" s="124" t="n">
        <v>0</v>
      </c>
      <c r="AA236" s="119" t="n">
        <v>0.56</v>
      </c>
    </row>
    <row r="237" s="17" customFormat="true" ht="15.9" hidden="false" customHeight="true" outlineLevel="0" collapsed="false">
      <c r="A237" s="116" t="s">
        <v>1504</v>
      </c>
      <c r="B237" s="117" t="s">
        <v>1505</v>
      </c>
      <c r="C237" s="118" t="n">
        <v>74.39</v>
      </c>
      <c r="D237" s="118" t="n">
        <v>2.42</v>
      </c>
      <c r="E237" s="118" t="n">
        <v>0.33</v>
      </c>
      <c r="F237" s="34" t="n">
        <v>0.57</v>
      </c>
      <c r="G237" s="34" t="n">
        <v>1.45</v>
      </c>
      <c r="H237" s="119" t="n">
        <v>3.86</v>
      </c>
      <c r="I237" s="119" t="n">
        <v>40.53</v>
      </c>
      <c r="J237" s="119" t="n">
        <v>0.8</v>
      </c>
      <c r="K237" s="124" t="n">
        <v>0</v>
      </c>
      <c r="L237" s="119" t="n">
        <v>1.2</v>
      </c>
      <c r="M237" s="119" t="n">
        <v>9.57</v>
      </c>
      <c r="N237" s="124" t="n">
        <v>0</v>
      </c>
      <c r="O237" s="120" t="s">
        <v>1504</v>
      </c>
      <c r="P237" s="121" t="s">
        <v>557</v>
      </c>
      <c r="Q237" s="122" t="n">
        <v>0</v>
      </c>
      <c r="R237" s="123" t="n">
        <v>1.81</v>
      </c>
      <c r="S237" s="122" t="n">
        <v>0</v>
      </c>
      <c r="T237" s="124" t="n">
        <v>0</v>
      </c>
      <c r="U237" s="124" t="n">
        <v>0</v>
      </c>
      <c r="V237" s="124" t="n">
        <v>0</v>
      </c>
      <c r="W237" s="119" t="n">
        <v>4.94</v>
      </c>
      <c r="X237" s="124" t="n">
        <v>0</v>
      </c>
      <c r="Y237" s="119" t="n">
        <v>5.89</v>
      </c>
      <c r="Z237" s="119" t="n">
        <v>0.95</v>
      </c>
      <c r="AA237" s="119" t="n">
        <v>0.08</v>
      </c>
    </row>
    <row r="238" s="17" customFormat="true" ht="15.9" hidden="false" customHeight="true" outlineLevel="0" collapsed="false">
      <c r="A238" s="116" t="s">
        <v>1506</v>
      </c>
      <c r="B238" s="117" t="s">
        <v>1507</v>
      </c>
      <c r="C238" s="118" t="n">
        <v>23.48</v>
      </c>
      <c r="D238" s="118" t="n">
        <v>0.84</v>
      </c>
      <c r="E238" s="126" t="n">
        <v>0</v>
      </c>
      <c r="F238" s="125" t="n">
        <v>0</v>
      </c>
      <c r="G238" s="125" t="n">
        <v>0</v>
      </c>
      <c r="H238" s="124" t="n">
        <v>0</v>
      </c>
      <c r="I238" s="119" t="n">
        <v>15.31</v>
      </c>
      <c r="J238" s="124" t="n">
        <v>0</v>
      </c>
      <c r="K238" s="124" t="n">
        <v>0</v>
      </c>
      <c r="L238" s="124" t="n">
        <v>0</v>
      </c>
      <c r="M238" s="119" t="n">
        <v>1.96</v>
      </c>
      <c r="N238" s="124" t="n">
        <v>0</v>
      </c>
      <c r="O238" s="129" t="s">
        <v>1506</v>
      </c>
      <c r="P238" s="121" t="s">
        <v>559</v>
      </c>
      <c r="Q238" s="122" t="n">
        <v>0</v>
      </c>
      <c r="R238" s="123" t="n">
        <v>2.91</v>
      </c>
      <c r="S238" s="123" t="n">
        <v>1.96</v>
      </c>
      <c r="T238" s="124" t="n">
        <v>0</v>
      </c>
      <c r="U238" s="124" t="n">
        <v>0</v>
      </c>
      <c r="V238" s="124" t="n">
        <v>0</v>
      </c>
      <c r="W238" s="124" t="n">
        <v>0</v>
      </c>
      <c r="X238" s="124" t="n">
        <v>0</v>
      </c>
      <c r="Y238" s="124" t="n">
        <v>0</v>
      </c>
      <c r="Z238" s="119" t="n">
        <v>0.5</v>
      </c>
      <c r="AA238" s="124" t="n">
        <v>0</v>
      </c>
    </row>
    <row r="239" s="17" customFormat="true" ht="15.9" hidden="false" customHeight="true" outlineLevel="0" collapsed="false">
      <c r="A239" s="116" t="s">
        <v>1508</v>
      </c>
      <c r="B239" s="117" t="s">
        <v>1509</v>
      </c>
      <c r="C239" s="118" t="n">
        <v>39.46</v>
      </c>
      <c r="D239" s="118" t="n">
        <v>1.78</v>
      </c>
      <c r="E239" s="118" t="n">
        <v>0.36</v>
      </c>
      <c r="F239" s="34" t="n">
        <v>0.04</v>
      </c>
      <c r="G239" s="125" t="n">
        <v>0</v>
      </c>
      <c r="H239" s="124" t="n">
        <v>0</v>
      </c>
      <c r="I239" s="119" t="n">
        <v>22.51</v>
      </c>
      <c r="J239" s="119" t="n">
        <v>0.65</v>
      </c>
      <c r="K239" s="119" t="n">
        <v>0.12</v>
      </c>
      <c r="L239" s="119" t="n">
        <v>2.49</v>
      </c>
      <c r="M239" s="119" t="n">
        <v>9.22</v>
      </c>
      <c r="N239" s="124" t="n">
        <v>0</v>
      </c>
      <c r="O239" s="120" t="s">
        <v>1508</v>
      </c>
      <c r="P239" s="121" t="s">
        <v>561</v>
      </c>
      <c r="Q239" s="122" t="n">
        <v>0</v>
      </c>
      <c r="R239" s="123" t="n">
        <v>1.31</v>
      </c>
      <c r="S239" s="122" t="n">
        <v>0</v>
      </c>
      <c r="T239" s="119" t="n">
        <v>0.79</v>
      </c>
      <c r="U239" s="124" t="n">
        <v>0</v>
      </c>
      <c r="V239" s="124" t="n">
        <v>0</v>
      </c>
      <c r="W239" s="119" t="n">
        <v>0.03</v>
      </c>
      <c r="X239" s="124" t="n">
        <v>0</v>
      </c>
      <c r="Y239" s="119" t="n">
        <v>0.14</v>
      </c>
      <c r="Z239" s="124" t="n">
        <v>0</v>
      </c>
      <c r="AA239" s="124" t="n">
        <v>0</v>
      </c>
    </row>
    <row r="240" s="17" customFormat="true" ht="15.9" hidden="false" customHeight="true" outlineLevel="0" collapsed="false">
      <c r="A240" s="116" t="s">
        <v>1510</v>
      </c>
      <c r="B240" s="117" t="s">
        <v>1511</v>
      </c>
      <c r="C240" s="118" t="n">
        <v>33.16</v>
      </c>
      <c r="D240" s="126" t="n">
        <v>0</v>
      </c>
      <c r="E240" s="126" t="n">
        <v>0</v>
      </c>
      <c r="F240" s="34" t="n">
        <v>0.3</v>
      </c>
      <c r="G240" s="34" t="n">
        <v>0.53</v>
      </c>
      <c r="H240" s="124" t="n">
        <v>0</v>
      </c>
      <c r="I240" s="119" t="n">
        <v>15.52</v>
      </c>
      <c r="J240" s="119" t="n">
        <v>0.26</v>
      </c>
      <c r="K240" s="119" t="n">
        <v>0.16</v>
      </c>
      <c r="L240" s="119" t="n">
        <v>0.59</v>
      </c>
      <c r="M240" s="119" t="n">
        <v>10.66</v>
      </c>
      <c r="N240" s="119" t="n">
        <v>0.3</v>
      </c>
      <c r="O240" s="120" t="s">
        <v>1510</v>
      </c>
      <c r="P240" s="121" t="s">
        <v>563</v>
      </c>
      <c r="Q240" s="122" t="n">
        <v>0</v>
      </c>
      <c r="R240" s="123" t="n">
        <v>1.97</v>
      </c>
      <c r="S240" s="122" t="n">
        <v>0</v>
      </c>
      <c r="T240" s="124" t="n">
        <v>0</v>
      </c>
      <c r="U240" s="124" t="n">
        <v>0</v>
      </c>
      <c r="V240" s="124" t="n">
        <v>0</v>
      </c>
      <c r="W240" s="124" t="n">
        <v>0</v>
      </c>
      <c r="X240" s="124" t="n">
        <v>0</v>
      </c>
      <c r="Y240" s="119" t="n">
        <v>0.33</v>
      </c>
      <c r="Z240" s="124" t="n">
        <v>0</v>
      </c>
      <c r="AA240" s="119" t="n">
        <v>2.55</v>
      </c>
    </row>
    <row r="241" s="17" customFormat="true" ht="15.9" hidden="false" customHeight="true" outlineLevel="0" collapsed="false">
      <c r="A241" s="116" t="s">
        <v>1512</v>
      </c>
      <c r="B241" s="117" t="s">
        <v>1513</v>
      </c>
      <c r="C241" s="118" t="n">
        <v>35.27</v>
      </c>
      <c r="D241" s="118" t="n">
        <v>0.71</v>
      </c>
      <c r="E241" s="118" t="n">
        <v>0.06</v>
      </c>
      <c r="F241" s="125" t="n">
        <v>0</v>
      </c>
      <c r="G241" s="34" t="n">
        <v>1.19</v>
      </c>
      <c r="H241" s="124" t="n">
        <v>0</v>
      </c>
      <c r="I241" s="119" t="n">
        <v>19.61</v>
      </c>
      <c r="J241" s="119" t="n">
        <v>0.6</v>
      </c>
      <c r="K241" s="124" t="n">
        <v>0</v>
      </c>
      <c r="L241" s="124" t="n">
        <v>0</v>
      </c>
      <c r="M241" s="119" t="n">
        <v>8.66</v>
      </c>
      <c r="N241" s="124" t="n">
        <v>0</v>
      </c>
      <c r="O241" s="120" t="s">
        <v>1512</v>
      </c>
      <c r="P241" s="121" t="s">
        <v>565</v>
      </c>
      <c r="Q241" s="122" t="n">
        <v>0</v>
      </c>
      <c r="R241" s="123" t="n">
        <v>4.44</v>
      </c>
      <c r="S241" s="122" t="n">
        <v>0</v>
      </c>
      <c r="T241" s="124" t="n">
        <v>0</v>
      </c>
      <c r="U241" s="124" t="n">
        <v>0</v>
      </c>
      <c r="V241" s="124" t="n">
        <v>0</v>
      </c>
      <c r="W241" s="124" t="n">
        <v>0</v>
      </c>
      <c r="X241" s="124" t="n">
        <v>0</v>
      </c>
      <c r="Y241" s="124" t="n">
        <v>0</v>
      </c>
      <c r="Z241" s="124" t="n">
        <v>0</v>
      </c>
      <c r="AA241" s="124" t="n">
        <v>0</v>
      </c>
    </row>
    <row r="242" s="17" customFormat="true" ht="15.9" hidden="false" customHeight="true" outlineLevel="0" collapsed="false">
      <c r="A242" s="116" t="s">
        <v>1514</v>
      </c>
      <c r="B242" s="117" t="s">
        <v>1515</v>
      </c>
      <c r="C242" s="118" t="n">
        <v>43.82</v>
      </c>
      <c r="D242" s="118" t="n">
        <v>5.07</v>
      </c>
      <c r="E242" s="118" t="n">
        <v>0.44</v>
      </c>
      <c r="F242" s="34" t="n">
        <v>0.09</v>
      </c>
      <c r="G242" s="34" t="n">
        <v>1.12</v>
      </c>
      <c r="H242" s="124" t="n">
        <v>0</v>
      </c>
      <c r="I242" s="119" t="n">
        <v>20.45</v>
      </c>
      <c r="J242" s="119" t="n">
        <v>0.19</v>
      </c>
      <c r="K242" s="124" t="n">
        <v>0</v>
      </c>
      <c r="L242" s="119" t="n">
        <v>0.32</v>
      </c>
      <c r="M242" s="119" t="n">
        <v>5.99</v>
      </c>
      <c r="N242" s="124" t="n">
        <v>0</v>
      </c>
      <c r="O242" s="120" t="s">
        <v>1514</v>
      </c>
      <c r="P242" s="121" t="s">
        <v>567</v>
      </c>
      <c r="Q242" s="122" t="n">
        <v>0</v>
      </c>
      <c r="R242" s="123" t="n">
        <v>0.76</v>
      </c>
      <c r="S242" s="123" t="n">
        <v>2.68</v>
      </c>
      <c r="T242" s="119" t="n">
        <v>0</v>
      </c>
      <c r="U242" s="124" t="n">
        <v>0</v>
      </c>
      <c r="V242" s="124" t="n">
        <v>0</v>
      </c>
      <c r="W242" s="119" t="n">
        <v>0.69</v>
      </c>
      <c r="X242" s="124" t="n">
        <v>0</v>
      </c>
      <c r="Y242" s="119" t="n">
        <v>6.02</v>
      </c>
      <c r="Z242" s="124" t="n">
        <v>0</v>
      </c>
      <c r="AA242" s="124" t="n">
        <v>0</v>
      </c>
    </row>
    <row r="243" s="17" customFormat="true" ht="15.9" hidden="false" customHeight="true" outlineLevel="0" collapsed="false">
      <c r="A243" s="116" t="s">
        <v>1516</v>
      </c>
      <c r="B243" s="117" t="s">
        <v>1517</v>
      </c>
      <c r="C243" s="118" t="n">
        <v>11.83</v>
      </c>
      <c r="D243" s="118" t="n">
        <v>0.57</v>
      </c>
      <c r="E243" s="118" t="n">
        <v>0.11</v>
      </c>
      <c r="F243" s="34" t="n">
        <v>0.19</v>
      </c>
      <c r="G243" s="125" t="n">
        <v>0</v>
      </c>
      <c r="H243" s="124" t="n">
        <v>0</v>
      </c>
      <c r="I243" s="119" t="n">
        <v>5.16</v>
      </c>
      <c r="J243" s="119" t="n">
        <v>0.17</v>
      </c>
      <c r="K243" s="119" t="n">
        <v>0.12</v>
      </c>
      <c r="L243" s="119" t="n">
        <v>0.17</v>
      </c>
      <c r="M243" s="119" t="n">
        <v>4.12</v>
      </c>
      <c r="N243" s="124" t="n">
        <v>0</v>
      </c>
      <c r="O243" s="120" t="s">
        <v>1516</v>
      </c>
      <c r="P243" s="121" t="s">
        <v>569</v>
      </c>
      <c r="Q243" s="122" t="n">
        <v>0</v>
      </c>
      <c r="R243" s="123" t="n">
        <v>0.73</v>
      </c>
      <c r="S243" s="122" t="n">
        <v>0</v>
      </c>
      <c r="T243" s="119" t="n">
        <v>0.1</v>
      </c>
      <c r="U243" s="124" t="n">
        <v>0</v>
      </c>
      <c r="V243" s="124" t="n">
        <v>0</v>
      </c>
      <c r="W243" s="124" t="n">
        <v>0</v>
      </c>
      <c r="X243" s="124" t="n">
        <v>0</v>
      </c>
      <c r="Y243" s="124" t="n">
        <v>0</v>
      </c>
      <c r="Z243" s="124" t="n">
        <v>0</v>
      </c>
      <c r="AA243" s="119" t="n">
        <v>0.39</v>
      </c>
    </row>
    <row r="244" s="17" customFormat="true" ht="15.9" hidden="false" customHeight="true" outlineLevel="0" collapsed="false">
      <c r="A244" s="116" t="s">
        <v>1518</v>
      </c>
      <c r="B244" s="117" t="s">
        <v>1519</v>
      </c>
      <c r="C244" s="118" t="n">
        <v>20.81</v>
      </c>
      <c r="D244" s="118" t="n">
        <v>1.35</v>
      </c>
      <c r="E244" s="126" t="n">
        <v>0</v>
      </c>
      <c r="F244" s="125" t="n">
        <v>0</v>
      </c>
      <c r="G244" s="34" t="n">
        <v>0.35</v>
      </c>
      <c r="H244" s="124" t="n">
        <v>0</v>
      </c>
      <c r="I244" s="119" t="n">
        <v>6.39</v>
      </c>
      <c r="J244" s="119" t="n">
        <v>0.15</v>
      </c>
      <c r="K244" s="124" t="n">
        <v>0</v>
      </c>
      <c r="L244" s="119" t="n">
        <v>0.18</v>
      </c>
      <c r="M244" s="119" t="n">
        <v>3.99</v>
      </c>
      <c r="N244" s="124" t="n">
        <v>0</v>
      </c>
      <c r="O244" s="120" t="s">
        <v>1518</v>
      </c>
      <c r="P244" s="121" t="s">
        <v>571</v>
      </c>
      <c r="Q244" s="122" t="n">
        <v>0</v>
      </c>
      <c r="R244" s="123" t="n">
        <v>0.58</v>
      </c>
      <c r="S244" s="123" t="n">
        <v>1</v>
      </c>
      <c r="T244" s="124" t="n">
        <v>0</v>
      </c>
      <c r="U244" s="119" t="n">
        <v>0.04</v>
      </c>
      <c r="V244" s="124" t="n">
        <v>0</v>
      </c>
      <c r="W244" s="124" t="n">
        <v>0</v>
      </c>
      <c r="X244" s="124" t="n">
        <v>0</v>
      </c>
      <c r="Y244" s="119" t="n">
        <v>6.78</v>
      </c>
      <c r="Z244" s="124" t="n">
        <v>0</v>
      </c>
      <c r="AA244" s="124" t="n">
        <v>0</v>
      </c>
    </row>
    <row r="245" s="17" customFormat="true" ht="15.9" hidden="false" customHeight="true" outlineLevel="0" collapsed="false">
      <c r="A245" s="116" t="s">
        <v>1520</v>
      </c>
      <c r="B245" s="117" t="s">
        <v>1521</v>
      </c>
      <c r="C245" s="118" t="n">
        <v>49.89</v>
      </c>
      <c r="D245" s="118" t="n">
        <v>2.28</v>
      </c>
      <c r="E245" s="118" t="n">
        <v>4.98</v>
      </c>
      <c r="F245" s="34" t="n">
        <v>0.05</v>
      </c>
      <c r="G245" s="34" t="n">
        <v>0.93</v>
      </c>
      <c r="H245" s="119" t="n">
        <v>0.73</v>
      </c>
      <c r="I245" s="119" t="n">
        <v>13.62</v>
      </c>
      <c r="J245" s="119" t="n">
        <v>1.25</v>
      </c>
      <c r="K245" s="119" t="n">
        <v>0.1</v>
      </c>
      <c r="L245" s="119" t="n">
        <v>0.47</v>
      </c>
      <c r="M245" s="119" t="n">
        <v>6.63</v>
      </c>
      <c r="N245" s="124" t="n">
        <v>0</v>
      </c>
      <c r="O245" s="120" t="s">
        <v>1520</v>
      </c>
      <c r="P245" s="121" t="s">
        <v>573</v>
      </c>
      <c r="Q245" s="122" t="n">
        <v>0</v>
      </c>
      <c r="R245" s="123" t="n">
        <v>0.78</v>
      </c>
      <c r="S245" s="123" t="n">
        <v>2.27</v>
      </c>
      <c r="T245" s="119" t="n">
        <v>0.12</v>
      </c>
      <c r="U245" s="124" t="n">
        <v>0</v>
      </c>
      <c r="V245" s="124" t="n">
        <v>0</v>
      </c>
      <c r="W245" s="119" t="n">
        <v>0.61</v>
      </c>
      <c r="X245" s="124" t="n">
        <v>0</v>
      </c>
      <c r="Y245" s="119" t="n">
        <v>13.99</v>
      </c>
      <c r="Z245" s="119" t="n">
        <v>0.75</v>
      </c>
      <c r="AA245" s="119" t="n">
        <v>0.31</v>
      </c>
    </row>
    <row r="246" s="17" customFormat="true" ht="15.9" hidden="false" customHeight="true" outlineLevel="0" collapsed="false">
      <c r="A246" s="116" t="s">
        <v>1522</v>
      </c>
      <c r="B246" s="117" t="s">
        <v>1523</v>
      </c>
      <c r="C246" s="118" t="n">
        <v>16.65</v>
      </c>
      <c r="D246" s="126" t="n">
        <v>0</v>
      </c>
      <c r="E246" s="118" t="n">
        <v>0.07</v>
      </c>
      <c r="F246" s="34" t="n">
        <v>0.37</v>
      </c>
      <c r="G246" s="34" t="n">
        <v>0.24</v>
      </c>
      <c r="H246" s="124" t="n">
        <v>0</v>
      </c>
      <c r="I246" s="119" t="n">
        <v>4.49</v>
      </c>
      <c r="J246" s="124" t="n">
        <v>0</v>
      </c>
      <c r="K246" s="119" t="n">
        <v>0.33</v>
      </c>
      <c r="L246" s="119" t="n">
        <v>0.2</v>
      </c>
      <c r="M246" s="119" t="n">
        <v>3.31</v>
      </c>
      <c r="N246" s="124" t="n">
        <v>0</v>
      </c>
      <c r="O246" s="120" t="s">
        <v>1522</v>
      </c>
      <c r="P246" s="121" t="s">
        <v>575</v>
      </c>
      <c r="Q246" s="122" t="n">
        <v>0</v>
      </c>
      <c r="R246" s="123" t="n">
        <v>1.41</v>
      </c>
      <c r="S246" s="122" t="n">
        <v>0</v>
      </c>
      <c r="T246" s="124" t="n">
        <v>0</v>
      </c>
      <c r="U246" s="124" t="n">
        <v>0</v>
      </c>
      <c r="V246" s="124" t="n">
        <v>0</v>
      </c>
      <c r="W246" s="124" t="n">
        <v>0</v>
      </c>
      <c r="X246" s="124" t="n">
        <v>0</v>
      </c>
      <c r="Y246" s="119" t="n">
        <v>5</v>
      </c>
      <c r="Z246" s="119" t="n">
        <v>0.52</v>
      </c>
      <c r="AA246" s="119" t="n">
        <v>0.72</v>
      </c>
    </row>
    <row r="247" s="17" customFormat="true" ht="15.9" hidden="false" customHeight="true" outlineLevel="0" collapsed="false">
      <c r="A247" s="116" t="s">
        <v>1524</v>
      </c>
      <c r="B247" s="117" t="s">
        <v>1525</v>
      </c>
      <c r="C247" s="118" t="n">
        <v>26.44</v>
      </c>
      <c r="D247" s="118" t="n">
        <v>0.58</v>
      </c>
      <c r="E247" s="126" t="n">
        <v>0</v>
      </c>
      <c r="F247" s="34" t="n">
        <v>0.02</v>
      </c>
      <c r="G247" s="34" t="n">
        <v>0.39</v>
      </c>
      <c r="H247" s="124" t="n">
        <v>0</v>
      </c>
      <c r="I247" s="119" t="n">
        <v>15.38</v>
      </c>
      <c r="J247" s="119" t="n">
        <v>0.21</v>
      </c>
      <c r="K247" s="124" t="n">
        <v>0</v>
      </c>
      <c r="L247" s="119" t="n">
        <v>0.11</v>
      </c>
      <c r="M247" s="119" t="n">
        <v>5.01</v>
      </c>
      <c r="N247" s="124" t="n">
        <v>0</v>
      </c>
      <c r="O247" s="120" t="s">
        <v>1524</v>
      </c>
      <c r="P247" s="121" t="s">
        <v>577</v>
      </c>
      <c r="Q247" s="122" t="n">
        <v>0</v>
      </c>
      <c r="R247" s="123" t="n">
        <v>1.31</v>
      </c>
      <c r="S247" s="123" t="n">
        <v>3.28</v>
      </c>
      <c r="T247" s="119" t="n">
        <v>0.15</v>
      </c>
      <c r="U247" s="124" t="n">
        <v>0</v>
      </c>
      <c r="V247" s="124" t="n">
        <v>0</v>
      </c>
      <c r="W247" s="124" t="n">
        <v>0</v>
      </c>
      <c r="X247" s="124" t="n">
        <v>0</v>
      </c>
      <c r="Y247" s="124" t="n">
        <v>0</v>
      </c>
      <c r="Z247" s="124" t="n">
        <v>0</v>
      </c>
      <c r="AA247" s="124" t="n">
        <v>0</v>
      </c>
    </row>
    <row r="248" s="17" customFormat="true" ht="15.9" hidden="false" customHeight="true" outlineLevel="0" collapsed="false">
      <c r="A248" s="116" t="s">
        <v>1526</v>
      </c>
      <c r="B248" s="117" t="s">
        <v>1527</v>
      </c>
      <c r="C248" s="118" t="n">
        <v>33.99</v>
      </c>
      <c r="D248" s="118" t="n">
        <v>8.32</v>
      </c>
      <c r="E248" s="118" t="n">
        <v>0.34</v>
      </c>
      <c r="F248" s="34" t="n">
        <v>2.16</v>
      </c>
      <c r="G248" s="125" t="n">
        <v>0</v>
      </c>
      <c r="H248" s="124" t="n">
        <v>0</v>
      </c>
      <c r="I248" s="119" t="n">
        <v>16.85</v>
      </c>
      <c r="J248" s="119" t="n">
        <v>2.03</v>
      </c>
      <c r="K248" s="124" t="n">
        <v>0</v>
      </c>
      <c r="L248" s="124" t="n">
        <v>0</v>
      </c>
      <c r="M248" s="119" t="n">
        <v>0.74</v>
      </c>
      <c r="N248" s="119" t="n">
        <v>0.13</v>
      </c>
      <c r="O248" s="120" t="s">
        <v>1526</v>
      </c>
      <c r="P248" s="121" t="s">
        <v>579</v>
      </c>
      <c r="Q248" s="122" t="n">
        <v>0</v>
      </c>
      <c r="R248" s="123" t="n">
        <v>0.92</v>
      </c>
      <c r="S248" s="122" t="n">
        <v>0</v>
      </c>
      <c r="T248" s="124" t="n">
        <v>0</v>
      </c>
      <c r="U248" s="124" t="n">
        <v>0</v>
      </c>
      <c r="V248" s="124" t="n">
        <v>0</v>
      </c>
      <c r="W248" s="124" t="n">
        <v>0</v>
      </c>
      <c r="X248" s="124" t="n">
        <v>0</v>
      </c>
      <c r="Y248" s="124" t="n">
        <v>0</v>
      </c>
      <c r="Z248" s="119" t="n">
        <v>0.58</v>
      </c>
      <c r="AA248" s="119" t="n">
        <v>1.91</v>
      </c>
    </row>
    <row r="249" s="17" customFormat="true" ht="15.9" hidden="false" customHeight="true" outlineLevel="0" collapsed="false">
      <c r="A249" s="116" t="s">
        <v>1528</v>
      </c>
      <c r="B249" s="117" t="s">
        <v>1529</v>
      </c>
      <c r="C249" s="118" t="n">
        <v>78.08</v>
      </c>
      <c r="D249" s="118" t="n">
        <v>8.78</v>
      </c>
      <c r="E249" s="118" t="n">
        <v>25.63</v>
      </c>
      <c r="F249" s="125" t="n">
        <v>0</v>
      </c>
      <c r="G249" s="125" t="n">
        <v>0</v>
      </c>
      <c r="H249" s="124" t="n">
        <v>0</v>
      </c>
      <c r="I249" s="119" t="n">
        <v>15.67</v>
      </c>
      <c r="J249" s="119" t="n">
        <v>1.25</v>
      </c>
      <c r="K249" s="124" t="n">
        <v>0</v>
      </c>
      <c r="L249" s="124" t="n">
        <v>0</v>
      </c>
      <c r="M249" s="119" t="n">
        <v>7.56</v>
      </c>
      <c r="N249" s="124" t="n">
        <v>0</v>
      </c>
      <c r="O249" s="120" t="s">
        <v>1528</v>
      </c>
      <c r="P249" s="121" t="s">
        <v>581</v>
      </c>
      <c r="Q249" s="122" t="n">
        <v>0</v>
      </c>
      <c r="R249" s="123" t="n">
        <v>0.29</v>
      </c>
      <c r="S249" s="122" t="n">
        <v>0</v>
      </c>
      <c r="T249" s="119" t="n">
        <v>0.19</v>
      </c>
      <c r="U249" s="119" t="n">
        <v>0.18</v>
      </c>
      <c r="V249" s="124" t="n">
        <v>0</v>
      </c>
      <c r="W249" s="119" t="n">
        <v>7.36</v>
      </c>
      <c r="X249" s="124" t="n">
        <v>0</v>
      </c>
      <c r="Y249" s="119" t="n">
        <v>8.33</v>
      </c>
      <c r="Z249" s="124" t="n">
        <v>0</v>
      </c>
      <c r="AA249" s="119" t="n">
        <v>2.85</v>
      </c>
    </row>
    <row r="250" s="17" customFormat="true" ht="15.9" hidden="false" customHeight="true" outlineLevel="0" collapsed="false">
      <c r="A250" s="116" t="s">
        <v>1530</v>
      </c>
      <c r="B250" s="117" t="s">
        <v>1531</v>
      </c>
      <c r="C250" s="118" t="n">
        <v>75.58</v>
      </c>
      <c r="D250" s="118" t="n">
        <v>12.54</v>
      </c>
      <c r="E250" s="118" t="n">
        <v>14.43</v>
      </c>
      <c r="F250" s="34" t="n">
        <v>1.97</v>
      </c>
      <c r="G250" s="34" t="n">
        <v>1.8</v>
      </c>
      <c r="H250" s="124" t="n">
        <v>0</v>
      </c>
      <c r="I250" s="119" t="n">
        <v>24.74</v>
      </c>
      <c r="J250" s="124" t="n">
        <v>0</v>
      </c>
      <c r="K250" s="124" t="n">
        <v>0</v>
      </c>
      <c r="L250" s="124" t="n">
        <v>0</v>
      </c>
      <c r="M250" s="119" t="n">
        <v>4.28</v>
      </c>
      <c r="N250" s="124" t="n">
        <v>0</v>
      </c>
      <c r="O250" s="129" t="s">
        <v>1530</v>
      </c>
      <c r="P250" s="130" t="s">
        <v>583</v>
      </c>
      <c r="Q250" s="122" t="n">
        <v>0</v>
      </c>
      <c r="R250" s="122" t="n">
        <v>0</v>
      </c>
      <c r="S250" s="122" t="n">
        <v>0</v>
      </c>
      <c r="T250" s="119" t="n">
        <v>1.83</v>
      </c>
      <c r="U250" s="124" t="n">
        <v>0</v>
      </c>
      <c r="V250" s="124" t="n">
        <v>0</v>
      </c>
      <c r="W250" s="119" t="n">
        <v>1.43</v>
      </c>
      <c r="X250" s="124" t="n">
        <v>0</v>
      </c>
      <c r="Y250" s="124" t="n">
        <v>0</v>
      </c>
      <c r="Z250" s="119" t="n">
        <v>5.48</v>
      </c>
      <c r="AA250" s="119" t="n">
        <v>7.08</v>
      </c>
    </row>
    <row r="251" s="17" customFormat="true" ht="15.9" hidden="false" customHeight="true" outlineLevel="0" collapsed="false">
      <c r="A251" s="110" t="s">
        <v>584</v>
      </c>
      <c r="B251" s="111" t="s">
        <v>585</v>
      </c>
      <c r="C251" s="112" t="n">
        <v>3072.45</v>
      </c>
      <c r="D251" s="112" t="n">
        <v>658.35</v>
      </c>
      <c r="E251" s="112" t="n">
        <v>33.62</v>
      </c>
      <c r="F251" s="29" t="n">
        <v>30.18</v>
      </c>
      <c r="G251" s="29" t="n">
        <v>45.1</v>
      </c>
      <c r="H251" s="29" t="n">
        <v>27.52</v>
      </c>
      <c r="I251" s="29" t="n">
        <v>1327.72</v>
      </c>
      <c r="J251" s="29" t="n">
        <v>19.11</v>
      </c>
      <c r="K251" s="29" t="n">
        <v>1</v>
      </c>
      <c r="L251" s="29" t="n">
        <v>29.14</v>
      </c>
      <c r="M251" s="29" t="n">
        <v>468.13</v>
      </c>
      <c r="N251" s="29" t="n">
        <v>11.72</v>
      </c>
      <c r="O251" s="113" t="s">
        <v>584</v>
      </c>
      <c r="P251" s="114" t="s">
        <v>585</v>
      </c>
      <c r="Q251" s="112" t="n">
        <v>5.9</v>
      </c>
      <c r="R251" s="112" t="n">
        <v>100.89</v>
      </c>
      <c r="S251" s="112" t="n">
        <v>54.11</v>
      </c>
      <c r="T251" s="29" t="n">
        <v>10.48</v>
      </c>
      <c r="U251" s="29" t="n">
        <v>0.32</v>
      </c>
      <c r="V251" s="115" t="n">
        <v>0</v>
      </c>
      <c r="W251" s="29" t="n">
        <v>32.4</v>
      </c>
      <c r="X251" s="115" t="n">
        <v>0</v>
      </c>
      <c r="Y251" s="29" t="n">
        <v>137.61</v>
      </c>
      <c r="Z251" s="29" t="n">
        <v>11.97</v>
      </c>
      <c r="AA251" s="29" t="n">
        <v>67.19</v>
      </c>
    </row>
    <row r="252" s="17" customFormat="true" ht="15.9" hidden="false" customHeight="true" outlineLevel="0" collapsed="false">
      <c r="A252" s="116" t="s">
        <v>1532</v>
      </c>
      <c r="B252" s="117" t="s">
        <v>1533</v>
      </c>
      <c r="C252" s="118" t="n">
        <v>475.22</v>
      </c>
      <c r="D252" s="118" t="n">
        <v>59.67</v>
      </c>
      <c r="E252" s="118" t="n">
        <v>8.15</v>
      </c>
      <c r="F252" s="34" t="n">
        <v>3.4</v>
      </c>
      <c r="G252" s="34" t="n">
        <v>11.82</v>
      </c>
      <c r="H252" s="119" t="n">
        <v>15.24</v>
      </c>
      <c r="I252" s="119" t="n">
        <v>211.54</v>
      </c>
      <c r="J252" s="119" t="n">
        <v>3.04</v>
      </c>
      <c r="K252" s="124" t="n">
        <v>0</v>
      </c>
      <c r="L252" s="119" t="n">
        <v>2.17</v>
      </c>
      <c r="M252" s="119" t="n">
        <v>89.97</v>
      </c>
      <c r="N252" s="119" t="n">
        <v>5.09</v>
      </c>
      <c r="O252" s="120" t="s">
        <v>1532</v>
      </c>
      <c r="P252" s="121" t="s">
        <v>587</v>
      </c>
      <c r="Q252" s="123" t="n">
        <v>1.4</v>
      </c>
      <c r="R252" s="123" t="n">
        <v>20.04</v>
      </c>
      <c r="S252" s="122" t="n">
        <v>0</v>
      </c>
      <c r="T252" s="119" t="n">
        <v>2.5</v>
      </c>
      <c r="U252" s="119" t="n">
        <v>0.13</v>
      </c>
      <c r="V252" s="124" t="n">
        <v>0</v>
      </c>
      <c r="W252" s="119" t="n">
        <v>9</v>
      </c>
      <c r="X252" s="124" t="n">
        <v>0</v>
      </c>
      <c r="Y252" s="119" t="n">
        <v>20.69</v>
      </c>
      <c r="Z252" s="119" t="n">
        <v>6.83</v>
      </c>
      <c r="AA252" s="119" t="n">
        <v>4.54</v>
      </c>
    </row>
    <row r="253" s="17" customFormat="true" ht="15.9" hidden="false" customHeight="true" outlineLevel="0" collapsed="false">
      <c r="A253" s="116" t="s">
        <v>1534</v>
      </c>
      <c r="B253" s="117" t="s">
        <v>1535</v>
      </c>
      <c r="C253" s="118" t="n">
        <v>169.33</v>
      </c>
      <c r="D253" s="118" t="n">
        <v>0.8</v>
      </c>
      <c r="E253" s="126" t="n">
        <v>0</v>
      </c>
      <c r="F253" s="34" t="n">
        <v>0.6</v>
      </c>
      <c r="G253" s="34" t="n">
        <v>2.27</v>
      </c>
      <c r="H253" s="124" t="n">
        <v>0</v>
      </c>
      <c r="I253" s="119" t="n">
        <v>88.43</v>
      </c>
      <c r="J253" s="119" t="n">
        <v>0.23</v>
      </c>
      <c r="K253" s="119" t="n">
        <v>0.12</v>
      </c>
      <c r="L253" s="119" t="n">
        <v>0.58</v>
      </c>
      <c r="M253" s="119" t="n">
        <v>5.97</v>
      </c>
      <c r="N253" s="119" t="n">
        <v>0.11</v>
      </c>
      <c r="O253" s="129" t="s">
        <v>1534</v>
      </c>
      <c r="P253" s="130" t="s">
        <v>589</v>
      </c>
      <c r="Q253" s="122" t="n">
        <v>0</v>
      </c>
      <c r="R253" s="123" t="n">
        <v>4.85</v>
      </c>
      <c r="S253" s="123" t="n">
        <v>4.48</v>
      </c>
      <c r="T253" s="119" t="n">
        <v>5.67</v>
      </c>
      <c r="U253" s="124" t="n">
        <v>0</v>
      </c>
      <c r="V253" s="124" t="n">
        <v>0</v>
      </c>
      <c r="W253" s="124" t="n">
        <v>0</v>
      </c>
      <c r="X253" s="124" t="n">
        <v>0</v>
      </c>
      <c r="Y253" s="119" t="n">
        <v>53.4</v>
      </c>
      <c r="Z253" s="119" t="n">
        <v>0.44</v>
      </c>
      <c r="AA253" s="119" t="n">
        <v>1.38</v>
      </c>
    </row>
    <row r="254" s="17" customFormat="true" ht="15.9" hidden="false" customHeight="true" outlineLevel="0" collapsed="false">
      <c r="A254" s="116" t="s">
        <v>1536</v>
      </c>
      <c r="B254" s="117" t="s">
        <v>1537</v>
      </c>
      <c r="C254" s="118" t="n">
        <v>137.2</v>
      </c>
      <c r="D254" s="118" t="n">
        <v>15.05</v>
      </c>
      <c r="E254" s="118" t="n">
        <v>0.4</v>
      </c>
      <c r="F254" s="34" t="n">
        <v>2.51</v>
      </c>
      <c r="G254" s="34" t="n">
        <v>2.95</v>
      </c>
      <c r="H254" s="119" t="n">
        <v>5.29</v>
      </c>
      <c r="I254" s="119" t="n">
        <v>68.73</v>
      </c>
      <c r="J254" s="119" t="n">
        <v>2</v>
      </c>
      <c r="K254" s="124" t="n">
        <v>0</v>
      </c>
      <c r="L254" s="119" t="n">
        <v>1.87</v>
      </c>
      <c r="M254" s="119" t="n">
        <v>27.52</v>
      </c>
      <c r="N254" s="119" t="n">
        <v>1.8</v>
      </c>
      <c r="O254" s="120" t="s">
        <v>1536</v>
      </c>
      <c r="P254" s="121" t="s">
        <v>591</v>
      </c>
      <c r="Q254" s="122" t="n">
        <v>0</v>
      </c>
      <c r="R254" s="123" t="n">
        <v>3.72</v>
      </c>
      <c r="S254" s="122" t="n">
        <v>0</v>
      </c>
      <c r="T254" s="119" t="n">
        <v>0.27</v>
      </c>
      <c r="U254" s="124" t="n">
        <v>0</v>
      </c>
      <c r="V254" s="124" t="n">
        <v>0</v>
      </c>
      <c r="W254" s="119" t="n">
        <v>1.98</v>
      </c>
      <c r="X254" s="124" t="n">
        <v>0</v>
      </c>
      <c r="Y254" s="119" t="n">
        <v>0.85</v>
      </c>
      <c r="Z254" s="124" t="n">
        <v>0</v>
      </c>
      <c r="AA254" s="119" t="n">
        <v>2.26</v>
      </c>
    </row>
    <row r="255" s="17" customFormat="true" ht="15.9" hidden="false" customHeight="true" outlineLevel="0" collapsed="false">
      <c r="A255" s="116" t="s">
        <v>1538</v>
      </c>
      <c r="B255" s="117" t="s">
        <v>1539</v>
      </c>
      <c r="C255" s="118" t="n">
        <v>90.88</v>
      </c>
      <c r="D255" s="118" t="n">
        <v>3.48</v>
      </c>
      <c r="E255" s="118" t="n">
        <v>0.13</v>
      </c>
      <c r="F255" s="34" t="n">
        <v>4.64</v>
      </c>
      <c r="G255" s="34" t="n">
        <v>4.79</v>
      </c>
      <c r="H255" s="124" t="n">
        <v>0</v>
      </c>
      <c r="I255" s="119" t="n">
        <v>35.43</v>
      </c>
      <c r="J255" s="119" t="n">
        <v>0.34</v>
      </c>
      <c r="K255" s="124" t="n">
        <v>0</v>
      </c>
      <c r="L255" s="119" t="n">
        <v>0.52</v>
      </c>
      <c r="M255" s="119" t="n">
        <v>26.06</v>
      </c>
      <c r="N255" s="124" t="n">
        <v>0</v>
      </c>
      <c r="O255" s="120" t="s">
        <v>1538</v>
      </c>
      <c r="P255" s="121" t="s">
        <v>593</v>
      </c>
      <c r="Q255" s="122" t="n">
        <v>0</v>
      </c>
      <c r="R255" s="123" t="n">
        <v>0.9</v>
      </c>
      <c r="S255" s="122" t="n">
        <v>0</v>
      </c>
      <c r="T255" s="124" t="n">
        <v>0</v>
      </c>
      <c r="U255" s="124" t="n">
        <v>0</v>
      </c>
      <c r="V255" s="124" t="n">
        <v>0</v>
      </c>
      <c r="W255" s="124" t="n">
        <v>0</v>
      </c>
      <c r="X255" s="124" t="n">
        <v>0</v>
      </c>
      <c r="Y255" s="124" t="n">
        <v>0</v>
      </c>
      <c r="Z255" s="119" t="n">
        <v>3</v>
      </c>
      <c r="AA255" s="119" t="n">
        <v>11.59</v>
      </c>
    </row>
    <row r="256" s="17" customFormat="true" ht="15.9" hidden="false" customHeight="true" outlineLevel="0" collapsed="false">
      <c r="A256" s="116" t="s">
        <v>1540</v>
      </c>
      <c r="B256" s="117" t="s">
        <v>1541</v>
      </c>
      <c r="C256" s="118" t="n">
        <v>62.26</v>
      </c>
      <c r="D256" s="118" t="n">
        <v>2.1</v>
      </c>
      <c r="E256" s="118" t="n">
        <v>0.27</v>
      </c>
      <c r="F256" s="34" t="n">
        <v>0.03</v>
      </c>
      <c r="G256" s="125" t="n">
        <v>0</v>
      </c>
      <c r="H256" s="124" t="n">
        <v>0</v>
      </c>
      <c r="I256" s="119" t="n">
        <v>31.85</v>
      </c>
      <c r="J256" s="119" t="n">
        <v>0.07</v>
      </c>
      <c r="K256" s="124" t="n">
        <v>0</v>
      </c>
      <c r="L256" s="119" t="n">
        <v>1</v>
      </c>
      <c r="M256" s="119" t="n">
        <v>21.4</v>
      </c>
      <c r="N256" s="124" t="n">
        <v>0</v>
      </c>
      <c r="O256" s="120" t="s">
        <v>1540</v>
      </c>
      <c r="P256" s="121" t="s">
        <v>595</v>
      </c>
      <c r="Q256" s="122" t="n">
        <v>0</v>
      </c>
      <c r="R256" s="123" t="n">
        <v>2.67</v>
      </c>
      <c r="S256" s="123" t="n">
        <v>0.43</v>
      </c>
      <c r="T256" s="119" t="n">
        <v>0.01</v>
      </c>
      <c r="U256" s="124" t="n">
        <v>0</v>
      </c>
      <c r="V256" s="124" t="n">
        <v>0</v>
      </c>
      <c r="W256" s="119" t="n">
        <v>2.42</v>
      </c>
      <c r="X256" s="124" t="n">
        <v>0</v>
      </c>
      <c r="Y256" s="124" t="n">
        <v>0</v>
      </c>
      <c r="Z256" s="124" t="n">
        <v>0</v>
      </c>
      <c r="AA256" s="124" t="n">
        <v>0</v>
      </c>
    </row>
    <row r="257" s="17" customFormat="true" ht="15.9" hidden="false" customHeight="true" outlineLevel="0" collapsed="false">
      <c r="A257" s="116" t="s">
        <v>1542</v>
      </c>
      <c r="B257" s="117" t="s">
        <v>1543</v>
      </c>
      <c r="C257" s="118" t="n">
        <v>191.17</v>
      </c>
      <c r="D257" s="118" t="n">
        <v>16.67</v>
      </c>
      <c r="E257" s="118" t="n">
        <v>1.5</v>
      </c>
      <c r="F257" s="34" t="n">
        <v>0.56</v>
      </c>
      <c r="G257" s="34" t="n">
        <v>0.17</v>
      </c>
      <c r="H257" s="124" t="n">
        <v>0</v>
      </c>
      <c r="I257" s="119" t="n">
        <v>96.93</v>
      </c>
      <c r="J257" s="119" t="n">
        <v>1.03</v>
      </c>
      <c r="K257" s="124" t="n">
        <v>0</v>
      </c>
      <c r="L257" s="119" t="n">
        <v>4.23</v>
      </c>
      <c r="M257" s="119" t="n">
        <v>49.95</v>
      </c>
      <c r="N257" s="119" t="n">
        <v>1.43</v>
      </c>
      <c r="O257" s="120" t="s">
        <v>1542</v>
      </c>
      <c r="P257" s="121" t="s">
        <v>597</v>
      </c>
      <c r="Q257" s="122" t="n">
        <v>0</v>
      </c>
      <c r="R257" s="123" t="n">
        <v>9.94</v>
      </c>
      <c r="S257" s="122" t="n">
        <v>0</v>
      </c>
      <c r="T257" s="119" t="n">
        <v>0.59</v>
      </c>
      <c r="U257" s="124" t="n">
        <v>0</v>
      </c>
      <c r="V257" s="124" t="n">
        <v>0</v>
      </c>
      <c r="W257" s="124" t="n">
        <v>0</v>
      </c>
      <c r="X257" s="124" t="n">
        <v>0</v>
      </c>
      <c r="Y257" s="119" t="n">
        <v>7.55</v>
      </c>
      <c r="Z257" s="124" t="n">
        <v>0</v>
      </c>
      <c r="AA257" s="119" t="n">
        <v>0.62</v>
      </c>
    </row>
    <row r="258" s="17" customFormat="true" ht="15.9" hidden="false" customHeight="true" outlineLevel="0" collapsed="false">
      <c r="A258" s="116" t="s">
        <v>1544</v>
      </c>
      <c r="B258" s="117" t="s">
        <v>1545</v>
      </c>
      <c r="C258" s="118" t="n">
        <v>76.59</v>
      </c>
      <c r="D258" s="118" t="n">
        <v>5.94</v>
      </c>
      <c r="E258" s="118" t="n">
        <v>0.18</v>
      </c>
      <c r="F258" s="34" t="n">
        <v>0.57</v>
      </c>
      <c r="G258" s="34" t="n">
        <v>0.2</v>
      </c>
      <c r="H258" s="124" t="n">
        <v>0</v>
      </c>
      <c r="I258" s="119" t="n">
        <v>24.02</v>
      </c>
      <c r="J258" s="124" t="n">
        <v>0</v>
      </c>
      <c r="K258" s="119" t="n">
        <v>0.11</v>
      </c>
      <c r="L258" s="119" t="n">
        <v>0.2</v>
      </c>
      <c r="M258" s="119" t="n">
        <v>7.98</v>
      </c>
      <c r="N258" s="124" t="n">
        <v>0</v>
      </c>
      <c r="O258" s="129" t="s">
        <v>1544</v>
      </c>
      <c r="P258" s="121" t="s">
        <v>599</v>
      </c>
      <c r="Q258" s="123" t="n">
        <v>4.5</v>
      </c>
      <c r="R258" s="123" t="n">
        <v>0.39</v>
      </c>
      <c r="S258" s="123" t="n">
        <v>3.21</v>
      </c>
      <c r="T258" s="124" t="n">
        <v>0</v>
      </c>
      <c r="U258" s="124" t="n">
        <v>0</v>
      </c>
      <c r="V258" s="124" t="n">
        <v>0</v>
      </c>
      <c r="W258" s="124" t="n">
        <v>0</v>
      </c>
      <c r="X258" s="124" t="n">
        <v>0</v>
      </c>
      <c r="Y258" s="124" t="n">
        <v>0</v>
      </c>
      <c r="Z258" s="124" t="n">
        <v>0</v>
      </c>
      <c r="AA258" s="119" t="n">
        <v>29.29</v>
      </c>
    </row>
    <row r="259" s="17" customFormat="true" ht="15.9" hidden="false" customHeight="true" outlineLevel="0" collapsed="false">
      <c r="A259" s="116" t="s">
        <v>1546</v>
      </c>
      <c r="B259" s="117" t="s">
        <v>1547</v>
      </c>
      <c r="C259" s="118" t="n">
        <v>146.78</v>
      </c>
      <c r="D259" s="118" t="n">
        <v>0.38</v>
      </c>
      <c r="E259" s="118" t="n">
        <v>5.81</v>
      </c>
      <c r="F259" s="34" t="n">
        <v>2.17</v>
      </c>
      <c r="G259" s="34" t="n">
        <v>1.06</v>
      </c>
      <c r="H259" s="124" t="n">
        <v>0</v>
      </c>
      <c r="I259" s="119" t="n">
        <v>73.89</v>
      </c>
      <c r="J259" s="119" t="n">
        <v>0.51</v>
      </c>
      <c r="K259" s="119" t="n">
        <v>0.22</v>
      </c>
      <c r="L259" s="119" t="n">
        <v>3.02</v>
      </c>
      <c r="M259" s="119" t="n">
        <v>33.02</v>
      </c>
      <c r="N259" s="119" t="n">
        <v>0.21</v>
      </c>
      <c r="O259" s="120" t="s">
        <v>1546</v>
      </c>
      <c r="P259" s="121" t="s">
        <v>601</v>
      </c>
      <c r="Q259" s="122" t="n">
        <v>0</v>
      </c>
      <c r="R259" s="123" t="n">
        <v>5.46</v>
      </c>
      <c r="S259" s="123" t="n">
        <v>8.53</v>
      </c>
      <c r="T259" s="119" t="n">
        <v>0.19</v>
      </c>
      <c r="U259" s="124" t="n">
        <v>0</v>
      </c>
      <c r="V259" s="124" t="n">
        <v>0</v>
      </c>
      <c r="W259" s="124" t="n">
        <v>0</v>
      </c>
      <c r="X259" s="124" t="n">
        <v>0</v>
      </c>
      <c r="Y259" s="119" t="n">
        <v>7.74</v>
      </c>
      <c r="Z259" s="124" t="n">
        <v>0</v>
      </c>
      <c r="AA259" s="119" t="n">
        <v>4.58</v>
      </c>
    </row>
    <row r="260" s="17" customFormat="true" ht="15.9" hidden="false" customHeight="true" outlineLevel="0" collapsed="false">
      <c r="A260" s="116" t="s">
        <v>1548</v>
      </c>
      <c r="B260" s="117" t="s">
        <v>1549</v>
      </c>
      <c r="C260" s="118" t="n">
        <v>73.4</v>
      </c>
      <c r="D260" s="118" t="n">
        <v>3.51</v>
      </c>
      <c r="E260" s="118" t="n">
        <v>1.91</v>
      </c>
      <c r="F260" s="34" t="n">
        <v>1.17</v>
      </c>
      <c r="G260" s="125" t="n">
        <v>0</v>
      </c>
      <c r="H260" s="124" t="n">
        <v>0</v>
      </c>
      <c r="I260" s="119" t="n">
        <v>42.11</v>
      </c>
      <c r="J260" s="119" t="n">
        <v>0.3</v>
      </c>
      <c r="K260" s="124" t="n">
        <v>0</v>
      </c>
      <c r="L260" s="119" t="n">
        <v>0.27</v>
      </c>
      <c r="M260" s="119" t="n">
        <v>18.33</v>
      </c>
      <c r="N260" s="124" t="n">
        <v>0</v>
      </c>
      <c r="O260" s="120" t="s">
        <v>1548</v>
      </c>
      <c r="P260" s="121" t="s">
        <v>603</v>
      </c>
      <c r="Q260" s="122" t="n">
        <v>0</v>
      </c>
      <c r="R260" s="123" t="n">
        <v>0.53</v>
      </c>
      <c r="S260" s="122" t="n">
        <v>0</v>
      </c>
      <c r="T260" s="124" t="n">
        <v>0</v>
      </c>
      <c r="U260" s="124" t="n">
        <v>0</v>
      </c>
      <c r="V260" s="124" t="n">
        <v>0</v>
      </c>
      <c r="W260" s="124" t="n">
        <v>0</v>
      </c>
      <c r="X260" s="124" t="n">
        <v>0</v>
      </c>
      <c r="Y260" s="119" t="n">
        <v>5.27</v>
      </c>
      <c r="Z260" s="124" t="n">
        <v>0</v>
      </c>
      <c r="AA260" s="124" t="n">
        <v>0</v>
      </c>
    </row>
    <row r="261" s="17" customFormat="true" ht="15.9" hidden="false" customHeight="true" outlineLevel="0" collapsed="false">
      <c r="A261" s="116" t="s">
        <v>1550</v>
      </c>
      <c r="B261" s="117" t="s">
        <v>1551</v>
      </c>
      <c r="C261" s="118" t="n">
        <v>108.8</v>
      </c>
      <c r="D261" s="118" t="n">
        <v>5.72</v>
      </c>
      <c r="E261" s="118" t="n">
        <v>0.09</v>
      </c>
      <c r="F261" s="34" t="n">
        <v>1.14</v>
      </c>
      <c r="G261" s="34" t="n">
        <v>0.11</v>
      </c>
      <c r="H261" s="124" t="n">
        <v>0</v>
      </c>
      <c r="I261" s="119" t="n">
        <v>64.01</v>
      </c>
      <c r="J261" s="119" t="n">
        <v>0.07</v>
      </c>
      <c r="K261" s="119" t="n">
        <v>0.15</v>
      </c>
      <c r="L261" s="119" t="n">
        <v>2.84</v>
      </c>
      <c r="M261" s="119" t="n">
        <v>21.9</v>
      </c>
      <c r="N261" s="124" t="n">
        <v>0</v>
      </c>
      <c r="O261" s="120" t="s">
        <v>1550</v>
      </c>
      <c r="P261" s="121" t="s">
        <v>605</v>
      </c>
      <c r="Q261" s="122" t="n">
        <v>0</v>
      </c>
      <c r="R261" s="123" t="n">
        <v>2.73</v>
      </c>
      <c r="S261" s="122" t="n">
        <v>0</v>
      </c>
      <c r="T261" s="119" t="n">
        <v>0.42</v>
      </c>
      <c r="U261" s="119" t="n">
        <v>0.08</v>
      </c>
      <c r="V261" s="124" t="n">
        <v>0</v>
      </c>
      <c r="W261" s="119" t="n">
        <v>3.58</v>
      </c>
      <c r="X261" s="124" t="n">
        <v>0</v>
      </c>
      <c r="Y261" s="119" t="n">
        <v>5.88</v>
      </c>
      <c r="Z261" s="124" t="n">
        <v>0</v>
      </c>
      <c r="AA261" s="119" t="n">
        <v>0.08</v>
      </c>
    </row>
    <row r="262" s="17" customFormat="true" ht="15.9" hidden="false" customHeight="true" outlineLevel="0" collapsed="false">
      <c r="A262" s="116" t="s">
        <v>1552</v>
      </c>
      <c r="B262" s="117" t="s">
        <v>1553</v>
      </c>
      <c r="C262" s="118" t="n">
        <v>43.92</v>
      </c>
      <c r="D262" s="118" t="n">
        <v>2.25</v>
      </c>
      <c r="E262" s="126" t="n">
        <v>0</v>
      </c>
      <c r="F262" s="125" t="n">
        <v>0</v>
      </c>
      <c r="G262" s="34" t="n">
        <v>1.2</v>
      </c>
      <c r="H262" s="124" t="n">
        <v>0</v>
      </c>
      <c r="I262" s="119" t="n">
        <v>30.5</v>
      </c>
      <c r="J262" s="119" t="n">
        <v>0.57</v>
      </c>
      <c r="K262" s="119" t="n">
        <v>0.22</v>
      </c>
      <c r="L262" s="119" t="n">
        <v>0.64</v>
      </c>
      <c r="M262" s="119" t="n">
        <v>5.03</v>
      </c>
      <c r="N262" s="119" t="n">
        <v>0.25</v>
      </c>
      <c r="O262" s="120" t="s">
        <v>1552</v>
      </c>
      <c r="P262" s="121" t="s">
        <v>607</v>
      </c>
      <c r="Q262" s="122" t="n">
        <v>0</v>
      </c>
      <c r="R262" s="123" t="n">
        <v>1.03</v>
      </c>
      <c r="S262" s="122" t="n">
        <v>0</v>
      </c>
      <c r="T262" s="124" t="n">
        <v>0</v>
      </c>
      <c r="U262" s="124" t="n">
        <v>0</v>
      </c>
      <c r="V262" s="124" t="n">
        <v>0</v>
      </c>
      <c r="W262" s="119" t="n">
        <v>2.23</v>
      </c>
      <c r="X262" s="124" t="n">
        <v>0</v>
      </c>
      <c r="Y262" s="124" t="n">
        <v>0</v>
      </c>
      <c r="Z262" s="124" t="n">
        <v>0</v>
      </c>
      <c r="AA262" s="124" t="n">
        <v>0</v>
      </c>
    </row>
    <row r="263" s="17" customFormat="true" ht="15.9" hidden="false" customHeight="true" outlineLevel="0" collapsed="false">
      <c r="A263" s="116" t="s">
        <v>1554</v>
      </c>
      <c r="B263" s="117" t="s">
        <v>1555</v>
      </c>
      <c r="C263" s="118" t="n">
        <v>42.79</v>
      </c>
      <c r="D263" s="126" t="n">
        <v>0</v>
      </c>
      <c r="E263" s="118" t="n">
        <v>3.37</v>
      </c>
      <c r="F263" s="34" t="n">
        <v>0.24</v>
      </c>
      <c r="G263" s="34" t="n">
        <v>1.34</v>
      </c>
      <c r="H263" s="124" t="n">
        <v>0</v>
      </c>
      <c r="I263" s="119" t="n">
        <v>29.35</v>
      </c>
      <c r="J263" s="119" t="n">
        <v>0.32</v>
      </c>
      <c r="K263" s="124" t="n">
        <v>0</v>
      </c>
      <c r="L263" s="119" t="n">
        <v>0.14</v>
      </c>
      <c r="M263" s="119" t="n">
        <v>7.4</v>
      </c>
      <c r="N263" s="119" t="n">
        <v>0.37</v>
      </c>
      <c r="O263" s="120" t="s">
        <v>1554</v>
      </c>
      <c r="P263" s="121" t="s">
        <v>609</v>
      </c>
      <c r="Q263" s="122" t="n">
        <v>0</v>
      </c>
      <c r="R263" s="123" t="n">
        <v>0.26</v>
      </c>
      <c r="S263" s="122" t="n">
        <v>0</v>
      </c>
      <c r="T263" s="124" t="n">
        <v>0</v>
      </c>
      <c r="U263" s="124" t="n">
        <v>0</v>
      </c>
      <c r="V263" s="124" t="n">
        <v>0</v>
      </c>
      <c r="W263" s="124" t="n">
        <v>0</v>
      </c>
      <c r="X263" s="124" t="n">
        <v>0</v>
      </c>
      <c r="Y263" s="124" t="n">
        <v>0</v>
      </c>
      <c r="Z263" s="124" t="n">
        <v>0</v>
      </c>
      <c r="AA263" s="124" t="n">
        <v>0</v>
      </c>
    </row>
    <row r="264" s="17" customFormat="true" ht="15.9" hidden="false" customHeight="true" outlineLevel="0" collapsed="false">
      <c r="A264" s="116" t="s">
        <v>1556</v>
      </c>
      <c r="B264" s="117" t="s">
        <v>1557</v>
      </c>
      <c r="C264" s="118" t="n">
        <v>47.01</v>
      </c>
      <c r="D264" s="118" t="n">
        <v>4.15</v>
      </c>
      <c r="E264" s="118" t="n">
        <v>0.92</v>
      </c>
      <c r="F264" s="34" t="n">
        <v>0.18</v>
      </c>
      <c r="G264" s="34" t="n">
        <v>5.51</v>
      </c>
      <c r="H264" s="124" t="n">
        <v>0</v>
      </c>
      <c r="I264" s="119" t="n">
        <v>24.88</v>
      </c>
      <c r="J264" s="119" t="n">
        <v>1.09</v>
      </c>
      <c r="K264" s="119" t="n">
        <v>0.06</v>
      </c>
      <c r="L264" s="119" t="n">
        <v>0.29</v>
      </c>
      <c r="M264" s="119" t="n">
        <v>6.7</v>
      </c>
      <c r="N264" s="124" t="n">
        <v>0</v>
      </c>
      <c r="O264" s="120" t="s">
        <v>1556</v>
      </c>
      <c r="P264" s="121" t="s">
        <v>611</v>
      </c>
      <c r="Q264" s="122" t="n">
        <v>0</v>
      </c>
      <c r="R264" s="123" t="n">
        <v>2</v>
      </c>
      <c r="S264" s="122" t="n">
        <v>0</v>
      </c>
      <c r="T264" s="124" t="n">
        <v>0</v>
      </c>
      <c r="U264" s="124" t="n">
        <v>0</v>
      </c>
      <c r="V264" s="124" t="n">
        <v>0</v>
      </c>
      <c r="W264" s="119" t="n">
        <v>0.23</v>
      </c>
      <c r="X264" s="124" t="n">
        <v>0</v>
      </c>
      <c r="Y264" s="124" t="n">
        <v>0</v>
      </c>
      <c r="Z264" s="124" t="n">
        <v>0</v>
      </c>
      <c r="AA264" s="119" t="n">
        <v>1</v>
      </c>
    </row>
    <row r="265" s="17" customFormat="true" ht="15.9" hidden="false" customHeight="true" outlineLevel="0" collapsed="false">
      <c r="A265" s="116" t="s">
        <v>1558</v>
      </c>
      <c r="B265" s="117" t="s">
        <v>1559</v>
      </c>
      <c r="C265" s="118" t="n">
        <v>39.04</v>
      </c>
      <c r="D265" s="118" t="n">
        <v>1.55</v>
      </c>
      <c r="E265" s="118" t="n">
        <v>0.01</v>
      </c>
      <c r="F265" s="125" t="n">
        <v>0</v>
      </c>
      <c r="G265" s="34" t="n">
        <v>0.81</v>
      </c>
      <c r="H265" s="124" t="n">
        <v>0</v>
      </c>
      <c r="I265" s="119" t="n">
        <v>19.62</v>
      </c>
      <c r="J265" s="119" t="n">
        <v>0.25</v>
      </c>
      <c r="K265" s="124" t="n">
        <v>0</v>
      </c>
      <c r="L265" s="119" t="n">
        <v>1.24</v>
      </c>
      <c r="M265" s="119" t="n">
        <v>13.22</v>
      </c>
      <c r="N265" s="124" t="n">
        <v>0</v>
      </c>
      <c r="O265" s="120" t="s">
        <v>1558</v>
      </c>
      <c r="P265" s="121" t="s">
        <v>613</v>
      </c>
      <c r="Q265" s="122" t="n">
        <v>0</v>
      </c>
      <c r="R265" s="123" t="n">
        <v>1.2</v>
      </c>
      <c r="S265" s="122" t="n">
        <v>0</v>
      </c>
      <c r="T265" s="124" t="n">
        <v>0</v>
      </c>
      <c r="U265" s="124" t="n">
        <v>0</v>
      </c>
      <c r="V265" s="124" t="n">
        <v>0</v>
      </c>
      <c r="W265" s="119" t="n">
        <v>1.14</v>
      </c>
      <c r="X265" s="124" t="n">
        <v>0</v>
      </c>
      <c r="Y265" s="124" t="n">
        <v>0</v>
      </c>
      <c r="Z265" s="124" t="n">
        <v>0</v>
      </c>
      <c r="AA265" s="124" t="n">
        <v>0</v>
      </c>
    </row>
    <row r="266" s="17" customFormat="true" ht="15.9" hidden="false" customHeight="true" outlineLevel="0" collapsed="false">
      <c r="A266" s="116" t="s">
        <v>1560</v>
      </c>
      <c r="B266" s="117" t="s">
        <v>1561</v>
      </c>
      <c r="C266" s="118" t="n">
        <v>57.75</v>
      </c>
      <c r="D266" s="118" t="n">
        <v>3.21</v>
      </c>
      <c r="E266" s="118" t="n">
        <v>0.97</v>
      </c>
      <c r="F266" s="125" t="n">
        <v>0</v>
      </c>
      <c r="G266" s="34" t="n">
        <v>0.52</v>
      </c>
      <c r="H266" s="124" t="n">
        <v>0</v>
      </c>
      <c r="I266" s="119" t="n">
        <v>29.18</v>
      </c>
      <c r="J266" s="119" t="n">
        <v>1.45</v>
      </c>
      <c r="K266" s="124" t="n">
        <v>0</v>
      </c>
      <c r="L266" s="119" t="n">
        <v>0.42</v>
      </c>
      <c r="M266" s="119" t="n">
        <v>5.1</v>
      </c>
      <c r="N266" s="119" t="n">
        <v>0.18</v>
      </c>
      <c r="O266" s="120" t="s">
        <v>1560</v>
      </c>
      <c r="P266" s="121" t="s">
        <v>615</v>
      </c>
      <c r="Q266" s="122" t="n">
        <v>0</v>
      </c>
      <c r="R266" s="123" t="n">
        <v>1.29</v>
      </c>
      <c r="S266" s="122" t="n">
        <v>0</v>
      </c>
      <c r="T266" s="124" t="n">
        <v>0</v>
      </c>
      <c r="U266" s="119" t="n">
        <v>0.11</v>
      </c>
      <c r="V266" s="124" t="n">
        <v>0</v>
      </c>
      <c r="W266" s="119" t="n">
        <v>5.85</v>
      </c>
      <c r="X266" s="124" t="n">
        <v>0</v>
      </c>
      <c r="Y266" s="119" t="n">
        <v>9.47</v>
      </c>
      <c r="Z266" s="124" t="n">
        <v>0</v>
      </c>
      <c r="AA266" s="124" t="n">
        <v>0</v>
      </c>
    </row>
    <row r="267" s="17" customFormat="true" ht="15.9" hidden="false" customHeight="true" outlineLevel="0" collapsed="false">
      <c r="A267" s="116" t="s">
        <v>1562</v>
      </c>
      <c r="B267" s="117" t="s">
        <v>1563</v>
      </c>
      <c r="C267" s="118" t="n">
        <v>22.7</v>
      </c>
      <c r="D267" s="118" t="n">
        <v>0.18</v>
      </c>
      <c r="E267" s="118" t="n">
        <v>0.99</v>
      </c>
      <c r="F267" s="34" t="n">
        <v>0.56</v>
      </c>
      <c r="G267" s="34" t="n">
        <v>0.65</v>
      </c>
      <c r="H267" s="124" t="n">
        <v>0</v>
      </c>
      <c r="I267" s="119" t="n">
        <v>14.35</v>
      </c>
      <c r="J267" s="119" t="n">
        <v>0.29</v>
      </c>
      <c r="K267" s="124" t="n">
        <v>0</v>
      </c>
      <c r="L267" s="119" t="n">
        <v>0.43</v>
      </c>
      <c r="M267" s="119" t="n">
        <v>4.52</v>
      </c>
      <c r="N267" s="124" t="n">
        <v>0</v>
      </c>
      <c r="O267" s="120" t="s">
        <v>1562</v>
      </c>
      <c r="P267" s="121" t="s">
        <v>617</v>
      </c>
      <c r="Q267" s="122" t="n">
        <v>0</v>
      </c>
      <c r="R267" s="123" t="n">
        <v>0.73</v>
      </c>
      <c r="S267" s="122" t="n">
        <v>0</v>
      </c>
      <c r="T267" s="124" t="n">
        <v>0</v>
      </c>
      <c r="U267" s="124" t="n">
        <v>0</v>
      </c>
      <c r="V267" s="124" t="n">
        <v>0</v>
      </c>
      <c r="W267" s="124" t="n">
        <v>0</v>
      </c>
      <c r="X267" s="124" t="n">
        <v>0</v>
      </c>
      <c r="Y267" s="124" t="n">
        <v>0</v>
      </c>
      <c r="Z267" s="124" t="n">
        <v>0</v>
      </c>
      <c r="AA267" s="124" t="n">
        <v>0</v>
      </c>
    </row>
    <row r="268" s="17" customFormat="true" ht="15.9" hidden="false" customHeight="true" outlineLevel="0" collapsed="false">
      <c r="A268" s="116" t="s">
        <v>1564</v>
      </c>
      <c r="B268" s="117" t="s">
        <v>1565</v>
      </c>
      <c r="C268" s="118" t="n">
        <v>42.24</v>
      </c>
      <c r="D268" s="118" t="n">
        <v>1.35</v>
      </c>
      <c r="E268" s="118" t="n">
        <v>0.21</v>
      </c>
      <c r="F268" s="34" t="n">
        <v>0.13</v>
      </c>
      <c r="G268" s="34" t="n">
        <v>0.94</v>
      </c>
      <c r="H268" s="124" t="n">
        <v>0</v>
      </c>
      <c r="I268" s="119" t="n">
        <v>30.37</v>
      </c>
      <c r="J268" s="119" t="n">
        <v>0.36</v>
      </c>
      <c r="K268" s="124" t="n">
        <v>0</v>
      </c>
      <c r="L268" s="119" t="n">
        <v>0.25</v>
      </c>
      <c r="M268" s="119" t="n">
        <v>6.65</v>
      </c>
      <c r="N268" s="119" t="n">
        <v>0.16</v>
      </c>
      <c r="O268" s="120" t="s">
        <v>1564</v>
      </c>
      <c r="P268" s="121" t="s">
        <v>619</v>
      </c>
      <c r="Q268" s="122" t="n">
        <v>0</v>
      </c>
      <c r="R268" s="123" t="n">
        <v>0.99</v>
      </c>
      <c r="S268" s="123" t="n">
        <v>0.16</v>
      </c>
      <c r="T268" s="124" t="n">
        <v>0</v>
      </c>
      <c r="U268" s="124" t="n">
        <v>0</v>
      </c>
      <c r="V268" s="124" t="n">
        <v>0</v>
      </c>
      <c r="W268" s="124" t="n">
        <v>0</v>
      </c>
      <c r="X268" s="124" t="n">
        <v>0</v>
      </c>
      <c r="Y268" s="119" t="n">
        <v>0.69</v>
      </c>
      <c r="Z268" s="124" t="n">
        <v>0</v>
      </c>
      <c r="AA268" s="124" t="n">
        <v>0</v>
      </c>
    </row>
    <row r="269" s="17" customFormat="true" ht="15.9" hidden="false" customHeight="true" outlineLevel="0" collapsed="false">
      <c r="A269" s="116" t="s">
        <v>1566</v>
      </c>
      <c r="B269" s="117" t="s">
        <v>1567</v>
      </c>
      <c r="C269" s="118" t="n">
        <v>32.28</v>
      </c>
      <c r="D269" s="118" t="n">
        <v>0.9</v>
      </c>
      <c r="E269" s="118" t="n">
        <v>0.64</v>
      </c>
      <c r="F269" s="34" t="n">
        <v>0.21</v>
      </c>
      <c r="G269" s="34" t="n">
        <v>0.14</v>
      </c>
      <c r="H269" s="124" t="n">
        <v>0</v>
      </c>
      <c r="I269" s="119" t="n">
        <v>16.73</v>
      </c>
      <c r="J269" s="124" t="n">
        <v>0</v>
      </c>
      <c r="K269" s="124" t="n">
        <v>0</v>
      </c>
      <c r="L269" s="119" t="n">
        <v>0.83</v>
      </c>
      <c r="M269" s="119" t="n">
        <v>4.55</v>
      </c>
      <c r="N269" s="119" t="n">
        <v>0.12</v>
      </c>
      <c r="O269" s="120" t="s">
        <v>1566</v>
      </c>
      <c r="P269" s="121" t="s">
        <v>621</v>
      </c>
      <c r="Q269" s="122" t="n">
        <v>0</v>
      </c>
      <c r="R269" s="123" t="n">
        <v>0.8</v>
      </c>
      <c r="S269" s="123" t="n">
        <v>6.41</v>
      </c>
      <c r="T269" s="124" t="n">
        <v>0</v>
      </c>
      <c r="U269" s="124" t="n">
        <v>0</v>
      </c>
      <c r="V269" s="124" t="n">
        <v>0</v>
      </c>
      <c r="W269" s="119" t="n">
        <v>0.95</v>
      </c>
      <c r="X269" s="124" t="n">
        <v>0</v>
      </c>
      <c r="Y269" s="124" t="n">
        <v>0</v>
      </c>
      <c r="Z269" s="124" t="n">
        <v>0</v>
      </c>
      <c r="AA269" s="124" t="n">
        <v>0</v>
      </c>
    </row>
    <row r="270" s="17" customFormat="true" ht="15.9" hidden="false" customHeight="true" outlineLevel="0" collapsed="false">
      <c r="A270" s="116" t="s">
        <v>1568</v>
      </c>
      <c r="B270" s="117" t="s">
        <v>1569</v>
      </c>
      <c r="C270" s="118" t="n">
        <v>36.96</v>
      </c>
      <c r="D270" s="118" t="n">
        <v>1.7</v>
      </c>
      <c r="E270" s="126" t="n">
        <v>0</v>
      </c>
      <c r="F270" s="125" t="n">
        <v>0</v>
      </c>
      <c r="G270" s="34" t="n">
        <v>1.06</v>
      </c>
      <c r="H270" s="124" t="n">
        <v>0</v>
      </c>
      <c r="I270" s="119" t="n">
        <v>18.47</v>
      </c>
      <c r="J270" s="119" t="n">
        <v>0.47</v>
      </c>
      <c r="K270" s="124" t="n">
        <v>0</v>
      </c>
      <c r="L270" s="119" t="n">
        <v>1.17</v>
      </c>
      <c r="M270" s="119" t="n">
        <v>11.87</v>
      </c>
      <c r="N270" s="119" t="n">
        <v>0.27</v>
      </c>
      <c r="O270" s="120" t="s">
        <v>1568</v>
      </c>
      <c r="P270" s="121" t="s">
        <v>623</v>
      </c>
      <c r="Q270" s="122" t="n">
        <v>0</v>
      </c>
      <c r="R270" s="123" t="n">
        <v>0.61</v>
      </c>
      <c r="S270" s="122" t="n">
        <v>0</v>
      </c>
      <c r="T270" s="119" t="n">
        <v>0.12</v>
      </c>
      <c r="U270" s="124" t="n">
        <v>0</v>
      </c>
      <c r="V270" s="124" t="n">
        <v>0</v>
      </c>
      <c r="W270" s="119" t="n">
        <v>1.22</v>
      </c>
      <c r="X270" s="124" t="n">
        <v>0</v>
      </c>
      <c r="Y270" s="124" t="n">
        <v>0</v>
      </c>
      <c r="Z270" s="124" t="n">
        <v>0</v>
      </c>
      <c r="AA270" s="124" t="n">
        <v>0</v>
      </c>
    </row>
    <row r="271" s="17" customFormat="true" ht="15.9" hidden="false" customHeight="true" outlineLevel="0" collapsed="false">
      <c r="A271" s="116" t="s">
        <v>1570</v>
      </c>
      <c r="B271" s="117" t="s">
        <v>1571</v>
      </c>
      <c r="C271" s="118" t="n">
        <v>83.77</v>
      </c>
      <c r="D271" s="118" t="n">
        <v>3.15</v>
      </c>
      <c r="E271" s="118" t="n">
        <v>3.25</v>
      </c>
      <c r="F271" s="125" t="n">
        <v>0</v>
      </c>
      <c r="G271" s="34" t="n">
        <v>3.21</v>
      </c>
      <c r="H271" s="119" t="n">
        <v>5.67</v>
      </c>
      <c r="I271" s="119" t="n">
        <v>35.77</v>
      </c>
      <c r="J271" s="119" t="n">
        <v>0.54</v>
      </c>
      <c r="K271" s="124" t="n">
        <v>0</v>
      </c>
      <c r="L271" s="119" t="n">
        <v>0.57</v>
      </c>
      <c r="M271" s="119" t="n">
        <v>16.79</v>
      </c>
      <c r="N271" s="124" t="n">
        <v>0</v>
      </c>
      <c r="O271" s="120" t="s">
        <v>1570</v>
      </c>
      <c r="P271" s="121" t="s">
        <v>625</v>
      </c>
      <c r="Q271" s="122" t="n">
        <v>0</v>
      </c>
      <c r="R271" s="123" t="n">
        <v>1.73</v>
      </c>
      <c r="S271" s="122" t="n">
        <v>0</v>
      </c>
      <c r="T271" s="124" t="n">
        <v>0</v>
      </c>
      <c r="U271" s="124" t="n">
        <v>0</v>
      </c>
      <c r="V271" s="124" t="n">
        <v>0</v>
      </c>
      <c r="W271" s="124" t="n">
        <v>0</v>
      </c>
      <c r="X271" s="124" t="n">
        <v>0</v>
      </c>
      <c r="Y271" s="119" t="n">
        <v>4.38</v>
      </c>
      <c r="Z271" s="124" t="n">
        <v>0</v>
      </c>
      <c r="AA271" s="119" t="n">
        <v>8.71</v>
      </c>
    </row>
    <row r="272" s="17" customFormat="true" ht="15.9" hidden="false" customHeight="true" outlineLevel="0" collapsed="false">
      <c r="A272" s="116" t="s">
        <v>1572</v>
      </c>
      <c r="B272" s="117" t="s">
        <v>1573</v>
      </c>
      <c r="C272" s="118" t="n">
        <v>51.65</v>
      </c>
      <c r="D272" s="118" t="n">
        <v>3.72</v>
      </c>
      <c r="E272" s="118" t="n">
        <v>0.75</v>
      </c>
      <c r="F272" s="34" t="n">
        <v>0.33</v>
      </c>
      <c r="G272" s="34" t="n">
        <v>1.26</v>
      </c>
      <c r="H272" s="124" t="n">
        <v>0</v>
      </c>
      <c r="I272" s="119" t="n">
        <v>19.99</v>
      </c>
      <c r="J272" s="119" t="n">
        <v>0.71</v>
      </c>
      <c r="K272" s="124" t="n">
        <v>0</v>
      </c>
      <c r="L272" s="119" t="n">
        <v>0.25</v>
      </c>
      <c r="M272" s="119" t="n">
        <v>7.16</v>
      </c>
      <c r="N272" s="124" t="n">
        <v>0</v>
      </c>
      <c r="O272" s="120" t="s">
        <v>1572</v>
      </c>
      <c r="P272" s="121" t="s">
        <v>627</v>
      </c>
      <c r="Q272" s="122" t="n">
        <v>0</v>
      </c>
      <c r="R272" s="123" t="n">
        <v>1.84</v>
      </c>
      <c r="S272" s="123" t="n">
        <v>1.21</v>
      </c>
      <c r="T272" s="124" t="n">
        <v>0</v>
      </c>
      <c r="U272" s="124" t="n">
        <v>0</v>
      </c>
      <c r="V272" s="124" t="n">
        <v>0</v>
      </c>
      <c r="W272" s="119" t="n">
        <v>0.71</v>
      </c>
      <c r="X272" s="124" t="n">
        <v>0</v>
      </c>
      <c r="Y272" s="119" t="n">
        <v>13.73</v>
      </c>
      <c r="Z272" s="124" t="n">
        <v>0</v>
      </c>
      <c r="AA272" s="124" t="n">
        <v>0</v>
      </c>
    </row>
    <row r="273" s="17" customFormat="true" ht="15.9" hidden="false" customHeight="true" outlineLevel="0" collapsed="false">
      <c r="A273" s="116" t="s">
        <v>1574</v>
      </c>
      <c r="B273" s="117" t="s">
        <v>1575</v>
      </c>
      <c r="C273" s="118" t="n">
        <v>23.89</v>
      </c>
      <c r="D273" s="126" t="n">
        <v>0</v>
      </c>
      <c r="E273" s="126" t="n">
        <v>0</v>
      </c>
      <c r="F273" s="125" t="n">
        <v>0</v>
      </c>
      <c r="G273" s="125" t="n">
        <v>0</v>
      </c>
      <c r="H273" s="124" t="n">
        <v>0</v>
      </c>
      <c r="I273" s="119" t="n">
        <v>10.96</v>
      </c>
      <c r="J273" s="119" t="n">
        <v>0.08</v>
      </c>
      <c r="K273" s="124" t="n">
        <v>0</v>
      </c>
      <c r="L273" s="119" t="n">
        <v>3.1</v>
      </c>
      <c r="M273" s="119" t="n">
        <v>7.22</v>
      </c>
      <c r="N273" s="119" t="n">
        <v>0.14</v>
      </c>
      <c r="O273" s="120" t="s">
        <v>1574</v>
      </c>
      <c r="P273" s="121" t="s">
        <v>629</v>
      </c>
      <c r="Q273" s="122" t="n">
        <v>0</v>
      </c>
      <c r="R273" s="123" t="n">
        <v>0.73</v>
      </c>
      <c r="S273" s="123" t="n">
        <v>1.66</v>
      </c>
      <c r="T273" s="124" t="n">
        <v>0</v>
      </c>
      <c r="U273" s="124" t="n">
        <v>0</v>
      </c>
      <c r="V273" s="124" t="n">
        <v>0</v>
      </c>
      <c r="W273" s="124" t="n">
        <v>0</v>
      </c>
      <c r="X273" s="124" t="n">
        <v>0</v>
      </c>
      <c r="Y273" s="124" t="n">
        <v>0</v>
      </c>
      <c r="Z273" s="124" t="n">
        <v>0</v>
      </c>
      <c r="AA273" s="124" t="n">
        <v>0</v>
      </c>
    </row>
    <row r="274" s="17" customFormat="true" ht="15.9" hidden="false" customHeight="true" outlineLevel="0" collapsed="false">
      <c r="A274" s="116" t="s">
        <v>1576</v>
      </c>
      <c r="B274" s="117" t="s">
        <v>1577</v>
      </c>
      <c r="C274" s="118" t="n">
        <v>26.65</v>
      </c>
      <c r="D274" s="126" t="n">
        <v>0</v>
      </c>
      <c r="E274" s="126" t="n">
        <v>0</v>
      </c>
      <c r="F274" s="125" t="n">
        <v>0</v>
      </c>
      <c r="G274" s="34" t="n">
        <v>0.6</v>
      </c>
      <c r="H274" s="124" t="n">
        <v>0</v>
      </c>
      <c r="I274" s="119" t="n">
        <v>19.81</v>
      </c>
      <c r="J274" s="124" t="n">
        <v>0</v>
      </c>
      <c r="K274" s="124" t="n">
        <v>0</v>
      </c>
      <c r="L274" s="119" t="n">
        <v>0.11</v>
      </c>
      <c r="M274" s="119" t="n">
        <v>4.56</v>
      </c>
      <c r="N274" s="124" t="n">
        <v>0</v>
      </c>
      <c r="O274" s="120" t="s">
        <v>1576</v>
      </c>
      <c r="P274" s="121" t="s">
        <v>631</v>
      </c>
      <c r="Q274" s="122" t="n">
        <v>0</v>
      </c>
      <c r="R274" s="123" t="n">
        <v>0.79</v>
      </c>
      <c r="S274" s="122" t="n">
        <v>0</v>
      </c>
      <c r="T274" s="119" t="n">
        <v>0.14</v>
      </c>
      <c r="U274" s="124" t="n">
        <v>0</v>
      </c>
      <c r="V274" s="124" t="n">
        <v>0</v>
      </c>
      <c r="W274" s="119" t="n">
        <v>0.64</v>
      </c>
      <c r="X274" s="124" t="n">
        <v>0</v>
      </c>
      <c r="Y274" s="124" t="n">
        <v>0</v>
      </c>
      <c r="Z274" s="124" t="n">
        <v>0</v>
      </c>
      <c r="AA274" s="124" t="n">
        <v>0</v>
      </c>
    </row>
    <row r="275" s="17" customFormat="true" ht="15.9" hidden="false" customHeight="true" outlineLevel="0" collapsed="false">
      <c r="A275" s="116" t="s">
        <v>1578</v>
      </c>
      <c r="B275" s="117" t="s">
        <v>1579</v>
      </c>
      <c r="C275" s="118" t="n">
        <v>27.56</v>
      </c>
      <c r="D275" s="118" t="n">
        <v>7.13</v>
      </c>
      <c r="E275" s="118" t="n">
        <v>0.13</v>
      </c>
      <c r="F275" s="125" t="n">
        <v>0</v>
      </c>
      <c r="G275" s="34" t="n">
        <v>0.45</v>
      </c>
      <c r="H275" s="124" t="n">
        <v>0</v>
      </c>
      <c r="I275" s="119" t="n">
        <v>13.06</v>
      </c>
      <c r="J275" s="124" t="n">
        <v>0</v>
      </c>
      <c r="K275" s="124" t="n">
        <v>0</v>
      </c>
      <c r="L275" s="119" t="n">
        <v>0.19</v>
      </c>
      <c r="M275" s="119" t="n">
        <v>6.03</v>
      </c>
      <c r="N275" s="124" t="n">
        <v>0</v>
      </c>
      <c r="O275" s="120" t="s">
        <v>1578</v>
      </c>
      <c r="P275" s="121" t="s">
        <v>633</v>
      </c>
      <c r="Q275" s="122" t="n">
        <v>0</v>
      </c>
      <c r="R275" s="123" t="n">
        <v>0.41</v>
      </c>
      <c r="S275" s="122" t="n">
        <v>0</v>
      </c>
      <c r="T275" s="124" t="n">
        <v>0</v>
      </c>
      <c r="U275" s="124" t="n">
        <v>0</v>
      </c>
      <c r="V275" s="124" t="n">
        <v>0</v>
      </c>
      <c r="W275" s="124" t="n">
        <v>0</v>
      </c>
      <c r="X275" s="124" t="n">
        <v>0</v>
      </c>
      <c r="Y275" s="124" t="n">
        <v>0</v>
      </c>
      <c r="Z275" s="124" t="n">
        <v>0</v>
      </c>
      <c r="AA275" s="119" t="n">
        <v>0.16</v>
      </c>
    </row>
    <row r="276" s="17" customFormat="true" ht="15.9" hidden="false" customHeight="true" outlineLevel="0" collapsed="false">
      <c r="A276" s="116" t="s">
        <v>1580</v>
      </c>
      <c r="B276" s="117" t="s">
        <v>1581</v>
      </c>
      <c r="C276" s="118" t="n">
        <v>24.51</v>
      </c>
      <c r="D276" s="118" t="n">
        <v>1.54</v>
      </c>
      <c r="E276" s="118" t="n">
        <v>0.08</v>
      </c>
      <c r="F276" s="34" t="n">
        <v>0.95</v>
      </c>
      <c r="G276" s="125" t="n">
        <v>0</v>
      </c>
      <c r="H276" s="124" t="n">
        <v>0</v>
      </c>
      <c r="I276" s="119" t="n">
        <v>14.21</v>
      </c>
      <c r="J276" s="124" t="n">
        <v>0</v>
      </c>
      <c r="K276" s="124" t="n">
        <v>0</v>
      </c>
      <c r="L276" s="119" t="n">
        <v>0.36</v>
      </c>
      <c r="M276" s="119" t="n">
        <v>6.51</v>
      </c>
      <c r="N276" s="124" t="n">
        <v>0</v>
      </c>
      <c r="O276" s="120" t="s">
        <v>1580</v>
      </c>
      <c r="P276" s="121" t="s">
        <v>635</v>
      </c>
      <c r="Q276" s="122" t="n">
        <v>0</v>
      </c>
      <c r="R276" s="123" t="n">
        <v>0.85</v>
      </c>
      <c r="S276" s="122" t="n">
        <v>0</v>
      </c>
      <c r="T276" s="124" t="n">
        <v>0</v>
      </c>
      <c r="U276" s="124" t="n">
        <v>0</v>
      </c>
      <c r="V276" s="124" t="n">
        <v>0</v>
      </c>
      <c r="W276" s="124" t="n">
        <v>0</v>
      </c>
      <c r="X276" s="124" t="n">
        <v>0</v>
      </c>
      <c r="Y276" s="124" t="n">
        <v>0</v>
      </c>
      <c r="Z276" s="124" t="n">
        <v>0</v>
      </c>
      <c r="AA276" s="124" t="n">
        <v>0</v>
      </c>
    </row>
    <row r="277" s="17" customFormat="true" ht="15.9" hidden="false" customHeight="true" outlineLevel="0" collapsed="false">
      <c r="A277" s="116" t="s">
        <v>1582</v>
      </c>
      <c r="B277" s="117" t="s">
        <v>1583</v>
      </c>
      <c r="C277" s="118" t="n">
        <v>60.14</v>
      </c>
      <c r="D277" s="118" t="n">
        <v>5.66</v>
      </c>
      <c r="E277" s="126" t="n">
        <v>0</v>
      </c>
      <c r="F277" s="34" t="n">
        <v>0.81</v>
      </c>
      <c r="G277" s="34" t="n">
        <v>0.54</v>
      </c>
      <c r="H277" s="124" t="n">
        <v>0</v>
      </c>
      <c r="I277" s="119" t="n">
        <v>33.85</v>
      </c>
      <c r="J277" s="119" t="n">
        <v>0.7</v>
      </c>
      <c r="K277" s="119" t="n">
        <v>0.12</v>
      </c>
      <c r="L277" s="119" t="n">
        <v>0.72</v>
      </c>
      <c r="M277" s="119" t="n">
        <v>11.86</v>
      </c>
      <c r="N277" s="124" t="n">
        <v>0</v>
      </c>
      <c r="O277" s="120" t="s">
        <v>1582</v>
      </c>
      <c r="P277" s="121" t="s">
        <v>637</v>
      </c>
      <c r="Q277" s="122" t="n">
        <v>0</v>
      </c>
      <c r="R277" s="123" t="n">
        <v>2.31</v>
      </c>
      <c r="S277" s="122" t="n">
        <v>0</v>
      </c>
      <c r="T277" s="119" t="n">
        <v>0.02</v>
      </c>
      <c r="U277" s="124" t="n">
        <v>0</v>
      </c>
      <c r="V277" s="124" t="n">
        <v>0</v>
      </c>
      <c r="W277" s="119" t="n">
        <v>0.71</v>
      </c>
      <c r="X277" s="124" t="n">
        <v>0</v>
      </c>
      <c r="Y277" s="119" t="n">
        <v>1.76</v>
      </c>
      <c r="Z277" s="119" t="n">
        <v>0.26</v>
      </c>
      <c r="AA277" s="119" t="n">
        <v>0.82</v>
      </c>
    </row>
    <row r="278" s="17" customFormat="true" ht="15.9" hidden="false" customHeight="true" outlineLevel="0" collapsed="false">
      <c r="A278" s="116" t="s">
        <v>1584</v>
      </c>
      <c r="B278" s="117" t="s">
        <v>1585</v>
      </c>
      <c r="C278" s="118" t="n">
        <v>693.2</v>
      </c>
      <c r="D278" s="118" t="n">
        <v>487.42</v>
      </c>
      <c r="E278" s="118" t="n">
        <v>0.46</v>
      </c>
      <c r="F278" s="34" t="n">
        <v>0.7</v>
      </c>
      <c r="G278" s="34" t="n">
        <v>0.2</v>
      </c>
      <c r="H278" s="119" t="n">
        <v>1.32</v>
      </c>
      <c r="I278" s="119" t="n">
        <v>104.21</v>
      </c>
      <c r="J278" s="119" t="n">
        <v>1.9</v>
      </c>
      <c r="K278" s="124" t="n">
        <v>0</v>
      </c>
      <c r="L278" s="119" t="n">
        <v>0.71</v>
      </c>
      <c r="M278" s="119" t="n">
        <v>35.79</v>
      </c>
      <c r="N278" s="119" t="n">
        <v>0.16</v>
      </c>
      <c r="O278" s="129" t="s">
        <v>1584</v>
      </c>
      <c r="P278" s="121" t="s">
        <v>639</v>
      </c>
      <c r="Q278" s="122" t="n">
        <v>0</v>
      </c>
      <c r="R278" s="123" t="n">
        <v>30.15</v>
      </c>
      <c r="S278" s="123" t="n">
        <v>28.02</v>
      </c>
      <c r="T278" s="124" t="n">
        <v>0</v>
      </c>
      <c r="U278" s="124" t="n">
        <v>0</v>
      </c>
      <c r="V278" s="124" t="n">
        <v>0</v>
      </c>
      <c r="W278" s="124" t="n">
        <v>0</v>
      </c>
      <c r="X278" s="124" t="n">
        <v>0</v>
      </c>
      <c r="Y278" s="124" t="n">
        <v>0</v>
      </c>
      <c r="Z278" s="124" t="n">
        <v>0</v>
      </c>
      <c r="AA278" s="119" t="n">
        <v>2.16</v>
      </c>
    </row>
    <row r="279" s="17" customFormat="true" ht="15.9" hidden="false" customHeight="true" outlineLevel="0" collapsed="false">
      <c r="A279" s="116" t="s">
        <v>1586</v>
      </c>
      <c r="B279" s="117" t="s">
        <v>1587</v>
      </c>
      <c r="C279" s="118" t="n">
        <v>46.14</v>
      </c>
      <c r="D279" s="118" t="n">
        <v>7.01</v>
      </c>
      <c r="E279" s="118" t="n">
        <v>0.02</v>
      </c>
      <c r="F279" s="34" t="n">
        <v>0.41</v>
      </c>
      <c r="G279" s="34" t="n">
        <v>0.62</v>
      </c>
      <c r="H279" s="124" t="n">
        <v>0</v>
      </c>
      <c r="I279" s="119" t="n">
        <v>33.46</v>
      </c>
      <c r="J279" s="119" t="n">
        <v>2.28</v>
      </c>
      <c r="K279" s="124" t="n">
        <v>0</v>
      </c>
      <c r="L279" s="119" t="n">
        <v>0.17</v>
      </c>
      <c r="M279" s="124" t="n">
        <v>0</v>
      </c>
      <c r="N279" s="119" t="n">
        <v>0.82</v>
      </c>
      <c r="O279" s="120" t="s">
        <v>1586</v>
      </c>
      <c r="P279" s="121" t="s">
        <v>641</v>
      </c>
      <c r="Q279" s="122" t="n">
        <v>0</v>
      </c>
      <c r="R279" s="123" t="n">
        <v>0.1</v>
      </c>
      <c r="S279" s="122" t="n">
        <v>0</v>
      </c>
      <c r="T279" s="124" t="n">
        <v>0</v>
      </c>
      <c r="U279" s="124" t="n">
        <v>0</v>
      </c>
      <c r="V279" s="124" t="n">
        <v>0</v>
      </c>
      <c r="W279" s="119" t="n">
        <v>1.26</v>
      </c>
      <c r="X279" s="124" t="n">
        <v>0</v>
      </c>
      <c r="Y279" s="124" t="n">
        <v>0</v>
      </c>
      <c r="Z279" s="124" t="n">
        <v>0</v>
      </c>
      <c r="AA279" s="124" t="n">
        <v>0</v>
      </c>
    </row>
    <row r="280" s="17" customFormat="true" ht="15.9" hidden="false" customHeight="true" outlineLevel="0" collapsed="false">
      <c r="A280" s="116" t="s">
        <v>1588</v>
      </c>
      <c r="B280" s="117" t="s">
        <v>1589</v>
      </c>
      <c r="C280" s="118" t="n">
        <v>26.74</v>
      </c>
      <c r="D280" s="118" t="n">
        <v>1.26</v>
      </c>
      <c r="E280" s="118" t="n">
        <v>0.63</v>
      </c>
      <c r="F280" s="34" t="n">
        <v>0.13</v>
      </c>
      <c r="G280" s="34" t="n">
        <v>0.44</v>
      </c>
      <c r="H280" s="124" t="n">
        <v>0</v>
      </c>
      <c r="I280" s="119" t="n">
        <v>19.08</v>
      </c>
      <c r="J280" s="119" t="n">
        <v>0.5</v>
      </c>
      <c r="K280" s="124" t="n">
        <v>0</v>
      </c>
      <c r="L280" s="119" t="n">
        <v>0.35</v>
      </c>
      <c r="M280" s="119" t="n">
        <v>2.91</v>
      </c>
      <c r="N280" s="119" t="n">
        <v>0.61</v>
      </c>
      <c r="O280" s="120" t="s">
        <v>1588</v>
      </c>
      <c r="P280" s="121" t="s">
        <v>643</v>
      </c>
      <c r="Q280" s="122" t="n">
        <v>0</v>
      </c>
      <c r="R280" s="123" t="n">
        <v>0.83</v>
      </c>
      <c r="S280" s="122" t="n">
        <v>0</v>
      </c>
      <c r="T280" s="124" t="n">
        <v>0</v>
      </c>
      <c r="U280" s="124" t="n">
        <v>0</v>
      </c>
      <c r="V280" s="124" t="n">
        <v>0</v>
      </c>
      <c r="W280" s="124" t="n">
        <v>0</v>
      </c>
      <c r="X280" s="124" t="n">
        <v>0</v>
      </c>
      <c r="Y280" s="124" t="n">
        <v>0</v>
      </c>
      <c r="Z280" s="124" t="n">
        <v>0</v>
      </c>
      <c r="AA280" s="124" t="n">
        <v>0</v>
      </c>
    </row>
    <row r="281" s="17" customFormat="true" ht="15.9" hidden="false" customHeight="true" outlineLevel="0" collapsed="false">
      <c r="A281" s="116" t="s">
        <v>1590</v>
      </c>
      <c r="B281" s="117" t="s">
        <v>1591</v>
      </c>
      <c r="C281" s="118" t="n">
        <v>31.89</v>
      </c>
      <c r="D281" s="118" t="n">
        <v>0.84</v>
      </c>
      <c r="E281" s="126" t="n">
        <v>0</v>
      </c>
      <c r="F281" s="34" t="n">
        <v>0.53</v>
      </c>
      <c r="G281" s="125" t="n">
        <v>0</v>
      </c>
      <c r="H281" s="124" t="n">
        <v>0</v>
      </c>
      <c r="I281" s="119" t="n">
        <v>25.94</v>
      </c>
      <c r="J281" s="119" t="n">
        <v>0.02</v>
      </c>
      <c r="K281" s="124" t="n">
        <v>0</v>
      </c>
      <c r="L281" s="119" t="n">
        <v>0.49</v>
      </c>
      <c r="M281" s="119" t="n">
        <v>2.17</v>
      </c>
      <c r="N281" s="124" t="n">
        <v>0</v>
      </c>
      <c r="O281" s="120" t="s">
        <v>1590</v>
      </c>
      <c r="P281" s="121" t="s">
        <v>645</v>
      </c>
      <c r="Q281" s="122" t="n">
        <v>0</v>
      </c>
      <c r="R281" s="123" t="n">
        <v>1.01</v>
      </c>
      <c r="S281" s="122" t="n">
        <v>0</v>
      </c>
      <c r="T281" s="119" t="n">
        <v>0.41</v>
      </c>
      <c r="U281" s="124" t="n">
        <v>0</v>
      </c>
      <c r="V281" s="124" t="n">
        <v>0</v>
      </c>
      <c r="W281" s="119" t="n">
        <v>0.48</v>
      </c>
      <c r="X281" s="124" t="n">
        <v>0</v>
      </c>
      <c r="Y281" s="124" t="n">
        <v>0</v>
      </c>
      <c r="Z281" s="124" t="n">
        <v>0</v>
      </c>
      <c r="AA281" s="124" t="n">
        <v>0</v>
      </c>
    </row>
    <row r="282" s="17" customFormat="true" ht="15.9" hidden="false" customHeight="true" outlineLevel="0" collapsed="false">
      <c r="A282" s="116" t="s">
        <v>1592</v>
      </c>
      <c r="B282" s="117" t="s">
        <v>1593</v>
      </c>
      <c r="C282" s="118" t="n">
        <v>79.99</v>
      </c>
      <c r="D282" s="118" t="n">
        <v>12.01</v>
      </c>
      <c r="E282" s="118" t="n">
        <v>2.75</v>
      </c>
      <c r="F282" s="34" t="n">
        <v>8.21</v>
      </c>
      <c r="G282" s="34" t="n">
        <v>2.25</v>
      </c>
      <c r="H282" s="124" t="n">
        <v>0</v>
      </c>
      <c r="I282" s="119" t="n">
        <v>46.99</v>
      </c>
      <c r="J282" s="124" t="n">
        <v>0</v>
      </c>
      <c r="K282" s="124" t="n">
        <v>0</v>
      </c>
      <c r="L282" s="124" t="n">
        <v>0</v>
      </c>
      <c r="M282" s="124" t="n">
        <v>0</v>
      </c>
      <c r="N282" s="124" t="n">
        <v>0</v>
      </c>
      <c r="O282" s="129" t="s">
        <v>1592</v>
      </c>
      <c r="P282" s="130" t="s">
        <v>647</v>
      </c>
      <c r="Q282" s="122" t="n">
        <v>0</v>
      </c>
      <c r="R282" s="122" t="n">
        <v>0</v>
      </c>
      <c r="S282" s="122" t="n">
        <v>0</v>
      </c>
      <c r="T282" s="119" t="n">
        <v>0.14</v>
      </c>
      <c r="U282" s="124" t="n">
        <v>0</v>
      </c>
      <c r="V282" s="124" t="n">
        <v>0</v>
      </c>
      <c r="W282" s="124" t="n">
        <v>0</v>
      </c>
      <c r="X282" s="124" t="n">
        <v>0</v>
      </c>
      <c r="Y282" s="119" t="n">
        <v>6.2</v>
      </c>
      <c r="Z282" s="119" t="n">
        <v>1.44</v>
      </c>
      <c r="AA282" s="124" t="n">
        <v>0</v>
      </c>
    </row>
    <row r="283" s="17" customFormat="true" ht="15.9" hidden="false" customHeight="true" outlineLevel="0" collapsed="false">
      <c r="A283" s="110" t="s">
        <v>648</v>
      </c>
      <c r="B283" s="111" t="s">
        <v>649</v>
      </c>
      <c r="C283" s="112" t="n">
        <v>2563.36</v>
      </c>
      <c r="D283" s="112" t="n">
        <v>202.44</v>
      </c>
      <c r="E283" s="112" t="n">
        <v>81.82</v>
      </c>
      <c r="F283" s="29" t="n">
        <v>6.53</v>
      </c>
      <c r="G283" s="29" t="n">
        <v>27</v>
      </c>
      <c r="H283" s="29" t="n">
        <v>23.52</v>
      </c>
      <c r="I283" s="29" t="n">
        <v>830.32</v>
      </c>
      <c r="J283" s="29" t="n">
        <v>24.77</v>
      </c>
      <c r="K283" s="29" t="n">
        <v>2.21</v>
      </c>
      <c r="L283" s="29" t="n">
        <v>18.18</v>
      </c>
      <c r="M283" s="29" t="n">
        <v>267.23</v>
      </c>
      <c r="N283" s="29" t="n">
        <v>2.3</v>
      </c>
      <c r="O283" s="113" t="s">
        <v>648</v>
      </c>
      <c r="P283" s="114" t="s">
        <v>649</v>
      </c>
      <c r="Q283" s="112" t="n">
        <v>3.39</v>
      </c>
      <c r="R283" s="112" t="n">
        <v>75.54</v>
      </c>
      <c r="S283" s="112" t="n">
        <v>57.66</v>
      </c>
      <c r="T283" s="29" t="n">
        <v>15.31</v>
      </c>
      <c r="U283" s="29" t="n">
        <v>0.46</v>
      </c>
      <c r="V283" s="29" t="n">
        <v>2.33</v>
      </c>
      <c r="W283" s="29" t="n">
        <v>35.86</v>
      </c>
      <c r="X283" s="115" t="n">
        <v>0</v>
      </c>
      <c r="Y283" s="29" t="n">
        <v>15.27</v>
      </c>
      <c r="Z283" s="29" t="n">
        <v>27.16</v>
      </c>
      <c r="AA283" s="29" t="n">
        <v>844.06</v>
      </c>
    </row>
    <row r="284" s="17" customFormat="true" ht="15.9" hidden="false" customHeight="true" outlineLevel="0" collapsed="false">
      <c r="A284" s="116" t="s">
        <v>1594</v>
      </c>
      <c r="B284" s="117" t="s">
        <v>1595</v>
      </c>
      <c r="C284" s="118" t="n">
        <v>320.73</v>
      </c>
      <c r="D284" s="118" t="n">
        <v>19.32</v>
      </c>
      <c r="E284" s="118" t="n">
        <v>27.68</v>
      </c>
      <c r="F284" s="34" t="n">
        <v>0.28</v>
      </c>
      <c r="G284" s="34" t="n">
        <v>7.61</v>
      </c>
      <c r="H284" s="119" t="n">
        <v>6.46</v>
      </c>
      <c r="I284" s="119" t="n">
        <v>142.41</v>
      </c>
      <c r="J284" s="119" t="n">
        <v>3.15</v>
      </c>
      <c r="K284" s="119" t="n">
        <v>0.11</v>
      </c>
      <c r="L284" s="119" t="n">
        <v>2.8</v>
      </c>
      <c r="M284" s="119" t="n">
        <v>51.23</v>
      </c>
      <c r="N284" s="119" t="n">
        <v>0.9</v>
      </c>
      <c r="O284" s="120" t="s">
        <v>1594</v>
      </c>
      <c r="P284" s="121" t="s">
        <v>651</v>
      </c>
      <c r="Q284" s="123" t="n">
        <v>2.02</v>
      </c>
      <c r="R284" s="123" t="n">
        <v>24.75</v>
      </c>
      <c r="S284" s="123" t="n">
        <v>1.23</v>
      </c>
      <c r="T284" s="119" t="n">
        <v>0.4</v>
      </c>
      <c r="U284" s="119" t="n">
        <v>0.11</v>
      </c>
      <c r="V284" s="124" t="n">
        <v>0</v>
      </c>
      <c r="W284" s="119" t="n">
        <v>18.11</v>
      </c>
      <c r="X284" s="124" t="n">
        <v>0</v>
      </c>
      <c r="Y284" s="119" t="n">
        <v>2.11</v>
      </c>
      <c r="Z284" s="119" t="n">
        <v>7.68</v>
      </c>
      <c r="AA284" s="119" t="n">
        <v>2.37</v>
      </c>
    </row>
    <row r="285" s="17" customFormat="true" ht="15.9" hidden="false" customHeight="true" outlineLevel="0" collapsed="false">
      <c r="A285" s="116" t="s">
        <v>1596</v>
      </c>
      <c r="B285" s="117" t="s">
        <v>1597</v>
      </c>
      <c r="C285" s="118" t="n">
        <v>160.43</v>
      </c>
      <c r="D285" s="118" t="n">
        <v>23.15</v>
      </c>
      <c r="E285" s="118" t="n">
        <v>21.44</v>
      </c>
      <c r="F285" s="34" t="n">
        <v>0.45</v>
      </c>
      <c r="G285" s="34" t="n">
        <v>14.21</v>
      </c>
      <c r="H285" s="119" t="n">
        <v>0.28</v>
      </c>
      <c r="I285" s="119" t="n">
        <v>63.89</v>
      </c>
      <c r="J285" s="119" t="n">
        <v>1.73</v>
      </c>
      <c r="K285" s="124" t="n">
        <v>0</v>
      </c>
      <c r="L285" s="119" t="n">
        <v>1.67</v>
      </c>
      <c r="M285" s="119" t="n">
        <v>24.48</v>
      </c>
      <c r="N285" s="124" t="n">
        <v>0</v>
      </c>
      <c r="O285" s="129" t="s">
        <v>1596</v>
      </c>
      <c r="P285" s="121" t="s">
        <v>653</v>
      </c>
      <c r="Q285" s="123" t="n">
        <v>1.37</v>
      </c>
      <c r="R285" s="122" t="n">
        <v>0</v>
      </c>
      <c r="S285" s="122" t="n">
        <v>0</v>
      </c>
      <c r="T285" s="119" t="n">
        <v>0.34</v>
      </c>
      <c r="U285" s="124" t="n">
        <v>0</v>
      </c>
      <c r="V285" s="124" t="n">
        <v>0</v>
      </c>
      <c r="W285" s="124" t="n">
        <v>0</v>
      </c>
      <c r="X285" s="124" t="n">
        <v>0</v>
      </c>
      <c r="Y285" s="119" t="n">
        <v>0.76</v>
      </c>
      <c r="Z285" s="119" t="n">
        <v>4.1</v>
      </c>
      <c r="AA285" s="119" t="n">
        <v>2.56</v>
      </c>
    </row>
    <row r="286" s="17" customFormat="true" ht="15.9" hidden="false" customHeight="true" outlineLevel="0" collapsed="false">
      <c r="A286" s="116" t="s">
        <v>1598</v>
      </c>
      <c r="B286" s="117" t="s">
        <v>1599</v>
      </c>
      <c r="C286" s="118" t="n">
        <v>171.19</v>
      </c>
      <c r="D286" s="118" t="n">
        <v>15.69</v>
      </c>
      <c r="E286" s="118" t="n">
        <v>0.91</v>
      </c>
      <c r="F286" s="34" t="n">
        <v>0.49</v>
      </c>
      <c r="G286" s="125" t="n">
        <v>0</v>
      </c>
      <c r="H286" s="119" t="n">
        <v>4.31</v>
      </c>
      <c r="I286" s="119" t="n">
        <v>93.91</v>
      </c>
      <c r="J286" s="119" t="n">
        <v>1.73</v>
      </c>
      <c r="K286" s="119" t="n">
        <v>0.48</v>
      </c>
      <c r="L286" s="119" t="n">
        <v>5.08</v>
      </c>
      <c r="M286" s="119" t="n">
        <v>28.38</v>
      </c>
      <c r="N286" s="119" t="n">
        <v>0.19</v>
      </c>
      <c r="O286" s="120" t="s">
        <v>1598</v>
      </c>
      <c r="P286" s="121" t="s">
        <v>655</v>
      </c>
      <c r="Q286" s="122" t="n">
        <v>0</v>
      </c>
      <c r="R286" s="123" t="n">
        <v>3.35</v>
      </c>
      <c r="S286" s="122" t="n">
        <v>0</v>
      </c>
      <c r="T286" s="119" t="n">
        <v>1.72</v>
      </c>
      <c r="U286" s="124" t="n">
        <v>0</v>
      </c>
      <c r="V286" s="124" t="n">
        <v>0</v>
      </c>
      <c r="W286" s="119" t="n">
        <v>10.11</v>
      </c>
      <c r="X286" s="124" t="n">
        <v>0</v>
      </c>
      <c r="Y286" s="119" t="n">
        <v>0.59</v>
      </c>
      <c r="Z286" s="119" t="n">
        <v>3.97</v>
      </c>
      <c r="AA286" s="119" t="n">
        <v>0.28</v>
      </c>
    </row>
    <row r="287" s="17" customFormat="true" ht="15.9" hidden="false" customHeight="true" outlineLevel="0" collapsed="false">
      <c r="A287" s="116" t="s">
        <v>1600</v>
      </c>
      <c r="B287" s="117" t="s">
        <v>1601</v>
      </c>
      <c r="C287" s="118" t="n">
        <v>220.02</v>
      </c>
      <c r="D287" s="118" t="n">
        <v>16.69</v>
      </c>
      <c r="E287" s="118" t="n">
        <v>9.5</v>
      </c>
      <c r="F287" s="34" t="n">
        <v>0.58</v>
      </c>
      <c r="G287" s="34" t="n">
        <v>0.12</v>
      </c>
      <c r="H287" s="119" t="n">
        <v>8.92</v>
      </c>
      <c r="I287" s="119" t="n">
        <v>125.12</v>
      </c>
      <c r="J287" s="119" t="n">
        <v>2.55</v>
      </c>
      <c r="K287" s="119" t="n">
        <v>0.14</v>
      </c>
      <c r="L287" s="119" t="n">
        <v>2.92</v>
      </c>
      <c r="M287" s="119" t="n">
        <v>30.02</v>
      </c>
      <c r="N287" s="119" t="n">
        <v>0.38</v>
      </c>
      <c r="O287" s="120" t="s">
        <v>1600</v>
      </c>
      <c r="P287" s="121" t="s">
        <v>657</v>
      </c>
      <c r="Q287" s="122" t="n">
        <v>0</v>
      </c>
      <c r="R287" s="123" t="n">
        <v>7.36</v>
      </c>
      <c r="S287" s="122" t="n">
        <v>0</v>
      </c>
      <c r="T287" s="119" t="n">
        <v>0.3</v>
      </c>
      <c r="U287" s="124" t="n">
        <v>0</v>
      </c>
      <c r="V287" s="124" t="n">
        <v>0</v>
      </c>
      <c r="W287" s="119" t="n">
        <v>0.96</v>
      </c>
      <c r="X287" s="124" t="n">
        <v>0</v>
      </c>
      <c r="Y287" s="124" t="n">
        <v>0</v>
      </c>
      <c r="Z287" s="119" t="n">
        <v>4.98</v>
      </c>
      <c r="AA287" s="119" t="n">
        <v>9.48</v>
      </c>
    </row>
    <row r="288" s="17" customFormat="true" ht="15.9" hidden="false" customHeight="true" outlineLevel="0" collapsed="false">
      <c r="A288" s="116" t="s">
        <v>1602</v>
      </c>
      <c r="B288" s="117" t="s">
        <v>1603</v>
      </c>
      <c r="C288" s="118" t="n">
        <v>172.63</v>
      </c>
      <c r="D288" s="118" t="n">
        <v>12.99</v>
      </c>
      <c r="E288" s="118" t="n">
        <v>11.22</v>
      </c>
      <c r="F288" s="34" t="n">
        <v>0.88</v>
      </c>
      <c r="G288" s="125" t="n">
        <v>0</v>
      </c>
      <c r="H288" s="124" t="n">
        <v>0</v>
      </c>
      <c r="I288" s="119" t="n">
        <v>79.15</v>
      </c>
      <c r="J288" s="119" t="n">
        <v>0.31</v>
      </c>
      <c r="K288" s="119" t="n">
        <v>0.32</v>
      </c>
      <c r="L288" s="119" t="n">
        <v>2.19</v>
      </c>
      <c r="M288" s="119" t="n">
        <v>31.91</v>
      </c>
      <c r="N288" s="119" t="n">
        <v>0.22</v>
      </c>
      <c r="O288" s="120" t="s">
        <v>1602</v>
      </c>
      <c r="P288" s="121" t="s">
        <v>659</v>
      </c>
      <c r="Q288" s="122" t="n">
        <v>0</v>
      </c>
      <c r="R288" s="123" t="n">
        <v>7.67</v>
      </c>
      <c r="S288" s="123" t="n">
        <v>22.69</v>
      </c>
      <c r="T288" s="124" t="n">
        <v>0</v>
      </c>
      <c r="U288" s="124" t="n">
        <v>0</v>
      </c>
      <c r="V288" s="124" t="n">
        <v>0</v>
      </c>
      <c r="W288" s="124" t="n">
        <v>0</v>
      </c>
      <c r="X288" s="124" t="n">
        <v>0</v>
      </c>
      <c r="Y288" s="119" t="n">
        <v>0.05</v>
      </c>
      <c r="Z288" s="124" t="n">
        <v>0</v>
      </c>
      <c r="AA288" s="119" t="n">
        <v>3.03</v>
      </c>
    </row>
    <row r="289" s="17" customFormat="true" ht="15.9" hidden="false" customHeight="true" outlineLevel="0" collapsed="false">
      <c r="A289" s="116" t="s">
        <v>1604</v>
      </c>
      <c r="B289" s="117" t="s">
        <v>1605</v>
      </c>
      <c r="C289" s="118" t="n">
        <v>79.25</v>
      </c>
      <c r="D289" s="118" t="n">
        <v>2.71</v>
      </c>
      <c r="E289" s="118" t="n">
        <v>1.97</v>
      </c>
      <c r="F289" s="125" t="n">
        <v>0</v>
      </c>
      <c r="G289" s="34" t="n">
        <v>0.04</v>
      </c>
      <c r="H289" s="124" t="n">
        <v>0</v>
      </c>
      <c r="I289" s="119" t="n">
        <v>40.23</v>
      </c>
      <c r="J289" s="119" t="n">
        <v>0.44</v>
      </c>
      <c r="K289" s="119" t="n">
        <v>0.12</v>
      </c>
      <c r="L289" s="119" t="n">
        <v>0.27</v>
      </c>
      <c r="M289" s="119" t="n">
        <v>15.57</v>
      </c>
      <c r="N289" s="119" t="n">
        <v>0.15</v>
      </c>
      <c r="O289" s="120" t="s">
        <v>1604</v>
      </c>
      <c r="P289" s="121" t="s">
        <v>661</v>
      </c>
      <c r="Q289" s="122" t="n">
        <v>0</v>
      </c>
      <c r="R289" s="123" t="n">
        <v>11.47</v>
      </c>
      <c r="S289" s="122" t="n">
        <v>0</v>
      </c>
      <c r="T289" s="124" t="n">
        <v>0</v>
      </c>
      <c r="U289" s="124" t="n">
        <v>0</v>
      </c>
      <c r="V289" s="124" t="n">
        <v>0</v>
      </c>
      <c r="W289" s="124" t="n">
        <v>0</v>
      </c>
      <c r="X289" s="124" t="n">
        <v>0</v>
      </c>
      <c r="Y289" s="119" t="n">
        <v>3.78</v>
      </c>
      <c r="Z289" s="119" t="n">
        <v>1.23</v>
      </c>
      <c r="AA289" s="119" t="n">
        <v>1.28</v>
      </c>
    </row>
    <row r="290" s="17" customFormat="true" ht="15.9" hidden="false" customHeight="true" outlineLevel="0" collapsed="false">
      <c r="A290" s="116" t="s">
        <v>1606</v>
      </c>
      <c r="B290" s="117" t="s">
        <v>1607</v>
      </c>
      <c r="C290" s="118" t="n">
        <v>47.29</v>
      </c>
      <c r="D290" s="118" t="n">
        <v>2.6</v>
      </c>
      <c r="E290" s="118" t="n">
        <v>1.06</v>
      </c>
      <c r="F290" s="34" t="n">
        <v>0.04</v>
      </c>
      <c r="G290" s="34" t="n">
        <v>0.91</v>
      </c>
      <c r="H290" s="119" t="n">
        <v>3.3</v>
      </c>
      <c r="I290" s="119" t="n">
        <v>16.39</v>
      </c>
      <c r="J290" s="119" t="n">
        <v>0.41</v>
      </c>
      <c r="K290" s="119" t="n">
        <v>0.11</v>
      </c>
      <c r="L290" s="119" t="n">
        <v>0.75</v>
      </c>
      <c r="M290" s="119" t="n">
        <v>5.96</v>
      </c>
      <c r="N290" s="124" t="n">
        <v>0</v>
      </c>
      <c r="O290" s="120" t="s">
        <v>1606</v>
      </c>
      <c r="P290" s="121" t="s">
        <v>663</v>
      </c>
      <c r="Q290" s="122" t="n">
        <v>0</v>
      </c>
      <c r="R290" s="123" t="n">
        <v>3.57</v>
      </c>
      <c r="S290" s="122" t="n">
        <v>0</v>
      </c>
      <c r="T290" s="124" t="n">
        <v>0</v>
      </c>
      <c r="U290" s="124" t="n">
        <v>0</v>
      </c>
      <c r="V290" s="124" t="n">
        <v>0</v>
      </c>
      <c r="W290" s="119" t="n">
        <v>6.09</v>
      </c>
      <c r="X290" s="124" t="n">
        <v>0</v>
      </c>
      <c r="Y290" s="119" t="n">
        <v>6.1</v>
      </c>
      <c r="Z290" s="124" t="n">
        <v>0</v>
      </c>
      <c r="AA290" s="124" t="n">
        <v>0</v>
      </c>
    </row>
    <row r="291" s="17" customFormat="true" ht="15.9" hidden="false" customHeight="true" outlineLevel="0" collapsed="false">
      <c r="A291" s="116" t="s">
        <v>1608</v>
      </c>
      <c r="B291" s="117" t="s">
        <v>1609</v>
      </c>
      <c r="C291" s="118" t="n">
        <v>41.11</v>
      </c>
      <c r="D291" s="126" t="n">
        <v>0</v>
      </c>
      <c r="E291" s="118" t="n">
        <v>0.14</v>
      </c>
      <c r="F291" s="125" t="n">
        <v>0</v>
      </c>
      <c r="G291" s="34" t="n">
        <v>0.63</v>
      </c>
      <c r="H291" s="124" t="n">
        <v>0</v>
      </c>
      <c r="I291" s="119" t="n">
        <v>14.39</v>
      </c>
      <c r="J291" s="119" t="n">
        <v>0.44</v>
      </c>
      <c r="K291" s="119" t="n">
        <v>0.15</v>
      </c>
      <c r="L291" s="119" t="n">
        <v>0.23</v>
      </c>
      <c r="M291" s="119" t="n">
        <v>7.6</v>
      </c>
      <c r="N291" s="119" t="n">
        <v>0.25</v>
      </c>
      <c r="O291" s="120" t="s">
        <v>1608</v>
      </c>
      <c r="P291" s="121" t="s">
        <v>665</v>
      </c>
      <c r="Q291" s="122" t="n">
        <v>0</v>
      </c>
      <c r="R291" s="123" t="n">
        <v>0.45</v>
      </c>
      <c r="S291" s="123" t="n">
        <v>16.71</v>
      </c>
      <c r="T291" s="119" t="n">
        <v>0.12</v>
      </c>
      <c r="U291" s="124" t="n">
        <v>0</v>
      </c>
      <c r="V291" s="124" t="n">
        <v>0</v>
      </c>
      <c r="W291" s="124" t="n">
        <v>0</v>
      </c>
      <c r="X291" s="124" t="n">
        <v>0</v>
      </c>
      <c r="Y291" s="124" t="n">
        <v>0</v>
      </c>
      <c r="Z291" s="124" t="n">
        <v>0</v>
      </c>
      <c r="AA291" s="124" t="n">
        <v>0</v>
      </c>
    </row>
    <row r="292" s="17" customFormat="true" ht="15.9" hidden="false" customHeight="true" outlineLevel="0" collapsed="false">
      <c r="A292" s="116" t="s">
        <v>1610</v>
      </c>
      <c r="B292" s="117" t="s">
        <v>1611</v>
      </c>
      <c r="C292" s="118" t="n">
        <v>20.06</v>
      </c>
      <c r="D292" s="118" t="n">
        <v>1.53</v>
      </c>
      <c r="E292" s="118" t="n">
        <v>0.05</v>
      </c>
      <c r="F292" s="34" t="n">
        <v>0.08</v>
      </c>
      <c r="G292" s="34" t="n">
        <v>0.16</v>
      </c>
      <c r="H292" s="124" t="n">
        <v>0</v>
      </c>
      <c r="I292" s="119" t="n">
        <v>7.65</v>
      </c>
      <c r="J292" s="119" t="n">
        <v>0.43</v>
      </c>
      <c r="K292" s="119" t="n">
        <v>0.26</v>
      </c>
      <c r="L292" s="119" t="n">
        <v>0.2</v>
      </c>
      <c r="M292" s="119" t="n">
        <v>6.7</v>
      </c>
      <c r="N292" s="124" t="n">
        <v>0</v>
      </c>
      <c r="O292" s="120" t="s">
        <v>1610</v>
      </c>
      <c r="P292" s="121" t="s">
        <v>667</v>
      </c>
      <c r="Q292" s="122" t="n">
        <v>0</v>
      </c>
      <c r="R292" s="123" t="n">
        <v>0.83</v>
      </c>
      <c r="S292" s="123" t="n">
        <v>2</v>
      </c>
      <c r="T292" s="119" t="n">
        <v>0.04</v>
      </c>
      <c r="U292" s="119" t="n">
        <v>0.13</v>
      </c>
      <c r="V292" s="124" t="n">
        <v>0</v>
      </c>
      <c r="W292" s="124" t="n">
        <v>0</v>
      </c>
      <c r="X292" s="124" t="n">
        <v>0</v>
      </c>
      <c r="Y292" s="124" t="n">
        <v>0</v>
      </c>
      <c r="Z292" s="124" t="n">
        <v>0</v>
      </c>
      <c r="AA292" s="124" t="n">
        <v>0</v>
      </c>
    </row>
    <row r="293" s="17" customFormat="true" ht="15.9" hidden="false" customHeight="true" outlineLevel="0" collapsed="false">
      <c r="A293" s="116" t="s">
        <v>1612</v>
      </c>
      <c r="B293" s="117" t="s">
        <v>1613</v>
      </c>
      <c r="C293" s="118" t="n">
        <v>22.66</v>
      </c>
      <c r="D293" s="118" t="n">
        <v>1.74</v>
      </c>
      <c r="E293" s="118" t="n">
        <v>1.57</v>
      </c>
      <c r="F293" s="34" t="n">
        <v>0.07</v>
      </c>
      <c r="G293" s="125" t="n">
        <v>0</v>
      </c>
      <c r="H293" s="124" t="n">
        <v>0</v>
      </c>
      <c r="I293" s="119" t="n">
        <v>12.42</v>
      </c>
      <c r="J293" s="119" t="n">
        <v>0.4</v>
      </c>
      <c r="K293" s="124" t="n">
        <v>0</v>
      </c>
      <c r="L293" s="119" t="n">
        <v>0.19</v>
      </c>
      <c r="M293" s="119" t="n">
        <v>4.47</v>
      </c>
      <c r="N293" s="124" t="n">
        <v>0</v>
      </c>
      <c r="O293" s="120" t="s">
        <v>1612</v>
      </c>
      <c r="P293" s="121" t="s">
        <v>669</v>
      </c>
      <c r="Q293" s="122" t="n">
        <v>0</v>
      </c>
      <c r="R293" s="123" t="n">
        <v>0.95</v>
      </c>
      <c r="S293" s="122" t="n">
        <v>0</v>
      </c>
      <c r="T293" s="119" t="n">
        <v>0.17</v>
      </c>
      <c r="U293" s="124" t="n">
        <v>0</v>
      </c>
      <c r="V293" s="124" t="n">
        <v>0</v>
      </c>
      <c r="W293" s="119" t="n">
        <v>0.59</v>
      </c>
      <c r="X293" s="124" t="n">
        <v>0</v>
      </c>
      <c r="Y293" s="124" t="n">
        <v>0</v>
      </c>
      <c r="Z293" s="124" t="n">
        <v>0</v>
      </c>
      <c r="AA293" s="119" t="n">
        <v>0.09</v>
      </c>
    </row>
    <row r="294" s="17" customFormat="true" ht="15.9" hidden="false" customHeight="true" outlineLevel="0" collapsed="false">
      <c r="A294" s="116" t="s">
        <v>1614</v>
      </c>
      <c r="B294" s="117" t="s">
        <v>1615</v>
      </c>
      <c r="C294" s="118" t="n">
        <v>17.77</v>
      </c>
      <c r="D294" s="118" t="n">
        <v>0.7</v>
      </c>
      <c r="E294" s="118" t="n">
        <v>0.19</v>
      </c>
      <c r="F294" s="125" t="n">
        <v>0</v>
      </c>
      <c r="G294" s="125" t="n">
        <v>0</v>
      </c>
      <c r="H294" s="119" t="n">
        <v>0.25</v>
      </c>
      <c r="I294" s="119" t="n">
        <v>9.09</v>
      </c>
      <c r="J294" s="119" t="n">
        <v>0.19</v>
      </c>
      <c r="K294" s="124" t="n">
        <v>0</v>
      </c>
      <c r="L294" s="119" t="n">
        <v>0.39</v>
      </c>
      <c r="M294" s="119" t="n">
        <v>4.08</v>
      </c>
      <c r="N294" s="124" t="n">
        <v>0</v>
      </c>
      <c r="O294" s="120" t="s">
        <v>1614</v>
      </c>
      <c r="P294" s="121" t="s">
        <v>671</v>
      </c>
      <c r="Q294" s="122" t="n">
        <v>0</v>
      </c>
      <c r="R294" s="123" t="n">
        <v>1.05</v>
      </c>
      <c r="S294" s="123" t="n">
        <v>1.62</v>
      </c>
      <c r="T294" s="124" t="n">
        <v>0</v>
      </c>
      <c r="U294" s="124" t="n">
        <v>0</v>
      </c>
      <c r="V294" s="124" t="n">
        <v>0</v>
      </c>
      <c r="W294" s="124" t="n">
        <v>0</v>
      </c>
      <c r="X294" s="124" t="n">
        <v>0</v>
      </c>
      <c r="Y294" s="124" t="n">
        <v>0</v>
      </c>
      <c r="Z294" s="124" t="n">
        <v>0</v>
      </c>
      <c r="AA294" s="119" t="n">
        <v>0.21</v>
      </c>
    </row>
    <row r="295" s="17" customFormat="true" ht="15.9" hidden="false" customHeight="true" outlineLevel="0" collapsed="false">
      <c r="A295" s="116" t="s">
        <v>1616</v>
      </c>
      <c r="B295" s="117" t="s">
        <v>1617</v>
      </c>
      <c r="C295" s="118" t="n">
        <v>51.2</v>
      </c>
      <c r="D295" s="118" t="n">
        <v>3.17</v>
      </c>
      <c r="E295" s="118" t="n">
        <v>3</v>
      </c>
      <c r="F295" s="34" t="n">
        <v>0.94</v>
      </c>
      <c r="G295" s="34" t="n">
        <v>1.26</v>
      </c>
      <c r="H295" s="124" t="n">
        <v>0</v>
      </c>
      <c r="I295" s="119" t="n">
        <v>21.74</v>
      </c>
      <c r="J295" s="119" t="n">
        <v>0.37</v>
      </c>
      <c r="K295" s="124" t="n">
        <v>0</v>
      </c>
      <c r="L295" s="119" t="n">
        <v>0.98</v>
      </c>
      <c r="M295" s="119" t="n">
        <v>10.39</v>
      </c>
      <c r="N295" s="124" t="n">
        <v>0</v>
      </c>
      <c r="O295" s="120" t="s">
        <v>1616</v>
      </c>
      <c r="P295" s="121" t="s">
        <v>673</v>
      </c>
      <c r="Q295" s="122" t="n">
        <v>0</v>
      </c>
      <c r="R295" s="123" t="n">
        <v>5.2</v>
      </c>
      <c r="S295" s="122" t="n">
        <v>0</v>
      </c>
      <c r="T295" s="119" t="n">
        <v>0.74</v>
      </c>
      <c r="U295" s="124" t="n">
        <v>0</v>
      </c>
      <c r="V295" s="124" t="n">
        <v>0</v>
      </c>
      <c r="W295" s="124" t="n">
        <v>0</v>
      </c>
      <c r="X295" s="124" t="n">
        <v>0</v>
      </c>
      <c r="Y295" s="119" t="n">
        <v>1.08</v>
      </c>
      <c r="Z295" s="119" t="n">
        <v>0.8</v>
      </c>
      <c r="AA295" s="119" t="n">
        <v>1.53</v>
      </c>
    </row>
    <row r="296" s="17" customFormat="true" ht="15.9" hidden="false" customHeight="true" outlineLevel="0" collapsed="false">
      <c r="A296" s="116" t="s">
        <v>1618</v>
      </c>
      <c r="B296" s="117" t="s">
        <v>1619</v>
      </c>
      <c r="C296" s="118" t="n">
        <v>927.61</v>
      </c>
      <c r="D296" s="118" t="n">
        <v>39.32</v>
      </c>
      <c r="E296" s="118" t="n">
        <v>0.32</v>
      </c>
      <c r="F296" s="34" t="n">
        <v>0.27</v>
      </c>
      <c r="G296" s="34" t="n">
        <v>0.06</v>
      </c>
      <c r="H296" s="124" t="n">
        <v>0</v>
      </c>
      <c r="I296" s="119" t="n">
        <v>41.69</v>
      </c>
      <c r="J296" s="119" t="n">
        <v>2.6</v>
      </c>
      <c r="K296" s="119" t="n">
        <v>0.17</v>
      </c>
      <c r="L296" s="124" t="n">
        <v>0</v>
      </c>
      <c r="M296" s="119" t="n">
        <v>6.16</v>
      </c>
      <c r="N296" s="124" t="n">
        <v>0</v>
      </c>
      <c r="O296" s="120" t="s">
        <v>1618</v>
      </c>
      <c r="P296" s="121" t="s">
        <v>675</v>
      </c>
      <c r="Q296" s="122" t="n">
        <v>0</v>
      </c>
      <c r="R296" s="123" t="n">
        <v>4.66</v>
      </c>
      <c r="S296" s="122" t="n">
        <v>0</v>
      </c>
      <c r="T296" s="119" t="n">
        <v>10.92</v>
      </c>
      <c r="U296" s="124" t="n">
        <v>0</v>
      </c>
      <c r="V296" s="119" t="n">
        <v>2.33</v>
      </c>
      <c r="W296" s="124" t="n">
        <v>0</v>
      </c>
      <c r="X296" s="124" t="n">
        <v>0</v>
      </c>
      <c r="Y296" s="124" t="n">
        <v>0</v>
      </c>
      <c r="Z296" s="119" t="n">
        <v>1.42</v>
      </c>
      <c r="AA296" s="119" t="n">
        <v>817.69</v>
      </c>
    </row>
    <row r="297" s="17" customFormat="true" ht="15.9" hidden="false" customHeight="true" outlineLevel="0" collapsed="false">
      <c r="A297" s="116" t="s">
        <v>1620</v>
      </c>
      <c r="B297" s="117" t="s">
        <v>1621</v>
      </c>
      <c r="C297" s="118" t="n">
        <v>44.9</v>
      </c>
      <c r="D297" s="118" t="n">
        <v>9.85</v>
      </c>
      <c r="E297" s="118" t="n">
        <v>0.2</v>
      </c>
      <c r="F297" s="34" t="n">
        <v>0.27</v>
      </c>
      <c r="G297" s="34" t="n">
        <v>0.28</v>
      </c>
      <c r="H297" s="124" t="n">
        <v>0</v>
      </c>
      <c r="I297" s="119" t="n">
        <v>7.89</v>
      </c>
      <c r="J297" s="119" t="n">
        <v>0.48</v>
      </c>
      <c r="K297" s="119" t="n">
        <v>0.1</v>
      </c>
      <c r="L297" s="124" t="n">
        <v>0</v>
      </c>
      <c r="M297" s="119" t="n">
        <v>23.44</v>
      </c>
      <c r="N297" s="124" t="n">
        <v>0</v>
      </c>
      <c r="O297" s="120" t="s">
        <v>1620</v>
      </c>
      <c r="P297" s="121" t="s">
        <v>677</v>
      </c>
      <c r="Q297" s="122" t="n">
        <v>0</v>
      </c>
      <c r="R297" s="123" t="n">
        <v>1.32</v>
      </c>
      <c r="S297" s="123" t="n">
        <v>0.51</v>
      </c>
      <c r="T297" s="119" t="n">
        <v>0.27</v>
      </c>
      <c r="U297" s="119" t="n">
        <v>0.09</v>
      </c>
      <c r="V297" s="124" t="n">
        <v>0</v>
      </c>
      <c r="W297" s="124" t="n">
        <v>0</v>
      </c>
      <c r="X297" s="124" t="n">
        <v>0</v>
      </c>
      <c r="Y297" s="119" t="n">
        <v>0.19</v>
      </c>
      <c r="Z297" s="124" t="n">
        <v>0</v>
      </c>
      <c r="AA297" s="119" t="n">
        <v>0.01</v>
      </c>
    </row>
    <row r="298" s="17" customFormat="true" ht="15.9" hidden="false" customHeight="true" outlineLevel="0" collapsed="false">
      <c r="A298" s="116" t="s">
        <v>1622</v>
      </c>
      <c r="B298" s="117" t="s">
        <v>1623</v>
      </c>
      <c r="C298" s="118" t="n">
        <v>70.72</v>
      </c>
      <c r="D298" s="118" t="n">
        <v>43.33</v>
      </c>
      <c r="E298" s="118" t="n">
        <v>0.43</v>
      </c>
      <c r="F298" s="34" t="n">
        <v>0.42</v>
      </c>
      <c r="G298" s="125" t="n">
        <v>0</v>
      </c>
      <c r="H298" s="124" t="n">
        <v>0</v>
      </c>
      <c r="I298" s="119" t="n">
        <v>15.39</v>
      </c>
      <c r="J298" s="119" t="n">
        <v>1.69</v>
      </c>
      <c r="K298" s="124" t="n">
        <v>0</v>
      </c>
      <c r="L298" s="124" t="n">
        <v>0</v>
      </c>
      <c r="M298" s="119" t="n">
        <v>1.99</v>
      </c>
      <c r="N298" s="124" t="n">
        <v>0</v>
      </c>
      <c r="O298" s="120" t="s">
        <v>1622</v>
      </c>
      <c r="P298" s="121" t="s">
        <v>679</v>
      </c>
      <c r="Q298" s="122" t="n">
        <v>0</v>
      </c>
      <c r="R298" s="123" t="n">
        <v>0.5</v>
      </c>
      <c r="S298" s="123" t="n">
        <v>3.46</v>
      </c>
      <c r="T298" s="124" t="n">
        <v>0</v>
      </c>
      <c r="U298" s="124" t="n">
        <v>0</v>
      </c>
      <c r="V298" s="124" t="n">
        <v>0</v>
      </c>
      <c r="W298" s="124" t="n">
        <v>0</v>
      </c>
      <c r="X298" s="124" t="n">
        <v>0</v>
      </c>
      <c r="Y298" s="124" t="n">
        <v>0</v>
      </c>
      <c r="Z298" s="119" t="n">
        <v>2.98</v>
      </c>
      <c r="AA298" s="119" t="n">
        <v>0.53</v>
      </c>
    </row>
    <row r="299" s="17" customFormat="true" ht="15.9" hidden="false" customHeight="true" outlineLevel="0" collapsed="false">
      <c r="A299" s="116" t="s">
        <v>1624</v>
      </c>
      <c r="B299" s="117" t="s">
        <v>1625</v>
      </c>
      <c r="C299" s="118" t="n">
        <v>101.44</v>
      </c>
      <c r="D299" s="118" t="n">
        <v>0.01</v>
      </c>
      <c r="E299" s="118" t="n">
        <v>1.96</v>
      </c>
      <c r="F299" s="34" t="n">
        <v>0.55</v>
      </c>
      <c r="G299" s="34" t="n">
        <v>1.72</v>
      </c>
      <c r="H299" s="124" t="n">
        <v>0</v>
      </c>
      <c r="I299" s="119" t="n">
        <v>75.74</v>
      </c>
      <c r="J299" s="119" t="n">
        <v>0.36</v>
      </c>
      <c r="K299" s="119" t="n">
        <v>0.12</v>
      </c>
      <c r="L299" s="119" t="n">
        <v>0.51</v>
      </c>
      <c r="M299" s="119" t="n">
        <v>8.11</v>
      </c>
      <c r="N299" s="119" t="n">
        <v>0.21</v>
      </c>
      <c r="O299" s="129" t="s">
        <v>1624</v>
      </c>
      <c r="P299" s="121" t="s">
        <v>681</v>
      </c>
      <c r="Q299" s="122" t="n">
        <v>0</v>
      </c>
      <c r="R299" s="123" t="n">
        <v>1.36</v>
      </c>
      <c r="S299" s="123" t="n">
        <v>9.44</v>
      </c>
      <c r="T299" s="119" t="n">
        <v>0.29</v>
      </c>
      <c r="U299" s="119" t="n">
        <v>0.13</v>
      </c>
      <c r="V299" s="124" t="n">
        <v>0</v>
      </c>
      <c r="W299" s="124" t="n">
        <v>0</v>
      </c>
      <c r="X299" s="124" t="n">
        <v>0</v>
      </c>
      <c r="Y299" s="119" t="n">
        <v>0.41</v>
      </c>
      <c r="Z299" s="124" t="n">
        <v>0</v>
      </c>
      <c r="AA299" s="119" t="n">
        <v>0.52</v>
      </c>
    </row>
    <row r="300" s="17" customFormat="true" ht="15.9" hidden="false" customHeight="true" outlineLevel="0" collapsed="false">
      <c r="A300" s="116" t="s">
        <v>1626</v>
      </c>
      <c r="B300" s="117" t="s">
        <v>1627</v>
      </c>
      <c r="C300" s="118" t="n">
        <v>4.82</v>
      </c>
      <c r="D300" s="126" t="n">
        <v>0</v>
      </c>
      <c r="E300" s="118" t="n">
        <v>0.18</v>
      </c>
      <c r="F300" s="125" t="n">
        <v>0</v>
      </c>
      <c r="G300" s="125" t="n">
        <v>0</v>
      </c>
      <c r="H300" s="124" t="n">
        <v>0</v>
      </c>
      <c r="I300" s="119" t="n">
        <v>2.72</v>
      </c>
      <c r="J300" s="119" t="n">
        <v>1.64</v>
      </c>
      <c r="K300" s="124" t="n">
        <v>0</v>
      </c>
      <c r="L300" s="124" t="n">
        <v>0</v>
      </c>
      <c r="M300" s="124" t="n">
        <v>0</v>
      </c>
      <c r="N300" s="124" t="n">
        <v>0</v>
      </c>
      <c r="O300" s="120" t="s">
        <v>1626</v>
      </c>
      <c r="P300" s="121" t="s">
        <v>683</v>
      </c>
      <c r="Q300" s="122" t="n">
        <v>0</v>
      </c>
      <c r="R300" s="123" t="n">
        <v>0.08</v>
      </c>
      <c r="S300" s="122" t="n">
        <v>0</v>
      </c>
      <c r="T300" s="124" t="n">
        <v>0</v>
      </c>
      <c r="U300" s="124" t="n">
        <v>0</v>
      </c>
      <c r="V300" s="124" t="n">
        <v>0</v>
      </c>
      <c r="W300" s="124" t="n">
        <v>0</v>
      </c>
      <c r="X300" s="124" t="n">
        <v>0</v>
      </c>
      <c r="Y300" s="119" t="n">
        <v>0.2</v>
      </c>
      <c r="Z300" s="124" t="n">
        <v>0</v>
      </c>
      <c r="AA300" s="124" t="n">
        <v>0</v>
      </c>
    </row>
    <row r="301" s="17" customFormat="true" ht="15.9" hidden="false" customHeight="true" outlineLevel="0" collapsed="false">
      <c r="A301" s="116" t="s">
        <v>1628</v>
      </c>
      <c r="B301" s="117" t="s">
        <v>1629</v>
      </c>
      <c r="C301" s="118" t="n">
        <v>72.21</v>
      </c>
      <c r="D301" s="118" t="n">
        <v>7.93</v>
      </c>
      <c r="E301" s="126" t="n">
        <v>0</v>
      </c>
      <c r="F301" s="34" t="n">
        <v>0.73</v>
      </c>
      <c r="G301" s="125" t="n">
        <v>0</v>
      </c>
      <c r="H301" s="124" t="n">
        <v>0</v>
      </c>
      <c r="I301" s="119" t="n">
        <v>52.04</v>
      </c>
      <c r="J301" s="119" t="n">
        <v>3.8</v>
      </c>
      <c r="K301" s="119" t="n">
        <v>0.13</v>
      </c>
      <c r="L301" s="124" t="n">
        <v>0</v>
      </c>
      <c r="M301" s="119" t="n">
        <v>2.4</v>
      </c>
      <c r="N301" s="124" t="n">
        <v>0</v>
      </c>
      <c r="O301" s="120" t="s">
        <v>1628</v>
      </c>
      <c r="P301" s="121" t="s">
        <v>685</v>
      </c>
      <c r="Q301" s="122" t="n">
        <v>0</v>
      </c>
      <c r="R301" s="123" t="n">
        <v>0.7</v>
      </c>
      <c r="S301" s="122" t="n">
        <v>0</v>
      </c>
      <c r="T301" s="124" t="n">
        <v>0</v>
      </c>
      <c r="U301" s="124" t="n">
        <v>0</v>
      </c>
      <c r="V301" s="124" t="n">
        <v>0</v>
      </c>
      <c r="W301" s="124" t="n">
        <v>0</v>
      </c>
      <c r="X301" s="124" t="n">
        <v>0</v>
      </c>
      <c r="Y301" s="124" t="n">
        <v>0</v>
      </c>
      <c r="Z301" s="124" t="n">
        <v>0</v>
      </c>
      <c r="AA301" s="119" t="n">
        <v>4.48</v>
      </c>
    </row>
    <row r="302" s="17" customFormat="true" ht="15.9" hidden="false" customHeight="true" outlineLevel="0" collapsed="false">
      <c r="A302" s="116" t="s">
        <v>1630</v>
      </c>
      <c r="B302" s="117" t="s">
        <v>1631</v>
      </c>
      <c r="C302" s="118" t="n">
        <v>13.17</v>
      </c>
      <c r="D302" s="118" t="n">
        <v>0.82</v>
      </c>
      <c r="E302" s="126" t="n">
        <v>0</v>
      </c>
      <c r="F302" s="34" t="n">
        <v>0.22</v>
      </c>
      <c r="G302" s="125" t="n">
        <v>0</v>
      </c>
      <c r="H302" s="124" t="n">
        <v>0</v>
      </c>
      <c r="I302" s="119" t="n">
        <v>5.59</v>
      </c>
      <c r="J302" s="119" t="n">
        <v>2.05</v>
      </c>
      <c r="K302" s="124" t="n">
        <v>0</v>
      </c>
      <c r="L302" s="124" t="n">
        <v>0</v>
      </c>
      <c r="M302" s="119" t="n">
        <v>4.34</v>
      </c>
      <c r="N302" s="124" t="n">
        <v>0</v>
      </c>
      <c r="O302" s="120" t="s">
        <v>1630</v>
      </c>
      <c r="P302" s="121" t="s">
        <v>687</v>
      </c>
      <c r="Q302" s="122" t="n">
        <v>0</v>
      </c>
      <c r="R302" s="123" t="n">
        <v>0.15</v>
      </c>
      <c r="S302" s="122" t="n">
        <v>0</v>
      </c>
      <c r="T302" s="124" t="n">
        <v>0</v>
      </c>
      <c r="U302" s="124" t="n">
        <v>0</v>
      </c>
      <c r="V302" s="124" t="n">
        <v>0</v>
      </c>
      <c r="W302" s="124" t="n">
        <v>0</v>
      </c>
      <c r="X302" s="124" t="n">
        <v>0</v>
      </c>
      <c r="Y302" s="124" t="n">
        <v>0</v>
      </c>
      <c r="Z302" s="124" t="n">
        <v>0</v>
      </c>
      <c r="AA302" s="124" t="n">
        <v>0</v>
      </c>
    </row>
    <row r="303" s="17" customFormat="true" ht="15.9" hidden="false" customHeight="true" outlineLevel="0" collapsed="false">
      <c r="A303" s="116" t="s">
        <v>1632</v>
      </c>
      <c r="B303" s="117" t="s">
        <v>1633</v>
      </c>
      <c r="C303" s="118" t="n">
        <v>4.15</v>
      </c>
      <c r="D303" s="118" t="n">
        <v>0.89</v>
      </c>
      <c r="E303" s="126" t="n">
        <v>0</v>
      </c>
      <c r="F303" s="34" t="n">
        <v>0.26</v>
      </c>
      <c r="G303" s="125" t="n">
        <v>0</v>
      </c>
      <c r="H303" s="124" t="n">
        <v>0</v>
      </c>
      <c r="I303" s="119" t="n">
        <v>2.87</v>
      </c>
      <c r="J303" s="124" t="n">
        <v>0</v>
      </c>
      <c r="K303" s="124" t="n">
        <v>0</v>
      </c>
      <c r="L303" s="124" t="n">
        <v>0</v>
      </c>
      <c r="M303" s="124" t="n">
        <v>0</v>
      </c>
      <c r="N303" s="124" t="n">
        <v>0</v>
      </c>
      <c r="O303" s="120" t="s">
        <v>1632</v>
      </c>
      <c r="P303" s="121" t="s">
        <v>689</v>
      </c>
      <c r="Q303" s="122" t="n">
        <v>0</v>
      </c>
      <c r="R303" s="123" t="n">
        <v>0.13</v>
      </c>
      <c r="S303" s="122" t="n">
        <v>0</v>
      </c>
      <c r="T303" s="124" t="n">
        <v>0</v>
      </c>
      <c r="U303" s="124" t="n">
        <v>0</v>
      </c>
      <c r="V303" s="124" t="n">
        <v>0</v>
      </c>
      <c r="W303" s="124" t="n">
        <v>0</v>
      </c>
      <c r="X303" s="124" t="n">
        <v>0</v>
      </c>
      <c r="Y303" s="124" t="n">
        <v>0</v>
      </c>
      <c r="Z303" s="124" t="n">
        <v>0</v>
      </c>
      <c r="AA303" s="124" t="n">
        <v>0</v>
      </c>
    </row>
    <row r="304" s="17" customFormat="true" ht="15.9" hidden="false" customHeight="true" outlineLevel="0" collapsed="false">
      <c r="A304" s="110" t="s">
        <v>690</v>
      </c>
      <c r="B304" s="111" t="s">
        <v>691</v>
      </c>
      <c r="C304" s="112" t="n">
        <v>1978.38</v>
      </c>
      <c r="D304" s="112" t="n">
        <v>125.9</v>
      </c>
      <c r="E304" s="112" t="n">
        <v>35.94</v>
      </c>
      <c r="F304" s="29" t="n">
        <v>14.24</v>
      </c>
      <c r="G304" s="29" t="n">
        <v>11.45</v>
      </c>
      <c r="H304" s="29" t="n">
        <v>50.83</v>
      </c>
      <c r="I304" s="29" t="n">
        <v>1061.75</v>
      </c>
      <c r="J304" s="29" t="n">
        <v>18.07</v>
      </c>
      <c r="K304" s="29" t="n">
        <v>2.21</v>
      </c>
      <c r="L304" s="29" t="n">
        <v>16.25</v>
      </c>
      <c r="M304" s="29" t="n">
        <v>369.26</v>
      </c>
      <c r="N304" s="29" t="n">
        <v>8.58</v>
      </c>
      <c r="O304" s="113" t="s">
        <v>690</v>
      </c>
      <c r="P304" s="114" t="s">
        <v>691</v>
      </c>
      <c r="Q304" s="112" t="n">
        <v>0.14</v>
      </c>
      <c r="R304" s="112" t="n">
        <v>71.44</v>
      </c>
      <c r="S304" s="112" t="n">
        <v>28.22</v>
      </c>
      <c r="T304" s="29" t="n">
        <v>7.84</v>
      </c>
      <c r="U304" s="29" t="n">
        <v>1.18</v>
      </c>
      <c r="V304" s="115" t="n">
        <v>0</v>
      </c>
      <c r="W304" s="29" t="n">
        <v>56.77</v>
      </c>
      <c r="X304" s="29" t="n">
        <v>8.09</v>
      </c>
      <c r="Y304" s="29" t="n">
        <v>35.26</v>
      </c>
      <c r="Z304" s="29" t="n">
        <v>24.92</v>
      </c>
      <c r="AA304" s="29" t="n">
        <v>30.04</v>
      </c>
    </row>
    <row r="305" s="17" customFormat="true" ht="15.9" hidden="false" customHeight="true" outlineLevel="0" collapsed="false">
      <c r="A305" s="116" t="s">
        <v>1634</v>
      </c>
      <c r="B305" s="117" t="s">
        <v>1635</v>
      </c>
      <c r="C305" s="118" t="n">
        <v>298.91</v>
      </c>
      <c r="D305" s="118" t="n">
        <v>14.35</v>
      </c>
      <c r="E305" s="118" t="n">
        <v>8.63</v>
      </c>
      <c r="F305" s="34" t="n">
        <v>2.59</v>
      </c>
      <c r="G305" s="125" t="n">
        <v>0</v>
      </c>
      <c r="H305" s="119" t="n">
        <v>17.17</v>
      </c>
      <c r="I305" s="119" t="n">
        <v>138.04</v>
      </c>
      <c r="J305" s="119" t="n">
        <v>2.19</v>
      </c>
      <c r="K305" s="119" t="n">
        <v>0.37</v>
      </c>
      <c r="L305" s="119" t="n">
        <v>0.57</v>
      </c>
      <c r="M305" s="119" t="n">
        <v>64.65</v>
      </c>
      <c r="N305" s="119" t="n">
        <v>0.41</v>
      </c>
      <c r="O305" s="120" t="s">
        <v>1634</v>
      </c>
      <c r="P305" s="121" t="s">
        <v>693</v>
      </c>
      <c r="Q305" s="122" t="n">
        <v>0</v>
      </c>
      <c r="R305" s="123" t="n">
        <v>28.31</v>
      </c>
      <c r="S305" s="122" t="n">
        <v>0</v>
      </c>
      <c r="T305" s="119" t="n">
        <v>3.04</v>
      </c>
      <c r="U305" s="119" t="n">
        <v>0.23</v>
      </c>
      <c r="V305" s="124" t="n">
        <v>0</v>
      </c>
      <c r="W305" s="119" t="n">
        <v>2.84</v>
      </c>
      <c r="X305" s="124" t="n">
        <v>0</v>
      </c>
      <c r="Y305" s="119" t="n">
        <v>8.34</v>
      </c>
      <c r="Z305" s="119" t="n">
        <v>4.56</v>
      </c>
      <c r="AA305" s="119" t="n">
        <v>2.6</v>
      </c>
    </row>
    <row r="306" s="17" customFormat="true" ht="15.9" hidden="false" customHeight="true" outlineLevel="0" collapsed="false">
      <c r="A306" s="116" t="s">
        <v>1636</v>
      </c>
      <c r="B306" s="117" t="s">
        <v>1637</v>
      </c>
      <c r="C306" s="118" t="n">
        <v>133.44</v>
      </c>
      <c r="D306" s="118" t="n">
        <v>5.68</v>
      </c>
      <c r="E306" s="118" t="n">
        <v>1.91</v>
      </c>
      <c r="F306" s="34" t="n">
        <v>3.46</v>
      </c>
      <c r="G306" s="34" t="n">
        <v>3.2</v>
      </c>
      <c r="H306" s="119" t="n">
        <v>3.96</v>
      </c>
      <c r="I306" s="119" t="n">
        <v>84.88</v>
      </c>
      <c r="J306" s="119" t="n">
        <v>1.3</v>
      </c>
      <c r="K306" s="119" t="n">
        <v>0.1</v>
      </c>
      <c r="L306" s="119" t="n">
        <v>1.65</v>
      </c>
      <c r="M306" s="119" t="n">
        <v>17.55</v>
      </c>
      <c r="N306" s="124" t="n">
        <v>0</v>
      </c>
      <c r="O306" s="120" t="s">
        <v>1636</v>
      </c>
      <c r="P306" s="121" t="s">
        <v>695</v>
      </c>
      <c r="Q306" s="122" t="n">
        <v>0</v>
      </c>
      <c r="R306" s="123" t="n">
        <v>2.72</v>
      </c>
      <c r="S306" s="122" t="n">
        <v>0</v>
      </c>
      <c r="T306" s="124" t="n">
        <v>0</v>
      </c>
      <c r="U306" s="124" t="n">
        <v>0</v>
      </c>
      <c r="V306" s="124" t="n">
        <v>0</v>
      </c>
      <c r="W306" s="119" t="n">
        <v>2.96</v>
      </c>
      <c r="X306" s="124" t="n">
        <v>0</v>
      </c>
      <c r="Y306" s="119" t="n">
        <v>4.06</v>
      </c>
      <c r="Z306" s="124" t="n">
        <v>0</v>
      </c>
      <c r="AA306" s="124" t="n">
        <v>0</v>
      </c>
    </row>
    <row r="307" s="17" customFormat="true" ht="15.9" hidden="false" customHeight="true" outlineLevel="0" collapsed="false">
      <c r="A307" s="116" t="s">
        <v>1638</v>
      </c>
      <c r="B307" s="117" t="s">
        <v>1639</v>
      </c>
      <c r="C307" s="118" t="n">
        <v>165.47</v>
      </c>
      <c r="D307" s="118" t="n">
        <v>6.29</v>
      </c>
      <c r="E307" s="118" t="n">
        <v>0.65</v>
      </c>
      <c r="F307" s="34" t="n">
        <v>0.03</v>
      </c>
      <c r="G307" s="125" t="n">
        <v>0</v>
      </c>
      <c r="H307" s="124" t="n">
        <v>0</v>
      </c>
      <c r="I307" s="119" t="n">
        <v>122.67</v>
      </c>
      <c r="J307" s="119" t="n">
        <v>0.26</v>
      </c>
      <c r="K307" s="124" t="n">
        <v>0</v>
      </c>
      <c r="L307" s="119" t="n">
        <v>1.92</v>
      </c>
      <c r="M307" s="119" t="n">
        <v>2.81</v>
      </c>
      <c r="N307" s="124" t="n">
        <v>0</v>
      </c>
      <c r="O307" s="129" t="s">
        <v>1638</v>
      </c>
      <c r="P307" s="121" t="s">
        <v>697</v>
      </c>
      <c r="Q307" s="122" t="n">
        <v>0</v>
      </c>
      <c r="R307" s="123" t="n">
        <v>0.29</v>
      </c>
      <c r="S307" s="122" t="n">
        <v>0</v>
      </c>
      <c r="T307" s="119" t="n">
        <v>0.58</v>
      </c>
      <c r="U307" s="124" t="n">
        <v>0</v>
      </c>
      <c r="V307" s="124" t="n">
        <v>0</v>
      </c>
      <c r="W307" s="119" t="n">
        <v>14.29</v>
      </c>
      <c r="X307" s="124" t="n">
        <v>0</v>
      </c>
      <c r="Y307" s="124" t="n">
        <v>0</v>
      </c>
      <c r="Z307" s="119" t="n">
        <v>12.34</v>
      </c>
      <c r="AA307" s="119" t="n">
        <v>3.35</v>
      </c>
    </row>
    <row r="308" s="17" customFormat="true" ht="15.9" hidden="false" customHeight="true" outlineLevel="0" collapsed="false">
      <c r="A308" s="116" t="s">
        <v>1640</v>
      </c>
      <c r="B308" s="117" t="s">
        <v>1641</v>
      </c>
      <c r="C308" s="118" t="n">
        <v>153.08</v>
      </c>
      <c r="D308" s="118" t="n">
        <v>10.71</v>
      </c>
      <c r="E308" s="118" t="n">
        <v>7.28</v>
      </c>
      <c r="F308" s="125" t="n">
        <v>0</v>
      </c>
      <c r="G308" s="125" t="n">
        <v>0</v>
      </c>
      <c r="H308" s="119" t="n">
        <v>3.78</v>
      </c>
      <c r="I308" s="119" t="n">
        <v>61.87</v>
      </c>
      <c r="J308" s="119" t="n">
        <v>1.06</v>
      </c>
      <c r="K308" s="124" t="n">
        <v>0</v>
      </c>
      <c r="L308" s="119" t="n">
        <v>1.23</v>
      </c>
      <c r="M308" s="119" t="n">
        <v>47.59</v>
      </c>
      <c r="N308" s="119" t="n">
        <v>1.93</v>
      </c>
      <c r="O308" s="120" t="s">
        <v>1640</v>
      </c>
      <c r="P308" s="121" t="s">
        <v>699</v>
      </c>
      <c r="Q308" s="122" t="n">
        <v>0</v>
      </c>
      <c r="R308" s="123" t="n">
        <v>8.38</v>
      </c>
      <c r="S308" s="122" t="n">
        <v>0</v>
      </c>
      <c r="T308" s="119" t="n">
        <v>0.53</v>
      </c>
      <c r="U308" s="124" t="n">
        <v>0</v>
      </c>
      <c r="V308" s="124" t="n">
        <v>0</v>
      </c>
      <c r="W308" s="119" t="n">
        <v>6.93</v>
      </c>
      <c r="X308" s="124" t="n">
        <v>0</v>
      </c>
      <c r="Y308" s="119" t="n">
        <v>1.8</v>
      </c>
      <c r="Z308" s="124" t="n">
        <v>0</v>
      </c>
      <c r="AA308" s="124" t="n">
        <v>0</v>
      </c>
    </row>
    <row r="309" s="17" customFormat="true" ht="15.9" hidden="false" customHeight="true" outlineLevel="0" collapsed="false">
      <c r="A309" s="116" t="s">
        <v>1642</v>
      </c>
      <c r="B309" s="117" t="s">
        <v>1643</v>
      </c>
      <c r="C309" s="118" t="n">
        <v>180.09</v>
      </c>
      <c r="D309" s="118" t="n">
        <v>17.23</v>
      </c>
      <c r="E309" s="118" t="n">
        <v>1.07</v>
      </c>
      <c r="F309" s="34" t="n">
        <v>0.41</v>
      </c>
      <c r="G309" s="34" t="n">
        <v>0.12</v>
      </c>
      <c r="H309" s="119" t="n">
        <v>3.82</v>
      </c>
      <c r="I309" s="119" t="n">
        <v>120.56</v>
      </c>
      <c r="J309" s="119" t="n">
        <v>0.71</v>
      </c>
      <c r="K309" s="124" t="n">
        <v>0</v>
      </c>
      <c r="L309" s="119" t="n">
        <v>2.11</v>
      </c>
      <c r="M309" s="119" t="n">
        <v>22.46</v>
      </c>
      <c r="N309" s="119" t="n">
        <v>0.17</v>
      </c>
      <c r="O309" s="120" t="s">
        <v>1642</v>
      </c>
      <c r="P309" s="121" t="s">
        <v>701</v>
      </c>
      <c r="Q309" s="122" t="n">
        <v>0</v>
      </c>
      <c r="R309" s="123" t="n">
        <v>1.91</v>
      </c>
      <c r="S309" s="122" t="n">
        <v>0</v>
      </c>
      <c r="T309" s="119" t="n">
        <v>0.06</v>
      </c>
      <c r="U309" s="119" t="n">
        <v>0.09</v>
      </c>
      <c r="V309" s="124" t="n">
        <v>0</v>
      </c>
      <c r="W309" s="119" t="n">
        <v>2.35</v>
      </c>
      <c r="X309" s="124" t="n">
        <v>0</v>
      </c>
      <c r="Y309" s="119" t="n">
        <v>5.08</v>
      </c>
      <c r="Z309" s="124" t="n">
        <v>0</v>
      </c>
      <c r="AA309" s="119" t="n">
        <v>1.94</v>
      </c>
    </row>
    <row r="310" s="17" customFormat="true" ht="15.9" hidden="false" customHeight="true" outlineLevel="0" collapsed="false">
      <c r="A310" s="116" t="s">
        <v>1644</v>
      </c>
      <c r="B310" s="117" t="s">
        <v>1645</v>
      </c>
      <c r="C310" s="118" t="n">
        <v>69.01</v>
      </c>
      <c r="D310" s="118" t="n">
        <v>7.57</v>
      </c>
      <c r="E310" s="118" t="n">
        <v>1.02</v>
      </c>
      <c r="F310" s="34" t="n">
        <v>0.31</v>
      </c>
      <c r="G310" s="125" t="n">
        <v>0</v>
      </c>
      <c r="H310" s="124" t="n">
        <v>0</v>
      </c>
      <c r="I310" s="119" t="n">
        <v>35.05</v>
      </c>
      <c r="J310" s="119" t="n">
        <v>0.4</v>
      </c>
      <c r="K310" s="124" t="n">
        <v>0</v>
      </c>
      <c r="L310" s="119" t="n">
        <v>0.53</v>
      </c>
      <c r="M310" s="119" t="n">
        <v>13.1</v>
      </c>
      <c r="N310" s="124" t="n">
        <v>0</v>
      </c>
      <c r="O310" s="120" t="s">
        <v>1644</v>
      </c>
      <c r="P310" s="121" t="s">
        <v>703</v>
      </c>
      <c r="Q310" s="122" t="n">
        <v>0</v>
      </c>
      <c r="R310" s="123" t="n">
        <v>0.86</v>
      </c>
      <c r="S310" s="123" t="n">
        <v>4.23</v>
      </c>
      <c r="T310" s="119" t="n">
        <v>0.32</v>
      </c>
      <c r="U310" s="119" t="n">
        <v>0.12</v>
      </c>
      <c r="V310" s="124" t="n">
        <v>0</v>
      </c>
      <c r="W310" s="119" t="n">
        <v>0.49</v>
      </c>
      <c r="X310" s="124" t="n">
        <v>0</v>
      </c>
      <c r="Y310" s="119" t="n">
        <v>3.68</v>
      </c>
      <c r="Z310" s="124" t="n">
        <v>0</v>
      </c>
      <c r="AA310" s="119" t="n">
        <v>1.33</v>
      </c>
    </row>
    <row r="311" s="17" customFormat="true" ht="15.9" hidden="false" customHeight="true" outlineLevel="0" collapsed="false">
      <c r="A311" s="116" t="s">
        <v>1646</v>
      </c>
      <c r="B311" s="117" t="s">
        <v>1647</v>
      </c>
      <c r="C311" s="118" t="n">
        <v>195.93</v>
      </c>
      <c r="D311" s="118" t="n">
        <v>7.32</v>
      </c>
      <c r="E311" s="118" t="n">
        <v>2.64</v>
      </c>
      <c r="F311" s="34" t="n">
        <v>1.13</v>
      </c>
      <c r="G311" s="34" t="n">
        <v>3.6</v>
      </c>
      <c r="H311" s="119" t="n">
        <v>7.5</v>
      </c>
      <c r="I311" s="119" t="n">
        <v>94.62</v>
      </c>
      <c r="J311" s="119" t="n">
        <v>3.35</v>
      </c>
      <c r="K311" s="124" t="n">
        <v>0</v>
      </c>
      <c r="L311" s="119" t="n">
        <v>1.93</v>
      </c>
      <c r="M311" s="119" t="n">
        <v>41.05</v>
      </c>
      <c r="N311" s="119" t="n">
        <v>0.77</v>
      </c>
      <c r="O311" s="120" t="s">
        <v>1646</v>
      </c>
      <c r="P311" s="121" t="s">
        <v>705</v>
      </c>
      <c r="Q311" s="122" t="n">
        <v>0</v>
      </c>
      <c r="R311" s="123" t="n">
        <v>4.1</v>
      </c>
      <c r="S311" s="122" t="n">
        <v>0</v>
      </c>
      <c r="T311" s="119" t="n">
        <v>0.4</v>
      </c>
      <c r="U311" s="119" t="n">
        <v>0.26</v>
      </c>
      <c r="V311" s="124" t="n">
        <v>0</v>
      </c>
      <c r="W311" s="119" t="n">
        <v>11.34</v>
      </c>
      <c r="X311" s="124" t="n">
        <v>0</v>
      </c>
      <c r="Y311" s="119" t="n">
        <v>1.61</v>
      </c>
      <c r="Z311" s="119" t="n">
        <v>6.57</v>
      </c>
      <c r="AA311" s="119" t="n">
        <v>7.74</v>
      </c>
    </row>
    <row r="312" s="17" customFormat="true" ht="15.9" hidden="false" customHeight="true" outlineLevel="0" collapsed="false">
      <c r="A312" s="116" t="s">
        <v>1648</v>
      </c>
      <c r="B312" s="117" t="s">
        <v>1649</v>
      </c>
      <c r="C312" s="118" t="n">
        <v>38.1</v>
      </c>
      <c r="D312" s="118" t="n">
        <v>3.7</v>
      </c>
      <c r="E312" s="126" t="n">
        <v>0</v>
      </c>
      <c r="F312" s="34" t="n">
        <v>0.24</v>
      </c>
      <c r="G312" s="125" t="n">
        <v>0</v>
      </c>
      <c r="H312" s="124" t="n">
        <v>0</v>
      </c>
      <c r="I312" s="119" t="n">
        <v>21.88</v>
      </c>
      <c r="J312" s="119" t="n">
        <v>0.22</v>
      </c>
      <c r="K312" s="124" t="n">
        <v>0</v>
      </c>
      <c r="L312" s="119" t="n">
        <v>0.19</v>
      </c>
      <c r="M312" s="119" t="n">
        <v>8.38</v>
      </c>
      <c r="N312" s="124" t="n">
        <v>0</v>
      </c>
      <c r="O312" s="120" t="s">
        <v>1648</v>
      </c>
      <c r="P312" s="121" t="s">
        <v>707</v>
      </c>
      <c r="Q312" s="122" t="n">
        <v>0</v>
      </c>
      <c r="R312" s="123" t="n">
        <v>1.77</v>
      </c>
      <c r="S312" s="123" t="n">
        <v>0.27</v>
      </c>
      <c r="T312" s="124" t="n">
        <v>0</v>
      </c>
      <c r="U312" s="124" t="n">
        <v>0</v>
      </c>
      <c r="V312" s="124" t="n">
        <v>0</v>
      </c>
      <c r="W312" s="119" t="n">
        <v>1.1</v>
      </c>
      <c r="X312" s="124" t="n">
        <v>0</v>
      </c>
      <c r="Y312" s="124" t="n">
        <v>0</v>
      </c>
      <c r="Z312" s="124" t="n">
        <v>0</v>
      </c>
      <c r="AA312" s="119" t="n">
        <v>0.35</v>
      </c>
    </row>
    <row r="313" s="17" customFormat="true" ht="15.9" hidden="false" customHeight="true" outlineLevel="0" collapsed="false">
      <c r="A313" s="116" t="s">
        <v>1650</v>
      </c>
      <c r="B313" s="117" t="s">
        <v>1651</v>
      </c>
      <c r="C313" s="118" t="n">
        <v>28.98</v>
      </c>
      <c r="D313" s="118" t="n">
        <v>1.78</v>
      </c>
      <c r="E313" s="118" t="n">
        <v>0.04</v>
      </c>
      <c r="F313" s="34" t="n">
        <v>0.21</v>
      </c>
      <c r="G313" s="34" t="n">
        <v>0.48</v>
      </c>
      <c r="H313" s="124" t="n">
        <v>0</v>
      </c>
      <c r="I313" s="119" t="n">
        <v>14.48</v>
      </c>
      <c r="J313" s="124" t="n">
        <v>0</v>
      </c>
      <c r="K313" s="124" t="n">
        <v>0</v>
      </c>
      <c r="L313" s="119" t="n">
        <v>0.23</v>
      </c>
      <c r="M313" s="119" t="n">
        <v>6.6</v>
      </c>
      <c r="N313" s="119" t="n">
        <v>0.11</v>
      </c>
      <c r="O313" s="120" t="s">
        <v>1650</v>
      </c>
      <c r="P313" s="121" t="s">
        <v>709</v>
      </c>
      <c r="Q313" s="122" t="n">
        <v>0</v>
      </c>
      <c r="R313" s="123" t="n">
        <v>1.03</v>
      </c>
      <c r="S313" s="123" t="n">
        <v>3.15</v>
      </c>
      <c r="T313" s="119" t="n">
        <v>0.1</v>
      </c>
      <c r="U313" s="124" t="n">
        <v>0</v>
      </c>
      <c r="V313" s="124" t="n">
        <v>0</v>
      </c>
      <c r="W313" s="124" t="n">
        <v>0</v>
      </c>
      <c r="X313" s="124" t="n">
        <v>0</v>
      </c>
      <c r="Y313" s="124" t="n">
        <v>0</v>
      </c>
      <c r="Z313" s="124" t="n">
        <v>0</v>
      </c>
      <c r="AA313" s="119" t="n">
        <v>0.77</v>
      </c>
    </row>
    <row r="314" s="17" customFormat="true" ht="15.9" hidden="false" customHeight="true" outlineLevel="0" collapsed="false">
      <c r="A314" s="116" t="s">
        <v>1652</v>
      </c>
      <c r="B314" s="117" t="s">
        <v>1653</v>
      </c>
      <c r="C314" s="118" t="n">
        <v>52.37</v>
      </c>
      <c r="D314" s="118" t="n">
        <v>2.49</v>
      </c>
      <c r="E314" s="118" t="n">
        <v>0.03</v>
      </c>
      <c r="F314" s="34" t="n">
        <v>0.63</v>
      </c>
      <c r="G314" s="125" t="n">
        <v>0</v>
      </c>
      <c r="H314" s="124" t="n">
        <v>0</v>
      </c>
      <c r="I314" s="119" t="n">
        <v>38.34</v>
      </c>
      <c r="J314" s="119" t="n">
        <v>0.11</v>
      </c>
      <c r="K314" s="124" t="n">
        <v>0</v>
      </c>
      <c r="L314" s="124" t="n">
        <v>0</v>
      </c>
      <c r="M314" s="119" t="n">
        <v>3.22</v>
      </c>
      <c r="N314" s="124" t="n">
        <v>0</v>
      </c>
      <c r="O314" s="120" t="s">
        <v>1652</v>
      </c>
      <c r="P314" s="121" t="s">
        <v>711</v>
      </c>
      <c r="Q314" s="122" t="n">
        <v>0</v>
      </c>
      <c r="R314" s="123" t="n">
        <v>1.32</v>
      </c>
      <c r="S314" s="122" t="n">
        <v>0</v>
      </c>
      <c r="T314" s="119" t="n">
        <v>0.06</v>
      </c>
      <c r="U314" s="119" t="n">
        <v>0.06</v>
      </c>
      <c r="V314" s="124" t="n">
        <v>0</v>
      </c>
      <c r="W314" s="124" t="n">
        <v>0</v>
      </c>
      <c r="X314" s="124" t="n">
        <v>0</v>
      </c>
      <c r="Y314" s="124" t="n">
        <v>0</v>
      </c>
      <c r="Z314" s="119" t="n">
        <v>1.45</v>
      </c>
      <c r="AA314" s="119" t="n">
        <v>4.66</v>
      </c>
    </row>
    <row r="315" s="17" customFormat="true" ht="15.9" hidden="false" customHeight="true" outlineLevel="0" collapsed="false">
      <c r="A315" s="116" t="s">
        <v>1654</v>
      </c>
      <c r="B315" s="117" t="s">
        <v>1655</v>
      </c>
      <c r="C315" s="118" t="n">
        <v>46.44</v>
      </c>
      <c r="D315" s="118" t="n">
        <v>4.8</v>
      </c>
      <c r="E315" s="118" t="n">
        <v>0.63</v>
      </c>
      <c r="F315" s="34" t="n">
        <v>0.2</v>
      </c>
      <c r="G315" s="125" t="n">
        <v>0</v>
      </c>
      <c r="H315" s="124" t="n">
        <v>0</v>
      </c>
      <c r="I315" s="119" t="n">
        <v>25.32</v>
      </c>
      <c r="J315" s="119" t="n">
        <v>0.81</v>
      </c>
      <c r="K315" s="119" t="n">
        <v>0.11</v>
      </c>
      <c r="L315" s="119" t="n">
        <v>0.48</v>
      </c>
      <c r="M315" s="119" t="n">
        <v>5.12</v>
      </c>
      <c r="N315" s="124" t="n">
        <v>0</v>
      </c>
      <c r="O315" s="120" t="s">
        <v>1654</v>
      </c>
      <c r="P315" s="121" t="s">
        <v>713</v>
      </c>
      <c r="Q315" s="122" t="n">
        <v>0</v>
      </c>
      <c r="R315" s="123" t="n">
        <v>2.22</v>
      </c>
      <c r="S315" s="122" t="n">
        <v>0</v>
      </c>
      <c r="T315" s="119" t="n">
        <v>0.02</v>
      </c>
      <c r="U315" s="124" t="n">
        <v>0</v>
      </c>
      <c r="V315" s="124" t="n">
        <v>0</v>
      </c>
      <c r="W315" s="119" t="n">
        <v>0.26</v>
      </c>
      <c r="X315" s="124" t="n">
        <v>0</v>
      </c>
      <c r="Y315" s="119" t="n">
        <v>6.47</v>
      </c>
      <c r="Z315" s="124" t="n">
        <v>0</v>
      </c>
      <c r="AA315" s="124" t="n">
        <v>0</v>
      </c>
    </row>
    <row r="316" s="17" customFormat="true" ht="15.9" hidden="false" customHeight="true" outlineLevel="0" collapsed="false">
      <c r="A316" s="116" t="s">
        <v>1656</v>
      </c>
      <c r="B316" s="117" t="s">
        <v>1657</v>
      </c>
      <c r="C316" s="118" t="n">
        <v>38.16</v>
      </c>
      <c r="D316" s="118" t="n">
        <v>6.22</v>
      </c>
      <c r="E316" s="126" t="n">
        <v>0</v>
      </c>
      <c r="F316" s="34" t="n">
        <v>0.22</v>
      </c>
      <c r="G316" s="125" t="n">
        <v>0</v>
      </c>
      <c r="H316" s="124" t="n">
        <v>0</v>
      </c>
      <c r="I316" s="119" t="n">
        <v>20.89</v>
      </c>
      <c r="J316" s="124" t="n">
        <v>0</v>
      </c>
      <c r="K316" s="119" t="n">
        <v>0.15</v>
      </c>
      <c r="L316" s="119" t="n">
        <v>2.27</v>
      </c>
      <c r="M316" s="119" t="n">
        <v>7</v>
      </c>
      <c r="N316" s="124" t="n">
        <v>0</v>
      </c>
      <c r="O316" s="120" t="s">
        <v>1656</v>
      </c>
      <c r="P316" s="121" t="s">
        <v>715</v>
      </c>
      <c r="Q316" s="122" t="n">
        <v>0</v>
      </c>
      <c r="R316" s="123" t="n">
        <v>0.97</v>
      </c>
      <c r="S316" s="122" t="n">
        <v>0</v>
      </c>
      <c r="T316" s="124" t="n">
        <v>0</v>
      </c>
      <c r="U316" s="124" t="n">
        <v>0</v>
      </c>
      <c r="V316" s="124" t="n">
        <v>0</v>
      </c>
      <c r="W316" s="119" t="n">
        <v>0.15</v>
      </c>
      <c r="X316" s="124" t="n">
        <v>0</v>
      </c>
      <c r="Y316" s="124" t="n">
        <v>0</v>
      </c>
      <c r="Z316" s="124" t="n">
        <v>0</v>
      </c>
      <c r="AA316" s="119" t="n">
        <v>0.29</v>
      </c>
    </row>
    <row r="317" s="17" customFormat="true" ht="15.9" hidden="false" customHeight="true" outlineLevel="0" collapsed="false">
      <c r="A317" s="116" t="s">
        <v>1658</v>
      </c>
      <c r="B317" s="117" t="s">
        <v>1659</v>
      </c>
      <c r="C317" s="118" t="n">
        <v>55.57</v>
      </c>
      <c r="D317" s="118" t="n">
        <v>5.11</v>
      </c>
      <c r="E317" s="118" t="n">
        <v>0.13</v>
      </c>
      <c r="F317" s="34" t="n">
        <v>1.6</v>
      </c>
      <c r="G317" s="125" t="n">
        <v>0</v>
      </c>
      <c r="H317" s="119" t="n">
        <v>4.89</v>
      </c>
      <c r="I317" s="119" t="n">
        <v>32.18</v>
      </c>
      <c r="J317" s="119" t="n">
        <v>0.37</v>
      </c>
      <c r="K317" s="119" t="n">
        <v>0.12</v>
      </c>
      <c r="L317" s="119" t="n">
        <v>0.17</v>
      </c>
      <c r="M317" s="119" t="n">
        <v>7.98</v>
      </c>
      <c r="N317" s="119" t="n">
        <v>0.66</v>
      </c>
      <c r="O317" s="120" t="s">
        <v>1658</v>
      </c>
      <c r="P317" s="121" t="s">
        <v>717</v>
      </c>
      <c r="Q317" s="122" t="n">
        <v>0</v>
      </c>
      <c r="R317" s="123" t="n">
        <v>0.62</v>
      </c>
      <c r="S317" s="122" t="n">
        <v>0</v>
      </c>
      <c r="T317" s="119" t="n">
        <v>0.17</v>
      </c>
      <c r="U317" s="124" t="n">
        <v>0</v>
      </c>
      <c r="V317" s="124" t="n">
        <v>0</v>
      </c>
      <c r="W317" s="119" t="n">
        <v>1.31</v>
      </c>
      <c r="X317" s="124" t="n">
        <v>0</v>
      </c>
      <c r="Y317" s="124" t="n">
        <v>0</v>
      </c>
      <c r="Z317" s="124" t="n">
        <v>0</v>
      </c>
      <c r="AA317" s="119" t="n">
        <v>0.26</v>
      </c>
    </row>
    <row r="318" s="17" customFormat="true" ht="15.9" hidden="false" customHeight="true" outlineLevel="0" collapsed="false">
      <c r="A318" s="116" t="s">
        <v>1660</v>
      </c>
      <c r="B318" s="117" t="s">
        <v>1661</v>
      </c>
      <c r="C318" s="118" t="n">
        <v>38.87</v>
      </c>
      <c r="D318" s="118" t="n">
        <v>5.07</v>
      </c>
      <c r="E318" s="126" t="n">
        <v>0</v>
      </c>
      <c r="F318" s="34" t="n">
        <v>0.56</v>
      </c>
      <c r="G318" s="125" t="n">
        <v>0</v>
      </c>
      <c r="H318" s="124" t="n">
        <v>0</v>
      </c>
      <c r="I318" s="119" t="n">
        <v>22.13</v>
      </c>
      <c r="J318" s="124" t="n">
        <v>0</v>
      </c>
      <c r="K318" s="124" t="n">
        <v>0</v>
      </c>
      <c r="L318" s="119" t="n">
        <v>0.35</v>
      </c>
      <c r="M318" s="119" t="n">
        <v>3.12</v>
      </c>
      <c r="N318" s="119" t="n">
        <v>2.45</v>
      </c>
      <c r="O318" s="120" t="s">
        <v>1660</v>
      </c>
      <c r="P318" s="121" t="s">
        <v>719</v>
      </c>
      <c r="Q318" s="122" t="n">
        <v>0</v>
      </c>
      <c r="R318" s="123" t="n">
        <v>1.48</v>
      </c>
      <c r="S318" s="123" t="n">
        <v>3.47</v>
      </c>
      <c r="T318" s="124" t="n">
        <v>0</v>
      </c>
      <c r="U318" s="124" t="n">
        <v>0</v>
      </c>
      <c r="V318" s="124" t="n">
        <v>0</v>
      </c>
      <c r="W318" s="124" t="n">
        <v>0</v>
      </c>
      <c r="X318" s="124" t="n">
        <v>0</v>
      </c>
      <c r="Y318" s="124" t="n">
        <v>0</v>
      </c>
      <c r="Z318" s="124" t="n">
        <v>0</v>
      </c>
      <c r="AA318" s="119" t="n">
        <v>0.24</v>
      </c>
    </row>
    <row r="319" s="17" customFormat="true" ht="15.9" hidden="false" customHeight="true" outlineLevel="0" collapsed="false">
      <c r="A319" s="116" t="s">
        <v>1662</v>
      </c>
      <c r="B319" s="117" t="s">
        <v>1234</v>
      </c>
      <c r="C319" s="118" t="n">
        <v>43.28</v>
      </c>
      <c r="D319" s="118" t="n">
        <v>0.8</v>
      </c>
      <c r="E319" s="126" t="n">
        <v>0</v>
      </c>
      <c r="F319" s="125" t="n">
        <v>0</v>
      </c>
      <c r="G319" s="125" t="n">
        <v>0</v>
      </c>
      <c r="H319" s="124" t="n">
        <v>0</v>
      </c>
      <c r="I319" s="119" t="n">
        <v>28.5</v>
      </c>
      <c r="J319" s="119" t="n">
        <v>0.26</v>
      </c>
      <c r="K319" s="119" t="n">
        <v>0.25</v>
      </c>
      <c r="L319" s="119" t="n">
        <v>0.35</v>
      </c>
      <c r="M319" s="119" t="n">
        <v>5.05</v>
      </c>
      <c r="N319" s="124" t="n">
        <v>0</v>
      </c>
      <c r="O319" s="120" t="s">
        <v>1662</v>
      </c>
      <c r="P319" s="121" t="s">
        <v>274</v>
      </c>
      <c r="Q319" s="122" t="n">
        <v>0</v>
      </c>
      <c r="R319" s="123" t="n">
        <v>1</v>
      </c>
      <c r="S319" s="123" t="n">
        <v>3.69</v>
      </c>
      <c r="T319" s="119" t="n">
        <v>0.39</v>
      </c>
      <c r="U319" s="124" t="n">
        <v>0</v>
      </c>
      <c r="V319" s="124" t="n">
        <v>0</v>
      </c>
      <c r="W319" s="119" t="n">
        <v>2.92</v>
      </c>
      <c r="X319" s="124" t="n">
        <v>0</v>
      </c>
      <c r="Y319" s="124" t="n">
        <v>0</v>
      </c>
      <c r="Z319" s="124" t="n">
        <v>0</v>
      </c>
      <c r="AA319" s="119" t="n">
        <v>0.07</v>
      </c>
    </row>
    <row r="320" s="17" customFormat="true" ht="15.9" hidden="false" customHeight="true" outlineLevel="0" collapsed="false">
      <c r="A320" s="116" t="s">
        <v>1663</v>
      </c>
      <c r="B320" s="117" t="s">
        <v>1664</v>
      </c>
      <c r="C320" s="118" t="n">
        <v>30.55</v>
      </c>
      <c r="D320" s="126" t="n">
        <v>0</v>
      </c>
      <c r="E320" s="126" t="n">
        <v>0</v>
      </c>
      <c r="F320" s="125" t="n">
        <v>0</v>
      </c>
      <c r="G320" s="34" t="n">
        <v>0.78</v>
      </c>
      <c r="H320" s="124" t="n">
        <v>0</v>
      </c>
      <c r="I320" s="119" t="n">
        <v>17.01</v>
      </c>
      <c r="J320" s="119" t="n">
        <v>0.52</v>
      </c>
      <c r="K320" s="119" t="n">
        <v>0.14</v>
      </c>
      <c r="L320" s="119" t="n">
        <v>0.22</v>
      </c>
      <c r="M320" s="119" t="n">
        <v>6.27</v>
      </c>
      <c r="N320" s="124" t="n">
        <v>0</v>
      </c>
      <c r="O320" s="120" t="s">
        <v>1663</v>
      </c>
      <c r="P320" s="121" t="s">
        <v>722</v>
      </c>
      <c r="Q320" s="122" t="n">
        <v>0</v>
      </c>
      <c r="R320" s="123" t="n">
        <v>1.04</v>
      </c>
      <c r="S320" s="123" t="n">
        <v>4.2</v>
      </c>
      <c r="T320" s="119" t="n">
        <v>0.19</v>
      </c>
      <c r="U320" s="124" t="n">
        <v>0</v>
      </c>
      <c r="V320" s="124" t="n">
        <v>0</v>
      </c>
      <c r="W320" s="124" t="n">
        <v>0</v>
      </c>
      <c r="X320" s="124" t="n">
        <v>0</v>
      </c>
      <c r="Y320" s="124" t="n">
        <v>0</v>
      </c>
      <c r="Z320" s="124" t="n">
        <v>0</v>
      </c>
      <c r="AA320" s="119" t="n">
        <v>0.18</v>
      </c>
    </row>
    <row r="321" s="17" customFormat="true" ht="15.9" hidden="false" customHeight="true" outlineLevel="0" collapsed="false">
      <c r="A321" s="116" t="s">
        <v>1665</v>
      </c>
      <c r="B321" s="117" t="s">
        <v>1666</v>
      </c>
      <c r="C321" s="118" t="n">
        <v>26.47</v>
      </c>
      <c r="D321" s="118" t="n">
        <v>0.99</v>
      </c>
      <c r="E321" s="126" t="n">
        <v>0</v>
      </c>
      <c r="F321" s="34" t="n">
        <v>0.07</v>
      </c>
      <c r="G321" s="125" t="n">
        <v>0</v>
      </c>
      <c r="H321" s="124" t="n">
        <v>0</v>
      </c>
      <c r="I321" s="119" t="n">
        <v>17.5</v>
      </c>
      <c r="J321" s="119" t="n">
        <v>0.06</v>
      </c>
      <c r="K321" s="124" t="n">
        <v>0</v>
      </c>
      <c r="L321" s="119" t="n">
        <v>0.1</v>
      </c>
      <c r="M321" s="119" t="n">
        <v>5.91</v>
      </c>
      <c r="N321" s="124" t="n">
        <v>0</v>
      </c>
      <c r="O321" s="120" t="s">
        <v>1665</v>
      </c>
      <c r="P321" s="121" t="s">
        <v>724</v>
      </c>
      <c r="Q321" s="122" t="n">
        <v>0</v>
      </c>
      <c r="R321" s="123" t="n">
        <v>0.96</v>
      </c>
      <c r="S321" s="122" t="n">
        <v>0</v>
      </c>
      <c r="T321" s="124" t="n">
        <v>0</v>
      </c>
      <c r="U321" s="124" t="n">
        <v>0</v>
      </c>
      <c r="V321" s="124" t="n">
        <v>0</v>
      </c>
      <c r="W321" s="119" t="n">
        <v>0.78</v>
      </c>
      <c r="X321" s="124" t="n">
        <v>0</v>
      </c>
      <c r="Y321" s="124" t="n">
        <v>0</v>
      </c>
      <c r="Z321" s="124" t="n">
        <v>0</v>
      </c>
      <c r="AA321" s="119" t="n">
        <v>0.1</v>
      </c>
    </row>
    <row r="322" s="17" customFormat="true" ht="15.9" hidden="false" customHeight="true" outlineLevel="0" collapsed="false">
      <c r="A322" s="116" t="s">
        <v>1667</v>
      </c>
      <c r="B322" s="117" t="s">
        <v>1668</v>
      </c>
      <c r="C322" s="118" t="n">
        <v>41.31</v>
      </c>
      <c r="D322" s="118" t="n">
        <v>2.28</v>
      </c>
      <c r="E322" s="118" t="n">
        <v>0.12</v>
      </c>
      <c r="F322" s="34" t="n">
        <v>0.06</v>
      </c>
      <c r="G322" s="34" t="n">
        <v>0.88</v>
      </c>
      <c r="H322" s="124" t="n">
        <v>0</v>
      </c>
      <c r="I322" s="119" t="n">
        <v>20.77</v>
      </c>
      <c r="J322" s="119" t="n">
        <v>0.29</v>
      </c>
      <c r="K322" s="124" t="n">
        <v>0</v>
      </c>
      <c r="L322" s="119" t="n">
        <v>0.11</v>
      </c>
      <c r="M322" s="119" t="n">
        <v>6.05</v>
      </c>
      <c r="N322" s="119" t="n">
        <v>0.28</v>
      </c>
      <c r="O322" s="120" t="s">
        <v>1667</v>
      </c>
      <c r="P322" s="121" t="s">
        <v>726</v>
      </c>
      <c r="Q322" s="122" t="n">
        <v>0</v>
      </c>
      <c r="R322" s="123" t="n">
        <v>1.6</v>
      </c>
      <c r="S322" s="123" t="n">
        <v>8.03</v>
      </c>
      <c r="T322" s="124" t="n">
        <v>0</v>
      </c>
      <c r="U322" s="124" t="n">
        <v>0</v>
      </c>
      <c r="V322" s="124" t="n">
        <v>0</v>
      </c>
      <c r="W322" s="124" t="n">
        <v>0</v>
      </c>
      <c r="X322" s="124" t="n">
        <v>0</v>
      </c>
      <c r="Y322" s="124" t="n">
        <v>0</v>
      </c>
      <c r="Z322" s="124" t="n">
        <v>0</v>
      </c>
      <c r="AA322" s="119" t="n">
        <v>0.84</v>
      </c>
    </row>
    <row r="323" s="17" customFormat="true" ht="15.9" hidden="false" customHeight="true" outlineLevel="0" collapsed="false">
      <c r="A323" s="116" t="s">
        <v>1669</v>
      </c>
      <c r="B323" s="117" t="s">
        <v>1670</v>
      </c>
      <c r="C323" s="118" t="n">
        <v>39.07</v>
      </c>
      <c r="D323" s="118" t="n">
        <v>3</v>
      </c>
      <c r="E323" s="126" t="n">
        <v>0</v>
      </c>
      <c r="F323" s="125" t="n">
        <v>0</v>
      </c>
      <c r="G323" s="34" t="n">
        <v>0.83</v>
      </c>
      <c r="H323" s="124" t="n">
        <v>0</v>
      </c>
      <c r="I323" s="119" t="n">
        <v>20.6</v>
      </c>
      <c r="J323" s="119" t="n">
        <v>0.36</v>
      </c>
      <c r="K323" s="124" t="n">
        <v>0</v>
      </c>
      <c r="L323" s="119" t="n">
        <v>0.18</v>
      </c>
      <c r="M323" s="119" t="n">
        <v>7.56</v>
      </c>
      <c r="N323" s="124" t="n">
        <v>0</v>
      </c>
      <c r="O323" s="120" t="s">
        <v>1669</v>
      </c>
      <c r="P323" s="121" t="s">
        <v>728</v>
      </c>
      <c r="Q323" s="122" t="n">
        <v>0</v>
      </c>
      <c r="R323" s="123" t="n">
        <v>5.04</v>
      </c>
      <c r="S323" s="122" t="n">
        <v>0</v>
      </c>
      <c r="T323" s="119" t="n">
        <v>0.14</v>
      </c>
      <c r="U323" s="119" t="n">
        <v>0.09</v>
      </c>
      <c r="V323" s="124" t="n">
        <v>0</v>
      </c>
      <c r="W323" s="124" t="n">
        <v>0</v>
      </c>
      <c r="X323" s="124" t="n">
        <v>0</v>
      </c>
      <c r="Y323" s="124" t="n">
        <v>0</v>
      </c>
      <c r="Z323" s="124" t="n">
        <v>0</v>
      </c>
      <c r="AA323" s="119" t="n">
        <v>1.27</v>
      </c>
    </row>
    <row r="324" s="17" customFormat="true" ht="15.9" hidden="false" customHeight="true" outlineLevel="0" collapsed="false">
      <c r="A324" s="116" t="s">
        <v>1671</v>
      </c>
      <c r="B324" s="117" t="s">
        <v>1672</v>
      </c>
      <c r="C324" s="118" t="n">
        <v>22.23</v>
      </c>
      <c r="D324" s="126" t="n">
        <v>0</v>
      </c>
      <c r="E324" s="118" t="n">
        <v>0.96</v>
      </c>
      <c r="F324" s="34" t="n">
        <v>0.57</v>
      </c>
      <c r="G324" s="34" t="n">
        <v>0.4</v>
      </c>
      <c r="H324" s="124" t="n">
        <v>0</v>
      </c>
      <c r="I324" s="119" t="n">
        <v>11.31</v>
      </c>
      <c r="J324" s="119" t="n">
        <v>0.3</v>
      </c>
      <c r="K324" s="124" t="n">
        <v>0</v>
      </c>
      <c r="L324" s="119" t="n">
        <v>0.2</v>
      </c>
      <c r="M324" s="119" t="n">
        <v>5.54</v>
      </c>
      <c r="N324" s="124" t="n">
        <v>0</v>
      </c>
      <c r="O324" s="120" t="s">
        <v>1671</v>
      </c>
      <c r="P324" s="121" t="s">
        <v>730</v>
      </c>
      <c r="Q324" s="122" t="n">
        <v>0</v>
      </c>
      <c r="R324" s="123" t="n">
        <v>1.07</v>
      </c>
      <c r="S324" s="123" t="n">
        <v>0.9</v>
      </c>
      <c r="T324" s="119" t="n">
        <v>0.73</v>
      </c>
      <c r="U324" s="119" t="n">
        <v>0.07</v>
      </c>
      <c r="V324" s="124" t="n">
        <v>0</v>
      </c>
      <c r="W324" s="119" t="n">
        <v>0.18</v>
      </c>
      <c r="X324" s="124" t="n">
        <v>0</v>
      </c>
      <c r="Y324" s="124" t="n">
        <v>0</v>
      </c>
      <c r="Z324" s="124" t="n">
        <v>0</v>
      </c>
      <c r="AA324" s="124" t="n">
        <v>0</v>
      </c>
    </row>
    <row r="325" s="17" customFormat="true" ht="15.9" hidden="false" customHeight="true" outlineLevel="0" collapsed="false">
      <c r="A325" s="116" t="s">
        <v>1673</v>
      </c>
      <c r="B325" s="117" t="s">
        <v>1674</v>
      </c>
      <c r="C325" s="118" t="n">
        <v>32.43</v>
      </c>
      <c r="D325" s="118" t="n">
        <v>2.5</v>
      </c>
      <c r="E325" s="126" t="n">
        <v>0</v>
      </c>
      <c r="F325" s="34" t="n">
        <v>0.74</v>
      </c>
      <c r="G325" s="34" t="n">
        <v>0.58</v>
      </c>
      <c r="H325" s="124" t="n">
        <v>0</v>
      </c>
      <c r="I325" s="119" t="n">
        <v>16.37</v>
      </c>
      <c r="J325" s="119" t="n">
        <v>0.3</v>
      </c>
      <c r="K325" s="119" t="n">
        <v>0.15</v>
      </c>
      <c r="L325" s="119" t="n">
        <v>0.2</v>
      </c>
      <c r="M325" s="119" t="n">
        <v>9.07</v>
      </c>
      <c r="N325" s="124" t="n">
        <v>0</v>
      </c>
      <c r="O325" s="120" t="s">
        <v>1673</v>
      </c>
      <c r="P325" s="121" t="s">
        <v>732</v>
      </c>
      <c r="Q325" s="122" t="n">
        <v>0</v>
      </c>
      <c r="R325" s="123" t="n">
        <v>1.11</v>
      </c>
      <c r="S325" s="123" t="n">
        <v>0.28</v>
      </c>
      <c r="T325" s="119" t="n">
        <v>0.1</v>
      </c>
      <c r="U325" s="119" t="n">
        <v>0.26</v>
      </c>
      <c r="V325" s="124" t="n">
        <v>0</v>
      </c>
      <c r="W325" s="119" t="n">
        <v>0.13</v>
      </c>
      <c r="X325" s="124" t="n">
        <v>0</v>
      </c>
      <c r="Y325" s="124" t="n">
        <v>0</v>
      </c>
      <c r="Z325" s="124" t="n">
        <v>0</v>
      </c>
      <c r="AA325" s="119" t="n">
        <v>0.64</v>
      </c>
    </row>
    <row r="326" s="17" customFormat="true" ht="15.9" hidden="false" customHeight="true" outlineLevel="0" collapsed="false">
      <c r="A326" s="116" t="s">
        <v>1675</v>
      </c>
      <c r="B326" s="117" t="s">
        <v>1676</v>
      </c>
      <c r="C326" s="118" t="n">
        <v>34.96</v>
      </c>
      <c r="D326" s="118" t="n">
        <v>0.76</v>
      </c>
      <c r="E326" s="118" t="n">
        <v>3.09</v>
      </c>
      <c r="F326" s="34" t="n">
        <v>0.24</v>
      </c>
      <c r="G326" s="34" t="n">
        <v>0.58</v>
      </c>
      <c r="H326" s="124" t="n">
        <v>0</v>
      </c>
      <c r="I326" s="119" t="n">
        <v>13.34</v>
      </c>
      <c r="J326" s="119" t="n">
        <v>0.7</v>
      </c>
      <c r="K326" s="119" t="n">
        <v>0.82</v>
      </c>
      <c r="L326" s="119" t="n">
        <v>1.26</v>
      </c>
      <c r="M326" s="119" t="n">
        <v>2</v>
      </c>
      <c r="N326" s="124" t="n">
        <v>0</v>
      </c>
      <c r="O326" s="120" t="s">
        <v>1675</v>
      </c>
      <c r="P326" s="121" t="s">
        <v>734</v>
      </c>
      <c r="Q326" s="123" t="n">
        <v>0.14</v>
      </c>
      <c r="R326" s="123" t="n">
        <v>1.1</v>
      </c>
      <c r="S326" s="122" t="n">
        <v>0</v>
      </c>
      <c r="T326" s="124" t="n">
        <v>0</v>
      </c>
      <c r="U326" s="124" t="n">
        <v>0</v>
      </c>
      <c r="V326" s="124" t="n">
        <v>0</v>
      </c>
      <c r="W326" s="119" t="n">
        <v>0.76</v>
      </c>
      <c r="X326" s="119" t="n">
        <v>8.09</v>
      </c>
      <c r="Y326" s="124" t="n">
        <v>0</v>
      </c>
      <c r="Z326" s="124" t="n">
        <v>0</v>
      </c>
      <c r="AA326" s="119" t="n">
        <v>2.08</v>
      </c>
    </row>
    <row r="327" s="17" customFormat="true" ht="15.9" hidden="false" customHeight="true" outlineLevel="0" collapsed="false">
      <c r="A327" s="116" t="s">
        <v>1677</v>
      </c>
      <c r="B327" s="117" t="s">
        <v>1678</v>
      </c>
      <c r="C327" s="118" t="n">
        <v>8.56</v>
      </c>
      <c r="D327" s="118" t="n">
        <v>2.58</v>
      </c>
      <c r="E327" s="126" t="n">
        <v>0</v>
      </c>
      <c r="F327" s="125" t="n">
        <v>0</v>
      </c>
      <c r="G327" s="125" t="n">
        <v>0</v>
      </c>
      <c r="H327" s="124" t="n">
        <v>0</v>
      </c>
      <c r="I327" s="119" t="n">
        <v>3.74</v>
      </c>
      <c r="J327" s="119" t="n">
        <v>0.75</v>
      </c>
      <c r="K327" s="124" t="n">
        <v>0</v>
      </c>
      <c r="L327" s="124" t="n">
        <v>0</v>
      </c>
      <c r="M327" s="119" t="n">
        <v>1.09</v>
      </c>
      <c r="N327" s="124" t="n">
        <v>0</v>
      </c>
      <c r="O327" s="120" t="s">
        <v>1677</v>
      </c>
      <c r="P327" s="121" t="s">
        <v>736</v>
      </c>
      <c r="Q327" s="122" t="n">
        <v>0</v>
      </c>
      <c r="R327" s="123" t="n">
        <v>0.39</v>
      </c>
      <c r="S327" s="122" t="n">
        <v>0</v>
      </c>
      <c r="T327" s="124" t="n">
        <v>0</v>
      </c>
      <c r="U327" s="124" t="n">
        <v>0</v>
      </c>
      <c r="V327" s="124" t="n">
        <v>0</v>
      </c>
      <c r="W327" s="124" t="n">
        <v>0</v>
      </c>
      <c r="X327" s="124" t="n">
        <v>0</v>
      </c>
      <c r="Y327" s="124" t="n">
        <v>0</v>
      </c>
      <c r="Z327" s="124" t="n">
        <v>0</v>
      </c>
      <c r="AA327" s="124" t="n">
        <v>0</v>
      </c>
    </row>
    <row r="328" s="17" customFormat="true" ht="15.9" hidden="false" customHeight="true" outlineLevel="0" collapsed="false">
      <c r="A328" s="116" t="s">
        <v>1679</v>
      </c>
      <c r="B328" s="117" t="s">
        <v>1680</v>
      </c>
      <c r="C328" s="118" t="n">
        <v>15.87</v>
      </c>
      <c r="D328" s="118" t="n">
        <v>1.36</v>
      </c>
      <c r="E328" s="118" t="n">
        <v>0.21</v>
      </c>
      <c r="F328" s="34" t="n">
        <v>0.96</v>
      </c>
      <c r="G328" s="125" t="n">
        <v>0</v>
      </c>
      <c r="H328" s="124" t="n">
        <v>0</v>
      </c>
      <c r="I328" s="119" t="n">
        <v>9.09</v>
      </c>
      <c r="J328" s="124" t="n">
        <v>0</v>
      </c>
      <c r="K328" s="124" t="n">
        <v>0</v>
      </c>
      <c r="L328" s="124" t="n">
        <v>0</v>
      </c>
      <c r="M328" s="124" t="n">
        <v>0</v>
      </c>
      <c r="N328" s="119" t="n">
        <v>1.8</v>
      </c>
      <c r="O328" s="120" t="s">
        <v>1679</v>
      </c>
      <c r="P328" s="121" t="s">
        <v>738</v>
      </c>
      <c r="Q328" s="122" t="n">
        <v>0</v>
      </c>
      <c r="R328" s="123" t="n">
        <v>1.99</v>
      </c>
      <c r="S328" s="122" t="n">
        <v>0</v>
      </c>
      <c r="T328" s="119" t="n">
        <v>0.46</v>
      </c>
      <c r="U328" s="124" t="n">
        <v>0</v>
      </c>
      <c r="V328" s="124" t="n">
        <v>0</v>
      </c>
      <c r="W328" s="124" t="n">
        <v>0</v>
      </c>
      <c r="X328" s="124" t="n">
        <v>0</v>
      </c>
      <c r="Y328" s="124" t="n">
        <v>0</v>
      </c>
      <c r="Z328" s="124" t="n">
        <v>0</v>
      </c>
      <c r="AA328" s="124" t="n">
        <v>0</v>
      </c>
    </row>
    <row r="329" s="17" customFormat="true" ht="15.9" hidden="false" customHeight="true" outlineLevel="0" collapsed="false">
      <c r="A329" s="116" t="s">
        <v>1681</v>
      </c>
      <c r="B329" s="117" t="s">
        <v>1682</v>
      </c>
      <c r="C329" s="118" t="n">
        <v>189.23</v>
      </c>
      <c r="D329" s="118" t="n">
        <v>13.3</v>
      </c>
      <c r="E329" s="118" t="n">
        <v>7.54</v>
      </c>
      <c r="F329" s="125" t="n">
        <v>0</v>
      </c>
      <c r="G329" s="125" t="n">
        <v>0</v>
      </c>
      <c r="H329" s="119" t="n">
        <v>9.71</v>
      </c>
      <c r="I329" s="119" t="n">
        <v>70.61</v>
      </c>
      <c r="J329" s="119" t="n">
        <v>3.75</v>
      </c>
      <c r="K329" s="124" t="n">
        <v>0</v>
      </c>
      <c r="L329" s="124" t="n">
        <v>0</v>
      </c>
      <c r="M329" s="119" t="n">
        <v>70.08</v>
      </c>
      <c r="N329" s="124" t="n">
        <v>0</v>
      </c>
      <c r="O329" s="120" t="s">
        <v>1681</v>
      </c>
      <c r="P329" s="121" t="s">
        <v>740</v>
      </c>
      <c r="Q329" s="122" t="n">
        <v>0</v>
      </c>
      <c r="R329" s="123" t="n">
        <v>0.16</v>
      </c>
      <c r="S329" s="122" t="n">
        <v>0</v>
      </c>
      <c r="T329" s="119" t="n">
        <v>0.55</v>
      </c>
      <c r="U329" s="124" t="n">
        <v>0</v>
      </c>
      <c r="V329" s="124" t="n">
        <v>0</v>
      </c>
      <c r="W329" s="119" t="n">
        <v>7.99</v>
      </c>
      <c r="X329" s="124" t="n">
        <v>0</v>
      </c>
      <c r="Y329" s="119" t="n">
        <v>4.22</v>
      </c>
      <c r="Z329" s="124" t="n">
        <v>0</v>
      </c>
      <c r="AA329" s="119" t="n">
        <v>1.32</v>
      </c>
    </row>
    <row r="330" s="17" customFormat="true" ht="15.9" hidden="false" customHeight="true" outlineLevel="0" collapsed="false">
      <c r="A330" s="110" t="s">
        <v>741</v>
      </c>
      <c r="B330" s="111" t="s">
        <v>742</v>
      </c>
      <c r="C330" s="112" t="n">
        <v>2862.1</v>
      </c>
      <c r="D330" s="112" t="n">
        <v>354.79</v>
      </c>
      <c r="E330" s="112" t="n">
        <v>89.29</v>
      </c>
      <c r="F330" s="29" t="n">
        <v>60.49</v>
      </c>
      <c r="G330" s="29" t="n">
        <v>17.92</v>
      </c>
      <c r="H330" s="29" t="n">
        <v>29.15</v>
      </c>
      <c r="I330" s="29" t="n">
        <v>1160.69</v>
      </c>
      <c r="J330" s="29" t="n">
        <v>23.47</v>
      </c>
      <c r="K330" s="29" t="n">
        <v>1.23</v>
      </c>
      <c r="L330" s="29" t="n">
        <v>13.88</v>
      </c>
      <c r="M330" s="29" t="n">
        <v>439.87</v>
      </c>
      <c r="N330" s="29" t="n">
        <v>2.61</v>
      </c>
      <c r="O330" s="113" t="s">
        <v>741</v>
      </c>
      <c r="P330" s="114" t="s">
        <v>742</v>
      </c>
      <c r="Q330" s="133" t="n">
        <v>0</v>
      </c>
      <c r="R330" s="112" t="n">
        <v>97.24</v>
      </c>
      <c r="S330" s="112" t="n">
        <v>54.24</v>
      </c>
      <c r="T330" s="29" t="n">
        <v>3.42</v>
      </c>
      <c r="U330" s="29" t="n">
        <v>0.22</v>
      </c>
      <c r="V330" s="115" t="n">
        <v>0</v>
      </c>
      <c r="W330" s="29" t="n">
        <v>22.93</v>
      </c>
      <c r="X330" s="115" t="n">
        <v>0</v>
      </c>
      <c r="Y330" s="29" t="n">
        <v>90.88</v>
      </c>
      <c r="Z330" s="29" t="n">
        <v>27.72</v>
      </c>
      <c r="AA330" s="29" t="n">
        <v>372.04</v>
      </c>
    </row>
    <row r="331" s="17" customFormat="true" ht="15.9" hidden="false" customHeight="true" outlineLevel="0" collapsed="false">
      <c r="A331" s="116" t="s">
        <v>1683</v>
      </c>
      <c r="B331" s="117" t="s">
        <v>1684</v>
      </c>
      <c r="C331" s="118" t="n">
        <v>178.03</v>
      </c>
      <c r="D331" s="118" t="n">
        <v>9.1</v>
      </c>
      <c r="E331" s="118" t="n">
        <v>0.74</v>
      </c>
      <c r="F331" s="34" t="n">
        <v>0.35</v>
      </c>
      <c r="G331" s="125" t="n">
        <v>0</v>
      </c>
      <c r="H331" s="124" t="n">
        <v>0</v>
      </c>
      <c r="I331" s="119" t="n">
        <v>75.4</v>
      </c>
      <c r="J331" s="119" t="n">
        <v>0.79</v>
      </c>
      <c r="K331" s="124" t="n">
        <v>0</v>
      </c>
      <c r="L331" s="119" t="n">
        <v>1.1</v>
      </c>
      <c r="M331" s="119" t="n">
        <v>10.13</v>
      </c>
      <c r="N331" s="124" t="n">
        <v>0</v>
      </c>
      <c r="O331" s="129" t="s">
        <v>1683</v>
      </c>
      <c r="P331" s="121" t="s">
        <v>744</v>
      </c>
      <c r="Q331" s="122" t="n">
        <v>0</v>
      </c>
      <c r="R331" s="123" t="n">
        <v>10.16</v>
      </c>
      <c r="S331" s="122" t="n">
        <v>0</v>
      </c>
      <c r="T331" s="124" t="n">
        <v>0</v>
      </c>
      <c r="U331" s="124" t="n">
        <v>0</v>
      </c>
      <c r="V331" s="124" t="n">
        <v>0</v>
      </c>
      <c r="W331" s="124" t="n">
        <v>0</v>
      </c>
      <c r="X331" s="124" t="n">
        <v>0</v>
      </c>
      <c r="Y331" s="119" t="n">
        <v>48.28</v>
      </c>
      <c r="Z331" s="119" t="n">
        <v>18.69</v>
      </c>
      <c r="AA331" s="119" t="n">
        <v>3.29</v>
      </c>
    </row>
    <row r="332" s="17" customFormat="true" ht="15.9" hidden="false" customHeight="true" outlineLevel="0" collapsed="false">
      <c r="A332" s="116" t="s">
        <v>1685</v>
      </c>
      <c r="B332" s="117" t="s">
        <v>1686</v>
      </c>
      <c r="C332" s="118" t="n">
        <v>250.16</v>
      </c>
      <c r="D332" s="118" t="n">
        <v>15.39</v>
      </c>
      <c r="E332" s="118" t="n">
        <v>3.61</v>
      </c>
      <c r="F332" s="34" t="n">
        <v>0.52</v>
      </c>
      <c r="G332" s="125" t="n">
        <v>0</v>
      </c>
      <c r="H332" s="119" t="n">
        <v>12.37</v>
      </c>
      <c r="I332" s="119" t="n">
        <v>158.61</v>
      </c>
      <c r="J332" s="119" t="n">
        <v>1.04</v>
      </c>
      <c r="K332" s="124" t="n">
        <v>0</v>
      </c>
      <c r="L332" s="124" t="n">
        <v>0</v>
      </c>
      <c r="M332" s="119" t="n">
        <v>38.63</v>
      </c>
      <c r="N332" s="124" t="n">
        <v>0</v>
      </c>
      <c r="O332" s="120" t="s">
        <v>1685</v>
      </c>
      <c r="P332" s="121" t="s">
        <v>746</v>
      </c>
      <c r="Q332" s="122" t="n">
        <v>0</v>
      </c>
      <c r="R332" s="123" t="n">
        <v>14.34</v>
      </c>
      <c r="S332" s="122" t="n">
        <v>0</v>
      </c>
      <c r="T332" s="119" t="n">
        <v>0.62</v>
      </c>
      <c r="U332" s="124" t="n">
        <v>0</v>
      </c>
      <c r="V332" s="124" t="n">
        <v>0</v>
      </c>
      <c r="W332" s="124" t="n">
        <v>0</v>
      </c>
      <c r="X332" s="124" t="n">
        <v>0</v>
      </c>
      <c r="Y332" s="124" t="n">
        <v>0</v>
      </c>
      <c r="Z332" s="119" t="n">
        <v>5.03</v>
      </c>
      <c r="AA332" s="124" t="n">
        <v>0</v>
      </c>
    </row>
    <row r="333" s="17" customFormat="true" ht="15.9" hidden="false" customHeight="true" outlineLevel="0" collapsed="false">
      <c r="A333" s="116" t="s">
        <v>1687</v>
      </c>
      <c r="B333" s="117" t="s">
        <v>1688</v>
      </c>
      <c r="C333" s="126" t="n">
        <v>0</v>
      </c>
      <c r="D333" s="126" t="n">
        <v>0</v>
      </c>
      <c r="E333" s="126" t="n">
        <v>0</v>
      </c>
      <c r="F333" s="125" t="n">
        <v>0</v>
      </c>
      <c r="G333" s="125" t="n">
        <v>0</v>
      </c>
      <c r="H333" s="124" t="n">
        <v>0</v>
      </c>
      <c r="I333" s="124" t="n">
        <v>0</v>
      </c>
      <c r="J333" s="124" t="n">
        <v>0</v>
      </c>
      <c r="K333" s="124" t="n">
        <v>0</v>
      </c>
      <c r="L333" s="124" t="n">
        <v>0</v>
      </c>
      <c r="M333" s="124" t="n">
        <v>0</v>
      </c>
      <c r="N333" s="124" t="n">
        <v>0</v>
      </c>
      <c r="O333" s="129" t="s">
        <v>1687</v>
      </c>
      <c r="P333" s="121" t="s">
        <v>748</v>
      </c>
      <c r="Q333" s="122" t="n">
        <v>0</v>
      </c>
      <c r="R333" s="122" t="n">
        <v>0</v>
      </c>
      <c r="S333" s="122" t="n">
        <v>0</v>
      </c>
      <c r="T333" s="124" t="n">
        <v>0</v>
      </c>
      <c r="U333" s="124" t="n">
        <v>0</v>
      </c>
      <c r="V333" s="124" t="n">
        <v>0</v>
      </c>
      <c r="W333" s="124" t="n">
        <v>0</v>
      </c>
      <c r="X333" s="124" t="n">
        <v>0</v>
      </c>
      <c r="Y333" s="124" t="n">
        <v>0</v>
      </c>
      <c r="Z333" s="124" t="n">
        <v>0</v>
      </c>
      <c r="AA333" s="124" t="n">
        <v>0</v>
      </c>
    </row>
    <row r="334" s="17" customFormat="true" ht="15.9" hidden="false" customHeight="true" outlineLevel="0" collapsed="false">
      <c r="A334" s="116" t="s">
        <v>1689</v>
      </c>
      <c r="B334" s="117" t="s">
        <v>1690</v>
      </c>
      <c r="C334" s="118" t="n">
        <v>140.43</v>
      </c>
      <c r="D334" s="118" t="n">
        <v>9.95</v>
      </c>
      <c r="E334" s="118" t="n">
        <v>1.03</v>
      </c>
      <c r="F334" s="34" t="n">
        <v>2.24</v>
      </c>
      <c r="G334" s="34" t="n">
        <v>1.07</v>
      </c>
      <c r="H334" s="124" t="n">
        <v>0</v>
      </c>
      <c r="I334" s="119" t="n">
        <v>76.33</v>
      </c>
      <c r="J334" s="124" t="n">
        <v>0</v>
      </c>
      <c r="K334" s="124" t="n">
        <v>0</v>
      </c>
      <c r="L334" s="119" t="n">
        <v>1.53</v>
      </c>
      <c r="M334" s="119" t="n">
        <v>25.74</v>
      </c>
      <c r="N334" s="124" t="n">
        <v>0</v>
      </c>
      <c r="O334" s="120" t="s">
        <v>1689</v>
      </c>
      <c r="P334" s="121" t="s">
        <v>750</v>
      </c>
      <c r="Q334" s="122" t="n">
        <v>0</v>
      </c>
      <c r="R334" s="123" t="n">
        <v>9.35</v>
      </c>
      <c r="S334" s="123" t="n">
        <v>8.26</v>
      </c>
      <c r="T334" s="119" t="n">
        <v>0.46</v>
      </c>
      <c r="U334" s="124" t="n">
        <v>0</v>
      </c>
      <c r="V334" s="124" t="n">
        <v>0</v>
      </c>
      <c r="W334" s="124" t="n">
        <v>0</v>
      </c>
      <c r="X334" s="124" t="n">
        <v>0</v>
      </c>
      <c r="Y334" s="119" t="n">
        <v>0.13</v>
      </c>
      <c r="Z334" s="124" t="n">
        <v>0</v>
      </c>
      <c r="AA334" s="119" t="n">
        <v>4.34</v>
      </c>
    </row>
    <row r="335" s="17" customFormat="true" ht="15.9" hidden="false" customHeight="true" outlineLevel="0" collapsed="false">
      <c r="A335" s="116" t="s">
        <v>1691</v>
      </c>
      <c r="B335" s="117" t="s">
        <v>1692</v>
      </c>
      <c r="C335" s="118" t="n">
        <v>161.49</v>
      </c>
      <c r="D335" s="118" t="n">
        <v>9.15</v>
      </c>
      <c r="E335" s="118" t="n">
        <v>3.27</v>
      </c>
      <c r="F335" s="34" t="n">
        <v>0.09</v>
      </c>
      <c r="G335" s="34" t="n">
        <v>0.67</v>
      </c>
      <c r="H335" s="124" t="n">
        <v>0</v>
      </c>
      <c r="I335" s="119" t="n">
        <v>84.26</v>
      </c>
      <c r="J335" s="119" t="n">
        <v>1.24</v>
      </c>
      <c r="K335" s="124" t="n">
        <v>0</v>
      </c>
      <c r="L335" s="119" t="n">
        <v>2.77</v>
      </c>
      <c r="M335" s="119" t="n">
        <v>12.32</v>
      </c>
      <c r="N335" s="124" t="n">
        <v>0</v>
      </c>
      <c r="O335" s="120" t="s">
        <v>1691</v>
      </c>
      <c r="P335" s="121" t="s">
        <v>752</v>
      </c>
      <c r="Q335" s="122" t="n">
        <v>0</v>
      </c>
      <c r="R335" s="123" t="n">
        <v>2.75</v>
      </c>
      <c r="S335" s="123" t="n">
        <v>19.67</v>
      </c>
      <c r="T335" s="124" t="n">
        <v>0</v>
      </c>
      <c r="U335" s="124" t="n">
        <v>0</v>
      </c>
      <c r="V335" s="124" t="n">
        <v>0</v>
      </c>
      <c r="W335" s="119" t="n">
        <v>12.01</v>
      </c>
      <c r="X335" s="124" t="n">
        <v>0</v>
      </c>
      <c r="Y335" s="119" t="n">
        <v>2.3</v>
      </c>
      <c r="Z335" s="124" t="n">
        <v>0</v>
      </c>
      <c r="AA335" s="119" t="n">
        <v>10.99</v>
      </c>
    </row>
    <row r="336" s="17" customFormat="true" ht="15.9" hidden="false" customHeight="true" outlineLevel="0" collapsed="false">
      <c r="A336" s="116" t="s">
        <v>1693</v>
      </c>
      <c r="B336" s="117" t="s">
        <v>1694</v>
      </c>
      <c r="C336" s="118" t="n">
        <v>99.72</v>
      </c>
      <c r="D336" s="118" t="n">
        <v>5.05</v>
      </c>
      <c r="E336" s="126" t="n">
        <v>0</v>
      </c>
      <c r="F336" s="34" t="n">
        <v>1.31</v>
      </c>
      <c r="G336" s="34" t="n">
        <v>1.66</v>
      </c>
      <c r="H336" s="119" t="n">
        <v>5.19</v>
      </c>
      <c r="I336" s="119" t="n">
        <v>50.54</v>
      </c>
      <c r="J336" s="119" t="n">
        <v>1.12</v>
      </c>
      <c r="K336" s="124" t="n">
        <v>0</v>
      </c>
      <c r="L336" s="119" t="n">
        <v>0.86</v>
      </c>
      <c r="M336" s="119" t="n">
        <v>22.42</v>
      </c>
      <c r="N336" s="124" t="n">
        <v>0</v>
      </c>
      <c r="O336" s="120" t="s">
        <v>1693</v>
      </c>
      <c r="P336" s="121" t="s">
        <v>754</v>
      </c>
      <c r="Q336" s="122" t="n">
        <v>0</v>
      </c>
      <c r="R336" s="123" t="n">
        <v>1.08</v>
      </c>
      <c r="S336" s="122" t="n">
        <v>0</v>
      </c>
      <c r="T336" s="124" t="n">
        <v>0</v>
      </c>
      <c r="U336" s="124" t="n">
        <v>0</v>
      </c>
      <c r="V336" s="124" t="n">
        <v>0</v>
      </c>
      <c r="W336" s="124" t="n">
        <v>0</v>
      </c>
      <c r="X336" s="124" t="n">
        <v>0</v>
      </c>
      <c r="Y336" s="119" t="n">
        <v>8.77</v>
      </c>
      <c r="Z336" s="124" t="n">
        <v>0</v>
      </c>
      <c r="AA336" s="119" t="n">
        <v>1.71</v>
      </c>
    </row>
    <row r="337" s="17" customFormat="true" ht="15.9" hidden="false" customHeight="true" outlineLevel="0" collapsed="false">
      <c r="A337" s="116" t="s">
        <v>1695</v>
      </c>
      <c r="B337" s="117" t="s">
        <v>1696</v>
      </c>
      <c r="C337" s="118" t="n">
        <v>89.03</v>
      </c>
      <c r="D337" s="118" t="n">
        <v>2.72</v>
      </c>
      <c r="E337" s="118" t="n">
        <v>2.48</v>
      </c>
      <c r="F337" s="34" t="n">
        <v>0.92</v>
      </c>
      <c r="G337" s="34" t="n">
        <v>0.75</v>
      </c>
      <c r="H337" s="119" t="n">
        <v>4.09</v>
      </c>
      <c r="I337" s="119" t="n">
        <v>44.38</v>
      </c>
      <c r="J337" s="119" t="n">
        <v>0.31</v>
      </c>
      <c r="K337" s="119" t="n">
        <v>0.23</v>
      </c>
      <c r="L337" s="119" t="n">
        <v>0.61</v>
      </c>
      <c r="M337" s="119" t="n">
        <v>13.29</v>
      </c>
      <c r="N337" s="119" t="n">
        <v>0.1</v>
      </c>
      <c r="O337" s="120" t="s">
        <v>1695</v>
      </c>
      <c r="P337" s="121" t="s">
        <v>756</v>
      </c>
      <c r="Q337" s="122" t="n">
        <v>0</v>
      </c>
      <c r="R337" s="123" t="n">
        <v>1.54</v>
      </c>
      <c r="S337" s="122" t="n">
        <v>0</v>
      </c>
      <c r="T337" s="119" t="n">
        <v>0.57</v>
      </c>
      <c r="U337" s="124" t="n">
        <v>0</v>
      </c>
      <c r="V337" s="124" t="n">
        <v>0</v>
      </c>
      <c r="W337" s="119" t="n">
        <v>0.75</v>
      </c>
      <c r="X337" s="124" t="n">
        <v>0</v>
      </c>
      <c r="Y337" s="119" t="n">
        <v>4.75</v>
      </c>
      <c r="Z337" s="124" t="n">
        <v>0</v>
      </c>
      <c r="AA337" s="119" t="n">
        <v>11.54</v>
      </c>
    </row>
    <row r="338" s="17" customFormat="true" ht="15.9" hidden="false" customHeight="true" outlineLevel="0" collapsed="false">
      <c r="A338" s="116" t="s">
        <v>1697</v>
      </c>
      <c r="B338" s="117" t="s">
        <v>1698</v>
      </c>
      <c r="C338" s="118" t="n">
        <v>272.37</v>
      </c>
      <c r="D338" s="118" t="n">
        <v>5.83</v>
      </c>
      <c r="E338" s="118" t="n">
        <v>7.06</v>
      </c>
      <c r="F338" s="34" t="n">
        <v>0.27</v>
      </c>
      <c r="G338" s="34" t="n">
        <v>1.99</v>
      </c>
      <c r="H338" s="124" t="n">
        <v>0</v>
      </c>
      <c r="I338" s="119" t="n">
        <v>141.88</v>
      </c>
      <c r="J338" s="119" t="n">
        <v>1.02</v>
      </c>
      <c r="K338" s="119" t="n">
        <v>0.2</v>
      </c>
      <c r="L338" s="119" t="n">
        <v>0.87</v>
      </c>
      <c r="M338" s="119" t="n">
        <v>70.99</v>
      </c>
      <c r="N338" s="119" t="n">
        <v>1.29</v>
      </c>
      <c r="O338" s="120" t="s">
        <v>1697</v>
      </c>
      <c r="P338" s="121" t="s">
        <v>758</v>
      </c>
      <c r="Q338" s="122" t="n">
        <v>0</v>
      </c>
      <c r="R338" s="123" t="n">
        <v>19.61</v>
      </c>
      <c r="S338" s="123" t="n">
        <v>5.11</v>
      </c>
      <c r="T338" s="119" t="n">
        <v>0.01</v>
      </c>
      <c r="U338" s="124" t="n">
        <v>0</v>
      </c>
      <c r="V338" s="124" t="n">
        <v>0</v>
      </c>
      <c r="W338" s="119" t="n">
        <v>5.61</v>
      </c>
      <c r="X338" s="124" t="n">
        <v>0</v>
      </c>
      <c r="Y338" s="119" t="n">
        <v>9.2</v>
      </c>
      <c r="Z338" s="124" t="n">
        <v>0</v>
      </c>
      <c r="AA338" s="119" t="n">
        <v>1.43</v>
      </c>
    </row>
    <row r="339" s="17" customFormat="true" ht="15.9" hidden="false" customHeight="true" outlineLevel="0" collapsed="false">
      <c r="A339" s="116" t="s">
        <v>1699</v>
      </c>
      <c r="B339" s="117" t="s">
        <v>1700</v>
      </c>
      <c r="C339" s="118" t="n">
        <v>30.09</v>
      </c>
      <c r="D339" s="126" t="n">
        <v>0</v>
      </c>
      <c r="E339" s="126" t="n">
        <v>0</v>
      </c>
      <c r="F339" s="34" t="n">
        <v>0.43</v>
      </c>
      <c r="G339" s="34" t="n">
        <v>1.45</v>
      </c>
      <c r="H339" s="124" t="n">
        <v>0</v>
      </c>
      <c r="I339" s="119" t="n">
        <v>20.56</v>
      </c>
      <c r="J339" s="119" t="n">
        <v>0.94</v>
      </c>
      <c r="K339" s="124" t="n">
        <v>0</v>
      </c>
      <c r="L339" s="124" t="n">
        <v>0</v>
      </c>
      <c r="M339" s="119" t="n">
        <v>5.11</v>
      </c>
      <c r="N339" s="119" t="n">
        <v>0.47</v>
      </c>
      <c r="O339" s="120" t="s">
        <v>1699</v>
      </c>
      <c r="P339" s="121" t="s">
        <v>760</v>
      </c>
      <c r="Q339" s="122" t="n">
        <v>0</v>
      </c>
      <c r="R339" s="123" t="n">
        <v>0.52</v>
      </c>
      <c r="S339" s="122" t="n">
        <v>0</v>
      </c>
      <c r="T339" s="124" t="n">
        <v>0</v>
      </c>
      <c r="U339" s="124" t="n">
        <v>0</v>
      </c>
      <c r="V339" s="124" t="n">
        <v>0</v>
      </c>
      <c r="W339" s="124" t="n">
        <v>0</v>
      </c>
      <c r="X339" s="124" t="n">
        <v>0</v>
      </c>
      <c r="Y339" s="124" t="n">
        <v>0</v>
      </c>
      <c r="Z339" s="124" t="n">
        <v>0</v>
      </c>
      <c r="AA339" s="119" t="n">
        <v>0.61</v>
      </c>
    </row>
    <row r="340" s="17" customFormat="true" ht="15.9" hidden="false" customHeight="true" outlineLevel="0" collapsed="false">
      <c r="A340" s="116" t="s">
        <v>1701</v>
      </c>
      <c r="B340" s="117" t="s">
        <v>1702</v>
      </c>
      <c r="C340" s="118" t="n">
        <v>83.33</v>
      </c>
      <c r="D340" s="118" t="n">
        <v>2.8</v>
      </c>
      <c r="E340" s="126" t="n">
        <v>0</v>
      </c>
      <c r="F340" s="34" t="n">
        <v>0.21</v>
      </c>
      <c r="G340" s="34" t="n">
        <v>2.5</v>
      </c>
      <c r="H340" s="119" t="n">
        <v>4.22</v>
      </c>
      <c r="I340" s="119" t="n">
        <v>42.55</v>
      </c>
      <c r="J340" s="119" t="n">
        <v>1.2</v>
      </c>
      <c r="K340" s="124" t="n">
        <v>0</v>
      </c>
      <c r="L340" s="119" t="n">
        <v>0.97</v>
      </c>
      <c r="M340" s="119" t="n">
        <v>15.88</v>
      </c>
      <c r="N340" s="119" t="n">
        <v>0.45</v>
      </c>
      <c r="O340" s="120" t="s">
        <v>1701</v>
      </c>
      <c r="P340" s="121" t="s">
        <v>762</v>
      </c>
      <c r="Q340" s="122" t="n">
        <v>0</v>
      </c>
      <c r="R340" s="123" t="n">
        <v>1</v>
      </c>
      <c r="S340" s="123" t="n">
        <v>10.18</v>
      </c>
      <c r="T340" s="124" t="n">
        <v>0</v>
      </c>
      <c r="U340" s="119" t="n">
        <v>0.03</v>
      </c>
      <c r="V340" s="124" t="n">
        <v>0</v>
      </c>
      <c r="W340" s="124" t="n">
        <v>0</v>
      </c>
      <c r="X340" s="124" t="n">
        <v>0</v>
      </c>
      <c r="Y340" s="124" t="n">
        <v>0</v>
      </c>
      <c r="Z340" s="119" t="n">
        <v>1.26</v>
      </c>
      <c r="AA340" s="119" t="n">
        <v>0.08</v>
      </c>
    </row>
    <row r="341" s="17" customFormat="true" ht="15.9" hidden="false" customHeight="true" outlineLevel="0" collapsed="false">
      <c r="A341" s="116" t="s">
        <v>1703</v>
      </c>
      <c r="B341" s="117" t="s">
        <v>1704</v>
      </c>
      <c r="C341" s="118" t="n">
        <v>29.03</v>
      </c>
      <c r="D341" s="118" t="n">
        <v>0.41</v>
      </c>
      <c r="E341" s="118" t="n">
        <v>0.17</v>
      </c>
      <c r="F341" s="34" t="n">
        <v>1.07</v>
      </c>
      <c r="G341" s="34" t="n">
        <v>0.6</v>
      </c>
      <c r="H341" s="124" t="n">
        <v>0</v>
      </c>
      <c r="I341" s="119" t="n">
        <v>16.41</v>
      </c>
      <c r="J341" s="119" t="n">
        <v>0.04</v>
      </c>
      <c r="K341" s="124" t="n">
        <v>0</v>
      </c>
      <c r="L341" s="119" t="n">
        <v>0.66</v>
      </c>
      <c r="M341" s="119" t="n">
        <v>8.34</v>
      </c>
      <c r="N341" s="119" t="n">
        <v>0.21</v>
      </c>
      <c r="O341" s="120" t="s">
        <v>1703</v>
      </c>
      <c r="P341" s="121" t="s">
        <v>764</v>
      </c>
      <c r="Q341" s="122" t="n">
        <v>0</v>
      </c>
      <c r="R341" s="123" t="n">
        <v>0.7</v>
      </c>
      <c r="S341" s="122" t="n">
        <v>0</v>
      </c>
      <c r="T341" s="124" t="n">
        <v>0</v>
      </c>
      <c r="U341" s="124" t="n">
        <v>0</v>
      </c>
      <c r="V341" s="124" t="n">
        <v>0</v>
      </c>
      <c r="W341" s="119" t="n">
        <v>0.2</v>
      </c>
      <c r="X341" s="124" t="n">
        <v>0</v>
      </c>
      <c r="Y341" s="119" t="n">
        <v>0.22</v>
      </c>
      <c r="Z341" s="124" t="n">
        <v>0</v>
      </c>
      <c r="AA341" s="124" t="n">
        <v>0</v>
      </c>
    </row>
    <row r="342" s="17" customFormat="true" ht="15.9" hidden="false" customHeight="true" outlineLevel="0" collapsed="false">
      <c r="A342" s="116" t="s">
        <v>1705</v>
      </c>
      <c r="B342" s="117" t="s">
        <v>1706</v>
      </c>
      <c r="C342" s="118" t="n">
        <v>50.94</v>
      </c>
      <c r="D342" s="118" t="n">
        <v>2.69</v>
      </c>
      <c r="E342" s="118" t="n">
        <v>1.68</v>
      </c>
      <c r="F342" s="34" t="n">
        <v>0.56</v>
      </c>
      <c r="G342" s="34" t="n">
        <v>0.52</v>
      </c>
      <c r="H342" s="124" t="n">
        <v>0</v>
      </c>
      <c r="I342" s="119" t="n">
        <v>25.33</v>
      </c>
      <c r="J342" s="119" t="n">
        <v>0.73</v>
      </c>
      <c r="K342" s="124" t="n">
        <v>0</v>
      </c>
      <c r="L342" s="119" t="n">
        <v>0.43</v>
      </c>
      <c r="M342" s="119" t="n">
        <v>10.8</v>
      </c>
      <c r="N342" s="119" t="n">
        <v>0.1</v>
      </c>
      <c r="O342" s="120" t="s">
        <v>1705</v>
      </c>
      <c r="P342" s="121" t="s">
        <v>766</v>
      </c>
      <c r="Q342" s="122" t="n">
        <v>0</v>
      </c>
      <c r="R342" s="123" t="n">
        <v>2.41</v>
      </c>
      <c r="S342" s="122" t="n">
        <v>0</v>
      </c>
      <c r="T342" s="124" t="n">
        <v>0</v>
      </c>
      <c r="U342" s="124" t="n">
        <v>0</v>
      </c>
      <c r="V342" s="124" t="n">
        <v>0</v>
      </c>
      <c r="W342" s="119" t="n">
        <v>2.98</v>
      </c>
      <c r="X342" s="124" t="n">
        <v>0</v>
      </c>
      <c r="Y342" s="119" t="n">
        <v>2.71</v>
      </c>
      <c r="Z342" s="124" t="n">
        <v>0</v>
      </c>
      <c r="AA342" s="124" t="n">
        <v>0</v>
      </c>
    </row>
    <row r="343" s="17" customFormat="true" ht="15.9" hidden="false" customHeight="true" outlineLevel="0" collapsed="false">
      <c r="A343" s="116" t="s">
        <v>1707</v>
      </c>
      <c r="B343" s="117" t="s">
        <v>1706</v>
      </c>
      <c r="C343" s="118" t="n">
        <v>56.7</v>
      </c>
      <c r="D343" s="118" t="n">
        <v>3.95</v>
      </c>
      <c r="E343" s="126" t="n">
        <v>0</v>
      </c>
      <c r="F343" s="125" t="n">
        <v>0</v>
      </c>
      <c r="G343" s="34" t="n">
        <v>1.36</v>
      </c>
      <c r="H343" s="124" t="n">
        <v>0</v>
      </c>
      <c r="I343" s="119" t="n">
        <v>24.59</v>
      </c>
      <c r="J343" s="119" t="n">
        <v>0.82</v>
      </c>
      <c r="K343" s="124" t="n">
        <v>0</v>
      </c>
      <c r="L343" s="119" t="n">
        <v>0.39</v>
      </c>
      <c r="M343" s="119" t="n">
        <v>2</v>
      </c>
      <c r="N343" s="124" t="n">
        <v>0</v>
      </c>
      <c r="O343" s="120" t="s">
        <v>1707</v>
      </c>
      <c r="P343" s="121" t="s">
        <v>766</v>
      </c>
      <c r="Q343" s="122" t="n">
        <v>0</v>
      </c>
      <c r="R343" s="123" t="n">
        <v>16.55</v>
      </c>
      <c r="S343" s="122" t="n">
        <v>0</v>
      </c>
      <c r="T343" s="124" t="n">
        <v>0</v>
      </c>
      <c r="U343" s="124" t="n">
        <v>0</v>
      </c>
      <c r="V343" s="124" t="n">
        <v>0</v>
      </c>
      <c r="W343" s="124" t="n">
        <v>0</v>
      </c>
      <c r="X343" s="124" t="n">
        <v>0</v>
      </c>
      <c r="Y343" s="119" t="n">
        <v>6.38</v>
      </c>
      <c r="Z343" s="124" t="n">
        <v>0</v>
      </c>
      <c r="AA343" s="119" t="n">
        <v>0.66</v>
      </c>
    </row>
    <row r="344" s="17" customFormat="true" ht="15.9" hidden="false" customHeight="true" outlineLevel="0" collapsed="false">
      <c r="A344" s="116" t="s">
        <v>1708</v>
      </c>
      <c r="B344" s="117" t="s">
        <v>1709</v>
      </c>
      <c r="C344" s="118" t="n">
        <v>16.86</v>
      </c>
      <c r="D344" s="118" t="n">
        <v>0.95</v>
      </c>
      <c r="E344" s="126" t="n">
        <v>0</v>
      </c>
      <c r="F344" s="34" t="n">
        <v>0.03</v>
      </c>
      <c r="G344" s="34" t="n">
        <v>0.32</v>
      </c>
      <c r="H344" s="124" t="n">
        <v>0</v>
      </c>
      <c r="I344" s="119" t="n">
        <v>6.66</v>
      </c>
      <c r="J344" s="119" t="n">
        <v>0.09</v>
      </c>
      <c r="K344" s="124" t="n">
        <v>0</v>
      </c>
      <c r="L344" s="119" t="n">
        <v>0.68</v>
      </c>
      <c r="M344" s="119" t="n">
        <v>6.95</v>
      </c>
      <c r="N344" s="124" t="n">
        <v>0</v>
      </c>
      <c r="O344" s="120" t="s">
        <v>1708</v>
      </c>
      <c r="P344" s="121" t="s">
        <v>769</v>
      </c>
      <c r="Q344" s="122" t="n">
        <v>0</v>
      </c>
      <c r="R344" s="123" t="n">
        <v>0.86</v>
      </c>
      <c r="S344" s="122" t="n">
        <v>0</v>
      </c>
      <c r="T344" s="124" t="n">
        <v>0</v>
      </c>
      <c r="U344" s="124" t="n">
        <v>0</v>
      </c>
      <c r="V344" s="124" t="n">
        <v>0</v>
      </c>
      <c r="W344" s="124" t="n">
        <v>0</v>
      </c>
      <c r="X344" s="124" t="n">
        <v>0</v>
      </c>
      <c r="Y344" s="124" t="n">
        <v>0</v>
      </c>
      <c r="Z344" s="119" t="n">
        <v>0.32</v>
      </c>
      <c r="AA344" s="124" t="n">
        <v>0</v>
      </c>
    </row>
    <row r="345" s="17" customFormat="true" ht="15.9" hidden="false" customHeight="true" outlineLevel="0" collapsed="false">
      <c r="A345" s="116" t="s">
        <v>1710</v>
      </c>
      <c r="B345" s="117" t="s">
        <v>1711</v>
      </c>
      <c r="C345" s="118" t="n">
        <v>53.72</v>
      </c>
      <c r="D345" s="118" t="n">
        <v>3.54</v>
      </c>
      <c r="E345" s="118" t="n">
        <v>0.09</v>
      </c>
      <c r="F345" s="34" t="n">
        <v>0.41</v>
      </c>
      <c r="G345" s="34" t="n">
        <v>1.25</v>
      </c>
      <c r="H345" s="124" t="n">
        <v>0</v>
      </c>
      <c r="I345" s="119" t="n">
        <v>37.76</v>
      </c>
      <c r="J345" s="119" t="n">
        <v>0.18</v>
      </c>
      <c r="K345" s="124" t="n">
        <v>0</v>
      </c>
      <c r="L345" s="119" t="n">
        <v>0.22</v>
      </c>
      <c r="M345" s="119" t="n">
        <v>8.65</v>
      </c>
      <c r="N345" s="124" t="n">
        <v>0</v>
      </c>
      <c r="O345" s="120" t="s">
        <v>1710</v>
      </c>
      <c r="P345" s="121" t="s">
        <v>771</v>
      </c>
      <c r="Q345" s="122" t="n">
        <v>0</v>
      </c>
      <c r="R345" s="123" t="n">
        <v>0.41</v>
      </c>
      <c r="S345" s="122" t="n">
        <v>0</v>
      </c>
      <c r="T345" s="119" t="n">
        <v>0.85</v>
      </c>
      <c r="U345" s="119" t="n">
        <v>0.19</v>
      </c>
      <c r="V345" s="124" t="n">
        <v>0</v>
      </c>
      <c r="W345" s="124" t="n">
        <v>0</v>
      </c>
      <c r="X345" s="124" t="n">
        <v>0</v>
      </c>
      <c r="Y345" s="124" t="n">
        <v>0</v>
      </c>
      <c r="Z345" s="119" t="n">
        <v>0.07</v>
      </c>
      <c r="AA345" s="119" t="n">
        <v>0.1</v>
      </c>
    </row>
    <row r="346" s="17" customFormat="true" ht="15.9" hidden="false" customHeight="true" outlineLevel="0" collapsed="false">
      <c r="A346" s="116" t="s">
        <v>1712</v>
      </c>
      <c r="B346" s="117" t="s">
        <v>1713</v>
      </c>
      <c r="C346" s="118" t="n">
        <v>35.7</v>
      </c>
      <c r="D346" s="118" t="n">
        <v>8.19</v>
      </c>
      <c r="E346" s="118" t="n">
        <v>0.01</v>
      </c>
      <c r="F346" s="34" t="n">
        <v>1.34</v>
      </c>
      <c r="G346" s="34" t="n">
        <v>0.32</v>
      </c>
      <c r="H346" s="124" t="n">
        <v>0</v>
      </c>
      <c r="I346" s="119" t="n">
        <v>12.98</v>
      </c>
      <c r="J346" s="124" t="n">
        <v>0</v>
      </c>
      <c r="K346" s="124" t="n">
        <v>0</v>
      </c>
      <c r="L346" s="119" t="n">
        <v>0.46</v>
      </c>
      <c r="M346" s="119" t="n">
        <v>7.74</v>
      </c>
      <c r="N346" s="124" t="n">
        <v>0</v>
      </c>
      <c r="O346" s="120" t="s">
        <v>1712</v>
      </c>
      <c r="P346" s="121" t="s">
        <v>773</v>
      </c>
      <c r="Q346" s="122" t="n">
        <v>0</v>
      </c>
      <c r="R346" s="123" t="n">
        <v>0.73</v>
      </c>
      <c r="S346" s="122" t="n">
        <v>0</v>
      </c>
      <c r="T346" s="119" t="n">
        <v>0.13</v>
      </c>
      <c r="U346" s="124" t="n">
        <v>0</v>
      </c>
      <c r="V346" s="124" t="n">
        <v>0</v>
      </c>
      <c r="W346" s="119" t="n">
        <v>0.26</v>
      </c>
      <c r="X346" s="124" t="n">
        <v>0</v>
      </c>
      <c r="Y346" s="119" t="n">
        <v>3.54</v>
      </c>
      <c r="Z346" s="124" t="n">
        <v>0</v>
      </c>
      <c r="AA346" s="124" t="n">
        <v>0</v>
      </c>
    </row>
    <row r="347" s="17" customFormat="true" ht="15.9" hidden="false" customHeight="true" outlineLevel="0" collapsed="false">
      <c r="A347" s="116" t="s">
        <v>1714</v>
      </c>
      <c r="B347" s="117" t="s">
        <v>1715</v>
      </c>
      <c r="C347" s="118" t="n">
        <v>72.32</v>
      </c>
      <c r="D347" s="118" t="n">
        <v>6.63</v>
      </c>
      <c r="E347" s="118" t="n">
        <v>3.73</v>
      </c>
      <c r="F347" s="34" t="n">
        <v>0.75</v>
      </c>
      <c r="G347" s="34" t="n">
        <v>0.39</v>
      </c>
      <c r="H347" s="124" t="n">
        <v>0</v>
      </c>
      <c r="I347" s="119" t="n">
        <v>37.74</v>
      </c>
      <c r="J347" s="119" t="n">
        <v>2.36</v>
      </c>
      <c r="K347" s="124" t="n">
        <v>0</v>
      </c>
      <c r="L347" s="119" t="n">
        <v>0.53</v>
      </c>
      <c r="M347" s="119" t="n">
        <v>8.02</v>
      </c>
      <c r="N347" s="124" t="n">
        <v>0</v>
      </c>
      <c r="O347" s="120" t="s">
        <v>1714</v>
      </c>
      <c r="P347" s="121" t="s">
        <v>775</v>
      </c>
      <c r="Q347" s="122" t="n">
        <v>0</v>
      </c>
      <c r="R347" s="123" t="n">
        <v>6.1</v>
      </c>
      <c r="S347" s="123" t="n">
        <v>3.07</v>
      </c>
      <c r="T347" s="124" t="n">
        <v>0</v>
      </c>
      <c r="U347" s="124" t="n">
        <v>0</v>
      </c>
      <c r="V347" s="124" t="n">
        <v>0</v>
      </c>
      <c r="W347" s="119" t="n">
        <v>0.91</v>
      </c>
      <c r="X347" s="124" t="n">
        <v>0</v>
      </c>
      <c r="Y347" s="124" t="n">
        <v>0</v>
      </c>
      <c r="Z347" s="124" t="n">
        <v>0</v>
      </c>
      <c r="AA347" s="119" t="n">
        <v>2.09</v>
      </c>
    </row>
    <row r="348" s="17" customFormat="true" ht="15.9" hidden="false" customHeight="true" outlineLevel="0" collapsed="false">
      <c r="A348" s="116" t="s">
        <v>1716</v>
      </c>
      <c r="B348" s="117" t="s">
        <v>1717</v>
      </c>
      <c r="C348" s="118" t="n">
        <v>53.09</v>
      </c>
      <c r="D348" s="118" t="n">
        <v>8.85</v>
      </c>
      <c r="E348" s="118" t="n">
        <v>7.43</v>
      </c>
      <c r="F348" s="34" t="n">
        <v>0.18</v>
      </c>
      <c r="G348" s="125" t="n">
        <v>0</v>
      </c>
      <c r="H348" s="124" t="n">
        <v>0</v>
      </c>
      <c r="I348" s="119" t="n">
        <v>22.79</v>
      </c>
      <c r="J348" s="119" t="n">
        <v>0.47</v>
      </c>
      <c r="K348" s="119" t="n">
        <v>0.25</v>
      </c>
      <c r="L348" s="119" t="n">
        <v>0.84</v>
      </c>
      <c r="M348" s="119" t="n">
        <v>5.32</v>
      </c>
      <c r="N348" s="124" t="n">
        <v>0</v>
      </c>
      <c r="O348" s="120" t="s">
        <v>1716</v>
      </c>
      <c r="P348" s="121" t="s">
        <v>777</v>
      </c>
      <c r="Q348" s="122" t="n">
        <v>0</v>
      </c>
      <c r="R348" s="123" t="n">
        <v>2.06</v>
      </c>
      <c r="S348" s="123" t="n">
        <v>3.97</v>
      </c>
      <c r="T348" s="124" t="n">
        <v>0</v>
      </c>
      <c r="U348" s="124" t="n">
        <v>0</v>
      </c>
      <c r="V348" s="124" t="n">
        <v>0</v>
      </c>
      <c r="W348" s="124" t="n">
        <v>0</v>
      </c>
      <c r="X348" s="124" t="n">
        <v>0</v>
      </c>
      <c r="Y348" s="124" t="n">
        <v>0</v>
      </c>
      <c r="Z348" s="124" t="n">
        <v>0</v>
      </c>
      <c r="AA348" s="119" t="n">
        <v>0.93</v>
      </c>
    </row>
    <row r="349" s="17" customFormat="true" ht="15.9" hidden="false" customHeight="true" outlineLevel="0" collapsed="false">
      <c r="A349" s="116" t="s">
        <v>1718</v>
      </c>
      <c r="B349" s="117" t="s">
        <v>1719</v>
      </c>
      <c r="C349" s="118" t="n">
        <v>9.49</v>
      </c>
      <c r="D349" s="118" t="n">
        <v>0.32</v>
      </c>
      <c r="E349" s="118" t="n">
        <v>0.04</v>
      </c>
      <c r="F349" s="34" t="n">
        <v>0.41</v>
      </c>
      <c r="G349" s="125" t="n">
        <v>0</v>
      </c>
      <c r="H349" s="124" t="n">
        <v>0</v>
      </c>
      <c r="I349" s="119" t="n">
        <v>5.89</v>
      </c>
      <c r="J349" s="119" t="n">
        <v>0.05</v>
      </c>
      <c r="K349" s="124" t="n">
        <v>0</v>
      </c>
      <c r="L349" s="124" t="n">
        <v>0</v>
      </c>
      <c r="M349" s="119" t="n">
        <v>0.64</v>
      </c>
      <c r="N349" s="124" t="n">
        <v>0</v>
      </c>
      <c r="O349" s="120" t="s">
        <v>1718</v>
      </c>
      <c r="P349" s="121" t="s">
        <v>779</v>
      </c>
      <c r="Q349" s="122" t="n">
        <v>0</v>
      </c>
      <c r="R349" s="123" t="n">
        <v>0.33</v>
      </c>
      <c r="S349" s="123" t="n">
        <v>0.83</v>
      </c>
      <c r="T349" s="124" t="n">
        <v>0</v>
      </c>
      <c r="U349" s="124" t="n">
        <v>0</v>
      </c>
      <c r="V349" s="124" t="n">
        <v>0</v>
      </c>
      <c r="W349" s="124" t="n">
        <v>0</v>
      </c>
      <c r="X349" s="124" t="n">
        <v>0</v>
      </c>
      <c r="Y349" s="124" t="n">
        <v>0</v>
      </c>
      <c r="Z349" s="124" t="n">
        <v>0</v>
      </c>
      <c r="AA349" s="119" t="n">
        <v>0.98</v>
      </c>
    </row>
    <row r="350" s="17" customFormat="true" ht="15.9" hidden="false" customHeight="true" outlineLevel="0" collapsed="false">
      <c r="A350" s="116" t="s">
        <v>1720</v>
      </c>
      <c r="B350" s="117" t="s">
        <v>1721</v>
      </c>
      <c r="C350" s="118" t="n">
        <v>31.54</v>
      </c>
      <c r="D350" s="118" t="n">
        <v>6.02</v>
      </c>
      <c r="E350" s="118" t="n">
        <v>2.72</v>
      </c>
      <c r="F350" s="34" t="n">
        <v>1.15</v>
      </c>
      <c r="G350" s="125" t="n">
        <v>0</v>
      </c>
      <c r="H350" s="124" t="n">
        <v>0</v>
      </c>
      <c r="I350" s="119" t="n">
        <v>19.08</v>
      </c>
      <c r="J350" s="119" t="n">
        <v>1.24</v>
      </c>
      <c r="K350" s="124" t="n">
        <v>0</v>
      </c>
      <c r="L350" s="119" t="n">
        <v>0.28</v>
      </c>
      <c r="M350" s="124" t="n">
        <v>0</v>
      </c>
      <c r="N350" s="124" t="n">
        <v>0</v>
      </c>
      <c r="O350" s="120" t="s">
        <v>1720</v>
      </c>
      <c r="P350" s="121" t="s">
        <v>781</v>
      </c>
      <c r="Q350" s="122" t="n">
        <v>0</v>
      </c>
      <c r="R350" s="123" t="n">
        <v>0.68</v>
      </c>
      <c r="S350" s="122" t="n">
        <v>0</v>
      </c>
      <c r="T350" s="124" t="n">
        <v>0</v>
      </c>
      <c r="U350" s="124" t="n">
        <v>0</v>
      </c>
      <c r="V350" s="124" t="n">
        <v>0</v>
      </c>
      <c r="W350" s="124" t="n">
        <v>0</v>
      </c>
      <c r="X350" s="124" t="n">
        <v>0</v>
      </c>
      <c r="Y350" s="119" t="n">
        <v>0.37</v>
      </c>
      <c r="Z350" s="124" t="n">
        <v>0</v>
      </c>
      <c r="AA350" s="124" t="n">
        <v>0</v>
      </c>
    </row>
    <row r="351" s="17" customFormat="true" ht="15.9" hidden="false" customHeight="true" outlineLevel="0" collapsed="false">
      <c r="A351" s="116" t="s">
        <v>1722</v>
      </c>
      <c r="B351" s="117" t="s">
        <v>1723</v>
      </c>
      <c r="C351" s="118" t="n">
        <v>358.51</v>
      </c>
      <c r="D351" s="118" t="n">
        <v>212.18</v>
      </c>
      <c r="E351" s="118" t="n">
        <v>55.06</v>
      </c>
      <c r="F351" s="125" t="n">
        <v>0</v>
      </c>
      <c r="G351" s="125" t="n">
        <v>0</v>
      </c>
      <c r="H351" s="124" t="n">
        <v>0</v>
      </c>
      <c r="I351" s="119" t="n">
        <v>65.67</v>
      </c>
      <c r="J351" s="119" t="n">
        <v>3.61</v>
      </c>
      <c r="K351" s="124" t="n">
        <v>0</v>
      </c>
      <c r="L351" s="124" t="n">
        <v>0</v>
      </c>
      <c r="M351" s="119" t="n">
        <v>4.03</v>
      </c>
      <c r="N351" s="124" t="n">
        <v>0</v>
      </c>
      <c r="O351" s="129" t="s">
        <v>1722</v>
      </c>
      <c r="P351" s="121" t="s">
        <v>783</v>
      </c>
      <c r="Q351" s="122" t="n">
        <v>0</v>
      </c>
      <c r="R351" s="123" t="n">
        <v>0.14</v>
      </c>
      <c r="S351" s="122" t="n">
        <v>0</v>
      </c>
      <c r="T351" s="124" t="n">
        <v>0</v>
      </c>
      <c r="U351" s="124" t="n">
        <v>0</v>
      </c>
      <c r="V351" s="124" t="n">
        <v>0</v>
      </c>
      <c r="W351" s="124" t="n">
        <v>0</v>
      </c>
      <c r="X351" s="124" t="n">
        <v>0</v>
      </c>
      <c r="Y351" s="124" t="n">
        <v>0</v>
      </c>
      <c r="Z351" s="124" t="n">
        <v>0</v>
      </c>
      <c r="AA351" s="119" t="n">
        <v>17.82</v>
      </c>
    </row>
    <row r="352" s="17" customFormat="true" ht="15.9" hidden="false" customHeight="true" outlineLevel="0" collapsed="false">
      <c r="A352" s="116" t="s">
        <v>1724</v>
      </c>
      <c r="B352" s="117" t="s">
        <v>1725</v>
      </c>
      <c r="C352" s="118" t="n">
        <v>417.67</v>
      </c>
      <c r="D352" s="118" t="n">
        <v>14.08</v>
      </c>
      <c r="E352" s="126" t="n">
        <v>0</v>
      </c>
      <c r="F352" s="34" t="n">
        <v>45.18</v>
      </c>
      <c r="G352" s="125" t="n">
        <v>0</v>
      </c>
      <c r="H352" s="124" t="n">
        <v>0</v>
      </c>
      <c r="I352" s="119" t="n">
        <v>41.1</v>
      </c>
      <c r="J352" s="119" t="n">
        <v>2.61</v>
      </c>
      <c r="K352" s="119" t="n">
        <v>0.36</v>
      </c>
      <c r="L352" s="124" t="n">
        <v>0</v>
      </c>
      <c r="M352" s="119" t="n">
        <v>2.1</v>
      </c>
      <c r="N352" s="124" t="n">
        <v>0</v>
      </c>
      <c r="O352" s="129" t="s">
        <v>1724</v>
      </c>
      <c r="P352" s="121" t="s">
        <v>785</v>
      </c>
      <c r="Q352" s="122" t="n">
        <v>0</v>
      </c>
      <c r="R352" s="123" t="n">
        <v>2.3</v>
      </c>
      <c r="S352" s="123" t="n">
        <v>3.15</v>
      </c>
      <c r="T352" s="124" t="n">
        <v>0</v>
      </c>
      <c r="U352" s="124" t="n">
        <v>0</v>
      </c>
      <c r="V352" s="124" t="n">
        <v>0</v>
      </c>
      <c r="W352" s="124" t="n">
        <v>0</v>
      </c>
      <c r="X352" s="124" t="n">
        <v>0</v>
      </c>
      <c r="Y352" s="124" t="n">
        <v>0</v>
      </c>
      <c r="Z352" s="124" t="n">
        <v>0</v>
      </c>
      <c r="AA352" s="119" t="n">
        <v>306.79</v>
      </c>
    </row>
    <row r="353" s="17" customFormat="true" ht="15.9" hidden="false" customHeight="true" outlineLevel="0" collapsed="false">
      <c r="A353" s="116" t="s">
        <v>1726</v>
      </c>
      <c r="B353" s="117" t="s">
        <v>1727</v>
      </c>
      <c r="C353" s="118" t="n">
        <v>32.67</v>
      </c>
      <c r="D353" s="118" t="n">
        <v>1.42</v>
      </c>
      <c r="E353" s="126" t="n">
        <v>0</v>
      </c>
      <c r="F353" s="125" t="n">
        <v>0</v>
      </c>
      <c r="G353" s="125" t="n">
        <v>0</v>
      </c>
      <c r="H353" s="124" t="n">
        <v>0</v>
      </c>
      <c r="I353" s="119" t="n">
        <v>20.61</v>
      </c>
      <c r="J353" s="124" t="n">
        <v>0</v>
      </c>
      <c r="K353" s="119" t="n">
        <v>0.19</v>
      </c>
      <c r="L353" s="124" t="n">
        <v>0</v>
      </c>
      <c r="M353" s="119" t="n">
        <v>7.14</v>
      </c>
      <c r="N353" s="124" t="n">
        <v>0</v>
      </c>
      <c r="O353" s="120" t="s">
        <v>1726</v>
      </c>
      <c r="P353" s="121" t="s">
        <v>787</v>
      </c>
      <c r="Q353" s="122" t="n">
        <v>0</v>
      </c>
      <c r="R353" s="123" t="n">
        <v>1.52</v>
      </c>
      <c r="S353" s="122" t="n">
        <v>0</v>
      </c>
      <c r="T353" s="124" t="n">
        <v>0</v>
      </c>
      <c r="U353" s="124" t="n">
        <v>0</v>
      </c>
      <c r="V353" s="124" t="n">
        <v>0</v>
      </c>
      <c r="W353" s="124" t="n">
        <v>0</v>
      </c>
      <c r="X353" s="124" t="n">
        <v>0</v>
      </c>
      <c r="Y353" s="119" t="n">
        <v>1.79</v>
      </c>
      <c r="Z353" s="124" t="n">
        <v>0</v>
      </c>
      <c r="AA353" s="124" t="n">
        <v>0</v>
      </c>
    </row>
    <row r="354" s="17" customFormat="true" ht="15.9" hidden="false" customHeight="true" outlineLevel="0" collapsed="false">
      <c r="A354" s="116" t="s">
        <v>1728</v>
      </c>
      <c r="B354" s="117" t="s">
        <v>1729</v>
      </c>
      <c r="C354" s="118" t="n">
        <v>11.11</v>
      </c>
      <c r="D354" s="118" t="n">
        <v>3.57</v>
      </c>
      <c r="E354" s="126" t="n">
        <v>0</v>
      </c>
      <c r="F354" s="34" t="n">
        <v>0.06</v>
      </c>
      <c r="G354" s="125" t="n">
        <v>0</v>
      </c>
      <c r="H354" s="124" t="n">
        <v>0</v>
      </c>
      <c r="I354" s="119" t="n">
        <v>6.69</v>
      </c>
      <c r="J354" s="119" t="n">
        <v>0.52</v>
      </c>
      <c r="K354" s="124" t="n">
        <v>0</v>
      </c>
      <c r="L354" s="124" t="n">
        <v>0</v>
      </c>
      <c r="M354" s="124" t="n">
        <v>0</v>
      </c>
      <c r="N354" s="124" t="n">
        <v>0</v>
      </c>
      <c r="O354" s="120" t="s">
        <v>1728</v>
      </c>
      <c r="P354" s="121" t="s">
        <v>789</v>
      </c>
      <c r="Q354" s="122" t="n">
        <v>0</v>
      </c>
      <c r="R354" s="123" t="n">
        <v>0.04</v>
      </c>
      <c r="S354" s="122" t="n">
        <v>0</v>
      </c>
      <c r="T354" s="124" t="n">
        <v>0</v>
      </c>
      <c r="U354" s="124" t="n">
        <v>0</v>
      </c>
      <c r="V354" s="124" t="n">
        <v>0</v>
      </c>
      <c r="W354" s="124" t="n">
        <v>0</v>
      </c>
      <c r="X354" s="124" t="n">
        <v>0</v>
      </c>
      <c r="Y354" s="124" t="n">
        <v>0</v>
      </c>
      <c r="Z354" s="124" t="n">
        <v>0</v>
      </c>
      <c r="AA354" s="119" t="n">
        <v>0.23</v>
      </c>
    </row>
    <row r="355" s="17" customFormat="true" ht="15.9" hidden="false" customHeight="true" outlineLevel="0" collapsed="false">
      <c r="A355" s="116" t="s">
        <v>1730</v>
      </c>
      <c r="B355" s="117" t="s">
        <v>1731</v>
      </c>
      <c r="C355" s="118" t="n">
        <v>29.09</v>
      </c>
      <c r="D355" s="118" t="n">
        <v>2.65</v>
      </c>
      <c r="E355" s="126" t="n">
        <v>0</v>
      </c>
      <c r="F355" s="125" t="n">
        <v>0</v>
      </c>
      <c r="G355" s="34" t="n">
        <v>0.94</v>
      </c>
      <c r="H355" s="124" t="n">
        <v>0</v>
      </c>
      <c r="I355" s="119" t="n">
        <v>20.03</v>
      </c>
      <c r="J355" s="119" t="n">
        <v>0.9</v>
      </c>
      <c r="K355" s="124" t="n">
        <v>0</v>
      </c>
      <c r="L355" s="119" t="n">
        <v>0.3</v>
      </c>
      <c r="M355" s="119" t="n">
        <v>2.68</v>
      </c>
      <c r="N355" s="124" t="n">
        <v>0</v>
      </c>
      <c r="O355" s="120" t="s">
        <v>1730</v>
      </c>
      <c r="P355" s="121" t="s">
        <v>791</v>
      </c>
      <c r="Q355" s="122" t="n">
        <v>0</v>
      </c>
      <c r="R355" s="123" t="n">
        <v>1.11</v>
      </c>
      <c r="S355" s="122" t="n">
        <v>0</v>
      </c>
      <c r="T355" s="124" t="n">
        <v>0</v>
      </c>
      <c r="U355" s="124" t="n">
        <v>0</v>
      </c>
      <c r="V355" s="124" t="n">
        <v>0</v>
      </c>
      <c r="W355" s="124" t="n">
        <v>0</v>
      </c>
      <c r="X355" s="124" t="n">
        <v>0</v>
      </c>
      <c r="Y355" s="124" t="n">
        <v>0</v>
      </c>
      <c r="Z355" s="119" t="n">
        <v>0.48</v>
      </c>
      <c r="AA355" s="124" t="n">
        <v>0</v>
      </c>
    </row>
    <row r="356" s="17" customFormat="true" ht="15.9" hidden="false" customHeight="true" outlineLevel="0" collapsed="false">
      <c r="A356" s="116" t="s">
        <v>1732</v>
      </c>
      <c r="B356" s="117" t="s">
        <v>1733</v>
      </c>
      <c r="C356" s="118" t="n">
        <v>32.15</v>
      </c>
      <c r="D356" s="118" t="n">
        <v>1</v>
      </c>
      <c r="E356" s="118" t="n">
        <v>0.07</v>
      </c>
      <c r="F356" s="125" t="n">
        <v>0</v>
      </c>
      <c r="G356" s="125" t="n">
        <v>0</v>
      </c>
      <c r="H356" s="124" t="n">
        <v>0</v>
      </c>
      <c r="I356" s="119" t="n">
        <v>24.41</v>
      </c>
      <c r="J356" s="119" t="n">
        <v>0.16</v>
      </c>
      <c r="K356" s="124" t="n">
        <v>0</v>
      </c>
      <c r="L356" s="119" t="n">
        <v>0.19</v>
      </c>
      <c r="M356" s="119" t="n">
        <v>4.78</v>
      </c>
      <c r="N356" s="124" t="n">
        <v>0</v>
      </c>
      <c r="O356" s="120" t="s">
        <v>1732</v>
      </c>
      <c r="P356" s="121" t="s">
        <v>793</v>
      </c>
      <c r="Q356" s="122" t="n">
        <v>0</v>
      </c>
      <c r="R356" s="123" t="n">
        <v>0.17</v>
      </c>
      <c r="S356" s="122" t="n">
        <v>0</v>
      </c>
      <c r="T356" s="119" t="n">
        <v>0.1</v>
      </c>
      <c r="U356" s="124" t="n">
        <v>0</v>
      </c>
      <c r="V356" s="124" t="n">
        <v>0</v>
      </c>
      <c r="W356" s="124" t="n">
        <v>0</v>
      </c>
      <c r="X356" s="124" t="n">
        <v>0</v>
      </c>
      <c r="Y356" s="124" t="n">
        <v>0</v>
      </c>
      <c r="Z356" s="119" t="n">
        <v>0.25</v>
      </c>
      <c r="AA356" s="119" t="n">
        <v>1.02</v>
      </c>
    </row>
    <row r="357" s="17" customFormat="true" ht="15.9" hidden="false" customHeight="true" outlineLevel="0" collapsed="false">
      <c r="A357" s="116" t="s">
        <v>1734</v>
      </c>
      <c r="B357" s="117" t="s">
        <v>1735</v>
      </c>
      <c r="C357" s="118" t="n">
        <v>207.18</v>
      </c>
      <c r="D357" s="118" t="n">
        <v>10.53</v>
      </c>
      <c r="E357" s="118" t="n">
        <v>0.1</v>
      </c>
      <c r="F357" s="125" t="n">
        <v>0</v>
      </c>
      <c r="G357" s="34" t="n">
        <v>2.13</v>
      </c>
      <c r="H357" s="124" t="n">
        <v>0</v>
      </c>
      <c r="I357" s="119" t="n">
        <v>45.04</v>
      </c>
      <c r="J357" s="119" t="n">
        <v>0.16</v>
      </c>
      <c r="K357" s="124" t="n">
        <v>0</v>
      </c>
      <c r="L357" s="119" t="n">
        <v>0.19</v>
      </c>
      <c r="M357" s="119" t="n">
        <v>142.11</v>
      </c>
      <c r="N357" s="124" t="n">
        <v>0</v>
      </c>
      <c r="O357" s="120" t="s">
        <v>1734</v>
      </c>
      <c r="P357" s="121" t="s">
        <v>795</v>
      </c>
      <c r="Q357" s="122" t="n">
        <v>0</v>
      </c>
      <c r="R357" s="122" t="n">
        <v>0</v>
      </c>
      <c r="S357" s="122" t="n">
        <v>0</v>
      </c>
      <c r="T357" s="124" t="n">
        <v>0</v>
      </c>
      <c r="U357" s="124" t="n">
        <v>0</v>
      </c>
      <c r="V357" s="124" t="n">
        <v>0</v>
      </c>
      <c r="W357" s="119" t="n">
        <v>0.21</v>
      </c>
      <c r="X357" s="124" t="n">
        <v>0</v>
      </c>
      <c r="Y357" s="124" t="n">
        <v>0</v>
      </c>
      <c r="Z357" s="124" t="n">
        <v>0</v>
      </c>
      <c r="AA357" s="119" t="n">
        <v>6.71</v>
      </c>
    </row>
    <row r="358" s="17" customFormat="true" ht="15.9" hidden="false" customHeight="true" outlineLevel="0" collapsed="false">
      <c r="A358" s="116" t="s">
        <v>1736</v>
      </c>
      <c r="B358" s="117" t="s">
        <v>1737</v>
      </c>
      <c r="C358" s="118" t="n">
        <v>59.68</v>
      </c>
      <c r="D358" s="118" t="n">
        <v>7.81</v>
      </c>
      <c r="E358" s="126" t="n">
        <v>0</v>
      </c>
      <c r="F358" s="34" t="n">
        <v>3.01</v>
      </c>
      <c r="G358" s="125" t="n">
        <v>0</v>
      </c>
      <c r="H358" s="119" t="n">
        <v>3.28</v>
      </c>
      <c r="I358" s="119" t="n">
        <v>33.4</v>
      </c>
      <c r="J358" s="119" t="n">
        <v>1.87</v>
      </c>
      <c r="K358" s="124" t="n">
        <v>0</v>
      </c>
      <c r="L358" s="124" t="n">
        <v>0</v>
      </c>
      <c r="M358" s="119" t="n">
        <v>4.06</v>
      </c>
      <c r="N358" s="124" t="n">
        <v>0</v>
      </c>
      <c r="O358" s="120" t="s">
        <v>1736</v>
      </c>
      <c r="P358" s="121" t="s">
        <v>797</v>
      </c>
      <c r="Q358" s="122" t="n">
        <v>0</v>
      </c>
      <c r="R358" s="123" t="n">
        <v>0.78</v>
      </c>
      <c r="S358" s="122" t="n">
        <v>0</v>
      </c>
      <c r="T358" s="119" t="n">
        <v>0.68</v>
      </c>
      <c r="U358" s="124" t="n">
        <v>0</v>
      </c>
      <c r="V358" s="124" t="n">
        <v>0</v>
      </c>
      <c r="W358" s="124" t="n">
        <v>0</v>
      </c>
      <c r="X358" s="124" t="n">
        <v>0</v>
      </c>
      <c r="Y358" s="119" t="n">
        <v>2.44</v>
      </c>
      <c r="Z358" s="119" t="n">
        <v>1.62</v>
      </c>
      <c r="AA358" s="119" t="n">
        <v>0.73</v>
      </c>
    </row>
    <row r="359" s="17" customFormat="true" ht="15.9" hidden="false" customHeight="true" outlineLevel="0" collapsed="false">
      <c r="A359" s="110" t="s">
        <v>798</v>
      </c>
      <c r="B359" s="111" t="s">
        <v>799</v>
      </c>
      <c r="C359" s="112" t="n">
        <v>3620.06</v>
      </c>
      <c r="D359" s="112" t="n">
        <v>935.47</v>
      </c>
      <c r="E359" s="112" t="n">
        <v>97.14</v>
      </c>
      <c r="F359" s="29" t="n">
        <v>13.79</v>
      </c>
      <c r="G359" s="29" t="n">
        <v>23.42</v>
      </c>
      <c r="H359" s="29" t="n">
        <v>11.46</v>
      </c>
      <c r="I359" s="29" t="n">
        <v>1218.66</v>
      </c>
      <c r="J359" s="29" t="n">
        <v>22.23</v>
      </c>
      <c r="K359" s="29" t="n">
        <v>3.56</v>
      </c>
      <c r="L359" s="29" t="n">
        <v>31.56</v>
      </c>
      <c r="M359" s="29" t="n">
        <v>363.64</v>
      </c>
      <c r="N359" s="29" t="n">
        <v>4.44</v>
      </c>
      <c r="O359" s="113" t="s">
        <v>798</v>
      </c>
      <c r="P359" s="114" t="s">
        <v>799</v>
      </c>
      <c r="Q359" s="112" t="n">
        <v>9.77</v>
      </c>
      <c r="R359" s="112" t="n">
        <v>151.67</v>
      </c>
      <c r="S359" s="112" t="n">
        <v>56.75</v>
      </c>
      <c r="T359" s="29" t="n">
        <v>3.51</v>
      </c>
      <c r="U359" s="29" t="n">
        <v>0.24</v>
      </c>
      <c r="V359" s="29" t="n">
        <v>5.87</v>
      </c>
      <c r="W359" s="29" t="n">
        <v>105.39</v>
      </c>
      <c r="X359" s="29" t="n">
        <v>39.99</v>
      </c>
      <c r="Y359" s="29" t="n">
        <v>76.86</v>
      </c>
      <c r="Z359" s="29" t="n">
        <v>6.41</v>
      </c>
      <c r="AA359" s="29" t="n">
        <v>438.23</v>
      </c>
    </row>
    <row r="360" s="17" customFormat="true" ht="15.9" hidden="false" customHeight="true" outlineLevel="0" collapsed="false">
      <c r="A360" s="116" t="s">
        <v>1738</v>
      </c>
      <c r="B360" s="117" t="s">
        <v>1739</v>
      </c>
      <c r="C360" s="118" t="n">
        <v>596.61</v>
      </c>
      <c r="D360" s="118" t="n">
        <v>104.03</v>
      </c>
      <c r="E360" s="118" t="n">
        <v>9.9</v>
      </c>
      <c r="F360" s="34" t="n">
        <v>0.71</v>
      </c>
      <c r="G360" s="34" t="n">
        <v>0.13</v>
      </c>
      <c r="H360" s="119" t="n">
        <v>4.42</v>
      </c>
      <c r="I360" s="119" t="n">
        <v>273.8</v>
      </c>
      <c r="J360" s="119" t="n">
        <v>1.32</v>
      </c>
      <c r="K360" s="119" t="n">
        <v>1.12</v>
      </c>
      <c r="L360" s="119" t="n">
        <v>6.11</v>
      </c>
      <c r="M360" s="119" t="n">
        <v>113.9</v>
      </c>
      <c r="N360" s="124" t="n">
        <v>0</v>
      </c>
      <c r="O360" s="120" t="s">
        <v>1738</v>
      </c>
      <c r="P360" s="121" t="s">
        <v>801</v>
      </c>
      <c r="Q360" s="122" t="n">
        <v>0</v>
      </c>
      <c r="R360" s="123" t="n">
        <v>37</v>
      </c>
      <c r="S360" s="122" t="n">
        <v>0</v>
      </c>
      <c r="T360" s="119" t="n">
        <v>1.06</v>
      </c>
      <c r="U360" s="124" t="n">
        <v>0</v>
      </c>
      <c r="V360" s="124" t="n">
        <v>0</v>
      </c>
      <c r="W360" s="119" t="n">
        <v>26.18</v>
      </c>
      <c r="X360" s="124" t="n">
        <v>0</v>
      </c>
      <c r="Y360" s="119" t="n">
        <v>16.93</v>
      </c>
      <c r="Z360" s="124" t="n">
        <v>0</v>
      </c>
      <c r="AA360" s="124" t="n">
        <v>0</v>
      </c>
    </row>
    <row r="361" s="17" customFormat="true" ht="15.9" hidden="false" customHeight="true" outlineLevel="0" collapsed="false">
      <c r="A361" s="116" t="s">
        <v>1740</v>
      </c>
      <c r="B361" s="117" t="s">
        <v>1741</v>
      </c>
      <c r="C361" s="118" t="n">
        <v>158.51</v>
      </c>
      <c r="D361" s="118" t="n">
        <v>18.81</v>
      </c>
      <c r="E361" s="118" t="n">
        <v>5.57</v>
      </c>
      <c r="F361" s="34" t="n">
        <v>0.72</v>
      </c>
      <c r="G361" s="34" t="n">
        <v>1.6</v>
      </c>
      <c r="H361" s="119" t="n">
        <v>3.29</v>
      </c>
      <c r="I361" s="119" t="n">
        <v>92.59</v>
      </c>
      <c r="J361" s="119" t="n">
        <v>2.23</v>
      </c>
      <c r="K361" s="124" t="n">
        <v>0</v>
      </c>
      <c r="L361" s="119" t="n">
        <v>2.44</v>
      </c>
      <c r="M361" s="119" t="n">
        <v>21.27</v>
      </c>
      <c r="N361" s="124" t="n">
        <v>0</v>
      </c>
      <c r="O361" s="120" t="s">
        <v>1740</v>
      </c>
      <c r="P361" s="121" t="s">
        <v>803</v>
      </c>
      <c r="Q361" s="123" t="n">
        <v>0.36</v>
      </c>
      <c r="R361" s="123" t="n">
        <v>1.94</v>
      </c>
      <c r="S361" s="122" t="n">
        <v>0</v>
      </c>
      <c r="T361" s="119" t="n">
        <v>0.23</v>
      </c>
      <c r="U361" s="124" t="n">
        <v>0</v>
      </c>
      <c r="V361" s="124" t="n">
        <v>0</v>
      </c>
      <c r="W361" s="124" t="n">
        <v>0</v>
      </c>
      <c r="X361" s="124" t="n">
        <v>0</v>
      </c>
      <c r="Y361" s="119" t="n">
        <v>7.46</v>
      </c>
      <c r="Z361" s="124" t="n">
        <v>0</v>
      </c>
      <c r="AA361" s="124" t="n">
        <v>0</v>
      </c>
    </row>
    <row r="362" s="17" customFormat="true" ht="15.9" hidden="false" customHeight="true" outlineLevel="0" collapsed="false">
      <c r="A362" s="116" t="s">
        <v>1742</v>
      </c>
      <c r="B362" s="117" t="s">
        <v>1743</v>
      </c>
      <c r="C362" s="118" t="n">
        <v>228.17</v>
      </c>
      <c r="D362" s="118" t="n">
        <v>10.18</v>
      </c>
      <c r="E362" s="118" t="n">
        <v>12.89</v>
      </c>
      <c r="F362" s="34" t="n">
        <v>0.9</v>
      </c>
      <c r="G362" s="34" t="n">
        <v>0.23</v>
      </c>
      <c r="H362" s="119" t="n">
        <v>0.51</v>
      </c>
      <c r="I362" s="119" t="n">
        <v>106.98</v>
      </c>
      <c r="J362" s="119" t="n">
        <v>1.69</v>
      </c>
      <c r="K362" s="124" t="n">
        <v>0</v>
      </c>
      <c r="L362" s="119" t="n">
        <v>6.81</v>
      </c>
      <c r="M362" s="119" t="n">
        <v>27.14</v>
      </c>
      <c r="N362" s="119" t="n">
        <v>0.66</v>
      </c>
      <c r="O362" s="120" t="s">
        <v>1742</v>
      </c>
      <c r="P362" s="121" t="s">
        <v>805</v>
      </c>
      <c r="Q362" s="122" t="n">
        <v>0</v>
      </c>
      <c r="R362" s="123" t="n">
        <v>13.84</v>
      </c>
      <c r="S362" s="123" t="n">
        <v>16.1</v>
      </c>
      <c r="T362" s="119" t="n">
        <v>0.06</v>
      </c>
      <c r="U362" s="124" t="n">
        <v>0</v>
      </c>
      <c r="V362" s="124" t="n">
        <v>0</v>
      </c>
      <c r="W362" s="119" t="n">
        <v>22.05</v>
      </c>
      <c r="X362" s="124" t="n">
        <v>0</v>
      </c>
      <c r="Y362" s="119" t="n">
        <v>1.36</v>
      </c>
      <c r="Z362" s="119" t="n">
        <v>0.28</v>
      </c>
      <c r="AA362" s="119" t="n">
        <v>6.49</v>
      </c>
    </row>
    <row r="363" s="17" customFormat="true" ht="15.9" hidden="false" customHeight="true" outlineLevel="0" collapsed="false">
      <c r="A363" s="116" t="s">
        <v>1744</v>
      </c>
      <c r="B363" s="117" t="s">
        <v>1745</v>
      </c>
      <c r="C363" s="118" t="n">
        <v>90.4</v>
      </c>
      <c r="D363" s="118" t="n">
        <v>3.89</v>
      </c>
      <c r="E363" s="118" t="n">
        <v>0.9</v>
      </c>
      <c r="F363" s="34" t="n">
        <v>1.54</v>
      </c>
      <c r="G363" s="34" t="n">
        <v>1.9</v>
      </c>
      <c r="H363" s="124" t="n">
        <v>0</v>
      </c>
      <c r="I363" s="119" t="n">
        <v>45.65</v>
      </c>
      <c r="J363" s="119" t="n">
        <v>1.29</v>
      </c>
      <c r="K363" s="124" t="n">
        <v>0</v>
      </c>
      <c r="L363" s="119" t="n">
        <v>2.06</v>
      </c>
      <c r="M363" s="119" t="n">
        <v>20.03</v>
      </c>
      <c r="N363" s="119" t="n">
        <v>0.15</v>
      </c>
      <c r="O363" s="120" t="s">
        <v>1744</v>
      </c>
      <c r="P363" s="121" t="s">
        <v>807</v>
      </c>
      <c r="Q363" s="123" t="n">
        <v>1.31</v>
      </c>
      <c r="R363" s="123" t="n">
        <v>5.45</v>
      </c>
      <c r="S363" s="122" t="n">
        <v>0</v>
      </c>
      <c r="T363" s="124" t="n">
        <v>0</v>
      </c>
      <c r="U363" s="124" t="n">
        <v>0</v>
      </c>
      <c r="V363" s="124" t="n">
        <v>0</v>
      </c>
      <c r="W363" s="119" t="n">
        <v>4.27</v>
      </c>
      <c r="X363" s="124" t="n">
        <v>0</v>
      </c>
      <c r="Y363" s="124" t="n">
        <v>0</v>
      </c>
      <c r="Z363" s="119" t="n">
        <v>1.69</v>
      </c>
      <c r="AA363" s="119" t="n">
        <v>0.27</v>
      </c>
    </row>
    <row r="364" s="17" customFormat="true" ht="15.9" hidden="false" customHeight="true" outlineLevel="0" collapsed="false">
      <c r="A364" s="116" t="s">
        <v>1746</v>
      </c>
      <c r="B364" s="117" t="s">
        <v>1747</v>
      </c>
      <c r="C364" s="118" t="n">
        <v>67.65</v>
      </c>
      <c r="D364" s="118" t="n">
        <v>4.5</v>
      </c>
      <c r="E364" s="118" t="n">
        <v>0.12</v>
      </c>
      <c r="F364" s="34" t="n">
        <v>0.02</v>
      </c>
      <c r="G364" s="125" t="n">
        <v>0</v>
      </c>
      <c r="H364" s="124" t="n">
        <v>0</v>
      </c>
      <c r="I364" s="119" t="n">
        <v>47.78</v>
      </c>
      <c r="J364" s="119" t="n">
        <v>0.01</v>
      </c>
      <c r="K364" s="119" t="n">
        <v>0.12</v>
      </c>
      <c r="L364" s="119" t="n">
        <v>0.38</v>
      </c>
      <c r="M364" s="119" t="n">
        <v>10.41</v>
      </c>
      <c r="N364" s="124" t="n">
        <v>0</v>
      </c>
      <c r="O364" s="120" t="s">
        <v>1746</v>
      </c>
      <c r="P364" s="121" t="s">
        <v>809</v>
      </c>
      <c r="Q364" s="123" t="n">
        <v>0.09</v>
      </c>
      <c r="R364" s="123" t="n">
        <v>2.11</v>
      </c>
      <c r="S364" s="122" t="n">
        <v>0</v>
      </c>
      <c r="T364" s="124" t="n">
        <v>0</v>
      </c>
      <c r="U364" s="124" t="n">
        <v>0</v>
      </c>
      <c r="V364" s="124" t="n">
        <v>0</v>
      </c>
      <c r="W364" s="124" t="n">
        <v>0</v>
      </c>
      <c r="X364" s="124" t="n">
        <v>0</v>
      </c>
      <c r="Y364" s="124" t="n">
        <v>0</v>
      </c>
      <c r="Z364" s="124" t="n">
        <v>0</v>
      </c>
      <c r="AA364" s="119" t="n">
        <v>2.11</v>
      </c>
    </row>
    <row r="365" s="17" customFormat="true" ht="15.9" hidden="false" customHeight="true" outlineLevel="0" collapsed="false">
      <c r="A365" s="116" t="s">
        <v>1748</v>
      </c>
      <c r="B365" s="117" t="s">
        <v>1749</v>
      </c>
      <c r="C365" s="118" t="n">
        <v>21.93</v>
      </c>
      <c r="D365" s="126" t="n">
        <v>0</v>
      </c>
      <c r="E365" s="126" t="n">
        <v>0</v>
      </c>
      <c r="F365" s="34" t="n">
        <v>0.26</v>
      </c>
      <c r="G365" s="34" t="n">
        <v>1.22</v>
      </c>
      <c r="H365" s="124" t="n">
        <v>0</v>
      </c>
      <c r="I365" s="119" t="n">
        <v>16.21</v>
      </c>
      <c r="J365" s="119" t="n">
        <v>0.13</v>
      </c>
      <c r="K365" s="124" t="n">
        <v>0</v>
      </c>
      <c r="L365" s="119" t="n">
        <v>0.57</v>
      </c>
      <c r="M365" s="119" t="n">
        <v>2.88</v>
      </c>
      <c r="N365" s="124" t="n">
        <v>0</v>
      </c>
      <c r="O365" s="120" t="s">
        <v>1748</v>
      </c>
      <c r="P365" s="121" t="s">
        <v>811</v>
      </c>
      <c r="Q365" s="122" t="n">
        <v>0</v>
      </c>
      <c r="R365" s="123" t="n">
        <v>0.48</v>
      </c>
      <c r="S365" s="122" t="n">
        <v>0</v>
      </c>
      <c r="T365" s="124" t="n">
        <v>0</v>
      </c>
      <c r="U365" s="124" t="n">
        <v>0</v>
      </c>
      <c r="V365" s="124" t="n">
        <v>0</v>
      </c>
      <c r="W365" s="119" t="n">
        <v>0.18</v>
      </c>
      <c r="X365" s="124" t="n">
        <v>0</v>
      </c>
      <c r="Y365" s="124" t="n">
        <v>0</v>
      </c>
      <c r="Z365" s="124" t="n">
        <v>0</v>
      </c>
      <c r="AA365" s="124" t="n">
        <v>0</v>
      </c>
    </row>
    <row r="366" s="17" customFormat="true" ht="15.9" hidden="false" customHeight="true" outlineLevel="0" collapsed="false">
      <c r="A366" s="116" t="s">
        <v>1750</v>
      </c>
      <c r="B366" s="117" t="s">
        <v>1751</v>
      </c>
      <c r="C366" s="118" t="n">
        <v>53.18</v>
      </c>
      <c r="D366" s="118" t="n">
        <v>7.49</v>
      </c>
      <c r="E366" s="118" t="n">
        <v>0.33</v>
      </c>
      <c r="F366" s="34" t="n">
        <v>0.38</v>
      </c>
      <c r="G366" s="34" t="n">
        <v>0.11</v>
      </c>
      <c r="H366" s="124" t="n">
        <v>0</v>
      </c>
      <c r="I366" s="119" t="n">
        <v>28.9</v>
      </c>
      <c r="J366" s="119" t="n">
        <v>0.3</v>
      </c>
      <c r="K366" s="124" t="n">
        <v>0</v>
      </c>
      <c r="L366" s="119" t="n">
        <v>1.87</v>
      </c>
      <c r="M366" s="119" t="n">
        <v>3.67</v>
      </c>
      <c r="N366" s="124" t="n">
        <v>0</v>
      </c>
      <c r="O366" s="120" t="s">
        <v>1750</v>
      </c>
      <c r="P366" s="121" t="s">
        <v>813</v>
      </c>
      <c r="Q366" s="122" t="n">
        <v>0</v>
      </c>
      <c r="R366" s="123" t="n">
        <v>3.5</v>
      </c>
      <c r="S366" s="123" t="n">
        <v>0.78</v>
      </c>
      <c r="T366" s="124" t="n">
        <v>0</v>
      </c>
      <c r="U366" s="124" t="n">
        <v>0</v>
      </c>
      <c r="V366" s="124" t="n">
        <v>0</v>
      </c>
      <c r="W366" s="119" t="n">
        <v>4.81</v>
      </c>
      <c r="X366" s="124" t="n">
        <v>0</v>
      </c>
      <c r="Y366" s="124" t="n">
        <v>0</v>
      </c>
      <c r="Z366" s="119" t="n">
        <v>1.04</v>
      </c>
      <c r="AA366" s="124" t="n">
        <v>0</v>
      </c>
    </row>
    <row r="367" s="17" customFormat="true" ht="15.9" hidden="false" customHeight="true" outlineLevel="0" collapsed="false">
      <c r="A367" s="116" t="s">
        <v>1752</v>
      </c>
      <c r="B367" s="117" t="s">
        <v>1753</v>
      </c>
      <c r="C367" s="118" t="n">
        <v>82.78</v>
      </c>
      <c r="D367" s="118" t="n">
        <v>1.33</v>
      </c>
      <c r="E367" s="126" t="n">
        <v>0</v>
      </c>
      <c r="F367" s="34" t="n">
        <v>0.84</v>
      </c>
      <c r="G367" s="34" t="n">
        <v>0.85</v>
      </c>
      <c r="H367" s="124" t="n">
        <v>0</v>
      </c>
      <c r="I367" s="119" t="n">
        <v>39.87</v>
      </c>
      <c r="J367" s="119" t="n">
        <v>0.24</v>
      </c>
      <c r="K367" s="124" t="n">
        <v>0</v>
      </c>
      <c r="L367" s="119" t="n">
        <v>1.87</v>
      </c>
      <c r="M367" s="119" t="n">
        <v>11.47</v>
      </c>
      <c r="N367" s="119" t="n">
        <v>0.81</v>
      </c>
      <c r="O367" s="120" t="s">
        <v>1752</v>
      </c>
      <c r="P367" s="121" t="s">
        <v>815</v>
      </c>
      <c r="Q367" s="122" t="n">
        <v>0</v>
      </c>
      <c r="R367" s="123" t="n">
        <v>1.56</v>
      </c>
      <c r="S367" s="123" t="n">
        <v>17.94</v>
      </c>
      <c r="T367" s="124" t="n">
        <v>0</v>
      </c>
      <c r="U367" s="124" t="n">
        <v>0</v>
      </c>
      <c r="V367" s="124" t="n">
        <v>0</v>
      </c>
      <c r="W367" s="124" t="n">
        <v>0</v>
      </c>
      <c r="X367" s="124" t="n">
        <v>0</v>
      </c>
      <c r="Y367" s="124" t="n">
        <v>0</v>
      </c>
      <c r="Z367" s="124" t="n">
        <v>0</v>
      </c>
      <c r="AA367" s="119" t="n">
        <v>6</v>
      </c>
    </row>
    <row r="368" s="17" customFormat="true" ht="15.9" hidden="false" customHeight="true" outlineLevel="0" collapsed="false">
      <c r="A368" s="116" t="s">
        <v>1754</v>
      </c>
      <c r="B368" s="117" t="s">
        <v>1755</v>
      </c>
      <c r="C368" s="118" t="n">
        <v>22.76</v>
      </c>
      <c r="D368" s="118" t="n">
        <v>0.29</v>
      </c>
      <c r="E368" s="118" t="n">
        <v>0.01</v>
      </c>
      <c r="F368" s="125" t="n">
        <v>0</v>
      </c>
      <c r="G368" s="34" t="n">
        <v>0.75</v>
      </c>
      <c r="H368" s="124" t="n">
        <v>0</v>
      </c>
      <c r="I368" s="119" t="n">
        <v>13.16</v>
      </c>
      <c r="J368" s="119" t="n">
        <v>0.07</v>
      </c>
      <c r="K368" s="124" t="n">
        <v>0</v>
      </c>
      <c r="L368" s="119" t="n">
        <v>0.64</v>
      </c>
      <c r="M368" s="119" t="n">
        <v>5.88</v>
      </c>
      <c r="N368" s="124" t="n">
        <v>0</v>
      </c>
      <c r="O368" s="120" t="s">
        <v>1754</v>
      </c>
      <c r="P368" s="121" t="s">
        <v>817</v>
      </c>
      <c r="Q368" s="122" t="n">
        <v>0</v>
      </c>
      <c r="R368" s="123" t="n">
        <v>1.96</v>
      </c>
      <c r="S368" s="122" t="n">
        <v>0</v>
      </c>
      <c r="T368" s="124" t="n">
        <v>0</v>
      </c>
      <c r="U368" s="124" t="n">
        <v>0</v>
      </c>
      <c r="V368" s="124" t="n">
        <v>0</v>
      </c>
      <c r="W368" s="124" t="n">
        <v>0</v>
      </c>
      <c r="X368" s="124" t="n">
        <v>0</v>
      </c>
      <c r="Y368" s="124" t="n">
        <v>0</v>
      </c>
      <c r="Z368" s="124" t="n">
        <v>0</v>
      </c>
      <c r="AA368" s="124" t="n">
        <v>0</v>
      </c>
    </row>
    <row r="369" s="17" customFormat="true" ht="15.9" hidden="false" customHeight="true" outlineLevel="0" collapsed="false">
      <c r="A369" s="116" t="s">
        <v>1756</v>
      </c>
      <c r="B369" s="117" t="s">
        <v>1757</v>
      </c>
      <c r="C369" s="118" t="n">
        <v>25.31</v>
      </c>
      <c r="D369" s="126" t="n">
        <v>0</v>
      </c>
      <c r="E369" s="118" t="n">
        <v>0.06</v>
      </c>
      <c r="F369" s="125" t="n">
        <v>0</v>
      </c>
      <c r="G369" s="34" t="n">
        <v>0.48</v>
      </c>
      <c r="H369" s="124" t="n">
        <v>0</v>
      </c>
      <c r="I369" s="119" t="n">
        <v>13.83</v>
      </c>
      <c r="J369" s="119" t="n">
        <v>0.07</v>
      </c>
      <c r="K369" s="119" t="n">
        <v>0.12</v>
      </c>
      <c r="L369" s="119" t="n">
        <v>0.34</v>
      </c>
      <c r="M369" s="119" t="n">
        <v>8.29</v>
      </c>
      <c r="N369" s="124" t="n">
        <v>0</v>
      </c>
      <c r="O369" s="120" t="s">
        <v>1756</v>
      </c>
      <c r="P369" s="121" t="s">
        <v>819</v>
      </c>
      <c r="Q369" s="122" t="n">
        <v>0</v>
      </c>
      <c r="R369" s="123" t="n">
        <v>1.16</v>
      </c>
      <c r="S369" s="122" t="n">
        <v>0</v>
      </c>
      <c r="T369" s="119" t="n">
        <v>0.13</v>
      </c>
      <c r="U369" s="124" t="n">
        <v>0</v>
      </c>
      <c r="V369" s="124" t="n">
        <v>0</v>
      </c>
      <c r="W369" s="119" t="n">
        <v>0.67</v>
      </c>
      <c r="X369" s="124" t="n">
        <v>0</v>
      </c>
      <c r="Y369" s="124" t="n">
        <v>0</v>
      </c>
      <c r="Z369" s="124" t="n">
        <v>0</v>
      </c>
      <c r="AA369" s="119" t="n">
        <v>0.16</v>
      </c>
    </row>
    <row r="370" s="17" customFormat="true" ht="15.9" hidden="false" customHeight="true" outlineLevel="0" collapsed="false">
      <c r="A370" s="116" t="s">
        <v>1758</v>
      </c>
      <c r="B370" s="117" t="s">
        <v>1759</v>
      </c>
      <c r="C370" s="118" t="n">
        <v>30.05</v>
      </c>
      <c r="D370" s="118" t="n">
        <v>0.41</v>
      </c>
      <c r="E370" s="118" t="n">
        <v>0.73</v>
      </c>
      <c r="F370" s="34" t="n">
        <v>0.06</v>
      </c>
      <c r="G370" s="34" t="n">
        <v>0.7</v>
      </c>
      <c r="H370" s="124" t="n">
        <v>0</v>
      </c>
      <c r="I370" s="119" t="n">
        <v>15.86</v>
      </c>
      <c r="J370" s="119" t="n">
        <v>0.21</v>
      </c>
      <c r="K370" s="124" t="n">
        <v>0</v>
      </c>
      <c r="L370" s="119" t="n">
        <v>0.14</v>
      </c>
      <c r="M370" s="119" t="n">
        <v>10.89</v>
      </c>
      <c r="N370" s="124" t="n">
        <v>0</v>
      </c>
      <c r="O370" s="120" t="s">
        <v>1758</v>
      </c>
      <c r="P370" s="121" t="s">
        <v>821</v>
      </c>
      <c r="Q370" s="122" t="n">
        <v>0</v>
      </c>
      <c r="R370" s="123" t="n">
        <v>1.05</v>
      </c>
      <c r="S370" s="122" t="n">
        <v>0</v>
      </c>
      <c r="T370" s="124" t="n">
        <v>0</v>
      </c>
      <c r="U370" s="124" t="n">
        <v>0</v>
      </c>
      <c r="V370" s="124" t="n">
        <v>0</v>
      </c>
      <c r="W370" s="124" t="n">
        <v>0</v>
      </c>
      <c r="X370" s="124" t="n">
        <v>0</v>
      </c>
      <c r="Y370" s="124" t="n">
        <v>0</v>
      </c>
      <c r="Z370" s="124" t="n">
        <v>0</v>
      </c>
      <c r="AA370" s="124" t="n">
        <v>0</v>
      </c>
    </row>
    <row r="371" s="17" customFormat="true" ht="15.9" hidden="false" customHeight="true" outlineLevel="0" collapsed="false">
      <c r="A371" s="116" t="s">
        <v>1760</v>
      </c>
      <c r="B371" s="117" t="s">
        <v>1761</v>
      </c>
      <c r="C371" s="118" t="n">
        <v>101.93</v>
      </c>
      <c r="D371" s="118" t="n">
        <v>3.71</v>
      </c>
      <c r="E371" s="118" t="n">
        <v>13.05</v>
      </c>
      <c r="F371" s="34" t="n">
        <v>0.98</v>
      </c>
      <c r="G371" s="34" t="n">
        <v>0.4</v>
      </c>
      <c r="H371" s="124" t="n">
        <v>0</v>
      </c>
      <c r="I371" s="119" t="n">
        <v>58.72</v>
      </c>
      <c r="J371" s="124" t="n">
        <v>0</v>
      </c>
      <c r="K371" s="119" t="n">
        <v>0.11</v>
      </c>
      <c r="L371" s="119" t="n">
        <v>0.63</v>
      </c>
      <c r="M371" s="119" t="n">
        <v>14.69</v>
      </c>
      <c r="N371" s="124" t="n">
        <v>0</v>
      </c>
      <c r="O371" s="120" t="s">
        <v>1760</v>
      </c>
      <c r="P371" s="121" t="s">
        <v>823</v>
      </c>
      <c r="Q371" s="122" t="n">
        <v>0</v>
      </c>
      <c r="R371" s="123" t="n">
        <v>1.64</v>
      </c>
      <c r="S371" s="123" t="n">
        <v>4.46</v>
      </c>
      <c r="T371" s="124" t="n">
        <v>0</v>
      </c>
      <c r="U371" s="124" t="n">
        <v>0</v>
      </c>
      <c r="V371" s="124" t="n">
        <v>0</v>
      </c>
      <c r="W371" s="119" t="n">
        <v>2.91</v>
      </c>
      <c r="X371" s="124" t="n">
        <v>0</v>
      </c>
      <c r="Y371" s="124" t="n">
        <v>0</v>
      </c>
      <c r="Z371" s="124" t="n">
        <v>0</v>
      </c>
      <c r="AA371" s="119" t="n">
        <v>0.63</v>
      </c>
    </row>
    <row r="372" s="17" customFormat="true" ht="15.9" hidden="false" customHeight="true" outlineLevel="0" collapsed="false">
      <c r="A372" s="116" t="s">
        <v>1762</v>
      </c>
      <c r="B372" s="117" t="s">
        <v>1763</v>
      </c>
      <c r="C372" s="118" t="n">
        <v>26.45</v>
      </c>
      <c r="D372" s="118" t="n">
        <v>1.82</v>
      </c>
      <c r="E372" s="118" t="n">
        <v>0.04</v>
      </c>
      <c r="F372" s="34" t="n">
        <v>0.05</v>
      </c>
      <c r="G372" s="34" t="n">
        <v>0.53</v>
      </c>
      <c r="H372" s="124" t="n">
        <v>0</v>
      </c>
      <c r="I372" s="119" t="n">
        <v>17.72</v>
      </c>
      <c r="J372" s="119" t="n">
        <v>0.41</v>
      </c>
      <c r="K372" s="124" t="n">
        <v>0</v>
      </c>
      <c r="L372" s="119" t="n">
        <v>0.2</v>
      </c>
      <c r="M372" s="119" t="n">
        <v>4.57</v>
      </c>
      <c r="N372" s="124" t="n">
        <v>0</v>
      </c>
      <c r="O372" s="120" t="s">
        <v>1762</v>
      </c>
      <c r="P372" s="121" t="s">
        <v>825</v>
      </c>
      <c r="Q372" s="122" t="n">
        <v>0</v>
      </c>
      <c r="R372" s="123" t="n">
        <v>0.35</v>
      </c>
      <c r="S372" s="122" t="n">
        <v>0</v>
      </c>
      <c r="T372" s="124" t="n">
        <v>0</v>
      </c>
      <c r="U372" s="124" t="n">
        <v>0</v>
      </c>
      <c r="V372" s="124" t="n">
        <v>0</v>
      </c>
      <c r="W372" s="119" t="n">
        <v>0.76</v>
      </c>
      <c r="X372" s="124" t="n">
        <v>0</v>
      </c>
      <c r="Y372" s="124" t="n">
        <v>0</v>
      </c>
      <c r="Z372" s="124" t="n">
        <v>0</v>
      </c>
      <c r="AA372" s="124" t="n">
        <v>0</v>
      </c>
    </row>
    <row r="373" s="17" customFormat="true" ht="15.9" hidden="false" customHeight="true" outlineLevel="0" collapsed="false">
      <c r="A373" s="116" t="s">
        <v>1764</v>
      </c>
      <c r="B373" s="117" t="s">
        <v>1765</v>
      </c>
      <c r="C373" s="118" t="n">
        <v>91.73</v>
      </c>
      <c r="D373" s="126" t="n">
        <v>0</v>
      </c>
      <c r="E373" s="118" t="n">
        <v>1.81</v>
      </c>
      <c r="F373" s="125" t="n">
        <v>0</v>
      </c>
      <c r="G373" s="34" t="n">
        <v>2.17</v>
      </c>
      <c r="H373" s="124" t="n">
        <v>0</v>
      </c>
      <c r="I373" s="119" t="n">
        <v>24.25</v>
      </c>
      <c r="J373" s="119" t="n">
        <v>0.41</v>
      </c>
      <c r="K373" s="124" t="n">
        <v>0</v>
      </c>
      <c r="L373" s="119" t="n">
        <v>0.2</v>
      </c>
      <c r="M373" s="119" t="n">
        <v>9.2</v>
      </c>
      <c r="N373" s="124" t="n">
        <v>0</v>
      </c>
      <c r="O373" s="120" t="s">
        <v>1764</v>
      </c>
      <c r="P373" s="121" t="s">
        <v>827</v>
      </c>
      <c r="Q373" s="123" t="n">
        <v>7.46</v>
      </c>
      <c r="R373" s="123" t="n">
        <v>40.41</v>
      </c>
      <c r="S373" s="122" t="n">
        <v>0</v>
      </c>
      <c r="T373" s="119" t="n">
        <v>0.1</v>
      </c>
      <c r="U373" s="124" t="n">
        <v>0</v>
      </c>
      <c r="V373" s="124" t="n">
        <v>0</v>
      </c>
      <c r="W373" s="119" t="n">
        <v>4.47</v>
      </c>
      <c r="X373" s="124" t="n">
        <v>0</v>
      </c>
      <c r="Y373" s="119" t="n">
        <v>1.25</v>
      </c>
      <c r="Z373" s="124" t="n">
        <v>0</v>
      </c>
      <c r="AA373" s="124" t="n">
        <v>0</v>
      </c>
    </row>
    <row r="374" s="17" customFormat="true" ht="15.9" hidden="false" customHeight="true" outlineLevel="0" collapsed="false">
      <c r="A374" s="116" t="s">
        <v>1766</v>
      </c>
      <c r="B374" s="117" t="s">
        <v>1767</v>
      </c>
      <c r="C374" s="118" t="n">
        <v>23.79</v>
      </c>
      <c r="D374" s="126" t="n">
        <v>0</v>
      </c>
      <c r="E374" s="126" t="n">
        <v>0</v>
      </c>
      <c r="F374" s="125" t="n">
        <v>0</v>
      </c>
      <c r="G374" s="34" t="n">
        <v>0.22</v>
      </c>
      <c r="H374" s="124" t="n">
        <v>0</v>
      </c>
      <c r="I374" s="119" t="n">
        <v>12.45</v>
      </c>
      <c r="J374" s="119" t="n">
        <v>0.12</v>
      </c>
      <c r="K374" s="124" t="n">
        <v>0</v>
      </c>
      <c r="L374" s="119" t="n">
        <v>0.21</v>
      </c>
      <c r="M374" s="119" t="n">
        <v>2.56</v>
      </c>
      <c r="N374" s="124" t="n">
        <v>0</v>
      </c>
      <c r="O374" s="120" t="s">
        <v>1766</v>
      </c>
      <c r="P374" s="121" t="s">
        <v>829</v>
      </c>
      <c r="Q374" s="122" t="n">
        <v>0</v>
      </c>
      <c r="R374" s="123" t="n">
        <v>0.45</v>
      </c>
      <c r="S374" s="122" t="n">
        <v>0</v>
      </c>
      <c r="T374" s="124" t="n">
        <v>0</v>
      </c>
      <c r="U374" s="124" t="n">
        <v>0</v>
      </c>
      <c r="V374" s="124" t="n">
        <v>0</v>
      </c>
      <c r="W374" s="119" t="n">
        <v>2.66</v>
      </c>
      <c r="X374" s="124" t="n">
        <v>0</v>
      </c>
      <c r="Y374" s="119" t="n">
        <v>5.12</v>
      </c>
      <c r="Z374" s="124" t="n">
        <v>0</v>
      </c>
      <c r="AA374" s="124" t="n">
        <v>0</v>
      </c>
    </row>
    <row r="375" s="17" customFormat="true" ht="15.9" hidden="false" customHeight="true" outlineLevel="0" collapsed="false">
      <c r="A375" s="116" t="s">
        <v>1768</v>
      </c>
      <c r="B375" s="117" t="s">
        <v>1769</v>
      </c>
      <c r="C375" s="118" t="n">
        <v>14.18</v>
      </c>
      <c r="D375" s="126" t="n">
        <v>0</v>
      </c>
      <c r="E375" s="126" t="n">
        <v>0</v>
      </c>
      <c r="F375" s="125" t="n">
        <v>0</v>
      </c>
      <c r="G375" s="34" t="n">
        <v>0.22</v>
      </c>
      <c r="H375" s="124" t="n">
        <v>0</v>
      </c>
      <c r="I375" s="119" t="n">
        <v>10.85</v>
      </c>
      <c r="J375" s="124" t="n">
        <v>0</v>
      </c>
      <c r="K375" s="119" t="n">
        <v>0.14</v>
      </c>
      <c r="L375" s="119" t="n">
        <v>0.25</v>
      </c>
      <c r="M375" s="119" t="n">
        <v>2.2</v>
      </c>
      <c r="N375" s="124" t="n">
        <v>0</v>
      </c>
      <c r="O375" s="120" t="s">
        <v>1768</v>
      </c>
      <c r="P375" s="121" t="s">
        <v>831</v>
      </c>
      <c r="Q375" s="122" t="n">
        <v>0</v>
      </c>
      <c r="R375" s="123" t="n">
        <v>0.4</v>
      </c>
      <c r="S375" s="122" t="n">
        <v>0</v>
      </c>
      <c r="T375" s="124" t="n">
        <v>0</v>
      </c>
      <c r="U375" s="124" t="n">
        <v>0</v>
      </c>
      <c r="V375" s="124" t="n">
        <v>0</v>
      </c>
      <c r="W375" s="119" t="n">
        <v>0.12</v>
      </c>
      <c r="X375" s="124" t="n">
        <v>0</v>
      </c>
      <c r="Y375" s="124" t="n">
        <v>0</v>
      </c>
      <c r="Z375" s="124" t="n">
        <v>0</v>
      </c>
      <c r="AA375" s="124" t="n">
        <v>0</v>
      </c>
    </row>
    <row r="376" s="17" customFormat="true" ht="15.9" hidden="false" customHeight="true" outlineLevel="0" collapsed="false">
      <c r="A376" s="116" t="s">
        <v>1770</v>
      </c>
      <c r="B376" s="117" t="s">
        <v>1771</v>
      </c>
      <c r="C376" s="118" t="n">
        <v>79.29</v>
      </c>
      <c r="D376" s="118" t="n">
        <v>1.69</v>
      </c>
      <c r="E376" s="118" t="n">
        <v>7.14</v>
      </c>
      <c r="F376" s="34" t="n">
        <v>0.43</v>
      </c>
      <c r="G376" s="34" t="n">
        <v>0.95</v>
      </c>
      <c r="H376" s="124" t="n">
        <v>0</v>
      </c>
      <c r="I376" s="119" t="n">
        <v>25.5</v>
      </c>
      <c r="J376" s="119" t="n">
        <v>0.19</v>
      </c>
      <c r="K376" s="119" t="n">
        <v>0.23</v>
      </c>
      <c r="L376" s="119" t="n">
        <v>0.58</v>
      </c>
      <c r="M376" s="119" t="n">
        <v>11.34</v>
      </c>
      <c r="N376" s="124" t="n">
        <v>0</v>
      </c>
      <c r="O376" s="120" t="s">
        <v>1770</v>
      </c>
      <c r="P376" s="121" t="s">
        <v>833</v>
      </c>
      <c r="Q376" s="122" t="n">
        <v>0</v>
      </c>
      <c r="R376" s="123" t="n">
        <v>2.01</v>
      </c>
      <c r="S376" s="122" t="n">
        <v>0</v>
      </c>
      <c r="T376" s="119" t="n">
        <v>0.25</v>
      </c>
      <c r="U376" s="119" t="n">
        <v>0.14</v>
      </c>
      <c r="V376" s="124" t="n">
        <v>0</v>
      </c>
      <c r="W376" s="119" t="n">
        <v>13.46</v>
      </c>
      <c r="X376" s="124" t="n">
        <v>0</v>
      </c>
      <c r="Y376" s="119" t="n">
        <v>15.38</v>
      </c>
      <c r="Z376" s="124" t="n">
        <v>0</v>
      </c>
      <c r="AA376" s="124" t="n">
        <v>0</v>
      </c>
    </row>
    <row r="377" s="17" customFormat="true" ht="15.9" hidden="false" customHeight="true" outlineLevel="0" collapsed="false">
      <c r="A377" s="116" t="s">
        <v>1772</v>
      </c>
      <c r="B377" s="117" t="s">
        <v>1773</v>
      </c>
      <c r="C377" s="118" t="n">
        <v>30.31</v>
      </c>
      <c r="D377" s="118" t="n">
        <v>1.67</v>
      </c>
      <c r="E377" s="126" t="n">
        <v>0</v>
      </c>
      <c r="F377" s="125" t="n">
        <v>0</v>
      </c>
      <c r="G377" s="125" t="n">
        <v>0</v>
      </c>
      <c r="H377" s="124" t="n">
        <v>0</v>
      </c>
      <c r="I377" s="119" t="n">
        <v>22.32</v>
      </c>
      <c r="J377" s="119" t="n">
        <v>0.35</v>
      </c>
      <c r="K377" s="124" t="n">
        <v>0</v>
      </c>
      <c r="L377" s="119" t="n">
        <v>0.23</v>
      </c>
      <c r="M377" s="119" t="n">
        <v>2.46</v>
      </c>
      <c r="N377" s="124" t="n">
        <v>0</v>
      </c>
      <c r="O377" s="120" t="s">
        <v>1772</v>
      </c>
      <c r="P377" s="121" t="s">
        <v>835</v>
      </c>
      <c r="Q377" s="122" t="n">
        <v>0</v>
      </c>
      <c r="R377" s="123" t="n">
        <v>0.34</v>
      </c>
      <c r="S377" s="122" t="n">
        <v>0</v>
      </c>
      <c r="T377" s="124" t="n">
        <v>0</v>
      </c>
      <c r="U377" s="119" t="n">
        <v>0.06</v>
      </c>
      <c r="V377" s="124" t="n">
        <v>0</v>
      </c>
      <c r="W377" s="119" t="n">
        <v>2.43</v>
      </c>
      <c r="X377" s="124" t="n">
        <v>0</v>
      </c>
      <c r="Y377" s="119" t="n">
        <v>0.45</v>
      </c>
      <c r="Z377" s="124" t="n">
        <v>0</v>
      </c>
      <c r="AA377" s="124" t="n">
        <v>0</v>
      </c>
    </row>
    <row r="378" s="17" customFormat="true" ht="15.9" hidden="false" customHeight="true" outlineLevel="0" collapsed="false">
      <c r="A378" s="116" t="s">
        <v>1774</v>
      </c>
      <c r="B378" s="117" t="s">
        <v>1775</v>
      </c>
      <c r="C378" s="118" t="n">
        <v>19.75</v>
      </c>
      <c r="D378" s="126" t="n">
        <v>0</v>
      </c>
      <c r="E378" s="118" t="n">
        <v>0.35</v>
      </c>
      <c r="F378" s="34" t="n">
        <v>0.37</v>
      </c>
      <c r="G378" s="34" t="n">
        <v>0.75</v>
      </c>
      <c r="H378" s="124" t="n">
        <v>0</v>
      </c>
      <c r="I378" s="119" t="n">
        <v>9.63</v>
      </c>
      <c r="J378" s="119" t="n">
        <v>0.19</v>
      </c>
      <c r="K378" s="124" t="n">
        <v>0</v>
      </c>
      <c r="L378" s="119" t="n">
        <v>0.29</v>
      </c>
      <c r="M378" s="119" t="n">
        <v>7.47</v>
      </c>
      <c r="N378" s="124" t="n">
        <v>0</v>
      </c>
      <c r="O378" s="120" t="s">
        <v>1774</v>
      </c>
      <c r="P378" s="121" t="s">
        <v>837</v>
      </c>
      <c r="Q378" s="122" t="n">
        <v>0</v>
      </c>
      <c r="R378" s="123" t="n">
        <v>0.7</v>
      </c>
      <c r="S378" s="122" t="n">
        <v>0</v>
      </c>
      <c r="T378" s="124" t="n">
        <v>0</v>
      </c>
      <c r="U378" s="124" t="n">
        <v>0</v>
      </c>
      <c r="V378" s="124" t="n">
        <v>0</v>
      </c>
      <c r="W378" s="124" t="n">
        <v>0</v>
      </c>
      <c r="X378" s="124" t="n">
        <v>0</v>
      </c>
      <c r="Y378" s="124" t="n">
        <v>0</v>
      </c>
      <c r="Z378" s="124" t="n">
        <v>0</v>
      </c>
      <c r="AA378" s="124" t="n">
        <v>0</v>
      </c>
    </row>
    <row r="379" s="17" customFormat="true" ht="15.9" hidden="false" customHeight="true" outlineLevel="0" collapsed="false">
      <c r="A379" s="116" t="s">
        <v>1776</v>
      </c>
      <c r="B379" s="117" t="s">
        <v>1777</v>
      </c>
      <c r="C379" s="118" t="n">
        <v>33.86</v>
      </c>
      <c r="D379" s="118" t="n">
        <v>1.76</v>
      </c>
      <c r="E379" s="126" t="n">
        <v>0</v>
      </c>
      <c r="F379" s="125" t="n">
        <v>0</v>
      </c>
      <c r="G379" s="34" t="n">
        <v>1.01</v>
      </c>
      <c r="H379" s="124" t="n">
        <v>0</v>
      </c>
      <c r="I379" s="119" t="n">
        <v>27.2</v>
      </c>
      <c r="J379" s="119" t="n">
        <v>0.36</v>
      </c>
      <c r="K379" s="124" t="n">
        <v>0</v>
      </c>
      <c r="L379" s="119" t="n">
        <v>0.4</v>
      </c>
      <c r="M379" s="119" t="n">
        <v>2.47</v>
      </c>
      <c r="N379" s="124" t="n">
        <v>0</v>
      </c>
      <c r="O379" s="120" t="s">
        <v>1776</v>
      </c>
      <c r="P379" s="121" t="s">
        <v>839</v>
      </c>
      <c r="Q379" s="122" t="n">
        <v>0</v>
      </c>
      <c r="R379" s="123" t="n">
        <v>0.53</v>
      </c>
      <c r="S379" s="122" t="n">
        <v>0</v>
      </c>
      <c r="T379" s="119" t="n">
        <v>0.13</v>
      </c>
      <c r="U379" s="124" t="n">
        <v>0</v>
      </c>
      <c r="V379" s="124" t="n">
        <v>0</v>
      </c>
      <c r="W379" s="124" t="n">
        <v>0</v>
      </c>
      <c r="X379" s="124" t="n">
        <v>0</v>
      </c>
      <c r="Y379" s="124" t="n">
        <v>0</v>
      </c>
      <c r="Z379" s="124" t="n">
        <v>0</v>
      </c>
      <c r="AA379" s="124" t="n">
        <v>0</v>
      </c>
    </row>
    <row r="380" s="17" customFormat="true" ht="15.9" hidden="false" customHeight="true" outlineLevel="0" collapsed="false">
      <c r="A380" s="116" t="s">
        <v>1778</v>
      </c>
      <c r="B380" s="117" t="s">
        <v>1779</v>
      </c>
      <c r="C380" s="118" t="n">
        <v>31.19</v>
      </c>
      <c r="D380" s="126" t="n">
        <v>0</v>
      </c>
      <c r="E380" s="126" t="n">
        <v>0</v>
      </c>
      <c r="F380" s="34" t="n">
        <v>0.15</v>
      </c>
      <c r="G380" s="34" t="n">
        <v>0.4</v>
      </c>
      <c r="H380" s="124" t="n">
        <v>0</v>
      </c>
      <c r="I380" s="119" t="n">
        <v>14.78</v>
      </c>
      <c r="J380" s="119" t="n">
        <v>0.18</v>
      </c>
      <c r="K380" s="119" t="n">
        <v>0.25</v>
      </c>
      <c r="L380" s="119" t="n">
        <v>0.24</v>
      </c>
      <c r="M380" s="119" t="n">
        <v>3.23</v>
      </c>
      <c r="N380" s="119" t="n">
        <v>0.65</v>
      </c>
      <c r="O380" s="120" t="s">
        <v>1778</v>
      </c>
      <c r="P380" s="121" t="s">
        <v>841</v>
      </c>
      <c r="Q380" s="122" t="n">
        <v>0</v>
      </c>
      <c r="R380" s="123" t="n">
        <v>0.88</v>
      </c>
      <c r="S380" s="123" t="n">
        <v>2.76</v>
      </c>
      <c r="T380" s="124" t="n">
        <v>0</v>
      </c>
      <c r="U380" s="124" t="n">
        <v>0</v>
      </c>
      <c r="V380" s="124" t="n">
        <v>0</v>
      </c>
      <c r="W380" s="124" t="n">
        <v>0</v>
      </c>
      <c r="X380" s="124" t="n">
        <v>0</v>
      </c>
      <c r="Y380" s="119" t="n">
        <v>7.67</v>
      </c>
      <c r="Z380" s="124" t="n">
        <v>0</v>
      </c>
      <c r="AA380" s="124" t="n">
        <v>0</v>
      </c>
    </row>
    <row r="381" s="17" customFormat="true" ht="15.9" hidden="false" customHeight="true" outlineLevel="0" collapsed="false">
      <c r="A381" s="116" t="s">
        <v>1780</v>
      </c>
      <c r="B381" s="117" t="s">
        <v>1781</v>
      </c>
      <c r="C381" s="118" t="n">
        <v>58.43</v>
      </c>
      <c r="D381" s="118" t="n">
        <v>4.39</v>
      </c>
      <c r="E381" s="126" t="n">
        <v>0</v>
      </c>
      <c r="F381" s="34" t="n">
        <v>0.19</v>
      </c>
      <c r="G381" s="34" t="n">
        <v>0.75</v>
      </c>
      <c r="H381" s="124" t="n">
        <v>0</v>
      </c>
      <c r="I381" s="119" t="n">
        <v>23.99</v>
      </c>
      <c r="J381" s="119" t="n">
        <v>0.48</v>
      </c>
      <c r="K381" s="124" t="n">
        <v>0</v>
      </c>
      <c r="L381" s="119" t="n">
        <v>0.72</v>
      </c>
      <c r="M381" s="119" t="n">
        <v>7.33</v>
      </c>
      <c r="N381" s="124" t="n">
        <v>0</v>
      </c>
      <c r="O381" s="120" t="s">
        <v>1780</v>
      </c>
      <c r="P381" s="121" t="s">
        <v>843</v>
      </c>
      <c r="Q381" s="122" t="n">
        <v>0</v>
      </c>
      <c r="R381" s="123" t="n">
        <v>3.49</v>
      </c>
      <c r="S381" s="123" t="n">
        <v>3.58</v>
      </c>
      <c r="T381" s="119" t="n">
        <v>0.49</v>
      </c>
      <c r="U381" s="124" t="n">
        <v>0</v>
      </c>
      <c r="V381" s="124" t="n">
        <v>0</v>
      </c>
      <c r="W381" s="119" t="n">
        <v>1.66</v>
      </c>
      <c r="X381" s="124" t="n">
        <v>0</v>
      </c>
      <c r="Y381" s="119" t="n">
        <v>8.48</v>
      </c>
      <c r="Z381" s="124" t="n">
        <v>0</v>
      </c>
      <c r="AA381" s="119" t="n">
        <v>2.88</v>
      </c>
    </row>
    <row r="382" s="17" customFormat="true" ht="15.9" hidden="false" customHeight="true" outlineLevel="0" collapsed="false">
      <c r="A382" s="116" t="s">
        <v>1782</v>
      </c>
      <c r="B382" s="117" t="s">
        <v>1783</v>
      </c>
      <c r="C382" s="118" t="n">
        <v>33.69</v>
      </c>
      <c r="D382" s="118" t="n">
        <v>0.54</v>
      </c>
      <c r="E382" s="126" t="n">
        <v>0</v>
      </c>
      <c r="F382" s="34" t="n">
        <v>0.5</v>
      </c>
      <c r="G382" s="125" t="n">
        <v>0</v>
      </c>
      <c r="H382" s="124" t="n">
        <v>0</v>
      </c>
      <c r="I382" s="119" t="n">
        <v>23.99</v>
      </c>
      <c r="J382" s="119" t="n">
        <v>0.31</v>
      </c>
      <c r="K382" s="124" t="n">
        <v>0</v>
      </c>
      <c r="L382" s="119" t="n">
        <v>0.43</v>
      </c>
      <c r="M382" s="119" t="n">
        <v>3.67</v>
      </c>
      <c r="N382" s="124" t="n">
        <v>0</v>
      </c>
      <c r="O382" s="120" t="s">
        <v>1782</v>
      </c>
      <c r="P382" s="121" t="s">
        <v>845</v>
      </c>
      <c r="Q382" s="122" t="n">
        <v>0</v>
      </c>
      <c r="R382" s="123" t="n">
        <v>0.98</v>
      </c>
      <c r="S382" s="123" t="n">
        <v>2.93</v>
      </c>
      <c r="T382" s="124" t="n">
        <v>0</v>
      </c>
      <c r="U382" s="124" t="n">
        <v>0</v>
      </c>
      <c r="V382" s="124" t="n">
        <v>0</v>
      </c>
      <c r="W382" s="119" t="n">
        <v>0.34</v>
      </c>
      <c r="X382" s="124" t="n">
        <v>0</v>
      </c>
      <c r="Y382" s="124" t="n">
        <v>0</v>
      </c>
      <c r="Z382" s="124" t="n">
        <v>0</v>
      </c>
      <c r="AA382" s="124" t="n">
        <v>0</v>
      </c>
    </row>
    <row r="383" s="17" customFormat="true" ht="15.9" hidden="false" customHeight="true" outlineLevel="0" collapsed="false">
      <c r="A383" s="116" t="s">
        <v>1784</v>
      </c>
      <c r="B383" s="117" t="s">
        <v>1785</v>
      </c>
      <c r="C383" s="118" t="n">
        <v>57.06</v>
      </c>
      <c r="D383" s="118" t="n">
        <v>2.2</v>
      </c>
      <c r="E383" s="118" t="n">
        <v>0.11</v>
      </c>
      <c r="F383" s="34" t="n">
        <v>1.59</v>
      </c>
      <c r="G383" s="34" t="n">
        <v>0.45</v>
      </c>
      <c r="H383" s="119" t="n">
        <v>3.24</v>
      </c>
      <c r="I383" s="119" t="n">
        <v>23.01</v>
      </c>
      <c r="J383" s="124" t="n">
        <v>0</v>
      </c>
      <c r="K383" s="124" t="n">
        <v>0</v>
      </c>
      <c r="L383" s="119" t="n">
        <v>0.41</v>
      </c>
      <c r="M383" s="119" t="n">
        <v>11.23</v>
      </c>
      <c r="N383" s="124" t="n">
        <v>0</v>
      </c>
      <c r="O383" s="120" t="s">
        <v>1784</v>
      </c>
      <c r="P383" s="121" t="s">
        <v>847</v>
      </c>
      <c r="Q383" s="122" t="n">
        <v>0</v>
      </c>
      <c r="R383" s="123" t="n">
        <v>1.28</v>
      </c>
      <c r="S383" s="122" t="n">
        <v>0</v>
      </c>
      <c r="T383" s="124" t="n">
        <v>0</v>
      </c>
      <c r="U383" s="124" t="n">
        <v>0</v>
      </c>
      <c r="V383" s="124" t="n">
        <v>0</v>
      </c>
      <c r="W383" s="119" t="n">
        <v>7.97</v>
      </c>
      <c r="X383" s="124" t="n">
        <v>0</v>
      </c>
      <c r="Y383" s="119" t="n">
        <v>5.57</v>
      </c>
      <c r="Z383" s="124" t="n">
        <v>0</v>
      </c>
      <c r="AA383" s="124" t="n">
        <v>0</v>
      </c>
    </row>
    <row r="384" s="17" customFormat="true" ht="15.9" hidden="false" customHeight="true" outlineLevel="0" collapsed="false">
      <c r="A384" s="116" t="s">
        <v>1786</v>
      </c>
      <c r="B384" s="117" t="s">
        <v>1787</v>
      </c>
      <c r="C384" s="118" t="n">
        <v>73.43</v>
      </c>
      <c r="D384" s="118" t="n">
        <v>5.94</v>
      </c>
      <c r="E384" s="118" t="n">
        <v>0.85</v>
      </c>
      <c r="F384" s="34" t="n">
        <v>0.14</v>
      </c>
      <c r="G384" s="34" t="n">
        <v>1.59</v>
      </c>
      <c r="H384" s="124" t="n">
        <v>0</v>
      </c>
      <c r="I384" s="119" t="n">
        <v>44.14</v>
      </c>
      <c r="J384" s="119" t="n">
        <v>0.06</v>
      </c>
      <c r="K384" s="119" t="n">
        <v>0.14</v>
      </c>
      <c r="L384" s="119" t="n">
        <v>1.16</v>
      </c>
      <c r="M384" s="119" t="n">
        <v>10.65</v>
      </c>
      <c r="N384" s="119" t="n">
        <v>0.18</v>
      </c>
      <c r="O384" s="120" t="s">
        <v>1786</v>
      </c>
      <c r="P384" s="121" t="s">
        <v>849</v>
      </c>
      <c r="Q384" s="122" t="n">
        <v>0</v>
      </c>
      <c r="R384" s="123" t="n">
        <v>1.35</v>
      </c>
      <c r="S384" s="122" t="n">
        <v>0</v>
      </c>
      <c r="T384" s="124" t="n">
        <v>0</v>
      </c>
      <c r="U384" s="119" t="n">
        <v>0.04</v>
      </c>
      <c r="V384" s="124" t="n">
        <v>0</v>
      </c>
      <c r="W384" s="124" t="n">
        <v>0</v>
      </c>
      <c r="X384" s="124" t="n">
        <v>0</v>
      </c>
      <c r="Y384" s="119" t="n">
        <v>7.19</v>
      </c>
      <c r="Z384" s="124" t="n">
        <v>0</v>
      </c>
      <c r="AA384" s="124" t="n">
        <v>0</v>
      </c>
    </row>
    <row r="385" s="17" customFormat="true" ht="15.9" hidden="false" customHeight="true" outlineLevel="0" collapsed="false">
      <c r="A385" s="116" t="s">
        <v>1788</v>
      </c>
      <c r="B385" s="117" t="s">
        <v>1789</v>
      </c>
      <c r="C385" s="118" t="n">
        <v>182.24</v>
      </c>
      <c r="D385" s="118" t="n">
        <v>57.84</v>
      </c>
      <c r="E385" s="118" t="n">
        <v>0.18</v>
      </c>
      <c r="F385" s="34" t="n">
        <v>2.91</v>
      </c>
      <c r="G385" s="34" t="n">
        <v>2.92</v>
      </c>
      <c r="H385" s="124" t="n">
        <v>0</v>
      </c>
      <c r="I385" s="119" t="n">
        <v>52.88</v>
      </c>
      <c r="J385" s="119" t="n">
        <v>0.72</v>
      </c>
      <c r="K385" s="119" t="n">
        <v>1.1</v>
      </c>
      <c r="L385" s="119" t="n">
        <v>1.49</v>
      </c>
      <c r="M385" s="119" t="n">
        <v>13.79</v>
      </c>
      <c r="N385" s="119" t="n">
        <v>1.99</v>
      </c>
      <c r="O385" s="120" t="s">
        <v>1788</v>
      </c>
      <c r="P385" s="121" t="s">
        <v>851</v>
      </c>
      <c r="Q385" s="123" t="n">
        <v>0.55</v>
      </c>
      <c r="R385" s="123" t="n">
        <v>15.73</v>
      </c>
      <c r="S385" s="123" t="n">
        <v>4.94</v>
      </c>
      <c r="T385" s="119" t="n">
        <v>0.96</v>
      </c>
      <c r="U385" s="124" t="n">
        <v>0</v>
      </c>
      <c r="V385" s="119" t="n">
        <v>5.87</v>
      </c>
      <c r="W385" s="124" t="n">
        <v>0</v>
      </c>
      <c r="X385" s="119" t="n">
        <v>11.3</v>
      </c>
      <c r="Y385" s="124" t="n">
        <v>0</v>
      </c>
      <c r="Z385" s="119" t="n">
        <v>3.4</v>
      </c>
      <c r="AA385" s="119" t="n">
        <v>3.67</v>
      </c>
    </row>
    <row r="386" s="17" customFormat="true" ht="15.9" hidden="false" customHeight="true" outlineLevel="0" collapsed="false">
      <c r="A386" s="116" t="s">
        <v>1790</v>
      </c>
      <c r="B386" s="117" t="s">
        <v>1791</v>
      </c>
      <c r="C386" s="118" t="n">
        <v>25.58</v>
      </c>
      <c r="D386" s="126" t="n">
        <v>0</v>
      </c>
      <c r="E386" s="126" t="n">
        <v>0</v>
      </c>
      <c r="F386" s="125" t="n">
        <v>0</v>
      </c>
      <c r="G386" s="34" t="n">
        <v>0.6</v>
      </c>
      <c r="H386" s="124" t="n">
        <v>0</v>
      </c>
      <c r="I386" s="119" t="n">
        <v>11.76</v>
      </c>
      <c r="J386" s="119" t="n">
        <v>0.15</v>
      </c>
      <c r="K386" s="124" t="n">
        <v>0</v>
      </c>
      <c r="L386" s="119" t="n">
        <v>0.38</v>
      </c>
      <c r="M386" s="119" t="n">
        <v>8.58</v>
      </c>
      <c r="N386" s="124" t="n">
        <v>0</v>
      </c>
      <c r="O386" s="120" t="s">
        <v>1790</v>
      </c>
      <c r="P386" s="121" t="s">
        <v>853</v>
      </c>
      <c r="Q386" s="122" t="n">
        <v>0</v>
      </c>
      <c r="R386" s="123" t="n">
        <v>0.85</v>
      </c>
      <c r="S386" s="123" t="n">
        <v>3.26</v>
      </c>
      <c r="T386" s="124" t="n">
        <v>0</v>
      </c>
      <c r="U386" s="124" t="n">
        <v>0</v>
      </c>
      <c r="V386" s="124" t="n">
        <v>0</v>
      </c>
      <c r="W386" s="124" t="n">
        <v>0</v>
      </c>
      <c r="X386" s="124" t="n">
        <v>0</v>
      </c>
      <c r="Y386" s="124" t="n">
        <v>0</v>
      </c>
      <c r="Z386" s="124" t="n">
        <v>0</v>
      </c>
      <c r="AA386" s="124" t="n">
        <v>0</v>
      </c>
    </row>
    <row r="387" s="17" customFormat="true" ht="15.9" hidden="false" customHeight="true" outlineLevel="0" collapsed="false">
      <c r="A387" s="116" t="s">
        <v>1792</v>
      </c>
      <c r="B387" s="117" t="s">
        <v>1793</v>
      </c>
      <c r="C387" s="118" t="n">
        <v>17.34</v>
      </c>
      <c r="D387" s="126" t="n">
        <v>0</v>
      </c>
      <c r="E387" s="126" t="n">
        <v>0</v>
      </c>
      <c r="F387" s="125" t="n">
        <v>0</v>
      </c>
      <c r="G387" s="34" t="n">
        <v>0.83</v>
      </c>
      <c r="H387" s="124" t="n">
        <v>0</v>
      </c>
      <c r="I387" s="119" t="n">
        <v>10.14</v>
      </c>
      <c r="J387" s="119" t="n">
        <v>0.16</v>
      </c>
      <c r="K387" s="119" t="n">
        <v>0.11</v>
      </c>
      <c r="L387" s="119" t="n">
        <v>0.09</v>
      </c>
      <c r="M387" s="119" t="n">
        <v>5.17</v>
      </c>
      <c r="N387" s="124" t="n">
        <v>0</v>
      </c>
      <c r="O387" s="120" t="s">
        <v>1792</v>
      </c>
      <c r="P387" s="121" t="s">
        <v>855</v>
      </c>
      <c r="Q387" s="122" t="n">
        <v>0</v>
      </c>
      <c r="R387" s="123" t="n">
        <v>0.66</v>
      </c>
      <c r="S387" s="122" t="n">
        <v>0</v>
      </c>
      <c r="T387" s="119" t="n">
        <v>0.1</v>
      </c>
      <c r="U387" s="124" t="n">
        <v>0</v>
      </c>
      <c r="V387" s="124" t="n">
        <v>0</v>
      </c>
      <c r="W387" s="124" t="n">
        <v>0</v>
      </c>
      <c r="X387" s="124" t="n">
        <v>0</v>
      </c>
      <c r="Y387" s="124" t="n">
        <v>0</v>
      </c>
      <c r="Z387" s="124" t="n">
        <v>0</v>
      </c>
      <c r="AA387" s="119" t="n">
        <v>0.08</v>
      </c>
    </row>
    <row r="388" s="17" customFormat="true" ht="15.9" hidden="false" customHeight="true" outlineLevel="0" collapsed="false">
      <c r="A388" s="116" t="s">
        <v>1794</v>
      </c>
      <c r="B388" s="117" t="s">
        <v>1795</v>
      </c>
      <c r="C388" s="118" t="n">
        <v>1256.95</v>
      </c>
      <c r="D388" s="118" t="n">
        <v>700.73</v>
      </c>
      <c r="E388" s="118" t="n">
        <v>42.26</v>
      </c>
      <c r="F388" s="125" t="n">
        <v>0</v>
      </c>
      <c r="G388" s="125" t="n">
        <v>0</v>
      </c>
      <c r="H388" s="124" t="n">
        <v>0</v>
      </c>
      <c r="I388" s="119" t="n">
        <v>75.51</v>
      </c>
      <c r="J388" s="119" t="n">
        <v>10.09</v>
      </c>
      <c r="K388" s="119" t="n">
        <v>0.12</v>
      </c>
      <c r="L388" s="124" t="n">
        <v>0</v>
      </c>
      <c r="M388" s="119" t="n">
        <v>3.05</v>
      </c>
      <c r="N388" s="124" t="n">
        <v>0</v>
      </c>
      <c r="O388" s="120" t="s">
        <v>1794</v>
      </c>
      <c r="P388" s="121" t="s">
        <v>857</v>
      </c>
      <c r="Q388" s="122" t="n">
        <v>0</v>
      </c>
      <c r="R388" s="123" t="n">
        <v>9.25</v>
      </c>
      <c r="S388" s="122" t="n">
        <v>0</v>
      </c>
      <c r="T388" s="124" t="n">
        <v>0</v>
      </c>
      <c r="U388" s="124" t="n">
        <v>0</v>
      </c>
      <c r="V388" s="124" t="n">
        <v>0</v>
      </c>
      <c r="W388" s="124" t="n">
        <v>0</v>
      </c>
      <c r="X388" s="124" t="n">
        <v>0</v>
      </c>
      <c r="Y388" s="124" t="n">
        <v>0</v>
      </c>
      <c r="Z388" s="124" t="n">
        <v>0</v>
      </c>
      <c r="AA388" s="119" t="n">
        <v>415.94</v>
      </c>
    </row>
    <row r="389" s="17" customFormat="true" ht="15.9" hidden="false" customHeight="true" outlineLevel="0" collapsed="false">
      <c r="A389" s="116" t="s">
        <v>1796</v>
      </c>
      <c r="B389" s="117" t="s">
        <v>1797</v>
      </c>
      <c r="C389" s="118" t="n">
        <v>85.51</v>
      </c>
      <c r="D389" s="118" t="n">
        <v>2.25</v>
      </c>
      <c r="E389" s="118" t="n">
        <v>0.84</v>
      </c>
      <c r="F389" s="34" t="n">
        <v>1.05</v>
      </c>
      <c r="G389" s="34" t="n">
        <v>1.66</v>
      </c>
      <c r="H389" s="124" t="n">
        <v>0</v>
      </c>
      <c r="I389" s="119" t="n">
        <v>35.19</v>
      </c>
      <c r="J389" s="119" t="n">
        <v>0.49</v>
      </c>
      <c r="K389" s="124" t="n">
        <v>0</v>
      </c>
      <c r="L389" s="119" t="n">
        <v>0.42</v>
      </c>
      <c r="M389" s="119" t="n">
        <v>4.15</v>
      </c>
      <c r="N389" s="124" t="n">
        <v>0</v>
      </c>
      <c r="O389" s="120" t="s">
        <v>1796</v>
      </c>
      <c r="P389" s="121" t="s">
        <v>859</v>
      </c>
      <c r="Q389" s="122" t="n">
        <v>0</v>
      </c>
      <c r="R389" s="123" t="n">
        <v>0.32</v>
      </c>
      <c r="S389" s="122" t="n">
        <v>0</v>
      </c>
      <c r="T389" s="124" t="n">
        <v>0</v>
      </c>
      <c r="U389" s="124" t="n">
        <v>0</v>
      </c>
      <c r="V389" s="124" t="n">
        <v>0</v>
      </c>
      <c r="W389" s="119" t="n">
        <v>10.45</v>
      </c>
      <c r="X389" s="119" t="n">
        <v>28.69</v>
      </c>
      <c r="Y389" s="124" t="n">
        <v>0</v>
      </c>
      <c r="Z389" s="124" t="n">
        <v>0</v>
      </c>
      <c r="AA389" s="124" t="n">
        <v>0</v>
      </c>
    </row>
    <row r="390" s="17" customFormat="true" ht="15.9" hidden="false" customHeight="true" outlineLevel="0" collapsed="false">
      <c r="A390" s="110" t="s">
        <v>860</v>
      </c>
      <c r="B390" s="111" t="s">
        <v>861</v>
      </c>
      <c r="C390" s="112" t="n">
        <v>1778.32</v>
      </c>
      <c r="D390" s="112" t="n">
        <v>304.01</v>
      </c>
      <c r="E390" s="112" t="n">
        <v>12.1</v>
      </c>
      <c r="F390" s="29" t="n">
        <v>13.39</v>
      </c>
      <c r="G390" s="29" t="n">
        <v>8.44</v>
      </c>
      <c r="H390" s="29" t="n">
        <v>28.42</v>
      </c>
      <c r="I390" s="29" t="n">
        <v>592.32</v>
      </c>
      <c r="J390" s="29" t="n">
        <v>21.82</v>
      </c>
      <c r="K390" s="29" t="n">
        <v>0.99</v>
      </c>
      <c r="L390" s="29" t="n">
        <v>6.91</v>
      </c>
      <c r="M390" s="29" t="n">
        <v>239.09</v>
      </c>
      <c r="N390" s="29" t="n">
        <v>1.52</v>
      </c>
      <c r="O390" s="113" t="s">
        <v>860</v>
      </c>
      <c r="P390" s="114" t="s">
        <v>861</v>
      </c>
      <c r="Q390" s="112" t="n">
        <v>4.89</v>
      </c>
      <c r="R390" s="112" t="n">
        <v>167.12</v>
      </c>
      <c r="S390" s="112" t="n">
        <v>20.77</v>
      </c>
      <c r="T390" s="29" t="n">
        <v>4.01</v>
      </c>
      <c r="U390" s="115" t="n">
        <v>0</v>
      </c>
      <c r="V390" s="29" t="n">
        <v>126.87</v>
      </c>
      <c r="W390" s="29" t="n">
        <v>67.08</v>
      </c>
      <c r="X390" s="29" t="n">
        <v>15.97</v>
      </c>
      <c r="Y390" s="29" t="n">
        <v>119.8</v>
      </c>
      <c r="Z390" s="29" t="n">
        <v>8.96</v>
      </c>
      <c r="AA390" s="29" t="n">
        <v>13.84</v>
      </c>
    </row>
    <row r="391" s="17" customFormat="true" ht="15.9" hidden="false" customHeight="true" outlineLevel="0" collapsed="false">
      <c r="A391" s="116" t="s">
        <v>1798</v>
      </c>
      <c r="B391" s="117" t="s">
        <v>1799</v>
      </c>
      <c r="C391" s="118" t="n">
        <v>497.56</v>
      </c>
      <c r="D391" s="118" t="n">
        <v>133.26</v>
      </c>
      <c r="E391" s="118" t="n">
        <v>2.4</v>
      </c>
      <c r="F391" s="34" t="n">
        <v>1.15</v>
      </c>
      <c r="G391" s="34" t="n">
        <v>2.75</v>
      </c>
      <c r="H391" s="119" t="n">
        <v>10.36</v>
      </c>
      <c r="I391" s="119" t="n">
        <v>188.94</v>
      </c>
      <c r="J391" s="119" t="n">
        <v>2.66</v>
      </c>
      <c r="K391" s="119" t="n">
        <v>0.19</v>
      </c>
      <c r="L391" s="119" t="n">
        <v>3.41</v>
      </c>
      <c r="M391" s="119" t="n">
        <v>60.83</v>
      </c>
      <c r="N391" s="124" t="n">
        <v>0</v>
      </c>
      <c r="O391" s="120" t="s">
        <v>1798</v>
      </c>
      <c r="P391" s="121" t="s">
        <v>863</v>
      </c>
      <c r="Q391" s="123" t="n">
        <v>2.64</v>
      </c>
      <c r="R391" s="123" t="n">
        <v>23.39</v>
      </c>
      <c r="S391" s="122" t="n">
        <v>0</v>
      </c>
      <c r="T391" s="119" t="n">
        <v>1.94</v>
      </c>
      <c r="U391" s="124" t="n">
        <v>0</v>
      </c>
      <c r="V391" s="124" t="n">
        <v>0</v>
      </c>
      <c r="W391" s="119" t="n">
        <v>53.18</v>
      </c>
      <c r="X391" s="124" t="n">
        <v>0</v>
      </c>
      <c r="Y391" s="119" t="n">
        <v>3.2</v>
      </c>
      <c r="Z391" s="119" t="n">
        <v>7.01</v>
      </c>
      <c r="AA391" s="119" t="n">
        <v>0.25</v>
      </c>
    </row>
    <row r="392" s="17" customFormat="true" ht="15.9" hidden="false" customHeight="true" outlineLevel="0" collapsed="false">
      <c r="A392" s="116" t="s">
        <v>1800</v>
      </c>
      <c r="B392" s="117" t="s">
        <v>1801</v>
      </c>
      <c r="C392" s="118" t="n">
        <v>558.82</v>
      </c>
      <c r="D392" s="118" t="n">
        <v>59.13</v>
      </c>
      <c r="E392" s="118" t="n">
        <v>4.22</v>
      </c>
      <c r="F392" s="34" t="n">
        <v>4.66</v>
      </c>
      <c r="G392" s="125" t="n">
        <v>0</v>
      </c>
      <c r="H392" s="119" t="n">
        <v>18.06</v>
      </c>
      <c r="I392" s="119" t="n">
        <v>126.29</v>
      </c>
      <c r="J392" s="119" t="n">
        <v>2.93</v>
      </c>
      <c r="K392" s="124" t="n">
        <v>0</v>
      </c>
      <c r="L392" s="124" t="n">
        <v>0</v>
      </c>
      <c r="M392" s="119" t="n">
        <v>87.38</v>
      </c>
      <c r="N392" s="119" t="n">
        <v>0.36</v>
      </c>
      <c r="O392" s="120" t="s">
        <v>1800</v>
      </c>
      <c r="P392" s="121" t="s">
        <v>865</v>
      </c>
      <c r="Q392" s="123" t="n">
        <v>2.08</v>
      </c>
      <c r="R392" s="123" t="n">
        <v>53.6</v>
      </c>
      <c r="S392" s="123" t="n">
        <v>8.56</v>
      </c>
      <c r="T392" s="124" t="n">
        <v>0</v>
      </c>
      <c r="U392" s="124" t="n">
        <v>0</v>
      </c>
      <c r="V392" s="119" t="n">
        <v>116.72</v>
      </c>
      <c r="W392" s="119" t="n">
        <v>9.43</v>
      </c>
      <c r="X392" s="124" t="n">
        <v>0</v>
      </c>
      <c r="Y392" s="119" t="n">
        <v>62.35</v>
      </c>
      <c r="Z392" s="124" t="n">
        <v>0</v>
      </c>
      <c r="AA392" s="119" t="n">
        <v>3.05</v>
      </c>
    </row>
    <row r="393" s="17" customFormat="true" ht="15.9" hidden="false" customHeight="true" outlineLevel="0" collapsed="false">
      <c r="A393" s="116" t="s">
        <v>1802</v>
      </c>
      <c r="B393" s="117" t="s">
        <v>1803</v>
      </c>
      <c r="C393" s="118" t="n">
        <v>86.39</v>
      </c>
      <c r="D393" s="118" t="n">
        <v>0.81</v>
      </c>
      <c r="E393" s="118" t="n">
        <v>0.08</v>
      </c>
      <c r="F393" s="34" t="n">
        <v>1.23</v>
      </c>
      <c r="G393" s="34" t="n">
        <v>1.17</v>
      </c>
      <c r="H393" s="124" t="n">
        <v>0</v>
      </c>
      <c r="I393" s="119" t="n">
        <v>58.05</v>
      </c>
      <c r="J393" s="124" t="n">
        <v>0</v>
      </c>
      <c r="K393" s="119" t="n">
        <v>0.15</v>
      </c>
      <c r="L393" s="119" t="n">
        <v>0.42</v>
      </c>
      <c r="M393" s="119" t="n">
        <v>7.61</v>
      </c>
      <c r="N393" s="124" t="n">
        <v>0</v>
      </c>
      <c r="O393" s="120" t="s">
        <v>1802</v>
      </c>
      <c r="P393" s="121" t="s">
        <v>867</v>
      </c>
      <c r="Q393" s="122" t="n">
        <v>0</v>
      </c>
      <c r="R393" s="123" t="n">
        <v>2.43</v>
      </c>
      <c r="S393" s="122" t="n">
        <v>0</v>
      </c>
      <c r="T393" s="119" t="n">
        <v>0.15</v>
      </c>
      <c r="U393" s="124" t="n">
        <v>0</v>
      </c>
      <c r="V393" s="124" t="n">
        <v>0</v>
      </c>
      <c r="W393" s="124" t="n">
        <v>0</v>
      </c>
      <c r="X393" s="124" t="n">
        <v>0</v>
      </c>
      <c r="Y393" s="119" t="n">
        <v>13.21</v>
      </c>
      <c r="Z393" s="119" t="n">
        <v>0.78</v>
      </c>
      <c r="AA393" s="119" t="n">
        <v>0.3</v>
      </c>
    </row>
    <row r="394" s="17" customFormat="true" ht="15.9" hidden="false" customHeight="true" outlineLevel="0" collapsed="false">
      <c r="A394" s="116" t="s">
        <v>1804</v>
      </c>
      <c r="B394" s="117" t="s">
        <v>1805</v>
      </c>
      <c r="C394" s="118" t="n">
        <v>61.48</v>
      </c>
      <c r="D394" s="118" t="n">
        <v>5.24</v>
      </c>
      <c r="E394" s="126" t="n">
        <v>0</v>
      </c>
      <c r="F394" s="34" t="n">
        <v>0.53</v>
      </c>
      <c r="G394" s="34" t="n">
        <v>1.51</v>
      </c>
      <c r="H394" s="124" t="n">
        <v>0</v>
      </c>
      <c r="I394" s="119" t="n">
        <v>26.09</v>
      </c>
      <c r="J394" s="119" t="n">
        <v>0.61</v>
      </c>
      <c r="K394" s="124" t="n">
        <v>0</v>
      </c>
      <c r="L394" s="119" t="n">
        <v>0.54</v>
      </c>
      <c r="M394" s="119" t="n">
        <v>18.01</v>
      </c>
      <c r="N394" s="119" t="n">
        <v>0.38</v>
      </c>
      <c r="O394" s="120" t="s">
        <v>1804</v>
      </c>
      <c r="P394" s="121" t="s">
        <v>869</v>
      </c>
      <c r="Q394" s="123" t="n">
        <v>0.17</v>
      </c>
      <c r="R394" s="123" t="n">
        <v>6.76</v>
      </c>
      <c r="S394" s="122" t="n">
        <v>0</v>
      </c>
      <c r="T394" s="119" t="n">
        <v>0.31</v>
      </c>
      <c r="U394" s="124" t="n">
        <v>0</v>
      </c>
      <c r="V394" s="124" t="n">
        <v>0</v>
      </c>
      <c r="W394" s="124" t="n">
        <v>0</v>
      </c>
      <c r="X394" s="124" t="n">
        <v>0</v>
      </c>
      <c r="Y394" s="124" t="n">
        <v>0</v>
      </c>
      <c r="Z394" s="119" t="n">
        <v>1.17</v>
      </c>
      <c r="AA394" s="119" t="n">
        <v>0.16</v>
      </c>
    </row>
    <row r="395" s="17" customFormat="true" ht="15.9" hidden="false" customHeight="true" outlineLevel="0" collapsed="false">
      <c r="A395" s="116" t="s">
        <v>1806</v>
      </c>
      <c r="B395" s="117" t="s">
        <v>1807</v>
      </c>
      <c r="C395" s="118" t="n">
        <v>48.54</v>
      </c>
      <c r="D395" s="118" t="n">
        <v>1.26</v>
      </c>
      <c r="E395" s="118" t="n">
        <v>0.03</v>
      </c>
      <c r="F395" s="125" t="n">
        <v>0</v>
      </c>
      <c r="G395" s="34" t="n">
        <v>0.44</v>
      </c>
      <c r="H395" s="124" t="n">
        <v>0</v>
      </c>
      <c r="I395" s="119" t="n">
        <v>18.61</v>
      </c>
      <c r="J395" s="119" t="n">
        <v>0.8</v>
      </c>
      <c r="K395" s="124" t="n">
        <v>0</v>
      </c>
      <c r="L395" s="119" t="n">
        <v>0.52</v>
      </c>
      <c r="M395" s="119" t="n">
        <v>14.62</v>
      </c>
      <c r="N395" s="124" t="n">
        <v>0</v>
      </c>
      <c r="O395" s="120" t="s">
        <v>1806</v>
      </c>
      <c r="P395" s="121" t="s">
        <v>871</v>
      </c>
      <c r="Q395" s="122" t="n">
        <v>0</v>
      </c>
      <c r="R395" s="123" t="n">
        <v>1.86</v>
      </c>
      <c r="S395" s="122" t="n">
        <v>0</v>
      </c>
      <c r="T395" s="124" t="n">
        <v>0</v>
      </c>
      <c r="U395" s="124" t="n">
        <v>0</v>
      </c>
      <c r="V395" s="124" t="n">
        <v>0</v>
      </c>
      <c r="W395" s="119" t="n">
        <v>3.05</v>
      </c>
      <c r="X395" s="124" t="n">
        <v>0</v>
      </c>
      <c r="Y395" s="119" t="n">
        <v>7.35</v>
      </c>
      <c r="Z395" s="124" t="n">
        <v>0</v>
      </c>
      <c r="AA395" s="124" t="n">
        <v>0</v>
      </c>
    </row>
    <row r="396" s="17" customFormat="true" ht="15.9" hidden="false" customHeight="true" outlineLevel="0" collapsed="false">
      <c r="A396" s="116" t="s">
        <v>1808</v>
      </c>
      <c r="B396" s="117" t="s">
        <v>1809</v>
      </c>
      <c r="C396" s="118" t="n">
        <v>35.91</v>
      </c>
      <c r="D396" s="118" t="n">
        <v>0.32</v>
      </c>
      <c r="E396" s="118" t="n">
        <v>1.52</v>
      </c>
      <c r="F396" s="34" t="n">
        <v>0.61</v>
      </c>
      <c r="G396" s="34" t="n">
        <v>0.61</v>
      </c>
      <c r="H396" s="124" t="n">
        <v>0</v>
      </c>
      <c r="I396" s="119" t="n">
        <v>13.11</v>
      </c>
      <c r="J396" s="119" t="n">
        <v>0.34</v>
      </c>
      <c r="K396" s="124" t="n">
        <v>0</v>
      </c>
      <c r="L396" s="119" t="n">
        <v>0.23</v>
      </c>
      <c r="M396" s="119" t="n">
        <v>8.37</v>
      </c>
      <c r="N396" s="124" t="n">
        <v>0</v>
      </c>
      <c r="O396" s="120" t="s">
        <v>1808</v>
      </c>
      <c r="P396" s="121" t="s">
        <v>873</v>
      </c>
      <c r="Q396" s="122" t="n">
        <v>0</v>
      </c>
      <c r="R396" s="123" t="n">
        <v>2.74</v>
      </c>
      <c r="S396" s="122" t="n">
        <v>0</v>
      </c>
      <c r="T396" s="124" t="n">
        <v>0</v>
      </c>
      <c r="U396" s="124" t="n">
        <v>0</v>
      </c>
      <c r="V396" s="124" t="n">
        <v>0</v>
      </c>
      <c r="W396" s="124" t="n">
        <v>0</v>
      </c>
      <c r="X396" s="124" t="n">
        <v>0</v>
      </c>
      <c r="Y396" s="119" t="n">
        <v>8</v>
      </c>
      <c r="Z396" s="124" t="n">
        <v>0</v>
      </c>
      <c r="AA396" s="119" t="n">
        <v>0.06</v>
      </c>
    </row>
    <row r="397" s="17" customFormat="true" ht="15.9" hidden="false" customHeight="true" outlineLevel="0" collapsed="false">
      <c r="A397" s="116" t="s">
        <v>1810</v>
      </c>
      <c r="B397" s="117" t="s">
        <v>1811</v>
      </c>
      <c r="C397" s="118" t="n">
        <v>57.26</v>
      </c>
      <c r="D397" s="118" t="n">
        <v>5.27</v>
      </c>
      <c r="E397" s="118" t="n">
        <v>0.04</v>
      </c>
      <c r="F397" s="34" t="n">
        <v>1.04</v>
      </c>
      <c r="G397" s="125" t="n">
        <v>0</v>
      </c>
      <c r="H397" s="124" t="n">
        <v>0</v>
      </c>
      <c r="I397" s="119" t="n">
        <v>21.5</v>
      </c>
      <c r="J397" s="119" t="n">
        <v>0.05</v>
      </c>
      <c r="K397" s="119" t="n">
        <v>0.17</v>
      </c>
      <c r="L397" s="119" t="n">
        <v>0.3</v>
      </c>
      <c r="M397" s="119" t="n">
        <v>11.94</v>
      </c>
      <c r="N397" s="124" t="n">
        <v>0</v>
      </c>
      <c r="O397" s="120" t="s">
        <v>1810</v>
      </c>
      <c r="P397" s="121" t="s">
        <v>875</v>
      </c>
      <c r="Q397" s="122" t="n">
        <v>0</v>
      </c>
      <c r="R397" s="123" t="n">
        <v>3.26</v>
      </c>
      <c r="S397" s="122" t="n">
        <v>0</v>
      </c>
      <c r="T397" s="119" t="n">
        <v>0.06</v>
      </c>
      <c r="U397" s="124" t="n">
        <v>0</v>
      </c>
      <c r="V397" s="124" t="n">
        <v>0</v>
      </c>
      <c r="W397" s="124" t="n">
        <v>0</v>
      </c>
      <c r="X397" s="124" t="n">
        <v>0</v>
      </c>
      <c r="Y397" s="119" t="n">
        <v>13.63</v>
      </c>
      <c r="Z397" s="124" t="n">
        <v>0</v>
      </c>
      <c r="AA397" s="124" t="n">
        <v>0</v>
      </c>
    </row>
    <row r="398" s="17" customFormat="true" ht="15.9" hidden="false" customHeight="true" outlineLevel="0" collapsed="false">
      <c r="A398" s="116" t="s">
        <v>1812</v>
      </c>
      <c r="B398" s="117" t="s">
        <v>1813</v>
      </c>
      <c r="C398" s="118" t="n">
        <v>16.53</v>
      </c>
      <c r="D398" s="118" t="n">
        <v>1.88</v>
      </c>
      <c r="E398" s="118" t="n">
        <v>0.02</v>
      </c>
      <c r="F398" s="125" t="n">
        <v>0</v>
      </c>
      <c r="G398" s="34" t="n">
        <v>0.12</v>
      </c>
      <c r="H398" s="124" t="n">
        <v>0</v>
      </c>
      <c r="I398" s="119" t="n">
        <v>10.28</v>
      </c>
      <c r="J398" s="119" t="n">
        <v>0.24</v>
      </c>
      <c r="K398" s="124" t="n">
        <v>0</v>
      </c>
      <c r="L398" s="119" t="n">
        <v>0.15</v>
      </c>
      <c r="M398" s="119" t="n">
        <v>2.67</v>
      </c>
      <c r="N398" s="124" t="n">
        <v>0</v>
      </c>
      <c r="O398" s="120" t="s">
        <v>1812</v>
      </c>
      <c r="P398" s="121" t="s">
        <v>877</v>
      </c>
      <c r="Q398" s="122" t="n">
        <v>0</v>
      </c>
      <c r="R398" s="123" t="n">
        <v>0.79</v>
      </c>
      <c r="S398" s="122" t="n">
        <v>0</v>
      </c>
      <c r="T398" s="124" t="n">
        <v>0</v>
      </c>
      <c r="U398" s="124" t="n">
        <v>0</v>
      </c>
      <c r="V398" s="124" t="n">
        <v>0</v>
      </c>
      <c r="W398" s="119" t="n">
        <v>0.1</v>
      </c>
      <c r="X398" s="124" t="n">
        <v>0</v>
      </c>
      <c r="Y398" s="124" t="n">
        <v>0</v>
      </c>
      <c r="Z398" s="124" t="n">
        <v>0</v>
      </c>
      <c r="AA398" s="119" t="n">
        <v>0.28</v>
      </c>
    </row>
    <row r="399" s="17" customFormat="true" ht="15.9" hidden="false" customHeight="true" outlineLevel="0" collapsed="false">
      <c r="A399" s="116" t="s">
        <v>1814</v>
      </c>
      <c r="B399" s="117" t="s">
        <v>1815</v>
      </c>
      <c r="C399" s="118" t="n">
        <v>35.67</v>
      </c>
      <c r="D399" s="118" t="n">
        <v>3.45</v>
      </c>
      <c r="E399" s="126" t="n">
        <v>0</v>
      </c>
      <c r="F399" s="125" t="n">
        <v>0</v>
      </c>
      <c r="G399" s="34" t="n">
        <v>0.26</v>
      </c>
      <c r="H399" s="124" t="n">
        <v>0</v>
      </c>
      <c r="I399" s="119" t="n">
        <v>8.49</v>
      </c>
      <c r="J399" s="119" t="n">
        <v>0.45</v>
      </c>
      <c r="K399" s="124" t="n">
        <v>0</v>
      </c>
      <c r="L399" s="119" t="n">
        <v>0.23</v>
      </c>
      <c r="M399" s="119" t="n">
        <v>6.95</v>
      </c>
      <c r="N399" s="119" t="n">
        <v>0.78</v>
      </c>
      <c r="O399" s="120" t="s">
        <v>1814</v>
      </c>
      <c r="P399" s="121" t="s">
        <v>879</v>
      </c>
      <c r="Q399" s="122" t="n">
        <v>0</v>
      </c>
      <c r="R399" s="123" t="n">
        <v>2.7</v>
      </c>
      <c r="S399" s="123" t="n">
        <v>6.16</v>
      </c>
      <c r="T399" s="119" t="n">
        <v>0.5</v>
      </c>
      <c r="U399" s="124" t="n">
        <v>0</v>
      </c>
      <c r="V399" s="124" t="n">
        <v>0</v>
      </c>
      <c r="W399" s="119" t="n">
        <v>0.09</v>
      </c>
      <c r="X399" s="124" t="n">
        <v>0</v>
      </c>
      <c r="Y399" s="124" t="n">
        <v>0</v>
      </c>
      <c r="Z399" s="124" t="n">
        <v>0</v>
      </c>
      <c r="AA399" s="119" t="n">
        <v>5.61</v>
      </c>
    </row>
    <row r="400" s="17" customFormat="true" ht="15.9" hidden="false" customHeight="true" outlineLevel="0" collapsed="false">
      <c r="A400" s="116" t="s">
        <v>1816</v>
      </c>
      <c r="B400" s="117" t="s">
        <v>1817</v>
      </c>
      <c r="C400" s="118" t="n">
        <v>66.52</v>
      </c>
      <c r="D400" s="118" t="n">
        <v>1.3</v>
      </c>
      <c r="E400" s="118" t="n">
        <v>0.1</v>
      </c>
      <c r="F400" s="34" t="n">
        <v>0.34</v>
      </c>
      <c r="G400" s="34" t="n">
        <v>0.61</v>
      </c>
      <c r="H400" s="124" t="n">
        <v>0</v>
      </c>
      <c r="I400" s="119" t="n">
        <v>16.68</v>
      </c>
      <c r="J400" s="119" t="n">
        <v>0.38</v>
      </c>
      <c r="K400" s="119" t="n">
        <v>0.3</v>
      </c>
      <c r="L400" s="119" t="n">
        <v>0.51</v>
      </c>
      <c r="M400" s="119" t="n">
        <v>10.41</v>
      </c>
      <c r="N400" s="124" t="n">
        <v>0</v>
      </c>
      <c r="O400" s="120" t="s">
        <v>1816</v>
      </c>
      <c r="P400" s="121" t="s">
        <v>881</v>
      </c>
      <c r="Q400" s="122" t="n">
        <v>0</v>
      </c>
      <c r="R400" s="123" t="n">
        <v>31.76</v>
      </c>
      <c r="S400" s="122" t="n">
        <v>0</v>
      </c>
      <c r="T400" s="124" t="n">
        <v>0</v>
      </c>
      <c r="U400" s="124" t="n">
        <v>0</v>
      </c>
      <c r="V400" s="124" t="n">
        <v>0</v>
      </c>
      <c r="W400" s="124" t="n">
        <v>0</v>
      </c>
      <c r="X400" s="124" t="n">
        <v>0</v>
      </c>
      <c r="Y400" s="119" t="n">
        <v>3.91</v>
      </c>
      <c r="Z400" s="124" t="n">
        <v>0</v>
      </c>
      <c r="AA400" s="119" t="n">
        <v>0.22</v>
      </c>
    </row>
    <row r="401" s="17" customFormat="true" ht="15.9" hidden="false" customHeight="true" outlineLevel="0" collapsed="false">
      <c r="A401" s="116" t="s">
        <v>1818</v>
      </c>
      <c r="B401" s="117" t="s">
        <v>1819</v>
      </c>
      <c r="C401" s="118" t="n">
        <v>46.27</v>
      </c>
      <c r="D401" s="118" t="n">
        <v>2.79</v>
      </c>
      <c r="E401" s="118" t="n">
        <v>0.36</v>
      </c>
      <c r="F401" s="125" t="n">
        <v>0</v>
      </c>
      <c r="G401" s="34" t="n">
        <v>0.97</v>
      </c>
      <c r="H401" s="124" t="n">
        <v>0</v>
      </c>
      <c r="I401" s="119" t="n">
        <v>26.31</v>
      </c>
      <c r="J401" s="119" t="n">
        <v>1.24</v>
      </c>
      <c r="K401" s="119" t="n">
        <v>0.18</v>
      </c>
      <c r="L401" s="119" t="n">
        <v>0.44</v>
      </c>
      <c r="M401" s="119" t="n">
        <v>2.86</v>
      </c>
      <c r="N401" s="124" t="n">
        <v>0</v>
      </c>
      <c r="O401" s="120" t="s">
        <v>1818</v>
      </c>
      <c r="P401" s="121" t="s">
        <v>883</v>
      </c>
      <c r="Q401" s="122" t="n">
        <v>0</v>
      </c>
      <c r="R401" s="123" t="n">
        <v>2.97</v>
      </c>
      <c r="S401" s="122" t="n">
        <v>0</v>
      </c>
      <c r="T401" s="124" t="n">
        <v>0</v>
      </c>
      <c r="U401" s="124" t="n">
        <v>0</v>
      </c>
      <c r="V401" s="124" t="n">
        <v>0</v>
      </c>
      <c r="W401" s="124" t="n">
        <v>0</v>
      </c>
      <c r="X401" s="124" t="n">
        <v>0</v>
      </c>
      <c r="Y401" s="119" t="n">
        <v>8.15</v>
      </c>
      <c r="Z401" s="124" t="n">
        <v>0</v>
      </c>
      <c r="AA401" s="124" t="n">
        <v>0</v>
      </c>
    </row>
    <row r="402" s="17" customFormat="true" ht="15.9" hidden="false" customHeight="true" outlineLevel="0" collapsed="false">
      <c r="A402" s="116" t="s">
        <v>1820</v>
      </c>
      <c r="B402" s="117" t="s">
        <v>1821</v>
      </c>
      <c r="C402" s="118" t="n">
        <v>30.52</v>
      </c>
      <c r="D402" s="118" t="n">
        <v>1.07</v>
      </c>
      <c r="E402" s="118" t="n">
        <v>0.43</v>
      </c>
      <c r="F402" s="34" t="n">
        <v>1.17</v>
      </c>
      <c r="G402" s="125" t="n">
        <v>0</v>
      </c>
      <c r="H402" s="124" t="n">
        <v>0</v>
      </c>
      <c r="I402" s="119" t="n">
        <v>19.3</v>
      </c>
      <c r="J402" s="119" t="n">
        <v>5</v>
      </c>
      <c r="K402" s="124" t="n">
        <v>0</v>
      </c>
      <c r="L402" s="124" t="n">
        <v>0</v>
      </c>
      <c r="M402" s="119" t="n">
        <v>2.09</v>
      </c>
      <c r="N402" s="124" t="n">
        <v>0</v>
      </c>
      <c r="O402" s="120" t="s">
        <v>1820</v>
      </c>
      <c r="P402" s="121" t="s">
        <v>885</v>
      </c>
      <c r="Q402" s="122" t="n">
        <v>0</v>
      </c>
      <c r="R402" s="123" t="n">
        <v>0.89</v>
      </c>
      <c r="S402" s="122" t="n">
        <v>0</v>
      </c>
      <c r="T402" s="119" t="n">
        <v>0.26</v>
      </c>
      <c r="U402" s="124" t="n">
        <v>0</v>
      </c>
      <c r="V402" s="124" t="n">
        <v>0</v>
      </c>
      <c r="W402" s="119" t="n">
        <v>0.21</v>
      </c>
      <c r="X402" s="124" t="n">
        <v>0</v>
      </c>
      <c r="Y402" s="124" t="n">
        <v>0</v>
      </c>
      <c r="Z402" s="124" t="n">
        <v>0</v>
      </c>
      <c r="AA402" s="119" t="n">
        <v>0.1</v>
      </c>
    </row>
    <row r="403" s="17" customFormat="true" ht="15.9" hidden="false" customHeight="true" outlineLevel="0" collapsed="false">
      <c r="A403" s="116" t="s">
        <v>1822</v>
      </c>
      <c r="B403" s="117" t="s">
        <v>1823</v>
      </c>
      <c r="C403" s="118" t="n">
        <v>23.07</v>
      </c>
      <c r="D403" s="118" t="n">
        <v>13.11</v>
      </c>
      <c r="E403" s="118" t="n">
        <v>0.01</v>
      </c>
      <c r="F403" s="34" t="n">
        <v>0.03</v>
      </c>
      <c r="G403" s="125" t="n">
        <v>0</v>
      </c>
      <c r="H403" s="124" t="n">
        <v>0</v>
      </c>
      <c r="I403" s="119" t="n">
        <v>5.7</v>
      </c>
      <c r="J403" s="119" t="n">
        <v>1.17</v>
      </c>
      <c r="K403" s="124" t="n">
        <v>0</v>
      </c>
      <c r="L403" s="124" t="n">
        <v>0</v>
      </c>
      <c r="M403" s="124" t="n">
        <v>0</v>
      </c>
      <c r="N403" s="124" t="n">
        <v>0</v>
      </c>
      <c r="O403" s="120" t="s">
        <v>1822</v>
      </c>
      <c r="P403" s="121" t="s">
        <v>887</v>
      </c>
      <c r="Q403" s="122" t="n">
        <v>0</v>
      </c>
      <c r="R403" s="123" t="n">
        <v>1.45</v>
      </c>
      <c r="S403" s="122" t="n">
        <v>0</v>
      </c>
      <c r="T403" s="119" t="n">
        <v>0.16</v>
      </c>
      <c r="U403" s="124" t="n">
        <v>0</v>
      </c>
      <c r="V403" s="124" t="n">
        <v>0</v>
      </c>
      <c r="W403" s="119" t="n">
        <v>0.09</v>
      </c>
      <c r="X403" s="119" t="n">
        <v>1.35</v>
      </c>
      <c r="Y403" s="124" t="n">
        <v>0</v>
      </c>
      <c r="Z403" s="124" t="n">
        <v>0</v>
      </c>
      <c r="AA403" s="124" t="n">
        <v>0</v>
      </c>
    </row>
    <row r="404" s="17" customFormat="true" ht="15.9" hidden="false" customHeight="true" outlineLevel="0" collapsed="false">
      <c r="A404" s="116" t="s">
        <v>1824</v>
      </c>
      <c r="B404" s="117" t="s">
        <v>1825</v>
      </c>
      <c r="C404" s="118" t="n">
        <v>15.58</v>
      </c>
      <c r="D404" s="118" t="n">
        <v>5.47</v>
      </c>
      <c r="E404" s="126" t="n">
        <v>0</v>
      </c>
      <c r="F404" s="125" t="n">
        <v>0</v>
      </c>
      <c r="G404" s="125" t="n">
        <v>0</v>
      </c>
      <c r="H404" s="124" t="n">
        <v>0</v>
      </c>
      <c r="I404" s="119" t="n">
        <v>6.08</v>
      </c>
      <c r="J404" s="124" t="n">
        <v>0</v>
      </c>
      <c r="K404" s="124" t="n">
        <v>0</v>
      </c>
      <c r="L404" s="124" t="n">
        <v>0</v>
      </c>
      <c r="M404" s="124" t="n">
        <v>0</v>
      </c>
      <c r="N404" s="124" t="n">
        <v>0</v>
      </c>
      <c r="O404" s="120" t="s">
        <v>1824</v>
      </c>
      <c r="P404" s="121" t="s">
        <v>889</v>
      </c>
      <c r="Q404" s="122" t="n">
        <v>0</v>
      </c>
      <c r="R404" s="123" t="n">
        <v>3.15</v>
      </c>
      <c r="S404" s="122" t="n">
        <v>0</v>
      </c>
      <c r="T404" s="119" t="n">
        <v>0.63</v>
      </c>
      <c r="U404" s="124" t="n">
        <v>0</v>
      </c>
      <c r="V404" s="124" t="n">
        <v>0</v>
      </c>
      <c r="W404" s="124" t="n">
        <v>0</v>
      </c>
      <c r="X404" s="124" t="n">
        <v>0</v>
      </c>
      <c r="Y404" s="124" t="n">
        <v>0</v>
      </c>
      <c r="Z404" s="124" t="n">
        <v>0</v>
      </c>
      <c r="AA404" s="119" t="n">
        <v>0.25</v>
      </c>
    </row>
    <row r="405" s="17" customFormat="true" ht="15.9" hidden="false" customHeight="true" outlineLevel="0" collapsed="false">
      <c r="A405" s="116" t="s">
        <v>1826</v>
      </c>
      <c r="B405" s="117" t="s">
        <v>1827</v>
      </c>
      <c r="C405" s="118" t="n">
        <v>158.14</v>
      </c>
      <c r="D405" s="118" t="n">
        <v>61.16</v>
      </c>
      <c r="E405" s="126" t="n">
        <v>0</v>
      </c>
      <c r="F405" s="34" t="n">
        <v>2.28</v>
      </c>
      <c r="G405" s="125" t="n">
        <v>0</v>
      </c>
      <c r="H405" s="124" t="n">
        <v>0</v>
      </c>
      <c r="I405" s="119" t="n">
        <v>25.56</v>
      </c>
      <c r="J405" s="119" t="n">
        <v>3.14</v>
      </c>
      <c r="K405" s="124" t="n">
        <v>0</v>
      </c>
      <c r="L405" s="119" t="n">
        <v>0.16</v>
      </c>
      <c r="M405" s="119" t="n">
        <v>3.63</v>
      </c>
      <c r="N405" s="124" t="n">
        <v>0</v>
      </c>
      <c r="O405" s="120" t="s">
        <v>1826</v>
      </c>
      <c r="P405" s="121" t="s">
        <v>891</v>
      </c>
      <c r="Q405" s="122" t="n">
        <v>0</v>
      </c>
      <c r="R405" s="123" t="n">
        <v>26.94</v>
      </c>
      <c r="S405" s="123" t="n">
        <v>6.05</v>
      </c>
      <c r="T405" s="124" t="n">
        <v>0</v>
      </c>
      <c r="U405" s="124" t="n">
        <v>0</v>
      </c>
      <c r="V405" s="119" t="n">
        <v>10.15</v>
      </c>
      <c r="W405" s="119" t="n">
        <v>0.89</v>
      </c>
      <c r="X405" s="119" t="n">
        <v>14.62</v>
      </c>
      <c r="Y405" s="124" t="n">
        <v>0</v>
      </c>
      <c r="Z405" s="124" t="n">
        <v>0</v>
      </c>
      <c r="AA405" s="119" t="n">
        <v>3.56</v>
      </c>
    </row>
    <row r="406" s="17" customFormat="true" ht="15.9" hidden="false" customHeight="true" outlineLevel="0" collapsed="false">
      <c r="A406" s="116" t="s">
        <v>1828</v>
      </c>
      <c r="B406" s="117" t="s">
        <v>1829</v>
      </c>
      <c r="C406" s="118" t="n">
        <v>25.78</v>
      </c>
      <c r="D406" s="118" t="n">
        <v>4.57</v>
      </c>
      <c r="E406" s="126" t="n">
        <v>0</v>
      </c>
      <c r="F406" s="125" t="n">
        <v>0</v>
      </c>
      <c r="G406" s="125" t="n">
        <v>0</v>
      </c>
      <c r="H406" s="124" t="n">
        <v>0</v>
      </c>
      <c r="I406" s="119" t="n">
        <v>16.26</v>
      </c>
      <c r="J406" s="119" t="n">
        <v>1.26</v>
      </c>
      <c r="K406" s="124" t="n">
        <v>0</v>
      </c>
      <c r="L406" s="124" t="n">
        <v>0</v>
      </c>
      <c r="M406" s="119" t="n">
        <v>1.72</v>
      </c>
      <c r="N406" s="124" t="n">
        <v>0</v>
      </c>
      <c r="O406" s="120" t="s">
        <v>1828</v>
      </c>
      <c r="P406" s="121" t="s">
        <v>893</v>
      </c>
      <c r="Q406" s="122" t="n">
        <v>0</v>
      </c>
      <c r="R406" s="123" t="n">
        <v>1.97</v>
      </c>
      <c r="S406" s="122" t="n">
        <v>0</v>
      </c>
      <c r="T406" s="124" t="n">
        <v>0</v>
      </c>
      <c r="U406" s="124" t="n">
        <v>0</v>
      </c>
      <c r="V406" s="124" t="n">
        <v>0</v>
      </c>
      <c r="W406" s="124" t="n">
        <v>0</v>
      </c>
      <c r="X406" s="124" t="n">
        <v>0</v>
      </c>
      <c r="Y406" s="124" t="n">
        <v>0</v>
      </c>
      <c r="Z406" s="124" t="n">
        <v>0</v>
      </c>
      <c r="AA406" s="124" t="n">
        <v>0</v>
      </c>
    </row>
    <row r="407" s="17" customFormat="true" ht="15.9" hidden="false" customHeight="true" outlineLevel="0" collapsed="false">
      <c r="A407" s="116" t="s">
        <v>1830</v>
      </c>
      <c r="B407" s="117" t="s">
        <v>1831</v>
      </c>
      <c r="C407" s="118" t="n">
        <v>14.28</v>
      </c>
      <c r="D407" s="118" t="n">
        <v>3.92</v>
      </c>
      <c r="E407" s="118" t="n">
        <v>2.89</v>
      </c>
      <c r="F407" s="34" t="n">
        <v>0.35</v>
      </c>
      <c r="G407" s="125" t="n">
        <v>0</v>
      </c>
      <c r="H407" s="124" t="n">
        <v>0</v>
      </c>
      <c r="I407" s="119" t="n">
        <v>5.07</v>
      </c>
      <c r="J407" s="119" t="n">
        <v>1.55</v>
      </c>
      <c r="K407" s="124" t="n">
        <v>0</v>
      </c>
      <c r="L407" s="124" t="n">
        <v>0</v>
      </c>
      <c r="M407" s="124" t="n">
        <v>0</v>
      </c>
      <c r="N407" s="124" t="n">
        <v>0</v>
      </c>
      <c r="O407" s="120" t="s">
        <v>1830</v>
      </c>
      <c r="P407" s="121" t="s">
        <v>895</v>
      </c>
      <c r="Q407" s="122" t="n">
        <v>0</v>
      </c>
      <c r="R407" s="123" t="n">
        <v>0.46</v>
      </c>
      <c r="S407" s="122" t="n">
        <v>0</v>
      </c>
      <c r="T407" s="124" t="n">
        <v>0</v>
      </c>
      <c r="U407" s="124" t="n">
        <v>0</v>
      </c>
      <c r="V407" s="124" t="n">
        <v>0</v>
      </c>
      <c r="W407" s="119" t="n">
        <v>0.04</v>
      </c>
      <c r="X407" s="124" t="n">
        <v>0</v>
      </c>
      <c r="Y407" s="124" t="n">
        <v>0</v>
      </c>
      <c r="Z407" s="124" t="n">
        <v>0</v>
      </c>
      <c r="AA407" s="124" t="n">
        <v>0</v>
      </c>
    </row>
    <row r="408" s="17" customFormat="true" ht="15.9" hidden="false" customHeight="true" outlineLevel="0" collapsed="false">
      <c r="A408" s="110" t="s">
        <v>896</v>
      </c>
      <c r="B408" s="111" t="s">
        <v>897</v>
      </c>
      <c r="C408" s="112" t="n">
        <v>2698.51</v>
      </c>
      <c r="D408" s="112" t="n">
        <v>447.49</v>
      </c>
      <c r="E408" s="112" t="n">
        <v>49.22</v>
      </c>
      <c r="F408" s="29" t="n">
        <v>22.57</v>
      </c>
      <c r="G408" s="29" t="n">
        <v>34.91</v>
      </c>
      <c r="H408" s="29" t="n">
        <v>38.74</v>
      </c>
      <c r="I408" s="29" t="n">
        <v>823.14</v>
      </c>
      <c r="J408" s="29" t="n">
        <v>17.72</v>
      </c>
      <c r="K408" s="29" t="n">
        <v>2.26</v>
      </c>
      <c r="L408" s="29" t="n">
        <v>16.42</v>
      </c>
      <c r="M408" s="29" t="n">
        <v>520.01</v>
      </c>
      <c r="N408" s="29" t="n">
        <v>5.51</v>
      </c>
      <c r="O408" s="113" t="s">
        <v>896</v>
      </c>
      <c r="P408" s="114" t="s">
        <v>897</v>
      </c>
      <c r="Q408" s="112" t="n">
        <v>11.42</v>
      </c>
      <c r="R408" s="112" t="n">
        <v>176.21</v>
      </c>
      <c r="S408" s="112" t="n">
        <v>28.65</v>
      </c>
      <c r="T408" s="29" t="n">
        <v>8.72</v>
      </c>
      <c r="U408" s="29" t="n">
        <v>0.67</v>
      </c>
      <c r="V408" s="115" t="n">
        <v>0</v>
      </c>
      <c r="W408" s="29" t="n">
        <v>11.49</v>
      </c>
      <c r="X408" s="29" t="n">
        <v>102.82</v>
      </c>
      <c r="Y408" s="29" t="n">
        <v>184.18</v>
      </c>
      <c r="Z408" s="29" t="n">
        <v>28.32</v>
      </c>
      <c r="AA408" s="29" t="n">
        <v>168.04</v>
      </c>
    </row>
    <row r="409" s="17" customFormat="true" ht="15.9" hidden="false" customHeight="true" outlineLevel="0" collapsed="false">
      <c r="A409" s="116" t="s">
        <v>1832</v>
      </c>
      <c r="B409" s="117" t="s">
        <v>1833</v>
      </c>
      <c r="C409" s="118" t="n">
        <v>978.55</v>
      </c>
      <c r="D409" s="118" t="n">
        <v>223.66</v>
      </c>
      <c r="E409" s="118" t="n">
        <v>0.92</v>
      </c>
      <c r="F409" s="34" t="n">
        <v>17.7</v>
      </c>
      <c r="G409" s="34" t="n">
        <v>17.53</v>
      </c>
      <c r="H409" s="119" t="n">
        <v>27.96</v>
      </c>
      <c r="I409" s="119" t="n">
        <v>288</v>
      </c>
      <c r="J409" s="119" t="n">
        <v>3.33</v>
      </c>
      <c r="K409" s="124" t="n">
        <v>0</v>
      </c>
      <c r="L409" s="119" t="n">
        <v>8.36</v>
      </c>
      <c r="M409" s="119" t="n">
        <v>119.06</v>
      </c>
      <c r="N409" s="119" t="n">
        <v>5.35</v>
      </c>
      <c r="O409" s="120" t="s">
        <v>1832</v>
      </c>
      <c r="P409" s="121" t="s">
        <v>899</v>
      </c>
      <c r="Q409" s="122" t="n">
        <v>0</v>
      </c>
      <c r="R409" s="123" t="n">
        <v>96.57</v>
      </c>
      <c r="S409" s="122" t="n">
        <v>0</v>
      </c>
      <c r="T409" s="119" t="n">
        <v>4.02</v>
      </c>
      <c r="U409" s="124" t="n">
        <v>0</v>
      </c>
      <c r="V409" s="124" t="n">
        <v>0</v>
      </c>
      <c r="W409" s="124" t="n">
        <v>0</v>
      </c>
      <c r="X409" s="119" t="n">
        <v>81.8</v>
      </c>
      <c r="Y409" s="119" t="n">
        <v>47.93</v>
      </c>
      <c r="Z409" s="119" t="n">
        <v>6.1</v>
      </c>
      <c r="AA409" s="119" t="n">
        <v>30.26</v>
      </c>
    </row>
    <row r="410" s="17" customFormat="true" ht="15.9" hidden="false" customHeight="true" outlineLevel="0" collapsed="false">
      <c r="A410" s="116" t="s">
        <v>1834</v>
      </c>
      <c r="B410" s="117" t="s">
        <v>1835</v>
      </c>
      <c r="C410" s="118" t="n">
        <v>64.65</v>
      </c>
      <c r="D410" s="118" t="n">
        <v>2.54</v>
      </c>
      <c r="E410" s="118" t="n">
        <v>3.07</v>
      </c>
      <c r="F410" s="125" t="n">
        <v>0</v>
      </c>
      <c r="G410" s="34" t="n">
        <v>1.51</v>
      </c>
      <c r="H410" s="124" t="n">
        <v>0</v>
      </c>
      <c r="I410" s="119" t="n">
        <v>32.22</v>
      </c>
      <c r="J410" s="119" t="n">
        <v>0.97</v>
      </c>
      <c r="K410" s="119" t="n">
        <v>0.2</v>
      </c>
      <c r="L410" s="119" t="n">
        <v>0.48</v>
      </c>
      <c r="M410" s="119" t="n">
        <v>8.33</v>
      </c>
      <c r="N410" s="124" t="n">
        <v>0</v>
      </c>
      <c r="O410" s="120" t="s">
        <v>1834</v>
      </c>
      <c r="P410" s="121" t="s">
        <v>901</v>
      </c>
      <c r="Q410" s="122" t="n">
        <v>0</v>
      </c>
      <c r="R410" s="123" t="n">
        <v>3.72</v>
      </c>
      <c r="S410" s="122" t="n">
        <v>0</v>
      </c>
      <c r="T410" s="119" t="n">
        <v>0.44</v>
      </c>
      <c r="U410" s="124" t="n">
        <v>0</v>
      </c>
      <c r="V410" s="124" t="n">
        <v>0</v>
      </c>
      <c r="W410" s="119" t="n">
        <v>0.59</v>
      </c>
      <c r="X410" s="124" t="n">
        <v>0</v>
      </c>
      <c r="Y410" s="119" t="n">
        <v>10.58</v>
      </c>
      <c r="Z410" s="124" t="n">
        <v>0</v>
      </c>
      <c r="AA410" s="124" t="n">
        <v>0</v>
      </c>
    </row>
    <row r="411" s="17" customFormat="true" ht="15.9" hidden="false" customHeight="true" outlineLevel="0" collapsed="false">
      <c r="A411" s="116" t="s">
        <v>1836</v>
      </c>
      <c r="B411" s="117" t="s">
        <v>1837</v>
      </c>
      <c r="C411" s="118" t="n">
        <v>149.48</v>
      </c>
      <c r="D411" s="118" t="n">
        <v>6.06</v>
      </c>
      <c r="E411" s="118" t="n">
        <v>3.33</v>
      </c>
      <c r="F411" s="34" t="n">
        <v>1.74</v>
      </c>
      <c r="G411" s="34" t="n">
        <v>1.47</v>
      </c>
      <c r="H411" s="119" t="n">
        <v>7.06</v>
      </c>
      <c r="I411" s="119" t="n">
        <v>55.77</v>
      </c>
      <c r="J411" s="119" t="n">
        <v>1.94</v>
      </c>
      <c r="K411" s="124" t="n">
        <v>0</v>
      </c>
      <c r="L411" s="119" t="n">
        <v>0.53</v>
      </c>
      <c r="M411" s="119" t="n">
        <v>23.95</v>
      </c>
      <c r="N411" s="124" t="n">
        <v>0</v>
      </c>
      <c r="O411" s="120" t="s">
        <v>1836</v>
      </c>
      <c r="P411" s="121" t="s">
        <v>903</v>
      </c>
      <c r="Q411" s="123" t="n">
        <v>10.65</v>
      </c>
      <c r="R411" s="123" t="n">
        <v>19.81</v>
      </c>
      <c r="S411" s="122" t="n">
        <v>0</v>
      </c>
      <c r="T411" s="119" t="n">
        <v>0.5</v>
      </c>
      <c r="U411" s="124" t="n">
        <v>0</v>
      </c>
      <c r="V411" s="124" t="n">
        <v>0</v>
      </c>
      <c r="W411" s="124" t="n">
        <v>0</v>
      </c>
      <c r="X411" s="124" t="n">
        <v>0</v>
      </c>
      <c r="Y411" s="119" t="n">
        <v>13.57</v>
      </c>
      <c r="Z411" s="119" t="n">
        <v>1.15</v>
      </c>
      <c r="AA411" s="119" t="n">
        <v>1.95</v>
      </c>
    </row>
    <row r="412" s="17" customFormat="true" ht="15.9" hidden="false" customHeight="true" outlineLevel="0" collapsed="false">
      <c r="A412" s="116" t="s">
        <v>1838</v>
      </c>
      <c r="B412" s="117" t="s">
        <v>1839</v>
      </c>
      <c r="C412" s="118" t="n">
        <v>79.72</v>
      </c>
      <c r="D412" s="118" t="n">
        <v>2.45</v>
      </c>
      <c r="E412" s="118" t="n">
        <v>0.67</v>
      </c>
      <c r="F412" s="125" t="n">
        <v>0</v>
      </c>
      <c r="G412" s="34" t="n">
        <v>2.08</v>
      </c>
      <c r="H412" s="124" t="n">
        <v>0</v>
      </c>
      <c r="I412" s="119" t="n">
        <v>31.95</v>
      </c>
      <c r="J412" s="119" t="n">
        <v>1.33</v>
      </c>
      <c r="K412" s="119" t="n">
        <v>0.12</v>
      </c>
      <c r="L412" s="119" t="n">
        <v>0.38</v>
      </c>
      <c r="M412" s="119" t="n">
        <v>10.28</v>
      </c>
      <c r="N412" s="124" t="n">
        <v>0</v>
      </c>
      <c r="O412" s="120" t="s">
        <v>1838</v>
      </c>
      <c r="P412" s="121" t="s">
        <v>905</v>
      </c>
      <c r="Q412" s="122" t="n">
        <v>0</v>
      </c>
      <c r="R412" s="123" t="n">
        <v>16.56</v>
      </c>
      <c r="S412" s="122" t="n">
        <v>0</v>
      </c>
      <c r="T412" s="119" t="n">
        <v>0.21</v>
      </c>
      <c r="U412" s="124" t="n">
        <v>0</v>
      </c>
      <c r="V412" s="124" t="n">
        <v>0</v>
      </c>
      <c r="W412" s="119" t="n">
        <v>7.58</v>
      </c>
      <c r="X412" s="124" t="n">
        <v>0</v>
      </c>
      <c r="Y412" s="119" t="n">
        <v>6.11</v>
      </c>
      <c r="Z412" s="124" t="n">
        <v>0</v>
      </c>
      <c r="AA412" s="124" t="n">
        <v>0</v>
      </c>
    </row>
    <row r="413" s="17" customFormat="true" ht="15.9" hidden="false" customHeight="true" outlineLevel="0" collapsed="false">
      <c r="A413" s="116" t="s">
        <v>1840</v>
      </c>
      <c r="B413" s="117" t="s">
        <v>1841</v>
      </c>
      <c r="C413" s="118" t="n">
        <v>125.35</v>
      </c>
      <c r="D413" s="118" t="n">
        <v>10.39</v>
      </c>
      <c r="E413" s="118" t="n">
        <v>0.69</v>
      </c>
      <c r="F413" s="34" t="n">
        <v>0.14</v>
      </c>
      <c r="G413" s="34" t="n">
        <v>3.6</v>
      </c>
      <c r="H413" s="124" t="n">
        <v>0</v>
      </c>
      <c r="I413" s="119" t="n">
        <v>66.21</v>
      </c>
      <c r="J413" s="119" t="n">
        <v>1.16</v>
      </c>
      <c r="K413" s="119" t="n">
        <v>0.69</v>
      </c>
      <c r="L413" s="119" t="n">
        <v>2.95</v>
      </c>
      <c r="M413" s="119" t="n">
        <v>18.87</v>
      </c>
      <c r="N413" s="124" t="n">
        <v>0</v>
      </c>
      <c r="O413" s="120" t="s">
        <v>1840</v>
      </c>
      <c r="P413" s="121" t="s">
        <v>907</v>
      </c>
      <c r="Q413" s="122" t="n">
        <v>0</v>
      </c>
      <c r="R413" s="123" t="n">
        <v>2.84</v>
      </c>
      <c r="S413" s="122" t="n">
        <v>0</v>
      </c>
      <c r="T413" s="119" t="n">
        <v>0.75</v>
      </c>
      <c r="U413" s="124" t="n">
        <v>0</v>
      </c>
      <c r="V413" s="124" t="n">
        <v>0</v>
      </c>
      <c r="W413" s="119" t="n">
        <v>0.82</v>
      </c>
      <c r="X413" s="124" t="n">
        <v>0</v>
      </c>
      <c r="Y413" s="119" t="n">
        <v>11.37</v>
      </c>
      <c r="Z413" s="119" t="n">
        <v>0.16</v>
      </c>
      <c r="AA413" s="119" t="n">
        <v>4.71</v>
      </c>
    </row>
    <row r="414" s="17" customFormat="true" ht="15.9" hidden="false" customHeight="true" outlineLevel="0" collapsed="false">
      <c r="A414" s="116" t="s">
        <v>1842</v>
      </c>
      <c r="B414" s="117" t="s">
        <v>1843</v>
      </c>
      <c r="C414" s="118" t="n">
        <v>70.53</v>
      </c>
      <c r="D414" s="118" t="n">
        <v>5.43</v>
      </c>
      <c r="E414" s="118" t="n">
        <v>0.4</v>
      </c>
      <c r="F414" s="125" t="n">
        <v>0</v>
      </c>
      <c r="G414" s="34" t="n">
        <v>1.69</v>
      </c>
      <c r="H414" s="124" t="n">
        <v>0</v>
      </c>
      <c r="I414" s="119" t="n">
        <v>43.53</v>
      </c>
      <c r="J414" s="119" t="n">
        <v>0.75</v>
      </c>
      <c r="K414" s="119" t="n">
        <v>0.25</v>
      </c>
      <c r="L414" s="119" t="n">
        <v>0.81</v>
      </c>
      <c r="M414" s="119" t="n">
        <v>11.36</v>
      </c>
      <c r="N414" s="124" t="n">
        <v>0</v>
      </c>
      <c r="O414" s="120" t="s">
        <v>1842</v>
      </c>
      <c r="P414" s="121" t="s">
        <v>909</v>
      </c>
      <c r="Q414" s="122" t="n">
        <v>0</v>
      </c>
      <c r="R414" s="123" t="n">
        <v>3.14</v>
      </c>
      <c r="S414" s="122" t="n">
        <v>0</v>
      </c>
      <c r="T414" s="124" t="n">
        <v>0</v>
      </c>
      <c r="U414" s="124" t="n">
        <v>0</v>
      </c>
      <c r="V414" s="124" t="n">
        <v>0</v>
      </c>
      <c r="W414" s="119" t="n">
        <v>1.41</v>
      </c>
      <c r="X414" s="124" t="n">
        <v>0</v>
      </c>
      <c r="Y414" s="119" t="n">
        <v>1.76</v>
      </c>
      <c r="Z414" s="124" t="n">
        <v>0</v>
      </c>
      <c r="AA414" s="124" t="n">
        <v>0</v>
      </c>
    </row>
    <row r="415" s="17" customFormat="true" ht="15.9" hidden="false" customHeight="true" outlineLevel="0" collapsed="false">
      <c r="A415" s="116" t="s">
        <v>1844</v>
      </c>
      <c r="B415" s="117" t="s">
        <v>1845</v>
      </c>
      <c r="C415" s="118" t="n">
        <v>30.12</v>
      </c>
      <c r="D415" s="126" t="n">
        <v>0</v>
      </c>
      <c r="E415" s="118" t="n">
        <v>0.15</v>
      </c>
      <c r="F415" s="34" t="n">
        <v>0.5</v>
      </c>
      <c r="G415" s="34" t="n">
        <v>0.6</v>
      </c>
      <c r="H415" s="124" t="n">
        <v>0</v>
      </c>
      <c r="I415" s="119" t="n">
        <v>12.12</v>
      </c>
      <c r="J415" s="119" t="n">
        <v>0.14</v>
      </c>
      <c r="K415" s="119" t="n">
        <v>0.12</v>
      </c>
      <c r="L415" s="119" t="n">
        <v>0.21</v>
      </c>
      <c r="M415" s="119" t="n">
        <v>3.08</v>
      </c>
      <c r="N415" s="124" t="n">
        <v>0</v>
      </c>
      <c r="O415" s="120" t="s">
        <v>1844</v>
      </c>
      <c r="P415" s="121" t="s">
        <v>911</v>
      </c>
      <c r="Q415" s="122" t="n">
        <v>0</v>
      </c>
      <c r="R415" s="123" t="n">
        <v>7.74</v>
      </c>
      <c r="S415" s="122" t="n">
        <v>0</v>
      </c>
      <c r="T415" s="124" t="n">
        <v>0</v>
      </c>
      <c r="U415" s="124" t="n">
        <v>0</v>
      </c>
      <c r="V415" s="124" t="n">
        <v>0</v>
      </c>
      <c r="W415" s="119" t="n">
        <v>0.1</v>
      </c>
      <c r="X415" s="124" t="n">
        <v>0</v>
      </c>
      <c r="Y415" s="119" t="n">
        <v>2.65</v>
      </c>
      <c r="Z415" s="124" t="n">
        <v>0</v>
      </c>
      <c r="AA415" s="119" t="n">
        <v>2.71</v>
      </c>
    </row>
    <row r="416" s="17" customFormat="true" ht="15.9" hidden="false" customHeight="true" outlineLevel="0" collapsed="false">
      <c r="A416" s="116" t="s">
        <v>1846</v>
      </c>
      <c r="B416" s="117" t="s">
        <v>1847</v>
      </c>
      <c r="C416" s="118" t="n">
        <v>15.05</v>
      </c>
      <c r="D416" s="118" t="n">
        <v>3.05</v>
      </c>
      <c r="E416" s="126" t="n">
        <v>0</v>
      </c>
      <c r="F416" s="34" t="n">
        <v>0.04</v>
      </c>
      <c r="G416" s="34" t="n">
        <v>1.09</v>
      </c>
      <c r="H416" s="124" t="n">
        <v>0</v>
      </c>
      <c r="I416" s="119" t="n">
        <v>4.37</v>
      </c>
      <c r="J416" s="119" t="n">
        <v>0.19</v>
      </c>
      <c r="K416" s="124" t="n">
        <v>0</v>
      </c>
      <c r="L416" s="119" t="n">
        <v>0.27</v>
      </c>
      <c r="M416" s="119" t="n">
        <v>4.43</v>
      </c>
      <c r="N416" s="119" t="n">
        <v>0.16</v>
      </c>
      <c r="O416" s="120" t="s">
        <v>1846</v>
      </c>
      <c r="P416" s="121" t="s">
        <v>913</v>
      </c>
      <c r="Q416" s="123" t="n">
        <v>0.37</v>
      </c>
      <c r="R416" s="123" t="n">
        <v>0.78</v>
      </c>
      <c r="S416" s="122" t="n">
        <v>0</v>
      </c>
      <c r="T416" s="124" t="n">
        <v>0</v>
      </c>
      <c r="U416" s="119" t="n">
        <v>0.08</v>
      </c>
      <c r="V416" s="124" t="n">
        <v>0</v>
      </c>
      <c r="W416" s="124" t="n">
        <v>0</v>
      </c>
      <c r="X416" s="124" t="n">
        <v>0</v>
      </c>
      <c r="Y416" s="119" t="n">
        <v>0.22</v>
      </c>
      <c r="Z416" s="124" t="n">
        <v>0</v>
      </c>
      <c r="AA416" s="124" t="n">
        <v>0</v>
      </c>
    </row>
    <row r="417" s="17" customFormat="true" ht="15.9" hidden="false" customHeight="true" outlineLevel="0" collapsed="false">
      <c r="A417" s="116" t="s">
        <v>1848</v>
      </c>
      <c r="B417" s="117" t="s">
        <v>1849</v>
      </c>
      <c r="C417" s="118" t="n">
        <v>51.51</v>
      </c>
      <c r="D417" s="118" t="n">
        <v>2.13</v>
      </c>
      <c r="E417" s="118" t="n">
        <v>0.28</v>
      </c>
      <c r="F417" s="125" t="n">
        <v>0</v>
      </c>
      <c r="G417" s="34" t="n">
        <v>0.9</v>
      </c>
      <c r="H417" s="119" t="n">
        <v>3.36</v>
      </c>
      <c r="I417" s="119" t="n">
        <v>21.28</v>
      </c>
      <c r="J417" s="119" t="n">
        <v>0.33</v>
      </c>
      <c r="K417" s="119" t="n">
        <v>0.16</v>
      </c>
      <c r="L417" s="119" t="n">
        <v>0.59</v>
      </c>
      <c r="M417" s="119" t="n">
        <v>17.14</v>
      </c>
      <c r="N417" s="124" t="n">
        <v>0</v>
      </c>
      <c r="O417" s="120" t="s">
        <v>1848</v>
      </c>
      <c r="P417" s="121" t="s">
        <v>915</v>
      </c>
      <c r="Q417" s="122" t="n">
        <v>0</v>
      </c>
      <c r="R417" s="123" t="n">
        <v>1.45</v>
      </c>
      <c r="S417" s="122" t="n">
        <v>0</v>
      </c>
      <c r="T417" s="119" t="n">
        <v>0.1</v>
      </c>
      <c r="U417" s="124" t="n">
        <v>0</v>
      </c>
      <c r="V417" s="124" t="n">
        <v>0</v>
      </c>
      <c r="W417" s="124" t="n">
        <v>0</v>
      </c>
      <c r="X417" s="124" t="n">
        <v>0</v>
      </c>
      <c r="Y417" s="119" t="n">
        <v>3.79</v>
      </c>
      <c r="Z417" s="124" t="n">
        <v>0</v>
      </c>
      <c r="AA417" s="124" t="n">
        <v>0</v>
      </c>
    </row>
    <row r="418" s="17" customFormat="true" ht="15.9" hidden="false" customHeight="true" outlineLevel="0" collapsed="false">
      <c r="A418" s="116" t="s">
        <v>1850</v>
      </c>
      <c r="B418" s="117" t="s">
        <v>1851</v>
      </c>
      <c r="C418" s="118" t="n">
        <v>26.84</v>
      </c>
      <c r="D418" s="118" t="n">
        <v>0.45</v>
      </c>
      <c r="E418" s="118" t="n">
        <v>0.01</v>
      </c>
      <c r="F418" s="34" t="n">
        <v>0.38</v>
      </c>
      <c r="G418" s="34" t="n">
        <v>0.57</v>
      </c>
      <c r="H418" s="124" t="n">
        <v>0</v>
      </c>
      <c r="I418" s="119" t="n">
        <v>10.3</v>
      </c>
      <c r="J418" s="119" t="n">
        <v>0.23</v>
      </c>
      <c r="K418" s="124" t="n">
        <v>0</v>
      </c>
      <c r="L418" s="119" t="n">
        <v>0.42</v>
      </c>
      <c r="M418" s="119" t="n">
        <v>6.84</v>
      </c>
      <c r="N418" s="124" t="n">
        <v>0</v>
      </c>
      <c r="O418" s="120" t="s">
        <v>1850</v>
      </c>
      <c r="P418" s="121" t="s">
        <v>917</v>
      </c>
      <c r="Q418" s="122" t="n">
        <v>0</v>
      </c>
      <c r="R418" s="123" t="n">
        <v>1.95</v>
      </c>
      <c r="S418" s="122" t="n">
        <v>0</v>
      </c>
      <c r="T418" s="124" t="n">
        <v>0</v>
      </c>
      <c r="U418" s="124" t="n">
        <v>0</v>
      </c>
      <c r="V418" s="124" t="n">
        <v>0</v>
      </c>
      <c r="W418" s="124" t="n">
        <v>0</v>
      </c>
      <c r="X418" s="124" t="n">
        <v>0</v>
      </c>
      <c r="Y418" s="119" t="n">
        <v>5.39</v>
      </c>
      <c r="Z418" s="124" t="n">
        <v>0</v>
      </c>
      <c r="AA418" s="119" t="n">
        <v>0.3</v>
      </c>
    </row>
    <row r="419" s="17" customFormat="true" ht="15.9" hidden="false" customHeight="true" outlineLevel="0" collapsed="false">
      <c r="A419" s="116" t="s">
        <v>1852</v>
      </c>
      <c r="B419" s="117" t="s">
        <v>1853</v>
      </c>
      <c r="C419" s="118" t="n">
        <v>59.15</v>
      </c>
      <c r="D419" s="126" t="n">
        <v>0</v>
      </c>
      <c r="E419" s="126" t="n">
        <v>0</v>
      </c>
      <c r="F419" s="34" t="n">
        <v>0.08</v>
      </c>
      <c r="G419" s="34" t="n">
        <v>0.72</v>
      </c>
      <c r="H419" s="124" t="n">
        <v>0</v>
      </c>
      <c r="I419" s="119" t="n">
        <v>24.15</v>
      </c>
      <c r="J419" s="119" t="n">
        <v>0.36</v>
      </c>
      <c r="K419" s="119" t="n">
        <v>0.22</v>
      </c>
      <c r="L419" s="119" t="n">
        <v>0.2</v>
      </c>
      <c r="M419" s="119" t="n">
        <v>1.78</v>
      </c>
      <c r="N419" s="124" t="n">
        <v>0</v>
      </c>
      <c r="O419" s="120" t="s">
        <v>1852</v>
      </c>
      <c r="P419" s="121" t="s">
        <v>919</v>
      </c>
      <c r="Q419" s="122" t="n">
        <v>0</v>
      </c>
      <c r="R419" s="123" t="n">
        <v>1.17</v>
      </c>
      <c r="S419" s="123" t="n">
        <v>1.55</v>
      </c>
      <c r="T419" s="119" t="n">
        <v>0.72</v>
      </c>
      <c r="U419" s="119" t="n">
        <v>0.28</v>
      </c>
      <c r="V419" s="124" t="n">
        <v>0</v>
      </c>
      <c r="W419" s="124" t="n">
        <v>0</v>
      </c>
      <c r="X419" s="124" t="n">
        <v>0</v>
      </c>
      <c r="Y419" s="119" t="n">
        <v>26.01</v>
      </c>
      <c r="Z419" s="124" t="n">
        <v>0</v>
      </c>
      <c r="AA419" s="119" t="n">
        <v>1.91</v>
      </c>
    </row>
    <row r="420" s="17" customFormat="true" ht="15.9" hidden="false" customHeight="true" outlineLevel="0" collapsed="false">
      <c r="A420" s="116" t="s">
        <v>1854</v>
      </c>
      <c r="B420" s="117" t="s">
        <v>1855</v>
      </c>
      <c r="C420" s="118" t="n">
        <v>114.56</v>
      </c>
      <c r="D420" s="118" t="n">
        <v>1.05</v>
      </c>
      <c r="E420" s="118" t="n">
        <v>22.33</v>
      </c>
      <c r="F420" s="125" t="n">
        <v>0</v>
      </c>
      <c r="G420" s="34" t="n">
        <v>0.43</v>
      </c>
      <c r="H420" s="124" t="n">
        <v>0</v>
      </c>
      <c r="I420" s="119" t="n">
        <v>34.41</v>
      </c>
      <c r="J420" s="119" t="n">
        <v>0.39</v>
      </c>
      <c r="K420" s="119" t="n">
        <v>0.19</v>
      </c>
      <c r="L420" s="119" t="n">
        <v>0.12</v>
      </c>
      <c r="M420" s="119" t="n">
        <v>4.5</v>
      </c>
      <c r="N420" s="124" t="n">
        <v>0</v>
      </c>
      <c r="O420" s="120" t="s">
        <v>1854</v>
      </c>
      <c r="P420" s="121" t="s">
        <v>921</v>
      </c>
      <c r="Q420" s="122" t="n">
        <v>0</v>
      </c>
      <c r="R420" s="123" t="n">
        <v>4.85</v>
      </c>
      <c r="S420" s="123" t="n">
        <v>1</v>
      </c>
      <c r="T420" s="119" t="n">
        <v>1.77</v>
      </c>
      <c r="U420" s="119" t="n">
        <v>0.21</v>
      </c>
      <c r="V420" s="124" t="n">
        <v>0</v>
      </c>
      <c r="W420" s="119" t="n">
        <v>0.9</v>
      </c>
      <c r="X420" s="124" t="n">
        <v>0</v>
      </c>
      <c r="Y420" s="119" t="n">
        <v>26.57</v>
      </c>
      <c r="Z420" s="119" t="n">
        <v>2.93</v>
      </c>
      <c r="AA420" s="119" t="n">
        <v>12.91</v>
      </c>
    </row>
    <row r="421" s="17" customFormat="true" ht="15.9" hidden="false" customHeight="true" outlineLevel="0" collapsed="false">
      <c r="A421" s="116" t="s">
        <v>1856</v>
      </c>
      <c r="B421" s="117" t="s">
        <v>1857</v>
      </c>
      <c r="C421" s="118" t="n">
        <v>4.73</v>
      </c>
      <c r="D421" s="118" t="n">
        <v>0.65</v>
      </c>
      <c r="E421" s="126" t="n">
        <v>0</v>
      </c>
      <c r="F421" s="125" t="n">
        <v>0</v>
      </c>
      <c r="G421" s="125" t="n">
        <v>0</v>
      </c>
      <c r="H421" s="124" t="n">
        <v>0</v>
      </c>
      <c r="I421" s="119" t="n">
        <v>1.51</v>
      </c>
      <c r="J421" s="124" t="n">
        <v>0</v>
      </c>
      <c r="K421" s="124" t="n">
        <v>0</v>
      </c>
      <c r="L421" s="124" t="n">
        <v>0</v>
      </c>
      <c r="M421" s="124" t="n">
        <v>0</v>
      </c>
      <c r="N421" s="124" t="n">
        <v>0</v>
      </c>
      <c r="O421" s="120" t="s">
        <v>1856</v>
      </c>
      <c r="P421" s="121" t="s">
        <v>923</v>
      </c>
      <c r="Q421" s="122" t="n">
        <v>0</v>
      </c>
      <c r="R421" s="123" t="n">
        <v>0.7</v>
      </c>
      <c r="S421" s="122" t="n">
        <v>0</v>
      </c>
      <c r="T421" s="124" t="n">
        <v>0</v>
      </c>
      <c r="U421" s="124" t="n">
        <v>0</v>
      </c>
      <c r="V421" s="124" t="n">
        <v>0</v>
      </c>
      <c r="W421" s="124" t="n">
        <v>0</v>
      </c>
      <c r="X421" s="124" t="n">
        <v>0</v>
      </c>
      <c r="Y421" s="124" t="n">
        <v>0</v>
      </c>
      <c r="Z421" s="119" t="n">
        <v>0.47</v>
      </c>
      <c r="AA421" s="119" t="n">
        <v>1.4</v>
      </c>
    </row>
    <row r="422" s="17" customFormat="true" ht="15.9" hidden="false" customHeight="true" outlineLevel="0" collapsed="false">
      <c r="A422" s="116" t="s">
        <v>1858</v>
      </c>
      <c r="B422" s="117" t="s">
        <v>1859</v>
      </c>
      <c r="C422" s="118" t="n">
        <v>76.97</v>
      </c>
      <c r="D422" s="118" t="n">
        <v>8.15</v>
      </c>
      <c r="E422" s="118" t="n">
        <v>2.47</v>
      </c>
      <c r="F422" s="125" t="n">
        <v>0</v>
      </c>
      <c r="G422" s="34" t="n">
        <v>1.49</v>
      </c>
      <c r="H422" s="124" t="n">
        <v>0</v>
      </c>
      <c r="I422" s="119" t="n">
        <v>32.55</v>
      </c>
      <c r="J422" s="119" t="n">
        <v>0.77</v>
      </c>
      <c r="K422" s="124" t="n">
        <v>0</v>
      </c>
      <c r="L422" s="119" t="n">
        <v>0.63</v>
      </c>
      <c r="M422" s="119" t="n">
        <v>15.35</v>
      </c>
      <c r="N422" s="124" t="n">
        <v>0</v>
      </c>
      <c r="O422" s="120" t="s">
        <v>1858</v>
      </c>
      <c r="P422" s="121" t="s">
        <v>925</v>
      </c>
      <c r="Q422" s="122" t="n">
        <v>0</v>
      </c>
      <c r="R422" s="123" t="n">
        <v>1.68</v>
      </c>
      <c r="S422" s="123" t="n">
        <v>5.76</v>
      </c>
      <c r="T422" s="119" t="n">
        <v>0.1</v>
      </c>
      <c r="U422" s="124" t="n">
        <v>0</v>
      </c>
      <c r="V422" s="124" t="n">
        <v>0</v>
      </c>
      <c r="W422" s="124" t="n">
        <v>0</v>
      </c>
      <c r="X422" s="124" t="n">
        <v>0</v>
      </c>
      <c r="Y422" s="119" t="n">
        <v>7.3</v>
      </c>
      <c r="Z422" s="124" t="n">
        <v>0</v>
      </c>
      <c r="AA422" s="119" t="n">
        <v>0.72</v>
      </c>
    </row>
    <row r="423" s="17" customFormat="true" ht="15.9" hidden="false" customHeight="true" outlineLevel="0" collapsed="false">
      <c r="A423" s="116" t="s">
        <v>1860</v>
      </c>
      <c r="B423" s="117" t="s">
        <v>1861</v>
      </c>
      <c r="C423" s="118" t="n">
        <v>196.59</v>
      </c>
      <c r="D423" s="118" t="n">
        <v>65.84</v>
      </c>
      <c r="E423" s="118" t="n">
        <v>9.72</v>
      </c>
      <c r="F423" s="34" t="n">
        <v>0.26</v>
      </c>
      <c r="G423" s="34" t="n">
        <v>0.54</v>
      </c>
      <c r="H423" s="124" t="n">
        <v>0</v>
      </c>
      <c r="I423" s="119" t="n">
        <v>14.54</v>
      </c>
      <c r="J423" s="119" t="n">
        <v>0.6</v>
      </c>
      <c r="K423" s="124" t="n">
        <v>0</v>
      </c>
      <c r="L423" s="124" t="n">
        <v>0</v>
      </c>
      <c r="M423" s="119" t="n">
        <v>1.81</v>
      </c>
      <c r="N423" s="124" t="n">
        <v>0</v>
      </c>
      <c r="O423" s="120" t="s">
        <v>1860</v>
      </c>
      <c r="P423" s="121" t="s">
        <v>927</v>
      </c>
      <c r="Q423" s="122" t="n">
        <v>0</v>
      </c>
      <c r="R423" s="123" t="n">
        <v>4.29</v>
      </c>
      <c r="S423" s="123" t="n">
        <v>0.28</v>
      </c>
      <c r="T423" s="124" t="n">
        <v>0</v>
      </c>
      <c r="U423" s="119" t="n">
        <v>0.06</v>
      </c>
      <c r="V423" s="124" t="n">
        <v>0</v>
      </c>
      <c r="W423" s="124" t="n">
        <v>0</v>
      </c>
      <c r="X423" s="124" t="n">
        <v>0</v>
      </c>
      <c r="Y423" s="124" t="n">
        <v>0</v>
      </c>
      <c r="Z423" s="124" t="n">
        <v>0</v>
      </c>
      <c r="AA423" s="119" t="n">
        <v>98.65</v>
      </c>
    </row>
    <row r="424" s="17" customFormat="true" ht="15.9" hidden="false" customHeight="true" outlineLevel="0" collapsed="false">
      <c r="A424" s="116" t="s">
        <v>1862</v>
      </c>
      <c r="B424" s="117" t="s">
        <v>1863</v>
      </c>
      <c r="C424" s="118" t="n">
        <v>106.55</v>
      </c>
      <c r="D424" s="118" t="n">
        <v>1.62</v>
      </c>
      <c r="E424" s="118" t="n">
        <v>3.59</v>
      </c>
      <c r="F424" s="34" t="n">
        <v>1.39</v>
      </c>
      <c r="G424" s="34" t="n">
        <v>0.69</v>
      </c>
      <c r="H424" s="119" t="n">
        <v>0.36</v>
      </c>
      <c r="I424" s="119" t="n">
        <v>43.74</v>
      </c>
      <c r="J424" s="119" t="n">
        <v>1.3</v>
      </c>
      <c r="K424" s="119" t="n">
        <v>0.13</v>
      </c>
      <c r="L424" s="119" t="n">
        <v>0.25</v>
      </c>
      <c r="M424" s="119" t="n">
        <v>7.16</v>
      </c>
      <c r="N424" s="124" t="n">
        <v>0</v>
      </c>
      <c r="O424" s="129" t="s">
        <v>1862</v>
      </c>
      <c r="P424" s="121" t="s">
        <v>929</v>
      </c>
      <c r="Q424" s="122" t="n">
        <v>0</v>
      </c>
      <c r="R424" s="123" t="n">
        <v>2.63</v>
      </c>
      <c r="S424" s="123" t="n">
        <v>9.74</v>
      </c>
      <c r="T424" s="119" t="n">
        <v>0.07</v>
      </c>
      <c r="U424" s="119" t="n">
        <v>0.04</v>
      </c>
      <c r="V424" s="124" t="n">
        <v>0</v>
      </c>
      <c r="W424" s="124" t="n">
        <v>0</v>
      </c>
      <c r="X424" s="124" t="n">
        <v>0</v>
      </c>
      <c r="Y424" s="119" t="n">
        <v>14.04</v>
      </c>
      <c r="Z424" s="119" t="n">
        <v>7.59</v>
      </c>
      <c r="AA424" s="119" t="n">
        <v>12.21</v>
      </c>
    </row>
    <row r="425" s="17" customFormat="true" ht="15.9" hidden="false" customHeight="true" outlineLevel="0" collapsed="false">
      <c r="A425" s="116" t="s">
        <v>1864</v>
      </c>
      <c r="B425" s="117" t="s">
        <v>1865</v>
      </c>
      <c r="C425" s="118" t="n">
        <v>36.83</v>
      </c>
      <c r="D425" s="118" t="n">
        <v>27.62</v>
      </c>
      <c r="E425" s="126" t="n">
        <v>0</v>
      </c>
      <c r="F425" s="125" t="n">
        <v>0</v>
      </c>
      <c r="G425" s="125" t="n">
        <v>0</v>
      </c>
      <c r="H425" s="124" t="n">
        <v>0</v>
      </c>
      <c r="I425" s="119" t="n">
        <v>6.31</v>
      </c>
      <c r="J425" s="119" t="n">
        <v>0.14</v>
      </c>
      <c r="K425" s="124" t="n">
        <v>0</v>
      </c>
      <c r="L425" s="124" t="n">
        <v>0</v>
      </c>
      <c r="M425" s="119" t="n">
        <v>1.44</v>
      </c>
      <c r="N425" s="124" t="n">
        <v>0</v>
      </c>
      <c r="O425" s="120" t="s">
        <v>1864</v>
      </c>
      <c r="P425" s="121" t="s">
        <v>931</v>
      </c>
      <c r="Q425" s="122" t="n">
        <v>0</v>
      </c>
      <c r="R425" s="123" t="n">
        <v>0.26</v>
      </c>
      <c r="S425" s="123" t="n">
        <v>0.99</v>
      </c>
      <c r="T425" s="124" t="n">
        <v>0</v>
      </c>
      <c r="U425" s="124" t="n">
        <v>0</v>
      </c>
      <c r="V425" s="124" t="n">
        <v>0</v>
      </c>
      <c r="W425" s="119" t="n">
        <v>0.07</v>
      </c>
      <c r="X425" s="124" t="n">
        <v>0</v>
      </c>
      <c r="Y425" s="124" t="n">
        <v>0</v>
      </c>
      <c r="Z425" s="124" t="n">
        <v>0</v>
      </c>
      <c r="AA425" s="124" t="n">
        <v>0</v>
      </c>
    </row>
    <row r="426" s="17" customFormat="true" ht="15.9" hidden="false" customHeight="true" outlineLevel="0" collapsed="false">
      <c r="A426" s="116" t="s">
        <v>1866</v>
      </c>
      <c r="B426" s="117" t="s">
        <v>1867</v>
      </c>
      <c r="C426" s="118" t="n">
        <v>131.13</v>
      </c>
      <c r="D426" s="118" t="n">
        <v>77.77</v>
      </c>
      <c r="E426" s="118" t="n">
        <v>1.59</v>
      </c>
      <c r="F426" s="125" t="n">
        <v>0</v>
      </c>
      <c r="G426" s="125" t="n">
        <v>0</v>
      </c>
      <c r="H426" s="124" t="n">
        <v>0</v>
      </c>
      <c r="I426" s="119" t="n">
        <v>14.54</v>
      </c>
      <c r="J426" s="119" t="n">
        <v>3.79</v>
      </c>
      <c r="K426" s="119" t="n">
        <v>0.18</v>
      </c>
      <c r="L426" s="119" t="n">
        <v>0.22</v>
      </c>
      <c r="M426" s="119" t="n">
        <v>4.25</v>
      </c>
      <c r="N426" s="124" t="n">
        <v>0</v>
      </c>
      <c r="O426" s="129" t="s">
        <v>1866</v>
      </c>
      <c r="P426" s="121" t="s">
        <v>933</v>
      </c>
      <c r="Q426" s="123" t="n">
        <v>0.4</v>
      </c>
      <c r="R426" s="123" t="n">
        <v>5.01</v>
      </c>
      <c r="S426" s="123" t="n">
        <v>2.24</v>
      </c>
      <c r="T426" s="124" t="n">
        <v>0</v>
      </c>
      <c r="U426" s="124" t="n">
        <v>0</v>
      </c>
      <c r="V426" s="124" t="n">
        <v>0</v>
      </c>
      <c r="W426" s="119" t="n">
        <v>0.02</v>
      </c>
      <c r="X426" s="119" t="n">
        <v>21.02</v>
      </c>
      <c r="Y426" s="124" t="n">
        <v>0</v>
      </c>
      <c r="Z426" s="119" t="n">
        <v>0.1</v>
      </c>
      <c r="AA426" s="124" t="n">
        <v>0</v>
      </c>
    </row>
    <row r="427" s="17" customFormat="true" ht="15.9" hidden="false" customHeight="true" outlineLevel="0" collapsed="false">
      <c r="A427" s="116" t="s">
        <v>1868</v>
      </c>
      <c r="B427" s="117" t="s">
        <v>1869</v>
      </c>
      <c r="C427" s="118" t="n">
        <v>380.2</v>
      </c>
      <c r="D427" s="118" t="n">
        <v>8.63</v>
      </c>
      <c r="E427" s="126" t="n">
        <v>0</v>
      </c>
      <c r="F427" s="34" t="n">
        <v>0.34</v>
      </c>
      <c r="G427" s="125" t="n">
        <v>0</v>
      </c>
      <c r="H427" s="124" t="n">
        <v>0</v>
      </c>
      <c r="I427" s="119" t="n">
        <v>85.64</v>
      </c>
      <c r="J427" s="124" t="n">
        <v>0</v>
      </c>
      <c r="K427" s="124" t="n">
        <v>0</v>
      </c>
      <c r="L427" s="124" t="n">
        <v>0</v>
      </c>
      <c r="M427" s="119" t="n">
        <v>260.38</v>
      </c>
      <c r="N427" s="124" t="n">
        <v>0</v>
      </c>
      <c r="O427" s="129" t="s">
        <v>1868</v>
      </c>
      <c r="P427" s="121" t="s">
        <v>935</v>
      </c>
      <c r="Q427" s="122" t="n">
        <v>0</v>
      </c>
      <c r="R427" s="123" t="n">
        <v>1.06</v>
      </c>
      <c r="S427" s="123" t="n">
        <v>7.09</v>
      </c>
      <c r="T427" s="119" t="n">
        <v>0.04</v>
      </c>
      <c r="U427" s="124" t="n">
        <v>0</v>
      </c>
      <c r="V427" s="124" t="n">
        <v>0</v>
      </c>
      <c r="W427" s="124" t="n">
        <v>0</v>
      </c>
      <c r="X427" s="124" t="n">
        <v>0</v>
      </c>
      <c r="Y427" s="119" t="n">
        <v>6.89</v>
      </c>
      <c r="Z427" s="119" t="n">
        <v>9.82</v>
      </c>
      <c r="AA427" s="119" t="n">
        <v>0.31</v>
      </c>
    </row>
    <row r="428" s="17" customFormat="true" ht="15.9" hidden="false" customHeight="true" outlineLevel="0" collapsed="false">
      <c r="A428" s="110" t="s">
        <v>936</v>
      </c>
      <c r="B428" s="111" t="s">
        <v>937</v>
      </c>
      <c r="C428" s="112" t="n">
        <v>367.42</v>
      </c>
      <c r="D428" s="112" t="n">
        <v>82.72</v>
      </c>
      <c r="E428" s="112" t="n">
        <v>1.18</v>
      </c>
      <c r="F428" s="29" t="n">
        <v>10.96</v>
      </c>
      <c r="G428" s="29" t="n">
        <v>0.81</v>
      </c>
      <c r="H428" s="29" t="n">
        <v>7.75</v>
      </c>
      <c r="I428" s="29" t="n">
        <v>128.46</v>
      </c>
      <c r="J428" s="29" t="n">
        <v>2.61</v>
      </c>
      <c r="K428" s="29" t="n">
        <v>0.7</v>
      </c>
      <c r="L428" s="29" t="n">
        <v>3.64</v>
      </c>
      <c r="M428" s="29" t="n">
        <v>55.28</v>
      </c>
      <c r="N428" s="29" t="n">
        <v>1.64</v>
      </c>
      <c r="O428" s="113" t="s">
        <v>936</v>
      </c>
      <c r="P428" s="114" t="s">
        <v>937</v>
      </c>
      <c r="Q428" s="112" t="n">
        <v>0.99</v>
      </c>
      <c r="R428" s="112" t="n">
        <v>28.1</v>
      </c>
      <c r="S428" s="112" t="n">
        <v>1.39</v>
      </c>
      <c r="T428" s="29" t="n">
        <v>5.51</v>
      </c>
      <c r="U428" s="115" t="n">
        <v>0</v>
      </c>
      <c r="V428" s="115" t="n">
        <v>0</v>
      </c>
      <c r="W428" s="115" t="n">
        <v>0</v>
      </c>
      <c r="X428" s="29" t="n">
        <v>26.78</v>
      </c>
      <c r="Y428" s="115" t="n">
        <v>0</v>
      </c>
      <c r="Z428" s="29" t="n">
        <v>4.06</v>
      </c>
      <c r="AA428" s="29" t="n">
        <v>4.85</v>
      </c>
    </row>
    <row r="429" s="17" customFormat="true" ht="15.9" hidden="false" customHeight="true" outlineLevel="0" collapsed="false">
      <c r="A429" s="116" t="s">
        <v>1870</v>
      </c>
      <c r="B429" s="117" t="s">
        <v>1871</v>
      </c>
      <c r="C429" s="118" t="n">
        <v>253.95</v>
      </c>
      <c r="D429" s="118" t="n">
        <v>38.46</v>
      </c>
      <c r="E429" s="118" t="n">
        <v>1.05</v>
      </c>
      <c r="F429" s="34" t="n">
        <v>8.21</v>
      </c>
      <c r="G429" s="125" t="n">
        <v>0</v>
      </c>
      <c r="H429" s="119" t="n">
        <v>7.75</v>
      </c>
      <c r="I429" s="119" t="n">
        <v>88.91</v>
      </c>
      <c r="J429" s="119" t="n">
        <v>0.89</v>
      </c>
      <c r="K429" s="119" t="n">
        <v>0.7</v>
      </c>
      <c r="L429" s="119" t="n">
        <v>2.97</v>
      </c>
      <c r="M429" s="119" t="n">
        <v>51.85</v>
      </c>
      <c r="N429" s="119" t="n">
        <v>1.42</v>
      </c>
      <c r="O429" s="120" t="s">
        <v>1870</v>
      </c>
      <c r="P429" s="121" t="s">
        <v>939</v>
      </c>
      <c r="Q429" s="123" t="n">
        <v>0.99</v>
      </c>
      <c r="R429" s="123" t="n">
        <v>26.79</v>
      </c>
      <c r="S429" s="123" t="n">
        <v>1.39</v>
      </c>
      <c r="T429" s="119" t="n">
        <v>1.8</v>
      </c>
      <c r="U429" s="124" t="n">
        <v>0</v>
      </c>
      <c r="V429" s="124" t="n">
        <v>0</v>
      </c>
      <c r="W429" s="124" t="n">
        <v>0</v>
      </c>
      <c r="X429" s="119" t="n">
        <v>14.16</v>
      </c>
      <c r="Y429" s="124" t="n">
        <v>0</v>
      </c>
      <c r="Z429" s="119" t="n">
        <v>3.61</v>
      </c>
      <c r="AA429" s="119" t="n">
        <v>3.02</v>
      </c>
    </row>
    <row r="430" s="17" customFormat="true" ht="15.9" hidden="false" customHeight="true" outlineLevel="0" collapsed="false">
      <c r="A430" s="116" t="s">
        <v>1872</v>
      </c>
      <c r="B430" s="117" t="s">
        <v>1873</v>
      </c>
      <c r="C430" s="118" t="n">
        <v>22.2</v>
      </c>
      <c r="D430" s="118" t="n">
        <v>0.92</v>
      </c>
      <c r="E430" s="126" t="n">
        <v>0</v>
      </c>
      <c r="F430" s="34" t="n">
        <v>0.94</v>
      </c>
      <c r="G430" s="125" t="n">
        <v>0</v>
      </c>
      <c r="H430" s="124" t="n">
        <v>0</v>
      </c>
      <c r="I430" s="119" t="n">
        <v>7.77</v>
      </c>
      <c r="J430" s="119" t="n">
        <v>0.29</v>
      </c>
      <c r="K430" s="124" t="n">
        <v>0</v>
      </c>
      <c r="L430" s="124" t="n">
        <v>0</v>
      </c>
      <c r="M430" s="124" t="n">
        <v>0</v>
      </c>
      <c r="N430" s="124" t="n">
        <v>0</v>
      </c>
      <c r="O430" s="120" t="s">
        <v>1872</v>
      </c>
      <c r="P430" s="121" t="s">
        <v>941</v>
      </c>
      <c r="Q430" s="122" t="n">
        <v>0</v>
      </c>
      <c r="R430" s="123" t="n">
        <v>0.64</v>
      </c>
      <c r="S430" s="122" t="n">
        <v>0</v>
      </c>
      <c r="T430" s="124" t="n">
        <v>0</v>
      </c>
      <c r="U430" s="124" t="n">
        <v>0</v>
      </c>
      <c r="V430" s="124" t="n">
        <v>0</v>
      </c>
      <c r="W430" s="124" t="n">
        <v>0</v>
      </c>
      <c r="X430" s="119" t="n">
        <v>11.64</v>
      </c>
      <c r="Y430" s="124" t="n">
        <v>0</v>
      </c>
      <c r="Z430" s="124" t="n">
        <v>0</v>
      </c>
      <c r="AA430" s="124" t="n">
        <v>0</v>
      </c>
    </row>
    <row r="431" s="17" customFormat="true" ht="15.9" hidden="false" customHeight="true" outlineLevel="0" collapsed="false">
      <c r="A431" s="116" t="s">
        <v>1874</v>
      </c>
      <c r="B431" s="117" t="s">
        <v>1875</v>
      </c>
      <c r="C431" s="118" t="n">
        <v>25.83</v>
      </c>
      <c r="D431" s="118" t="n">
        <v>0.79</v>
      </c>
      <c r="E431" s="118" t="n">
        <v>0.04</v>
      </c>
      <c r="F431" s="125" t="n">
        <v>0</v>
      </c>
      <c r="G431" s="34" t="n">
        <v>0.81</v>
      </c>
      <c r="H431" s="124" t="n">
        <v>0</v>
      </c>
      <c r="I431" s="119" t="n">
        <v>19.2</v>
      </c>
      <c r="J431" s="119" t="n">
        <v>0.38</v>
      </c>
      <c r="K431" s="124" t="n">
        <v>0</v>
      </c>
      <c r="L431" s="119" t="n">
        <v>0.67</v>
      </c>
      <c r="M431" s="119" t="n">
        <v>2.42</v>
      </c>
      <c r="N431" s="119" t="n">
        <v>0.22</v>
      </c>
      <c r="O431" s="120" t="s">
        <v>1874</v>
      </c>
      <c r="P431" s="121" t="s">
        <v>943</v>
      </c>
      <c r="Q431" s="122" t="n">
        <v>0</v>
      </c>
      <c r="R431" s="123" t="n">
        <v>0.57</v>
      </c>
      <c r="S431" s="122" t="n">
        <v>0</v>
      </c>
      <c r="T431" s="119" t="n">
        <v>0.12</v>
      </c>
      <c r="U431" s="124" t="n">
        <v>0</v>
      </c>
      <c r="V431" s="124" t="n">
        <v>0</v>
      </c>
      <c r="W431" s="124" t="n">
        <v>0</v>
      </c>
      <c r="X431" s="124" t="n">
        <v>0</v>
      </c>
      <c r="Y431" s="124" t="n">
        <v>0</v>
      </c>
      <c r="Z431" s="119" t="n">
        <v>0.41</v>
      </c>
      <c r="AA431" s="119" t="n">
        <v>0.2</v>
      </c>
    </row>
    <row r="432" s="17" customFormat="true" ht="15.9" hidden="false" customHeight="true" outlineLevel="0" collapsed="false">
      <c r="A432" s="116" t="s">
        <v>1876</v>
      </c>
      <c r="B432" s="117" t="s">
        <v>1877</v>
      </c>
      <c r="C432" s="118" t="n">
        <v>20.19</v>
      </c>
      <c r="D432" s="118" t="n">
        <v>15.51</v>
      </c>
      <c r="E432" s="126" t="n">
        <v>0</v>
      </c>
      <c r="F432" s="125" t="n">
        <v>0</v>
      </c>
      <c r="G432" s="125" t="n">
        <v>0</v>
      </c>
      <c r="H432" s="124" t="n">
        <v>0</v>
      </c>
      <c r="I432" s="119" t="n">
        <v>3.67</v>
      </c>
      <c r="J432" s="124" t="n">
        <v>0</v>
      </c>
      <c r="K432" s="124" t="n">
        <v>0</v>
      </c>
      <c r="L432" s="124" t="n">
        <v>0</v>
      </c>
      <c r="M432" s="119" t="n">
        <v>1.01</v>
      </c>
      <c r="N432" s="124" t="n">
        <v>0</v>
      </c>
      <c r="O432" s="120" t="s">
        <v>1876</v>
      </c>
      <c r="P432" s="121" t="s">
        <v>945</v>
      </c>
      <c r="Q432" s="122" t="n">
        <v>0</v>
      </c>
      <c r="R432" s="122" t="n">
        <v>0</v>
      </c>
      <c r="S432" s="122" t="n">
        <v>0</v>
      </c>
      <c r="T432" s="124" t="n">
        <v>0</v>
      </c>
      <c r="U432" s="124" t="n">
        <v>0</v>
      </c>
      <c r="V432" s="124" t="n">
        <v>0</v>
      </c>
      <c r="W432" s="124" t="n">
        <v>0</v>
      </c>
      <c r="X432" s="124" t="n">
        <v>0</v>
      </c>
      <c r="Y432" s="124" t="n">
        <v>0</v>
      </c>
      <c r="Z432" s="124" t="n">
        <v>0</v>
      </c>
      <c r="AA432" s="124" t="n">
        <v>0</v>
      </c>
    </row>
    <row r="433" s="17" customFormat="true" ht="15.9" hidden="false" customHeight="true" outlineLevel="0" collapsed="false">
      <c r="A433" s="116" t="s">
        <v>1878</v>
      </c>
      <c r="B433" s="117" t="s">
        <v>1879</v>
      </c>
      <c r="C433" s="118" t="n">
        <v>37.04</v>
      </c>
      <c r="D433" s="118" t="n">
        <v>26.41</v>
      </c>
      <c r="E433" s="118" t="n">
        <v>0.1</v>
      </c>
      <c r="F433" s="34" t="n">
        <v>0.88</v>
      </c>
      <c r="G433" s="125" t="n">
        <v>0</v>
      </c>
      <c r="H433" s="124" t="n">
        <v>0</v>
      </c>
      <c r="I433" s="119" t="n">
        <v>3.38</v>
      </c>
      <c r="J433" s="119" t="n">
        <v>1.05</v>
      </c>
      <c r="K433" s="124" t="n">
        <v>0</v>
      </c>
      <c r="L433" s="124" t="n">
        <v>0</v>
      </c>
      <c r="M433" s="124" t="n">
        <v>0</v>
      </c>
      <c r="N433" s="124" t="n">
        <v>0</v>
      </c>
      <c r="O433" s="120" t="s">
        <v>1878</v>
      </c>
      <c r="P433" s="121" t="s">
        <v>947</v>
      </c>
      <c r="Q433" s="122" t="n">
        <v>0</v>
      </c>
      <c r="R433" s="122" t="n">
        <v>0</v>
      </c>
      <c r="S433" s="122" t="n">
        <v>0</v>
      </c>
      <c r="T433" s="119" t="n">
        <v>3.59</v>
      </c>
      <c r="U433" s="124" t="n">
        <v>0</v>
      </c>
      <c r="V433" s="124" t="n">
        <v>0</v>
      </c>
      <c r="W433" s="124" t="n">
        <v>0</v>
      </c>
      <c r="X433" s="124" t="n">
        <v>0</v>
      </c>
      <c r="Y433" s="124" t="n">
        <v>0</v>
      </c>
      <c r="Z433" s="124" t="n">
        <v>0</v>
      </c>
      <c r="AA433" s="119" t="n">
        <v>1.63</v>
      </c>
    </row>
    <row r="434" s="17" customFormat="true" ht="15.9" hidden="false" customHeight="true" outlineLevel="0" collapsed="false">
      <c r="A434" s="116" t="s">
        <v>1880</v>
      </c>
      <c r="B434" s="117" t="s">
        <v>1881</v>
      </c>
      <c r="C434" s="118" t="n">
        <v>8.21</v>
      </c>
      <c r="D434" s="118" t="n">
        <v>0.63</v>
      </c>
      <c r="E434" s="126" t="n">
        <v>0</v>
      </c>
      <c r="F434" s="34" t="n">
        <v>0.93</v>
      </c>
      <c r="G434" s="125" t="n">
        <v>0</v>
      </c>
      <c r="H434" s="124" t="n">
        <v>0</v>
      </c>
      <c r="I434" s="119" t="n">
        <v>5.53</v>
      </c>
      <c r="J434" s="124" t="n">
        <v>0</v>
      </c>
      <c r="K434" s="124" t="n">
        <v>0</v>
      </c>
      <c r="L434" s="124" t="n">
        <v>0</v>
      </c>
      <c r="M434" s="124" t="n">
        <v>0</v>
      </c>
      <c r="N434" s="124" t="n">
        <v>0</v>
      </c>
      <c r="O434" s="120" t="s">
        <v>1880</v>
      </c>
      <c r="P434" s="121" t="s">
        <v>949</v>
      </c>
      <c r="Q434" s="122" t="n">
        <v>0</v>
      </c>
      <c r="R434" s="123" t="n">
        <v>0.1</v>
      </c>
      <c r="S434" s="122" t="n">
        <v>0</v>
      </c>
      <c r="T434" s="124" t="n">
        <v>0</v>
      </c>
      <c r="U434" s="124" t="n">
        <v>0</v>
      </c>
      <c r="V434" s="124" t="n">
        <v>0</v>
      </c>
      <c r="W434" s="124" t="n">
        <v>0</v>
      </c>
      <c r="X434" s="119" t="n">
        <v>0.98</v>
      </c>
      <c r="Y434" s="124" t="n">
        <v>0</v>
      </c>
      <c r="Z434" s="119" t="n">
        <v>0.04</v>
      </c>
      <c r="AA434" s="124" t="n">
        <v>0</v>
      </c>
    </row>
    <row r="435" s="17" customFormat="true" ht="15.9" hidden="false" customHeight="true" outlineLevel="0" collapsed="false">
      <c r="A435" s="110" t="s">
        <v>950</v>
      </c>
      <c r="B435" s="111" t="s">
        <v>951</v>
      </c>
      <c r="C435" s="112" t="n">
        <v>1987.27</v>
      </c>
      <c r="D435" s="112" t="n">
        <v>312.58</v>
      </c>
      <c r="E435" s="112" t="n">
        <v>8.95</v>
      </c>
      <c r="F435" s="29" t="n">
        <v>0.73</v>
      </c>
      <c r="G435" s="29" t="n">
        <v>1.75</v>
      </c>
      <c r="H435" s="29" t="n">
        <v>26.38</v>
      </c>
      <c r="I435" s="29" t="n">
        <v>526.9</v>
      </c>
      <c r="J435" s="29" t="n">
        <v>8.41</v>
      </c>
      <c r="K435" s="29" t="n">
        <v>4.31</v>
      </c>
      <c r="L435" s="29" t="n">
        <v>6.79</v>
      </c>
      <c r="M435" s="29" t="n">
        <v>273.59</v>
      </c>
      <c r="N435" s="29" t="n">
        <v>27.46</v>
      </c>
      <c r="O435" s="113" t="s">
        <v>950</v>
      </c>
      <c r="P435" s="114" t="s">
        <v>951</v>
      </c>
      <c r="Q435" s="133" t="n">
        <v>0</v>
      </c>
      <c r="R435" s="112" t="n">
        <v>134.9</v>
      </c>
      <c r="S435" s="112" t="n">
        <v>232.61</v>
      </c>
      <c r="T435" s="29" t="n">
        <v>65.24</v>
      </c>
      <c r="U435" s="29" t="n">
        <v>0.11</v>
      </c>
      <c r="V435" s="115" t="n">
        <v>0</v>
      </c>
      <c r="W435" s="29" t="n">
        <v>6.28</v>
      </c>
      <c r="X435" s="29" t="n">
        <v>219.37</v>
      </c>
      <c r="Y435" s="29" t="n">
        <v>72.92</v>
      </c>
      <c r="Z435" s="29" t="n">
        <v>26.93</v>
      </c>
      <c r="AA435" s="29" t="n">
        <v>31.05</v>
      </c>
    </row>
    <row r="436" s="17" customFormat="true" ht="15.9" hidden="false" customHeight="true" outlineLevel="0" collapsed="false">
      <c r="A436" s="110" t="s">
        <v>952</v>
      </c>
      <c r="B436" s="111" t="s">
        <v>953</v>
      </c>
      <c r="C436" s="112" t="n">
        <v>1319.02</v>
      </c>
      <c r="D436" s="112" t="n">
        <v>241.8</v>
      </c>
      <c r="E436" s="112" t="n">
        <v>21.28</v>
      </c>
      <c r="F436" s="29" t="n">
        <v>6.35</v>
      </c>
      <c r="G436" s="29" t="n">
        <v>0.76</v>
      </c>
      <c r="H436" s="29" t="n">
        <v>14.39</v>
      </c>
      <c r="I436" s="29" t="n">
        <v>471.06</v>
      </c>
      <c r="J436" s="29" t="n">
        <v>9.21</v>
      </c>
      <c r="K436" s="29" t="n">
        <v>0.99</v>
      </c>
      <c r="L436" s="29" t="n">
        <v>4.16</v>
      </c>
      <c r="M436" s="29" t="n">
        <v>337.34</v>
      </c>
      <c r="N436" s="29" t="n">
        <v>5.7</v>
      </c>
      <c r="O436" s="113" t="s">
        <v>952</v>
      </c>
      <c r="P436" s="114" t="s">
        <v>953</v>
      </c>
      <c r="Q436" s="133" t="n">
        <v>0</v>
      </c>
      <c r="R436" s="112" t="n">
        <v>38.1</v>
      </c>
      <c r="S436" s="112" t="n">
        <v>9.41</v>
      </c>
      <c r="T436" s="29" t="n">
        <v>7.11</v>
      </c>
      <c r="U436" s="29" t="n">
        <v>0.22</v>
      </c>
      <c r="V436" s="29" t="n">
        <v>2.52</v>
      </c>
      <c r="W436" s="115" t="n">
        <v>0</v>
      </c>
      <c r="X436" s="115" t="n">
        <v>0</v>
      </c>
      <c r="Y436" s="29" t="n">
        <v>61.99</v>
      </c>
      <c r="Z436" s="29" t="n">
        <v>26.4</v>
      </c>
      <c r="AA436" s="29" t="n">
        <v>60.23</v>
      </c>
    </row>
    <row r="437" s="17" customFormat="true" ht="15.9" hidden="false" customHeight="true" outlineLevel="0" collapsed="false">
      <c r="A437" s="110" t="s">
        <v>954</v>
      </c>
      <c r="B437" s="111" t="s">
        <v>955</v>
      </c>
      <c r="C437" s="112" t="n">
        <v>1617.73</v>
      </c>
      <c r="D437" s="112" t="n">
        <v>145.22</v>
      </c>
      <c r="E437" s="112" t="n">
        <v>30.09</v>
      </c>
      <c r="F437" s="29" t="n">
        <v>2.37</v>
      </c>
      <c r="G437" s="29" t="n">
        <v>6.82</v>
      </c>
      <c r="H437" s="29" t="n">
        <v>23.47</v>
      </c>
      <c r="I437" s="29" t="n">
        <v>716.34</v>
      </c>
      <c r="J437" s="29" t="n">
        <v>7.78</v>
      </c>
      <c r="K437" s="29" t="n">
        <v>1.7</v>
      </c>
      <c r="L437" s="29" t="n">
        <v>5.55</v>
      </c>
      <c r="M437" s="29" t="n">
        <v>272.33</v>
      </c>
      <c r="N437" s="29" t="n">
        <v>0.97</v>
      </c>
      <c r="O437" s="113" t="s">
        <v>954</v>
      </c>
      <c r="P437" s="114" t="s">
        <v>955</v>
      </c>
      <c r="Q437" s="112" t="n">
        <v>11.89</v>
      </c>
      <c r="R437" s="112" t="n">
        <v>184.59</v>
      </c>
      <c r="S437" s="133" t="n">
        <v>0</v>
      </c>
      <c r="T437" s="29" t="n">
        <v>1.08</v>
      </c>
      <c r="U437" s="29" t="n">
        <v>0.12</v>
      </c>
      <c r="V437" s="115" t="n">
        <v>0</v>
      </c>
      <c r="W437" s="29" t="n">
        <v>13.51</v>
      </c>
      <c r="X437" s="115" t="n">
        <v>0</v>
      </c>
      <c r="Y437" s="29" t="n">
        <v>49.45</v>
      </c>
      <c r="Z437" s="29" t="n">
        <v>19.26</v>
      </c>
      <c r="AA437" s="29" t="n">
        <v>125.19</v>
      </c>
    </row>
    <row r="438" s="17" customFormat="true" ht="15.9" hidden="false" customHeight="true" outlineLevel="0" collapsed="false">
      <c r="A438" s="116" t="s">
        <v>1882</v>
      </c>
      <c r="B438" s="117" t="s">
        <v>1883</v>
      </c>
      <c r="C438" s="118" t="n">
        <v>78.78</v>
      </c>
      <c r="D438" s="118" t="n">
        <v>25.75</v>
      </c>
      <c r="E438" s="126" t="n">
        <v>0</v>
      </c>
      <c r="F438" s="125" t="n">
        <v>0</v>
      </c>
      <c r="G438" s="125" t="n">
        <v>0</v>
      </c>
      <c r="H438" s="124" t="n">
        <v>0</v>
      </c>
      <c r="I438" s="119" t="n">
        <v>51.21</v>
      </c>
      <c r="J438" s="119" t="n">
        <v>0.35</v>
      </c>
      <c r="K438" s="124" t="n">
        <v>0</v>
      </c>
      <c r="L438" s="124" t="n">
        <v>0</v>
      </c>
      <c r="M438" s="124" t="n">
        <v>0</v>
      </c>
      <c r="N438" s="124" t="n">
        <v>0</v>
      </c>
      <c r="O438" s="129" t="s">
        <v>1882</v>
      </c>
      <c r="P438" s="121" t="s">
        <v>957</v>
      </c>
      <c r="Q438" s="122" t="n">
        <v>0</v>
      </c>
      <c r="R438" s="123" t="n">
        <v>1.34</v>
      </c>
      <c r="S438" s="122" t="n">
        <v>0</v>
      </c>
      <c r="T438" s="124" t="n">
        <v>0</v>
      </c>
      <c r="U438" s="124" t="n">
        <v>0</v>
      </c>
      <c r="V438" s="124" t="n">
        <v>0</v>
      </c>
      <c r="W438" s="124" t="n">
        <v>0</v>
      </c>
      <c r="X438" s="124" t="n">
        <v>0</v>
      </c>
      <c r="Y438" s="124" t="n">
        <v>0</v>
      </c>
      <c r="Z438" s="124" t="n">
        <v>0</v>
      </c>
      <c r="AA438" s="119" t="n">
        <v>0.13</v>
      </c>
    </row>
    <row r="439" s="17" customFormat="true" ht="15.9" hidden="false" customHeight="true" outlineLevel="0" collapsed="false">
      <c r="A439" s="116" t="s">
        <v>1884</v>
      </c>
      <c r="B439" s="117" t="s">
        <v>1885</v>
      </c>
      <c r="C439" s="118" t="n">
        <v>1460.73</v>
      </c>
      <c r="D439" s="118" t="n">
        <v>118.63</v>
      </c>
      <c r="E439" s="118" t="n">
        <v>30.09</v>
      </c>
      <c r="F439" s="34" t="n">
        <v>2.02</v>
      </c>
      <c r="G439" s="34" t="n">
        <v>6.82</v>
      </c>
      <c r="H439" s="119" t="n">
        <v>23.47</v>
      </c>
      <c r="I439" s="119" t="n">
        <v>632.36</v>
      </c>
      <c r="J439" s="119" t="n">
        <v>6.71</v>
      </c>
      <c r="K439" s="119" t="n">
        <v>1.37</v>
      </c>
      <c r="L439" s="119" t="n">
        <v>5.03</v>
      </c>
      <c r="M439" s="119" t="n">
        <v>272.33</v>
      </c>
      <c r="N439" s="119" t="n">
        <v>0.97</v>
      </c>
      <c r="O439" s="120" t="s">
        <v>1884</v>
      </c>
      <c r="P439" s="121" t="s">
        <v>959</v>
      </c>
      <c r="Q439" s="123" t="n">
        <v>11.89</v>
      </c>
      <c r="R439" s="123" t="n">
        <v>182.92</v>
      </c>
      <c r="S439" s="122" t="n">
        <v>0</v>
      </c>
      <c r="T439" s="119" t="n">
        <v>1.08</v>
      </c>
      <c r="U439" s="119" t="n">
        <v>0.12</v>
      </c>
      <c r="V439" s="124" t="n">
        <v>0</v>
      </c>
      <c r="W439" s="119" t="n">
        <v>13.51</v>
      </c>
      <c r="X439" s="124" t="n">
        <v>0</v>
      </c>
      <c r="Y439" s="119" t="n">
        <v>23.64</v>
      </c>
      <c r="Z439" s="119" t="n">
        <v>2.71</v>
      </c>
      <c r="AA439" s="119" t="n">
        <v>125.06</v>
      </c>
    </row>
    <row r="440" s="17" customFormat="true" ht="15.9" hidden="false" customHeight="true" outlineLevel="0" collapsed="false">
      <c r="A440" s="116" t="s">
        <v>1886</v>
      </c>
      <c r="B440" s="117" t="s">
        <v>1684</v>
      </c>
      <c r="C440" s="118" t="n">
        <v>78.22</v>
      </c>
      <c r="D440" s="118" t="n">
        <v>0.84</v>
      </c>
      <c r="E440" s="126" t="n">
        <v>0</v>
      </c>
      <c r="F440" s="34" t="n">
        <v>0.35</v>
      </c>
      <c r="G440" s="125" t="n">
        <v>0</v>
      </c>
      <c r="H440" s="124" t="n">
        <v>0</v>
      </c>
      <c r="I440" s="119" t="n">
        <v>32.77</v>
      </c>
      <c r="J440" s="119" t="n">
        <v>0.72</v>
      </c>
      <c r="K440" s="119" t="n">
        <v>0.33</v>
      </c>
      <c r="L440" s="119" t="n">
        <v>0.52</v>
      </c>
      <c r="M440" s="124" t="n">
        <v>0</v>
      </c>
      <c r="N440" s="124" t="n">
        <v>0</v>
      </c>
      <c r="O440" s="129" t="s">
        <v>1886</v>
      </c>
      <c r="P440" s="121" t="s">
        <v>744</v>
      </c>
      <c r="Q440" s="122" t="n">
        <v>0</v>
      </c>
      <c r="R440" s="123" t="n">
        <v>0.33</v>
      </c>
      <c r="S440" s="122" t="n">
        <v>0</v>
      </c>
      <c r="T440" s="124" t="n">
        <v>0</v>
      </c>
      <c r="U440" s="124" t="n">
        <v>0</v>
      </c>
      <c r="V440" s="124" t="n">
        <v>0</v>
      </c>
      <c r="W440" s="124" t="n">
        <v>0</v>
      </c>
      <c r="X440" s="124" t="n">
        <v>0</v>
      </c>
      <c r="Y440" s="119" t="n">
        <v>25.81</v>
      </c>
      <c r="Z440" s="119" t="n">
        <v>16.55</v>
      </c>
      <c r="AA440" s="124" t="n">
        <v>0</v>
      </c>
    </row>
    <row r="441" s="17" customFormat="true" ht="15.9" hidden="false" customHeight="true" outlineLevel="0" collapsed="false">
      <c r="A441" s="110" t="s">
        <v>961</v>
      </c>
      <c r="B441" s="111" t="s">
        <v>962</v>
      </c>
      <c r="C441" s="112" t="n">
        <v>2362.45</v>
      </c>
      <c r="D441" s="112" t="n">
        <v>235.78</v>
      </c>
      <c r="E441" s="112" t="n">
        <v>8.81</v>
      </c>
      <c r="F441" s="29" t="n">
        <v>4.81</v>
      </c>
      <c r="G441" s="29" t="n">
        <v>0.46</v>
      </c>
      <c r="H441" s="29" t="n">
        <v>25.07</v>
      </c>
      <c r="I441" s="29" t="n">
        <v>535.93</v>
      </c>
      <c r="J441" s="29" t="n">
        <v>5.33</v>
      </c>
      <c r="K441" s="29" t="n">
        <v>0.84</v>
      </c>
      <c r="L441" s="29" t="n">
        <v>3.81</v>
      </c>
      <c r="M441" s="29" t="n">
        <v>128.93</v>
      </c>
      <c r="N441" s="29" t="n">
        <v>8.32</v>
      </c>
      <c r="O441" s="113" t="s">
        <v>961</v>
      </c>
      <c r="P441" s="114" t="s">
        <v>962</v>
      </c>
      <c r="Q441" s="112" t="n">
        <v>4.09</v>
      </c>
      <c r="R441" s="112" t="n">
        <v>366.64</v>
      </c>
      <c r="S441" s="112" t="n">
        <v>49.33</v>
      </c>
      <c r="T441" s="29" t="n">
        <v>40.69</v>
      </c>
      <c r="U441" s="115" t="n">
        <v>0</v>
      </c>
      <c r="V441" s="29" t="n">
        <v>348.11</v>
      </c>
      <c r="W441" s="29" t="n">
        <v>2.44</v>
      </c>
      <c r="X441" s="29" t="n">
        <v>482.1</v>
      </c>
      <c r="Y441" s="29" t="n">
        <v>0.55</v>
      </c>
      <c r="Z441" s="29" t="n">
        <v>39.18</v>
      </c>
      <c r="AA441" s="29" t="n">
        <v>71.23</v>
      </c>
    </row>
    <row r="442" s="17" customFormat="true" ht="15.9" hidden="false" customHeight="true" outlineLevel="0" collapsed="false">
      <c r="A442" s="110" t="s">
        <v>963</v>
      </c>
      <c r="B442" s="111" t="s">
        <v>964</v>
      </c>
      <c r="C442" s="112" t="n">
        <v>1811.8</v>
      </c>
      <c r="D442" s="112" t="n">
        <v>208.64</v>
      </c>
      <c r="E442" s="112" t="n">
        <v>8.81</v>
      </c>
      <c r="F442" s="29" t="n">
        <v>2.03</v>
      </c>
      <c r="G442" s="29" t="n">
        <v>0.36</v>
      </c>
      <c r="H442" s="29" t="n">
        <v>13.27</v>
      </c>
      <c r="I442" s="29" t="n">
        <v>457.96</v>
      </c>
      <c r="J442" s="29" t="n">
        <v>4.57</v>
      </c>
      <c r="K442" s="29" t="n">
        <v>0.37</v>
      </c>
      <c r="L442" s="29" t="n">
        <v>3.18</v>
      </c>
      <c r="M442" s="29" t="n">
        <v>114.4</v>
      </c>
      <c r="N442" s="29" t="n">
        <v>4.69</v>
      </c>
      <c r="O442" s="113" t="s">
        <v>963</v>
      </c>
      <c r="P442" s="114" t="s">
        <v>964</v>
      </c>
      <c r="Q442" s="112" t="n">
        <v>4.09</v>
      </c>
      <c r="R442" s="112" t="n">
        <v>295.21</v>
      </c>
      <c r="S442" s="112" t="n">
        <v>29.19</v>
      </c>
      <c r="T442" s="29" t="n">
        <v>19.44</v>
      </c>
      <c r="U442" s="115" t="n">
        <v>0</v>
      </c>
      <c r="V442" s="29" t="n">
        <v>202.88</v>
      </c>
      <c r="W442" s="29" t="n">
        <v>2.44</v>
      </c>
      <c r="X442" s="29" t="n">
        <v>378.22</v>
      </c>
      <c r="Y442" s="29" t="n">
        <v>0.55</v>
      </c>
      <c r="Z442" s="29" t="n">
        <v>21.27</v>
      </c>
      <c r="AA442" s="29" t="n">
        <v>40.23</v>
      </c>
    </row>
    <row r="443" s="17" customFormat="true" ht="15.9" hidden="false" customHeight="true" outlineLevel="0" collapsed="false">
      <c r="A443" s="110" t="s">
        <v>965</v>
      </c>
      <c r="B443" s="111" t="s">
        <v>966</v>
      </c>
      <c r="C443" s="112" t="n">
        <v>550.65</v>
      </c>
      <c r="D443" s="112" t="n">
        <v>27.14</v>
      </c>
      <c r="E443" s="133" t="n">
        <v>0</v>
      </c>
      <c r="F443" s="29" t="n">
        <v>2.78</v>
      </c>
      <c r="G443" s="29" t="n">
        <v>0.1</v>
      </c>
      <c r="H443" s="29" t="n">
        <v>11.8</v>
      </c>
      <c r="I443" s="29" t="n">
        <v>77.97</v>
      </c>
      <c r="J443" s="29" t="n">
        <v>0.76</v>
      </c>
      <c r="K443" s="29" t="n">
        <v>0.47</v>
      </c>
      <c r="L443" s="29" t="n">
        <v>0.63</v>
      </c>
      <c r="M443" s="29" t="n">
        <v>14.53</v>
      </c>
      <c r="N443" s="29" t="n">
        <v>3.63</v>
      </c>
      <c r="O443" s="113" t="s">
        <v>965</v>
      </c>
      <c r="P443" s="114" t="s">
        <v>966</v>
      </c>
      <c r="Q443" s="133" t="n">
        <v>0</v>
      </c>
      <c r="R443" s="112" t="n">
        <v>71.43</v>
      </c>
      <c r="S443" s="112" t="n">
        <v>20.14</v>
      </c>
      <c r="T443" s="29" t="n">
        <v>21.25</v>
      </c>
      <c r="U443" s="115" t="n">
        <v>0</v>
      </c>
      <c r="V443" s="29" t="n">
        <v>145.23</v>
      </c>
      <c r="W443" s="115" t="n">
        <v>0</v>
      </c>
      <c r="X443" s="29" t="n">
        <v>103.88</v>
      </c>
      <c r="Y443" s="115" t="n">
        <v>0</v>
      </c>
      <c r="Z443" s="29" t="n">
        <v>17.91</v>
      </c>
      <c r="AA443" s="29" t="n">
        <v>31</v>
      </c>
    </row>
    <row r="444" s="17" customFormat="true" ht="15.9" hidden="false" customHeight="true" outlineLevel="0" collapsed="false">
      <c r="A444" s="116" t="s">
        <v>1887</v>
      </c>
      <c r="B444" s="117" t="s">
        <v>1888</v>
      </c>
      <c r="C444" s="118" t="n">
        <v>293.4</v>
      </c>
      <c r="D444" s="118" t="n">
        <v>17.04</v>
      </c>
      <c r="E444" s="126" t="n">
        <v>0</v>
      </c>
      <c r="F444" s="34" t="n">
        <v>2.13</v>
      </c>
      <c r="G444" s="34" t="n">
        <v>0.1</v>
      </c>
      <c r="H444" s="119" t="n">
        <v>3.54</v>
      </c>
      <c r="I444" s="119" t="n">
        <v>33.41</v>
      </c>
      <c r="J444" s="119" t="n">
        <v>0.15</v>
      </c>
      <c r="K444" s="119" t="n">
        <v>0.24</v>
      </c>
      <c r="L444" s="119" t="n">
        <v>0.3</v>
      </c>
      <c r="M444" s="119" t="n">
        <v>8.86</v>
      </c>
      <c r="N444" s="119" t="n">
        <v>3.22</v>
      </c>
      <c r="O444" s="120" t="s">
        <v>1887</v>
      </c>
      <c r="P444" s="121" t="s">
        <v>968</v>
      </c>
      <c r="Q444" s="122" t="n">
        <v>0</v>
      </c>
      <c r="R444" s="123" t="n">
        <v>41.11</v>
      </c>
      <c r="S444" s="123" t="n">
        <v>12.03</v>
      </c>
      <c r="T444" s="119" t="n">
        <v>15.23</v>
      </c>
      <c r="U444" s="124" t="n">
        <v>0</v>
      </c>
      <c r="V444" s="119" t="n">
        <v>89.03</v>
      </c>
      <c r="W444" s="124" t="n">
        <v>0</v>
      </c>
      <c r="X444" s="119" t="n">
        <v>41.66</v>
      </c>
      <c r="Y444" s="124" t="n">
        <v>0</v>
      </c>
      <c r="Z444" s="119" t="n">
        <v>7.77</v>
      </c>
      <c r="AA444" s="119" t="n">
        <v>17.58</v>
      </c>
    </row>
    <row r="445" s="17" customFormat="true" ht="15.9" hidden="false" customHeight="true" outlineLevel="0" collapsed="false">
      <c r="A445" s="116" t="s">
        <v>1889</v>
      </c>
      <c r="B445" s="117" t="s">
        <v>1890</v>
      </c>
      <c r="C445" s="118" t="n">
        <v>134.48</v>
      </c>
      <c r="D445" s="118" t="n">
        <v>7.98</v>
      </c>
      <c r="E445" s="126" t="n">
        <v>0</v>
      </c>
      <c r="F445" s="34" t="n">
        <v>0.49</v>
      </c>
      <c r="G445" s="125" t="n">
        <v>0</v>
      </c>
      <c r="H445" s="119" t="n">
        <v>3.47</v>
      </c>
      <c r="I445" s="119" t="n">
        <v>14.51</v>
      </c>
      <c r="J445" s="124" t="n">
        <v>0</v>
      </c>
      <c r="K445" s="119" t="n">
        <v>0.05</v>
      </c>
      <c r="L445" s="119" t="n">
        <v>0.19</v>
      </c>
      <c r="M445" s="119" t="n">
        <v>2.18</v>
      </c>
      <c r="N445" s="124" t="n">
        <v>0</v>
      </c>
      <c r="O445" s="120" t="s">
        <v>1889</v>
      </c>
      <c r="P445" s="121" t="s">
        <v>970</v>
      </c>
      <c r="Q445" s="122" t="n">
        <v>0</v>
      </c>
      <c r="R445" s="123" t="n">
        <v>24.75</v>
      </c>
      <c r="S445" s="123" t="n">
        <v>3.52</v>
      </c>
      <c r="T445" s="119" t="n">
        <v>0.92</v>
      </c>
      <c r="U445" s="124" t="n">
        <v>0</v>
      </c>
      <c r="V445" s="119" t="n">
        <v>52.97</v>
      </c>
      <c r="W445" s="124" t="n">
        <v>0</v>
      </c>
      <c r="X445" s="119" t="n">
        <v>15.29</v>
      </c>
      <c r="Y445" s="124" t="n">
        <v>0</v>
      </c>
      <c r="Z445" s="119" t="n">
        <v>4.67</v>
      </c>
      <c r="AA445" s="119" t="n">
        <v>3.49</v>
      </c>
    </row>
    <row r="446" s="17" customFormat="true" ht="15.9" hidden="false" customHeight="true" outlineLevel="0" collapsed="false">
      <c r="A446" s="116" t="s">
        <v>1891</v>
      </c>
      <c r="B446" s="117" t="s">
        <v>1892</v>
      </c>
      <c r="C446" s="118" t="n">
        <v>65.93</v>
      </c>
      <c r="D446" s="118" t="n">
        <v>0.27</v>
      </c>
      <c r="E446" s="126" t="n">
        <v>0</v>
      </c>
      <c r="F446" s="34" t="n">
        <v>0.08</v>
      </c>
      <c r="G446" s="125" t="n">
        <v>0</v>
      </c>
      <c r="H446" s="119" t="n">
        <v>0.46</v>
      </c>
      <c r="I446" s="119" t="n">
        <v>17.38</v>
      </c>
      <c r="J446" s="119" t="n">
        <v>0.27</v>
      </c>
      <c r="K446" s="119" t="n">
        <v>0.18</v>
      </c>
      <c r="L446" s="119" t="n">
        <v>0.12</v>
      </c>
      <c r="M446" s="119" t="n">
        <v>2.15</v>
      </c>
      <c r="N446" s="119" t="n">
        <v>0.33</v>
      </c>
      <c r="O446" s="120" t="s">
        <v>1891</v>
      </c>
      <c r="P446" s="121" t="s">
        <v>972</v>
      </c>
      <c r="Q446" s="122" t="n">
        <v>0</v>
      </c>
      <c r="R446" s="123" t="n">
        <v>2.14</v>
      </c>
      <c r="S446" s="123" t="n">
        <v>1.7</v>
      </c>
      <c r="T446" s="119" t="n">
        <v>2.26</v>
      </c>
      <c r="U446" s="124" t="n">
        <v>0</v>
      </c>
      <c r="V446" s="119" t="n">
        <v>1.57</v>
      </c>
      <c r="W446" s="124" t="n">
        <v>0</v>
      </c>
      <c r="X446" s="119" t="n">
        <v>30.11</v>
      </c>
      <c r="Y446" s="124" t="n">
        <v>0</v>
      </c>
      <c r="Z446" s="119" t="n">
        <v>3.02</v>
      </c>
      <c r="AA446" s="119" t="n">
        <v>3.89</v>
      </c>
    </row>
    <row r="447" s="17" customFormat="true" ht="15.9" hidden="false" customHeight="true" outlineLevel="0" collapsed="false">
      <c r="A447" s="116" t="s">
        <v>1893</v>
      </c>
      <c r="B447" s="117" t="s">
        <v>1894</v>
      </c>
      <c r="C447" s="118" t="n">
        <v>56.84</v>
      </c>
      <c r="D447" s="118" t="n">
        <v>1.85</v>
      </c>
      <c r="E447" s="126" t="n">
        <v>0</v>
      </c>
      <c r="F447" s="34" t="n">
        <v>0.08</v>
      </c>
      <c r="G447" s="125" t="n">
        <v>0</v>
      </c>
      <c r="H447" s="119" t="n">
        <v>4.33</v>
      </c>
      <c r="I447" s="119" t="n">
        <v>12.67</v>
      </c>
      <c r="J447" s="119" t="n">
        <v>0.34</v>
      </c>
      <c r="K447" s="124" t="n">
        <v>0</v>
      </c>
      <c r="L447" s="119" t="n">
        <v>0.02</v>
      </c>
      <c r="M447" s="119" t="n">
        <v>1.34</v>
      </c>
      <c r="N447" s="119" t="n">
        <v>0.08</v>
      </c>
      <c r="O447" s="120" t="s">
        <v>1893</v>
      </c>
      <c r="P447" s="121" t="s">
        <v>974</v>
      </c>
      <c r="Q447" s="122" t="n">
        <v>0</v>
      </c>
      <c r="R447" s="123" t="n">
        <v>3.43</v>
      </c>
      <c r="S447" s="123" t="n">
        <v>2.89</v>
      </c>
      <c r="T447" s="119" t="n">
        <v>2.84</v>
      </c>
      <c r="U447" s="124" t="n">
        <v>0</v>
      </c>
      <c r="V447" s="119" t="n">
        <v>1.66</v>
      </c>
      <c r="W447" s="124" t="n">
        <v>0</v>
      </c>
      <c r="X447" s="119" t="n">
        <v>16.82</v>
      </c>
      <c r="Y447" s="124" t="n">
        <v>0</v>
      </c>
      <c r="Z447" s="119" t="n">
        <v>2.45</v>
      </c>
      <c r="AA447" s="119" t="n">
        <v>6.04</v>
      </c>
    </row>
    <row r="448" s="17" customFormat="true" ht="15.9" hidden="false" customHeight="true" outlineLevel="0" collapsed="false">
      <c r="A448" s="116" t="s">
        <v>1895</v>
      </c>
      <c r="B448" s="117" t="s">
        <v>1896</v>
      </c>
      <c r="C448" s="126" t="n">
        <v>0</v>
      </c>
      <c r="D448" s="126" t="n">
        <v>0</v>
      </c>
      <c r="E448" s="126" t="n">
        <v>0</v>
      </c>
      <c r="F448" s="125" t="n">
        <v>0</v>
      </c>
      <c r="G448" s="125" t="n">
        <v>0</v>
      </c>
      <c r="H448" s="124" t="n">
        <v>0</v>
      </c>
      <c r="I448" s="124" t="n">
        <v>0</v>
      </c>
      <c r="J448" s="124" t="n">
        <v>0</v>
      </c>
      <c r="K448" s="124" t="n">
        <v>0</v>
      </c>
      <c r="L448" s="124" t="n">
        <v>0</v>
      </c>
      <c r="M448" s="124" t="n">
        <v>0</v>
      </c>
      <c r="N448" s="124" t="n">
        <v>0</v>
      </c>
      <c r="O448" s="120" t="s">
        <v>1895</v>
      </c>
      <c r="P448" s="121" t="s">
        <v>976</v>
      </c>
      <c r="Q448" s="122" t="n">
        <v>0</v>
      </c>
      <c r="R448" s="122" t="n">
        <v>0</v>
      </c>
      <c r="S448" s="122" t="n">
        <v>0</v>
      </c>
      <c r="T448" s="124" t="n">
        <v>0</v>
      </c>
      <c r="U448" s="124" t="n">
        <v>0</v>
      </c>
      <c r="V448" s="124" t="n">
        <v>0</v>
      </c>
      <c r="W448" s="124" t="n">
        <v>0</v>
      </c>
      <c r="X448" s="124" t="n">
        <v>0</v>
      </c>
      <c r="Y448" s="124" t="n">
        <v>0</v>
      </c>
      <c r="Z448" s="124" t="n">
        <v>0</v>
      </c>
      <c r="AA448" s="124" t="n">
        <v>0</v>
      </c>
    </row>
    <row r="449" s="17" customFormat="true" ht="15.9" hidden="false" customHeight="true" outlineLevel="0" collapsed="false">
      <c r="A449" s="134" t="s">
        <v>977</v>
      </c>
      <c r="B449" s="134"/>
      <c r="C449" s="134"/>
      <c r="D449" s="134"/>
      <c r="E449" s="134"/>
      <c r="F449" s="75" t="s">
        <v>978</v>
      </c>
      <c r="G449" s="75"/>
      <c r="H449" s="75"/>
      <c r="I449" s="75"/>
      <c r="J449" s="75"/>
      <c r="K449" s="75"/>
      <c r="L449" s="75"/>
      <c r="M449" s="75"/>
      <c r="N449" s="75"/>
      <c r="O449" s="92"/>
      <c r="P449" s="92"/>
      <c r="Q449" s="92"/>
      <c r="R449" s="92"/>
      <c r="S449" s="92"/>
      <c r="T449" s="92"/>
      <c r="U449" s="93"/>
      <c r="V449" s="93"/>
      <c r="W449" s="93"/>
      <c r="X449" s="93"/>
      <c r="Y449" s="93"/>
      <c r="Z449" s="93"/>
      <c r="AA449" s="135"/>
    </row>
    <row r="450" s="10" customFormat="true" ht="16.2" hidden="false" customHeight="false" outlineLevel="0" collapsed="false">
      <c r="B450" s="6"/>
      <c r="C450" s="6"/>
      <c r="D450" s="6"/>
      <c r="E450" s="6"/>
      <c r="F450" s="6"/>
      <c r="G450" s="6"/>
    </row>
    <row r="451" s="10" customFormat="true" ht="16.2" hidden="false" customHeight="false" outlineLevel="0" collapsed="false">
      <c r="B451" s="6"/>
      <c r="C451" s="6"/>
      <c r="D451" s="6"/>
      <c r="E451" s="6"/>
      <c r="F451" s="6"/>
      <c r="G451" s="6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</sheetData>
  <mergeCells count="12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49:E449"/>
    <mergeCell ref="F449:N449"/>
  </mergeCells>
  <printOptions headings="false" gridLines="false" gridLinesSet="true" horizontalCentered="true" verticalCentered="false"/>
  <pageMargins left="0.590277777777778" right="0.590277777777778" top="0.84027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66"/>
    <col collapsed="false" customWidth="true" hidden="false" outlineLevel="0" max="13" min="13" style="6" width="27.66"/>
    <col collapsed="false" customWidth="true" hidden="false" outlineLevel="0" max="25" min="14" style="6" width="14.1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6" t="s">
        <v>1897</v>
      </c>
      <c r="B1" s="76"/>
      <c r="C1" s="76"/>
      <c r="D1" s="76"/>
      <c r="E1" s="76"/>
      <c r="F1" s="76"/>
      <c r="G1" s="8" t="s">
        <v>1898</v>
      </c>
      <c r="H1" s="8"/>
      <c r="I1" s="8"/>
      <c r="J1" s="8"/>
      <c r="K1" s="8"/>
      <c r="L1" s="8"/>
      <c r="M1" s="76" t="s">
        <v>1899</v>
      </c>
      <c r="N1" s="76"/>
      <c r="O1" s="76"/>
      <c r="P1" s="76"/>
      <c r="Q1" s="76"/>
      <c r="R1" s="76"/>
      <c r="S1" s="8" t="s">
        <v>1900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9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4</v>
      </c>
      <c r="M2" s="10" t="s">
        <v>983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4</v>
      </c>
    </row>
    <row r="3" customFormat="false" ht="45.9" hidden="false" customHeight="true" outlineLevel="0" collapsed="false">
      <c r="A3" s="12" t="s">
        <v>30</v>
      </c>
      <c r="B3" s="77" t="s">
        <v>985</v>
      </c>
      <c r="C3" s="14" t="s">
        <v>986</v>
      </c>
      <c r="D3" s="14" t="s">
        <v>987</v>
      </c>
      <c r="E3" s="14" t="s">
        <v>988</v>
      </c>
      <c r="F3" s="14" t="s">
        <v>989</v>
      </c>
      <c r="G3" s="78" t="s">
        <v>990</v>
      </c>
      <c r="H3" s="15" t="s">
        <v>991</v>
      </c>
      <c r="I3" s="78" t="s">
        <v>992</v>
      </c>
      <c r="J3" s="78" t="s">
        <v>993</v>
      </c>
      <c r="K3" s="78" t="s">
        <v>994</v>
      </c>
      <c r="L3" s="79" t="s">
        <v>995</v>
      </c>
      <c r="M3" s="12" t="s">
        <v>30</v>
      </c>
      <c r="N3" s="77" t="s">
        <v>996</v>
      </c>
      <c r="O3" s="14" t="s">
        <v>997</v>
      </c>
      <c r="P3" s="14" t="s">
        <v>998</v>
      </c>
      <c r="Q3" s="14" t="s">
        <v>999</v>
      </c>
      <c r="R3" s="14" t="s">
        <v>1901</v>
      </c>
      <c r="S3" s="15" t="s">
        <v>1001</v>
      </c>
      <c r="T3" s="15" t="s">
        <v>1902</v>
      </c>
      <c r="U3" s="15" t="s">
        <v>1003</v>
      </c>
      <c r="V3" s="15" t="s">
        <v>1903</v>
      </c>
      <c r="W3" s="15" t="s">
        <v>1904</v>
      </c>
      <c r="X3" s="80" t="s">
        <v>1905</v>
      </c>
      <c r="Y3" s="80" t="s">
        <v>1007</v>
      </c>
    </row>
    <row r="4" customFormat="false" ht="45.9" hidden="false" customHeight="true" outlineLevel="0" collapsed="false">
      <c r="A4" s="12"/>
      <c r="B4" s="21" t="s">
        <v>1008</v>
      </c>
      <c r="C4" s="25" t="s">
        <v>1009</v>
      </c>
      <c r="D4" s="25" t="s">
        <v>1010</v>
      </c>
      <c r="E4" s="25" t="s">
        <v>1011</v>
      </c>
      <c r="F4" s="25" t="s">
        <v>1012</v>
      </c>
      <c r="G4" s="26" t="s">
        <v>1013</v>
      </c>
      <c r="H4" s="26" t="s">
        <v>1014</v>
      </c>
      <c r="I4" s="26" t="s">
        <v>1015</v>
      </c>
      <c r="J4" s="26" t="s">
        <v>1016</v>
      </c>
      <c r="K4" s="26" t="s">
        <v>1017</v>
      </c>
      <c r="L4" s="25" t="s">
        <v>1018</v>
      </c>
      <c r="M4" s="12"/>
      <c r="N4" s="21" t="s">
        <v>1019</v>
      </c>
      <c r="O4" s="25" t="s">
        <v>1020</v>
      </c>
      <c r="P4" s="25" t="s">
        <v>1021</v>
      </c>
      <c r="Q4" s="25" t="s">
        <v>1022</v>
      </c>
      <c r="R4" s="25" t="s">
        <v>1023</v>
      </c>
      <c r="S4" s="26" t="s">
        <v>1024</v>
      </c>
      <c r="T4" s="26" t="s">
        <v>1025</v>
      </c>
      <c r="U4" s="26" t="s">
        <v>1026</v>
      </c>
      <c r="V4" s="26" t="s">
        <v>1027</v>
      </c>
      <c r="W4" s="26" t="s">
        <v>1028</v>
      </c>
      <c r="X4" s="27" t="s">
        <v>1029</v>
      </c>
      <c r="Y4" s="27" t="s">
        <v>1030</v>
      </c>
    </row>
    <row r="5" customFormat="false" ht="15.9" hidden="false" customHeight="true" outlineLevel="0" collapsed="false">
      <c r="A5" s="136" t="s">
        <v>45</v>
      </c>
      <c r="B5" s="81" t="n">
        <v>65551.66</v>
      </c>
      <c r="C5" s="81" t="n">
        <v>8995.83</v>
      </c>
      <c r="D5" s="81" t="n">
        <v>1244.45</v>
      </c>
      <c r="E5" s="81" t="n">
        <v>340.75</v>
      </c>
      <c r="F5" s="81" t="n">
        <v>317.94</v>
      </c>
      <c r="G5" s="81" t="n">
        <v>825.64</v>
      </c>
      <c r="H5" s="81" t="n">
        <v>25824.73</v>
      </c>
      <c r="I5" s="81" t="n">
        <v>421.48</v>
      </c>
      <c r="J5" s="81" t="n">
        <v>65.69</v>
      </c>
      <c r="K5" s="81" t="n">
        <v>355.13</v>
      </c>
      <c r="L5" s="81" t="n">
        <v>9385.49</v>
      </c>
      <c r="M5" s="28" t="s">
        <v>45</v>
      </c>
      <c r="N5" s="81" t="n">
        <v>165.33</v>
      </c>
      <c r="O5" s="81" t="n">
        <v>501.68</v>
      </c>
      <c r="P5" s="81" t="n">
        <v>5141.82</v>
      </c>
      <c r="Q5" s="81" t="n">
        <v>1338</v>
      </c>
      <c r="R5" s="81" t="n">
        <v>359.78</v>
      </c>
      <c r="S5" s="81" t="n">
        <v>63.27</v>
      </c>
      <c r="T5" s="81" t="n">
        <v>1110.97</v>
      </c>
      <c r="U5" s="81" t="n">
        <v>1281.89</v>
      </c>
      <c r="V5" s="81" t="n">
        <v>1836.18</v>
      </c>
      <c r="W5" s="81" t="n">
        <v>2398.95</v>
      </c>
      <c r="X5" s="81" t="n">
        <v>697.39</v>
      </c>
      <c r="Y5" s="81" t="n">
        <v>2879.26</v>
      </c>
    </row>
    <row r="6" customFormat="false" ht="15.9" hidden="false" customHeight="true" outlineLevel="0" collapsed="false">
      <c r="A6" s="136" t="s">
        <v>46</v>
      </c>
      <c r="B6" s="81" t="n">
        <v>66031.67</v>
      </c>
      <c r="C6" s="81" t="n">
        <v>8974.92</v>
      </c>
      <c r="D6" s="81" t="n">
        <v>1245.23</v>
      </c>
      <c r="E6" s="81" t="n">
        <v>361.69</v>
      </c>
      <c r="F6" s="81" t="n">
        <v>306.87</v>
      </c>
      <c r="G6" s="81" t="n">
        <v>889.48</v>
      </c>
      <c r="H6" s="81" t="n">
        <v>26141.18</v>
      </c>
      <c r="I6" s="81" t="n">
        <v>420.61</v>
      </c>
      <c r="J6" s="81" t="n">
        <v>63.04</v>
      </c>
      <c r="K6" s="81" t="n">
        <v>359.59</v>
      </c>
      <c r="L6" s="81" t="n">
        <v>9598.38</v>
      </c>
      <c r="M6" s="28" t="s">
        <v>46</v>
      </c>
      <c r="N6" s="81" t="n">
        <v>154.26</v>
      </c>
      <c r="O6" s="81" t="n">
        <v>484.9</v>
      </c>
      <c r="P6" s="81" t="n">
        <v>5185.16</v>
      </c>
      <c r="Q6" s="81" t="n">
        <v>1318.21</v>
      </c>
      <c r="R6" s="81" t="n">
        <v>568.57</v>
      </c>
      <c r="S6" s="81" t="n">
        <v>55.92</v>
      </c>
      <c r="T6" s="81" t="n">
        <v>1111.41</v>
      </c>
      <c r="U6" s="81" t="n">
        <v>1288.2</v>
      </c>
      <c r="V6" s="81" t="n">
        <v>1815</v>
      </c>
      <c r="W6" s="81" t="n">
        <v>2344.85</v>
      </c>
      <c r="X6" s="81" t="n">
        <v>687.05</v>
      </c>
      <c r="Y6" s="81" t="n">
        <v>2657.19</v>
      </c>
    </row>
    <row r="7" customFormat="false" ht="15.9" hidden="false" customHeight="true" outlineLevel="0" collapsed="false">
      <c r="A7" s="136" t="s">
        <v>47</v>
      </c>
      <c r="B7" s="81" t="n">
        <v>67300.3</v>
      </c>
      <c r="C7" s="81" t="n">
        <v>8746.92</v>
      </c>
      <c r="D7" s="81" t="n">
        <v>1337.69</v>
      </c>
      <c r="E7" s="81" t="n">
        <v>371.36</v>
      </c>
      <c r="F7" s="81" t="n">
        <v>294.12</v>
      </c>
      <c r="G7" s="81" t="n">
        <v>911.16</v>
      </c>
      <c r="H7" s="81" t="n">
        <v>25729.33</v>
      </c>
      <c r="I7" s="81" t="n">
        <v>415.8</v>
      </c>
      <c r="J7" s="81" t="n">
        <v>48.69</v>
      </c>
      <c r="K7" s="81" t="n">
        <v>361.03</v>
      </c>
      <c r="L7" s="81" t="n">
        <v>9562.87</v>
      </c>
      <c r="M7" s="28" t="s">
        <v>47</v>
      </c>
      <c r="N7" s="81" t="n">
        <v>145.32</v>
      </c>
      <c r="O7" s="81" t="n">
        <v>479.33</v>
      </c>
      <c r="P7" s="81" t="n">
        <v>5196.99</v>
      </c>
      <c r="Q7" s="81" t="n">
        <v>1252.73</v>
      </c>
      <c r="R7" s="81" t="n">
        <v>352.33</v>
      </c>
      <c r="S7" s="81" t="n">
        <v>49.19</v>
      </c>
      <c r="T7" s="81" t="n">
        <v>1108.57</v>
      </c>
      <c r="U7" s="81" t="n">
        <v>1321.97</v>
      </c>
      <c r="V7" s="81" t="n">
        <v>1819.18</v>
      </c>
      <c r="W7" s="81" t="n">
        <v>2515</v>
      </c>
      <c r="X7" s="81" t="n">
        <v>761.57</v>
      </c>
      <c r="Y7" s="81" t="n">
        <v>4519.14</v>
      </c>
    </row>
    <row r="8" customFormat="false" ht="15.9" hidden="false" customHeight="true" outlineLevel="0" collapsed="false">
      <c r="A8" s="136" t="s">
        <v>48</v>
      </c>
      <c r="B8" s="81" t="n">
        <v>68997.96</v>
      </c>
      <c r="C8" s="81" t="n">
        <v>9483.24</v>
      </c>
      <c r="D8" s="81" t="n">
        <v>1477.88</v>
      </c>
      <c r="E8" s="81" t="n">
        <v>441.08</v>
      </c>
      <c r="F8" s="81" t="n">
        <v>323.34</v>
      </c>
      <c r="G8" s="81" t="n">
        <v>939.42</v>
      </c>
      <c r="H8" s="81" t="n">
        <v>27836.21</v>
      </c>
      <c r="I8" s="81" t="n">
        <v>466.94</v>
      </c>
      <c r="J8" s="81" t="n">
        <v>49.41</v>
      </c>
      <c r="K8" s="81" t="n">
        <v>403.61</v>
      </c>
      <c r="L8" s="81" t="n">
        <v>9578.33</v>
      </c>
      <c r="M8" s="28" t="s">
        <v>48</v>
      </c>
      <c r="N8" s="81" t="n">
        <v>164.86</v>
      </c>
      <c r="O8" s="81" t="n">
        <v>487.16</v>
      </c>
      <c r="P8" s="81" t="n">
        <v>5189.35</v>
      </c>
      <c r="Q8" s="81" t="n">
        <v>1245.57</v>
      </c>
      <c r="R8" s="81" t="n">
        <v>1026.09</v>
      </c>
      <c r="S8" s="81" t="n">
        <v>48.29</v>
      </c>
      <c r="T8" s="81" t="n">
        <v>1108.95</v>
      </c>
      <c r="U8" s="81" t="n">
        <v>1409.78</v>
      </c>
      <c r="V8" s="81" t="n">
        <v>1965.91</v>
      </c>
      <c r="W8" s="81" t="n">
        <v>2443.86</v>
      </c>
      <c r="X8" s="81" t="n">
        <v>789.28</v>
      </c>
      <c r="Y8" s="81" t="n">
        <v>2119.39</v>
      </c>
    </row>
    <row r="9" customFormat="false" ht="15.9" hidden="false" customHeight="true" outlineLevel="0" collapsed="false">
      <c r="A9" s="136" t="s">
        <v>49</v>
      </c>
      <c r="B9" s="81" t="n">
        <v>67817.59</v>
      </c>
      <c r="C9" s="81" t="n">
        <v>9392.04</v>
      </c>
      <c r="D9" s="81" t="n">
        <v>1450.88</v>
      </c>
      <c r="E9" s="81" t="n">
        <v>401.18</v>
      </c>
      <c r="F9" s="81" t="n">
        <v>296.66</v>
      </c>
      <c r="G9" s="81" t="n">
        <v>841.14</v>
      </c>
      <c r="H9" s="81" t="n">
        <v>27230.94</v>
      </c>
      <c r="I9" s="81" t="n">
        <v>435.67</v>
      </c>
      <c r="J9" s="81" t="n">
        <v>50.72</v>
      </c>
      <c r="K9" s="81" t="n">
        <v>379.25</v>
      </c>
      <c r="L9" s="81" t="n">
        <v>9563.63</v>
      </c>
      <c r="M9" s="28" t="s">
        <v>49</v>
      </c>
      <c r="N9" s="81" t="n">
        <v>167.13</v>
      </c>
      <c r="O9" s="81" t="n">
        <v>201.46</v>
      </c>
      <c r="P9" s="81" t="n">
        <v>5181.52</v>
      </c>
      <c r="Q9" s="81" t="n">
        <v>1243.09</v>
      </c>
      <c r="R9" s="81" t="n">
        <v>920.99</v>
      </c>
      <c r="S9" s="81" t="n">
        <v>51.57</v>
      </c>
      <c r="T9" s="81" t="n">
        <v>1109.83</v>
      </c>
      <c r="U9" s="81" t="n">
        <v>1517.86</v>
      </c>
      <c r="V9" s="81" t="n">
        <v>1958.95</v>
      </c>
      <c r="W9" s="81" t="n">
        <v>2394.92</v>
      </c>
      <c r="X9" s="81" t="n">
        <v>811.29</v>
      </c>
      <c r="Y9" s="81" t="n">
        <v>2216.89</v>
      </c>
    </row>
    <row r="10" customFormat="false" ht="15.9" hidden="false" customHeight="true" outlineLevel="0" collapsed="false">
      <c r="A10" s="32" t="s">
        <v>50</v>
      </c>
      <c r="B10" s="81" t="n">
        <v>5684.64</v>
      </c>
      <c r="C10" s="81" t="n">
        <v>635.31</v>
      </c>
      <c r="D10" s="81" t="n">
        <v>38.55</v>
      </c>
      <c r="E10" s="81" t="n">
        <v>32.03</v>
      </c>
      <c r="F10" s="81" t="n">
        <v>26.76</v>
      </c>
      <c r="G10" s="81" t="n">
        <v>61.4</v>
      </c>
      <c r="H10" s="81" t="n">
        <v>2162.38</v>
      </c>
      <c r="I10" s="81" t="n">
        <v>44.91</v>
      </c>
      <c r="J10" s="81" t="n">
        <v>6.54</v>
      </c>
      <c r="K10" s="81" t="n">
        <v>29.96</v>
      </c>
      <c r="L10" s="81" t="n">
        <v>860.54</v>
      </c>
      <c r="M10" s="32" t="s">
        <v>50</v>
      </c>
      <c r="N10" s="81" t="n">
        <v>10.3</v>
      </c>
      <c r="O10" s="81" t="n">
        <v>15.18</v>
      </c>
      <c r="P10" s="81" t="n">
        <v>338.33</v>
      </c>
      <c r="Q10" s="81" t="n">
        <v>130.2</v>
      </c>
      <c r="R10" s="81" t="n">
        <v>595.76</v>
      </c>
      <c r="S10" s="81" t="n">
        <v>6.9</v>
      </c>
      <c r="T10" s="81" t="n">
        <v>1</v>
      </c>
      <c r="U10" s="81" t="n">
        <v>51.21</v>
      </c>
      <c r="V10" s="81" t="n">
        <v>82.49</v>
      </c>
      <c r="W10" s="81" t="n">
        <v>230.9</v>
      </c>
      <c r="X10" s="81" t="n">
        <v>78.13</v>
      </c>
      <c r="Y10" s="81" t="n">
        <v>245.86</v>
      </c>
    </row>
    <row r="11" customFormat="false" ht="15.9" hidden="false" customHeight="true" outlineLevel="0" collapsed="false">
      <c r="A11" s="32" t="s">
        <v>51</v>
      </c>
      <c r="B11" s="81" t="n">
        <v>4828.41</v>
      </c>
      <c r="C11" s="81" t="n">
        <v>816.26</v>
      </c>
      <c r="D11" s="81" t="n">
        <v>72.5</v>
      </c>
      <c r="E11" s="81" t="n">
        <v>34.73</v>
      </c>
      <c r="F11" s="81" t="n">
        <v>1.37</v>
      </c>
      <c r="G11" s="81" t="n">
        <v>30.02</v>
      </c>
      <c r="H11" s="81" t="n">
        <v>2006.54</v>
      </c>
      <c r="I11" s="81" t="n">
        <v>18.64</v>
      </c>
      <c r="J11" s="81" t="n">
        <v>3.21</v>
      </c>
      <c r="K11" s="81" t="n">
        <v>34.17</v>
      </c>
      <c r="L11" s="81" t="n">
        <v>557.39</v>
      </c>
      <c r="M11" s="32" t="s">
        <v>51</v>
      </c>
      <c r="N11" s="81" t="n">
        <v>1.81</v>
      </c>
      <c r="O11" s="81" t="n">
        <v>23.9</v>
      </c>
      <c r="P11" s="81" t="n">
        <v>32.7</v>
      </c>
      <c r="Q11" s="81" t="n">
        <v>170.27</v>
      </c>
      <c r="R11" s="81" t="n">
        <v>22.71</v>
      </c>
      <c r="S11" s="81" t="n">
        <v>18.03</v>
      </c>
      <c r="T11" s="81" t="n">
        <v>92.63</v>
      </c>
      <c r="U11" s="81" t="n">
        <v>60.93</v>
      </c>
      <c r="V11" s="85" t="n">
        <v>0</v>
      </c>
      <c r="W11" s="81" t="n">
        <v>153.49</v>
      </c>
      <c r="X11" s="81" t="n">
        <v>143.71</v>
      </c>
      <c r="Y11" s="81" t="n">
        <v>533.41</v>
      </c>
    </row>
    <row r="12" customFormat="false" ht="15.9" hidden="false" customHeight="true" outlineLevel="0" collapsed="false">
      <c r="A12" s="32" t="s">
        <v>52</v>
      </c>
      <c r="B12" s="81" t="n">
        <v>4268.51</v>
      </c>
      <c r="C12" s="81" t="n">
        <v>295.99</v>
      </c>
      <c r="D12" s="81" t="n">
        <v>105.05</v>
      </c>
      <c r="E12" s="81" t="n">
        <v>16.23</v>
      </c>
      <c r="F12" s="81" t="n">
        <v>32.62</v>
      </c>
      <c r="G12" s="81" t="n">
        <v>39.29</v>
      </c>
      <c r="H12" s="81" t="n">
        <v>2191.51</v>
      </c>
      <c r="I12" s="81" t="n">
        <v>36.56</v>
      </c>
      <c r="J12" s="81" t="n">
        <v>2.24</v>
      </c>
      <c r="K12" s="81" t="n">
        <v>12.66</v>
      </c>
      <c r="L12" s="81" t="n">
        <v>725.69</v>
      </c>
      <c r="M12" s="32" t="s">
        <v>52</v>
      </c>
      <c r="N12" s="81" t="n">
        <v>2.92</v>
      </c>
      <c r="O12" s="81" t="n">
        <v>18.07</v>
      </c>
      <c r="P12" s="81" t="n">
        <v>548.36</v>
      </c>
      <c r="Q12" s="81" t="n">
        <v>24</v>
      </c>
      <c r="R12" s="81" t="n">
        <v>24.28</v>
      </c>
      <c r="S12" s="81" t="n">
        <v>6.84</v>
      </c>
      <c r="T12" s="85" t="n">
        <v>0</v>
      </c>
      <c r="U12" s="81" t="n">
        <v>21.49</v>
      </c>
      <c r="V12" s="85" t="n">
        <v>0</v>
      </c>
      <c r="W12" s="81" t="n">
        <v>108.58</v>
      </c>
      <c r="X12" s="81" t="n">
        <v>21.32</v>
      </c>
      <c r="Y12" s="81" t="n">
        <v>34.81</v>
      </c>
    </row>
    <row r="13" customFormat="false" ht="15.9" hidden="false" customHeight="true" outlineLevel="0" collapsed="false">
      <c r="A13" s="32" t="s">
        <v>53</v>
      </c>
      <c r="B13" s="81" t="n">
        <v>10330.62</v>
      </c>
      <c r="C13" s="81" t="n">
        <v>1605.59</v>
      </c>
      <c r="D13" s="81" t="n">
        <v>322.3</v>
      </c>
      <c r="E13" s="81" t="n">
        <v>63.29</v>
      </c>
      <c r="F13" s="81" t="n">
        <v>59.85</v>
      </c>
      <c r="G13" s="81" t="n">
        <v>130.57</v>
      </c>
      <c r="H13" s="81" t="n">
        <v>4925.83</v>
      </c>
      <c r="I13" s="81" t="n">
        <v>61.46</v>
      </c>
      <c r="J13" s="81" t="n">
        <v>4.34</v>
      </c>
      <c r="K13" s="81" t="n">
        <v>77.43</v>
      </c>
      <c r="L13" s="81" t="n">
        <v>1043.06</v>
      </c>
      <c r="M13" s="32" t="s">
        <v>53</v>
      </c>
      <c r="N13" s="81" t="n">
        <v>30.45</v>
      </c>
      <c r="O13" s="81" t="n">
        <v>28.75</v>
      </c>
      <c r="P13" s="81" t="n">
        <v>540.46</v>
      </c>
      <c r="Q13" s="81" t="n">
        <v>155.09</v>
      </c>
      <c r="R13" s="81" t="n">
        <v>63.17</v>
      </c>
      <c r="S13" s="81" t="n">
        <v>6.55</v>
      </c>
      <c r="T13" s="85" t="n">
        <v>0</v>
      </c>
      <c r="U13" s="81" t="n">
        <v>508.16</v>
      </c>
      <c r="V13" s="85" t="n">
        <v>0</v>
      </c>
      <c r="W13" s="81" t="n">
        <v>402.48</v>
      </c>
      <c r="X13" s="81" t="n">
        <v>141.02</v>
      </c>
      <c r="Y13" s="81" t="n">
        <v>160.77</v>
      </c>
    </row>
    <row r="14" customFormat="false" ht="15.9" hidden="false" customHeight="true" outlineLevel="0" collapsed="false">
      <c r="A14" s="32" t="s">
        <v>54</v>
      </c>
      <c r="B14" s="81" t="n">
        <v>8644.64</v>
      </c>
      <c r="C14" s="81" t="n">
        <v>1063.83</v>
      </c>
      <c r="D14" s="81" t="n">
        <v>198.39</v>
      </c>
      <c r="E14" s="81" t="n">
        <v>43.22</v>
      </c>
      <c r="F14" s="81" t="n">
        <v>24.91</v>
      </c>
      <c r="G14" s="81" t="n">
        <v>86.77</v>
      </c>
      <c r="H14" s="81" t="n">
        <v>3705.82</v>
      </c>
      <c r="I14" s="81" t="n">
        <v>58.14</v>
      </c>
      <c r="J14" s="81" t="n">
        <v>3.73</v>
      </c>
      <c r="K14" s="81" t="n">
        <v>62.89</v>
      </c>
      <c r="L14" s="81" t="n">
        <v>1114.23</v>
      </c>
      <c r="M14" s="32" t="s">
        <v>54</v>
      </c>
      <c r="N14" s="81" t="n">
        <v>24.4</v>
      </c>
      <c r="O14" s="81" t="n">
        <v>12.37</v>
      </c>
      <c r="P14" s="81" t="n">
        <v>385.54</v>
      </c>
      <c r="Q14" s="81" t="n">
        <v>164.99</v>
      </c>
      <c r="R14" s="81" t="n">
        <v>34.01</v>
      </c>
      <c r="S14" s="81" t="n">
        <v>3.3</v>
      </c>
      <c r="T14" s="81" t="n">
        <v>397.6</v>
      </c>
      <c r="U14" s="81" t="n">
        <v>382.7</v>
      </c>
      <c r="V14" s="81" t="n">
        <v>270.06</v>
      </c>
      <c r="W14" s="81" t="n">
        <v>339.04</v>
      </c>
      <c r="X14" s="81" t="n">
        <v>168.96</v>
      </c>
      <c r="Y14" s="81" t="n">
        <v>99.74</v>
      </c>
    </row>
    <row r="15" customFormat="false" ht="15.9" hidden="false" customHeight="true" outlineLevel="0" collapsed="false">
      <c r="A15" s="32" t="s">
        <v>55</v>
      </c>
      <c r="B15" s="81" t="n">
        <v>13522.88</v>
      </c>
      <c r="C15" s="81" t="n">
        <v>2583.2</v>
      </c>
      <c r="D15" s="81" t="n">
        <v>421.45</v>
      </c>
      <c r="E15" s="81" t="n">
        <v>60.95</v>
      </c>
      <c r="F15" s="81" t="n">
        <v>34.67</v>
      </c>
      <c r="G15" s="81" t="n">
        <v>129.91</v>
      </c>
      <c r="H15" s="81" t="n">
        <v>4574.15</v>
      </c>
      <c r="I15" s="81" t="n">
        <v>77.9</v>
      </c>
      <c r="J15" s="81" t="n">
        <v>7.27</v>
      </c>
      <c r="K15" s="81" t="n">
        <v>47.58</v>
      </c>
      <c r="L15" s="81" t="n">
        <v>1403.2</v>
      </c>
      <c r="M15" s="32" t="s">
        <v>55</v>
      </c>
      <c r="N15" s="81" t="n">
        <v>19.63</v>
      </c>
      <c r="O15" s="81" t="n">
        <v>40.47</v>
      </c>
      <c r="P15" s="81" t="n">
        <v>1896.3</v>
      </c>
      <c r="Q15" s="81" t="n">
        <v>92.14</v>
      </c>
      <c r="R15" s="81" t="n">
        <v>68.11</v>
      </c>
      <c r="S15" s="81" t="n">
        <v>1.05</v>
      </c>
      <c r="T15" s="81" t="n">
        <v>244.45</v>
      </c>
      <c r="U15" s="81" t="n">
        <v>211.93</v>
      </c>
      <c r="V15" s="81" t="n">
        <v>953.22</v>
      </c>
      <c r="W15" s="81" t="n">
        <v>275.77</v>
      </c>
      <c r="X15" s="81" t="n">
        <v>79.88</v>
      </c>
      <c r="Y15" s="81" t="n">
        <v>299.65</v>
      </c>
    </row>
    <row r="16" customFormat="false" ht="15.9" hidden="false" customHeight="true" outlineLevel="0" collapsed="false">
      <c r="A16" s="32" t="s">
        <v>56</v>
      </c>
      <c r="B16" s="81" t="n">
        <v>19030.56</v>
      </c>
      <c r="C16" s="81" t="n">
        <v>2234.36</v>
      </c>
      <c r="D16" s="81" t="n">
        <v>287.27</v>
      </c>
      <c r="E16" s="81" t="n">
        <v>149.5</v>
      </c>
      <c r="F16" s="81" t="n">
        <v>116.38</v>
      </c>
      <c r="G16" s="81" t="n">
        <v>352.42</v>
      </c>
      <c r="H16" s="81" t="n">
        <v>7475.13</v>
      </c>
      <c r="I16" s="81" t="n">
        <v>133.38</v>
      </c>
      <c r="J16" s="81" t="n">
        <v>21.97</v>
      </c>
      <c r="K16" s="81" t="n">
        <v>113.9</v>
      </c>
      <c r="L16" s="81" t="n">
        <v>3743.9</v>
      </c>
      <c r="M16" s="32" t="s">
        <v>56</v>
      </c>
      <c r="N16" s="81" t="n">
        <v>72.96</v>
      </c>
      <c r="O16" s="81" t="n">
        <v>58.65</v>
      </c>
      <c r="P16" s="81" t="n">
        <v>1158.55</v>
      </c>
      <c r="Q16" s="81" t="n">
        <v>477.34</v>
      </c>
      <c r="R16" s="81" t="n">
        <v>98.1</v>
      </c>
      <c r="S16" s="81" t="n">
        <v>8.9</v>
      </c>
      <c r="T16" s="81" t="n">
        <v>130.96</v>
      </c>
      <c r="U16" s="81" t="n">
        <v>278.99</v>
      </c>
      <c r="V16" s="81" t="n">
        <v>275.21</v>
      </c>
      <c r="W16" s="81" t="n">
        <v>884.1</v>
      </c>
      <c r="X16" s="81" t="n">
        <v>157.95</v>
      </c>
      <c r="Y16" s="81" t="n">
        <v>800.63</v>
      </c>
    </row>
    <row r="17" customFormat="false" ht="15.9" hidden="false" customHeight="true" outlineLevel="0" collapsed="false">
      <c r="A17" s="33" t="s">
        <v>57</v>
      </c>
      <c r="B17" s="86" t="n">
        <v>1084.9</v>
      </c>
      <c r="C17" s="86" t="n">
        <v>66.65</v>
      </c>
      <c r="D17" s="86" t="n">
        <v>7.93</v>
      </c>
      <c r="E17" s="86" t="n">
        <v>6.51</v>
      </c>
      <c r="F17" s="86" t="n">
        <v>1.22</v>
      </c>
      <c r="G17" s="86" t="n">
        <v>40.33</v>
      </c>
      <c r="H17" s="86" t="n">
        <v>445.05</v>
      </c>
      <c r="I17" s="86" t="n">
        <v>9.54</v>
      </c>
      <c r="J17" s="86" t="n">
        <v>1.2</v>
      </c>
      <c r="K17" s="86" t="n">
        <v>5.71</v>
      </c>
      <c r="L17" s="86" t="n">
        <v>206.74</v>
      </c>
      <c r="M17" s="33" t="s">
        <v>57</v>
      </c>
      <c r="N17" s="86" t="n">
        <v>5.85</v>
      </c>
      <c r="O17" s="86" t="n">
        <v>9.28</v>
      </c>
      <c r="P17" s="86" t="n">
        <v>100.64</v>
      </c>
      <c r="Q17" s="86" t="n">
        <v>13.6</v>
      </c>
      <c r="R17" s="86" t="n">
        <v>6.42</v>
      </c>
      <c r="S17" s="86" t="n">
        <v>0.01</v>
      </c>
      <c r="T17" s="87" t="n">
        <v>0</v>
      </c>
      <c r="U17" s="86" t="n">
        <v>22.64</v>
      </c>
      <c r="V17" s="87" t="n">
        <v>0</v>
      </c>
      <c r="W17" s="86" t="n">
        <v>105.02</v>
      </c>
      <c r="X17" s="86" t="n">
        <v>0.97</v>
      </c>
      <c r="Y17" s="137" t="n">
        <v>29.61</v>
      </c>
    </row>
    <row r="18" customFormat="false" ht="15.9" hidden="false" customHeight="true" outlineLevel="0" collapsed="false">
      <c r="A18" s="33" t="s">
        <v>58</v>
      </c>
      <c r="B18" s="86" t="n">
        <v>1228.11</v>
      </c>
      <c r="C18" s="86" t="n">
        <v>90.43</v>
      </c>
      <c r="D18" s="86" t="n">
        <v>18.18</v>
      </c>
      <c r="E18" s="86" t="n">
        <v>9.79</v>
      </c>
      <c r="F18" s="86" t="n">
        <v>16.46</v>
      </c>
      <c r="G18" s="86" t="n">
        <v>35.26</v>
      </c>
      <c r="H18" s="86" t="n">
        <v>572.09</v>
      </c>
      <c r="I18" s="86" t="n">
        <v>23.84</v>
      </c>
      <c r="J18" s="86" t="n">
        <v>1.08</v>
      </c>
      <c r="K18" s="86" t="n">
        <v>4.02</v>
      </c>
      <c r="L18" s="86" t="n">
        <v>226.96</v>
      </c>
      <c r="M18" s="33" t="s">
        <v>58</v>
      </c>
      <c r="N18" s="86" t="n">
        <v>2.62</v>
      </c>
      <c r="O18" s="86" t="n">
        <v>8.81</v>
      </c>
      <c r="P18" s="86" t="n">
        <v>37.4</v>
      </c>
      <c r="Q18" s="86" t="n">
        <v>10.69</v>
      </c>
      <c r="R18" s="86" t="n">
        <v>3.97</v>
      </c>
      <c r="S18" s="86" t="n">
        <v>0.33</v>
      </c>
      <c r="T18" s="87" t="n">
        <v>0</v>
      </c>
      <c r="U18" s="86" t="n">
        <v>34.66</v>
      </c>
      <c r="V18" s="87" t="n">
        <v>0</v>
      </c>
      <c r="W18" s="86" t="n">
        <v>98.2</v>
      </c>
      <c r="X18" s="86" t="n">
        <v>2.82</v>
      </c>
      <c r="Y18" s="137" t="n">
        <v>30.5</v>
      </c>
    </row>
    <row r="19" customFormat="false" ht="15.9" hidden="false" customHeight="true" outlineLevel="0" collapsed="false">
      <c r="A19" s="33" t="s">
        <v>59</v>
      </c>
      <c r="B19" s="86" t="n">
        <v>898.29</v>
      </c>
      <c r="C19" s="86" t="n">
        <v>57.75</v>
      </c>
      <c r="D19" s="86" t="n">
        <v>24.23</v>
      </c>
      <c r="E19" s="86" t="n">
        <v>18.58</v>
      </c>
      <c r="F19" s="86" t="n">
        <v>2.72</v>
      </c>
      <c r="G19" s="86" t="n">
        <v>18.02</v>
      </c>
      <c r="H19" s="86" t="n">
        <v>366.85</v>
      </c>
      <c r="I19" s="86" t="n">
        <v>6.59</v>
      </c>
      <c r="J19" s="86" t="n">
        <v>0.96</v>
      </c>
      <c r="K19" s="86" t="n">
        <v>6.32</v>
      </c>
      <c r="L19" s="86" t="n">
        <v>165.25</v>
      </c>
      <c r="M19" s="33" t="s">
        <v>59</v>
      </c>
      <c r="N19" s="86" t="n">
        <v>0.4</v>
      </c>
      <c r="O19" s="87" t="n">
        <v>0</v>
      </c>
      <c r="P19" s="86" t="n">
        <v>36.01</v>
      </c>
      <c r="Q19" s="86" t="n">
        <v>13.52</v>
      </c>
      <c r="R19" s="86" t="n">
        <v>14.17</v>
      </c>
      <c r="S19" s="86" t="n">
        <v>0.94</v>
      </c>
      <c r="T19" s="87" t="n">
        <v>0</v>
      </c>
      <c r="U19" s="86" t="n">
        <v>10.6</v>
      </c>
      <c r="V19" s="86" t="n">
        <v>4.94</v>
      </c>
      <c r="W19" s="86" t="n">
        <v>110.06</v>
      </c>
      <c r="X19" s="86" t="n">
        <v>18.87</v>
      </c>
      <c r="Y19" s="137" t="n">
        <v>21.51</v>
      </c>
    </row>
    <row r="20" customFormat="false" ht="15.9" hidden="false" customHeight="true" outlineLevel="0" collapsed="false">
      <c r="A20" s="33" t="s">
        <v>60</v>
      </c>
      <c r="B20" s="86" t="n">
        <v>2428.46</v>
      </c>
      <c r="C20" s="86" t="n">
        <v>618.05</v>
      </c>
      <c r="D20" s="86" t="n">
        <v>8.07</v>
      </c>
      <c r="E20" s="86" t="n">
        <v>22.68</v>
      </c>
      <c r="F20" s="86" t="n">
        <v>26.02</v>
      </c>
      <c r="G20" s="86" t="n">
        <v>27.52</v>
      </c>
      <c r="H20" s="86" t="n">
        <v>901.05</v>
      </c>
      <c r="I20" s="86" t="n">
        <v>12.23</v>
      </c>
      <c r="J20" s="86" t="n">
        <v>0.66</v>
      </c>
      <c r="K20" s="86" t="n">
        <v>21.74</v>
      </c>
      <c r="L20" s="86" t="n">
        <v>450.73</v>
      </c>
      <c r="M20" s="33" t="s">
        <v>60</v>
      </c>
      <c r="N20" s="86" t="n">
        <v>10.8</v>
      </c>
      <c r="O20" s="86" t="n">
        <v>5.9</v>
      </c>
      <c r="P20" s="86" t="n">
        <v>87.69</v>
      </c>
      <c r="Q20" s="86" t="n">
        <v>44.66</v>
      </c>
      <c r="R20" s="86" t="n">
        <v>9.85</v>
      </c>
      <c r="S20" s="86" t="n">
        <v>0.24</v>
      </c>
      <c r="T20" s="87" t="n">
        <v>0</v>
      </c>
      <c r="U20" s="86" t="n">
        <v>18.67</v>
      </c>
      <c r="V20" s="87" t="n">
        <v>0</v>
      </c>
      <c r="W20" s="86" t="n">
        <v>111.65</v>
      </c>
      <c r="X20" s="86" t="n">
        <v>4.44</v>
      </c>
      <c r="Y20" s="137" t="n">
        <v>45.81</v>
      </c>
    </row>
    <row r="21" customFormat="false" ht="15.9" hidden="false" customHeight="true" outlineLevel="0" collapsed="false">
      <c r="A21" s="33" t="s">
        <v>61</v>
      </c>
      <c r="B21" s="86" t="n">
        <v>1247.81</v>
      </c>
      <c r="C21" s="86" t="n">
        <v>89.96</v>
      </c>
      <c r="D21" s="86" t="n">
        <v>41.84</v>
      </c>
      <c r="E21" s="86" t="n">
        <v>2.86</v>
      </c>
      <c r="F21" s="86" t="n">
        <v>18.44</v>
      </c>
      <c r="G21" s="86" t="n">
        <v>19.92</v>
      </c>
      <c r="H21" s="86" t="n">
        <v>623.88</v>
      </c>
      <c r="I21" s="86" t="n">
        <v>16.6</v>
      </c>
      <c r="J21" s="86" t="n">
        <v>1.69</v>
      </c>
      <c r="K21" s="86" t="n">
        <v>7.11</v>
      </c>
      <c r="L21" s="86" t="n">
        <v>259.83</v>
      </c>
      <c r="M21" s="33" t="s">
        <v>61</v>
      </c>
      <c r="N21" s="86" t="n">
        <v>0.97</v>
      </c>
      <c r="O21" s="86" t="n">
        <v>0.19</v>
      </c>
      <c r="P21" s="86" t="n">
        <v>58.92</v>
      </c>
      <c r="Q21" s="86" t="n">
        <v>56.89</v>
      </c>
      <c r="R21" s="86" t="n">
        <v>6.78</v>
      </c>
      <c r="S21" s="86" t="n">
        <v>0.46</v>
      </c>
      <c r="T21" s="87" t="n">
        <v>0</v>
      </c>
      <c r="U21" s="86" t="n">
        <v>4.48</v>
      </c>
      <c r="V21" s="87" t="n">
        <v>0</v>
      </c>
      <c r="W21" s="86" t="n">
        <v>10.57</v>
      </c>
      <c r="X21" s="86" t="n">
        <v>10.57</v>
      </c>
      <c r="Y21" s="137" t="n">
        <v>15.86</v>
      </c>
    </row>
    <row r="22" customFormat="false" ht="15.9" hidden="false" customHeight="true" outlineLevel="0" collapsed="false">
      <c r="A22" s="33" t="s">
        <v>62</v>
      </c>
      <c r="B22" s="86" t="n">
        <v>1546.91</v>
      </c>
      <c r="C22" s="86" t="n">
        <v>85.59</v>
      </c>
      <c r="D22" s="86" t="n">
        <v>23.65</v>
      </c>
      <c r="E22" s="86" t="n">
        <v>8.14</v>
      </c>
      <c r="F22" s="86" t="n">
        <v>6.24</v>
      </c>
      <c r="G22" s="86" t="n">
        <v>50.59</v>
      </c>
      <c r="H22" s="86" t="n">
        <v>775.56</v>
      </c>
      <c r="I22" s="86" t="n">
        <v>15</v>
      </c>
      <c r="J22" s="86" t="n">
        <v>1.53</v>
      </c>
      <c r="K22" s="86" t="n">
        <v>10.72</v>
      </c>
      <c r="L22" s="86" t="n">
        <v>352.46</v>
      </c>
      <c r="M22" s="33" t="s">
        <v>62</v>
      </c>
      <c r="N22" s="86" t="n">
        <v>7.24</v>
      </c>
      <c r="O22" s="86" t="n">
        <v>0.14</v>
      </c>
      <c r="P22" s="86" t="n">
        <v>55.55</v>
      </c>
      <c r="Q22" s="86" t="n">
        <v>27.26</v>
      </c>
      <c r="R22" s="86" t="n">
        <v>2.34</v>
      </c>
      <c r="S22" s="86" t="n">
        <v>1.19</v>
      </c>
      <c r="T22" s="87" t="n">
        <v>0</v>
      </c>
      <c r="U22" s="86" t="n">
        <v>33.12</v>
      </c>
      <c r="V22" s="86" t="n">
        <v>8.09</v>
      </c>
      <c r="W22" s="86" t="n">
        <v>35.19</v>
      </c>
      <c r="X22" s="86" t="n">
        <v>23.84</v>
      </c>
      <c r="Y22" s="137" t="n">
        <v>23.45</v>
      </c>
    </row>
    <row r="23" customFormat="false" ht="15.9" hidden="false" customHeight="true" outlineLevel="0" collapsed="false">
      <c r="A23" s="33" t="s">
        <v>63</v>
      </c>
      <c r="B23" s="86" t="n">
        <v>2021.91</v>
      </c>
      <c r="C23" s="86" t="n">
        <v>145.39</v>
      </c>
      <c r="D23" s="86" t="n">
        <v>79.46</v>
      </c>
      <c r="E23" s="86" t="n">
        <v>32.37</v>
      </c>
      <c r="F23" s="86" t="n">
        <v>4.14</v>
      </c>
      <c r="G23" s="86" t="n">
        <v>33.14</v>
      </c>
      <c r="H23" s="86" t="n">
        <v>771.57</v>
      </c>
      <c r="I23" s="86" t="n">
        <v>13.93</v>
      </c>
      <c r="J23" s="86" t="n">
        <v>1.32</v>
      </c>
      <c r="K23" s="86" t="n">
        <v>10.65</v>
      </c>
      <c r="L23" s="86" t="n">
        <v>361.63</v>
      </c>
      <c r="M23" s="33" t="s">
        <v>63</v>
      </c>
      <c r="N23" s="86" t="n">
        <v>1.47</v>
      </c>
      <c r="O23" s="87" t="n">
        <v>0</v>
      </c>
      <c r="P23" s="86" t="n">
        <v>72.31</v>
      </c>
      <c r="Q23" s="86" t="n">
        <v>48.77</v>
      </c>
      <c r="R23" s="86" t="n">
        <v>2.53</v>
      </c>
      <c r="S23" s="86" t="n">
        <v>1.24</v>
      </c>
      <c r="T23" s="87" t="n">
        <v>0</v>
      </c>
      <c r="U23" s="86" t="n">
        <v>16.93</v>
      </c>
      <c r="V23" s="87" t="n">
        <v>0</v>
      </c>
      <c r="W23" s="86" t="n">
        <v>23.54</v>
      </c>
      <c r="X23" s="86" t="n">
        <v>21.47</v>
      </c>
      <c r="Y23" s="137" t="n">
        <v>380.05</v>
      </c>
    </row>
    <row r="24" customFormat="false" ht="15.9" hidden="false" customHeight="true" outlineLevel="0" collapsed="false">
      <c r="A24" s="33" t="s">
        <v>64</v>
      </c>
      <c r="B24" s="86" t="n">
        <v>1617.71</v>
      </c>
      <c r="C24" s="86" t="n">
        <v>113.79</v>
      </c>
      <c r="D24" s="86" t="n">
        <v>13.69</v>
      </c>
      <c r="E24" s="86" t="n">
        <v>5.03</v>
      </c>
      <c r="F24" s="86" t="n">
        <v>4.97</v>
      </c>
      <c r="G24" s="86" t="n">
        <v>10.95</v>
      </c>
      <c r="H24" s="86" t="n">
        <v>742.03</v>
      </c>
      <c r="I24" s="86" t="n">
        <v>4.97</v>
      </c>
      <c r="J24" s="86" t="n">
        <v>3.68</v>
      </c>
      <c r="K24" s="86" t="n">
        <v>12.37</v>
      </c>
      <c r="L24" s="86" t="n">
        <v>337.5</v>
      </c>
      <c r="M24" s="33" t="s">
        <v>64</v>
      </c>
      <c r="N24" s="86" t="n">
        <v>2.03</v>
      </c>
      <c r="O24" s="86" t="n">
        <v>9.47</v>
      </c>
      <c r="P24" s="86" t="n">
        <v>118.31</v>
      </c>
      <c r="Q24" s="86" t="n">
        <v>49.38</v>
      </c>
      <c r="R24" s="86" t="n">
        <v>4.01</v>
      </c>
      <c r="S24" s="86" t="n">
        <v>0.28</v>
      </c>
      <c r="T24" s="86" t="n">
        <v>2.96</v>
      </c>
      <c r="U24" s="86" t="n">
        <v>67.98</v>
      </c>
      <c r="V24" s="86" t="n">
        <v>11.78</v>
      </c>
      <c r="W24" s="86" t="n">
        <v>74.56</v>
      </c>
      <c r="X24" s="86" t="n">
        <v>3.59</v>
      </c>
      <c r="Y24" s="137" t="n">
        <v>24.38</v>
      </c>
    </row>
    <row r="25" customFormat="false" ht="15.9" hidden="false" customHeight="true" outlineLevel="0" collapsed="false">
      <c r="A25" s="33" t="s">
        <v>65</v>
      </c>
      <c r="B25" s="86" t="n">
        <v>1093.35</v>
      </c>
      <c r="C25" s="86" t="n">
        <v>122.27</v>
      </c>
      <c r="D25" s="86" t="n">
        <v>1.96</v>
      </c>
      <c r="E25" s="86" t="n">
        <v>9.14</v>
      </c>
      <c r="F25" s="86" t="n">
        <v>3.74</v>
      </c>
      <c r="G25" s="86" t="n">
        <v>18.54</v>
      </c>
      <c r="H25" s="86" t="n">
        <v>375.49</v>
      </c>
      <c r="I25" s="86" t="n">
        <v>7.43</v>
      </c>
      <c r="J25" s="86" t="n">
        <v>1.1</v>
      </c>
      <c r="K25" s="86" t="n">
        <v>5.99</v>
      </c>
      <c r="L25" s="86" t="n">
        <v>204.18</v>
      </c>
      <c r="M25" s="33" t="s">
        <v>65</v>
      </c>
      <c r="N25" s="86" t="n">
        <v>0.1</v>
      </c>
      <c r="O25" s="86" t="n">
        <v>1.6</v>
      </c>
      <c r="P25" s="86" t="n">
        <v>108.52</v>
      </c>
      <c r="Q25" s="86" t="n">
        <v>12.07</v>
      </c>
      <c r="R25" s="86" t="n">
        <v>0.39</v>
      </c>
      <c r="S25" s="87" t="n">
        <v>0</v>
      </c>
      <c r="T25" s="86" t="n">
        <v>128</v>
      </c>
      <c r="U25" s="86" t="n">
        <v>54.49</v>
      </c>
      <c r="V25" s="86" t="n">
        <v>9.5</v>
      </c>
      <c r="W25" s="86" t="n">
        <v>22.88</v>
      </c>
      <c r="X25" s="87" t="n">
        <v>0</v>
      </c>
      <c r="Y25" s="137" t="n">
        <v>5.96</v>
      </c>
    </row>
    <row r="26" customFormat="false" ht="15.9" hidden="false" customHeight="true" outlineLevel="0" collapsed="false">
      <c r="A26" s="33" t="s">
        <v>66</v>
      </c>
      <c r="B26" s="86" t="n">
        <v>2124.26</v>
      </c>
      <c r="C26" s="86" t="n">
        <v>352.19</v>
      </c>
      <c r="D26" s="86" t="n">
        <v>32.45</v>
      </c>
      <c r="E26" s="86" t="n">
        <v>18.85</v>
      </c>
      <c r="F26" s="86" t="n">
        <v>24.81</v>
      </c>
      <c r="G26" s="86" t="n">
        <v>35.93</v>
      </c>
      <c r="H26" s="86" t="n">
        <v>649.06</v>
      </c>
      <c r="I26" s="86" t="n">
        <v>9.47</v>
      </c>
      <c r="J26" s="86" t="n">
        <v>3.07</v>
      </c>
      <c r="K26" s="86" t="n">
        <v>10.1</v>
      </c>
      <c r="L26" s="86" t="n">
        <v>488.54</v>
      </c>
      <c r="M26" s="33" t="s">
        <v>66</v>
      </c>
      <c r="N26" s="86" t="n">
        <v>4.9</v>
      </c>
      <c r="O26" s="86" t="n">
        <v>11.02</v>
      </c>
      <c r="P26" s="86" t="n">
        <v>150.3</v>
      </c>
      <c r="Q26" s="86" t="n">
        <v>21.08</v>
      </c>
      <c r="R26" s="86" t="n">
        <v>5.41</v>
      </c>
      <c r="S26" s="86" t="n">
        <v>0.97</v>
      </c>
      <c r="T26" s="87" t="n">
        <v>0</v>
      </c>
      <c r="U26" s="86" t="n">
        <v>3.6</v>
      </c>
      <c r="V26" s="86" t="n">
        <v>87.31</v>
      </c>
      <c r="W26" s="86" t="n">
        <v>166.07</v>
      </c>
      <c r="X26" s="86" t="n">
        <v>10.81</v>
      </c>
      <c r="Y26" s="137" t="n">
        <v>38.32</v>
      </c>
    </row>
    <row r="27" customFormat="false" ht="15.9" hidden="false" customHeight="true" outlineLevel="0" collapsed="false">
      <c r="A27" s="33" t="s">
        <v>67</v>
      </c>
      <c r="B27" s="86" t="n">
        <v>326.65</v>
      </c>
      <c r="C27" s="86" t="n">
        <v>65.48</v>
      </c>
      <c r="D27" s="86" t="n">
        <v>1.18</v>
      </c>
      <c r="E27" s="86" t="n">
        <v>10.7</v>
      </c>
      <c r="F27" s="86" t="n">
        <v>0.81</v>
      </c>
      <c r="G27" s="86" t="n">
        <v>7.76</v>
      </c>
      <c r="H27" s="86" t="n">
        <v>109.55</v>
      </c>
      <c r="I27" s="86" t="n">
        <v>2.65</v>
      </c>
      <c r="J27" s="86" t="n">
        <v>0.49</v>
      </c>
      <c r="K27" s="86" t="n">
        <v>3.42</v>
      </c>
      <c r="L27" s="86" t="n">
        <v>52.07</v>
      </c>
      <c r="M27" s="33" t="s">
        <v>67</v>
      </c>
      <c r="N27" s="86" t="n">
        <v>1.64</v>
      </c>
      <c r="O27" s="86" t="n">
        <v>0.99</v>
      </c>
      <c r="P27" s="86" t="n">
        <v>27.24</v>
      </c>
      <c r="Q27" s="86" t="n">
        <v>1.85</v>
      </c>
      <c r="R27" s="86" t="n">
        <v>5.52</v>
      </c>
      <c r="S27" s="87" t="n">
        <v>0</v>
      </c>
      <c r="T27" s="87" t="n">
        <v>0</v>
      </c>
      <c r="U27" s="87" t="n">
        <v>0</v>
      </c>
      <c r="V27" s="86" t="n">
        <v>26.77</v>
      </c>
      <c r="W27" s="87" t="n">
        <v>0</v>
      </c>
      <c r="X27" s="86" t="n">
        <v>4.06</v>
      </c>
      <c r="Y27" s="137" t="n">
        <v>4.47</v>
      </c>
    </row>
    <row r="28" customFormat="false" ht="15.9" hidden="false" customHeight="true" outlineLevel="0" collapsed="false">
      <c r="A28" s="33" t="s">
        <v>68</v>
      </c>
      <c r="B28" s="86" t="n">
        <v>1290.04</v>
      </c>
      <c r="C28" s="86" t="n">
        <v>123.56</v>
      </c>
      <c r="D28" s="86" t="n">
        <v>6.13</v>
      </c>
      <c r="E28" s="87" t="n">
        <v>0</v>
      </c>
      <c r="F28" s="86" t="n">
        <v>3.83</v>
      </c>
      <c r="G28" s="86" t="n">
        <v>19.6</v>
      </c>
      <c r="H28" s="86" t="n">
        <v>304.46</v>
      </c>
      <c r="I28" s="86" t="n">
        <v>3.5</v>
      </c>
      <c r="J28" s="86" t="n">
        <v>2.95</v>
      </c>
      <c r="K28" s="86" t="n">
        <v>5.84</v>
      </c>
      <c r="L28" s="86" t="n">
        <v>271.37</v>
      </c>
      <c r="M28" s="33" t="s">
        <v>68</v>
      </c>
      <c r="N28" s="86" t="n">
        <v>27.46</v>
      </c>
      <c r="O28" s="87" t="n">
        <v>0</v>
      </c>
      <c r="P28" s="86" t="n">
        <v>75.28</v>
      </c>
      <c r="Q28" s="86" t="n">
        <v>167.48</v>
      </c>
      <c r="R28" s="86" t="n">
        <v>33.64</v>
      </c>
      <c r="S28" s="86" t="n">
        <v>2.9</v>
      </c>
      <c r="T28" s="87" t="n">
        <v>0</v>
      </c>
      <c r="U28" s="86" t="n">
        <v>0.71</v>
      </c>
      <c r="V28" s="86" t="n">
        <v>126.82</v>
      </c>
      <c r="W28" s="86" t="n">
        <v>73.73</v>
      </c>
      <c r="X28" s="86" t="n">
        <v>39.22</v>
      </c>
      <c r="Y28" s="137" t="n">
        <v>1.57</v>
      </c>
    </row>
    <row r="29" customFormat="false" ht="15.9" hidden="false" customHeight="true" outlineLevel="0" collapsed="false">
      <c r="A29" s="33" t="s">
        <v>69</v>
      </c>
      <c r="B29" s="86" t="n">
        <v>742.02</v>
      </c>
      <c r="C29" s="86" t="n">
        <v>194.64</v>
      </c>
      <c r="D29" s="86" t="n">
        <v>18.84</v>
      </c>
      <c r="E29" s="86" t="n">
        <v>2.82</v>
      </c>
      <c r="F29" s="86" t="n">
        <v>0.76</v>
      </c>
      <c r="G29" s="86" t="n">
        <v>14.23</v>
      </c>
      <c r="H29" s="86" t="n">
        <v>261.23</v>
      </c>
      <c r="I29" s="86" t="n">
        <v>3.96</v>
      </c>
      <c r="J29" s="86" t="n">
        <v>0.99</v>
      </c>
      <c r="K29" s="86" t="n">
        <v>7.8</v>
      </c>
      <c r="L29" s="86" t="n">
        <v>101.96</v>
      </c>
      <c r="M29" s="33" t="s">
        <v>69</v>
      </c>
      <c r="N29" s="86" t="n">
        <v>6.17</v>
      </c>
      <c r="O29" s="87" t="n">
        <v>0</v>
      </c>
      <c r="P29" s="86" t="n">
        <v>55.08</v>
      </c>
      <c r="Q29" s="86" t="n">
        <v>10.09</v>
      </c>
      <c r="R29" s="86" t="n">
        <v>2.11</v>
      </c>
      <c r="S29" s="86" t="n">
        <v>0.22</v>
      </c>
      <c r="T29" s="87" t="n">
        <v>0</v>
      </c>
      <c r="U29" s="86" t="n">
        <v>4.32</v>
      </c>
      <c r="V29" s="87" t="n">
        <v>0</v>
      </c>
      <c r="W29" s="86" t="n">
        <v>37.15</v>
      </c>
      <c r="X29" s="86" t="n">
        <v>14.72</v>
      </c>
      <c r="Y29" s="137" t="n">
        <v>4.93</v>
      </c>
    </row>
    <row r="30" customFormat="false" ht="15.9" hidden="false" customHeight="true" outlineLevel="0" collapsed="false">
      <c r="A30" s="33" t="s">
        <v>70</v>
      </c>
      <c r="B30" s="86" t="n">
        <v>1380.13</v>
      </c>
      <c r="C30" s="86" t="n">
        <v>108.6</v>
      </c>
      <c r="D30" s="86" t="n">
        <v>9.67</v>
      </c>
      <c r="E30" s="86" t="n">
        <v>2.02</v>
      </c>
      <c r="F30" s="86" t="n">
        <v>2.23</v>
      </c>
      <c r="G30" s="86" t="n">
        <v>20.63</v>
      </c>
      <c r="H30" s="86" t="n">
        <v>577.26</v>
      </c>
      <c r="I30" s="86" t="n">
        <v>3.67</v>
      </c>
      <c r="J30" s="86" t="n">
        <v>1.26</v>
      </c>
      <c r="K30" s="86" t="n">
        <v>2.11</v>
      </c>
      <c r="L30" s="86" t="n">
        <v>264.68</v>
      </c>
      <c r="M30" s="33" t="s">
        <v>70</v>
      </c>
      <c r="N30" s="86" t="n">
        <v>1.31</v>
      </c>
      <c r="O30" s="86" t="n">
        <v>11.25</v>
      </c>
      <c r="P30" s="86" t="n">
        <v>175.3</v>
      </c>
      <c r="Q30" s="87" t="n">
        <v>0</v>
      </c>
      <c r="R30" s="86" t="n">
        <v>0.96</v>
      </c>
      <c r="S30" s="86" t="n">
        <v>0.12</v>
      </c>
      <c r="T30" s="87" t="n">
        <v>0</v>
      </c>
      <c r="U30" s="86" t="n">
        <v>6.79</v>
      </c>
      <c r="V30" s="87" t="n">
        <v>0</v>
      </c>
      <c r="W30" s="86" t="n">
        <v>15.48</v>
      </c>
      <c r="X30" s="86" t="n">
        <v>2.57</v>
      </c>
      <c r="Y30" s="137" t="n">
        <v>174.22</v>
      </c>
    </row>
    <row r="31" customFormat="false" ht="15.9" hidden="false" customHeight="true" outlineLevel="0" collapsed="false">
      <c r="A31" s="32" t="s">
        <v>71</v>
      </c>
      <c r="B31" s="81" t="n">
        <v>1507.33</v>
      </c>
      <c r="C31" s="81" t="n">
        <v>157.5</v>
      </c>
      <c r="D31" s="81" t="n">
        <v>5.37</v>
      </c>
      <c r="E31" s="81" t="n">
        <v>1.23</v>
      </c>
      <c r="F31" s="81" t="n">
        <v>0.1</v>
      </c>
      <c r="G31" s="81" t="n">
        <v>10.76</v>
      </c>
      <c r="H31" s="81" t="n">
        <v>189.58</v>
      </c>
      <c r="I31" s="81" t="n">
        <v>4.68</v>
      </c>
      <c r="J31" s="81" t="n">
        <v>1.42</v>
      </c>
      <c r="K31" s="81" t="n">
        <v>0.66</v>
      </c>
      <c r="L31" s="81" t="n">
        <v>115.62</v>
      </c>
      <c r="M31" s="32" t="s">
        <v>71</v>
      </c>
      <c r="N31" s="81" t="n">
        <v>4.66</v>
      </c>
      <c r="O31" s="81" t="n">
        <v>4.07</v>
      </c>
      <c r="P31" s="81" t="n">
        <v>281.28</v>
      </c>
      <c r="Q31" s="81" t="n">
        <v>29.06</v>
      </c>
      <c r="R31" s="81" t="n">
        <v>14.85</v>
      </c>
      <c r="S31" s="85" t="n">
        <v>0</v>
      </c>
      <c r="T31" s="81" t="n">
        <v>243.19</v>
      </c>
      <c r="U31" s="81" t="n">
        <v>2.44</v>
      </c>
      <c r="V31" s="81" t="n">
        <v>377.97</v>
      </c>
      <c r="W31" s="81" t="n">
        <v>0.55</v>
      </c>
      <c r="X31" s="81" t="n">
        <v>20.32</v>
      </c>
      <c r="Y31" s="81" t="n">
        <v>42.02</v>
      </c>
    </row>
    <row r="32" customFormat="false" ht="15.9" hidden="false" customHeight="true" outlineLevel="0" collapsed="false">
      <c r="A32" s="33" t="s">
        <v>72</v>
      </c>
      <c r="B32" s="86" t="n">
        <v>1418.4</v>
      </c>
      <c r="C32" s="86" t="n">
        <v>157.33</v>
      </c>
      <c r="D32" s="86" t="n">
        <v>5.37</v>
      </c>
      <c r="E32" s="86" t="n">
        <v>1.21</v>
      </c>
      <c r="F32" s="86" t="n">
        <v>0.1</v>
      </c>
      <c r="G32" s="86" t="n">
        <v>9.9</v>
      </c>
      <c r="H32" s="86" t="n">
        <v>187.04</v>
      </c>
      <c r="I32" s="86" t="n">
        <v>4.67</v>
      </c>
      <c r="J32" s="86" t="n">
        <v>0.36</v>
      </c>
      <c r="K32" s="86" t="n">
        <v>0.42</v>
      </c>
      <c r="L32" s="86" t="n">
        <v>106.05</v>
      </c>
      <c r="M32" s="33" t="s">
        <v>72</v>
      </c>
      <c r="N32" s="86" t="n">
        <v>4.06</v>
      </c>
      <c r="O32" s="86" t="n">
        <v>4.07</v>
      </c>
      <c r="P32" s="86" t="n">
        <v>271.96</v>
      </c>
      <c r="Q32" s="86" t="n">
        <v>28.62</v>
      </c>
      <c r="R32" s="86" t="n">
        <v>9.13</v>
      </c>
      <c r="S32" s="87" t="n">
        <v>0</v>
      </c>
      <c r="T32" s="86" t="n">
        <v>191.75</v>
      </c>
      <c r="U32" s="86" t="n">
        <v>2.44</v>
      </c>
      <c r="V32" s="86" t="n">
        <v>377.59</v>
      </c>
      <c r="W32" s="86" t="n">
        <v>0.55</v>
      </c>
      <c r="X32" s="86" t="n">
        <v>17.92</v>
      </c>
      <c r="Y32" s="137" t="n">
        <v>37.86</v>
      </c>
    </row>
    <row r="33" customFormat="false" ht="15.9" hidden="false" customHeight="true" outlineLevel="0" collapsed="false">
      <c r="A33" s="33" t="s">
        <v>73</v>
      </c>
      <c r="B33" s="86" t="n">
        <v>88.93</v>
      </c>
      <c r="C33" s="86" t="n">
        <v>0.17</v>
      </c>
      <c r="D33" s="87" t="n">
        <v>0</v>
      </c>
      <c r="E33" s="86" t="n">
        <v>0.02</v>
      </c>
      <c r="F33" s="87" t="n">
        <v>0</v>
      </c>
      <c r="G33" s="86" t="n">
        <v>0.86</v>
      </c>
      <c r="H33" s="86" t="n">
        <v>2.54</v>
      </c>
      <c r="I33" s="86" t="n">
        <v>0.01</v>
      </c>
      <c r="J33" s="86" t="n">
        <v>1.06</v>
      </c>
      <c r="K33" s="86" t="n">
        <v>0.24</v>
      </c>
      <c r="L33" s="86" t="n">
        <v>9.57</v>
      </c>
      <c r="M33" s="33" t="s">
        <v>73</v>
      </c>
      <c r="N33" s="86" t="n">
        <v>0.6</v>
      </c>
      <c r="O33" s="87" t="n">
        <v>0</v>
      </c>
      <c r="P33" s="86" t="n">
        <v>9.32</v>
      </c>
      <c r="Q33" s="86" t="n">
        <v>0.44</v>
      </c>
      <c r="R33" s="86" t="n">
        <v>5.72</v>
      </c>
      <c r="S33" s="87" t="n">
        <v>0</v>
      </c>
      <c r="T33" s="86" t="n">
        <v>51.44</v>
      </c>
      <c r="U33" s="87" t="n">
        <v>0</v>
      </c>
      <c r="V33" s="86" t="n">
        <v>0.38</v>
      </c>
      <c r="W33" s="87" t="n">
        <v>0</v>
      </c>
      <c r="X33" s="86" t="n">
        <v>2.4</v>
      </c>
      <c r="Y33" s="137" t="n">
        <v>4.16</v>
      </c>
    </row>
    <row r="34" customFormat="false" ht="30" hidden="false" customHeight="true" outlineLevel="0" collapsed="false">
      <c r="A34" s="89" t="s">
        <v>1037</v>
      </c>
      <c r="B34" s="90" t="n">
        <v>-1.71</v>
      </c>
      <c r="C34" s="90" t="n">
        <v>-0.96</v>
      </c>
      <c r="D34" s="90" t="n">
        <v>-1.83</v>
      </c>
      <c r="E34" s="90" t="n">
        <v>-9.05</v>
      </c>
      <c r="F34" s="90" t="n">
        <v>-8.25</v>
      </c>
      <c r="G34" s="90" t="n">
        <v>-10.46</v>
      </c>
      <c r="H34" s="90" t="n">
        <v>-2.17</v>
      </c>
      <c r="I34" s="90" t="n">
        <v>-6.7</v>
      </c>
      <c r="J34" s="90" t="n">
        <v>2.65</v>
      </c>
      <c r="K34" s="90" t="n">
        <v>-6.04</v>
      </c>
      <c r="L34" s="90" t="n">
        <v>-0.15</v>
      </c>
      <c r="M34" s="89" t="s">
        <v>1037</v>
      </c>
      <c r="N34" s="90" t="n">
        <v>1.37</v>
      </c>
      <c r="O34" s="90" t="n">
        <v>-58.65</v>
      </c>
      <c r="P34" s="90" t="n">
        <v>-0.15</v>
      </c>
      <c r="Q34" s="90" t="n">
        <v>-0.2</v>
      </c>
      <c r="R34" s="90" t="n">
        <v>-10.24</v>
      </c>
      <c r="S34" s="90" t="n">
        <v>6.79</v>
      </c>
      <c r="T34" s="90" t="n">
        <v>0.08</v>
      </c>
      <c r="U34" s="90" t="n">
        <v>7.67</v>
      </c>
      <c r="V34" s="90" t="n">
        <v>-0.35</v>
      </c>
      <c r="W34" s="90" t="n">
        <v>-2</v>
      </c>
      <c r="X34" s="90" t="n">
        <v>2.79</v>
      </c>
      <c r="Y34" s="138" t="n">
        <v>4.6</v>
      </c>
    </row>
    <row r="35" s="17" customFormat="true" ht="15.9" hidden="false" customHeight="true" outlineLevel="0" collapsed="false">
      <c r="A35" s="37" t="s">
        <v>1039</v>
      </c>
      <c r="B35" s="37"/>
      <c r="C35" s="37"/>
      <c r="D35" s="37"/>
      <c r="E35" s="37"/>
      <c r="F35" s="37"/>
      <c r="G35" s="38" t="s">
        <v>75</v>
      </c>
      <c r="H35" s="38"/>
      <c r="I35" s="38"/>
      <c r="J35" s="38"/>
      <c r="K35" s="38"/>
      <c r="L35" s="38"/>
      <c r="M35" s="92"/>
      <c r="N35" s="92"/>
      <c r="O35" s="92"/>
      <c r="P35" s="92"/>
      <c r="Q35" s="92"/>
      <c r="R35" s="92"/>
      <c r="S35" s="93"/>
      <c r="T35" s="93"/>
      <c r="U35" s="93"/>
      <c r="V35" s="93"/>
      <c r="W35" s="93"/>
      <c r="X35" s="93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4.1"/>
    <col collapsed="false" customWidth="true" hidden="false" outlineLevel="0" max="14" min="6" style="6" width="11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9" min="17" style="6" width="14.1"/>
    <col collapsed="false" customWidth="true" hidden="false" outlineLevel="0" max="20" min="20" style="6" width="15.1"/>
    <col collapsed="false" customWidth="true" hidden="false" outlineLevel="0" max="25" min="21" style="6" width="11.66"/>
    <col collapsed="false" customWidth="true" hidden="false" outlineLevel="0" max="26" min="26" style="6" width="12.66"/>
    <col collapsed="false" customWidth="true" hidden="false" outlineLevel="0" max="27" min="27" style="6" width="11.66"/>
    <col collapsed="false" customWidth="false" hidden="false" outlineLevel="0" max="257" min="28" style="6" width="16.66"/>
  </cols>
  <sheetData>
    <row r="1" s="9" customFormat="true" ht="30.75" hidden="false" customHeight="true" outlineLevel="0" collapsed="false">
      <c r="A1" s="7" t="s">
        <v>1906</v>
      </c>
      <c r="B1" s="7"/>
      <c r="C1" s="7"/>
      <c r="D1" s="7"/>
      <c r="E1" s="7"/>
      <c r="F1" s="98" t="s">
        <v>1907</v>
      </c>
      <c r="G1" s="98"/>
      <c r="H1" s="98"/>
      <c r="I1" s="98"/>
      <c r="J1" s="98"/>
      <c r="K1" s="98"/>
      <c r="L1" s="98"/>
      <c r="M1" s="98"/>
      <c r="N1" s="98"/>
      <c r="O1" s="7" t="s">
        <v>1906</v>
      </c>
      <c r="P1" s="7"/>
      <c r="Q1" s="7"/>
      <c r="R1" s="7"/>
      <c r="S1" s="7"/>
      <c r="T1" s="98" t="s">
        <v>1907</v>
      </c>
      <c r="U1" s="98"/>
      <c r="V1" s="98"/>
      <c r="W1" s="98"/>
      <c r="X1" s="98"/>
      <c r="Y1" s="98"/>
      <c r="Z1" s="98"/>
      <c r="AA1" s="98"/>
      <c r="AB1" s="6"/>
    </row>
    <row r="2" customFormat="false" ht="15.9" hidden="false" customHeight="true" outlineLevel="0" collapsed="false">
      <c r="A2" s="99" t="s">
        <v>78</v>
      </c>
      <c r="B2" s="99"/>
      <c r="C2" s="99"/>
      <c r="D2" s="99"/>
      <c r="E2" s="99"/>
      <c r="F2" s="10"/>
      <c r="G2" s="10"/>
      <c r="H2" s="100" t="s">
        <v>79</v>
      </c>
      <c r="I2" s="100"/>
      <c r="J2" s="100"/>
      <c r="K2" s="100"/>
      <c r="L2" s="100"/>
      <c r="M2" s="100"/>
      <c r="N2" s="101"/>
      <c r="O2" s="99" t="str">
        <f aca="false">A2</f>
        <v>中華民國110年底</v>
      </c>
      <c r="P2" s="99"/>
      <c r="Q2" s="99"/>
      <c r="R2" s="99"/>
      <c r="S2" s="99"/>
      <c r="T2" s="10"/>
      <c r="U2" s="102" t="str">
        <f aca="false">H2</f>
        <v> End of 2021</v>
      </c>
      <c r="V2" s="102"/>
      <c r="W2" s="102"/>
      <c r="X2" s="102"/>
      <c r="Y2" s="102"/>
      <c r="Z2" s="102"/>
      <c r="AA2" s="102"/>
    </row>
    <row r="3" customFormat="false" ht="15.9" hidden="false" customHeight="true" outlineLevel="0" collapsed="false">
      <c r="A3" s="10" t="s">
        <v>9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7"/>
      <c r="N3" s="103" t="s">
        <v>984</v>
      </c>
      <c r="O3" s="10" t="s">
        <v>983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4</v>
      </c>
    </row>
    <row r="4" customFormat="false" ht="30" hidden="false" customHeight="true" outlineLevel="0" collapsed="false">
      <c r="A4" s="12" t="s">
        <v>1051</v>
      </c>
      <c r="B4" s="12"/>
      <c r="C4" s="15" t="s">
        <v>1043</v>
      </c>
      <c r="D4" s="14" t="s">
        <v>1044</v>
      </c>
      <c r="E4" s="14" t="s">
        <v>1045</v>
      </c>
      <c r="F4" s="14" t="s">
        <v>1046</v>
      </c>
      <c r="G4" s="14" t="s">
        <v>1047</v>
      </c>
      <c r="H4" s="78" t="s">
        <v>990</v>
      </c>
      <c r="I4" s="15" t="s">
        <v>1048</v>
      </c>
      <c r="J4" s="78" t="s">
        <v>992</v>
      </c>
      <c r="K4" s="78" t="s">
        <v>993</v>
      </c>
      <c r="L4" s="78" t="s">
        <v>1049</v>
      </c>
      <c r="M4" s="79" t="s">
        <v>1050</v>
      </c>
      <c r="N4" s="15" t="s">
        <v>996</v>
      </c>
      <c r="O4" s="104" t="s">
        <v>1051</v>
      </c>
      <c r="P4" s="104"/>
      <c r="Q4" s="14" t="s">
        <v>997</v>
      </c>
      <c r="R4" s="14" t="s">
        <v>998</v>
      </c>
      <c r="S4" s="14" t="s">
        <v>999</v>
      </c>
      <c r="T4" s="14" t="s">
        <v>1000</v>
      </c>
      <c r="U4" s="15" t="s">
        <v>1001</v>
      </c>
      <c r="V4" s="15" t="s">
        <v>1002</v>
      </c>
      <c r="W4" s="15" t="s">
        <v>1003</v>
      </c>
      <c r="X4" s="15" t="s">
        <v>1004</v>
      </c>
      <c r="Y4" s="15" t="s">
        <v>1005</v>
      </c>
      <c r="Z4" s="80" t="s">
        <v>1006</v>
      </c>
      <c r="AA4" s="80" t="s">
        <v>1007</v>
      </c>
    </row>
    <row r="5" s="17" customFormat="true" ht="45.9" hidden="false" customHeight="true" outlineLevel="0" collapsed="false">
      <c r="A5" s="12"/>
      <c r="B5" s="12"/>
      <c r="C5" s="105" t="s">
        <v>102</v>
      </c>
      <c r="D5" s="106" t="s">
        <v>1052</v>
      </c>
      <c r="E5" s="106" t="s">
        <v>1053</v>
      </c>
      <c r="F5" s="106" t="s">
        <v>1054</v>
      </c>
      <c r="G5" s="106" t="s">
        <v>1055</v>
      </c>
      <c r="H5" s="105" t="s">
        <v>1056</v>
      </c>
      <c r="I5" s="107" t="s">
        <v>1057</v>
      </c>
      <c r="J5" s="105" t="s">
        <v>1058</v>
      </c>
      <c r="K5" s="105" t="s">
        <v>1059</v>
      </c>
      <c r="L5" s="105" t="s">
        <v>1060</v>
      </c>
      <c r="M5" s="106" t="s">
        <v>1061</v>
      </c>
      <c r="N5" s="107" t="s">
        <v>1019</v>
      </c>
      <c r="O5" s="104"/>
      <c r="P5" s="104"/>
      <c r="Q5" s="106" t="s">
        <v>1062</v>
      </c>
      <c r="R5" s="108" t="s">
        <v>1063</v>
      </c>
      <c r="S5" s="106" t="s">
        <v>1064</v>
      </c>
      <c r="T5" s="108" t="s">
        <v>1065</v>
      </c>
      <c r="U5" s="105" t="s">
        <v>1066</v>
      </c>
      <c r="V5" s="105" t="s">
        <v>1067</v>
      </c>
      <c r="W5" s="105" t="s">
        <v>1068</v>
      </c>
      <c r="X5" s="105" t="s">
        <v>1069</v>
      </c>
      <c r="Y5" s="105" t="s">
        <v>1070</v>
      </c>
      <c r="Z5" s="109" t="s">
        <v>1029</v>
      </c>
      <c r="AA5" s="109" t="s">
        <v>1071</v>
      </c>
    </row>
    <row r="6" s="17" customFormat="true" ht="15.9" hidden="false" customHeight="true" outlineLevel="0" collapsed="false">
      <c r="A6" s="139" t="s">
        <v>101</v>
      </c>
      <c r="B6" s="140" t="s">
        <v>102</v>
      </c>
      <c r="C6" s="112" t="n">
        <v>67817.59</v>
      </c>
      <c r="D6" s="112" t="n">
        <v>9392.04</v>
      </c>
      <c r="E6" s="112" t="n">
        <v>1450.88</v>
      </c>
      <c r="F6" s="29" t="n">
        <v>401.18</v>
      </c>
      <c r="G6" s="29" t="n">
        <v>296.66</v>
      </c>
      <c r="H6" s="141" t="n">
        <v>841.14</v>
      </c>
      <c r="I6" s="141" t="n">
        <v>27230.94</v>
      </c>
      <c r="J6" s="141" t="n">
        <v>435.67</v>
      </c>
      <c r="K6" s="141" t="n">
        <v>50.72</v>
      </c>
      <c r="L6" s="141" t="n">
        <v>379.25</v>
      </c>
      <c r="M6" s="141" t="n">
        <v>9563.63</v>
      </c>
      <c r="N6" s="141" t="n">
        <v>167.13</v>
      </c>
      <c r="O6" s="142" t="s">
        <v>101</v>
      </c>
      <c r="P6" s="143" t="s">
        <v>102</v>
      </c>
      <c r="Q6" s="144" t="n">
        <v>201.46</v>
      </c>
      <c r="R6" s="144" t="n">
        <v>5181.52</v>
      </c>
      <c r="S6" s="144" t="n">
        <v>1243.09</v>
      </c>
      <c r="T6" s="141" t="n">
        <v>920.99</v>
      </c>
      <c r="U6" s="141" t="n">
        <v>51.57</v>
      </c>
      <c r="V6" s="141" t="n">
        <v>1109.83</v>
      </c>
      <c r="W6" s="141" t="n">
        <v>1517.86</v>
      </c>
      <c r="X6" s="141" t="n">
        <v>1958.95</v>
      </c>
      <c r="Y6" s="141" t="n">
        <v>2394.92</v>
      </c>
      <c r="Z6" s="141" t="n">
        <v>811.29</v>
      </c>
      <c r="AA6" s="141" t="n">
        <v>2216.89</v>
      </c>
    </row>
    <row r="7" s="17" customFormat="true" ht="15.9" hidden="false" customHeight="true" outlineLevel="0" collapsed="false">
      <c r="A7" s="139" t="s">
        <v>103</v>
      </c>
      <c r="B7" s="140" t="s">
        <v>104</v>
      </c>
      <c r="C7" s="112" t="n">
        <v>66310.26</v>
      </c>
      <c r="D7" s="112" t="n">
        <v>9234.54</v>
      </c>
      <c r="E7" s="112" t="n">
        <v>1445.51</v>
      </c>
      <c r="F7" s="29" t="n">
        <v>399.95</v>
      </c>
      <c r="G7" s="29" t="n">
        <v>296.56</v>
      </c>
      <c r="H7" s="141" t="n">
        <v>830.38</v>
      </c>
      <c r="I7" s="141" t="n">
        <v>27041.36</v>
      </c>
      <c r="J7" s="141" t="n">
        <v>430.99</v>
      </c>
      <c r="K7" s="141" t="n">
        <v>49.3</v>
      </c>
      <c r="L7" s="141" t="n">
        <v>378.59</v>
      </c>
      <c r="M7" s="141" t="n">
        <v>9448.01</v>
      </c>
      <c r="N7" s="141" t="n">
        <v>162.47</v>
      </c>
      <c r="O7" s="142" t="s">
        <v>103</v>
      </c>
      <c r="P7" s="143" t="s">
        <v>104</v>
      </c>
      <c r="Q7" s="144" t="n">
        <v>197.39</v>
      </c>
      <c r="R7" s="144" t="n">
        <v>4900.24</v>
      </c>
      <c r="S7" s="144" t="n">
        <v>1214.03</v>
      </c>
      <c r="T7" s="141" t="n">
        <v>906.14</v>
      </c>
      <c r="U7" s="141" t="n">
        <v>51.57</v>
      </c>
      <c r="V7" s="141" t="n">
        <v>866.64</v>
      </c>
      <c r="W7" s="141" t="n">
        <v>1515.42</v>
      </c>
      <c r="X7" s="141" t="n">
        <v>1580.98</v>
      </c>
      <c r="Y7" s="141" t="n">
        <v>2394.37</v>
      </c>
      <c r="Z7" s="141" t="n">
        <v>790.97</v>
      </c>
      <c r="AA7" s="141" t="n">
        <v>2174.87</v>
      </c>
    </row>
    <row r="8" s="17" customFormat="true" ht="15.9" hidden="false" customHeight="true" outlineLevel="0" collapsed="false">
      <c r="A8" s="139" t="s">
        <v>105</v>
      </c>
      <c r="B8" s="140" t="s">
        <v>106</v>
      </c>
      <c r="C8" s="112" t="n">
        <v>5684.64</v>
      </c>
      <c r="D8" s="112" t="n">
        <v>635.31</v>
      </c>
      <c r="E8" s="112" t="n">
        <v>38.55</v>
      </c>
      <c r="F8" s="29" t="n">
        <v>32.03</v>
      </c>
      <c r="G8" s="29" t="n">
        <v>26.76</v>
      </c>
      <c r="H8" s="141" t="n">
        <v>61.4</v>
      </c>
      <c r="I8" s="141" t="n">
        <v>2162.38</v>
      </c>
      <c r="J8" s="141" t="n">
        <v>44.91</v>
      </c>
      <c r="K8" s="141" t="n">
        <v>6.54</v>
      </c>
      <c r="L8" s="141" t="n">
        <v>29.96</v>
      </c>
      <c r="M8" s="141" t="n">
        <v>860.54</v>
      </c>
      <c r="N8" s="141" t="n">
        <v>10.3</v>
      </c>
      <c r="O8" s="142" t="s">
        <v>105</v>
      </c>
      <c r="P8" s="143" t="s">
        <v>106</v>
      </c>
      <c r="Q8" s="144" t="n">
        <v>15.18</v>
      </c>
      <c r="R8" s="144" t="n">
        <v>338.33</v>
      </c>
      <c r="S8" s="144" t="n">
        <v>130.2</v>
      </c>
      <c r="T8" s="141" t="n">
        <v>595.76</v>
      </c>
      <c r="U8" s="141" t="n">
        <v>6.9</v>
      </c>
      <c r="V8" s="141" t="n">
        <v>1</v>
      </c>
      <c r="W8" s="141" t="n">
        <v>51.21</v>
      </c>
      <c r="X8" s="141" t="n">
        <v>82.49</v>
      </c>
      <c r="Y8" s="141" t="n">
        <v>230.9</v>
      </c>
      <c r="Z8" s="141" t="n">
        <v>78.13</v>
      </c>
      <c r="AA8" s="141" t="n">
        <v>245.86</v>
      </c>
    </row>
    <row r="9" s="17" customFormat="true" ht="15.9" hidden="false" customHeight="true" outlineLevel="0" collapsed="false">
      <c r="A9" s="145" t="s">
        <v>1072</v>
      </c>
      <c r="B9" s="146" t="s">
        <v>1073</v>
      </c>
      <c r="C9" s="118" t="n">
        <v>323.96</v>
      </c>
      <c r="D9" s="118" t="n">
        <v>33</v>
      </c>
      <c r="E9" s="118" t="n">
        <v>1.78</v>
      </c>
      <c r="F9" s="34" t="n">
        <v>1</v>
      </c>
      <c r="G9" s="34" t="n">
        <v>5.63</v>
      </c>
      <c r="H9" s="147" t="n">
        <v>4.81</v>
      </c>
      <c r="I9" s="147" t="n">
        <v>191.68</v>
      </c>
      <c r="J9" s="147" t="n">
        <v>1.67</v>
      </c>
      <c r="K9" s="147" t="n">
        <v>0.71</v>
      </c>
      <c r="L9" s="147" t="n">
        <v>8.29</v>
      </c>
      <c r="M9" s="147" t="n">
        <v>55.89</v>
      </c>
      <c r="N9" s="147" t="n">
        <v>0.05</v>
      </c>
      <c r="O9" s="148" t="s">
        <v>107</v>
      </c>
      <c r="P9" s="149" t="s">
        <v>108</v>
      </c>
      <c r="Q9" s="150" t="n">
        <v>0</v>
      </c>
      <c r="R9" s="151" t="n">
        <v>6.59</v>
      </c>
      <c r="S9" s="150" t="n">
        <v>0</v>
      </c>
      <c r="T9" s="147" t="n">
        <v>1.36</v>
      </c>
      <c r="U9" s="147" t="n">
        <v>0.9</v>
      </c>
      <c r="V9" s="152" t="n">
        <v>0</v>
      </c>
      <c r="W9" s="147" t="n">
        <v>0.99</v>
      </c>
      <c r="X9" s="152" t="n">
        <v>0</v>
      </c>
      <c r="Y9" s="147" t="n">
        <v>5.19</v>
      </c>
      <c r="Z9" s="147" t="n">
        <v>3.92</v>
      </c>
      <c r="AA9" s="147" t="n">
        <v>0.5</v>
      </c>
    </row>
    <row r="10" s="17" customFormat="true" ht="15.9" hidden="false" customHeight="true" outlineLevel="0" collapsed="false">
      <c r="A10" s="145" t="s">
        <v>1074</v>
      </c>
      <c r="B10" s="146" t="s">
        <v>1075</v>
      </c>
      <c r="C10" s="118" t="n">
        <v>212.02</v>
      </c>
      <c r="D10" s="118" t="n">
        <v>41.96</v>
      </c>
      <c r="E10" s="126" t="n">
        <v>0</v>
      </c>
      <c r="F10" s="34" t="n">
        <v>1.11</v>
      </c>
      <c r="G10" s="34" t="n">
        <v>0.35</v>
      </c>
      <c r="H10" s="147" t="n">
        <v>10.45</v>
      </c>
      <c r="I10" s="147" t="n">
        <v>87.46</v>
      </c>
      <c r="J10" s="147" t="n">
        <v>2.03</v>
      </c>
      <c r="K10" s="152" t="n">
        <v>0</v>
      </c>
      <c r="L10" s="147" t="n">
        <v>0.28</v>
      </c>
      <c r="M10" s="147" t="n">
        <v>58.33</v>
      </c>
      <c r="N10" s="152" t="n">
        <v>0</v>
      </c>
      <c r="O10" s="148" t="s">
        <v>109</v>
      </c>
      <c r="P10" s="149" t="s">
        <v>110</v>
      </c>
      <c r="Q10" s="150" t="n">
        <v>0</v>
      </c>
      <c r="R10" s="151" t="n">
        <v>5.3</v>
      </c>
      <c r="S10" s="150" t="n">
        <v>0</v>
      </c>
      <c r="T10" s="147" t="n">
        <v>0.75</v>
      </c>
      <c r="U10" s="147" t="n">
        <v>1</v>
      </c>
      <c r="V10" s="147" t="n">
        <v>1</v>
      </c>
      <c r="W10" s="147" t="n">
        <v>2</v>
      </c>
      <c r="X10" s="152" t="n">
        <v>0</v>
      </c>
      <c r="Y10" s="152" t="n">
        <v>0</v>
      </c>
      <c r="Z10" s="152" t="n">
        <v>0</v>
      </c>
      <c r="AA10" s="152" t="n">
        <v>0</v>
      </c>
    </row>
    <row r="11" s="17" customFormat="true" ht="15.9" hidden="false" customHeight="true" outlineLevel="0" collapsed="false">
      <c r="A11" s="145" t="s">
        <v>1076</v>
      </c>
      <c r="B11" s="146" t="s">
        <v>1075</v>
      </c>
      <c r="C11" s="118" t="n">
        <v>77.16</v>
      </c>
      <c r="D11" s="118" t="n">
        <v>1.2</v>
      </c>
      <c r="E11" s="126" t="n">
        <v>0</v>
      </c>
      <c r="F11" s="125" t="n">
        <v>0</v>
      </c>
      <c r="G11" s="34" t="n">
        <v>0.35</v>
      </c>
      <c r="H11" s="152" t="n">
        <v>0</v>
      </c>
      <c r="I11" s="147" t="n">
        <v>27.82</v>
      </c>
      <c r="J11" s="152" t="n">
        <v>0</v>
      </c>
      <c r="K11" s="152" t="n">
        <v>0</v>
      </c>
      <c r="L11" s="152" t="n">
        <v>0</v>
      </c>
      <c r="M11" s="147" t="n">
        <v>25.95</v>
      </c>
      <c r="N11" s="152" t="n">
        <v>0</v>
      </c>
      <c r="O11" s="148" t="s">
        <v>111</v>
      </c>
      <c r="P11" s="149" t="s">
        <v>110</v>
      </c>
      <c r="Q11" s="150" t="n">
        <v>0</v>
      </c>
      <c r="R11" s="151" t="n">
        <v>1.01</v>
      </c>
      <c r="S11" s="150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152" t="n">
        <v>0</v>
      </c>
      <c r="Y11" s="147" t="n">
        <v>13.69</v>
      </c>
      <c r="Z11" s="152" t="n">
        <v>0</v>
      </c>
      <c r="AA11" s="147" t="n">
        <v>7.14</v>
      </c>
    </row>
    <row r="12" s="17" customFormat="true" ht="15.9" hidden="false" customHeight="true" outlineLevel="0" collapsed="false">
      <c r="A12" s="145" t="s">
        <v>1077</v>
      </c>
      <c r="B12" s="146" t="s">
        <v>1078</v>
      </c>
      <c r="C12" s="118" t="n">
        <v>122.9</v>
      </c>
      <c r="D12" s="118" t="n">
        <v>13.19</v>
      </c>
      <c r="E12" s="126" t="n">
        <v>0</v>
      </c>
      <c r="F12" s="34" t="n">
        <v>0.03</v>
      </c>
      <c r="G12" s="125" t="n">
        <v>0</v>
      </c>
      <c r="H12" s="152" t="n">
        <v>0</v>
      </c>
      <c r="I12" s="147" t="n">
        <v>62.93</v>
      </c>
      <c r="J12" s="147" t="n">
        <v>1.33</v>
      </c>
      <c r="K12" s="152" t="n">
        <v>0</v>
      </c>
      <c r="L12" s="152" t="n">
        <v>0</v>
      </c>
      <c r="M12" s="147" t="n">
        <v>20.57</v>
      </c>
      <c r="N12" s="152" t="n">
        <v>0</v>
      </c>
      <c r="O12" s="148" t="s">
        <v>112</v>
      </c>
      <c r="P12" s="149" t="s">
        <v>113</v>
      </c>
      <c r="Q12" s="150" t="n">
        <v>0</v>
      </c>
      <c r="R12" s="151" t="n">
        <v>2.6</v>
      </c>
      <c r="S12" s="150" t="n">
        <v>0</v>
      </c>
      <c r="T12" s="152" t="n">
        <v>0</v>
      </c>
      <c r="U12" s="147" t="n">
        <v>0.4</v>
      </c>
      <c r="V12" s="152" t="n">
        <v>0</v>
      </c>
      <c r="W12" s="152" t="n">
        <v>0</v>
      </c>
      <c r="X12" s="152" t="n">
        <v>0</v>
      </c>
      <c r="Y12" s="147" t="n">
        <v>21.85</v>
      </c>
      <c r="Z12" s="152" t="n">
        <v>0</v>
      </c>
      <c r="AA12" s="152" t="n">
        <v>0</v>
      </c>
    </row>
    <row r="13" s="17" customFormat="true" ht="15.9" hidden="false" customHeight="true" outlineLevel="0" collapsed="false">
      <c r="A13" s="145" t="s">
        <v>1079</v>
      </c>
      <c r="B13" s="146" t="s">
        <v>1080</v>
      </c>
      <c r="C13" s="118" t="n">
        <v>53.85</v>
      </c>
      <c r="D13" s="118" t="n">
        <v>0.26</v>
      </c>
      <c r="E13" s="126" t="n">
        <v>0</v>
      </c>
      <c r="F13" s="34" t="n">
        <v>0.37</v>
      </c>
      <c r="G13" s="125" t="n">
        <v>0</v>
      </c>
      <c r="H13" s="147" t="n">
        <v>0.73</v>
      </c>
      <c r="I13" s="147" t="n">
        <v>24.07</v>
      </c>
      <c r="J13" s="152" t="n">
        <v>0</v>
      </c>
      <c r="K13" s="152" t="n">
        <v>0</v>
      </c>
      <c r="L13" s="147" t="n">
        <v>2.07</v>
      </c>
      <c r="M13" s="147" t="n">
        <v>3.91</v>
      </c>
      <c r="N13" s="152" t="n">
        <v>0</v>
      </c>
      <c r="O13" s="148" t="s">
        <v>114</v>
      </c>
      <c r="P13" s="149" t="s">
        <v>115</v>
      </c>
      <c r="Q13" s="150" t="n">
        <v>0</v>
      </c>
      <c r="R13" s="151" t="n">
        <v>18.02</v>
      </c>
      <c r="S13" s="150" t="n">
        <v>0</v>
      </c>
      <c r="T13" s="152" t="n">
        <v>0</v>
      </c>
      <c r="U13" s="147" t="n">
        <v>1.44</v>
      </c>
      <c r="V13" s="152" t="n">
        <v>0</v>
      </c>
      <c r="W13" s="147" t="n">
        <v>0.03</v>
      </c>
      <c r="X13" s="152" t="n">
        <v>0</v>
      </c>
      <c r="Y13" s="147" t="n">
        <v>2.95</v>
      </c>
      <c r="Z13" s="152" t="n">
        <v>0</v>
      </c>
      <c r="AA13" s="152" t="n">
        <v>0</v>
      </c>
    </row>
    <row r="14" s="17" customFormat="true" ht="15.9" hidden="false" customHeight="true" outlineLevel="0" collapsed="false">
      <c r="A14" s="145" t="s">
        <v>1081</v>
      </c>
      <c r="B14" s="146" t="s">
        <v>1082</v>
      </c>
      <c r="C14" s="118" t="n">
        <v>23.44</v>
      </c>
      <c r="D14" s="118" t="n">
        <v>0.22</v>
      </c>
      <c r="E14" s="126" t="n">
        <v>0</v>
      </c>
      <c r="F14" s="125" t="n">
        <v>0</v>
      </c>
      <c r="G14" s="125" t="n">
        <v>0</v>
      </c>
      <c r="H14" s="152" t="n">
        <v>0</v>
      </c>
      <c r="I14" s="147" t="n">
        <v>12.78</v>
      </c>
      <c r="J14" s="152" t="n">
        <v>0</v>
      </c>
      <c r="K14" s="152" t="n">
        <v>0</v>
      </c>
      <c r="L14" s="152" t="n">
        <v>0</v>
      </c>
      <c r="M14" s="147" t="n">
        <v>3.7</v>
      </c>
      <c r="N14" s="152" t="n">
        <v>0</v>
      </c>
      <c r="O14" s="148" t="s">
        <v>116</v>
      </c>
      <c r="P14" s="149" t="s">
        <v>117</v>
      </c>
      <c r="Q14" s="150" t="n">
        <v>0</v>
      </c>
      <c r="R14" s="150" t="n">
        <v>0</v>
      </c>
      <c r="S14" s="150" t="n">
        <v>0</v>
      </c>
      <c r="T14" s="152" t="n">
        <v>0</v>
      </c>
      <c r="U14" s="152" t="n">
        <v>0</v>
      </c>
      <c r="V14" s="152" t="n">
        <v>0</v>
      </c>
      <c r="W14" s="152" t="n">
        <v>0</v>
      </c>
      <c r="X14" s="152" t="n">
        <v>0</v>
      </c>
      <c r="Y14" s="147" t="n">
        <v>6.74</v>
      </c>
      <c r="Z14" s="152" t="n">
        <v>0</v>
      </c>
      <c r="AA14" s="152" t="n">
        <v>0</v>
      </c>
    </row>
    <row r="15" s="17" customFormat="true" ht="15.9" hidden="false" customHeight="true" outlineLevel="0" collapsed="false">
      <c r="A15" s="145" t="s">
        <v>1083</v>
      </c>
      <c r="B15" s="146" t="s">
        <v>1084</v>
      </c>
      <c r="C15" s="118" t="n">
        <v>77.73</v>
      </c>
      <c r="D15" s="118" t="n">
        <v>4.3</v>
      </c>
      <c r="E15" s="118" t="n">
        <v>7.17</v>
      </c>
      <c r="F15" s="125" t="n">
        <v>0</v>
      </c>
      <c r="G15" s="125" t="n">
        <v>0</v>
      </c>
      <c r="H15" s="152" t="n">
        <v>0</v>
      </c>
      <c r="I15" s="147" t="n">
        <v>36.52</v>
      </c>
      <c r="J15" s="147" t="n">
        <v>0.22</v>
      </c>
      <c r="K15" s="147" t="n">
        <v>0.71</v>
      </c>
      <c r="L15" s="147" t="n">
        <v>0.2</v>
      </c>
      <c r="M15" s="147" t="n">
        <v>21</v>
      </c>
      <c r="N15" s="152" t="n">
        <v>0</v>
      </c>
      <c r="O15" s="148" t="s">
        <v>118</v>
      </c>
      <c r="P15" s="149" t="s">
        <v>119</v>
      </c>
      <c r="Q15" s="150" t="n">
        <v>0</v>
      </c>
      <c r="R15" s="151" t="n">
        <v>0.32</v>
      </c>
      <c r="S15" s="150" t="n">
        <v>0</v>
      </c>
      <c r="T15" s="152" t="n">
        <v>0</v>
      </c>
      <c r="U15" s="147" t="n">
        <v>0.23</v>
      </c>
      <c r="V15" s="152" t="n">
        <v>0</v>
      </c>
      <c r="W15" s="152" t="n">
        <v>0</v>
      </c>
      <c r="X15" s="152" t="n">
        <v>0</v>
      </c>
      <c r="Y15" s="147" t="n">
        <v>7.06</v>
      </c>
      <c r="Z15" s="152" t="n">
        <v>0</v>
      </c>
      <c r="AA15" s="152" t="n">
        <v>0</v>
      </c>
    </row>
    <row r="16" s="17" customFormat="true" ht="15.9" hidden="false" customHeight="true" outlineLevel="0" collapsed="false">
      <c r="A16" s="145" t="s">
        <v>1085</v>
      </c>
      <c r="B16" s="146" t="s">
        <v>1086</v>
      </c>
      <c r="C16" s="118" t="n">
        <v>80.14</v>
      </c>
      <c r="D16" s="118" t="n">
        <v>3.61</v>
      </c>
      <c r="E16" s="118" t="n">
        <v>0.04</v>
      </c>
      <c r="F16" s="34" t="n">
        <v>0.91</v>
      </c>
      <c r="G16" s="34" t="n">
        <v>2.12</v>
      </c>
      <c r="H16" s="147" t="n">
        <v>1.2</v>
      </c>
      <c r="I16" s="147" t="n">
        <v>44.65</v>
      </c>
      <c r="J16" s="147" t="n">
        <v>0.61</v>
      </c>
      <c r="K16" s="147" t="n">
        <v>0.06</v>
      </c>
      <c r="L16" s="147" t="n">
        <v>0.5</v>
      </c>
      <c r="M16" s="147" t="n">
        <v>21.24</v>
      </c>
      <c r="N16" s="152" t="n">
        <v>0</v>
      </c>
      <c r="O16" s="148" t="s">
        <v>120</v>
      </c>
      <c r="P16" s="149" t="s">
        <v>121</v>
      </c>
      <c r="Q16" s="150" t="n">
        <v>0</v>
      </c>
      <c r="R16" s="151" t="n">
        <v>1.03</v>
      </c>
      <c r="S16" s="150" t="n">
        <v>0</v>
      </c>
      <c r="T16" s="147" t="n">
        <v>0.13</v>
      </c>
      <c r="U16" s="147" t="n">
        <v>0.24</v>
      </c>
      <c r="V16" s="152" t="n">
        <v>0</v>
      </c>
      <c r="W16" s="147" t="n">
        <v>3.8</v>
      </c>
      <c r="X16" s="152" t="n">
        <v>0</v>
      </c>
      <c r="Y16" s="152" t="n">
        <v>0</v>
      </c>
      <c r="Z16" s="152" t="n">
        <v>0</v>
      </c>
      <c r="AA16" s="152" t="n">
        <v>0</v>
      </c>
    </row>
    <row r="17" s="17" customFormat="true" ht="15.9" hidden="false" customHeight="true" outlineLevel="0" collapsed="false">
      <c r="A17" s="145" t="s">
        <v>1087</v>
      </c>
      <c r="B17" s="146" t="s">
        <v>1088</v>
      </c>
      <c r="C17" s="118" t="n">
        <v>400.85</v>
      </c>
      <c r="D17" s="118" t="n">
        <v>27.09</v>
      </c>
      <c r="E17" s="118" t="n">
        <v>0.05</v>
      </c>
      <c r="F17" s="34" t="n">
        <v>12.1</v>
      </c>
      <c r="G17" s="34" t="n">
        <v>1.08</v>
      </c>
      <c r="H17" s="147" t="n">
        <v>21.75</v>
      </c>
      <c r="I17" s="147" t="n">
        <v>188.59</v>
      </c>
      <c r="J17" s="147" t="n">
        <v>5.27</v>
      </c>
      <c r="K17" s="147" t="n">
        <v>0.57</v>
      </c>
      <c r="L17" s="147" t="n">
        <v>3.19</v>
      </c>
      <c r="M17" s="147" t="n">
        <v>94.57</v>
      </c>
      <c r="N17" s="152" t="n">
        <v>0</v>
      </c>
      <c r="O17" s="148" t="s">
        <v>122</v>
      </c>
      <c r="P17" s="149" t="s">
        <v>123</v>
      </c>
      <c r="Q17" s="151" t="n">
        <v>2.49</v>
      </c>
      <c r="R17" s="151" t="n">
        <v>5.91</v>
      </c>
      <c r="S17" s="150" t="n">
        <v>0</v>
      </c>
      <c r="T17" s="147" t="n">
        <v>0.89</v>
      </c>
      <c r="U17" s="147" t="n">
        <v>0.45</v>
      </c>
      <c r="V17" s="152" t="n">
        <v>0</v>
      </c>
      <c r="W17" s="147" t="n">
        <v>23.38</v>
      </c>
      <c r="X17" s="152" t="n">
        <v>0</v>
      </c>
      <c r="Y17" s="147" t="n">
        <v>13.47</v>
      </c>
      <c r="Z17" s="152" t="n">
        <v>0</v>
      </c>
      <c r="AA17" s="152" t="n">
        <v>0</v>
      </c>
    </row>
    <row r="18" s="17" customFormat="true" ht="15.9" hidden="false" customHeight="true" outlineLevel="0" collapsed="false">
      <c r="A18" s="145" t="s">
        <v>1089</v>
      </c>
      <c r="B18" s="146" t="s">
        <v>1090</v>
      </c>
      <c r="C18" s="118" t="n">
        <v>333.88</v>
      </c>
      <c r="D18" s="118" t="n">
        <v>13.9</v>
      </c>
      <c r="E18" s="126" t="n">
        <v>0</v>
      </c>
      <c r="F18" s="34" t="n">
        <v>0.02</v>
      </c>
      <c r="G18" s="34" t="n">
        <v>1.68</v>
      </c>
      <c r="H18" s="152" t="n">
        <v>0</v>
      </c>
      <c r="I18" s="147" t="n">
        <v>200.94</v>
      </c>
      <c r="J18" s="147" t="n">
        <v>1.18</v>
      </c>
      <c r="K18" s="147" t="n">
        <v>0.66</v>
      </c>
      <c r="L18" s="147" t="n">
        <v>3.27</v>
      </c>
      <c r="M18" s="147" t="n">
        <v>30.79</v>
      </c>
      <c r="N18" s="152" t="n">
        <v>0</v>
      </c>
      <c r="O18" s="148" t="s">
        <v>124</v>
      </c>
      <c r="P18" s="149" t="s">
        <v>125</v>
      </c>
      <c r="Q18" s="150" t="n">
        <v>0</v>
      </c>
      <c r="R18" s="151" t="n">
        <v>63.41</v>
      </c>
      <c r="S18" s="150" t="n">
        <v>0</v>
      </c>
      <c r="T18" s="147" t="n">
        <v>5.12</v>
      </c>
      <c r="U18" s="152" t="n">
        <v>0</v>
      </c>
      <c r="V18" s="152" t="n">
        <v>0</v>
      </c>
      <c r="W18" s="152" t="n">
        <v>0</v>
      </c>
      <c r="X18" s="152" t="n">
        <v>0</v>
      </c>
      <c r="Y18" s="147" t="n">
        <v>12.91</v>
      </c>
      <c r="Z18" s="152" t="n">
        <v>0</v>
      </c>
      <c r="AA18" s="152" t="n">
        <v>0</v>
      </c>
    </row>
    <row r="19" s="17" customFormat="true" ht="15.9" hidden="false" customHeight="true" outlineLevel="0" collapsed="false">
      <c r="A19" s="145" t="s">
        <v>1091</v>
      </c>
      <c r="B19" s="146" t="s">
        <v>1092</v>
      </c>
      <c r="C19" s="118" t="n">
        <v>115.19</v>
      </c>
      <c r="D19" s="118" t="n">
        <v>6.93</v>
      </c>
      <c r="E19" s="118" t="n">
        <v>0.14</v>
      </c>
      <c r="F19" s="34" t="n">
        <v>0.04</v>
      </c>
      <c r="G19" s="34" t="n">
        <v>0.27</v>
      </c>
      <c r="H19" s="147" t="n">
        <v>0.55</v>
      </c>
      <c r="I19" s="147" t="n">
        <v>82</v>
      </c>
      <c r="J19" s="152" t="n">
        <v>0</v>
      </c>
      <c r="K19" s="147" t="n">
        <v>0.4</v>
      </c>
      <c r="L19" s="147" t="n">
        <v>0.83</v>
      </c>
      <c r="M19" s="147" t="n">
        <v>16.16</v>
      </c>
      <c r="N19" s="152" t="n">
        <v>0</v>
      </c>
      <c r="O19" s="148" t="s">
        <v>126</v>
      </c>
      <c r="P19" s="149" t="s">
        <v>127</v>
      </c>
      <c r="Q19" s="150" t="n">
        <v>0</v>
      </c>
      <c r="R19" s="151" t="n">
        <v>3.92</v>
      </c>
      <c r="S19" s="150" t="n">
        <v>0</v>
      </c>
      <c r="T19" s="147" t="n">
        <v>0.3</v>
      </c>
      <c r="U19" s="147" t="n">
        <v>0.56</v>
      </c>
      <c r="V19" s="152" t="n">
        <v>0</v>
      </c>
      <c r="W19" s="152" t="n">
        <v>0</v>
      </c>
      <c r="X19" s="152" t="n">
        <v>0</v>
      </c>
      <c r="Y19" s="147" t="n">
        <v>0.24</v>
      </c>
      <c r="Z19" s="147" t="n">
        <v>1.93</v>
      </c>
      <c r="AA19" s="147" t="n">
        <v>0.92</v>
      </c>
    </row>
    <row r="20" s="17" customFormat="true" ht="15.9" hidden="false" customHeight="true" outlineLevel="0" collapsed="false">
      <c r="A20" s="153" t="s">
        <v>1093</v>
      </c>
      <c r="B20" s="146" t="s">
        <v>1094</v>
      </c>
      <c r="C20" s="118" t="n">
        <v>68.92</v>
      </c>
      <c r="D20" s="118" t="n">
        <v>0.27</v>
      </c>
      <c r="E20" s="118" t="n">
        <v>3.3</v>
      </c>
      <c r="F20" s="34" t="n">
        <v>0.43</v>
      </c>
      <c r="G20" s="125" t="n">
        <v>0</v>
      </c>
      <c r="H20" s="152" t="n">
        <v>0</v>
      </c>
      <c r="I20" s="147" t="n">
        <v>32.94</v>
      </c>
      <c r="J20" s="147" t="n">
        <v>4.48</v>
      </c>
      <c r="K20" s="152" t="n">
        <v>0</v>
      </c>
      <c r="L20" s="147" t="n">
        <v>0.14</v>
      </c>
      <c r="M20" s="147" t="n">
        <v>18.48</v>
      </c>
      <c r="N20" s="152" t="n">
        <v>0</v>
      </c>
      <c r="O20" s="154" t="s">
        <v>128</v>
      </c>
      <c r="P20" s="149" t="s">
        <v>129</v>
      </c>
      <c r="Q20" s="150" t="n">
        <v>0</v>
      </c>
      <c r="R20" s="151" t="n">
        <v>8.88</v>
      </c>
      <c r="S20" s="150" t="n">
        <v>0</v>
      </c>
      <c r="T20" s="152" t="n">
        <v>0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52" t="n">
        <v>0</v>
      </c>
    </row>
    <row r="21" s="17" customFormat="true" ht="15.9" hidden="false" customHeight="true" outlineLevel="0" collapsed="false">
      <c r="A21" s="145" t="s">
        <v>1095</v>
      </c>
      <c r="B21" s="146" t="s">
        <v>1096</v>
      </c>
      <c r="C21" s="118" t="n">
        <v>18.63</v>
      </c>
      <c r="D21" s="118" t="n">
        <v>0.93</v>
      </c>
      <c r="E21" s="126" t="n">
        <v>0</v>
      </c>
      <c r="F21" s="125" t="n">
        <v>0</v>
      </c>
      <c r="G21" s="34" t="n">
        <v>0.4</v>
      </c>
      <c r="H21" s="147" t="n">
        <v>1.3</v>
      </c>
      <c r="I21" s="147" t="n">
        <v>12.29</v>
      </c>
      <c r="J21" s="147" t="n">
        <v>0.12</v>
      </c>
      <c r="K21" s="152" t="n">
        <v>0</v>
      </c>
      <c r="L21" s="152" t="n">
        <v>0</v>
      </c>
      <c r="M21" s="147" t="n">
        <v>3.5</v>
      </c>
      <c r="N21" s="152" t="n">
        <v>0</v>
      </c>
      <c r="O21" s="148" t="s">
        <v>130</v>
      </c>
      <c r="P21" s="149" t="s">
        <v>131</v>
      </c>
      <c r="Q21" s="150" t="n">
        <v>0</v>
      </c>
      <c r="R21" s="151" t="n">
        <v>0.09</v>
      </c>
      <c r="S21" s="150" t="n">
        <v>0</v>
      </c>
      <c r="T21" s="152" t="n">
        <v>0</v>
      </c>
      <c r="U21" s="152" t="n">
        <v>0</v>
      </c>
      <c r="V21" s="152" t="n">
        <v>0</v>
      </c>
      <c r="W21" s="152" t="n">
        <v>0</v>
      </c>
      <c r="X21" s="152" t="n">
        <v>0</v>
      </c>
      <c r="Y21" s="152" t="n">
        <v>0</v>
      </c>
      <c r="Z21" s="152" t="n">
        <v>0</v>
      </c>
      <c r="AA21" s="152" t="n">
        <v>0</v>
      </c>
    </row>
    <row r="22" s="17" customFormat="true" ht="15.9" hidden="false" customHeight="true" outlineLevel="0" collapsed="false">
      <c r="A22" s="145" t="s">
        <v>1097</v>
      </c>
      <c r="B22" s="146" t="s">
        <v>1098</v>
      </c>
      <c r="C22" s="118" t="n">
        <v>121.1</v>
      </c>
      <c r="D22" s="118" t="n">
        <v>0.4</v>
      </c>
      <c r="E22" s="126" t="n">
        <v>0</v>
      </c>
      <c r="F22" s="34" t="n">
        <v>1.96</v>
      </c>
      <c r="G22" s="125" t="n">
        <v>0</v>
      </c>
      <c r="H22" s="147" t="n">
        <v>3.23</v>
      </c>
      <c r="I22" s="147" t="n">
        <v>70.96</v>
      </c>
      <c r="J22" s="147" t="n">
        <v>0.92</v>
      </c>
      <c r="K22" s="147" t="n">
        <v>0.2</v>
      </c>
      <c r="L22" s="147" t="n">
        <v>2.38</v>
      </c>
      <c r="M22" s="147" t="n">
        <v>29.55</v>
      </c>
      <c r="N22" s="152" t="n">
        <v>0</v>
      </c>
      <c r="O22" s="148" t="s">
        <v>132</v>
      </c>
      <c r="P22" s="149" t="s">
        <v>133</v>
      </c>
      <c r="Q22" s="151" t="n">
        <v>5.26</v>
      </c>
      <c r="R22" s="150" t="n">
        <v>0</v>
      </c>
      <c r="S22" s="151" t="n">
        <v>4.94</v>
      </c>
      <c r="T22" s="152" t="n">
        <v>0</v>
      </c>
      <c r="U22" s="152" t="n">
        <v>0</v>
      </c>
      <c r="V22" s="152" t="n">
        <v>0</v>
      </c>
      <c r="W22" s="152" t="n">
        <v>0</v>
      </c>
      <c r="X22" s="152" t="n">
        <v>0</v>
      </c>
      <c r="Y22" s="152" t="n">
        <v>0</v>
      </c>
      <c r="Z22" s="152" t="n">
        <v>0</v>
      </c>
      <c r="AA22" s="147" t="n">
        <v>1.3</v>
      </c>
    </row>
    <row r="23" s="17" customFormat="true" ht="15.9" hidden="false" customHeight="true" outlineLevel="0" collapsed="false">
      <c r="A23" s="145" t="s">
        <v>1099</v>
      </c>
      <c r="B23" s="146" t="s">
        <v>1100</v>
      </c>
      <c r="C23" s="118" t="n">
        <v>11.95</v>
      </c>
      <c r="D23" s="126" t="n">
        <v>0</v>
      </c>
      <c r="E23" s="126" t="n">
        <v>0</v>
      </c>
      <c r="F23" s="125" t="n">
        <v>0</v>
      </c>
      <c r="G23" s="125" t="n">
        <v>0</v>
      </c>
      <c r="H23" s="152" t="n">
        <v>0</v>
      </c>
      <c r="I23" s="147" t="n">
        <v>1.1</v>
      </c>
      <c r="J23" s="147" t="n">
        <v>0.32</v>
      </c>
      <c r="K23" s="152" t="n">
        <v>0</v>
      </c>
      <c r="L23" s="147" t="n">
        <v>0.41</v>
      </c>
      <c r="M23" s="147" t="n">
        <v>5.97</v>
      </c>
      <c r="N23" s="147" t="n">
        <v>0.12</v>
      </c>
      <c r="O23" s="148" t="s">
        <v>134</v>
      </c>
      <c r="P23" s="149" t="s">
        <v>135</v>
      </c>
      <c r="Q23" s="150" t="n">
        <v>0</v>
      </c>
      <c r="R23" s="151" t="n">
        <v>0.73</v>
      </c>
      <c r="S23" s="150" t="n">
        <v>0</v>
      </c>
      <c r="T23" s="152" t="n">
        <v>0</v>
      </c>
      <c r="U23" s="147" t="n">
        <v>0.18</v>
      </c>
      <c r="V23" s="152" t="n">
        <v>0</v>
      </c>
      <c r="W23" s="152" t="n">
        <v>0</v>
      </c>
      <c r="X23" s="152" t="n">
        <v>0</v>
      </c>
      <c r="Y23" s="147" t="n">
        <v>3.02</v>
      </c>
      <c r="Z23" s="147" t="n">
        <v>0.08</v>
      </c>
      <c r="AA23" s="147" t="n">
        <v>0.02</v>
      </c>
    </row>
    <row r="24" s="17" customFormat="true" ht="15.9" hidden="false" customHeight="true" outlineLevel="0" collapsed="false">
      <c r="A24" s="145" t="s">
        <v>1101</v>
      </c>
      <c r="B24" s="146" t="s">
        <v>1102</v>
      </c>
      <c r="C24" s="118" t="n">
        <v>282.91</v>
      </c>
      <c r="D24" s="118" t="n">
        <v>27.09</v>
      </c>
      <c r="E24" s="118" t="n">
        <v>0.46</v>
      </c>
      <c r="F24" s="34" t="n">
        <v>1.36</v>
      </c>
      <c r="G24" s="34" t="n">
        <v>1.68</v>
      </c>
      <c r="H24" s="147" t="n">
        <v>8.45</v>
      </c>
      <c r="I24" s="147" t="n">
        <v>175.31</v>
      </c>
      <c r="J24" s="147" t="n">
        <v>1.06</v>
      </c>
      <c r="K24" s="152" t="n">
        <v>0</v>
      </c>
      <c r="L24" s="147" t="n">
        <v>0.64</v>
      </c>
      <c r="M24" s="147" t="n">
        <v>58.23</v>
      </c>
      <c r="N24" s="152" t="n">
        <v>0</v>
      </c>
      <c r="O24" s="148" t="s">
        <v>136</v>
      </c>
      <c r="P24" s="149" t="s">
        <v>137</v>
      </c>
      <c r="Q24" s="151" t="n">
        <v>4.22</v>
      </c>
      <c r="R24" s="151" t="n">
        <v>1.09</v>
      </c>
      <c r="S24" s="150" t="n">
        <v>0</v>
      </c>
      <c r="T24" s="147" t="n">
        <v>0.29</v>
      </c>
      <c r="U24" s="152" t="n">
        <v>0</v>
      </c>
      <c r="V24" s="152" t="n">
        <v>0</v>
      </c>
      <c r="W24" s="147" t="n">
        <v>0.01</v>
      </c>
      <c r="X24" s="152" t="n">
        <v>0</v>
      </c>
      <c r="Y24" s="147" t="n">
        <v>3.02</v>
      </c>
      <c r="Z24" s="152" t="n">
        <v>0</v>
      </c>
      <c r="AA24" s="152" t="n">
        <v>0</v>
      </c>
    </row>
    <row r="25" s="17" customFormat="true" ht="15.9" hidden="false" customHeight="true" outlineLevel="0" collapsed="false">
      <c r="A25" s="145" t="s">
        <v>1103</v>
      </c>
      <c r="B25" s="146" t="s">
        <v>1104</v>
      </c>
      <c r="C25" s="118" t="n">
        <v>210.96</v>
      </c>
      <c r="D25" s="118" t="n">
        <v>16.1</v>
      </c>
      <c r="E25" s="118" t="n">
        <v>0.35</v>
      </c>
      <c r="F25" s="34" t="n">
        <v>3.09</v>
      </c>
      <c r="G25" s="34" t="n">
        <v>0.25</v>
      </c>
      <c r="H25" s="147" t="n">
        <v>5.16</v>
      </c>
      <c r="I25" s="147" t="n">
        <v>110.56</v>
      </c>
      <c r="J25" s="147" t="n">
        <v>2.47</v>
      </c>
      <c r="K25" s="152" t="n">
        <v>0</v>
      </c>
      <c r="L25" s="147" t="n">
        <v>0.36</v>
      </c>
      <c r="M25" s="147" t="n">
        <v>29.14</v>
      </c>
      <c r="N25" s="152" t="n">
        <v>0</v>
      </c>
      <c r="O25" s="148" t="s">
        <v>138</v>
      </c>
      <c r="P25" s="149" t="s">
        <v>139</v>
      </c>
      <c r="Q25" s="151" t="n">
        <v>3.06</v>
      </c>
      <c r="R25" s="151" t="n">
        <v>25.2</v>
      </c>
      <c r="S25" s="150" t="n">
        <v>0</v>
      </c>
      <c r="T25" s="147" t="n">
        <v>0.1</v>
      </c>
      <c r="U25" s="152" t="n">
        <v>0</v>
      </c>
      <c r="V25" s="152" t="n">
        <v>0</v>
      </c>
      <c r="W25" s="147" t="n">
        <v>4.95</v>
      </c>
      <c r="X25" s="152" t="n">
        <v>0</v>
      </c>
      <c r="Y25" s="147" t="n">
        <v>10.17</v>
      </c>
      <c r="Z25" s="152" t="n">
        <v>0</v>
      </c>
      <c r="AA25" s="152" t="n">
        <v>0</v>
      </c>
    </row>
    <row r="26" s="17" customFormat="true" ht="15.9" hidden="false" customHeight="true" outlineLevel="0" collapsed="false">
      <c r="A26" s="145" t="s">
        <v>1105</v>
      </c>
      <c r="B26" s="146" t="s">
        <v>1106</v>
      </c>
      <c r="C26" s="118" t="n">
        <v>51.29</v>
      </c>
      <c r="D26" s="118" t="n">
        <v>2.61</v>
      </c>
      <c r="E26" s="118" t="n">
        <v>0.1</v>
      </c>
      <c r="F26" s="34" t="n">
        <v>0.3</v>
      </c>
      <c r="G26" s="125" t="n">
        <v>0</v>
      </c>
      <c r="H26" s="152" t="n">
        <v>0</v>
      </c>
      <c r="I26" s="147" t="n">
        <v>37.5</v>
      </c>
      <c r="J26" s="152" t="n">
        <v>0</v>
      </c>
      <c r="K26" s="152" t="n">
        <v>0</v>
      </c>
      <c r="L26" s="147" t="n">
        <v>0.31</v>
      </c>
      <c r="M26" s="147" t="n">
        <v>6.92</v>
      </c>
      <c r="N26" s="152" t="n">
        <v>0</v>
      </c>
      <c r="O26" s="148" t="s">
        <v>140</v>
      </c>
      <c r="P26" s="149" t="s">
        <v>141</v>
      </c>
      <c r="Q26" s="150" t="n">
        <v>0</v>
      </c>
      <c r="R26" s="151" t="n">
        <v>0.18</v>
      </c>
      <c r="S26" s="150" t="n">
        <v>0</v>
      </c>
      <c r="T26" s="147" t="n">
        <v>0.47</v>
      </c>
      <c r="U26" s="152" t="n">
        <v>0</v>
      </c>
      <c r="V26" s="152" t="n">
        <v>0</v>
      </c>
      <c r="W26" s="147" t="n">
        <v>2.87</v>
      </c>
      <c r="X26" s="152" t="n">
        <v>0</v>
      </c>
      <c r="Y26" s="147" t="n">
        <v>0.03</v>
      </c>
      <c r="Z26" s="152" t="n">
        <v>0</v>
      </c>
      <c r="AA26" s="152" t="n">
        <v>0</v>
      </c>
    </row>
    <row r="27" s="17" customFormat="true" ht="15.9" hidden="false" customHeight="true" outlineLevel="0" collapsed="false">
      <c r="A27" s="145" t="s">
        <v>1107</v>
      </c>
      <c r="B27" s="146" t="s">
        <v>1108</v>
      </c>
      <c r="C27" s="118" t="n">
        <v>142.16</v>
      </c>
      <c r="D27" s="118" t="n">
        <v>6.37</v>
      </c>
      <c r="E27" s="118" t="n">
        <v>0.36</v>
      </c>
      <c r="F27" s="34" t="n">
        <v>1.69</v>
      </c>
      <c r="G27" s="34" t="n">
        <v>0.77</v>
      </c>
      <c r="H27" s="152" t="n">
        <v>0</v>
      </c>
      <c r="I27" s="147" t="n">
        <v>69.12</v>
      </c>
      <c r="J27" s="147" t="n">
        <v>1.72</v>
      </c>
      <c r="K27" s="147" t="n">
        <v>0.28</v>
      </c>
      <c r="L27" s="147" t="n">
        <v>2.12</v>
      </c>
      <c r="M27" s="147" t="n">
        <v>23.37</v>
      </c>
      <c r="N27" s="152" t="n">
        <v>0</v>
      </c>
      <c r="O27" s="148" t="s">
        <v>142</v>
      </c>
      <c r="P27" s="149" t="s">
        <v>143</v>
      </c>
      <c r="Q27" s="150" t="n">
        <v>0</v>
      </c>
      <c r="R27" s="151" t="n">
        <v>1.18</v>
      </c>
      <c r="S27" s="150" t="n">
        <v>0</v>
      </c>
      <c r="T27" s="147" t="n">
        <v>0.46</v>
      </c>
      <c r="U27" s="147" t="n">
        <v>0.29</v>
      </c>
      <c r="V27" s="152" t="n">
        <v>0</v>
      </c>
      <c r="W27" s="147" t="n">
        <v>8.46</v>
      </c>
      <c r="X27" s="152" t="n">
        <v>0</v>
      </c>
      <c r="Y27" s="147" t="n">
        <v>24.84</v>
      </c>
      <c r="Z27" s="152" t="n">
        <v>0</v>
      </c>
      <c r="AA27" s="147" t="n">
        <v>1.13</v>
      </c>
    </row>
    <row r="28" s="17" customFormat="true" ht="15.9" hidden="false" customHeight="true" outlineLevel="0" collapsed="false">
      <c r="A28" s="145" t="s">
        <v>1109</v>
      </c>
      <c r="B28" s="146" t="s">
        <v>1110</v>
      </c>
      <c r="C28" s="118" t="n">
        <v>103.91</v>
      </c>
      <c r="D28" s="118" t="n">
        <v>2.73</v>
      </c>
      <c r="E28" s="118" t="n">
        <v>0.9</v>
      </c>
      <c r="F28" s="34" t="n">
        <v>1.37</v>
      </c>
      <c r="G28" s="34" t="n">
        <v>0.71</v>
      </c>
      <c r="H28" s="152" t="n">
        <v>0</v>
      </c>
      <c r="I28" s="147" t="n">
        <v>80.63</v>
      </c>
      <c r="J28" s="147" t="n">
        <v>0.61</v>
      </c>
      <c r="K28" s="152" t="n">
        <v>0</v>
      </c>
      <c r="L28" s="147" t="n">
        <v>0.67</v>
      </c>
      <c r="M28" s="147" t="n">
        <v>8.58</v>
      </c>
      <c r="N28" s="152" t="n">
        <v>0</v>
      </c>
      <c r="O28" s="148" t="s">
        <v>144</v>
      </c>
      <c r="P28" s="149" t="s">
        <v>145</v>
      </c>
      <c r="Q28" s="150" t="n">
        <v>0</v>
      </c>
      <c r="R28" s="151" t="n">
        <v>7.04</v>
      </c>
      <c r="S28" s="150" t="n">
        <v>0</v>
      </c>
      <c r="T28" s="147" t="n">
        <v>0.4</v>
      </c>
      <c r="U28" s="147" t="n">
        <v>0.27</v>
      </c>
      <c r="V28" s="152" t="n">
        <v>0</v>
      </c>
      <c r="W28" s="152" t="n">
        <v>0</v>
      </c>
      <c r="X28" s="152" t="n">
        <v>0</v>
      </c>
      <c r="Y28" s="152" t="n">
        <v>0</v>
      </c>
      <c r="Z28" s="152" t="n">
        <v>0</v>
      </c>
      <c r="AA28" s="152" t="n">
        <v>0</v>
      </c>
    </row>
    <row r="29" s="17" customFormat="true" ht="15.9" hidden="false" customHeight="true" outlineLevel="0" collapsed="false">
      <c r="A29" s="145" t="s">
        <v>1111</v>
      </c>
      <c r="B29" s="146" t="s">
        <v>1112</v>
      </c>
      <c r="C29" s="118" t="n">
        <v>45.16</v>
      </c>
      <c r="D29" s="126" t="n">
        <v>0</v>
      </c>
      <c r="E29" s="126" t="n">
        <v>0</v>
      </c>
      <c r="F29" s="125" t="n">
        <v>0</v>
      </c>
      <c r="G29" s="125" t="n">
        <v>0</v>
      </c>
      <c r="H29" s="152" t="n">
        <v>0</v>
      </c>
      <c r="I29" s="152" t="n">
        <v>0</v>
      </c>
      <c r="J29" s="152" t="n">
        <v>0</v>
      </c>
      <c r="K29" s="147" t="n">
        <v>0.6</v>
      </c>
      <c r="L29" s="152" t="n">
        <v>0</v>
      </c>
      <c r="M29" s="147" t="n">
        <v>23.68</v>
      </c>
      <c r="N29" s="152" t="n">
        <v>0</v>
      </c>
      <c r="O29" s="148" t="s">
        <v>146</v>
      </c>
      <c r="P29" s="149" t="s">
        <v>147</v>
      </c>
      <c r="Q29" s="150" t="n">
        <v>0</v>
      </c>
      <c r="R29" s="151" t="n">
        <v>16.98</v>
      </c>
      <c r="S29" s="150" t="n">
        <v>0</v>
      </c>
      <c r="T29" s="147" t="n">
        <v>0.73</v>
      </c>
      <c r="U29" s="152" t="n">
        <v>0</v>
      </c>
      <c r="V29" s="152" t="n">
        <v>0</v>
      </c>
      <c r="W29" s="147" t="n">
        <v>3.17</v>
      </c>
      <c r="X29" s="152" t="n">
        <v>0</v>
      </c>
      <c r="Y29" s="152" t="n">
        <v>0</v>
      </c>
      <c r="Z29" s="152" t="n">
        <v>0</v>
      </c>
      <c r="AA29" s="152" t="n">
        <v>0</v>
      </c>
    </row>
    <row r="30" s="17" customFormat="true" ht="15.9" hidden="false" customHeight="true" outlineLevel="0" collapsed="false">
      <c r="A30" s="145" t="s">
        <v>1113</v>
      </c>
      <c r="B30" s="146" t="s">
        <v>1114</v>
      </c>
      <c r="C30" s="118" t="n">
        <v>508.33</v>
      </c>
      <c r="D30" s="118" t="n">
        <v>29.95</v>
      </c>
      <c r="E30" s="118" t="n">
        <v>3.21</v>
      </c>
      <c r="F30" s="34" t="n">
        <v>0.8</v>
      </c>
      <c r="G30" s="125" t="n">
        <v>0</v>
      </c>
      <c r="H30" s="147" t="n">
        <v>3.77</v>
      </c>
      <c r="I30" s="147" t="n">
        <v>207.8</v>
      </c>
      <c r="J30" s="147" t="n">
        <v>2.19</v>
      </c>
      <c r="K30" s="147" t="n">
        <v>0.35</v>
      </c>
      <c r="L30" s="147" t="n">
        <v>0.62</v>
      </c>
      <c r="M30" s="147" t="n">
        <v>125.32</v>
      </c>
      <c r="N30" s="152" t="n">
        <v>0</v>
      </c>
      <c r="O30" s="148" t="s">
        <v>148</v>
      </c>
      <c r="P30" s="149" t="s">
        <v>149</v>
      </c>
      <c r="Q30" s="150" t="n">
        <v>0</v>
      </c>
      <c r="R30" s="151" t="n">
        <v>110.3</v>
      </c>
      <c r="S30" s="151" t="n">
        <v>10.71</v>
      </c>
      <c r="T30" s="147" t="n">
        <v>0.25</v>
      </c>
      <c r="U30" s="152" t="n">
        <v>0</v>
      </c>
      <c r="V30" s="152" t="n">
        <v>0</v>
      </c>
      <c r="W30" s="147" t="n">
        <v>1.01</v>
      </c>
      <c r="X30" s="152" t="n">
        <v>0</v>
      </c>
      <c r="Y30" s="147" t="n">
        <v>0.49</v>
      </c>
      <c r="Z30" s="147" t="n">
        <v>11.56</v>
      </c>
      <c r="AA30" s="152" t="n">
        <v>0</v>
      </c>
    </row>
    <row r="31" s="17" customFormat="true" ht="15.9" hidden="false" customHeight="true" outlineLevel="0" collapsed="false">
      <c r="A31" s="145" t="s">
        <v>1115</v>
      </c>
      <c r="B31" s="146" t="s">
        <v>1116</v>
      </c>
      <c r="C31" s="118" t="n">
        <v>24.95</v>
      </c>
      <c r="D31" s="118" t="n">
        <v>1.06</v>
      </c>
      <c r="E31" s="118" t="n">
        <v>0.04</v>
      </c>
      <c r="F31" s="125" t="n">
        <v>0</v>
      </c>
      <c r="G31" s="34" t="n">
        <v>0.47</v>
      </c>
      <c r="H31" s="152" t="n">
        <v>0</v>
      </c>
      <c r="I31" s="147" t="n">
        <v>13.13</v>
      </c>
      <c r="J31" s="147" t="n">
        <v>0.27</v>
      </c>
      <c r="K31" s="147" t="n">
        <v>0.01</v>
      </c>
      <c r="L31" s="147" t="n">
        <v>0.3</v>
      </c>
      <c r="M31" s="147" t="n">
        <v>5.39</v>
      </c>
      <c r="N31" s="147" t="n">
        <v>0.11</v>
      </c>
      <c r="O31" s="148" t="s">
        <v>150</v>
      </c>
      <c r="P31" s="149" t="s">
        <v>151</v>
      </c>
      <c r="Q31" s="151" t="n">
        <v>0.04</v>
      </c>
      <c r="R31" s="151" t="n">
        <v>0.21</v>
      </c>
      <c r="S31" s="150" t="n">
        <v>0</v>
      </c>
      <c r="T31" s="147" t="n">
        <v>0.3</v>
      </c>
      <c r="U31" s="152" t="n">
        <v>0</v>
      </c>
      <c r="V31" s="152" t="n">
        <v>0</v>
      </c>
      <c r="W31" s="152" t="n">
        <v>0</v>
      </c>
      <c r="X31" s="152" t="n">
        <v>0</v>
      </c>
      <c r="Y31" s="152" t="n">
        <v>0</v>
      </c>
      <c r="Z31" s="152" t="n">
        <v>0</v>
      </c>
      <c r="AA31" s="147" t="n">
        <v>3.62</v>
      </c>
    </row>
    <row r="32" s="17" customFormat="true" ht="15.9" hidden="false" customHeight="true" outlineLevel="0" collapsed="false">
      <c r="A32" s="145" t="s">
        <v>1117</v>
      </c>
      <c r="B32" s="146" t="s">
        <v>1118</v>
      </c>
      <c r="C32" s="118" t="n">
        <v>2.12</v>
      </c>
      <c r="D32" s="126" t="n">
        <v>0</v>
      </c>
      <c r="E32" s="126" t="n">
        <v>0</v>
      </c>
      <c r="F32" s="34" t="n">
        <v>0.02</v>
      </c>
      <c r="G32" s="125" t="n">
        <v>0</v>
      </c>
      <c r="H32" s="152" t="n">
        <v>0</v>
      </c>
      <c r="I32" s="147" t="n">
        <v>1.25</v>
      </c>
      <c r="J32" s="147" t="n">
        <v>0.11</v>
      </c>
      <c r="K32" s="152" t="n">
        <v>0</v>
      </c>
      <c r="L32" s="152" t="n">
        <v>0</v>
      </c>
      <c r="M32" s="147" t="n">
        <v>0.37</v>
      </c>
      <c r="N32" s="152" t="n">
        <v>0</v>
      </c>
      <c r="O32" s="148" t="s">
        <v>152</v>
      </c>
      <c r="P32" s="149" t="s">
        <v>153</v>
      </c>
      <c r="Q32" s="150" t="n">
        <v>0</v>
      </c>
      <c r="R32" s="150" t="n">
        <v>0</v>
      </c>
      <c r="S32" s="151" t="n">
        <v>0.33</v>
      </c>
      <c r="T32" s="152" t="n">
        <v>0</v>
      </c>
      <c r="U32" s="147" t="n">
        <v>0.04</v>
      </c>
      <c r="V32" s="152" t="n">
        <v>0</v>
      </c>
      <c r="W32" s="152" t="n">
        <v>0</v>
      </c>
      <c r="X32" s="152" t="n">
        <v>0</v>
      </c>
      <c r="Y32" s="152" t="n">
        <v>0</v>
      </c>
      <c r="Z32" s="152" t="n">
        <v>0</v>
      </c>
      <c r="AA32" s="152" t="n">
        <v>0</v>
      </c>
    </row>
    <row r="33" s="17" customFormat="true" ht="15.9" hidden="false" customHeight="true" outlineLevel="0" collapsed="false">
      <c r="A33" s="145" t="s">
        <v>1119</v>
      </c>
      <c r="B33" s="146" t="s">
        <v>1120</v>
      </c>
      <c r="C33" s="118" t="n">
        <v>10.15</v>
      </c>
      <c r="D33" s="126" t="n">
        <v>0</v>
      </c>
      <c r="E33" s="126" t="n">
        <v>0</v>
      </c>
      <c r="F33" s="125" t="n">
        <v>0</v>
      </c>
      <c r="G33" s="34" t="n">
        <v>0.11</v>
      </c>
      <c r="H33" s="152" t="n">
        <v>0</v>
      </c>
      <c r="I33" s="147" t="n">
        <v>4.41</v>
      </c>
      <c r="J33" s="147" t="n">
        <v>0.3</v>
      </c>
      <c r="K33" s="147" t="n">
        <v>0.24</v>
      </c>
      <c r="L33" s="152" t="n">
        <v>0</v>
      </c>
      <c r="M33" s="147" t="n">
        <v>3.86</v>
      </c>
      <c r="N33" s="152" t="n">
        <v>0</v>
      </c>
      <c r="O33" s="148" t="s">
        <v>154</v>
      </c>
      <c r="P33" s="149" t="s">
        <v>155</v>
      </c>
      <c r="Q33" s="150" t="n">
        <v>0</v>
      </c>
      <c r="R33" s="151" t="n">
        <v>0.57</v>
      </c>
      <c r="S33" s="150" t="n">
        <v>0</v>
      </c>
      <c r="T33" s="147" t="n">
        <v>0.66</v>
      </c>
      <c r="U33" s="152" t="n">
        <v>0</v>
      </c>
      <c r="V33" s="152" t="n">
        <v>0</v>
      </c>
      <c r="W33" s="152" t="n">
        <v>0</v>
      </c>
      <c r="X33" s="152" t="n">
        <v>0</v>
      </c>
      <c r="Y33" s="152" t="n">
        <v>0</v>
      </c>
      <c r="Z33" s="152" t="n">
        <v>0</v>
      </c>
      <c r="AA33" s="152" t="n">
        <v>0</v>
      </c>
    </row>
    <row r="34" s="17" customFormat="true" ht="15.9" hidden="false" customHeight="true" outlineLevel="0" collapsed="false">
      <c r="A34" s="145" t="s">
        <v>1121</v>
      </c>
      <c r="B34" s="146" t="s">
        <v>1122</v>
      </c>
      <c r="C34" s="118" t="n">
        <v>43.74</v>
      </c>
      <c r="D34" s="126" t="n">
        <v>0</v>
      </c>
      <c r="E34" s="126" t="n">
        <v>0</v>
      </c>
      <c r="F34" s="125" t="n">
        <v>0</v>
      </c>
      <c r="G34" s="34" t="n">
        <v>2.51</v>
      </c>
      <c r="H34" s="152" t="n">
        <v>0</v>
      </c>
      <c r="I34" s="147" t="n">
        <v>32.81</v>
      </c>
      <c r="J34" s="147" t="n">
        <v>0.42</v>
      </c>
      <c r="K34" s="147" t="n">
        <v>0.12</v>
      </c>
      <c r="L34" s="147" t="n">
        <v>0.14</v>
      </c>
      <c r="M34" s="147" t="n">
        <v>5.12</v>
      </c>
      <c r="N34" s="152" t="n">
        <v>0</v>
      </c>
      <c r="O34" s="148" t="s">
        <v>156</v>
      </c>
      <c r="P34" s="149" t="s">
        <v>157</v>
      </c>
      <c r="Q34" s="150" t="n">
        <v>0</v>
      </c>
      <c r="R34" s="151" t="n">
        <v>2.41</v>
      </c>
      <c r="S34" s="150" t="n">
        <v>0</v>
      </c>
      <c r="T34" s="152" t="n">
        <v>0</v>
      </c>
      <c r="U34" s="147" t="n">
        <v>0.07</v>
      </c>
      <c r="V34" s="152" t="n">
        <v>0</v>
      </c>
      <c r="W34" s="152" t="n">
        <v>0</v>
      </c>
      <c r="X34" s="152" t="n">
        <v>0</v>
      </c>
      <c r="Y34" s="152" t="n">
        <v>0</v>
      </c>
      <c r="Z34" s="152" t="n">
        <v>0</v>
      </c>
      <c r="AA34" s="147" t="n">
        <v>0.14</v>
      </c>
    </row>
    <row r="35" s="17" customFormat="true" ht="15.9" hidden="false" customHeight="true" outlineLevel="0" collapsed="false">
      <c r="A35" s="145" t="s">
        <v>1123</v>
      </c>
      <c r="B35" s="146" t="s">
        <v>1124</v>
      </c>
      <c r="C35" s="118" t="n">
        <v>13.73</v>
      </c>
      <c r="D35" s="126" t="n">
        <v>0</v>
      </c>
      <c r="E35" s="126" t="n">
        <v>0</v>
      </c>
      <c r="F35" s="125" t="n">
        <v>0</v>
      </c>
      <c r="G35" s="125" t="n">
        <v>0</v>
      </c>
      <c r="H35" s="152" t="n">
        <v>0</v>
      </c>
      <c r="I35" s="147" t="n">
        <v>6.6</v>
      </c>
      <c r="J35" s="147" t="n">
        <v>0.56</v>
      </c>
      <c r="K35" s="147" t="n">
        <v>0.26</v>
      </c>
      <c r="L35" s="152" t="n">
        <v>0</v>
      </c>
      <c r="M35" s="147" t="n">
        <v>4.54</v>
      </c>
      <c r="N35" s="152" t="n">
        <v>0</v>
      </c>
      <c r="O35" s="148" t="s">
        <v>158</v>
      </c>
      <c r="P35" s="149" t="s">
        <v>159</v>
      </c>
      <c r="Q35" s="150" t="n">
        <v>0</v>
      </c>
      <c r="R35" s="151" t="n">
        <v>0.04</v>
      </c>
      <c r="S35" s="150" t="n">
        <v>0</v>
      </c>
      <c r="T35" s="147" t="n">
        <v>0.19</v>
      </c>
      <c r="U35" s="147" t="n">
        <v>0.06</v>
      </c>
      <c r="V35" s="152" t="n">
        <v>0</v>
      </c>
      <c r="W35" s="152" t="n">
        <v>0</v>
      </c>
      <c r="X35" s="147" t="n">
        <v>1.48</v>
      </c>
      <c r="Y35" s="152" t="n">
        <v>0</v>
      </c>
      <c r="Z35" s="152" t="n">
        <v>0</v>
      </c>
      <c r="AA35" s="152" t="n">
        <v>0</v>
      </c>
    </row>
    <row r="36" s="17" customFormat="true" ht="15.9" hidden="false" customHeight="true" outlineLevel="0" collapsed="false">
      <c r="A36" s="145" t="s">
        <v>1125</v>
      </c>
      <c r="B36" s="146" t="s">
        <v>1126</v>
      </c>
      <c r="C36" s="118" t="n">
        <v>31.96</v>
      </c>
      <c r="D36" s="126" t="n">
        <v>0</v>
      </c>
      <c r="E36" s="126" t="n">
        <v>0</v>
      </c>
      <c r="F36" s="125" t="n">
        <v>0</v>
      </c>
      <c r="G36" s="125" t="n">
        <v>0</v>
      </c>
      <c r="H36" s="152" t="n">
        <v>0</v>
      </c>
      <c r="I36" s="147" t="n">
        <v>17.37</v>
      </c>
      <c r="J36" s="147" t="n">
        <v>0.38</v>
      </c>
      <c r="K36" s="152" t="n">
        <v>0</v>
      </c>
      <c r="L36" s="147" t="n">
        <v>0.2</v>
      </c>
      <c r="M36" s="147" t="n">
        <v>5.41</v>
      </c>
      <c r="N36" s="152" t="n">
        <v>0</v>
      </c>
      <c r="O36" s="148" t="s">
        <v>160</v>
      </c>
      <c r="P36" s="149" t="s">
        <v>161</v>
      </c>
      <c r="Q36" s="150" t="n">
        <v>0</v>
      </c>
      <c r="R36" s="151" t="n">
        <v>1.23</v>
      </c>
      <c r="S36" s="151" t="n">
        <v>6.23</v>
      </c>
      <c r="T36" s="147" t="n">
        <v>0.39</v>
      </c>
      <c r="U36" s="152" t="n">
        <v>0</v>
      </c>
      <c r="V36" s="152" t="n">
        <v>0</v>
      </c>
      <c r="W36" s="147" t="n">
        <v>0.19</v>
      </c>
      <c r="X36" s="152" t="n">
        <v>0</v>
      </c>
      <c r="Y36" s="152" t="n">
        <v>0</v>
      </c>
      <c r="Z36" s="152" t="n">
        <v>0</v>
      </c>
      <c r="AA36" s="147" t="n">
        <v>0.56</v>
      </c>
    </row>
    <row r="37" s="17" customFormat="true" ht="15.9" hidden="false" customHeight="true" outlineLevel="0" collapsed="false">
      <c r="A37" s="145" t="s">
        <v>1127</v>
      </c>
      <c r="B37" s="146" t="s">
        <v>1128</v>
      </c>
      <c r="C37" s="118" t="n">
        <v>9.3</v>
      </c>
      <c r="D37" s="126" t="n">
        <v>0</v>
      </c>
      <c r="E37" s="126" t="n">
        <v>0</v>
      </c>
      <c r="F37" s="125" t="n">
        <v>0</v>
      </c>
      <c r="G37" s="125" t="n">
        <v>0</v>
      </c>
      <c r="H37" s="152" t="n">
        <v>0</v>
      </c>
      <c r="I37" s="147" t="n">
        <v>2.14</v>
      </c>
      <c r="J37" s="152" t="n">
        <v>0</v>
      </c>
      <c r="K37" s="152" t="n">
        <v>0</v>
      </c>
      <c r="L37" s="152" t="n">
        <v>0</v>
      </c>
      <c r="M37" s="147" t="n">
        <v>3.58</v>
      </c>
      <c r="N37" s="147" t="n">
        <v>1.79</v>
      </c>
      <c r="O37" s="148" t="s">
        <v>162</v>
      </c>
      <c r="P37" s="149" t="s">
        <v>163</v>
      </c>
      <c r="Q37" s="150" t="n">
        <v>0</v>
      </c>
      <c r="R37" s="151" t="n">
        <v>0.39</v>
      </c>
      <c r="S37" s="150" t="n">
        <v>0</v>
      </c>
      <c r="T37" s="147" t="n">
        <v>0.1</v>
      </c>
      <c r="U37" s="152" t="n">
        <v>0</v>
      </c>
      <c r="V37" s="152" t="n">
        <v>0</v>
      </c>
      <c r="W37" s="152" t="n">
        <v>0</v>
      </c>
      <c r="X37" s="152" t="n">
        <v>0</v>
      </c>
      <c r="Y37" s="147" t="n">
        <v>1.3</v>
      </c>
      <c r="Z37" s="152" t="n">
        <v>0</v>
      </c>
      <c r="AA37" s="152" t="n">
        <v>0</v>
      </c>
    </row>
    <row r="38" s="17" customFormat="true" ht="15.9" hidden="false" customHeight="true" outlineLevel="0" collapsed="false">
      <c r="A38" s="145" t="s">
        <v>1129</v>
      </c>
      <c r="B38" s="146" t="s">
        <v>1130</v>
      </c>
      <c r="C38" s="118" t="n">
        <v>29.86</v>
      </c>
      <c r="D38" s="118" t="n">
        <v>1.3</v>
      </c>
      <c r="E38" s="126" t="n">
        <v>0</v>
      </c>
      <c r="F38" s="125" t="n">
        <v>0</v>
      </c>
      <c r="G38" s="34" t="n">
        <v>0.28</v>
      </c>
      <c r="H38" s="152" t="n">
        <v>0</v>
      </c>
      <c r="I38" s="147" t="n">
        <v>5.58</v>
      </c>
      <c r="J38" s="152" t="n">
        <v>0</v>
      </c>
      <c r="K38" s="152" t="n">
        <v>0</v>
      </c>
      <c r="L38" s="147" t="n">
        <v>0.16</v>
      </c>
      <c r="M38" s="147" t="n">
        <v>5.3</v>
      </c>
      <c r="N38" s="152" t="n">
        <v>0</v>
      </c>
      <c r="O38" s="148" t="s">
        <v>164</v>
      </c>
      <c r="P38" s="149" t="s">
        <v>165</v>
      </c>
      <c r="Q38" s="150" t="n">
        <v>0</v>
      </c>
      <c r="R38" s="151" t="n">
        <v>0.77</v>
      </c>
      <c r="S38" s="151" t="n">
        <v>14.51</v>
      </c>
      <c r="T38" s="152" t="n">
        <v>0</v>
      </c>
      <c r="U38" s="152" t="n">
        <v>0</v>
      </c>
      <c r="V38" s="152" t="n">
        <v>0</v>
      </c>
      <c r="W38" s="152" t="n">
        <v>0</v>
      </c>
      <c r="X38" s="152" t="n">
        <v>0</v>
      </c>
      <c r="Y38" s="147" t="n">
        <v>1.96</v>
      </c>
      <c r="Z38" s="152" t="n">
        <v>0</v>
      </c>
      <c r="AA38" s="152" t="n">
        <v>0</v>
      </c>
    </row>
    <row r="39" s="17" customFormat="true" ht="15.9" hidden="false" customHeight="true" outlineLevel="0" collapsed="false">
      <c r="A39" s="145" t="s">
        <v>1131</v>
      </c>
      <c r="B39" s="146" t="s">
        <v>1132</v>
      </c>
      <c r="C39" s="118" t="n">
        <v>106.58</v>
      </c>
      <c r="D39" s="118" t="n">
        <v>44.59</v>
      </c>
      <c r="E39" s="118" t="n">
        <v>5.36</v>
      </c>
      <c r="F39" s="125" t="n">
        <v>0</v>
      </c>
      <c r="G39" s="34" t="n">
        <v>0.98</v>
      </c>
      <c r="H39" s="152" t="n">
        <v>0</v>
      </c>
      <c r="I39" s="147" t="n">
        <v>23.53</v>
      </c>
      <c r="J39" s="147" t="n">
        <v>1.86</v>
      </c>
      <c r="K39" s="147" t="n">
        <v>0.21</v>
      </c>
      <c r="L39" s="147" t="n">
        <v>0.28</v>
      </c>
      <c r="M39" s="147" t="n">
        <v>7.2</v>
      </c>
      <c r="N39" s="147" t="n">
        <v>0.09</v>
      </c>
      <c r="O39" s="148" t="s">
        <v>166</v>
      </c>
      <c r="P39" s="149" t="s">
        <v>167</v>
      </c>
      <c r="Q39" s="150" t="n">
        <v>0</v>
      </c>
      <c r="R39" s="151" t="n">
        <v>1.41</v>
      </c>
      <c r="S39" s="151" t="n">
        <v>20.82</v>
      </c>
      <c r="T39" s="147" t="n">
        <v>0.25</v>
      </c>
      <c r="U39" s="152" t="n">
        <v>0</v>
      </c>
      <c r="V39" s="152" t="n">
        <v>0</v>
      </c>
      <c r="W39" s="152" t="n">
        <v>0</v>
      </c>
      <c r="X39" s="152" t="n">
        <v>0</v>
      </c>
      <c r="Y39" s="152" t="n">
        <v>0</v>
      </c>
      <c r="Z39" s="152" t="n">
        <v>0</v>
      </c>
      <c r="AA39" s="152" t="n">
        <v>0</v>
      </c>
    </row>
    <row r="40" s="17" customFormat="true" ht="15.9" hidden="false" customHeight="true" outlineLevel="0" collapsed="false">
      <c r="A40" s="145" t="s">
        <v>1133</v>
      </c>
      <c r="B40" s="146" t="s">
        <v>1134</v>
      </c>
      <c r="C40" s="118" t="n">
        <v>17.03</v>
      </c>
      <c r="D40" s="118" t="n">
        <v>0.97</v>
      </c>
      <c r="E40" s="126" t="n">
        <v>0</v>
      </c>
      <c r="F40" s="125" t="n">
        <v>0</v>
      </c>
      <c r="G40" s="125" t="n">
        <v>0</v>
      </c>
      <c r="H40" s="152" t="n">
        <v>0</v>
      </c>
      <c r="I40" s="147" t="n">
        <v>7.64</v>
      </c>
      <c r="J40" s="152" t="n">
        <v>0</v>
      </c>
      <c r="K40" s="152" t="n">
        <v>0</v>
      </c>
      <c r="L40" s="147" t="n">
        <v>0.29</v>
      </c>
      <c r="M40" s="147" t="n">
        <v>0.13</v>
      </c>
      <c r="N40" s="152" t="n">
        <v>0</v>
      </c>
      <c r="O40" s="148" t="s">
        <v>168</v>
      </c>
      <c r="P40" s="149" t="s">
        <v>169</v>
      </c>
      <c r="Q40" s="150" t="n">
        <v>0</v>
      </c>
      <c r="R40" s="151" t="n">
        <v>0.14</v>
      </c>
      <c r="S40" s="150" t="n">
        <v>0</v>
      </c>
      <c r="T40" s="147" t="n">
        <v>7.86</v>
      </c>
      <c r="U40" s="152" t="n">
        <v>0</v>
      </c>
      <c r="V40" s="152" t="n">
        <v>0</v>
      </c>
      <c r="W40" s="152" t="n">
        <v>0</v>
      </c>
      <c r="X40" s="152" t="n">
        <v>0</v>
      </c>
      <c r="Y40" s="152" t="n">
        <v>0</v>
      </c>
      <c r="Z40" s="152" t="n">
        <v>0</v>
      </c>
      <c r="AA40" s="152" t="n">
        <v>0</v>
      </c>
    </row>
    <row r="41" s="17" customFormat="true" ht="15.9" hidden="false" customHeight="true" outlineLevel="0" collapsed="false">
      <c r="A41" s="145" t="s">
        <v>1135</v>
      </c>
      <c r="B41" s="146" t="s">
        <v>1136</v>
      </c>
      <c r="C41" s="118" t="n">
        <v>16.6</v>
      </c>
      <c r="D41" s="118" t="n">
        <v>0.2</v>
      </c>
      <c r="E41" s="126" t="n">
        <v>0</v>
      </c>
      <c r="F41" s="125" t="n">
        <v>0</v>
      </c>
      <c r="G41" s="125" t="n">
        <v>0</v>
      </c>
      <c r="H41" s="152" t="n">
        <v>0</v>
      </c>
      <c r="I41" s="147" t="n">
        <v>2.24</v>
      </c>
      <c r="J41" s="147" t="n">
        <v>1.48</v>
      </c>
      <c r="K41" s="152" t="n">
        <v>0</v>
      </c>
      <c r="L41" s="152" t="n">
        <v>0</v>
      </c>
      <c r="M41" s="147" t="n">
        <v>0.78</v>
      </c>
      <c r="N41" s="152" t="n">
        <v>0</v>
      </c>
      <c r="O41" s="148" t="s">
        <v>170</v>
      </c>
      <c r="P41" s="149" t="s">
        <v>171</v>
      </c>
      <c r="Q41" s="150" t="n">
        <v>0</v>
      </c>
      <c r="R41" s="151" t="n">
        <v>0.46</v>
      </c>
      <c r="S41" s="150" t="n">
        <v>0</v>
      </c>
      <c r="T41" s="152" t="n">
        <v>0</v>
      </c>
      <c r="U41" s="152" t="n">
        <v>0</v>
      </c>
      <c r="V41" s="152" t="n">
        <v>0</v>
      </c>
      <c r="W41" s="152" t="n">
        <v>0</v>
      </c>
      <c r="X41" s="147" t="n">
        <v>10.91</v>
      </c>
      <c r="Y41" s="152" t="n">
        <v>0</v>
      </c>
      <c r="Z41" s="152" t="n">
        <v>0</v>
      </c>
      <c r="AA41" s="147" t="n">
        <v>0.53</v>
      </c>
    </row>
    <row r="42" s="17" customFormat="true" ht="15.9" hidden="false" customHeight="true" outlineLevel="0" collapsed="false">
      <c r="A42" s="145" t="s">
        <v>1137</v>
      </c>
      <c r="B42" s="146" t="s">
        <v>1138</v>
      </c>
      <c r="C42" s="118" t="n">
        <v>66.34</v>
      </c>
      <c r="D42" s="118" t="n">
        <v>2.42</v>
      </c>
      <c r="E42" s="126" t="n">
        <v>0</v>
      </c>
      <c r="F42" s="34" t="n">
        <v>2.14</v>
      </c>
      <c r="G42" s="34" t="n">
        <v>0.11</v>
      </c>
      <c r="H42" s="152" t="n">
        <v>0</v>
      </c>
      <c r="I42" s="147" t="n">
        <v>35.66</v>
      </c>
      <c r="J42" s="152" t="n">
        <v>0</v>
      </c>
      <c r="K42" s="147" t="n">
        <v>0.14</v>
      </c>
      <c r="L42" s="147" t="n">
        <v>0.15</v>
      </c>
      <c r="M42" s="147" t="n">
        <v>11.96</v>
      </c>
      <c r="N42" s="147" t="n">
        <v>8.14</v>
      </c>
      <c r="O42" s="148" t="s">
        <v>172</v>
      </c>
      <c r="P42" s="149" t="s">
        <v>173</v>
      </c>
      <c r="Q42" s="151" t="n">
        <v>0.11</v>
      </c>
      <c r="R42" s="151" t="n">
        <v>1.85</v>
      </c>
      <c r="S42" s="150" t="n">
        <v>0</v>
      </c>
      <c r="T42" s="147" t="n">
        <v>0.15</v>
      </c>
      <c r="U42" s="147" t="n">
        <v>0.24</v>
      </c>
      <c r="V42" s="152" t="n">
        <v>0</v>
      </c>
      <c r="W42" s="152" t="n">
        <v>0</v>
      </c>
      <c r="X42" s="152" t="n">
        <v>0</v>
      </c>
      <c r="Y42" s="152" t="n">
        <v>0</v>
      </c>
      <c r="Z42" s="152" t="n">
        <v>0</v>
      </c>
      <c r="AA42" s="147" t="n">
        <v>3.27</v>
      </c>
    </row>
    <row r="43" s="17" customFormat="true" ht="15.9" hidden="false" customHeight="true" outlineLevel="0" collapsed="false">
      <c r="A43" s="145" t="s">
        <v>1139</v>
      </c>
      <c r="B43" s="146" t="s">
        <v>1140</v>
      </c>
      <c r="C43" s="118" t="n">
        <v>33.15</v>
      </c>
      <c r="D43" s="118" t="n">
        <v>18.21</v>
      </c>
      <c r="E43" s="118" t="n">
        <v>0.29</v>
      </c>
      <c r="F43" s="34" t="n">
        <v>0.12</v>
      </c>
      <c r="G43" s="125" t="n">
        <v>0</v>
      </c>
      <c r="H43" s="152" t="n">
        <v>0</v>
      </c>
      <c r="I43" s="147" t="n">
        <v>7.47</v>
      </c>
      <c r="J43" s="147" t="n">
        <v>1.78</v>
      </c>
      <c r="K43" s="152" t="n">
        <v>0</v>
      </c>
      <c r="L43" s="152" t="n">
        <v>0</v>
      </c>
      <c r="M43" s="147" t="n">
        <v>2.7</v>
      </c>
      <c r="N43" s="152" t="n">
        <v>0</v>
      </c>
      <c r="O43" s="148" t="s">
        <v>174</v>
      </c>
      <c r="P43" s="149" t="s">
        <v>175</v>
      </c>
      <c r="Q43" s="150" t="n">
        <v>0</v>
      </c>
      <c r="R43" s="151" t="n">
        <v>1.27</v>
      </c>
      <c r="S43" s="151" t="n">
        <v>1.24</v>
      </c>
      <c r="T43" s="147" t="n">
        <v>0.07</v>
      </c>
      <c r="U43" s="152" t="n">
        <v>0</v>
      </c>
      <c r="V43" s="152" t="n">
        <v>0</v>
      </c>
      <c r="W43" s="152" t="n">
        <v>0</v>
      </c>
      <c r="X43" s="152" t="n">
        <v>0</v>
      </c>
      <c r="Y43" s="152" t="n">
        <v>0</v>
      </c>
      <c r="Z43" s="152" t="n">
        <v>0</v>
      </c>
      <c r="AA43" s="152" t="n">
        <v>0</v>
      </c>
    </row>
    <row r="44" s="17" customFormat="true" ht="15.9" hidden="false" customHeight="true" outlineLevel="0" collapsed="false">
      <c r="A44" s="145" t="s">
        <v>1141</v>
      </c>
      <c r="B44" s="146" t="s">
        <v>1142</v>
      </c>
      <c r="C44" s="118" t="n">
        <v>1003.4</v>
      </c>
      <c r="D44" s="118" t="n">
        <v>283.66</v>
      </c>
      <c r="E44" s="126" t="n">
        <v>0</v>
      </c>
      <c r="F44" s="34" t="n">
        <v>2.73</v>
      </c>
      <c r="G44" s="125" t="n">
        <v>0</v>
      </c>
      <c r="H44" s="152" t="n">
        <v>0</v>
      </c>
      <c r="I44" s="147" t="n">
        <v>63.72</v>
      </c>
      <c r="J44" s="147" t="n">
        <v>6.83</v>
      </c>
      <c r="K44" s="147" t="n">
        <v>0.56</v>
      </c>
      <c r="L44" s="152" t="n">
        <v>0</v>
      </c>
      <c r="M44" s="147" t="n">
        <v>10.82</v>
      </c>
      <c r="N44" s="152" t="n">
        <v>0</v>
      </c>
      <c r="O44" s="155" t="s">
        <v>176</v>
      </c>
      <c r="P44" s="149" t="s">
        <v>177</v>
      </c>
      <c r="Q44" s="150" t="n">
        <v>0</v>
      </c>
      <c r="R44" s="151" t="n">
        <v>12.95</v>
      </c>
      <c r="S44" s="151" t="n">
        <v>33.6</v>
      </c>
      <c r="T44" s="147" t="n">
        <v>449.68</v>
      </c>
      <c r="U44" s="152" t="n">
        <v>0</v>
      </c>
      <c r="V44" s="152" t="n">
        <v>0</v>
      </c>
      <c r="W44" s="147" t="n">
        <v>0.07</v>
      </c>
      <c r="X44" s="147" t="n">
        <v>46.49</v>
      </c>
      <c r="Y44" s="147" t="n">
        <v>79.27</v>
      </c>
      <c r="Z44" s="147" t="n">
        <v>8.26</v>
      </c>
      <c r="AA44" s="147" t="n">
        <v>4.76</v>
      </c>
    </row>
    <row r="45" s="17" customFormat="true" ht="15.9" hidden="false" customHeight="true" outlineLevel="0" collapsed="false">
      <c r="A45" s="145" t="s">
        <v>1143</v>
      </c>
      <c r="B45" s="146" t="s">
        <v>1144</v>
      </c>
      <c r="C45" s="118" t="n">
        <v>0.91</v>
      </c>
      <c r="D45" s="126" t="n">
        <v>0</v>
      </c>
      <c r="E45" s="126" t="n">
        <v>0</v>
      </c>
      <c r="F45" s="125" t="n">
        <v>0</v>
      </c>
      <c r="G45" s="125" t="n">
        <v>0</v>
      </c>
      <c r="H45" s="152" t="n">
        <v>0</v>
      </c>
      <c r="I45" s="152" t="n">
        <v>0</v>
      </c>
      <c r="J45" s="147" t="n">
        <v>0.21</v>
      </c>
      <c r="K45" s="152" t="n">
        <v>0</v>
      </c>
      <c r="L45" s="152" t="n">
        <v>0</v>
      </c>
      <c r="M45" s="152" t="n">
        <v>0</v>
      </c>
      <c r="N45" s="152" t="n">
        <v>0</v>
      </c>
      <c r="O45" s="148" t="s">
        <v>178</v>
      </c>
      <c r="P45" s="149" t="s">
        <v>179</v>
      </c>
      <c r="Q45" s="150" t="n">
        <v>0</v>
      </c>
      <c r="R45" s="150" t="n">
        <v>0</v>
      </c>
      <c r="S45" s="150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47" t="n">
        <v>0.7</v>
      </c>
      <c r="Z45" s="152" t="n">
        <v>0</v>
      </c>
      <c r="AA45" s="152" t="n">
        <v>0</v>
      </c>
    </row>
    <row r="46" s="17" customFormat="true" ht="15.9" hidden="false" customHeight="true" outlineLevel="0" collapsed="false">
      <c r="A46" s="145" t="s">
        <v>1145</v>
      </c>
      <c r="B46" s="146" t="s">
        <v>1146</v>
      </c>
      <c r="C46" s="118" t="n">
        <v>10.18</v>
      </c>
      <c r="D46" s="118" t="n">
        <v>0.07</v>
      </c>
      <c r="E46" s="126" t="n">
        <v>0</v>
      </c>
      <c r="F46" s="125" t="n">
        <v>0</v>
      </c>
      <c r="G46" s="125" t="n">
        <v>0</v>
      </c>
      <c r="H46" s="152" t="n">
        <v>0</v>
      </c>
      <c r="I46" s="147" t="n">
        <v>0.43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48" t="s">
        <v>180</v>
      </c>
      <c r="P46" s="149" t="s">
        <v>181</v>
      </c>
      <c r="Q46" s="150" t="n">
        <v>0</v>
      </c>
      <c r="R46" s="150" t="n">
        <v>0</v>
      </c>
      <c r="S46" s="150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47" t="n">
        <v>9.68</v>
      </c>
      <c r="Z46" s="152" t="n">
        <v>0</v>
      </c>
      <c r="AA46" s="152" t="n">
        <v>0</v>
      </c>
    </row>
    <row r="47" s="17" customFormat="true" ht="15.9" hidden="false" customHeight="true" outlineLevel="0" collapsed="false">
      <c r="A47" s="145" t="s">
        <v>1147</v>
      </c>
      <c r="B47" s="146" t="s">
        <v>1148</v>
      </c>
      <c r="C47" s="118" t="n">
        <v>0.61</v>
      </c>
      <c r="D47" s="126" t="n">
        <v>0</v>
      </c>
      <c r="E47" s="126" t="n">
        <v>0</v>
      </c>
      <c r="F47" s="125" t="n">
        <v>0</v>
      </c>
      <c r="G47" s="125" t="n">
        <v>0</v>
      </c>
      <c r="H47" s="152" t="n">
        <v>0</v>
      </c>
      <c r="I47" s="152" t="n">
        <v>0</v>
      </c>
      <c r="J47" s="152" t="n">
        <v>0</v>
      </c>
      <c r="K47" s="152" t="n">
        <v>0</v>
      </c>
      <c r="L47" s="152" t="n">
        <v>0</v>
      </c>
      <c r="M47" s="152" t="n">
        <v>0</v>
      </c>
      <c r="N47" s="152" t="n">
        <v>0</v>
      </c>
      <c r="O47" s="155" t="s">
        <v>182</v>
      </c>
      <c r="P47" s="149" t="s">
        <v>183</v>
      </c>
      <c r="Q47" s="150" t="n">
        <v>0</v>
      </c>
      <c r="R47" s="150" t="n">
        <v>0</v>
      </c>
      <c r="S47" s="151" t="n">
        <v>0.61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</row>
    <row r="48" s="17" customFormat="true" ht="15.9" hidden="false" customHeight="true" outlineLevel="0" collapsed="false">
      <c r="A48" s="145" t="s">
        <v>1149</v>
      </c>
      <c r="B48" s="146" t="s">
        <v>1150</v>
      </c>
      <c r="C48" s="126" t="n">
        <v>0</v>
      </c>
      <c r="D48" s="126" t="n">
        <v>0</v>
      </c>
      <c r="E48" s="126" t="n">
        <v>0</v>
      </c>
      <c r="F48" s="125" t="n">
        <v>0</v>
      </c>
      <c r="G48" s="125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48" t="s">
        <v>184</v>
      </c>
      <c r="P48" s="149" t="s">
        <v>185</v>
      </c>
      <c r="Q48" s="150" t="n">
        <v>0</v>
      </c>
      <c r="R48" s="150" t="n">
        <v>0</v>
      </c>
      <c r="S48" s="150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</row>
    <row r="49" s="17" customFormat="true" ht="15.9" hidden="false" customHeight="true" outlineLevel="0" collapsed="false">
      <c r="A49" s="145" t="s">
        <v>1151</v>
      </c>
      <c r="B49" s="146" t="s">
        <v>1152</v>
      </c>
      <c r="C49" s="118" t="n">
        <v>409.51</v>
      </c>
      <c r="D49" s="118" t="n">
        <v>4.22</v>
      </c>
      <c r="E49" s="126" t="n">
        <v>0</v>
      </c>
      <c r="F49" s="125" t="n">
        <v>0</v>
      </c>
      <c r="G49" s="125" t="n">
        <v>0</v>
      </c>
      <c r="H49" s="152" t="n">
        <v>0</v>
      </c>
      <c r="I49" s="147" t="n">
        <v>61</v>
      </c>
      <c r="J49" s="147" t="n">
        <v>1.09</v>
      </c>
      <c r="K49" s="152" t="n">
        <v>0</v>
      </c>
      <c r="L49" s="152" t="n">
        <v>0</v>
      </c>
      <c r="M49" s="147" t="n">
        <v>5.11</v>
      </c>
      <c r="N49" s="152" t="n">
        <v>0</v>
      </c>
      <c r="O49" s="148" t="s">
        <v>186</v>
      </c>
      <c r="P49" s="149" t="s">
        <v>187</v>
      </c>
      <c r="Q49" s="150" t="n">
        <v>0</v>
      </c>
      <c r="R49" s="151" t="n">
        <v>4.52</v>
      </c>
      <c r="S49" s="151" t="n">
        <v>23.47</v>
      </c>
      <c r="T49" s="147" t="n">
        <v>65.8</v>
      </c>
      <c r="U49" s="152" t="n">
        <v>0</v>
      </c>
      <c r="V49" s="152" t="n">
        <v>0</v>
      </c>
      <c r="W49" s="152" t="n">
        <v>0</v>
      </c>
      <c r="X49" s="147" t="n">
        <v>23.61</v>
      </c>
      <c r="Y49" s="152" t="n">
        <v>0</v>
      </c>
      <c r="Z49" s="152" t="n">
        <v>0</v>
      </c>
      <c r="AA49" s="147" t="n">
        <v>220.69</v>
      </c>
    </row>
    <row r="50" s="17" customFormat="true" ht="15.9" hidden="false" customHeight="true" outlineLevel="0" collapsed="false">
      <c r="A50" s="145" t="s">
        <v>1153</v>
      </c>
      <c r="B50" s="146" t="s">
        <v>1154</v>
      </c>
      <c r="C50" s="126" t="n">
        <v>0</v>
      </c>
      <c r="D50" s="126" t="n">
        <v>0</v>
      </c>
      <c r="E50" s="126" t="n">
        <v>0</v>
      </c>
      <c r="F50" s="125" t="n">
        <v>0</v>
      </c>
      <c r="G50" s="125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48" t="s">
        <v>188</v>
      </c>
      <c r="P50" s="149" t="s">
        <v>189</v>
      </c>
      <c r="Q50" s="150" t="n">
        <v>0</v>
      </c>
      <c r="R50" s="150" t="n">
        <v>0</v>
      </c>
      <c r="S50" s="150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</row>
    <row r="51" s="17" customFormat="true" ht="15.9" hidden="false" customHeight="true" outlineLevel="0" collapsed="false">
      <c r="A51" s="145" t="s">
        <v>1155</v>
      </c>
      <c r="B51" s="146" t="s">
        <v>1156</v>
      </c>
      <c r="C51" s="118" t="n">
        <v>132.61</v>
      </c>
      <c r="D51" s="118" t="n">
        <v>6.37</v>
      </c>
      <c r="E51" s="126" t="n">
        <v>0</v>
      </c>
      <c r="F51" s="125" t="n">
        <v>0</v>
      </c>
      <c r="G51" s="34" t="n">
        <v>4.17</v>
      </c>
      <c r="H51" s="152" t="n">
        <v>0</v>
      </c>
      <c r="I51" s="147" t="n">
        <v>43.67</v>
      </c>
      <c r="J51" s="147" t="n">
        <v>0.91</v>
      </c>
      <c r="K51" s="147" t="n">
        <v>0.22</v>
      </c>
      <c r="L51" s="147" t="n">
        <v>0.88</v>
      </c>
      <c r="M51" s="147" t="n">
        <v>68.57</v>
      </c>
      <c r="N51" s="152" t="n">
        <v>0</v>
      </c>
      <c r="O51" s="148" t="s">
        <v>190</v>
      </c>
      <c r="P51" s="149" t="s">
        <v>191</v>
      </c>
      <c r="Q51" s="150" t="n">
        <v>0</v>
      </c>
      <c r="R51" s="151" t="n">
        <v>0.71</v>
      </c>
      <c r="S51" s="150" t="n">
        <v>0</v>
      </c>
      <c r="T51" s="152" t="n">
        <v>0</v>
      </c>
      <c r="U51" s="147" t="n">
        <v>0.37</v>
      </c>
      <c r="V51" s="152" t="n">
        <v>0</v>
      </c>
      <c r="W51" s="152" t="n">
        <v>0</v>
      </c>
      <c r="X51" s="152" t="n">
        <v>0</v>
      </c>
      <c r="Y51" s="147" t="n">
        <v>6.74</v>
      </c>
      <c r="Z51" s="152" t="n">
        <v>0</v>
      </c>
      <c r="AA51" s="152" t="n">
        <v>0</v>
      </c>
    </row>
    <row r="52" s="17" customFormat="true" ht="15.9" hidden="false" customHeight="true" outlineLevel="0" collapsed="false">
      <c r="A52" s="145" t="s">
        <v>1157</v>
      </c>
      <c r="B52" s="146" t="s">
        <v>1158</v>
      </c>
      <c r="C52" s="118" t="n">
        <v>48.42</v>
      </c>
      <c r="D52" s="126" t="n">
        <v>0</v>
      </c>
      <c r="E52" s="126" t="n">
        <v>0</v>
      </c>
      <c r="F52" s="125" t="n">
        <v>0</v>
      </c>
      <c r="G52" s="125" t="n">
        <v>0</v>
      </c>
      <c r="H52" s="152" t="n">
        <v>0</v>
      </c>
      <c r="I52" s="147" t="n">
        <v>21</v>
      </c>
      <c r="J52" s="152" t="n">
        <v>0</v>
      </c>
      <c r="K52" s="147" t="n">
        <v>0.12</v>
      </c>
      <c r="L52" s="152" t="n">
        <v>0</v>
      </c>
      <c r="M52" s="147" t="n">
        <v>0.8</v>
      </c>
      <c r="N52" s="152" t="n">
        <v>0</v>
      </c>
      <c r="O52" s="148" t="s">
        <v>192</v>
      </c>
      <c r="P52" s="149" t="s">
        <v>193</v>
      </c>
      <c r="Q52" s="150" t="n">
        <v>0</v>
      </c>
      <c r="R52" s="151" t="n">
        <v>12.96</v>
      </c>
      <c r="S52" s="150" t="n">
        <v>0</v>
      </c>
      <c r="T52" s="147" t="n">
        <v>0.58</v>
      </c>
      <c r="U52" s="147" t="n">
        <v>0.16</v>
      </c>
      <c r="V52" s="152" t="n">
        <v>0</v>
      </c>
      <c r="W52" s="152" t="n">
        <v>0</v>
      </c>
      <c r="X52" s="152" t="n">
        <v>0</v>
      </c>
      <c r="Y52" s="152" t="n">
        <v>0</v>
      </c>
      <c r="Z52" s="147" t="n">
        <v>12.8</v>
      </c>
      <c r="AA52" s="152" t="n">
        <v>0</v>
      </c>
    </row>
    <row r="53" s="17" customFormat="true" ht="15.9" hidden="false" customHeight="true" outlineLevel="0" collapsed="false">
      <c r="A53" s="145" t="s">
        <v>1159</v>
      </c>
      <c r="B53" s="146" t="s">
        <v>1160</v>
      </c>
      <c r="C53" s="118" t="n">
        <v>77.13</v>
      </c>
      <c r="D53" s="126" t="n">
        <v>0</v>
      </c>
      <c r="E53" s="126" t="n">
        <v>0</v>
      </c>
      <c r="F53" s="125" t="n">
        <v>0</v>
      </c>
      <c r="G53" s="125" t="n">
        <v>0</v>
      </c>
      <c r="H53" s="152" t="n">
        <v>0</v>
      </c>
      <c r="I53" s="147" t="n">
        <v>10.78</v>
      </c>
      <c r="J53" s="152" t="n">
        <v>0</v>
      </c>
      <c r="K53" s="147" t="n">
        <v>0.12</v>
      </c>
      <c r="L53" s="152" t="n">
        <v>0</v>
      </c>
      <c r="M53" s="147" t="n">
        <v>1.91</v>
      </c>
      <c r="N53" s="152" t="n">
        <v>0</v>
      </c>
      <c r="O53" s="148" t="s">
        <v>194</v>
      </c>
      <c r="P53" s="149" t="s">
        <v>195</v>
      </c>
      <c r="Q53" s="150" t="n">
        <v>0</v>
      </c>
      <c r="R53" s="151" t="n">
        <v>5.3</v>
      </c>
      <c r="S53" s="150" t="n">
        <v>0</v>
      </c>
      <c r="T53" s="147" t="n">
        <v>57.82</v>
      </c>
      <c r="U53" s="152" t="n">
        <v>0</v>
      </c>
      <c r="V53" s="152" t="n">
        <v>0</v>
      </c>
      <c r="W53" s="152" t="n">
        <v>0</v>
      </c>
      <c r="X53" s="152" t="n">
        <v>0</v>
      </c>
      <c r="Y53" s="152" t="n">
        <v>0</v>
      </c>
      <c r="Z53" s="147" t="n">
        <v>1.2</v>
      </c>
      <c r="AA53" s="152" t="n">
        <v>0</v>
      </c>
    </row>
    <row r="54" s="17" customFormat="true" ht="15.9" hidden="false" customHeight="true" outlineLevel="0" collapsed="false">
      <c r="A54" s="145" t="s">
        <v>1161</v>
      </c>
      <c r="B54" s="146" t="s">
        <v>1162</v>
      </c>
      <c r="C54" s="118" t="n">
        <v>135.88</v>
      </c>
      <c r="D54" s="118" t="n">
        <v>32.69</v>
      </c>
      <c r="E54" s="118" t="n">
        <v>13.61</v>
      </c>
      <c r="F54" s="34" t="n">
        <v>0.44</v>
      </c>
      <c r="G54" s="34" t="n">
        <v>2.04</v>
      </c>
      <c r="H54" s="152" t="n">
        <v>0</v>
      </c>
      <c r="I54" s="147" t="n">
        <v>12.56</v>
      </c>
      <c r="J54" s="147" t="n">
        <v>1.74</v>
      </c>
      <c r="K54" s="152" t="n">
        <v>0</v>
      </c>
      <c r="L54" s="147" t="n">
        <v>0.88</v>
      </c>
      <c r="M54" s="147" t="n">
        <v>15.83</v>
      </c>
      <c r="N54" s="152" t="n">
        <v>0</v>
      </c>
      <c r="O54" s="148" t="s">
        <v>196</v>
      </c>
      <c r="P54" s="149" t="s">
        <v>197</v>
      </c>
      <c r="Q54" s="150" t="n">
        <v>0</v>
      </c>
      <c r="R54" s="151" t="n">
        <v>9.67</v>
      </c>
      <c r="S54" s="151" t="n">
        <v>6.23</v>
      </c>
      <c r="T54" s="147" t="n">
        <v>0.25</v>
      </c>
      <c r="U54" s="152" t="n">
        <v>0</v>
      </c>
      <c r="V54" s="152" t="n">
        <v>0</v>
      </c>
      <c r="W54" s="147" t="n">
        <v>0.28</v>
      </c>
      <c r="X54" s="152" t="n">
        <v>0</v>
      </c>
      <c r="Y54" s="152" t="n">
        <v>0</v>
      </c>
      <c r="Z54" s="147" t="n">
        <v>38.38</v>
      </c>
      <c r="AA54" s="147" t="n">
        <v>1.28</v>
      </c>
    </row>
    <row r="55" s="17" customFormat="true" ht="15.9" hidden="false" customHeight="true" outlineLevel="0" collapsed="false">
      <c r="A55" s="139" t="s">
        <v>198</v>
      </c>
      <c r="B55" s="140" t="s">
        <v>199</v>
      </c>
      <c r="C55" s="112" t="n">
        <v>4828.41</v>
      </c>
      <c r="D55" s="112" t="n">
        <v>816.26</v>
      </c>
      <c r="E55" s="112" t="n">
        <v>72.5</v>
      </c>
      <c r="F55" s="29" t="n">
        <v>34.73</v>
      </c>
      <c r="G55" s="29" t="n">
        <v>1.37</v>
      </c>
      <c r="H55" s="141" t="n">
        <v>30.02</v>
      </c>
      <c r="I55" s="141" t="n">
        <v>2006.54</v>
      </c>
      <c r="J55" s="141" t="n">
        <v>18.64</v>
      </c>
      <c r="K55" s="141" t="n">
        <v>3.21</v>
      </c>
      <c r="L55" s="141" t="n">
        <v>34.17</v>
      </c>
      <c r="M55" s="141" t="n">
        <v>557.39</v>
      </c>
      <c r="N55" s="141" t="n">
        <v>1.81</v>
      </c>
      <c r="O55" s="142" t="s">
        <v>198</v>
      </c>
      <c r="P55" s="143" t="s">
        <v>199</v>
      </c>
      <c r="Q55" s="144" t="n">
        <v>23.9</v>
      </c>
      <c r="R55" s="144" t="n">
        <v>32.7</v>
      </c>
      <c r="S55" s="144" t="n">
        <v>170.27</v>
      </c>
      <c r="T55" s="141" t="n">
        <v>22.71</v>
      </c>
      <c r="U55" s="141" t="n">
        <v>18.03</v>
      </c>
      <c r="V55" s="141" t="n">
        <v>92.63</v>
      </c>
      <c r="W55" s="141" t="n">
        <v>60.93</v>
      </c>
      <c r="X55" s="156" t="n">
        <v>0</v>
      </c>
      <c r="Y55" s="141" t="n">
        <v>153.49</v>
      </c>
      <c r="Z55" s="141" t="n">
        <v>143.71</v>
      </c>
      <c r="AA55" s="141" t="n">
        <v>533.41</v>
      </c>
    </row>
    <row r="56" s="17" customFormat="true" ht="15.9" hidden="false" customHeight="true" outlineLevel="0" collapsed="false">
      <c r="A56" s="139" t="s">
        <v>200</v>
      </c>
      <c r="B56" s="140" t="s">
        <v>201</v>
      </c>
      <c r="C56" s="112" t="n">
        <v>4268.51</v>
      </c>
      <c r="D56" s="112" t="n">
        <v>295.99</v>
      </c>
      <c r="E56" s="112" t="n">
        <v>105.05</v>
      </c>
      <c r="F56" s="29" t="n">
        <v>16.23</v>
      </c>
      <c r="G56" s="29" t="n">
        <v>32.62</v>
      </c>
      <c r="H56" s="141" t="n">
        <v>39.29</v>
      </c>
      <c r="I56" s="141" t="n">
        <v>2191.51</v>
      </c>
      <c r="J56" s="141" t="n">
        <v>36.56</v>
      </c>
      <c r="K56" s="141" t="n">
        <v>2.24</v>
      </c>
      <c r="L56" s="141" t="n">
        <v>12.66</v>
      </c>
      <c r="M56" s="141" t="n">
        <v>725.69</v>
      </c>
      <c r="N56" s="141" t="n">
        <v>2.92</v>
      </c>
      <c r="O56" s="142" t="s">
        <v>200</v>
      </c>
      <c r="P56" s="143" t="s">
        <v>201</v>
      </c>
      <c r="Q56" s="144" t="n">
        <v>18.07</v>
      </c>
      <c r="R56" s="144" t="n">
        <v>548.36</v>
      </c>
      <c r="S56" s="144" t="n">
        <v>24</v>
      </c>
      <c r="T56" s="141" t="n">
        <v>24.28</v>
      </c>
      <c r="U56" s="141" t="n">
        <v>6.84</v>
      </c>
      <c r="V56" s="156" t="n">
        <v>0</v>
      </c>
      <c r="W56" s="141" t="n">
        <v>21.49</v>
      </c>
      <c r="X56" s="156" t="n">
        <v>0</v>
      </c>
      <c r="Y56" s="141" t="n">
        <v>108.58</v>
      </c>
      <c r="Z56" s="141" t="n">
        <v>21.32</v>
      </c>
      <c r="AA56" s="141" t="n">
        <v>34.81</v>
      </c>
    </row>
    <row r="57" s="17" customFormat="true" ht="15.9" hidden="false" customHeight="true" outlineLevel="0" collapsed="false">
      <c r="A57" s="145" t="s">
        <v>1163</v>
      </c>
      <c r="B57" s="146" t="s">
        <v>1164</v>
      </c>
      <c r="C57" s="118" t="n">
        <v>241.68</v>
      </c>
      <c r="D57" s="118" t="n">
        <v>2.85</v>
      </c>
      <c r="E57" s="118" t="n">
        <v>6.2</v>
      </c>
      <c r="F57" s="34" t="n">
        <v>0.5</v>
      </c>
      <c r="G57" s="34" t="n">
        <v>0.17</v>
      </c>
      <c r="H57" s="152" t="n">
        <v>0</v>
      </c>
      <c r="I57" s="147" t="n">
        <v>150.85</v>
      </c>
      <c r="J57" s="147" t="n">
        <v>0.22</v>
      </c>
      <c r="K57" s="152" t="n">
        <v>0</v>
      </c>
      <c r="L57" s="147" t="n">
        <v>0.66</v>
      </c>
      <c r="M57" s="147" t="n">
        <v>62.3</v>
      </c>
      <c r="N57" s="152" t="n">
        <v>0</v>
      </c>
      <c r="O57" s="155" t="s">
        <v>202</v>
      </c>
      <c r="P57" s="157" t="s">
        <v>203</v>
      </c>
      <c r="Q57" s="150" t="n">
        <v>0</v>
      </c>
      <c r="R57" s="151" t="n">
        <v>10.59</v>
      </c>
      <c r="S57" s="151" t="n">
        <v>3.34</v>
      </c>
      <c r="T57" s="147" t="n">
        <v>0.82</v>
      </c>
      <c r="U57" s="152" t="n">
        <v>0</v>
      </c>
      <c r="V57" s="152" t="n">
        <v>0</v>
      </c>
      <c r="W57" s="147" t="n">
        <v>3.18</v>
      </c>
      <c r="X57" s="152" t="n">
        <v>0</v>
      </c>
      <c r="Y57" s="152" t="n">
        <v>0</v>
      </c>
      <c r="Z57" s="152" t="n">
        <v>0</v>
      </c>
      <c r="AA57" s="152" t="n">
        <v>0</v>
      </c>
    </row>
    <row r="58" s="17" customFormat="true" ht="15.9" hidden="false" customHeight="true" outlineLevel="0" collapsed="false">
      <c r="A58" s="145" t="s">
        <v>1165</v>
      </c>
      <c r="B58" s="146" t="s">
        <v>1166</v>
      </c>
      <c r="C58" s="118" t="n">
        <v>429.65</v>
      </c>
      <c r="D58" s="118" t="n">
        <v>41.11</v>
      </c>
      <c r="E58" s="118" t="n">
        <v>16.61</v>
      </c>
      <c r="F58" s="34" t="n">
        <v>2.48</v>
      </c>
      <c r="G58" s="34" t="n">
        <v>0.93</v>
      </c>
      <c r="H58" s="147" t="n">
        <v>1.93</v>
      </c>
      <c r="I58" s="147" t="n">
        <v>231.72</v>
      </c>
      <c r="J58" s="147" t="n">
        <v>3.3</v>
      </c>
      <c r="K58" s="152" t="n">
        <v>0</v>
      </c>
      <c r="L58" s="147" t="n">
        <v>1.88</v>
      </c>
      <c r="M58" s="147" t="n">
        <v>113.11</v>
      </c>
      <c r="N58" s="152" t="n">
        <v>0</v>
      </c>
      <c r="O58" s="148" t="s">
        <v>204</v>
      </c>
      <c r="P58" s="149" t="s">
        <v>205</v>
      </c>
      <c r="Q58" s="150" t="n">
        <v>0</v>
      </c>
      <c r="R58" s="151" t="n">
        <v>14.97</v>
      </c>
      <c r="S58" s="150" t="n">
        <v>0</v>
      </c>
      <c r="T58" s="147" t="n">
        <v>1.61</v>
      </c>
      <c r="U58" s="152" t="n">
        <v>0</v>
      </c>
      <c r="V58" s="152" t="n">
        <v>0</v>
      </c>
      <c r="W58" s="152" t="n">
        <v>0</v>
      </c>
      <c r="X58" s="152" t="n">
        <v>0</v>
      </c>
      <c r="Y58" s="152" t="n">
        <v>0</v>
      </c>
      <c r="Z58" s="152" t="n">
        <v>0</v>
      </c>
      <c r="AA58" s="152" t="n">
        <v>0</v>
      </c>
    </row>
    <row r="59" s="17" customFormat="true" ht="15.9" hidden="false" customHeight="true" outlineLevel="0" collapsed="false">
      <c r="A59" s="145" t="s">
        <v>1167</v>
      </c>
      <c r="B59" s="146" t="s">
        <v>1168</v>
      </c>
      <c r="C59" s="118" t="n">
        <v>299.55</v>
      </c>
      <c r="D59" s="118" t="n">
        <v>2.11</v>
      </c>
      <c r="E59" s="118" t="n">
        <v>0.45</v>
      </c>
      <c r="F59" s="34" t="n">
        <v>0.16</v>
      </c>
      <c r="G59" s="34" t="n">
        <v>4.89</v>
      </c>
      <c r="H59" s="147" t="n">
        <v>0.61</v>
      </c>
      <c r="I59" s="147" t="n">
        <v>92.23</v>
      </c>
      <c r="J59" s="147" t="n">
        <v>0.11</v>
      </c>
      <c r="K59" s="147" t="n">
        <v>0.15</v>
      </c>
      <c r="L59" s="147" t="n">
        <v>0.44</v>
      </c>
      <c r="M59" s="147" t="n">
        <v>32.18</v>
      </c>
      <c r="N59" s="152" t="n">
        <v>0</v>
      </c>
      <c r="O59" s="155" t="s">
        <v>206</v>
      </c>
      <c r="P59" s="149" t="s">
        <v>207</v>
      </c>
      <c r="Q59" s="150" t="n">
        <v>0</v>
      </c>
      <c r="R59" s="151" t="n">
        <v>166.22</v>
      </c>
      <c r="S59" s="150" t="n">
        <v>0</v>
      </c>
      <c r="T59" s="152" t="n">
        <v>0</v>
      </c>
      <c r="U59" s="152" t="n">
        <v>0</v>
      </c>
      <c r="V59" s="152" t="n">
        <v>0</v>
      </c>
      <c r="W59" s="152" t="n">
        <v>0</v>
      </c>
      <c r="X59" s="152" t="n">
        <v>0</v>
      </c>
      <c r="Y59" s="152" t="n">
        <v>0</v>
      </c>
      <c r="Z59" s="152" t="n">
        <v>0</v>
      </c>
      <c r="AA59" s="152" t="n">
        <v>0</v>
      </c>
    </row>
    <row r="60" s="17" customFormat="true" ht="15.9" hidden="false" customHeight="true" outlineLevel="0" collapsed="false">
      <c r="A60" s="145" t="s">
        <v>1169</v>
      </c>
      <c r="B60" s="146" t="s">
        <v>1170</v>
      </c>
      <c r="C60" s="118" t="n">
        <v>60.79</v>
      </c>
      <c r="D60" s="118" t="n">
        <v>1.78</v>
      </c>
      <c r="E60" s="118" t="n">
        <v>0.24</v>
      </c>
      <c r="F60" s="34" t="n">
        <v>0.8</v>
      </c>
      <c r="G60" s="34" t="n">
        <v>1.87</v>
      </c>
      <c r="H60" s="152" t="n">
        <v>0</v>
      </c>
      <c r="I60" s="147" t="n">
        <v>40.11</v>
      </c>
      <c r="J60" s="147" t="n">
        <v>0.64</v>
      </c>
      <c r="K60" s="152" t="n">
        <v>0</v>
      </c>
      <c r="L60" s="147" t="n">
        <v>0.62</v>
      </c>
      <c r="M60" s="147" t="n">
        <v>9.6</v>
      </c>
      <c r="N60" s="152" t="n">
        <v>0</v>
      </c>
      <c r="O60" s="155" t="s">
        <v>208</v>
      </c>
      <c r="P60" s="157" t="s">
        <v>209</v>
      </c>
      <c r="Q60" s="150" t="n">
        <v>0</v>
      </c>
      <c r="R60" s="151" t="n">
        <v>1.69</v>
      </c>
      <c r="S60" s="150" t="n">
        <v>0</v>
      </c>
      <c r="T60" s="152" t="n">
        <v>0</v>
      </c>
      <c r="U60" s="152" t="n">
        <v>0</v>
      </c>
      <c r="V60" s="152" t="n">
        <v>0</v>
      </c>
      <c r="W60" s="147" t="n">
        <v>0.25</v>
      </c>
      <c r="X60" s="152" t="n">
        <v>0</v>
      </c>
      <c r="Y60" s="147" t="n">
        <v>3.19</v>
      </c>
      <c r="Z60" s="152" t="n">
        <v>0</v>
      </c>
      <c r="AA60" s="152" t="n">
        <v>0</v>
      </c>
    </row>
    <row r="61" s="17" customFormat="true" ht="15.9" hidden="false" customHeight="true" outlineLevel="0" collapsed="false">
      <c r="A61" s="145" t="s">
        <v>1171</v>
      </c>
      <c r="B61" s="146" t="s">
        <v>1172</v>
      </c>
      <c r="C61" s="118" t="n">
        <v>326.55</v>
      </c>
      <c r="D61" s="118" t="n">
        <v>65.36</v>
      </c>
      <c r="E61" s="118" t="n">
        <v>2.82</v>
      </c>
      <c r="F61" s="34" t="n">
        <v>0.55</v>
      </c>
      <c r="G61" s="34" t="n">
        <v>0.71</v>
      </c>
      <c r="H61" s="147" t="n">
        <v>3.66</v>
      </c>
      <c r="I61" s="147" t="n">
        <v>128.52</v>
      </c>
      <c r="J61" s="147" t="n">
        <v>0.94</v>
      </c>
      <c r="K61" s="147" t="n">
        <v>0.37</v>
      </c>
      <c r="L61" s="147" t="n">
        <v>1.21</v>
      </c>
      <c r="M61" s="147" t="n">
        <v>81.71</v>
      </c>
      <c r="N61" s="152" t="n">
        <v>0</v>
      </c>
      <c r="O61" s="148" t="s">
        <v>210</v>
      </c>
      <c r="P61" s="149" t="s">
        <v>211</v>
      </c>
      <c r="Q61" s="151" t="n">
        <v>7.48</v>
      </c>
      <c r="R61" s="151" t="n">
        <v>30.99</v>
      </c>
      <c r="S61" s="150" t="n">
        <v>0</v>
      </c>
      <c r="T61" s="147" t="n">
        <v>0.81</v>
      </c>
      <c r="U61" s="152" t="n">
        <v>0</v>
      </c>
      <c r="V61" s="152" t="n">
        <v>0</v>
      </c>
      <c r="W61" s="152" t="n">
        <v>0</v>
      </c>
      <c r="X61" s="152" t="n">
        <v>0</v>
      </c>
      <c r="Y61" s="147" t="n">
        <v>0.07</v>
      </c>
      <c r="Z61" s="152" t="n">
        <v>0</v>
      </c>
      <c r="AA61" s="147" t="n">
        <v>1.35</v>
      </c>
    </row>
    <row r="62" s="17" customFormat="true" ht="15.9" hidden="false" customHeight="true" outlineLevel="0" collapsed="false">
      <c r="A62" s="145" t="s">
        <v>1173</v>
      </c>
      <c r="B62" s="146" t="s">
        <v>1174</v>
      </c>
      <c r="C62" s="118" t="n">
        <v>210.88</v>
      </c>
      <c r="D62" s="118" t="n">
        <v>13.39</v>
      </c>
      <c r="E62" s="118" t="n">
        <v>1.5</v>
      </c>
      <c r="F62" s="34" t="n">
        <v>0.04</v>
      </c>
      <c r="G62" s="34" t="n">
        <v>3.64</v>
      </c>
      <c r="H62" s="147" t="n">
        <v>0.2</v>
      </c>
      <c r="I62" s="147" t="n">
        <v>124.22</v>
      </c>
      <c r="J62" s="147" t="n">
        <v>1.68</v>
      </c>
      <c r="K62" s="152" t="n">
        <v>0</v>
      </c>
      <c r="L62" s="147" t="n">
        <v>1.06</v>
      </c>
      <c r="M62" s="147" t="n">
        <v>38.67</v>
      </c>
      <c r="N62" s="152" t="n">
        <v>0</v>
      </c>
      <c r="O62" s="155" t="s">
        <v>212</v>
      </c>
      <c r="P62" s="149" t="s">
        <v>213</v>
      </c>
      <c r="Q62" s="151" t="n">
        <v>6.93</v>
      </c>
      <c r="R62" s="151" t="n">
        <v>5.39</v>
      </c>
      <c r="S62" s="150" t="n">
        <v>0</v>
      </c>
      <c r="T62" s="147" t="n">
        <v>0.45</v>
      </c>
      <c r="U62" s="152" t="n">
        <v>0</v>
      </c>
      <c r="V62" s="152" t="n">
        <v>0</v>
      </c>
      <c r="W62" s="147" t="n">
        <v>5.72</v>
      </c>
      <c r="X62" s="152" t="n">
        <v>0</v>
      </c>
      <c r="Y62" s="152" t="n">
        <v>0</v>
      </c>
      <c r="Z62" s="152" t="n">
        <v>0</v>
      </c>
      <c r="AA62" s="147" t="n">
        <v>7.99</v>
      </c>
    </row>
    <row r="63" s="17" customFormat="true" ht="15.9" hidden="false" customHeight="true" outlineLevel="0" collapsed="false">
      <c r="A63" s="145" t="s">
        <v>1175</v>
      </c>
      <c r="B63" s="146" t="s">
        <v>1176</v>
      </c>
      <c r="C63" s="118" t="n">
        <v>39.84</v>
      </c>
      <c r="D63" s="118" t="n">
        <v>3.27</v>
      </c>
      <c r="E63" s="118" t="n">
        <v>0.06</v>
      </c>
      <c r="F63" s="125" t="n">
        <v>0</v>
      </c>
      <c r="G63" s="34" t="n">
        <v>0.13</v>
      </c>
      <c r="H63" s="147" t="n">
        <v>1.31</v>
      </c>
      <c r="I63" s="147" t="n">
        <v>20.48</v>
      </c>
      <c r="J63" s="147" t="n">
        <v>0.61</v>
      </c>
      <c r="K63" s="152" t="n">
        <v>0</v>
      </c>
      <c r="L63" s="147" t="n">
        <v>0.37</v>
      </c>
      <c r="M63" s="147" t="n">
        <v>11.27</v>
      </c>
      <c r="N63" s="152" t="n">
        <v>0</v>
      </c>
      <c r="O63" s="148" t="s">
        <v>214</v>
      </c>
      <c r="P63" s="149" t="s">
        <v>215</v>
      </c>
      <c r="Q63" s="150" t="n">
        <v>0</v>
      </c>
      <c r="R63" s="151" t="n">
        <v>2.34</v>
      </c>
      <c r="S63" s="150" t="n">
        <v>0</v>
      </c>
      <c r="T63" s="152" t="n">
        <v>0</v>
      </c>
      <c r="U63" s="152" t="n">
        <v>0</v>
      </c>
      <c r="V63" s="152" t="n">
        <v>0</v>
      </c>
      <c r="W63" s="152" t="n">
        <v>0</v>
      </c>
      <c r="X63" s="152" t="n">
        <v>0</v>
      </c>
      <c r="Y63" s="152" t="n">
        <v>0</v>
      </c>
      <c r="Z63" s="152" t="n">
        <v>0</v>
      </c>
      <c r="AA63" s="152" t="n">
        <v>0</v>
      </c>
    </row>
    <row r="64" s="17" customFormat="true" ht="15.9" hidden="false" customHeight="true" outlineLevel="0" collapsed="false">
      <c r="A64" s="145" t="s">
        <v>1177</v>
      </c>
      <c r="B64" s="146" t="s">
        <v>1178</v>
      </c>
      <c r="C64" s="118" t="n">
        <v>112.84</v>
      </c>
      <c r="D64" s="118" t="n">
        <v>10.68</v>
      </c>
      <c r="E64" s="118" t="n">
        <v>0.33</v>
      </c>
      <c r="F64" s="34" t="n">
        <v>0.25</v>
      </c>
      <c r="G64" s="125" t="n">
        <v>0</v>
      </c>
      <c r="H64" s="152" t="n">
        <v>0</v>
      </c>
      <c r="I64" s="147" t="n">
        <v>58.63</v>
      </c>
      <c r="J64" s="147" t="n">
        <v>0.63</v>
      </c>
      <c r="K64" s="152" t="n">
        <v>0</v>
      </c>
      <c r="L64" s="147" t="n">
        <v>0.29</v>
      </c>
      <c r="M64" s="147" t="n">
        <v>10.9</v>
      </c>
      <c r="N64" s="152" t="n">
        <v>0</v>
      </c>
      <c r="O64" s="148" t="s">
        <v>216</v>
      </c>
      <c r="P64" s="149" t="s">
        <v>217</v>
      </c>
      <c r="Q64" s="150" t="n">
        <v>0</v>
      </c>
      <c r="R64" s="151" t="n">
        <v>21.75</v>
      </c>
      <c r="S64" s="150" t="n">
        <v>0</v>
      </c>
      <c r="T64" s="147" t="n">
        <v>9.28</v>
      </c>
      <c r="U64" s="152" t="n">
        <v>0</v>
      </c>
      <c r="V64" s="152" t="n">
        <v>0</v>
      </c>
      <c r="W64" s="147" t="n">
        <v>0.1</v>
      </c>
      <c r="X64" s="152" t="n">
        <v>0</v>
      </c>
      <c r="Y64" s="152" t="n">
        <v>0</v>
      </c>
      <c r="Z64" s="152" t="n">
        <v>0</v>
      </c>
      <c r="AA64" s="152" t="n">
        <v>0</v>
      </c>
    </row>
    <row r="65" s="17" customFormat="true" ht="15.9" hidden="false" customHeight="true" outlineLevel="0" collapsed="false">
      <c r="A65" s="145" t="s">
        <v>1179</v>
      </c>
      <c r="B65" s="146" t="s">
        <v>1180</v>
      </c>
      <c r="C65" s="118" t="n">
        <v>315.45</v>
      </c>
      <c r="D65" s="118" t="n">
        <v>6.15</v>
      </c>
      <c r="E65" s="118" t="n">
        <v>8.64</v>
      </c>
      <c r="F65" s="125" t="n">
        <v>0</v>
      </c>
      <c r="G65" s="34" t="n">
        <v>1.37</v>
      </c>
      <c r="H65" s="147" t="n">
        <v>4.56</v>
      </c>
      <c r="I65" s="147" t="n">
        <v>180.72</v>
      </c>
      <c r="J65" s="147" t="n">
        <v>2.1</v>
      </c>
      <c r="K65" s="152" t="n">
        <v>0</v>
      </c>
      <c r="L65" s="147" t="n">
        <v>0.65</v>
      </c>
      <c r="M65" s="147" t="n">
        <v>53.23</v>
      </c>
      <c r="N65" s="152" t="n">
        <v>0</v>
      </c>
      <c r="O65" s="148" t="s">
        <v>218</v>
      </c>
      <c r="P65" s="149" t="s">
        <v>219</v>
      </c>
      <c r="Q65" s="150" t="n">
        <v>0</v>
      </c>
      <c r="R65" s="151" t="n">
        <v>25</v>
      </c>
      <c r="S65" s="150" t="n">
        <v>0</v>
      </c>
      <c r="T65" s="147" t="n">
        <v>0.15</v>
      </c>
      <c r="U65" s="147" t="n">
        <v>6.42</v>
      </c>
      <c r="V65" s="152" t="n">
        <v>0</v>
      </c>
      <c r="W65" s="147" t="n">
        <v>0.16</v>
      </c>
      <c r="X65" s="152" t="n">
        <v>0</v>
      </c>
      <c r="Y65" s="147" t="n">
        <v>22.68</v>
      </c>
      <c r="Z65" s="152" t="n">
        <v>0</v>
      </c>
      <c r="AA65" s="147" t="n">
        <v>3.62</v>
      </c>
    </row>
    <row r="66" s="17" customFormat="true" ht="15.9" hidden="false" customHeight="true" outlineLevel="0" collapsed="false">
      <c r="A66" s="145" t="s">
        <v>1181</v>
      </c>
      <c r="B66" s="146" t="s">
        <v>1182</v>
      </c>
      <c r="C66" s="126" t="n">
        <v>0</v>
      </c>
      <c r="D66" s="126" t="n">
        <v>0</v>
      </c>
      <c r="E66" s="126" t="n">
        <v>0</v>
      </c>
      <c r="F66" s="125" t="n">
        <v>0</v>
      </c>
      <c r="G66" s="125" t="n">
        <v>0</v>
      </c>
      <c r="H66" s="152" t="n">
        <v>0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55" t="s">
        <v>220</v>
      </c>
      <c r="P66" s="149" t="s">
        <v>221</v>
      </c>
      <c r="Q66" s="150" t="n">
        <v>0</v>
      </c>
      <c r="R66" s="150" t="n">
        <v>0</v>
      </c>
      <c r="S66" s="150" t="n">
        <v>0</v>
      </c>
      <c r="T66" s="152" t="n">
        <v>0</v>
      </c>
      <c r="U66" s="152" t="n">
        <v>0</v>
      </c>
      <c r="V66" s="152" t="n">
        <v>0</v>
      </c>
      <c r="W66" s="152" t="n">
        <v>0</v>
      </c>
      <c r="X66" s="152" t="n">
        <v>0</v>
      </c>
      <c r="Y66" s="152" t="n">
        <v>0</v>
      </c>
      <c r="Z66" s="152" t="n">
        <v>0</v>
      </c>
      <c r="AA66" s="152" t="n">
        <v>0</v>
      </c>
    </row>
    <row r="67" s="17" customFormat="true" ht="15.9" hidden="false" customHeight="true" outlineLevel="0" collapsed="false">
      <c r="A67" s="145" t="s">
        <v>1183</v>
      </c>
      <c r="B67" s="146" t="s">
        <v>1184</v>
      </c>
      <c r="C67" s="118" t="n">
        <v>45.16</v>
      </c>
      <c r="D67" s="118" t="n">
        <v>1.47</v>
      </c>
      <c r="E67" s="126" t="n">
        <v>0</v>
      </c>
      <c r="F67" s="125" t="n">
        <v>0</v>
      </c>
      <c r="G67" s="34" t="n">
        <v>0.44</v>
      </c>
      <c r="H67" s="152" t="n">
        <v>0</v>
      </c>
      <c r="I67" s="147" t="n">
        <v>20.48</v>
      </c>
      <c r="J67" s="147" t="n">
        <v>0.05</v>
      </c>
      <c r="K67" s="152" t="n">
        <v>0</v>
      </c>
      <c r="L67" s="147" t="n">
        <v>0.19</v>
      </c>
      <c r="M67" s="147" t="n">
        <v>6.11</v>
      </c>
      <c r="N67" s="152" t="n">
        <v>0</v>
      </c>
      <c r="O67" s="148" t="s">
        <v>222</v>
      </c>
      <c r="P67" s="149" t="s">
        <v>223</v>
      </c>
      <c r="Q67" s="150" t="n">
        <v>0</v>
      </c>
      <c r="R67" s="151" t="n">
        <v>0.42</v>
      </c>
      <c r="S67" s="151" t="n">
        <v>0.05</v>
      </c>
      <c r="T67" s="152" t="n">
        <v>0</v>
      </c>
      <c r="U67" s="152" t="n">
        <v>0</v>
      </c>
      <c r="V67" s="152" t="n">
        <v>0</v>
      </c>
      <c r="W67" s="147" t="n">
        <v>0.69</v>
      </c>
      <c r="X67" s="152" t="n">
        <v>0</v>
      </c>
      <c r="Y67" s="147" t="n">
        <v>15.26</v>
      </c>
      <c r="Z67" s="152" t="n">
        <v>0</v>
      </c>
      <c r="AA67" s="152" t="n">
        <v>0</v>
      </c>
    </row>
    <row r="68" s="17" customFormat="true" ht="15.9" hidden="false" customHeight="true" outlineLevel="0" collapsed="false">
      <c r="A68" s="145" t="s">
        <v>1185</v>
      </c>
      <c r="B68" s="146" t="s">
        <v>1186</v>
      </c>
      <c r="C68" s="118" t="n">
        <v>57.16</v>
      </c>
      <c r="D68" s="118" t="n">
        <v>1.64</v>
      </c>
      <c r="E68" s="118" t="n">
        <v>1.65</v>
      </c>
      <c r="F68" s="125" t="n">
        <v>0</v>
      </c>
      <c r="G68" s="34" t="n">
        <v>0.44</v>
      </c>
      <c r="H68" s="147" t="n">
        <v>1.02</v>
      </c>
      <c r="I68" s="147" t="n">
        <v>32.38</v>
      </c>
      <c r="J68" s="152" t="n">
        <v>0</v>
      </c>
      <c r="K68" s="147" t="n">
        <v>0.21</v>
      </c>
      <c r="L68" s="147" t="n">
        <v>0.43</v>
      </c>
      <c r="M68" s="147" t="n">
        <v>15.54</v>
      </c>
      <c r="N68" s="152" t="n">
        <v>0</v>
      </c>
      <c r="O68" s="148" t="s">
        <v>224</v>
      </c>
      <c r="P68" s="149" t="s">
        <v>225</v>
      </c>
      <c r="Q68" s="150" t="n">
        <v>0</v>
      </c>
      <c r="R68" s="151" t="n">
        <v>1.29</v>
      </c>
      <c r="S68" s="151" t="n">
        <v>2.14</v>
      </c>
      <c r="T68" s="152" t="n">
        <v>0</v>
      </c>
      <c r="U68" s="152" t="n">
        <v>0</v>
      </c>
      <c r="V68" s="152" t="n">
        <v>0</v>
      </c>
      <c r="W68" s="152" t="n">
        <v>0</v>
      </c>
      <c r="X68" s="152" t="n">
        <v>0</v>
      </c>
      <c r="Y68" s="147" t="n">
        <v>0.42</v>
      </c>
      <c r="Z68" s="152" t="n">
        <v>0</v>
      </c>
      <c r="AA68" s="152" t="n">
        <v>0</v>
      </c>
    </row>
    <row r="69" s="17" customFormat="true" ht="15.9" hidden="false" customHeight="true" outlineLevel="0" collapsed="false">
      <c r="A69" s="145" t="s">
        <v>1187</v>
      </c>
      <c r="B69" s="146" t="s">
        <v>1188</v>
      </c>
      <c r="C69" s="118" t="n">
        <v>21.38</v>
      </c>
      <c r="D69" s="118" t="n">
        <v>0.78</v>
      </c>
      <c r="E69" s="118" t="n">
        <v>0.11</v>
      </c>
      <c r="F69" s="125" t="n">
        <v>0</v>
      </c>
      <c r="G69" s="34" t="n">
        <v>0.23</v>
      </c>
      <c r="H69" s="152" t="n">
        <v>0</v>
      </c>
      <c r="I69" s="147" t="n">
        <v>12</v>
      </c>
      <c r="J69" s="152" t="n">
        <v>0</v>
      </c>
      <c r="K69" s="152" t="n">
        <v>0</v>
      </c>
      <c r="L69" s="147" t="n">
        <v>0.09</v>
      </c>
      <c r="M69" s="147" t="n">
        <v>2.09</v>
      </c>
      <c r="N69" s="152" t="n">
        <v>0</v>
      </c>
      <c r="O69" s="148" t="s">
        <v>226</v>
      </c>
      <c r="P69" s="149" t="s">
        <v>227</v>
      </c>
      <c r="Q69" s="150" t="n">
        <v>0</v>
      </c>
      <c r="R69" s="151" t="n">
        <v>1.08</v>
      </c>
      <c r="S69" s="150" t="n">
        <v>0</v>
      </c>
      <c r="T69" s="152" t="n">
        <v>0</v>
      </c>
      <c r="U69" s="152" t="n">
        <v>0</v>
      </c>
      <c r="V69" s="152" t="n">
        <v>0</v>
      </c>
      <c r="W69" s="147" t="n">
        <v>1.8</v>
      </c>
      <c r="X69" s="152" t="n">
        <v>0</v>
      </c>
      <c r="Y69" s="147" t="n">
        <v>3.2</v>
      </c>
      <c r="Z69" s="152" t="n">
        <v>0</v>
      </c>
      <c r="AA69" s="152" t="n">
        <v>0</v>
      </c>
    </row>
    <row r="70" s="17" customFormat="true" ht="15.9" hidden="false" customHeight="true" outlineLevel="0" collapsed="false">
      <c r="A70" s="145" t="s">
        <v>1189</v>
      </c>
      <c r="B70" s="146" t="s">
        <v>1190</v>
      </c>
      <c r="C70" s="118" t="n">
        <v>107.22</v>
      </c>
      <c r="D70" s="118" t="n">
        <v>1.57</v>
      </c>
      <c r="E70" s="118" t="n">
        <v>1.5</v>
      </c>
      <c r="F70" s="34" t="n">
        <v>1.75</v>
      </c>
      <c r="G70" s="34" t="n">
        <v>3.91</v>
      </c>
      <c r="H70" s="147" t="n">
        <v>3.29</v>
      </c>
      <c r="I70" s="147" t="n">
        <v>55.65</v>
      </c>
      <c r="J70" s="147" t="n">
        <v>0.97</v>
      </c>
      <c r="K70" s="147" t="n">
        <v>0.3</v>
      </c>
      <c r="L70" s="147" t="n">
        <v>0.1</v>
      </c>
      <c r="M70" s="147" t="n">
        <v>29.24</v>
      </c>
      <c r="N70" s="152" t="n">
        <v>0</v>
      </c>
      <c r="O70" s="148" t="s">
        <v>228</v>
      </c>
      <c r="P70" s="149" t="s">
        <v>229</v>
      </c>
      <c r="Q70" s="150" t="n">
        <v>0</v>
      </c>
      <c r="R70" s="151" t="n">
        <v>7.26</v>
      </c>
      <c r="S70" s="150" t="n">
        <v>0</v>
      </c>
      <c r="T70" s="152" t="n">
        <v>0</v>
      </c>
      <c r="U70" s="147" t="n">
        <v>0.28</v>
      </c>
      <c r="V70" s="152" t="n">
        <v>0</v>
      </c>
      <c r="W70" s="152" t="n">
        <v>0</v>
      </c>
      <c r="X70" s="152" t="n">
        <v>0</v>
      </c>
      <c r="Y70" s="147" t="n">
        <v>1.37</v>
      </c>
      <c r="Z70" s="152" t="n">
        <v>0</v>
      </c>
      <c r="AA70" s="147" t="n">
        <v>0.03</v>
      </c>
    </row>
    <row r="71" s="17" customFormat="true" ht="15.9" hidden="false" customHeight="true" outlineLevel="0" collapsed="false">
      <c r="A71" s="145" t="s">
        <v>1191</v>
      </c>
      <c r="B71" s="146" t="s">
        <v>1114</v>
      </c>
      <c r="C71" s="118" t="n">
        <v>463.8</v>
      </c>
      <c r="D71" s="118" t="n">
        <v>30.02</v>
      </c>
      <c r="E71" s="118" t="n">
        <v>1.68</v>
      </c>
      <c r="F71" s="34" t="n">
        <v>3.94</v>
      </c>
      <c r="G71" s="125" t="n">
        <v>0</v>
      </c>
      <c r="H71" s="147" t="n">
        <v>5.7</v>
      </c>
      <c r="I71" s="147" t="n">
        <v>172.27</v>
      </c>
      <c r="J71" s="147" t="n">
        <v>4.19</v>
      </c>
      <c r="K71" s="152" t="n">
        <v>0</v>
      </c>
      <c r="L71" s="147" t="n">
        <v>1.61</v>
      </c>
      <c r="M71" s="147" t="n">
        <v>53.07</v>
      </c>
      <c r="N71" s="152" t="n">
        <v>0</v>
      </c>
      <c r="O71" s="148" t="s">
        <v>230</v>
      </c>
      <c r="P71" s="149" t="s">
        <v>149</v>
      </c>
      <c r="Q71" s="150" t="n">
        <v>0</v>
      </c>
      <c r="R71" s="151" t="n">
        <v>148.89</v>
      </c>
      <c r="S71" s="151" t="n">
        <v>13.41</v>
      </c>
      <c r="T71" s="147" t="n">
        <v>4.84</v>
      </c>
      <c r="U71" s="152" t="n">
        <v>0</v>
      </c>
      <c r="V71" s="152" t="n">
        <v>0</v>
      </c>
      <c r="W71" s="147" t="n">
        <v>4.27</v>
      </c>
      <c r="X71" s="152" t="n">
        <v>0</v>
      </c>
      <c r="Y71" s="147" t="n">
        <v>15.84</v>
      </c>
      <c r="Z71" s="147" t="n">
        <v>1.96</v>
      </c>
      <c r="AA71" s="147" t="n">
        <v>2.11</v>
      </c>
    </row>
    <row r="72" s="17" customFormat="true" ht="15.9" hidden="false" customHeight="true" outlineLevel="0" collapsed="false">
      <c r="A72" s="145" t="s">
        <v>1192</v>
      </c>
      <c r="B72" s="146" t="s">
        <v>1193</v>
      </c>
      <c r="C72" s="118" t="n">
        <v>96.44</v>
      </c>
      <c r="D72" s="118" t="n">
        <v>6.69</v>
      </c>
      <c r="E72" s="118" t="n">
        <v>1.61</v>
      </c>
      <c r="F72" s="34" t="n">
        <v>0.22</v>
      </c>
      <c r="G72" s="125" t="n">
        <v>0</v>
      </c>
      <c r="H72" s="147" t="n">
        <v>0.88</v>
      </c>
      <c r="I72" s="147" t="n">
        <v>48.56</v>
      </c>
      <c r="J72" s="147" t="n">
        <v>1.53</v>
      </c>
      <c r="K72" s="152" t="n">
        <v>0</v>
      </c>
      <c r="L72" s="147" t="n">
        <v>0.23</v>
      </c>
      <c r="M72" s="147" t="n">
        <v>10.95</v>
      </c>
      <c r="N72" s="152" t="n">
        <v>0</v>
      </c>
      <c r="O72" s="148" t="s">
        <v>231</v>
      </c>
      <c r="P72" s="149" t="s">
        <v>232</v>
      </c>
      <c r="Q72" s="150" t="n">
        <v>0</v>
      </c>
      <c r="R72" s="151" t="n">
        <v>24.6</v>
      </c>
      <c r="S72" s="150" t="n">
        <v>0</v>
      </c>
      <c r="T72" s="147" t="n">
        <v>0.43</v>
      </c>
      <c r="U72" s="152" t="n">
        <v>0</v>
      </c>
      <c r="V72" s="152" t="n">
        <v>0</v>
      </c>
      <c r="W72" s="152" t="n">
        <v>0</v>
      </c>
      <c r="X72" s="152" t="n">
        <v>0</v>
      </c>
      <c r="Y72" s="147" t="n">
        <v>0.68</v>
      </c>
      <c r="Z72" s="147" t="n">
        <v>0.06</v>
      </c>
      <c r="AA72" s="152" t="n">
        <v>0</v>
      </c>
    </row>
    <row r="73" s="17" customFormat="true" ht="15.9" hidden="false" customHeight="true" outlineLevel="0" collapsed="false">
      <c r="A73" s="145" t="s">
        <v>1194</v>
      </c>
      <c r="B73" s="146" t="s">
        <v>1195</v>
      </c>
      <c r="C73" s="118" t="n">
        <v>63.16</v>
      </c>
      <c r="D73" s="118" t="n">
        <v>6.98</v>
      </c>
      <c r="E73" s="118" t="n">
        <v>1.94</v>
      </c>
      <c r="F73" s="125" t="n">
        <v>0</v>
      </c>
      <c r="G73" s="34" t="n">
        <v>0.32</v>
      </c>
      <c r="H73" s="152" t="n">
        <v>0</v>
      </c>
      <c r="I73" s="147" t="n">
        <v>40.28</v>
      </c>
      <c r="J73" s="147" t="n">
        <v>1.36</v>
      </c>
      <c r="K73" s="152" t="n">
        <v>0</v>
      </c>
      <c r="L73" s="147" t="n">
        <v>0.13</v>
      </c>
      <c r="M73" s="147" t="n">
        <v>9.97</v>
      </c>
      <c r="N73" s="152" t="n">
        <v>0</v>
      </c>
      <c r="O73" s="148" t="s">
        <v>233</v>
      </c>
      <c r="P73" s="149" t="s">
        <v>234</v>
      </c>
      <c r="Q73" s="150" t="n">
        <v>0</v>
      </c>
      <c r="R73" s="151" t="n">
        <v>1.8</v>
      </c>
      <c r="S73" s="150" t="n">
        <v>0</v>
      </c>
      <c r="T73" s="147" t="n">
        <v>0.32</v>
      </c>
      <c r="U73" s="152" t="n">
        <v>0</v>
      </c>
      <c r="V73" s="152" t="n">
        <v>0</v>
      </c>
      <c r="W73" s="147" t="n">
        <v>0.06</v>
      </c>
      <c r="X73" s="152" t="n">
        <v>0</v>
      </c>
      <c r="Y73" s="152" t="n">
        <v>0</v>
      </c>
      <c r="Z73" s="152" t="n">
        <v>0</v>
      </c>
      <c r="AA73" s="152" t="n">
        <v>0</v>
      </c>
    </row>
    <row r="74" s="17" customFormat="true" ht="15.9" hidden="false" customHeight="true" outlineLevel="0" collapsed="false">
      <c r="A74" s="145" t="s">
        <v>1196</v>
      </c>
      <c r="B74" s="146" t="s">
        <v>1197</v>
      </c>
      <c r="C74" s="118" t="n">
        <v>93.27</v>
      </c>
      <c r="D74" s="118" t="n">
        <v>12.56</v>
      </c>
      <c r="E74" s="118" t="n">
        <v>0.07</v>
      </c>
      <c r="F74" s="125" t="n">
        <v>0</v>
      </c>
      <c r="G74" s="34" t="n">
        <v>0.16</v>
      </c>
      <c r="H74" s="147" t="n">
        <v>5.17</v>
      </c>
      <c r="I74" s="147" t="n">
        <v>52.75</v>
      </c>
      <c r="J74" s="147" t="n">
        <v>0.71</v>
      </c>
      <c r="K74" s="152" t="n">
        <v>0</v>
      </c>
      <c r="L74" s="147" t="n">
        <v>0.16</v>
      </c>
      <c r="M74" s="147" t="n">
        <v>19.77</v>
      </c>
      <c r="N74" s="152" t="n">
        <v>0</v>
      </c>
      <c r="O74" s="148" t="s">
        <v>235</v>
      </c>
      <c r="P74" s="149" t="s">
        <v>236</v>
      </c>
      <c r="Q74" s="150" t="n">
        <v>0</v>
      </c>
      <c r="R74" s="151" t="n">
        <v>1.56</v>
      </c>
      <c r="S74" s="150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47" t="n">
        <v>0.36</v>
      </c>
      <c r="Z74" s="152" t="n">
        <v>0</v>
      </c>
      <c r="AA74" s="152" t="n">
        <v>0</v>
      </c>
    </row>
    <row r="75" s="17" customFormat="true" ht="15.9" hidden="false" customHeight="true" outlineLevel="0" collapsed="false">
      <c r="A75" s="145" t="s">
        <v>1198</v>
      </c>
      <c r="B75" s="146" t="s">
        <v>1199</v>
      </c>
      <c r="C75" s="118" t="n">
        <v>25.66</v>
      </c>
      <c r="D75" s="126" t="n">
        <v>0</v>
      </c>
      <c r="E75" s="126" t="n">
        <v>0</v>
      </c>
      <c r="F75" s="125" t="n">
        <v>0</v>
      </c>
      <c r="G75" s="34" t="n">
        <v>0.42</v>
      </c>
      <c r="H75" s="152" t="n">
        <v>0</v>
      </c>
      <c r="I75" s="147" t="n">
        <v>15.31</v>
      </c>
      <c r="J75" s="147" t="n">
        <v>0.25</v>
      </c>
      <c r="K75" s="152" t="n">
        <v>0</v>
      </c>
      <c r="L75" s="147" t="n">
        <v>0.29</v>
      </c>
      <c r="M75" s="147" t="n">
        <v>7.01</v>
      </c>
      <c r="N75" s="152" t="n">
        <v>0</v>
      </c>
      <c r="O75" s="148" t="s">
        <v>237</v>
      </c>
      <c r="P75" s="149" t="s">
        <v>238</v>
      </c>
      <c r="Q75" s="151" t="n">
        <v>1.15</v>
      </c>
      <c r="R75" s="151" t="n">
        <v>1.05</v>
      </c>
      <c r="S75" s="150" t="n">
        <v>0</v>
      </c>
      <c r="T75" s="147" t="n">
        <v>0.13</v>
      </c>
      <c r="U75" s="147" t="n">
        <v>0.05</v>
      </c>
      <c r="V75" s="152" t="n">
        <v>0</v>
      </c>
      <c r="W75" s="152" t="n">
        <v>0</v>
      </c>
      <c r="X75" s="152" t="n">
        <v>0</v>
      </c>
      <c r="Y75" s="152" t="n">
        <v>0</v>
      </c>
      <c r="Z75" s="152" t="n">
        <v>0</v>
      </c>
      <c r="AA75" s="152" t="n">
        <v>0</v>
      </c>
    </row>
    <row r="76" s="17" customFormat="true" ht="15.9" hidden="false" customHeight="true" outlineLevel="0" collapsed="false">
      <c r="A76" s="145" t="s">
        <v>1200</v>
      </c>
      <c r="B76" s="146" t="s">
        <v>1201</v>
      </c>
      <c r="C76" s="118" t="n">
        <v>22.43</v>
      </c>
      <c r="D76" s="118" t="n">
        <v>0.58</v>
      </c>
      <c r="E76" s="118" t="n">
        <v>0.09</v>
      </c>
      <c r="F76" s="34" t="n">
        <v>1.1</v>
      </c>
      <c r="G76" s="34" t="n">
        <v>0.21</v>
      </c>
      <c r="H76" s="152" t="n">
        <v>0</v>
      </c>
      <c r="I76" s="147" t="n">
        <v>12.29</v>
      </c>
      <c r="J76" s="147" t="n">
        <v>0.2</v>
      </c>
      <c r="K76" s="147" t="n">
        <v>0.17</v>
      </c>
      <c r="L76" s="152" t="n">
        <v>0</v>
      </c>
      <c r="M76" s="147" t="n">
        <v>6.18</v>
      </c>
      <c r="N76" s="152" t="n">
        <v>0</v>
      </c>
      <c r="O76" s="148" t="s">
        <v>239</v>
      </c>
      <c r="P76" s="149" t="s">
        <v>240</v>
      </c>
      <c r="Q76" s="150" t="n">
        <v>0</v>
      </c>
      <c r="R76" s="151" t="n">
        <v>1.05</v>
      </c>
      <c r="S76" s="150" t="n">
        <v>0</v>
      </c>
      <c r="T76" s="152" t="n">
        <v>0</v>
      </c>
      <c r="U76" s="152" t="n">
        <v>0</v>
      </c>
      <c r="V76" s="152" t="n">
        <v>0</v>
      </c>
      <c r="W76" s="147" t="n">
        <v>0.56</v>
      </c>
      <c r="X76" s="152" t="n">
        <v>0</v>
      </c>
      <c r="Y76" s="152" t="n">
        <v>0</v>
      </c>
      <c r="Z76" s="152" t="n">
        <v>0</v>
      </c>
      <c r="AA76" s="152" t="n">
        <v>0</v>
      </c>
    </row>
    <row r="77" s="17" customFormat="true" ht="15.9" hidden="false" customHeight="true" outlineLevel="0" collapsed="false">
      <c r="A77" s="145" t="s">
        <v>1202</v>
      </c>
      <c r="B77" s="146" t="s">
        <v>1203</v>
      </c>
      <c r="C77" s="118" t="n">
        <v>18.4</v>
      </c>
      <c r="D77" s="118" t="n">
        <v>0.51</v>
      </c>
      <c r="E77" s="126" t="n">
        <v>0</v>
      </c>
      <c r="F77" s="125" t="n">
        <v>0</v>
      </c>
      <c r="G77" s="125" t="n">
        <v>0</v>
      </c>
      <c r="H77" s="152" t="n">
        <v>0</v>
      </c>
      <c r="I77" s="147" t="n">
        <v>9.59</v>
      </c>
      <c r="J77" s="147" t="n">
        <v>0.1</v>
      </c>
      <c r="K77" s="152" t="n">
        <v>0</v>
      </c>
      <c r="L77" s="152" t="n">
        <v>0</v>
      </c>
      <c r="M77" s="147" t="n">
        <v>7.09</v>
      </c>
      <c r="N77" s="147" t="n">
        <v>0.14</v>
      </c>
      <c r="O77" s="148" t="s">
        <v>241</v>
      </c>
      <c r="P77" s="149" t="s">
        <v>242</v>
      </c>
      <c r="Q77" s="150" t="n">
        <v>0</v>
      </c>
      <c r="R77" s="151" t="n">
        <v>0.32</v>
      </c>
      <c r="S77" s="150" t="n">
        <v>0</v>
      </c>
      <c r="T77" s="147" t="n">
        <v>0.56</v>
      </c>
      <c r="U77" s="147" t="n">
        <v>0.09</v>
      </c>
      <c r="V77" s="152" t="n">
        <v>0</v>
      </c>
      <c r="W77" s="152" t="n">
        <v>0</v>
      </c>
      <c r="X77" s="152" t="n">
        <v>0</v>
      </c>
      <c r="Y77" s="152" t="n">
        <v>0</v>
      </c>
      <c r="Z77" s="152" t="n">
        <v>0</v>
      </c>
      <c r="AA77" s="152" t="n">
        <v>0</v>
      </c>
    </row>
    <row r="78" s="17" customFormat="true" ht="15.9" hidden="false" customHeight="true" outlineLevel="0" collapsed="false">
      <c r="A78" s="145" t="s">
        <v>1204</v>
      </c>
      <c r="B78" s="146" t="s">
        <v>1205</v>
      </c>
      <c r="C78" s="118" t="n">
        <v>87.52</v>
      </c>
      <c r="D78" s="118" t="n">
        <v>0.43</v>
      </c>
      <c r="E78" s="118" t="n">
        <v>9.19</v>
      </c>
      <c r="F78" s="34" t="n">
        <v>0.74</v>
      </c>
      <c r="G78" s="34" t="n">
        <v>2.86</v>
      </c>
      <c r="H78" s="147" t="n">
        <v>5.47</v>
      </c>
      <c r="I78" s="147" t="n">
        <v>43.56</v>
      </c>
      <c r="J78" s="147" t="n">
        <v>3.16</v>
      </c>
      <c r="K78" s="152" t="n">
        <v>0</v>
      </c>
      <c r="L78" s="147" t="n">
        <v>0.7</v>
      </c>
      <c r="M78" s="147" t="n">
        <v>18.32</v>
      </c>
      <c r="N78" s="152" t="n">
        <v>0</v>
      </c>
      <c r="O78" s="148" t="s">
        <v>243</v>
      </c>
      <c r="P78" s="149" t="s">
        <v>244</v>
      </c>
      <c r="Q78" s="150" t="n">
        <v>0</v>
      </c>
      <c r="R78" s="151" t="n">
        <v>0.3</v>
      </c>
      <c r="S78" s="150" t="n">
        <v>0</v>
      </c>
      <c r="T78" s="147" t="n">
        <v>0.09</v>
      </c>
      <c r="U78" s="152" t="n">
        <v>0</v>
      </c>
      <c r="V78" s="152" t="n">
        <v>0</v>
      </c>
      <c r="W78" s="147" t="n">
        <v>2.7</v>
      </c>
      <c r="X78" s="152" t="n">
        <v>0</v>
      </c>
      <c r="Y78" s="152" t="n">
        <v>0</v>
      </c>
      <c r="Z78" s="152" t="n">
        <v>0</v>
      </c>
      <c r="AA78" s="152" t="n">
        <v>0</v>
      </c>
    </row>
    <row r="79" s="17" customFormat="true" ht="15.9" hidden="false" customHeight="true" outlineLevel="0" collapsed="false">
      <c r="A79" s="145" t="s">
        <v>1206</v>
      </c>
      <c r="B79" s="146" t="s">
        <v>1207</v>
      </c>
      <c r="C79" s="118" t="n">
        <v>12.32</v>
      </c>
      <c r="D79" s="118" t="n">
        <v>1.66</v>
      </c>
      <c r="E79" s="118" t="n">
        <v>0.11</v>
      </c>
      <c r="F79" s="125" t="n">
        <v>0</v>
      </c>
      <c r="G79" s="125" t="n">
        <v>0</v>
      </c>
      <c r="H79" s="152" t="n">
        <v>0</v>
      </c>
      <c r="I79" s="147" t="n">
        <v>4.03</v>
      </c>
      <c r="J79" s="147" t="n">
        <v>0.56</v>
      </c>
      <c r="K79" s="152" t="n">
        <v>0</v>
      </c>
      <c r="L79" s="147" t="n">
        <v>0.27</v>
      </c>
      <c r="M79" s="147" t="n">
        <v>4.5</v>
      </c>
      <c r="N79" s="152" t="n">
        <v>0</v>
      </c>
      <c r="O79" s="148" t="s">
        <v>245</v>
      </c>
      <c r="P79" s="149" t="s">
        <v>246</v>
      </c>
      <c r="Q79" s="150" t="n">
        <v>0</v>
      </c>
      <c r="R79" s="151" t="n">
        <v>1.01</v>
      </c>
      <c r="S79" s="150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47" t="n">
        <v>0.18</v>
      </c>
      <c r="AA79" s="152" t="n">
        <v>0</v>
      </c>
    </row>
    <row r="80" s="17" customFormat="true" ht="15.9" hidden="false" customHeight="true" outlineLevel="0" collapsed="false">
      <c r="A80" s="145" t="s">
        <v>1208</v>
      </c>
      <c r="B80" s="146" t="s">
        <v>1124</v>
      </c>
      <c r="C80" s="118" t="n">
        <v>96.76</v>
      </c>
      <c r="D80" s="118" t="n">
        <v>3.93</v>
      </c>
      <c r="E80" s="118" t="n">
        <v>5.07</v>
      </c>
      <c r="F80" s="34" t="n">
        <v>2.44</v>
      </c>
      <c r="G80" s="125" t="n">
        <v>0</v>
      </c>
      <c r="H80" s="152" t="n">
        <v>0</v>
      </c>
      <c r="I80" s="147" t="n">
        <v>50.04</v>
      </c>
      <c r="J80" s="147" t="n">
        <v>4.47</v>
      </c>
      <c r="K80" s="152" t="n">
        <v>0</v>
      </c>
      <c r="L80" s="147" t="n">
        <v>0.46</v>
      </c>
      <c r="M80" s="147" t="n">
        <v>10.26</v>
      </c>
      <c r="N80" s="152" t="n">
        <v>0</v>
      </c>
      <c r="O80" s="148" t="s">
        <v>247</v>
      </c>
      <c r="P80" s="149" t="s">
        <v>159</v>
      </c>
      <c r="Q80" s="150" t="n">
        <v>0</v>
      </c>
      <c r="R80" s="151" t="n">
        <v>11.78</v>
      </c>
      <c r="S80" s="150" t="n">
        <v>0</v>
      </c>
      <c r="T80" s="147" t="n">
        <v>0.07</v>
      </c>
      <c r="U80" s="152" t="n">
        <v>0</v>
      </c>
      <c r="V80" s="152" t="n">
        <v>0</v>
      </c>
      <c r="W80" s="152" t="n">
        <v>0</v>
      </c>
      <c r="X80" s="152" t="n">
        <v>0</v>
      </c>
      <c r="Y80" s="152" t="n">
        <v>0</v>
      </c>
      <c r="Z80" s="147" t="n">
        <v>2.15</v>
      </c>
      <c r="AA80" s="147" t="n">
        <v>6.09</v>
      </c>
    </row>
    <row r="81" s="17" customFormat="true" ht="15.9" hidden="false" customHeight="true" outlineLevel="0" collapsed="false">
      <c r="A81" s="145" t="s">
        <v>1209</v>
      </c>
      <c r="B81" s="146" t="s">
        <v>1210</v>
      </c>
      <c r="C81" s="118" t="n">
        <v>19.75</v>
      </c>
      <c r="D81" s="126" t="n">
        <v>0</v>
      </c>
      <c r="E81" s="118" t="n">
        <v>1.2</v>
      </c>
      <c r="F81" s="125" t="n">
        <v>0</v>
      </c>
      <c r="G81" s="125" t="n">
        <v>0</v>
      </c>
      <c r="H81" s="152" t="n">
        <v>0</v>
      </c>
      <c r="I81" s="147" t="n">
        <v>16.13</v>
      </c>
      <c r="J81" s="152" t="n">
        <v>0</v>
      </c>
      <c r="K81" s="152" t="n">
        <v>0</v>
      </c>
      <c r="L81" s="152" t="n">
        <v>0</v>
      </c>
      <c r="M81" s="147" t="n">
        <v>1.27</v>
      </c>
      <c r="N81" s="152" t="n">
        <v>0</v>
      </c>
      <c r="O81" s="148" t="s">
        <v>248</v>
      </c>
      <c r="P81" s="149" t="s">
        <v>249</v>
      </c>
      <c r="Q81" s="150" t="n">
        <v>0</v>
      </c>
      <c r="R81" s="151" t="n">
        <v>1.15</v>
      </c>
      <c r="S81" s="150" t="n">
        <v>0</v>
      </c>
      <c r="T81" s="152" t="n">
        <v>0</v>
      </c>
      <c r="U81" s="152" t="n">
        <v>0</v>
      </c>
      <c r="V81" s="152" t="n">
        <v>0</v>
      </c>
      <c r="W81" s="152" t="n">
        <v>0</v>
      </c>
      <c r="X81" s="152" t="n">
        <v>0</v>
      </c>
      <c r="Y81" s="152" t="n">
        <v>0</v>
      </c>
      <c r="Z81" s="152" t="n">
        <v>0</v>
      </c>
      <c r="AA81" s="152" t="n">
        <v>0</v>
      </c>
    </row>
    <row r="82" s="17" customFormat="true" ht="15.9" hidden="false" customHeight="true" outlineLevel="0" collapsed="false">
      <c r="A82" s="145" t="s">
        <v>1211</v>
      </c>
      <c r="B82" s="146" t="s">
        <v>1212</v>
      </c>
      <c r="C82" s="118" t="n">
        <v>494.01</v>
      </c>
      <c r="D82" s="118" t="n">
        <v>19.32</v>
      </c>
      <c r="E82" s="118" t="n">
        <v>34.01</v>
      </c>
      <c r="F82" s="125" t="n">
        <v>0</v>
      </c>
      <c r="G82" s="34" t="n">
        <v>5.41</v>
      </c>
      <c r="H82" s="147" t="n">
        <v>0.44</v>
      </c>
      <c r="I82" s="147" t="n">
        <v>308.13</v>
      </c>
      <c r="J82" s="147" t="n">
        <v>0.04</v>
      </c>
      <c r="K82" s="147" t="n">
        <v>0.63</v>
      </c>
      <c r="L82" s="147" t="n">
        <v>0.2</v>
      </c>
      <c r="M82" s="147" t="n">
        <v>59.04</v>
      </c>
      <c r="N82" s="152" t="n">
        <v>0</v>
      </c>
      <c r="O82" s="148" t="s">
        <v>250</v>
      </c>
      <c r="P82" s="149" t="s">
        <v>251</v>
      </c>
      <c r="Q82" s="150" t="n">
        <v>0</v>
      </c>
      <c r="R82" s="151" t="n">
        <v>19.14</v>
      </c>
      <c r="S82" s="151" t="n">
        <v>3.52</v>
      </c>
      <c r="T82" s="147" t="n">
        <v>1.94</v>
      </c>
      <c r="U82" s="152" t="n">
        <v>0</v>
      </c>
      <c r="V82" s="152" t="n">
        <v>0</v>
      </c>
      <c r="W82" s="152" t="n">
        <v>0</v>
      </c>
      <c r="X82" s="152" t="n">
        <v>0</v>
      </c>
      <c r="Y82" s="147" t="n">
        <v>21.64</v>
      </c>
      <c r="Z82" s="147" t="n">
        <v>15.39</v>
      </c>
      <c r="AA82" s="147" t="n">
        <v>5.16</v>
      </c>
    </row>
    <row r="83" s="17" customFormat="true" ht="15.9" hidden="false" customHeight="true" outlineLevel="0" collapsed="false">
      <c r="A83" s="145" t="s">
        <v>1213</v>
      </c>
      <c r="B83" s="146" t="s">
        <v>1214</v>
      </c>
      <c r="C83" s="118" t="n">
        <v>29.26</v>
      </c>
      <c r="D83" s="118" t="n">
        <v>14.37</v>
      </c>
      <c r="E83" s="126" t="n">
        <v>0</v>
      </c>
      <c r="F83" s="34" t="n">
        <v>0.61</v>
      </c>
      <c r="G83" s="34" t="n">
        <v>0.2</v>
      </c>
      <c r="H83" s="152" t="n">
        <v>0</v>
      </c>
      <c r="I83" s="147" t="n">
        <v>7.43</v>
      </c>
      <c r="J83" s="147" t="n">
        <v>2.01</v>
      </c>
      <c r="K83" s="152" t="n">
        <v>0</v>
      </c>
      <c r="L83" s="152" t="n">
        <v>0</v>
      </c>
      <c r="M83" s="147" t="n">
        <v>0.81</v>
      </c>
      <c r="N83" s="147" t="n">
        <v>2.55</v>
      </c>
      <c r="O83" s="148" t="s">
        <v>252</v>
      </c>
      <c r="P83" s="149" t="s">
        <v>253</v>
      </c>
      <c r="Q83" s="150" t="n">
        <v>0</v>
      </c>
      <c r="R83" s="151" t="n">
        <v>0.62</v>
      </c>
      <c r="S83" s="151" t="n">
        <v>0.34</v>
      </c>
      <c r="T83" s="152" t="n">
        <v>0</v>
      </c>
      <c r="U83" s="152" t="n">
        <v>0</v>
      </c>
      <c r="V83" s="152" t="n">
        <v>0</v>
      </c>
      <c r="W83" s="152" t="n">
        <v>0</v>
      </c>
      <c r="X83" s="152" t="n">
        <v>0</v>
      </c>
      <c r="Y83" s="147" t="n">
        <v>0.32</v>
      </c>
      <c r="Z83" s="152" t="n">
        <v>0</v>
      </c>
      <c r="AA83" s="152" t="n">
        <v>0</v>
      </c>
    </row>
    <row r="84" s="17" customFormat="true" ht="15.9" hidden="false" customHeight="true" outlineLevel="0" collapsed="false">
      <c r="A84" s="145" t="s">
        <v>1215</v>
      </c>
      <c r="B84" s="146" t="s">
        <v>1146</v>
      </c>
      <c r="C84" s="118" t="n">
        <v>22.04</v>
      </c>
      <c r="D84" s="118" t="n">
        <v>1.65</v>
      </c>
      <c r="E84" s="118" t="n">
        <v>0.21</v>
      </c>
      <c r="F84" s="125" t="n">
        <v>0</v>
      </c>
      <c r="G84" s="125" t="n">
        <v>0</v>
      </c>
      <c r="H84" s="152" t="n">
        <v>0</v>
      </c>
      <c r="I84" s="147" t="n">
        <v>7.67</v>
      </c>
      <c r="J84" s="147" t="n">
        <v>0.1</v>
      </c>
      <c r="K84" s="147" t="n">
        <v>0.18</v>
      </c>
      <c r="L84" s="152" t="n">
        <v>0</v>
      </c>
      <c r="M84" s="147" t="n">
        <v>4.57</v>
      </c>
      <c r="N84" s="152" t="n">
        <v>0</v>
      </c>
      <c r="O84" s="148" t="s">
        <v>254</v>
      </c>
      <c r="P84" s="149" t="s">
        <v>181</v>
      </c>
      <c r="Q84" s="151" t="n">
        <v>2.51</v>
      </c>
      <c r="R84" s="151" t="n">
        <v>0.31</v>
      </c>
      <c r="S84" s="150" t="n">
        <v>0</v>
      </c>
      <c r="T84" s="152" t="n">
        <v>0</v>
      </c>
      <c r="U84" s="152" t="n">
        <v>0</v>
      </c>
      <c r="V84" s="152" t="n">
        <v>0</v>
      </c>
      <c r="W84" s="147" t="n">
        <v>2</v>
      </c>
      <c r="X84" s="152" t="n">
        <v>0</v>
      </c>
      <c r="Y84" s="147" t="n">
        <v>2.84</v>
      </c>
      <c r="Z84" s="152" t="n">
        <v>0</v>
      </c>
      <c r="AA84" s="152" t="n">
        <v>0</v>
      </c>
    </row>
    <row r="85" s="17" customFormat="true" ht="15.9" hidden="false" customHeight="true" outlineLevel="0" collapsed="false">
      <c r="A85" s="145" t="s">
        <v>1216</v>
      </c>
      <c r="B85" s="146" t="s">
        <v>1217</v>
      </c>
      <c r="C85" s="118" t="n">
        <v>83.16</v>
      </c>
      <c r="D85" s="118" t="n">
        <v>5.13</v>
      </c>
      <c r="E85" s="118" t="n">
        <v>0.47</v>
      </c>
      <c r="F85" s="125" t="n">
        <v>0</v>
      </c>
      <c r="G85" s="34" t="n">
        <v>2.12</v>
      </c>
      <c r="H85" s="147" t="n">
        <v>0.25</v>
      </c>
      <c r="I85" s="147" t="n">
        <v>63.3</v>
      </c>
      <c r="J85" s="147" t="n">
        <v>0.13</v>
      </c>
      <c r="K85" s="147" t="n">
        <v>0.18</v>
      </c>
      <c r="L85" s="147" t="n">
        <v>0.39</v>
      </c>
      <c r="M85" s="147" t="n">
        <v>10.45</v>
      </c>
      <c r="N85" s="147" t="n">
        <v>0.15</v>
      </c>
      <c r="O85" s="148" t="s">
        <v>255</v>
      </c>
      <c r="P85" s="149" t="s">
        <v>256</v>
      </c>
      <c r="Q85" s="150" t="n">
        <v>0</v>
      </c>
      <c r="R85" s="151" t="n">
        <v>0.25</v>
      </c>
      <c r="S85" s="150" t="n">
        <v>0</v>
      </c>
      <c r="T85" s="147" t="n">
        <v>0.34</v>
      </c>
      <c r="U85" s="152" t="n">
        <v>0</v>
      </c>
      <c r="V85" s="152" t="n">
        <v>0</v>
      </c>
      <c r="W85" s="152" t="n">
        <v>0</v>
      </c>
      <c r="X85" s="152" t="n">
        <v>0</v>
      </c>
      <c r="Y85" s="152" t="n">
        <v>0</v>
      </c>
      <c r="Z85" s="152" t="n">
        <v>0</v>
      </c>
      <c r="AA85" s="152" t="n">
        <v>0</v>
      </c>
    </row>
    <row r="86" s="17" customFormat="true" ht="15.9" hidden="false" customHeight="true" outlineLevel="0" collapsed="false">
      <c r="A86" s="145" t="s">
        <v>1218</v>
      </c>
      <c r="B86" s="146" t="s">
        <v>1219</v>
      </c>
      <c r="C86" s="118" t="n">
        <v>10.05</v>
      </c>
      <c r="D86" s="126" t="n">
        <v>0</v>
      </c>
      <c r="E86" s="126" t="n">
        <v>0</v>
      </c>
      <c r="F86" s="34" t="n">
        <v>0.02</v>
      </c>
      <c r="G86" s="125" t="n">
        <v>0</v>
      </c>
      <c r="H86" s="152" t="n">
        <v>0</v>
      </c>
      <c r="I86" s="147" t="n">
        <v>7.01</v>
      </c>
      <c r="J86" s="147" t="n">
        <v>0.49</v>
      </c>
      <c r="K86" s="147" t="n">
        <v>0.05</v>
      </c>
      <c r="L86" s="152" t="n">
        <v>0</v>
      </c>
      <c r="M86" s="147" t="n">
        <v>0.21</v>
      </c>
      <c r="N86" s="152" t="n">
        <v>0</v>
      </c>
      <c r="O86" s="155" t="s">
        <v>257</v>
      </c>
      <c r="P86" s="149" t="s">
        <v>258</v>
      </c>
      <c r="Q86" s="150" t="n">
        <v>0</v>
      </c>
      <c r="R86" s="151" t="n">
        <v>1.04</v>
      </c>
      <c r="S86" s="151" t="n">
        <v>1.08</v>
      </c>
      <c r="T86" s="152" t="n">
        <v>0</v>
      </c>
      <c r="U86" s="152" t="n">
        <v>0</v>
      </c>
      <c r="V86" s="152" t="n">
        <v>0</v>
      </c>
      <c r="W86" s="152" t="n">
        <v>0</v>
      </c>
      <c r="X86" s="152" t="n">
        <v>0</v>
      </c>
      <c r="Y86" s="152" t="n">
        <v>0</v>
      </c>
      <c r="Z86" s="152" t="n">
        <v>0</v>
      </c>
      <c r="AA86" s="147" t="n">
        <v>0.15</v>
      </c>
    </row>
    <row r="87" s="17" customFormat="true" ht="15.9" hidden="false" customHeight="true" outlineLevel="0" collapsed="false">
      <c r="A87" s="145" t="s">
        <v>1220</v>
      </c>
      <c r="B87" s="146" t="s">
        <v>1221</v>
      </c>
      <c r="C87" s="118" t="n">
        <v>126.88</v>
      </c>
      <c r="D87" s="118" t="n">
        <v>5.52</v>
      </c>
      <c r="E87" s="126" t="n">
        <v>0</v>
      </c>
      <c r="F87" s="34" t="n">
        <v>0.17</v>
      </c>
      <c r="G87" s="34" t="n">
        <v>1.56</v>
      </c>
      <c r="H87" s="152" t="n">
        <v>0</v>
      </c>
      <c r="I87" s="147" t="n">
        <v>62.22</v>
      </c>
      <c r="J87" s="147" t="n">
        <v>1.09</v>
      </c>
      <c r="K87" s="152" t="n">
        <v>0</v>
      </c>
      <c r="L87" s="147" t="n">
        <v>0.23</v>
      </c>
      <c r="M87" s="147" t="n">
        <v>8.51</v>
      </c>
      <c r="N87" s="147" t="n">
        <v>0.08</v>
      </c>
      <c r="O87" s="148" t="s">
        <v>259</v>
      </c>
      <c r="P87" s="149" t="s">
        <v>260</v>
      </c>
      <c r="Q87" s="150" t="n">
        <v>0</v>
      </c>
      <c r="R87" s="151" t="n">
        <v>39.2</v>
      </c>
      <c r="S87" s="151" t="n">
        <v>0.12</v>
      </c>
      <c r="T87" s="152" t="n">
        <v>0</v>
      </c>
      <c r="U87" s="152" t="n">
        <v>0</v>
      </c>
      <c r="V87" s="152" t="n">
        <v>0</v>
      </c>
      <c r="W87" s="152" t="n">
        <v>0</v>
      </c>
      <c r="X87" s="152" t="n">
        <v>0</v>
      </c>
      <c r="Y87" s="152" t="n">
        <v>0</v>
      </c>
      <c r="Z87" s="147" t="n">
        <v>0.09</v>
      </c>
      <c r="AA87" s="147" t="n">
        <v>8.09</v>
      </c>
    </row>
    <row r="88" s="17" customFormat="true" ht="15.9" hidden="false" customHeight="true" outlineLevel="0" collapsed="false">
      <c r="A88" s="145" t="s">
        <v>1222</v>
      </c>
      <c r="B88" s="146" t="s">
        <v>1223</v>
      </c>
      <c r="C88" s="118" t="n">
        <v>64.73</v>
      </c>
      <c r="D88" s="118" t="n">
        <v>8.06</v>
      </c>
      <c r="E88" s="126" t="n">
        <v>0</v>
      </c>
      <c r="F88" s="34" t="n">
        <v>0.28</v>
      </c>
      <c r="G88" s="125" t="n">
        <v>0</v>
      </c>
      <c r="H88" s="152" t="n">
        <v>0</v>
      </c>
      <c r="I88" s="147" t="n">
        <v>41.78</v>
      </c>
      <c r="J88" s="147" t="n">
        <v>1.97</v>
      </c>
      <c r="K88" s="152" t="n">
        <v>0</v>
      </c>
      <c r="L88" s="152" t="n">
        <v>0</v>
      </c>
      <c r="M88" s="147" t="n">
        <v>9.75</v>
      </c>
      <c r="N88" s="152" t="n">
        <v>0</v>
      </c>
      <c r="O88" s="155" t="s">
        <v>261</v>
      </c>
      <c r="P88" s="157" t="s">
        <v>262</v>
      </c>
      <c r="Q88" s="150" t="n">
        <v>0</v>
      </c>
      <c r="R88" s="150" t="n">
        <v>0</v>
      </c>
      <c r="S88" s="150" t="n">
        <v>0</v>
      </c>
      <c r="T88" s="147" t="n">
        <v>1.18</v>
      </c>
      <c r="U88" s="152" t="n">
        <v>0</v>
      </c>
      <c r="V88" s="152" t="n">
        <v>0</v>
      </c>
      <c r="W88" s="152" t="n">
        <v>0</v>
      </c>
      <c r="X88" s="152" t="n">
        <v>0</v>
      </c>
      <c r="Y88" s="152" t="n">
        <v>0</v>
      </c>
      <c r="Z88" s="147" t="n">
        <v>1.49</v>
      </c>
      <c r="AA88" s="147" t="n">
        <v>0.22</v>
      </c>
    </row>
    <row r="89" s="17" customFormat="true" ht="15.9" hidden="false" customHeight="true" outlineLevel="0" collapsed="false">
      <c r="A89" s="145" t="s">
        <v>1224</v>
      </c>
      <c r="B89" s="146" t="s">
        <v>1225</v>
      </c>
      <c r="C89" s="118" t="n">
        <v>166.85</v>
      </c>
      <c r="D89" s="118" t="n">
        <v>26.42</v>
      </c>
      <c r="E89" s="118" t="n">
        <v>9.29</v>
      </c>
      <c r="F89" s="34" t="n">
        <v>0.18</v>
      </c>
      <c r="G89" s="34" t="n">
        <v>0.63</v>
      </c>
      <c r="H89" s="147" t="n">
        <v>4.8</v>
      </c>
      <c r="I89" s="147" t="n">
        <v>81.17</v>
      </c>
      <c r="J89" s="147" t="n">
        <v>2.95</v>
      </c>
      <c r="K89" s="152" t="n">
        <v>0</v>
      </c>
      <c r="L89" s="152" t="n">
        <v>0</v>
      </c>
      <c r="M89" s="147" t="n">
        <v>15.32</v>
      </c>
      <c r="N89" s="152" t="n">
        <v>0</v>
      </c>
      <c r="O89" s="148" t="s">
        <v>263</v>
      </c>
      <c r="P89" s="149" t="s">
        <v>264</v>
      </c>
      <c r="Q89" s="150" t="n">
        <v>0</v>
      </c>
      <c r="R89" s="151" t="n">
        <v>5.3</v>
      </c>
      <c r="S89" s="150" t="n">
        <v>0</v>
      </c>
      <c r="T89" s="147" t="n">
        <v>1.26</v>
      </c>
      <c r="U89" s="152" t="n">
        <v>0</v>
      </c>
      <c r="V89" s="152" t="n">
        <v>0</v>
      </c>
      <c r="W89" s="152" t="n">
        <v>0</v>
      </c>
      <c r="X89" s="152" t="n">
        <v>0</v>
      </c>
      <c r="Y89" s="147" t="n">
        <v>19.53</v>
      </c>
      <c r="Z89" s="152" t="n">
        <v>0</v>
      </c>
      <c r="AA89" s="152" t="n">
        <v>0</v>
      </c>
    </row>
    <row r="90" s="17" customFormat="true" ht="15.9" hidden="false" customHeight="true" outlineLevel="0" collapsed="false">
      <c r="A90" s="139" t="s">
        <v>265</v>
      </c>
      <c r="B90" s="158" t="s">
        <v>1226</v>
      </c>
      <c r="C90" s="112" t="n">
        <v>10330.62</v>
      </c>
      <c r="D90" s="112" t="n">
        <v>1605.59</v>
      </c>
      <c r="E90" s="112" t="n">
        <v>322.3</v>
      </c>
      <c r="F90" s="29" t="n">
        <v>63.29</v>
      </c>
      <c r="G90" s="29" t="n">
        <v>59.85</v>
      </c>
      <c r="H90" s="141" t="n">
        <v>130.57</v>
      </c>
      <c r="I90" s="141" t="n">
        <v>4925.83</v>
      </c>
      <c r="J90" s="141" t="n">
        <v>61.46</v>
      </c>
      <c r="K90" s="141" t="n">
        <v>4.34</v>
      </c>
      <c r="L90" s="141" t="n">
        <v>77.43</v>
      </c>
      <c r="M90" s="141" t="n">
        <v>1043.06</v>
      </c>
      <c r="N90" s="141" t="n">
        <v>30.45</v>
      </c>
      <c r="O90" s="142" t="s">
        <v>265</v>
      </c>
      <c r="P90" s="159" t="s">
        <v>266</v>
      </c>
      <c r="Q90" s="144" t="n">
        <v>28.75</v>
      </c>
      <c r="R90" s="144" t="n">
        <v>540.46</v>
      </c>
      <c r="S90" s="144" t="n">
        <v>155.09</v>
      </c>
      <c r="T90" s="141" t="n">
        <v>63.17</v>
      </c>
      <c r="U90" s="141" t="n">
        <v>6.55</v>
      </c>
      <c r="V90" s="156" t="n">
        <v>0</v>
      </c>
      <c r="W90" s="141" t="n">
        <v>508.16</v>
      </c>
      <c r="X90" s="156" t="n">
        <v>0</v>
      </c>
      <c r="Y90" s="141" t="n">
        <v>402.48</v>
      </c>
      <c r="Z90" s="141" t="n">
        <v>141.02</v>
      </c>
      <c r="AA90" s="141" t="n">
        <v>160.77</v>
      </c>
    </row>
    <row r="91" s="17" customFormat="true" ht="15.9" hidden="false" customHeight="true" outlineLevel="0" collapsed="false">
      <c r="A91" s="145" t="s">
        <v>1227</v>
      </c>
      <c r="B91" s="146" t="s">
        <v>1228</v>
      </c>
      <c r="C91" s="118" t="n">
        <v>3798.28</v>
      </c>
      <c r="D91" s="118" t="n">
        <v>352.22</v>
      </c>
      <c r="E91" s="118" t="n">
        <v>78.47</v>
      </c>
      <c r="F91" s="34" t="n">
        <v>32.3</v>
      </c>
      <c r="G91" s="34" t="n">
        <v>42.49</v>
      </c>
      <c r="H91" s="147" t="n">
        <v>49.99</v>
      </c>
      <c r="I91" s="147" t="n">
        <v>1981.03</v>
      </c>
      <c r="J91" s="147" t="n">
        <v>27.87</v>
      </c>
      <c r="K91" s="147" t="n">
        <v>0.89</v>
      </c>
      <c r="L91" s="147" t="n">
        <v>47.81</v>
      </c>
      <c r="M91" s="147" t="n">
        <v>481.96</v>
      </c>
      <c r="N91" s="147" t="n">
        <v>21.83</v>
      </c>
      <c r="O91" s="148" t="s">
        <v>267</v>
      </c>
      <c r="P91" s="149" t="s">
        <v>268</v>
      </c>
      <c r="Q91" s="151" t="n">
        <v>28.19</v>
      </c>
      <c r="R91" s="151" t="n">
        <v>184.41</v>
      </c>
      <c r="S91" s="151" t="n">
        <v>48.7</v>
      </c>
      <c r="T91" s="147" t="n">
        <v>20.44</v>
      </c>
      <c r="U91" s="147" t="n">
        <v>4.39</v>
      </c>
      <c r="V91" s="152" t="n">
        <v>0</v>
      </c>
      <c r="W91" s="147" t="n">
        <v>154.39</v>
      </c>
      <c r="X91" s="152" t="n">
        <v>0</v>
      </c>
      <c r="Y91" s="147" t="n">
        <v>72.57</v>
      </c>
      <c r="Z91" s="147" t="n">
        <v>84.75</v>
      </c>
      <c r="AA91" s="147" t="n">
        <v>83.58</v>
      </c>
    </row>
    <row r="92" s="17" customFormat="true" ht="15.9" hidden="false" customHeight="true" outlineLevel="0" collapsed="false">
      <c r="A92" s="145" t="s">
        <v>1229</v>
      </c>
      <c r="B92" s="146" t="s">
        <v>1230</v>
      </c>
      <c r="C92" s="126" t="n">
        <v>0</v>
      </c>
      <c r="D92" s="126" t="n">
        <v>0</v>
      </c>
      <c r="E92" s="126" t="n">
        <v>0</v>
      </c>
      <c r="F92" s="125" t="n">
        <v>0</v>
      </c>
      <c r="G92" s="125" t="n">
        <v>0</v>
      </c>
      <c r="H92" s="152" t="n">
        <v>0</v>
      </c>
      <c r="I92" s="152" t="n">
        <v>0</v>
      </c>
      <c r="J92" s="152" t="n">
        <v>0</v>
      </c>
      <c r="K92" s="152" t="n">
        <v>0</v>
      </c>
      <c r="L92" s="152" t="n">
        <v>0</v>
      </c>
      <c r="M92" s="152" t="n">
        <v>0</v>
      </c>
      <c r="N92" s="152" t="n">
        <v>0</v>
      </c>
      <c r="O92" s="148" t="s">
        <v>269</v>
      </c>
      <c r="P92" s="149" t="s">
        <v>270</v>
      </c>
      <c r="Q92" s="150" t="n">
        <v>0</v>
      </c>
      <c r="R92" s="150" t="n">
        <v>0</v>
      </c>
      <c r="S92" s="150" t="n">
        <v>0</v>
      </c>
      <c r="T92" s="152" t="n">
        <v>0</v>
      </c>
      <c r="U92" s="152" t="n">
        <v>0</v>
      </c>
      <c r="V92" s="152" t="n">
        <v>0</v>
      </c>
      <c r="W92" s="152" t="n">
        <v>0</v>
      </c>
      <c r="X92" s="152" t="n">
        <v>0</v>
      </c>
      <c r="Y92" s="152" t="n">
        <v>0</v>
      </c>
      <c r="Z92" s="152" t="n">
        <v>0</v>
      </c>
      <c r="AA92" s="152" t="n">
        <v>0</v>
      </c>
    </row>
    <row r="93" s="17" customFormat="true" ht="15.9" hidden="false" customHeight="true" outlineLevel="0" collapsed="false">
      <c r="A93" s="145" t="s">
        <v>1231</v>
      </c>
      <c r="B93" s="146" t="s">
        <v>1232</v>
      </c>
      <c r="C93" s="118" t="n">
        <v>811.96</v>
      </c>
      <c r="D93" s="118" t="n">
        <v>56.14</v>
      </c>
      <c r="E93" s="118" t="n">
        <v>4.23</v>
      </c>
      <c r="F93" s="34" t="n">
        <v>3.27</v>
      </c>
      <c r="G93" s="34" t="n">
        <v>0.63</v>
      </c>
      <c r="H93" s="147" t="n">
        <v>5.98</v>
      </c>
      <c r="I93" s="147" t="n">
        <v>474.03</v>
      </c>
      <c r="J93" s="147" t="n">
        <v>6.7</v>
      </c>
      <c r="K93" s="147" t="n">
        <v>0.75</v>
      </c>
      <c r="L93" s="147" t="n">
        <v>12.24</v>
      </c>
      <c r="M93" s="147" t="n">
        <v>114.28</v>
      </c>
      <c r="N93" s="147" t="n">
        <v>0.21</v>
      </c>
      <c r="O93" s="148" t="s">
        <v>271</v>
      </c>
      <c r="P93" s="149" t="s">
        <v>272</v>
      </c>
      <c r="Q93" s="150" t="n">
        <v>0</v>
      </c>
      <c r="R93" s="151" t="n">
        <v>32.64</v>
      </c>
      <c r="S93" s="151" t="n">
        <v>14.91</v>
      </c>
      <c r="T93" s="147" t="n">
        <v>5.97</v>
      </c>
      <c r="U93" s="147" t="n">
        <v>0.62</v>
      </c>
      <c r="V93" s="152" t="n">
        <v>0</v>
      </c>
      <c r="W93" s="147" t="n">
        <v>0.06</v>
      </c>
      <c r="X93" s="152" t="n">
        <v>0</v>
      </c>
      <c r="Y93" s="147" t="n">
        <v>48.8</v>
      </c>
      <c r="Z93" s="147" t="n">
        <v>8.53</v>
      </c>
      <c r="AA93" s="147" t="n">
        <v>21.97</v>
      </c>
    </row>
    <row r="94" s="17" customFormat="true" ht="15.9" hidden="false" customHeight="true" outlineLevel="0" collapsed="false">
      <c r="A94" s="145" t="s">
        <v>1233</v>
      </c>
      <c r="B94" s="146" t="s">
        <v>1234</v>
      </c>
      <c r="C94" s="118" t="n">
        <v>757.54</v>
      </c>
      <c r="D94" s="118" t="n">
        <v>71.54</v>
      </c>
      <c r="E94" s="118" t="n">
        <v>5.37</v>
      </c>
      <c r="F94" s="34" t="n">
        <v>4.41</v>
      </c>
      <c r="G94" s="34" t="n">
        <v>9.63</v>
      </c>
      <c r="H94" s="147" t="n">
        <v>9.35</v>
      </c>
      <c r="I94" s="147" t="n">
        <v>379.01</v>
      </c>
      <c r="J94" s="147" t="n">
        <v>5.16</v>
      </c>
      <c r="K94" s="147" t="n">
        <v>0.99</v>
      </c>
      <c r="L94" s="147" t="n">
        <v>4.33</v>
      </c>
      <c r="M94" s="147" t="n">
        <v>106.76</v>
      </c>
      <c r="N94" s="147" t="n">
        <v>6.37</v>
      </c>
      <c r="O94" s="148" t="s">
        <v>273</v>
      </c>
      <c r="P94" s="149" t="s">
        <v>274</v>
      </c>
      <c r="Q94" s="150" t="n">
        <v>0</v>
      </c>
      <c r="R94" s="151" t="n">
        <v>22.66</v>
      </c>
      <c r="S94" s="151" t="n">
        <v>1.75</v>
      </c>
      <c r="T94" s="147" t="n">
        <v>5.05</v>
      </c>
      <c r="U94" s="147" t="n">
        <v>0.14</v>
      </c>
      <c r="V94" s="152" t="n">
        <v>0</v>
      </c>
      <c r="W94" s="147" t="n">
        <v>122.73</v>
      </c>
      <c r="X94" s="152" t="n">
        <v>0</v>
      </c>
      <c r="Y94" s="152" t="n">
        <v>0</v>
      </c>
      <c r="Z94" s="147" t="n">
        <v>0.08</v>
      </c>
      <c r="AA94" s="147" t="n">
        <v>2.21</v>
      </c>
    </row>
    <row r="95" s="17" customFormat="true" ht="15.9" hidden="false" customHeight="true" outlineLevel="0" collapsed="false">
      <c r="A95" s="145" t="s">
        <v>1235</v>
      </c>
      <c r="B95" s="146" t="s">
        <v>1236</v>
      </c>
      <c r="C95" s="118" t="n">
        <v>135.75</v>
      </c>
      <c r="D95" s="118" t="n">
        <v>24.53</v>
      </c>
      <c r="E95" s="118" t="n">
        <v>7.49</v>
      </c>
      <c r="F95" s="125" t="n">
        <v>0</v>
      </c>
      <c r="G95" s="34" t="n">
        <v>0.94</v>
      </c>
      <c r="H95" s="152" t="n">
        <v>0</v>
      </c>
      <c r="I95" s="147" t="n">
        <v>60.04</v>
      </c>
      <c r="J95" s="147" t="n">
        <v>1.99</v>
      </c>
      <c r="K95" s="147" t="n">
        <v>0.15</v>
      </c>
      <c r="L95" s="147" t="n">
        <v>0.81</v>
      </c>
      <c r="M95" s="147" t="n">
        <v>26.76</v>
      </c>
      <c r="N95" s="147" t="n">
        <v>0.48</v>
      </c>
      <c r="O95" s="148" t="s">
        <v>275</v>
      </c>
      <c r="P95" s="149" t="s">
        <v>276</v>
      </c>
      <c r="Q95" s="150" t="n">
        <v>0</v>
      </c>
      <c r="R95" s="151" t="n">
        <v>5.79</v>
      </c>
      <c r="S95" s="151" t="n">
        <v>3.5</v>
      </c>
      <c r="T95" s="147" t="n">
        <v>0.24</v>
      </c>
      <c r="U95" s="152" t="n">
        <v>0</v>
      </c>
      <c r="V95" s="152" t="n">
        <v>0</v>
      </c>
      <c r="W95" s="147" t="n">
        <v>0.33</v>
      </c>
      <c r="X95" s="152" t="n">
        <v>0</v>
      </c>
      <c r="Y95" s="152" t="n">
        <v>0</v>
      </c>
      <c r="Z95" s="147" t="n">
        <v>0.46</v>
      </c>
      <c r="AA95" s="147" t="n">
        <v>2.24</v>
      </c>
    </row>
    <row r="96" s="17" customFormat="true" ht="15.9" hidden="false" customHeight="true" outlineLevel="0" collapsed="false">
      <c r="A96" s="145" t="s">
        <v>1237</v>
      </c>
      <c r="B96" s="146" t="s">
        <v>1238</v>
      </c>
      <c r="C96" s="118" t="n">
        <v>140.11</v>
      </c>
      <c r="D96" s="118" t="n">
        <v>3.6</v>
      </c>
      <c r="E96" s="118" t="n">
        <v>0.06</v>
      </c>
      <c r="F96" s="34" t="n">
        <v>0.33</v>
      </c>
      <c r="G96" s="34" t="n">
        <v>0.62</v>
      </c>
      <c r="H96" s="147" t="n">
        <v>4.88</v>
      </c>
      <c r="I96" s="147" t="n">
        <v>67.11</v>
      </c>
      <c r="J96" s="147" t="n">
        <v>1.11</v>
      </c>
      <c r="K96" s="147" t="n">
        <v>0.27</v>
      </c>
      <c r="L96" s="147" t="n">
        <v>1.32</v>
      </c>
      <c r="M96" s="147" t="n">
        <v>23.45</v>
      </c>
      <c r="N96" s="152" t="n">
        <v>0</v>
      </c>
      <c r="O96" s="148" t="s">
        <v>277</v>
      </c>
      <c r="P96" s="149" t="s">
        <v>278</v>
      </c>
      <c r="Q96" s="150" t="n">
        <v>0</v>
      </c>
      <c r="R96" s="151" t="n">
        <v>9.99</v>
      </c>
      <c r="S96" s="151" t="n">
        <v>5.79</v>
      </c>
      <c r="T96" s="147" t="n">
        <v>0.17</v>
      </c>
      <c r="U96" s="152" t="n">
        <v>0</v>
      </c>
      <c r="V96" s="152" t="n">
        <v>0</v>
      </c>
      <c r="W96" s="147" t="n">
        <v>10.06</v>
      </c>
      <c r="X96" s="152" t="n">
        <v>0</v>
      </c>
      <c r="Y96" s="147" t="n">
        <v>11.19</v>
      </c>
      <c r="Z96" s="152" t="n">
        <v>0</v>
      </c>
      <c r="AA96" s="147" t="n">
        <v>0.16</v>
      </c>
    </row>
    <row r="97" s="17" customFormat="true" ht="15.9" hidden="false" customHeight="true" outlineLevel="0" collapsed="false">
      <c r="A97" s="145" t="s">
        <v>1239</v>
      </c>
      <c r="B97" s="146" t="s">
        <v>1240</v>
      </c>
      <c r="C97" s="118" t="n">
        <v>49.5</v>
      </c>
      <c r="D97" s="118" t="n">
        <v>2.53</v>
      </c>
      <c r="E97" s="118" t="n">
        <v>0.05</v>
      </c>
      <c r="F97" s="34" t="n">
        <v>0.16</v>
      </c>
      <c r="G97" s="34" t="n">
        <v>0.46</v>
      </c>
      <c r="H97" s="152" t="n">
        <v>0</v>
      </c>
      <c r="I97" s="147" t="n">
        <v>28.48</v>
      </c>
      <c r="J97" s="147" t="n">
        <v>0.1</v>
      </c>
      <c r="K97" s="152" t="n">
        <v>0</v>
      </c>
      <c r="L97" s="147" t="n">
        <v>0.09</v>
      </c>
      <c r="M97" s="147" t="n">
        <v>6.01</v>
      </c>
      <c r="N97" s="152" t="n">
        <v>0</v>
      </c>
      <c r="O97" s="148" t="s">
        <v>279</v>
      </c>
      <c r="P97" s="149" t="s">
        <v>280</v>
      </c>
      <c r="Q97" s="150" t="n">
        <v>0</v>
      </c>
      <c r="R97" s="151" t="n">
        <v>0.57</v>
      </c>
      <c r="S97" s="151" t="n">
        <v>1.22</v>
      </c>
      <c r="T97" s="152" t="n">
        <v>0</v>
      </c>
      <c r="U97" s="152" t="n">
        <v>0</v>
      </c>
      <c r="V97" s="152" t="n">
        <v>0</v>
      </c>
      <c r="W97" s="147" t="n">
        <v>0.55</v>
      </c>
      <c r="X97" s="152" t="n">
        <v>0</v>
      </c>
      <c r="Y97" s="147" t="n">
        <v>9.05</v>
      </c>
      <c r="Z97" s="152" t="n">
        <v>0</v>
      </c>
      <c r="AA97" s="147" t="n">
        <v>0.23</v>
      </c>
    </row>
    <row r="98" s="17" customFormat="true" ht="15.9" hidden="false" customHeight="true" outlineLevel="0" collapsed="false">
      <c r="A98" s="145" t="s">
        <v>1241</v>
      </c>
      <c r="B98" s="146" t="s">
        <v>1242</v>
      </c>
      <c r="C98" s="126" t="n">
        <v>0</v>
      </c>
      <c r="D98" s="126" t="n">
        <v>0</v>
      </c>
      <c r="E98" s="126" t="n">
        <v>0</v>
      </c>
      <c r="F98" s="125" t="n">
        <v>0</v>
      </c>
      <c r="G98" s="125" t="n">
        <v>0</v>
      </c>
      <c r="H98" s="152" t="n">
        <v>0</v>
      </c>
      <c r="I98" s="152" t="n">
        <v>0</v>
      </c>
      <c r="J98" s="152" t="n">
        <v>0</v>
      </c>
      <c r="K98" s="152" t="n">
        <v>0</v>
      </c>
      <c r="L98" s="152" t="n">
        <v>0</v>
      </c>
      <c r="M98" s="152" t="n">
        <v>0</v>
      </c>
      <c r="N98" s="152" t="n">
        <v>0</v>
      </c>
      <c r="O98" s="148" t="s">
        <v>281</v>
      </c>
      <c r="P98" s="149" t="s">
        <v>282</v>
      </c>
      <c r="Q98" s="150" t="n">
        <v>0</v>
      </c>
      <c r="R98" s="150" t="n">
        <v>0</v>
      </c>
      <c r="S98" s="150" t="n">
        <v>0</v>
      </c>
      <c r="T98" s="152" t="n">
        <v>0</v>
      </c>
      <c r="U98" s="152" t="n">
        <v>0</v>
      </c>
      <c r="V98" s="152" t="n">
        <v>0</v>
      </c>
      <c r="W98" s="152" t="n">
        <v>0</v>
      </c>
      <c r="X98" s="152" t="n">
        <v>0</v>
      </c>
      <c r="Y98" s="152" t="n">
        <v>0</v>
      </c>
      <c r="Z98" s="152" t="n">
        <v>0</v>
      </c>
      <c r="AA98" s="152" t="n">
        <v>0</v>
      </c>
    </row>
    <row r="99" s="17" customFormat="true" ht="15.9" hidden="false" customHeight="true" outlineLevel="0" collapsed="false">
      <c r="A99" s="145" t="s">
        <v>1243</v>
      </c>
      <c r="B99" s="146" t="s">
        <v>1244</v>
      </c>
      <c r="C99" s="126" t="n">
        <v>0</v>
      </c>
      <c r="D99" s="126" t="n">
        <v>0</v>
      </c>
      <c r="E99" s="126" t="n">
        <v>0</v>
      </c>
      <c r="F99" s="125" t="n">
        <v>0</v>
      </c>
      <c r="G99" s="125" t="n">
        <v>0</v>
      </c>
      <c r="H99" s="152" t="n">
        <v>0</v>
      </c>
      <c r="I99" s="152" t="n">
        <v>0</v>
      </c>
      <c r="J99" s="152" t="n">
        <v>0</v>
      </c>
      <c r="K99" s="152" t="n">
        <v>0</v>
      </c>
      <c r="L99" s="152" t="n">
        <v>0</v>
      </c>
      <c r="M99" s="152" t="n">
        <v>0</v>
      </c>
      <c r="N99" s="152" t="n">
        <v>0</v>
      </c>
      <c r="O99" s="148" t="s">
        <v>283</v>
      </c>
      <c r="P99" s="149" t="s">
        <v>284</v>
      </c>
      <c r="Q99" s="150" t="n">
        <v>0</v>
      </c>
      <c r="R99" s="150" t="n">
        <v>0</v>
      </c>
      <c r="S99" s="150" t="n">
        <v>0</v>
      </c>
      <c r="T99" s="152" t="n">
        <v>0</v>
      </c>
      <c r="U99" s="152" t="n">
        <v>0</v>
      </c>
      <c r="V99" s="152" t="n">
        <v>0</v>
      </c>
      <c r="W99" s="152" t="n">
        <v>0</v>
      </c>
      <c r="X99" s="152" t="n">
        <v>0</v>
      </c>
      <c r="Y99" s="152" t="n">
        <v>0</v>
      </c>
      <c r="Z99" s="152" t="n">
        <v>0</v>
      </c>
      <c r="AA99" s="152" t="n">
        <v>0</v>
      </c>
    </row>
    <row r="100" s="17" customFormat="true" ht="15.9" hidden="false" customHeight="true" outlineLevel="0" collapsed="false">
      <c r="A100" s="145" t="s">
        <v>1245</v>
      </c>
      <c r="B100" s="146" t="s">
        <v>1246</v>
      </c>
      <c r="C100" s="126" t="n">
        <v>0</v>
      </c>
      <c r="D100" s="126" t="n">
        <v>0</v>
      </c>
      <c r="E100" s="126" t="n">
        <v>0</v>
      </c>
      <c r="F100" s="125" t="n">
        <v>0</v>
      </c>
      <c r="G100" s="125" t="n">
        <v>0</v>
      </c>
      <c r="H100" s="152" t="n">
        <v>0</v>
      </c>
      <c r="I100" s="152" t="n">
        <v>0</v>
      </c>
      <c r="J100" s="152" t="n">
        <v>0</v>
      </c>
      <c r="K100" s="152" t="n">
        <v>0</v>
      </c>
      <c r="L100" s="152" t="n">
        <v>0</v>
      </c>
      <c r="M100" s="152" t="n">
        <v>0</v>
      </c>
      <c r="N100" s="152" t="n">
        <v>0</v>
      </c>
      <c r="O100" s="148" t="s">
        <v>285</v>
      </c>
      <c r="P100" s="149" t="s">
        <v>286</v>
      </c>
      <c r="Q100" s="150" t="n">
        <v>0</v>
      </c>
      <c r="R100" s="150" t="n">
        <v>0</v>
      </c>
      <c r="S100" s="150" t="n">
        <v>0</v>
      </c>
      <c r="T100" s="152" t="n">
        <v>0</v>
      </c>
      <c r="U100" s="152" t="n">
        <v>0</v>
      </c>
      <c r="V100" s="152" t="n">
        <v>0</v>
      </c>
      <c r="W100" s="152" t="n">
        <v>0</v>
      </c>
      <c r="X100" s="152" t="n">
        <v>0</v>
      </c>
      <c r="Y100" s="152" t="n">
        <v>0</v>
      </c>
      <c r="Z100" s="152" t="n">
        <v>0</v>
      </c>
      <c r="AA100" s="152" t="n">
        <v>0</v>
      </c>
    </row>
    <row r="101" s="17" customFormat="true" ht="15.9" hidden="false" customHeight="true" outlineLevel="0" collapsed="false">
      <c r="A101" s="145" t="s">
        <v>1247</v>
      </c>
      <c r="B101" s="146" t="s">
        <v>1248</v>
      </c>
      <c r="C101" s="118" t="n">
        <v>30.13</v>
      </c>
      <c r="D101" s="126" t="n">
        <v>0</v>
      </c>
      <c r="E101" s="118" t="n">
        <v>0.18</v>
      </c>
      <c r="F101" s="34" t="n">
        <v>0.75</v>
      </c>
      <c r="G101" s="34" t="n">
        <v>0.02</v>
      </c>
      <c r="H101" s="152" t="n">
        <v>0</v>
      </c>
      <c r="I101" s="147" t="n">
        <v>10.31</v>
      </c>
      <c r="J101" s="147" t="n">
        <v>0.34</v>
      </c>
      <c r="K101" s="147" t="n">
        <v>0.16</v>
      </c>
      <c r="L101" s="147" t="n">
        <v>0.26</v>
      </c>
      <c r="M101" s="147" t="n">
        <v>16.29</v>
      </c>
      <c r="N101" s="152" t="n">
        <v>0</v>
      </c>
      <c r="O101" s="148" t="s">
        <v>287</v>
      </c>
      <c r="P101" s="149" t="s">
        <v>288</v>
      </c>
      <c r="Q101" s="150" t="n">
        <v>0</v>
      </c>
      <c r="R101" s="151" t="n">
        <v>0.18</v>
      </c>
      <c r="S101" s="150" t="n">
        <v>0</v>
      </c>
      <c r="T101" s="147" t="n">
        <v>0.14</v>
      </c>
      <c r="U101" s="147" t="n">
        <v>0.03</v>
      </c>
      <c r="V101" s="152" t="n">
        <v>0</v>
      </c>
      <c r="W101" s="152" t="n">
        <v>0</v>
      </c>
      <c r="X101" s="152" t="n">
        <v>0</v>
      </c>
      <c r="Y101" s="152" t="n">
        <v>0</v>
      </c>
      <c r="Z101" s="152" t="n">
        <v>0</v>
      </c>
      <c r="AA101" s="147" t="n">
        <v>1.47</v>
      </c>
    </row>
    <row r="102" s="17" customFormat="true" ht="15.9" hidden="false" customHeight="true" outlineLevel="0" collapsed="false">
      <c r="A102" s="145" t="s">
        <v>1249</v>
      </c>
      <c r="B102" s="146" t="s">
        <v>1250</v>
      </c>
      <c r="C102" s="118" t="n">
        <v>15.6</v>
      </c>
      <c r="D102" s="126" t="n">
        <v>0</v>
      </c>
      <c r="E102" s="126" t="n">
        <v>0</v>
      </c>
      <c r="F102" s="34" t="n">
        <v>0.09</v>
      </c>
      <c r="G102" s="34" t="n">
        <v>0.57</v>
      </c>
      <c r="H102" s="152" t="n">
        <v>0</v>
      </c>
      <c r="I102" s="147" t="n">
        <v>6.06</v>
      </c>
      <c r="J102" s="147" t="n">
        <v>0.46</v>
      </c>
      <c r="K102" s="147" t="n">
        <v>0.13</v>
      </c>
      <c r="L102" s="147" t="n">
        <v>0.21</v>
      </c>
      <c r="M102" s="147" t="n">
        <v>7.15</v>
      </c>
      <c r="N102" s="147" t="n">
        <v>0.03</v>
      </c>
      <c r="O102" s="148" t="s">
        <v>289</v>
      </c>
      <c r="P102" s="149" t="s">
        <v>290</v>
      </c>
      <c r="Q102" s="150" t="n">
        <v>0</v>
      </c>
      <c r="R102" s="151" t="n">
        <v>0.66</v>
      </c>
      <c r="S102" s="150" t="n">
        <v>0</v>
      </c>
      <c r="T102" s="147" t="n">
        <v>0.03</v>
      </c>
      <c r="U102" s="147" t="n">
        <v>0.06</v>
      </c>
      <c r="V102" s="152" t="n">
        <v>0</v>
      </c>
      <c r="W102" s="152" t="n">
        <v>0</v>
      </c>
      <c r="X102" s="152" t="n">
        <v>0</v>
      </c>
      <c r="Y102" s="152" t="n">
        <v>0</v>
      </c>
      <c r="Z102" s="152" t="n">
        <v>0</v>
      </c>
      <c r="AA102" s="147" t="n">
        <v>0.15</v>
      </c>
    </row>
    <row r="103" s="17" customFormat="true" ht="15.9" hidden="false" customHeight="true" outlineLevel="0" collapsed="false">
      <c r="A103" s="145" t="s">
        <v>1251</v>
      </c>
      <c r="B103" s="146" t="s">
        <v>1252</v>
      </c>
      <c r="C103" s="118" t="n">
        <v>5.65</v>
      </c>
      <c r="D103" s="118" t="n">
        <v>0.45</v>
      </c>
      <c r="E103" s="126" t="n">
        <v>0</v>
      </c>
      <c r="F103" s="34" t="n">
        <v>0.16</v>
      </c>
      <c r="G103" s="125" t="n">
        <v>0</v>
      </c>
      <c r="H103" s="152" t="n">
        <v>0</v>
      </c>
      <c r="I103" s="147" t="n">
        <v>2.02</v>
      </c>
      <c r="J103" s="152" t="n">
        <v>0</v>
      </c>
      <c r="K103" s="152" t="n">
        <v>0</v>
      </c>
      <c r="L103" s="152" t="n">
        <v>0</v>
      </c>
      <c r="M103" s="147" t="n">
        <v>2.37</v>
      </c>
      <c r="N103" s="152" t="n">
        <v>0</v>
      </c>
      <c r="O103" s="148" t="s">
        <v>291</v>
      </c>
      <c r="P103" s="149" t="s">
        <v>292</v>
      </c>
      <c r="Q103" s="150" t="n">
        <v>0</v>
      </c>
      <c r="R103" s="151" t="n">
        <v>0.65</v>
      </c>
      <c r="S103" s="150" t="n">
        <v>0</v>
      </c>
      <c r="T103" s="152" t="n">
        <v>0</v>
      </c>
      <c r="U103" s="152" t="n">
        <v>0</v>
      </c>
      <c r="V103" s="152" t="n">
        <v>0</v>
      </c>
      <c r="W103" s="152" t="n">
        <v>0</v>
      </c>
      <c r="X103" s="152" t="n">
        <v>0</v>
      </c>
      <c r="Y103" s="152" t="n">
        <v>0</v>
      </c>
      <c r="Z103" s="152" t="n">
        <v>0</v>
      </c>
      <c r="AA103" s="152" t="n">
        <v>0</v>
      </c>
    </row>
    <row r="104" s="17" customFormat="true" ht="15.9" hidden="false" customHeight="true" outlineLevel="0" collapsed="false">
      <c r="A104" s="145" t="s">
        <v>1253</v>
      </c>
      <c r="B104" s="146" t="s">
        <v>1254</v>
      </c>
      <c r="C104" s="118" t="n">
        <v>243.56</v>
      </c>
      <c r="D104" s="118" t="n">
        <v>5.21</v>
      </c>
      <c r="E104" s="118" t="n">
        <v>0.02</v>
      </c>
      <c r="F104" s="34" t="n">
        <v>0.86</v>
      </c>
      <c r="G104" s="34" t="n">
        <v>2.18</v>
      </c>
      <c r="H104" s="147" t="n">
        <v>8.05</v>
      </c>
      <c r="I104" s="147" t="n">
        <v>108.39</v>
      </c>
      <c r="J104" s="147" t="n">
        <v>3.17</v>
      </c>
      <c r="K104" s="147" t="n">
        <v>0.15</v>
      </c>
      <c r="L104" s="147" t="n">
        <v>1.06</v>
      </c>
      <c r="M104" s="147" t="n">
        <v>21.77</v>
      </c>
      <c r="N104" s="152" t="n">
        <v>0</v>
      </c>
      <c r="O104" s="148" t="s">
        <v>293</v>
      </c>
      <c r="P104" s="149" t="s">
        <v>294</v>
      </c>
      <c r="Q104" s="150" t="n">
        <v>0</v>
      </c>
      <c r="R104" s="151" t="n">
        <v>13.03</v>
      </c>
      <c r="S104" s="150" t="n">
        <v>0</v>
      </c>
      <c r="T104" s="147" t="n">
        <v>0.74</v>
      </c>
      <c r="U104" s="152" t="n">
        <v>0</v>
      </c>
      <c r="V104" s="152" t="n">
        <v>0</v>
      </c>
      <c r="W104" s="147" t="n">
        <v>26.4</v>
      </c>
      <c r="X104" s="152" t="n">
        <v>0</v>
      </c>
      <c r="Y104" s="147" t="n">
        <v>40.26</v>
      </c>
      <c r="Z104" s="147" t="n">
        <v>11.34</v>
      </c>
      <c r="AA104" s="147" t="n">
        <v>0.93</v>
      </c>
    </row>
    <row r="105" s="17" customFormat="true" ht="15.9" hidden="false" customHeight="true" outlineLevel="0" collapsed="false">
      <c r="A105" s="145" t="s">
        <v>1255</v>
      </c>
      <c r="B105" s="146" t="s">
        <v>1256</v>
      </c>
      <c r="C105" s="118" t="n">
        <v>115.91</v>
      </c>
      <c r="D105" s="118" t="n">
        <v>1.83</v>
      </c>
      <c r="E105" s="118" t="n">
        <v>1.86</v>
      </c>
      <c r="F105" s="34" t="n">
        <v>1.11</v>
      </c>
      <c r="G105" s="34" t="n">
        <v>0.9</v>
      </c>
      <c r="H105" s="147" t="n">
        <v>3.08</v>
      </c>
      <c r="I105" s="147" t="n">
        <v>47.39</v>
      </c>
      <c r="J105" s="147" t="n">
        <v>0.23</v>
      </c>
      <c r="K105" s="147" t="n">
        <v>0.15</v>
      </c>
      <c r="L105" s="147" t="n">
        <v>0.46</v>
      </c>
      <c r="M105" s="147" t="n">
        <v>15.03</v>
      </c>
      <c r="N105" s="147" t="n">
        <v>0.22</v>
      </c>
      <c r="O105" s="148" t="s">
        <v>295</v>
      </c>
      <c r="P105" s="149" t="s">
        <v>296</v>
      </c>
      <c r="Q105" s="150" t="n">
        <v>0</v>
      </c>
      <c r="R105" s="151" t="n">
        <v>1.85</v>
      </c>
      <c r="S105" s="151" t="n">
        <v>2.16</v>
      </c>
      <c r="T105" s="147" t="n">
        <v>0.22</v>
      </c>
      <c r="U105" s="152" t="n">
        <v>0</v>
      </c>
      <c r="V105" s="152" t="n">
        <v>0</v>
      </c>
      <c r="W105" s="152" t="n">
        <v>0</v>
      </c>
      <c r="X105" s="152" t="n">
        <v>0</v>
      </c>
      <c r="Y105" s="147" t="n">
        <v>39.42</v>
      </c>
      <c r="Z105" s="152" t="n">
        <v>0</v>
      </c>
      <c r="AA105" s="152" t="n">
        <v>0</v>
      </c>
    </row>
    <row r="106" s="17" customFormat="true" ht="15.9" hidden="false" customHeight="true" outlineLevel="0" collapsed="false">
      <c r="A106" s="145" t="s">
        <v>1257</v>
      </c>
      <c r="B106" s="146" t="s">
        <v>1258</v>
      </c>
      <c r="C106" s="118" t="n">
        <v>936.9</v>
      </c>
      <c r="D106" s="118" t="n">
        <v>804.92</v>
      </c>
      <c r="E106" s="118" t="n">
        <v>64.91</v>
      </c>
      <c r="F106" s="34" t="n">
        <v>0.09</v>
      </c>
      <c r="G106" s="34" t="n">
        <v>0.5</v>
      </c>
      <c r="H106" s="152" t="n">
        <v>0</v>
      </c>
      <c r="I106" s="147" t="n">
        <v>44.2</v>
      </c>
      <c r="J106" s="147" t="n">
        <v>4.78</v>
      </c>
      <c r="K106" s="152" t="n">
        <v>0</v>
      </c>
      <c r="L106" s="147" t="n">
        <v>0.01</v>
      </c>
      <c r="M106" s="147" t="n">
        <v>3.32</v>
      </c>
      <c r="N106" s="152" t="n">
        <v>0</v>
      </c>
      <c r="O106" s="148" t="s">
        <v>297</v>
      </c>
      <c r="P106" s="157" t="s">
        <v>298</v>
      </c>
      <c r="Q106" s="150" t="n">
        <v>0</v>
      </c>
      <c r="R106" s="151" t="n">
        <v>1.41</v>
      </c>
      <c r="S106" s="150" t="n">
        <v>0</v>
      </c>
      <c r="T106" s="152" t="n">
        <v>0</v>
      </c>
      <c r="U106" s="152" t="n">
        <v>0</v>
      </c>
      <c r="V106" s="152" t="n">
        <v>0</v>
      </c>
      <c r="W106" s="147" t="n">
        <v>12</v>
      </c>
      <c r="X106" s="152" t="n">
        <v>0</v>
      </c>
      <c r="Y106" s="152" t="n">
        <v>0</v>
      </c>
      <c r="Z106" s="147" t="n">
        <v>0.46</v>
      </c>
      <c r="AA106" s="147" t="n">
        <v>0.3</v>
      </c>
    </row>
    <row r="107" s="17" customFormat="true" ht="15.9" hidden="false" customHeight="true" outlineLevel="0" collapsed="false">
      <c r="A107" s="145" t="s">
        <v>1259</v>
      </c>
      <c r="B107" s="146" t="s">
        <v>1260</v>
      </c>
      <c r="C107" s="118" t="n">
        <v>19.57</v>
      </c>
      <c r="D107" s="118" t="n">
        <v>2.86</v>
      </c>
      <c r="E107" s="118" t="n">
        <v>0.18</v>
      </c>
      <c r="F107" s="34" t="n">
        <v>0.06</v>
      </c>
      <c r="G107" s="125" t="n">
        <v>0</v>
      </c>
      <c r="H107" s="152" t="n">
        <v>0</v>
      </c>
      <c r="I107" s="147" t="n">
        <v>10.15</v>
      </c>
      <c r="J107" s="147" t="n">
        <v>1.32</v>
      </c>
      <c r="K107" s="152" t="n">
        <v>0</v>
      </c>
      <c r="L107" s="152" t="n">
        <v>0</v>
      </c>
      <c r="M107" s="147" t="n">
        <v>0.53</v>
      </c>
      <c r="N107" s="152" t="n">
        <v>0</v>
      </c>
      <c r="O107" s="148" t="s">
        <v>299</v>
      </c>
      <c r="P107" s="149" t="s">
        <v>300</v>
      </c>
      <c r="Q107" s="150" t="n">
        <v>0</v>
      </c>
      <c r="R107" s="151" t="n">
        <v>2.56</v>
      </c>
      <c r="S107" s="150" t="n">
        <v>0</v>
      </c>
      <c r="T107" s="147" t="n">
        <v>0.07</v>
      </c>
      <c r="U107" s="152" t="n">
        <v>0</v>
      </c>
      <c r="V107" s="152" t="n">
        <v>0</v>
      </c>
      <c r="W107" s="152" t="n">
        <v>0</v>
      </c>
      <c r="X107" s="152" t="n">
        <v>0</v>
      </c>
      <c r="Y107" s="152" t="n">
        <v>0</v>
      </c>
      <c r="Z107" s="147" t="n">
        <v>1.27</v>
      </c>
      <c r="AA107" s="147" t="n">
        <v>0.57</v>
      </c>
    </row>
    <row r="108" s="17" customFormat="true" ht="15.9" hidden="false" customHeight="true" outlineLevel="0" collapsed="false">
      <c r="A108" s="145" t="s">
        <v>1261</v>
      </c>
      <c r="B108" s="146" t="s">
        <v>1262</v>
      </c>
      <c r="C108" s="118" t="n">
        <v>29.92</v>
      </c>
      <c r="D108" s="118" t="n">
        <v>1.47</v>
      </c>
      <c r="E108" s="118" t="n">
        <v>0.01</v>
      </c>
      <c r="F108" s="125" t="n">
        <v>0</v>
      </c>
      <c r="G108" s="125" t="n">
        <v>0</v>
      </c>
      <c r="H108" s="152" t="n">
        <v>0</v>
      </c>
      <c r="I108" s="147" t="n">
        <v>21.1</v>
      </c>
      <c r="J108" s="147" t="n">
        <v>1.18</v>
      </c>
      <c r="K108" s="147" t="n">
        <v>0.11</v>
      </c>
      <c r="L108" s="147" t="n">
        <v>0.18</v>
      </c>
      <c r="M108" s="147" t="n">
        <v>2.01</v>
      </c>
      <c r="N108" s="152" t="n">
        <v>0</v>
      </c>
      <c r="O108" s="148" t="s">
        <v>301</v>
      </c>
      <c r="P108" s="149" t="s">
        <v>302</v>
      </c>
      <c r="Q108" s="150" t="n">
        <v>0</v>
      </c>
      <c r="R108" s="151" t="n">
        <v>1.94</v>
      </c>
      <c r="S108" s="151" t="n">
        <v>0.99</v>
      </c>
      <c r="T108" s="147" t="n">
        <v>0.39</v>
      </c>
      <c r="U108" s="147" t="n">
        <v>0.15</v>
      </c>
      <c r="V108" s="152" t="n">
        <v>0</v>
      </c>
      <c r="W108" s="152" t="n">
        <v>0</v>
      </c>
      <c r="X108" s="152" t="n">
        <v>0</v>
      </c>
      <c r="Y108" s="152" t="n">
        <v>0</v>
      </c>
      <c r="Z108" s="147" t="n">
        <v>0.17</v>
      </c>
      <c r="AA108" s="147" t="n">
        <v>0.22</v>
      </c>
    </row>
    <row r="109" s="17" customFormat="true" ht="15.9" hidden="false" customHeight="true" outlineLevel="0" collapsed="false">
      <c r="A109" s="145" t="s">
        <v>1263</v>
      </c>
      <c r="B109" s="146" t="s">
        <v>1264</v>
      </c>
      <c r="C109" s="118" t="n">
        <v>19.4</v>
      </c>
      <c r="D109" s="118" t="n">
        <v>4.3</v>
      </c>
      <c r="E109" s="118" t="n">
        <v>0.08</v>
      </c>
      <c r="F109" s="34" t="n">
        <v>0.24</v>
      </c>
      <c r="G109" s="125" t="n">
        <v>0</v>
      </c>
      <c r="H109" s="152" t="n">
        <v>0</v>
      </c>
      <c r="I109" s="147" t="n">
        <v>4.11</v>
      </c>
      <c r="J109" s="147" t="n">
        <v>1.41</v>
      </c>
      <c r="K109" s="152" t="n">
        <v>0</v>
      </c>
      <c r="L109" s="152" t="n">
        <v>0</v>
      </c>
      <c r="M109" s="152" t="n">
        <v>0</v>
      </c>
      <c r="N109" s="152" t="n">
        <v>0</v>
      </c>
      <c r="O109" s="148" t="s">
        <v>303</v>
      </c>
      <c r="P109" s="149" t="s">
        <v>304</v>
      </c>
      <c r="Q109" s="150" t="n">
        <v>0</v>
      </c>
      <c r="R109" s="151" t="n">
        <v>0.16</v>
      </c>
      <c r="S109" s="151" t="n">
        <v>8.96</v>
      </c>
      <c r="T109" s="152" t="n">
        <v>0</v>
      </c>
      <c r="U109" s="152" t="n">
        <v>0</v>
      </c>
      <c r="V109" s="152" t="n">
        <v>0</v>
      </c>
      <c r="W109" s="152" t="n">
        <v>0</v>
      </c>
      <c r="X109" s="152" t="n">
        <v>0</v>
      </c>
      <c r="Y109" s="147" t="n">
        <v>0.14</v>
      </c>
      <c r="Z109" s="152" t="n">
        <v>0</v>
      </c>
      <c r="AA109" s="152" t="n">
        <v>0</v>
      </c>
    </row>
    <row r="110" s="17" customFormat="true" ht="15.9" hidden="false" customHeight="true" outlineLevel="0" collapsed="false">
      <c r="A110" s="145" t="s">
        <v>1265</v>
      </c>
      <c r="B110" s="146" t="s">
        <v>1266</v>
      </c>
      <c r="C110" s="118" t="n">
        <v>477.26</v>
      </c>
      <c r="D110" s="118" t="n">
        <v>74.87</v>
      </c>
      <c r="E110" s="118" t="n">
        <v>0.37</v>
      </c>
      <c r="F110" s="125" t="n">
        <v>0</v>
      </c>
      <c r="G110" s="34" t="n">
        <v>0.04</v>
      </c>
      <c r="H110" s="152" t="n">
        <v>0</v>
      </c>
      <c r="I110" s="147" t="n">
        <v>151.72</v>
      </c>
      <c r="J110" s="147" t="n">
        <v>0.1</v>
      </c>
      <c r="K110" s="152" t="n">
        <v>0</v>
      </c>
      <c r="L110" s="152" t="n">
        <v>0</v>
      </c>
      <c r="M110" s="147" t="n">
        <v>14.07</v>
      </c>
      <c r="N110" s="147" t="n">
        <v>0.46</v>
      </c>
      <c r="O110" s="155" t="s">
        <v>305</v>
      </c>
      <c r="P110" s="157" t="s">
        <v>306</v>
      </c>
      <c r="Q110" s="151" t="n">
        <v>0.56</v>
      </c>
      <c r="R110" s="151" t="n">
        <v>190.92</v>
      </c>
      <c r="S110" s="151" t="n">
        <v>18.88</v>
      </c>
      <c r="T110" s="147" t="n">
        <v>1.57</v>
      </c>
      <c r="U110" s="152" t="n">
        <v>0</v>
      </c>
      <c r="V110" s="152" t="n">
        <v>0</v>
      </c>
      <c r="W110" s="147" t="n">
        <v>0.3</v>
      </c>
      <c r="X110" s="152" t="n">
        <v>0</v>
      </c>
      <c r="Y110" s="147" t="n">
        <v>9.89</v>
      </c>
      <c r="Z110" s="147" t="n">
        <v>0.38</v>
      </c>
      <c r="AA110" s="147" t="n">
        <v>13.13</v>
      </c>
    </row>
    <row r="111" s="17" customFormat="true" ht="15.9" hidden="false" customHeight="true" outlineLevel="0" collapsed="false">
      <c r="A111" s="145" t="s">
        <v>1267</v>
      </c>
      <c r="B111" s="146" t="s">
        <v>1268</v>
      </c>
      <c r="C111" s="126" t="n">
        <v>0</v>
      </c>
      <c r="D111" s="126" t="n">
        <v>0</v>
      </c>
      <c r="E111" s="126" t="n">
        <v>0</v>
      </c>
      <c r="F111" s="125" t="n">
        <v>0</v>
      </c>
      <c r="G111" s="125" t="n">
        <v>0</v>
      </c>
      <c r="H111" s="152" t="n">
        <v>0</v>
      </c>
      <c r="I111" s="152" t="n">
        <v>0</v>
      </c>
      <c r="J111" s="152" t="n">
        <v>0</v>
      </c>
      <c r="K111" s="152" t="n">
        <v>0</v>
      </c>
      <c r="L111" s="152" t="n">
        <v>0</v>
      </c>
      <c r="M111" s="152" t="n">
        <v>0</v>
      </c>
      <c r="N111" s="152" t="n">
        <v>0</v>
      </c>
      <c r="O111" s="155" t="s">
        <v>307</v>
      </c>
      <c r="P111" s="149" t="s">
        <v>308</v>
      </c>
      <c r="Q111" s="150" t="n">
        <v>0</v>
      </c>
      <c r="R111" s="150" t="n">
        <v>0</v>
      </c>
      <c r="S111" s="150" t="n">
        <v>0</v>
      </c>
      <c r="T111" s="152" t="n">
        <v>0</v>
      </c>
      <c r="U111" s="152" t="n">
        <v>0</v>
      </c>
      <c r="V111" s="152" t="n">
        <v>0</v>
      </c>
      <c r="W111" s="152" t="n">
        <v>0</v>
      </c>
      <c r="X111" s="152" t="n">
        <v>0</v>
      </c>
      <c r="Y111" s="152" t="n">
        <v>0</v>
      </c>
      <c r="Z111" s="152" t="n">
        <v>0</v>
      </c>
      <c r="AA111" s="152" t="n">
        <v>0</v>
      </c>
    </row>
    <row r="112" s="17" customFormat="true" ht="15.9" hidden="false" customHeight="true" outlineLevel="0" collapsed="false">
      <c r="A112" s="145" t="s">
        <v>1269</v>
      </c>
      <c r="B112" s="146" t="s">
        <v>1270</v>
      </c>
      <c r="C112" s="118" t="n">
        <v>232.82</v>
      </c>
      <c r="D112" s="118" t="n">
        <v>11.11</v>
      </c>
      <c r="E112" s="118" t="n">
        <v>6.99</v>
      </c>
      <c r="F112" s="34" t="n">
        <v>2.88</v>
      </c>
      <c r="G112" s="34" t="n">
        <v>0.16</v>
      </c>
      <c r="H112" s="152" t="n">
        <v>0</v>
      </c>
      <c r="I112" s="147" t="n">
        <v>156.49</v>
      </c>
      <c r="J112" s="147" t="n">
        <v>0.12</v>
      </c>
      <c r="K112" s="152" t="n">
        <v>0</v>
      </c>
      <c r="L112" s="147" t="n">
        <v>0.12</v>
      </c>
      <c r="M112" s="147" t="n">
        <v>10.75</v>
      </c>
      <c r="N112" s="152" t="n">
        <v>0</v>
      </c>
      <c r="O112" s="155" t="s">
        <v>309</v>
      </c>
      <c r="P112" s="149" t="s">
        <v>310</v>
      </c>
      <c r="Q112" s="150" t="n">
        <v>0</v>
      </c>
      <c r="R112" s="151" t="n">
        <v>2.32</v>
      </c>
      <c r="S112" s="150" t="n">
        <v>0</v>
      </c>
      <c r="T112" s="147" t="n">
        <v>1.14</v>
      </c>
      <c r="U112" s="152" t="n">
        <v>0</v>
      </c>
      <c r="V112" s="152" t="n">
        <v>0</v>
      </c>
      <c r="W112" s="147" t="n">
        <v>0.1</v>
      </c>
      <c r="X112" s="152" t="n">
        <v>0</v>
      </c>
      <c r="Y112" s="147" t="n">
        <v>38.48</v>
      </c>
      <c r="Z112" s="147" t="n">
        <v>1.79</v>
      </c>
      <c r="AA112" s="147" t="n">
        <v>0.37</v>
      </c>
    </row>
    <row r="113" s="17" customFormat="true" ht="15.9" hidden="false" customHeight="true" outlineLevel="0" collapsed="false">
      <c r="A113" s="145" t="s">
        <v>1271</v>
      </c>
      <c r="B113" s="146" t="s">
        <v>1272</v>
      </c>
      <c r="C113" s="118" t="n">
        <v>54.85</v>
      </c>
      <c r="D113" s="118" t="n">
        <v>6.46</v>
      </c>
      <c r="E113" s="118" t="n">
        <v>6.39</v>
      </c>
      <c r="F113" s="125" t="n">
        <v>0</v>
      </c>
      <c r="G113" s="125" t="n">
        <v>0</v>
      </c>
      <c r="H113" s="152" t="n">
        <v>0</v>
      </c>
      <c r="I113" s="147" t="n">
        <v>22.01</v>
      </c>
      <c r="J113" s="147" t="n">
        <v>1.03</v>
      </c>
      <c r="K113" s="152" t="n">
        <v>0</v>
      </c>
      <c r="L113" s="147" t="n">
        <v>0.55</v>
      </c>
      <c r="M113" s="147" t="n">
        <v>3.29</v>
      </c>
      <c r="N113" s="147" t="n">
        <v>0.08</v>
      </c>
      <c r="O113" s="148" t="s">
        <v>311</v>
      </c>
      <c r="P113" s="149" t="s">
        <v>312</v>
      </c>
      <c r="Q113" s="150" t="n">
        <v>0</v>
      </c>
      <c r="R113" s="151" t="n">
        <v>1.73</v>
      </c>
      <c r="S113" s="150" t="n">
        <v>0</v>
      </c>
      <c r="T113" s="152" t="n">
        <v>0</v>
      </c>
      <c r="U113" s="147" t="n">
        <v>0.03</v>
      </c>
      <c r="V113" s="152" t="n">
        <v>0</v>
      </c>
      <c r="W113" s="152" t="n">
        <v>0</v>
      </c>
      <c r="X113" s="152" t="n">
        <v>0</v>
      </c>
      <c r="Y113" s="152" t="n">
        <v>0</v>
      </c>
      <c r="Z113" s="147" t="n">
        <v>2.15</v>
      </c>
      <c r="AA113" s="147" t="n">
        <v>11.13</v>
      </c>
    </row>
    <row r="114" s="17" customFormat="true" ht="15.9" hidden="false" customHeight="true" outlineLevel="0" collapsed="false">
      <c r="A114" s="145" t="s">
        <v>1273</v>
      </c>
      <c r="B114" s="146" t="s">
        <v>1274</v>
      </c>
      <c r="C114" s="118" t="n">
        <v>2352.56</v>
      </c>
      <c r="D114" s="118" t="n">
        <v>177.48</v>
      </c>
      <c r="E114" s="118" t="n">
        <v>143.78</v>
      </c>
      <c r="F114" s="34" t="n">
        <v>16.58</v>
      </c>
      <c r="G114" s="34" t="n">
        <v>0.6</v>
      </c>
      <c r="H114" s="147" t="n">
        <v>49.24</v>
      </c>
      <c r="I114" s="147" t="n">
        <v>1285.86</v>
      </c>
      <c r="J114" s="147" t="n">
        <v>3.47</v>
      </c>
      <c r="K114" s="147" t="n">
        <v>0.59</v>
      </c>
      <c r="L114" s="147" t="n">
        <v>6.89</v>
      </c>
      <c r="M114" s="147" t="n">
        <v>170.36</v>
      </c>
      <c r="N114" s="152" t="n">
        <v>0</v>
      </c>
      <c r="O114" s="148" t="s">
        <v>313</v>
      </c>
      <c r="P114" s="149" t="s">
        <v>314</v>
      </c>
      <c r="Q114" s="150" t="n">
        <v>0</v>
      </c>
      <c r="R114" s="151" t="n">
        <v>66.02</v>
      </c>
      <c r="S114" s="151" t="n">
        <v>48.23</v>
      </c>
      <c r="T114" s="147" t="n">
        <v>26.64</v>
      </c>
      <c r="U114" s="147" t="n">
        <v>0.88</v>
      </c>
      <c r="V114" s="152" t="n">
        <v>0</v>
      </c>
      <c r="W114" s="147" t="n">
        <v>178.1</v>
      </c>
      <c r="X114" s="152" t="n">
        <v>0</v>
      </c>
      <c r="Y114" s="147" t="n">
        <v>126.09</v>
      </c>
      <c r="Z114" s="147" t="n">
        <v>29.64</v>
      </c>
      <c r="AA114" s="147" t="n">
        <v>22.11</v>
      </c>
    </row>
    <row r="115" s="17" customFormat="true" ht="15.9" hidden="false" customHeight="true" outlineLevel="0" collapsed="false">
      <c r="A115" s="145" t="s">
        <v>1275</v>
      </c>
      <c r="B115" s="160"/>
      <c r="C115" s="118" t="n">
        <v>103.35</v>
      </c>
      <c r="D115" s="118" t="n">
        <v>4.07</v>
      </c>
      <c r="E115" s="118" t="n">
        <v>1.86</v>
      </c>
      <c r="F115" s="125" t="n">
        <v>0</v>
      </c>
      <c r="G115" s="34" t="n">
        <v>0.11</v>
      </c>
      <c r="H115" s="152" t="n">
        <v>0</v>
      </c>
      <c r="I115" s="147" t="n">
        <v>66.32</v>
      </c>
      <c r="J115" s="147" t="n">
        <v>0.92</v>
      </c>
      <c r="K115" s="152" t="n">
        <v>0</v>
      </c>
      <c r="L115" s="147" t="n">
        <v>1.09</v>
      </c>
      <c r="M115" s="147" t="n">
        <v>16.9</v>
      </c>
      <c r="N115" s="147" t="n">
        <v>0.77</v>
      </c>
      <c r="O115" s="148" t="s">
        <v>315</v>
      </c>
      <c r="P115" s="149"/>
      <c r="Q115" s="150" t="n">
        <v>0</v>
      </c>
      <c r="R115" s="151" t="n">
        <v>0.97</v>
      </c>
      <c r="S115" s="150" t="n">
        <v>0</v>
      </c>
      <c r="T115" s="147" t="n">
        <v>0.36</v>
      </c>
      <c r="U115" s="147" t="n">
        <v>0.25</v>
      </c>
      <c r="V115" s="152" t="n">
        <v>0</v>
      </c>
      <c r="W115" s="147" t="n">
        <v>3.14</v>
      </c>
      <c r="X115" s="152" t="n">
        <v>0</v>
      </c>
      <c r="Y115" s="147" t="n">
        <v>6.59</v>
      </c>
      <c r="Z115" s="152" t="n">
        <v>0</v>
      </c>
      <c r="AA115" s="152" t="n">
        <v>0</v>
      </c>
    </row>
    <row r="116" s="17" customFormat="true" ht="15.9" hidden="false" customHeight="true" outlineLevel="0" collapsed="false">
      <c r="A116" s="139" t="s">
        <v>316</v>
      </c>
      <c r="B116" s="140" t="s">
        <v>317</v>
      </c>
      <c r="C116" s="112" t="n">
        <v>8644.64</v>
      </c>
      <c r="D116" s="112" t="n">
        <v>1063.83</v>
      </c>
      <c r="E116" s="112" t="n">
        <v>198.39</v>
      </c>
      <c r="F116" s="29" t="n">
        <v>43.22</v>
      </c>
      <c r="G116" s="29" t="n">
        <v>24.91</v>
      </c>
      <c r="H116" s="141" t="n">
        <v>86.77</v>
      </c>
      <c r="I116" s="141" t="n">
        <v>3705.82</v>
      </c>
      <c r="J116" s="141" t="n">
        <v>58.14</v>
      </c>
      <c r="K116" s="141" t="n">
        <v>3.73</v>
      </c>
      <c r="L116" s="141" t="n">
        <v>62.89</v>
      </c>
      <c r="M116" s="141" t="n">
        <v>1114.23</v>
      </c>
      <c r="N116" s="141" t="n">
        <v>24.4</v>
      </c>
      <c r="O116" s="142" t="s">
        <v>316</v>
      </c>
      <c r="P116" s="143" t="s">
        <v>317</v>
      </c>
      <c r="Q116" s="144" t="n">
        <v>12.37</v>
      </c>
      <c r="R116" s="144" t="n">
        <v>385.54</v>
      </c>
      <c r="S116" s="144" t="n">
        <v>164.99</v>
      </c>
      <c r="T116" s="141" t="n">
        <v>34.01</v>
      </c>
      <c r="U116" s="141" t="n">
        <v>3.3</v>
      </c>
      <c r="V116" s="141" t="n">
        <v>397.6</v>
      </c>
      <c r="W116" s="141" t="n">
        <v>382.7</v>
      </c>
      <c r="X116" s="141" t="n">
        <v>270.06</v>
      </c>
      <c r="Y116" s="141" t="n">
        <v>339.04</v>
      </c>
      <c r="Z116" s="141" t="n">
        <v>168.96</v>
      </c>
      <c r="AA116" s="141" t="n">
        <v>99.74</v>
      </c>
    </row>
    <row r="117" s="17" customFormat="true" ht="15.9" hidden="false" customHeight="true" outlineLevel="0" collapsed="false">
      <c r="A117" s="145" t="s">
        <v>1276</v>
      </c>
      <c r="B117" s="146" t="s">
        <v>1277</v>
      </c>
      <c r="C117" s="118" t="n">
        <v>4314.58</v>
      </c>
      <c r="D117" s="118" t="n">
        <v>522.81</v>
      </c>
      <c r="E117" s="118" t="n">
        <v>84.86</v>
      </c>
      <c r="F117" s="34" t="n">
        <v>24.71</v>
      </c>
      <c r="G117" s="34" t="n">
        <v>7.4</v>
      </c>
      <c r="H117" s="147" t="n">
        <v>41.78</v>
      </c>
      <c r="I117" s="147" t="n">
        <v>1917.57</v>
      </c>
      <c r="J117" s="147" t="n">
        <v>23</v>
      </c>
      <c r="K117" s="147" t="n">
        <v>1.35</v>
      </c>
      <c r="L117" s="147" t="n">
        <v>43.84</v>
      </c>
      <c r="M117" s="147" t="n">
        <v>526.26</v>
      </c>
      <c r="N117" s="147" t="n">
        <v>22.11</v>
      </c>
      <c r="O117" s="148" t="s">
        <v>318</v>
      </c>
      <c r="P117" s="149" t="s">
        <v>319</v>
      </c>
      <c r="Q117" s="151" t="n">
        <v>4.12</v>
      </c>
      <c r="R117" s="151" t="n">
        <v>129.24</v>
      </c>
      <c r="S117" s="151" t="n">
        <v>120.43</v>
      </c>
      <c r="T117" s="147" t="n">
        <v>14.55</v>
      </c>
      <c r="U117" s="147" t="n">
        <v>1.92</v>
      </c>
      <c r="V117" s="147" t="n">
        <v>397.45</v>
      </c>
      <c r="W117" s="147" t="n">
        <v>91.4</v>
      </c>
      <c r="X117" s="147" t="n">
        <v>222.44</v>
      </c>
      <c r="Y117" s="147" t="n">
        <v>38.81</v>
      </c>
      <c r="Z117" s="147" t="n">
        <v>73.5</v>
      </c>
      <c r="AA117" s="147" t="n">
        <v>5.03</v>
      </c>
    </row>
    <row r="118" s="17" customFormat="true" ht="15.9" hidden="false" customHeight="true" outlineLevel="0" collapsed="false">
      <c r="A118" s="145" t="s">
        <v>1278</v>
      </c>
      <c r="B118" s="146" t="s">
        <v>1279</v>
      </c>
      <c r="C118" s="118" t="n">
        <v>247.3</v>
      </c>
      <c r="D118" s="118" t="n">
        <v>66.31</v>
      </c>
      <c r="E118" s="118" t="n">
        <v>1.78</v>
      </c>
      <c r="F118" s="34" t="n">
        <v>0.15</v>
      </c>
      <c r="G118" s="125" t="n">
        <v>0</v>
      </c>
      <c r="H118" s="152" t="n">
        <v>0</v>
      </c>
      <c r="I118" s="147" t="n">
        <v>30.09</v>
      </c>
      <c r="J118" s="147" t="n">
        <v>1.11</v>
      </c>
      <c r="K118" s="147" t="n">
        <v>0.28</v>
      </c>
      <c r="L118" s="152" t="n">
        <v>0</v>
      </c>
      <c r="M118" s="147" t="n">
        <v>11.08</v>
      </c>
      <c r="N118" s="152" t="n">
        <v>0</v>
      </c>
      <c r="O118" s="155" t="s">
        <v>320</v>
      </c>
      <c r="P118" s="149" t="s">
        <v>321</v>
      </c>
      <c r="Q118" s="150" t="n">
        <v>0</v>
      </c>
      <c r="R118" s="151" t="n">
        <v>5.53</v>
      </c>
      <c r="S118" s="151" t="n">
        <v>1.99</v>
      </c>
      <c r="T118" s="152" t="n">
        <v>0</v>
      </c>
      <c r="U118" s="147" t="n">
        <v>0.07</v>
      </c>
      <c r="V118" s="152" t="n">
        <v>0</v>
      </c>
      <c r="W118" s="147" t="n">
        <v>77.41</v>
      </c>
      <c r="X118" s="147" t="n">
        <v>47.62</v>
      </c>
      <c r="Y118" s="147" t="n">
        <v>2.28</v>
      </c>
      <c r="Z118" s="147" t="n">
        <v>1.6</v>
      </c>
      <c r="AA118" s="152" t="n">
        <v>0</v>
      </c>
    </row>
    <row r="119" s="17" customFormat="true" ht="15.9" hidden="false" customHeight="true" outlineLevel="0" collapsed="false">
      <c r="A119" s="145" t="s">
        <v>1280</v>
      </c>
      <c r="B119" s="146" t="s">
        <v>1281</v>
      </c>
      <c r="C119" s="118" t="n">
        <v>309</v>
      </c>
      <c r="D119" s="118" t="n">
        <v>8.85</v>
      </c>
      <c r="E119" s="118" t="n">
        <v>6.21</v>
      </c>
      <c r="F119" s="34" t="n">
        <v>0.32</v>
      </c>
      <c r="G119" s="34" t="n">
        <v>2</v>
      </c>
      <c r="H119" s="147" t="n">
        <v>17.62</v>
      </c>
      <c r="I119" s="147" t="n">
        <v>145.39</v>
      </c>
      <c r="J119" s="147" t="n">
        <v>2.17</v>
      </c>
      <c r="K119" s="152" t="n">
        <v>0</v>
      </c>
      <c r="L119" s="147" t="n">
        <v>2.76</v>
      </c>
      <c r="M119" s="147" t="n">
        <v>59.51</v>
      </c>
      <c r="N119" s="152" t="n">
        <v>0</v>
      </c>
      <c r="O119" s="148" t="s">
        <v>322</v>
      </c>
      <c r="P119" s="149" t="s">
        <v>323</v>
      </c>
      <c r="Q119" s="151" t="n">
        <v>2.58</v>
      </c>
      <c r="R119" s="151" t="n">
        <v>15.61</v>
      </c>
      <c r="S119" s="150" t="n">
        <v>0</v>
      </c>
      <c r="T119" s="147" t="n">
        <v>4.72</v>
      </c>
      <c r="U119" s="152" t="n">
        <v>0</v>
      </c>
      <c r="V119" s="152" t="n">
        <v>0</v>
      </c>
      <c r="W119" s="147" t="n">
        <v>8.27</v>
      </c>
      <c r="X119" s="152" t="n">
        <v>0</v>
      </c>
      <c r="Y119" s="147" t="n">
        <v>18.32</v>
      </c>
      <c r="Z119" s="152" t="n">
        <v>0</v>
      </c>
      <c r="AA119" s="147" t="n">
        <v>14.67</v>
      </c>
    </row>
    <row r="120" s="17" customFormat="true" ht="15.9" hidden="false" customHeight="true" outlineLevel="0" collapsed="false">
      <c r="A120" s="145" t="s">
        <v>1282</v>
      </c>
      <c r="B120" s="146" t="s">
        <v>1283</v>
      </c>
      <c r="C120" s="118" t="n">
        <v>84.3</v>
      </c>
      <c r="D120" s="126" t="n">
        <v>0</v>
      </c>
      <c r="E120" s="118" t="n">
        <v>0.75</v>
      </c>
      <c r="F120" s="125" t="n">
        <v>0</v>
      </c>
      <c r="G120" s="125" t="n">
        <v>0</v>
      </c>
      <c r="H120" s="152" t="n">
        <v>0</v>
      </c>
      <c r="I120" s="147" t="n">
        <v>72.27</v>
      </c>
      <c r="J120" s="147" t="n">
        <v>0.43</v>
      </c>
      <c r="K120" s="152" t="n">
        <v>0</v>
      </c>
      <c r="L120" s="147" t="n">
        <v>0.21</v>
      </c>
      <c r="M120" s="147" t="n">
        <v>1.86</v>
      </c>
      <c r="N120" s="152" t="n">
        <v>0</v>
      </c>
      <c r="O120" s="148" t="s">
        <v>324</v>
      </c>
      <c r="P120" s="149" t="s">
        <v>325</v>
      </c>
      <c r="Q120" s="150" t="n">
        <v>0</v>
      </c>
      <c r="R120" s="151" t="n">
        <v>0.09</v>
      </c>
      <c r="S120" s="151" t="n">
        <v>1.64</v>
      </c>
      <c r="T120" s="147" t="n">
        <v>0.25</v>
      </c>
      <c r="U120" s="152" t="n">
        <v>0</v>
      </c>
      <c r="V120" s="152" t="n">
        <v>0</v>
      </c>
      <c r="W120" s="147" t="n">
        <v>3.5</v>
      </c>
      <c r="X120" s="152" t="n">
        <v>0</v>
      </c>
      <c r="Y120" s="147" t="n">
        <v>2.56</v>
      </c>
      <c r="Z120" s="152" t="n">
        <v>0</v>
      </c>
      <c r="AA120" s="147" t="n">
        <v>0.74</v>
      </c>
    </row>
    <row r="121" s="17" customFormat="true" ht="15.9" hidden="false" customHeight="true" outlineLevel="0" collapsed="false">
      <c r="A121" s="145" t="s">
        <v>1284</v>
      </c>
      <c r="B121" s="146" t="s">
        <v>1285</v>
      </c>
      <c r="C121" s="118" t="n">
        <v>70.48</v>
      </c>
      <c r="D121" s="118" t="n">
        <v>11.55</v>
      </c>
      <c r="E121" s="118" t="n">
        <v>0.99</v>
      </c>
      <c r="F121" s="34" t="n">
        <v>0.09</v>
      </c>
      <c r="G121" s="125" t="n">
        <v>0</v>
      </c>
      <c r="H121" s="152" t="n">
        <v>0</v>
      </c>
      <c r="I121" s="147" t="n">
        <v>34.7</v>
      </c>
      <c r="J121" s="152" t="n">
        <v>0</v>
      </c>
      <c r="K121" s="147" t="n">
        <v>0.06</v>
      </c>
      <c r="L121" s="147" t="n">
        <v>0.64</v>
      </c>
      <c r="M121" s="147" t="n">
        <v>9.88</v>
      </c>
      <c r="N121" s="152" t="n">
        <v>0</v>
      </c>
      <c r="O121" s="148" t="s">
        <v>326</v>
      </c>
      <c r="P121" s="149" t="s">
        <v>327</v>
      </c>
      <c r="Q121" s="150" t="n">
        <v>0</v>
      </c>
      <c r="R121" s="151" t="n">
        <v>0.85</v>
      </c>
      <c r="S121" s="151" t="n">
        <v>2.68</v>
      </c>
      <c r="T121" s="152" t="n">
        <v>0</v>
      </c>
      <c r="U121" s="152" t="n">
        <v>0</v>
      </c>
      <c r="V121" s="152" t="n">
        <v>0</v>
      </c>
      <c r="W121" s="147" t="n">
        <v>4.38</v>
      </c>
      <c r="X121" s="152" t="n">
        <v>0</v>
      </c>
      <c r="Y121" s="147" t="n">
        <v>3.92</v>
      </c>
      <c r="Z121" s="152" t="n">
        <v>0</v>
      </c>
      <c r="AA121" s="147" t="n">
        <v>0.74</v>
      </c>
    </row>
    <row r="122" s="17" customFormat="true" ht="15.9" hidden="false" customHeight="true" outlineLevel="0" collapsed="false">
      <c r="A122" s="145" t="s">
        <v>1286</v>
      </c>
      <c r="B122" s="146" t="s">
        <v>1287</v>
      </c>
      <c r="C122" s="118" t="n">
        <v>59.89</v>
      </c>
      <c r="D122" s="118" t="n">
        <v>2.57</v>
      </c>
      <c r="E122" s="118" t="n">
        <v>1</v>
      </c>
      <c r="F122" s="34" t="n">
        <v>0.37</v>
      </c>
      <c r="G122" s="34" t="n">
        <v>0.67</v>
      </c>
      <c r="H122" s="147" t="n">
        <v>1.41</v>
      </c>
      <c r="I122" s="147" t="n">
        <v>37.24</v>
      </c>
      <c r="J122" s="147" t="n">
        <v>0.21</v>
      </c>
      <c r="K122" s="152" t="n">
        <v>0</v>
      </c>
      <c r="L122" s="147" t="n">
        <v>0.5</v>
      </c>
      <c r="M122" s="147" t="n">
        <v>14.51</v>
      </c>
      <c r="N122" s="152" t="n">
        <v>0</v>
      </c>
      <c r="O122" s="148" t="s">
        <v>328</v>
      </c>
      <c r="P122" s="149" t="s">
        <v>329</v>
      </c>
      <c r="Q122" s="150" t="n">
        <v>0</v>
      </c>
      <c r="R122" s="151" t="n">
        <v>1.18</v>
      </c>
      <c r="S122" s="150" t="n">
        <v>0</v>
      </c>
      <c r="T122" s="147" t="n">
        <v>0.17</v>
      </c>
      <c r="U122" s="147" t="n">
        <v>0.06</v>
      </c>
      <c r="V122" s="152" t="n">
        <v>0</v>
      </c>
      <c r="W122" s="152" t="n">
        <v>0</v>
      </c>
      <c r="X122" s="152" t="n">
        <v>0</v>
      </c>
      <c r="Y122" s="152" t="n">
        <v>0</v>
      </c>
      <c r="Z122" s="152" t="n">
        <v>0</v>
      </c>
      <c r="AA122" s="152" t="n">
        <v>0</v>
      </c>
    </row>
    <row r="123" s="17" customFormat="true" ht="15.9" hidden="false" customHeight="true" outlineLevel="0" collapsed="false">
      <c r="A123" s="145" t="s">
        <v>1288</v>
      </c>
      <c r="B123" s="146" t="s">
        <v>1289</v>
      </c>
      <c r="C123" s="118" t="n">
        <v>145.02</v>
      </c>
      <c r="D123" s="118" t="n">
        <v>3.37</v>
      </c>
      <c r="E123" s="118" t="n">
        <v>0.12</v>
      </c>
      <c r="F123" s="34" t="n">
        <v>0.24</v>
      </c>
      <c r="G123" s="34" t="n">
        <v>0.44</v>
      </c>
      <c r="H123" s="147" t="n">
        <v>2.15</v>
      </c>
      <c r="I123" s="147" t="n">
        <v>85.26</v>
      </c>
      <c r="J123" s="152" t="n">
        <v>0</v>
      </c>
      <c r="K123" s="147" t="n">
        <v>0.17</v>
      </c>
      <c r="L123" s="147" t="n">
        <v>1.38</v>
      </c>
      <c r="M123" s="147" t="n">
        <v>34.45</v>
      </c>
      <c r="N123" s="152" t="n">
        <v>0</v>
      </c>
      <c r="O123" s="148" t="s">
        <v>330</v>
      </c>
      <c r="P123" s="149" t="s">
        <v>331</v>
      </c>
      <c r="Q123" s="150" t="n">
        <v>0</v>
      </c>
      <c r="R123" s="151" t="n">
        <v>6.1</v>
      </c>
      <c r="S123" s="150" t="n">
        <v>0</v>
      </c>
      <c r="T123" s="152" t="n">
        <v>0</v>
      </c>
      <c r="U123" s="152" t="n">
        <v>0</v>
      </c>
      <c r="V123" s="152" t="n">
        <v>0</v>
      </c>
      <c r="W123" s="147" t="n">
        <v>8.15</v>
      </c>
      <c r="X123" s="152" t="n">
        <v>0</v>
      </c>
      <c r="Y123" s="152" t="n">
        <v>0</v>
      </c>
      <c r="Z123" s="152" t="n">
        <v>0</v>
      </c>
      <c r="AA123" s="147" t="n">
        <v>3.19</v>
      </c>
    </row>
    <row r="124" s="17" customFormat="true" ht="15.9" hidden="false" customHeight="true" outlineLevel="0" collapsed="false">
      <c r="A124" s="145" t="s">
        <v>1290</v>
      </c>
      <c r="B124" s="146" t="s">
        <v>1291</v>
      </c>
      <c r="C124" s="118" t="n">
        <v>141.17</v>
      </c>
      <c r="D124" s="118" t="n">
        <v>16.96</v>
      </c>
      <c r="E124" s="118" t="n">
        <v>0.98</v>
      </c>
      <c r="F124" s="34" t="n">
        <v>0.5</v>
      </c>
      <c r="G124" s="125" t="n">
        <v>0</v>
      </c>
      <c r="H124" s="147" t="n">
        <v>4</v>
      </c>
      <c r="I124" s="147" t="n">
        <v>84.64</v>
      </c>
      <c r="J124" s="147" t="n">
        <v>0.94</v>
      </c>
      <c r="K124" s="147" t="n">
        <v>0.18</v>
      </c>
      <c r="L124" s="147" t="n">
        <v>2.29</v>
      </c>
      <c r="M124" s="147" t="n">
        <v>21.8</v>
      </c>
      <c r="N124" s="152" t="n">
        <v>0</v>
      </c>
      <c r="O124" s="148" t="s">
        <v>332</v>
      </c>
      <c r="P124" s="149" t="s">
        <v>333</v>
      </c>
      <c r="Q124" s="150" t="n">
        <v>0</v>
      </c>
      <c r="R124" s="151" t="n">
        <v>2.37</v>
      </c>
      <c r="S124" s="151" t="n">
        <v>1.96</v>
      </c>
      <c r="T124" s="152" t="n">
        <v>0</v>
      </c>
      <c r="U124" s="152" t="n">
        <v>0</v>
      </c>
      <c r="V124" s="152" t="n">
        <v>0</v>
      </c>
      <c r="W124" s="147" t="n">
        <v>4.55</v>
      </c>
      <c r="X124" s="152" t="n">
        <v>0</v>
      </c>
      <c r="Y124" s="152" t="n">
        <v>0</v>
      </c>
      <c r="Z124" s="152" t="n">
        <v>0</v>
      </c>
      <c r="AA124" s="152" t="n">
        <v>0</v>
      </c>
    </row>
    <row r="125" s="17" customFormat="true" ht="15.9" hidden="false" customHeight="true" outlineLevel="0" collapsed="false">
      <c r="A125" s="145" t="s">
        <v>1292</v>
      </c>
      <c r="B125" s="146" t="s">
        <v>1293</v>
      </c>
      <c r="C125" s="118" t="n">
        <v>50.37</v>
      </c>
      <c r="D125" s="126" t="n">
        <v>0</v>
      </c>
      <c r="E125" s="126" t="n">
        <v>0</v>
      </c>
      <c r="F125" s="34" t="n">
        <v>0.37</v>
      </c>
      <c r="G125" s="125" t="n">
        <v>0</v>
      </c>
      <c r="H125" s="147" t="n">
        <v>5.83</v>
      </c>
      <c r="I125" s="147" t="n">
        <v>23.3</v>
      </c>
      <c r="J125" s="152" t="n">
        <v>0</v>
      </c>
      <c r="K125" s="152" t="n">
        <v>0</v>
      </c>
      <c r="L125" s="147" t="n">
        <v>1.49</v>
      </c>
      <c r="M125" s="147" t="n">
        <v>17.4</v>
      </c>
      <c r="N125" s="152" t="n">
        <v>0</v>
      </c>
      <c r="O125" s="148" t="s">
        <v>334</v>
      </c>
      <c r="P125" s="149" t="s">
        <v>335</v>
      </c>
      <c r="Q125" s="150" t="n">
        <v>0</v>
      </c>
      <c r="R125" s="151" t="n">
        <v>1.98</v>
      </c>
      <c r="S125" s="150" t="n">
        <v>0</v>
      </c>
      <c r="T125" s="152" t="n">
        <v>0</v>
      </c>
      <c r="U125" s="152" t="n">
        <v>0</v>
      </c>
      <c r="V125" s="152" t="n">
        <v>0</v>
      </c>
      <c r="W125" s="152" t="n">
        <v>0</v>
      </c>
      <c r="X125" s="152" t="n">
        <v>0</v>
      </c>
      <c r="Y125" s="152" t="n">
        <v>0</v>
      </c>
      <c r="Z125" s="152" t="n">
        <v>0</v>
      </c>
      <c r="AA125" s="152" t="n">
        <v>0</v>
      </c>
    </row>
    <row r="126" s="17" customFormat="true" ht="15.9" hidden="false" customHeight="true" outlineLevel="0" collapsed="false">
      <c r="A126" s="145" t="s">
        <v>1294</v>
      </c>
      <c r="B126" s="146" t="s">
        <v>1295</v>
      </c>
      <c r="C126" s="118" t="n">
        <v>87.57</v>
      </c>
      <c r="D126" s="118" t="n">
        <v>3.14</v>
      </c>
      <c r="E126" s="126" t="n">
        <v>0</v>
      </c>
      <c r="F126" s="34" t="n">
        <v>0.62</v>
      </c>
      <c r="G126" s="34" t="n">
        <v>0.37</v>
      </c>
      <c r="H126" s="147" t="n">
        <v>0.11</v>
      </c>
      <c r="I126" s="147" t="n">
        <v>54.57</v>
      </c>
      <c r="J126" s="147" t="n">
        <v>0.4</v>
      </c>
      <c r="K126" s="152" t="n">
        <v>0</v>
      </c>
      <c r="L126" s="147" t="n">
        <v>0.35</v>
      </c>
      <c r="M126" s="147" t="n">
        <v>15.1</v>
      </c>
      <c r="N126" s="147" t="n">
        <v>0.93</v>
      </c>
      <c r="O126" s="148" t="s">
        <v>336</v>
      </c>
      <c r="P126" s="149" t="s">
        <v>337</v>
      </c>
      <c r="Q126" s="150" t="n">
        <v>0</v>
      </c>
      <c r="R126" s="151" t="n">
        <v>0.76</v>
      </c>
      <c r="S126" s="151" t="n">
        <v>1.26</v>
      </c>
      <c r="T126" s="147" t="n">
        <v>0.2</v>
      </c>
      <c r="U126" s="152" t="n">
        <v>0</v>
      </c>
      <c r="V126" s="152" t="n">
        <v>0</v>
      </c>
      <c r="W126" s="152" t="n">
        <v>0</v>
      </c>
      <c r="X126" s="152" t="n">
        <v>0</v>
      </c>
      <c r="Y126" s="147" t="n">
        <v>9.63</v>
      </c>
      <c r="Z126" s="152" t="n">
        <v>0</v>
      </c>
      <c r="AA126" s="147" t="n">
        <v>0.13</v>
      </c>
    </row>
    <row r="127" s="17" customFormat="true" ht="15.9" hidden="false" customHeight="true" outlineLevel="0" collapsed="false">
      <c r="A127" s="145" t="s">
        <v>1296</v>
      </c>
      <c r="B127" s="146" t="s">
        <v>1297</v>
      </c>
      <c r="C127" s="118" t="n">
        <v>80.83</v>
      </c>
      <c r="D127" s="118" t="n">
        <v>2.53</v>
      </c>
      <c r="E127" s="118" t="n">
        <v>0.2</v>
      </c>
      <c r="F127" s="125" t="n">
        <v>0</v>
      </c>
      <c r="G127" s="125" t="n">
        <v>0</v>
      </c>
      <c r="H127" s="152" t="n">
        <v>0</v>
      </c>
      <c r="I127" s="147" t="n">
        <v>59</v>
      </c>
      <c r="J127" s="147" t="n">
        <v>0.65</v>
      </c>
      <c r="K127" s="152" t="n">
        <v>0</v>
      </c>
      <c r="L127" s="147" t="n">
        <v>0.57</v>
      </c>
      <c r="M127" s="147" t="n">
        <v>11.24</v>
      </c>
      <c r="N127" s="152" t="n">
        <v>0</v>
      </c>
      <c r="O127" s="148" t="s">
        <v>338</v>
      </c>
      <c r="P127" s="149" t="s">
        <v>339</v>
      </c>
      <c r="Q127" s="150" t="n">
        <v>0</v>
      </c>
      <c r="R127" s="151" t="n">
        <v>0.83</v>
      </c>
      <c r="S127" s="150" t="n">
        <v>0</v>
      </c>
      <c r="T127" s="147" t="n">
        <v>0.08</v>
      </c>
      <c r="U127" s="147" t="n">
        <v>0.11</v>
      </c>
      <c r="V127" s="152" t="n">
        <v>0</v>
      </c>
      <c r="W127" s="147" t="n">
        <v>5.4</v>
      </c>
      <c r="X127" s="152" t="n">
        <v>0</v>
      </c>
      <c r="Y127" s="152" t="n">
        <v>0</v>
      </c>
      <c r="Z127" s="152" t="n">
        <v>0</v>
      </c>
      <c r="AA127" s="147" t="n">
        <v>0.22</v>
      </c>
    </row>
    <row r="128" s="17" customFormat="true" ht="15.9" hidden="false" customHeight="true" outlineLevel="0" collapsed="false">
      <c r="A128" s="145" t="s">
        <v>1298</v>
      </c>
      <c r="B128" s="146" t="s">
        <v>1299</v>
      </c>
      <c r="C128" s="118" t="n">
        <v>38.63</v>
      </c>
      <c r="D128" s="118" t="n">
        <v>0.29</v>
      </c>
      <c r="E128" s="126" t="n">
        <v>0</v>
      </c>
      <c r="F128" s="34" t="n">
        <v>0.47</v>
      </c>
      <c r="G128" s="125" t="n">
        <v>0</v>
      </c>
      <c r="H128" s="152" t="n">
        <v>0</v>
      </c>
      <c r="I128" s="147" t="n">
        <v>24.74</v>
      </c>
      <c r="J128" s="147" t="n">
        <v>0.05</v>
      </c>
      <c r="K128" s="147" t="n">
        <v>0.18</v>
      </c>
      <c r="L128" s="147" t="n">
        <v>0.08</v>
      </c>
      <c r="M128" s="147" t="n">
        <v>2.08</v>
      </c>
      <c r="N128" s="152" t="n">
        <v>0</v>
      </c>
      <c r="O128" s="148" t="s">
        <v>340</v>
      </c>
      <c r="P128" s="149" t="s">
        <v>341</v>
      </c>
      <c r="Q128" s="150" t="n">
        <v>0</v>
      </c>
      <c r="R128" s="151" t="n">
        <v>3</v>
      </c>
      <c r="S128" s="150" t="n">
        <v>0</v>
      </c>
      <c r="T128" s="152" t="n">
        <v>0</v>
      </c>
      <c r="U128" s="147" t="n">
        <v>0.14</v>
      </c>
      <c r="V128" s="152" t="n">
        <v>0</v>
      </c>
      <c r="W128" s="147" t="n">
        <v>3.33</v>
      </c>
      <c r="X128" s="152" t="n">
        <v>0</v>
      </c>
      <c r="Y128" s="147" t="n">
        <v>2.2</v>
      </c>
      <c r="Z128" s="152" t="n">
        <v>0</v>
      </c>
      <c r="AA128" s="147" t="n">
        <v>2.07</v>
      </c>
    </row>
    <row r="129" s="17" customFormat="true" ht="15.9" hidden="false" customHeight="true" outlineLevel="0" collapsed="false">
      <c r="A129" s="145" t="s">
        <v>1300</v>
      </c>
      <c r="B129" s="146" t="s">
        <v>1301</v>
      </c>
      <c r="C129" s="118" t="n">
        <v>13.77</v>
      </c>
      <c r="D129" s="126" t="n">
        <v>0</v>
      </c>
      <c r="E129" s="126" t="n">
        <v>0</v>
      </c>
      <c r="F129" s="34" t="n">
        <v>0.21</v>
      </c>
      <c r="G129" s="125" t="n">
        <v>0</v>
      </c>
      <c r="H129" s="152" t="n">
        <v>0</v>
      </c>
      <c r="I129" s="147" t="n">
        <v>13.51</v>
      </c>
      <c r="J129" s="147" t="n">
        <v>0.05</v>
      </c>
      <c r="K129" s="152" t="n">
        <v>0</v>
      </c>
      <c r="L129" s="152" t="n">
        <v>0</v>
      </c>
      <c r="M129" s="152" t="n">
        <v>0</v>
      </c>
      <c r="N129" s="152" t="n">
        <v>0</v>
      </c>
      <c r="O129" s="148" t="s">
        <v>342</v>
      </c>
      <c r="P129" s="149" t="s">
        <v>343</v>
      </c>
      <c r="Q129" s="150" t="n">
        <v>0</v>
      </c>
      <c r="R129" s="150" t="n">
        <v>0</v>
      </c>
      <c r="S129" s="150" t="n">
        <v>0</v>
      </c>
      <c r="T129" s="152" t="n">
        <v>0</v>
      </c>
      <c r="U129" s="152" t="n">
        <v>0</v>
      </c>
      <c r="V129" s="152" t="n">
        <v>0</v>
      </c>
      <c r="W129" s="152" t="n">
        <v>0</v>
      </c>
      <c r="X129" s="152" t="n">
        <v>0</v>
      </c>
      <c r="Y129" s="152" t="n">
        <v>0</v>
      </c>
      <c r="Z129" s="152" t="n">
        <v>0</v>
      </c>
      <c r="AA129" s="152" t="n">
        <v>0</v>
      </c>
    </row>
    <row r="130" s="17" customFormat="true" ht="15.9" hidden="false" customHeight="true" outlineLevel="0" collapsed="false">
      <c r="A130" s="145" t="s">
        <v>1302</v>
      </c>
      <c r="B130" s="146" t="s">
        <v>1303</v>
      </c>
      <c r="C130" s="118" t="n">
        <v>27.45</v>
      </c>
      <c r="D130" s="118" t="n">
        <v>2.97</v>
      </c>
      <c r="E130" s="126" t="n">
        <v>0</v>
      </c>
      <c r="F130" s="125" t="n">
        <v>0</v>
      </c>
      <c r="G130" s="125" t="n">
        <v>0</v>
      </c>
      <c r="H130" s="152" t="n">
        <v>0</v>
      </c>
      <c r="I130" s="147" t="n">
        <v>14.57</v>
      </c>
      <c r="J130" s="147" t="n">
        <v>0.78</v>
      </c>
      <c r="K130" s="147" t="n">
        <v>0.12</v>
      </c>
      <c r="L130" s="147" t="n">
        <v>0.15</v>
      </c>
      <c r="M130" s="147" t="n">
        <v>7.63</v>
      </c>
      <c r="N130" s="152" t="n">
        <v>0</v>
      </c>
      <c r="O130" s="148" t="s">
        <v>344</v>
      </c>
      <c r="P130" s="149" t="s">
        <v>345</v>
      </c>
      <c r="Q130" s="150" t="n">
        <v>0</v>
      </c>
      <c r="R130" s="151" t="n">
        <v>1.23</v>
      </c>
      <c r="S130" s="150" t="n">
        <v>0</v>
      </c>
      <c r="T130" s="152" t="n">
        <v>0</v>
      </c>
      <c r="U130" s="152" t="n">
        <v>0</v>
      </c>
      <c r="V130" s="152" t="n">
        <v>0</v>
      </c>
      <c r="W130" s="152" t="n">
        <v>0</v>
      </c>
      <c r="X130" s="152" t="n">
        <v>0</v>
      </c>
      <c r="Y130" s="152" t="n">
        <v>0</v>
      </c>
      <c r="Z130" s="152" t="n">
        <v>0</v>
      </c>
      <c r="AA130" s="152" t="n">
        <v>0</v>
      </c>
    </row>
    <row r="131" s="17" customFormat="true" ht="15.9" hidden="false" customHeight="true" outlineLevel="0" collapsed="false">
      <c r="A131" s="145" t="s">
        <v>1304</v>
      </c>
      <c r="B131" s="146" t="s">
        <v>1305</v>
      </c>
      <c r="C131" s="118" t="n">
        <v>48.68</v>
      </c>
      <c r="D131" s="118" t="n">
        <v>2.76</v>
      </c>
      <c r="E131" s="118" t="n">
        <v>2.32</v>
      </c>
      <c r="F131" s="34" t="n">
        <v>0.9</v>
      </c>
      <c r="G131" s="34" t="n">
        <v>0.98</v>
      </c>
      <c r="H131" s="152" t="n">
        <v>0</v>
      </c>
      <c r="I131" s="147" t="n">
        <v>24.37</v>
      </c>
      <c r="J131" s="147" t="n">
        <v>0.43</v>
      </c>
      <c r="K131" s="152" t="n">
        <v>0</v>
      </c>
      <c r="L131" s="147" t="n">
        <v>0.14</v>
      </c>
      <c r="M131" s="147" t="n">
        <v>12.19</v>
      </c>
      <c r="N131" s="152" t="n">
        <v>0</v>
      </c>
      <c r="O131" s="148" t="s">
        <v>346</v>
      </c>
      <c r="P131" s="149" t="s">
        <v>347</v>
      </c>
      <c r="Q131" s="150" t="n">
        <v>0</v>
      </c>
      <c r="R131" s="151" t="n">
        <v>0.27</v>
      </c>
      <c r="S131" s="150" t="n">
        <v>0</v>
      </c>
      <c r="T131" s="152" t="n">
        <v>0</v>
      </c>
      <c r="U131" s="152" t="n">
        <v>0</v>
      </c>
      <c r="V131" s="152" t="n">
        <v>0</v>
      </c>
      <c r="W131" s="147" t="n">
        <v>1.95</v>
      </c>
      <c r="X131" s="152" t="n">
        <v>0</v>
      </c>
      <c r="Y131" s="147" t="n">
        <v>2.37</v>
      </c>
      <c r="Z131" s="152" t="n">
        <v>0</v>
      </c>
      <c r="AA131" s="152" t="n">
        <v>0</v>
      </c>
    </row>
    <row r="132" s="17" customFormat="true" ht="15.9" hidden="false" customHeight="true" outlineLevel="0" collapsed="false">
      <c r="A132" s="145" t="s">
        <v>1306</v>
      </c>
      <c r="B132" s="146" t="s">
        <v>1307</v>
      </c>
      <c r="C132" s="118" t="n">
        <v>30.88</v>
      </c>
      <c r="D132" s="118" t="n">
        <v>3.8</v>
      </c>
      <c r="E132" s="126" t="n">
        <v>0</v>
      </c>
      <c r="F132" s="34" t="n">
        <v>0.06</v>
      </c>
      <c r="G132" s="125" t="n">
        <v>0</v>
      </c>
      <c r="H132" s="152" t="n">
        <v>0</v>
      </c>
      <c r="I132" s="147" t="n">
        <v>19.66</v>
      </c>
      <c r="J132" s="147" t="n">
        <v>0.33</v>
      </c>
      <c r="K132" s="152" t="n">
        <v>0</v>
      </c>
      <c r="L132" s="147" t="n">
        <v>0.39</v>
      </c>
      <c r="M132" s="147" t="n">
        <v>6.01</v>
      </c>
      <c r="N132" s="152" t="n">
        <v>0</v>
      </c>
      <c r="O132" s="148" t="s">
        <v>348</v>
      </c>
      <c r="P132" s="149" t="s">
        <v>349</v>
      </c>
      <c r="Q132" s="150" t="n">
        <v>0</v>
      </c>
      <c r="R132" s="151" t="n">
        <v>0.43</v>
      </c>
      <c r="S132" s="150" t="n">
        <v>0</v>
      </c>
      <c r="T132" s="147" t="n">
        <v>0.08</v>
      </c>
      <c r="U132" s="152" t="n">
        <v>0</v>
      </c>
      <c r="V132" s="152" t="n">
        <v>0</v>
      </c>
      <c r="W132" s="152" t="n">
        <v>0</v>
      </c>
      <c r="X132" s="152" t="n">
        <v>0</v>
      </c>
      <c r="Y132" s="152" t="n">
        <v>0</v>
      </c>
      <c r="Z132" s="152" t="n">
        <v>0</v>
      </c>
      <c r="AA132" s="147" t="n">
        <v>0.12</v>
      </c>
    </row>
    <row r="133" s="17" customFormat="true" ht="15.9" hidden="false" customHeight="true" outlineLevel="0" collapsed="false">
      <c r="A133" s="145" t="s">
        <v>1308</v>
      </c>
      <c r="B133" s="146" t="s">
        <v>1309</v>
      </c>
      <c r="C133" s="118" t="n">
        <v>122.26</v>
      </c>
      <c r="D133" s="118" t="n">
        <v>4.88</v>
      </c>
      <c r="E133" s="126" t="n">
        <v>0</v>
      </c>
      <c r="F133" s="125" t="n">
        <v>0</v>
      </c>
      <c r="G133" s="125" t="n">
        <v>0</v>
      </c>
      <c r="H133" s="147" t="n">
        <v>3.57</v>
      </c>
      <c r="I133" s="147" t="n">
        <v>45.59</v>
      </c>
      <c r="J133" s="147" t="n">
        <v>0.3</v>
      </c>
      <c r="K133" s="147" t="n">
        <v>0.55</v>
      </c>
      <c r="L133" s="147" t="n">
        <v>0.23</v>
      </c>
      <c r="M133" s="147" t="n">
        <v>9.71</v>
      </c>
      <c r="N133" s="152" t="n">
        <v>0</v>
      </c>
      <c r="O133" s="148" t="s">
        <v>350</v>
      </c>
      <c r="P133" s="149" t="s">
        <v>351</v>
      </c>
      <c r="Q133" s="150" t="n">
        <v>0</v>
      </c>
      <c r="R133" s="151" t="n">
        <v>30.28</v>
      </c>
      <c r="S133" s="151" t="n">
        <v>3.02</v>
      </c>
      <c r="T133" s="147" t="n">
        <v>0.44</v>
      </c>
      <c r="U133" s="147" t="n">
        <v>0.17</v>
      </c>
      <c r="V133" s="152" t="n">
        <v>0</v>
      </c>
      <c r="W133" s="152" t="n">
        <v>0</v>
      </c>
      <c r="X133" s="152" t="n">
        <v>0</v>
      </c>
      <c r="Y133" s="147" t="n">
        <v>18.43</v>
      </c>
      <c r="Z133" s="152" t="n">
        <v>0</v>
      </c>
      <c r="AA133" s="147" t="n">
        <v>5.09</v>
      </c>
    </row>
    <row r="134" s="17" customFormat="true" ht="15.9" hidden="false" customHeight="true" outlineLevel="0" collapsed="false">
      <c r="A134" s="145" t="s">
        <v>1310</v>
      </c>
      <c r="B134" s="146" t="s">
        <v>1311</v>
      </c>
      <c r="C134" s="126" t="n">
        <v>0</v>
      </c>
      <c r="D134" s="126" t="n">
        <v>0</v>
      </c>
      <c r="E134" s="126" t="n">
        <v>0</v>
      </c>
      <c r="F134" s="125" t="n">
        <v>0</v>
      </c>
      <c r="G134" s="125" t="n">
        <v>0</v>
      </c>
      <c r="H134" s="152" t="n">
        <v>0</v>
      </c>
      <c r="I134" s="152" t="n">
        <v>0</v>
      </c>
      <c r="J134" s="152" t="n">
        <v>0</v>
      </c>
      <c r="K134" s="152" t="n">
        <v>0</v>
      </c>
      <c r="L134" s="152" t="n">
        <v>0</v>
      </c>
      <c r="M134" s="152" t="n">
        <v>0</v>
      </c>
      <c r="N134" s="152" t="n">
        <v>0</v>
      </c>
      <c r="O134" s="148" t="s">
        <v>352</v>
      </c>
      <c r="P134" s="149" t="s">
        <v>353</v>
      </c>
      <c r="Q134" s="150" t="n">
        <v>0</v>
      </c>
      <c r="R134" s="150" t="n">
        <v>0</v>
      </c>
      <c r="S134" s="150" t="n">
        <v>0</v>
      </c>
      <c r="T134" s="152" t="n">
        <v>0</v>
      </c>
      <c r="U134" s="152" t="n">
        <v>0</v>
      </c>
      <c r="V134" s="152" t="n">
        <v>0</v>
      </c>
      <c r="W134" s="152" t="n">
        <v>0</v>
      </c>
      <c r="X134" s="152" t="n">
        <v>0</v>
      </c>
      <c r="Y134" s="152" t="n">
        <v>0</v>
      </c>
      <c r="Z134" s="152" t="n">
        <v>0</v>
      </c>
      <c r="AA134" s="152" t="n">
        <v>0</v>
      </c>
    </row>
    <row r="135" s="17" customFormat="true" ht="15.9" hidden="false" customHeight="true" outlineLevel="0" collapsed="false">
      <c r="A135" s="145" t="s">
        <v>1312</v>
      </c>
      <c r="B135" s="146" t="s">
        <v>1313</v>
      </c>
      <c r="C135" s="118" t="n">
        <v>17.16</v>
      </c>
      <c r="D135" s="126" t="n">
        <v>0</v>
      </c>
      <c r="E135" s="126" t="n">
        <v>0</v>
      </c>
      <c r="F135" s="125" t="n">
        <v>0</v>
      </c>
      <c r="G135" s="125" t="n">
        <v>0</v>
      </c>
      <c r="H135" s="152" t="n">
        <v>0</v>
      </c>
      <c r="I135" s="147" t="n">
        <v>10.81</v>
      </c>
      <c r="J135" s="152" t="n">
        <v>0</v>
      </c>
      <c r="K135" s="152" t="n">
        <v>0</v>
      </c>
      <c r="L135" s="147" t="n">
        <v>0.62</v>
      </c>
      <c r="M135" s="147" t="n">
        <v>4.83</v>
      </c>
      <c r="N135" s="152" t="n">
        <v>0</v>
      </c>
      <c r="O135" s="148" t="s">
        <v>354</v>
      </c>
      <c r="P135" s="149" t="s">
        <v>355</v>
      </c>
      <c r="Q135" s="150" t="n">
        <v>0</v>
      </c>
      <c r="R135" s="151" t="n">
        <v>0.79</v>
      </c>
      <c r="S135" s="150" t="n">
        <v>0</v>
      </c>
      <c r="T135" s="147" t="n">
        <v>0.11</v>
      </c>
      <c r="U135" s="152" t="n">
        <v>0</v>
      </c>
      <c r="V135" s="152" t="n">
        <v>0</v>
      </c>
      <c r="W135" s="152" t="n">
        <v>0</v>
      </c>
      <c r="X135" s="152" t="n">
        <v>0</v>
      </c>
      <c r="Y135" s="152" t="n">
        <v>0</v>
      </c>
      <c r="Z135" s="152" t="n">
        <v>0</v>
      </c>
      <c r="AA135" s="152" t="n">
        <v>0</v>
      </c>
    </row>
    <row r="136" s="17" customFormat="true" ht="15.9" hidden="false" customHeight="true" outlineLevel="0" collapsed="false">
      <c r="A136" s="145" t="s">
        <v>1314</v>
      </c>
      <c r="B136" s="146" t="s">
        <v>1315</v>
      </c>
      <c r="C136" s="118" t="n">
        <v>45.31</v>
      </c>
      <c r="D136" s="118" t="n">
        <v>2.7</v>
      </c>
      <c r="E136" s="118" t="n">
        <v>0.28</v>
      </c>
      <c r="F136" s="125" t="n">
        <v>0</v>
      </c>
      <c r="G136" s="34" t="n">
        <v>1.24</v>
      </c>
      <c r="H136" s="152" t="n">
        <v>0</v>
      </c>
      <c r="I136" s="147" t="n">
        <v>30.38</v>
      </c>
      <c r="J136" s="147" t="n">
        <v>0.6</v>
      </c>
      <c r="K136" s="152" t="n">
        <v>0</v>
      </c>
      <c r="L136" s="147" t="n">
        <v>0.39</v>
      </c>
      <c r="M136" s="147" t="n">
        <v>5.04</v>
      </c>
      <c r="N136" s="152" t="n">
        <v>0</v>
      </c>
      <c r="O136" s="148" t="s">
        <v>356</v>
      </c>
      <c r="P136" s="149" t="s">
        <v>357</v>
      </c>
      <c r="Q136" s="150" t="n">
        <v>0</v>
      </c>
      <c r="R136" s="151" t="n">
        <v>0.71</v>
      </c>
      <c r="S136" s="150" t="n">
        <v>0</v>
      </c>
      <c r="T136" s="147" t="n">
        <v>0.12</v>
      </c>
      <c r="U136" s="152" t="n">
        <v>0</v>
      </c>
      <c r="V136" s="152" t="n">
        <v>0</v>
      </c>
      <c r="W136" s="147" t="n">
        <v>3.85</v>
      </c>
      <c r="X136" s="152" t="n">
        <v>0</v>
      </c>
      <c r="Y136" s="152" t="n">
        <v>0</v>
      </c>
      <c r="Z136" s="152" t="n">
        <v>0</v>
      </c>
      <c r="AA136" s="152" t="n">
        <v>0</v>
      </c>
    </row>
    <row r="137" s="17" customFormat="true" ht="15.9" hidden="false" customHeight="true" outlineLevel="0" collapsed="false">
      <c r="A137" s="145" t="s">
        <v>1316</v>
      </c>
      <c r="B137" s="146" t="s">
        <v>1317</v>
      </c>
      <c r="C137" s="118" t="n">
        <v>19.51</v>
      </c>
      <c r="D137" s="118" t="n">
        <v>2.01</v>
      </c>
      <c r="E137" s="126" t="n">
        <v>0</v>
      </c>
      <c r="F137" s="125" t="n">
        <v>0</v>
      </c>
      <c r="G137" s="125" t="n">
        <v>0</v>
      </c>
      <c r="H137" s="152" t="n">
        <v>0</v>
      </c>
      <c r="I137" s="147" t="n">
        <v>9.25</v>
      </c>
      <c r="J137" s="152" t="n">
        <v>0</v>
      </c>
      <c r="K137" s="152" t="n">
        <v>0</v>
      </c>
      <c r="L137" s="152" t="n">
        <v>0</v>
      </c>
      <c r="M137" s="147" t="n">
        <v>7.83</v>
      </c>
      <c r="N137" s="152" t="n">
        <v>0</v>
      </c>
      <c r="O137" s="148" t="s">
        <v>358</v>
      </c>
      <c r="P137" s="149" t="s">
        <v>359</v>
      </c>
      <c r="Q137" s="150" t="n">
        <v>0</v>
      </c>
      <c r="R137" s="151" t="n">
        <v>0.42</v>
      </c>
      <c r="S137" s="150" t="n">
        <v>0</v>
      </c>
      <c r="T137" s="152" t="n">
        <v>0</v>
      </c>
      <c r="U137" s="152" t="n">
        <v>0</v>
      </c>
      <c r="V137" s="152" t="n">
        <v>0</v>
      </c>
      <c r="W137" s="152" t="n">
        <v>0</v>
      </c>
      <c r="X137" s="152" t="n">
        <v>0</v>
      </c>
      <c r="Y137" s="152" t="n">
        <v>0</v>
      </c>
      <c r="Z137" s="152" t="n">
        <v>0</v>
      </c>
      <c r="AA137" s="152" t="n">
        <v>0</v>
      </c>
    </row>
    <row r="138" s="17" customFormat="true" ht="15.9" hidden="false" customHeight="true" outlineLevel="0" collapsed="false">
      <c r="A138" s="145" t="s">
        <v>1318</v>
      </c>
      <c r="B138" s="146" t="s">
        <v>1319</v>
      </c>
      <c r="C138" s="118" t="n">
        <v>43.84</v>
      </c>
      <c r="D138" s="118" t="n">
        <v>3.06</v>
      </c>
      <c r="E138" s="126" t="n">
        <v>0</v>
      </c>
      <c r="F138" s="125" t="n">
        <v>0</v>
      </c>
      <c r="G138" s="34" t="n">
        <v>0.43</v>
      </c>
      <c r="H138" s="152" t="n">
        <v>0</v>
      </c>
      <c r="I138" s="147" t="n">
        <v>21.13</v>
      </c>
      <c r="J138" s="147" t="n">
        <v>1.08</v>
      </c>
      <c r="K138" s="152" t="n">
        <v>0</v>
      </c>
      <c r="L138" s="147" t="n">
        <v>0.26</v>
      </c>
      <c r="M138" s="147" t="n">
        <v>7.82</v>
      </c>
      <c r="N138" s="152" t="n">
        <v>0</v>
      </c>
      <c r="O138" s="148" t="s">
        <v>360</v>
      </c>
      <c r="P138" s="149" t="s">
        <v>361</v>
      </c>
      <c r="Q138" s="150" t="n">
        <v>0</v>
      </c>
      <c r="R138" s="151" t="n">
        <v>1.04</v>
      </c>
      <c r="S138" s="150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47" t="n">
        <v>9.02</v>
      </c>
      <c r="Z138" s="152" t="n">
        <v>0</v>
      </c>
      <c r="AA138" s="152" t="n">
        <v>0</v>
      </c>
    </row>
    <row r="139" s="17" customFormat="true" ht="15.9" hidden="false" customHeight="true" outlineLevel="0" collapsed="false">
      <c r="A139" s="145" t="s">
        <v>1320</v>
      </c>
      <c r="B139" s="146" t="s">
        <v>1321</v>
      </c>
      <c r="C139" s="118" t="n">
        <v>38.1</v>
      </c>
      <c r="D139" s="126" t="n">
        <v>0</v>
      </c>
      <c r="E139" s="118" t="n">
        <v>0.39</v>
      </c>
      <c r="F139" s="34" t="n">
        <v>0.21</v>
      </c>
      <c r="G139" s="125" t="n">
        <v>0</v>
      </c>
      <c r="H139" s="152" t="n">
        <v>0</v>
      </c>
      <c r="I139" s="147" t="n">
        <v>29.98</v>
      </c>
      <c r="J139" s="147" t="n">
        <v>0.26</v>
      </c>
      <c r="K139" s="147" t="n">
        <v>0.2</v>
      </c>
      <c r="L139" s="152" t="n">
        <v>0</v>
      </c>
      <c r="M139" s="147" t="n">
        <v>6.61</v>
      </c>
      <c r="N139" s="152" t="n">
        <v>0</v>
      </c>
      <c r="O139" s="148" t="s">
        <v>362</v>
      </c>
      <c r="P139" s="149" t="s">
        <v>363</v>
      </c>
      <c r="Q139" s="150" t="n">
        <v>0</v>
      </c>
      <c r="R139" s="151" t="n">
        <v>0.45</v>
      </c>
      <c r="S139" s="150" t="n">
        <v>0</v>
      </c>
      <c r="T139" s="152" t="n">
        <v>0</v>
      </c>
      <c r="U139" s="152" t="n">
        <v>0</v>
      </c>
      <c r="V139" s="152" t="n">
        <v>0</v>
      </c>
      <c r="W139" s="152" t="n">
        <v>0</v>
      </c>
      <c r="X139" s="152" t="n">
        <v>0</v>
      </c>
      <c r="Y139" s="152" t="n">
        <v>0</v>
      </c>
      <c r="Z139" s="152" t="n">
        <v>0</v>
      </c>
      <c r="AA139" s="152" t="n">
        <v>0</v>
      </c>
    </row>
    <row r="140" s="17" customFormat="true" ht="15.9" hidden="false" customHeight="true" outlineLevel="0" collapsed="false">
      <c r="A140" s="145" t="s">
        <v>1322</v>
      </c>
      <c r="B140" s="146" t="s">
        <v>1323</v>
      </c>
      <c r="C140" s="118" t="n">
        <v>17.33</v>
      </c>
      <c r="D140" s="118" t="n">
        <v>0.2</v>
      </c>
      <c r="E140" s="126" t="n">
        <v>0</v>
      </c>
      <c r="F140" s="125" t="n">
        <v>0</v>
      </c>
      <c r="G140" s="125" t="n">
        <v>0</v>
      </c>
      <c r="H140" s="152" t="n">
        <v>0</v>
      </c>
      <c r="I140" s="147" t="n">
        <v>11.89</v>
      </c>
      <c r="J140" s="152" t="n">
        <v>0</v>
      </c>
      <c r="K140" s="152" t="n">
        <v>0</v>
      </c>
      <c r="L140" s="147" t="n">
        <v>0.09</v>
      </c>
      <c r="M140" s="147" t="n">
        <v>4.19</v>
      </c>
      <c r="N140" s="152" t="n">
        <v>0</v>
      </c>
      <c r="O140" s="148" t="s">
        <v>364</v>
      </c>
      <c r="P140" s="149" t="s">
        <v>365</v>
      </c>
      <c r="Q140" s="150" t="n">
        <v>0</v>
      </c>
      <c r="R140" s="151" t="n">
        <v>0.83</v>
      </c>
      <c r="S140" s="150" t="n">
        <v>0</v>
      </c>
      <c r="T140" s="147" t="n">
        <v>0.13</v>
      </c>
      <c r="U140" s="152" t="n">
        <v>0</v>
      </c>
      <c r="V140" s="152" t="n">
        <v>0</v>
      </c>
      <c r="W140" s="152" t="n">
        <v>0</v>
      </c>
      <c r="X140" s="152" t="n">
        <v>0</v>
      </c>
      <c r="Y140" s="152" t="n">
        <v>0</v>
      </c>
      <c r="Z140" s="152" t="n">
        <v>0</v>
      </c>
      <c r="AA140" s="152" t="n">
        <v>0</v>
      </c>
    </row>
    <row r="141" s="17" customFormat="true" ht="15.9" hidden="false" customHeight="true" outlineLevel="0" collapsed="false">
      <c r="A141" s="145" t="s">
        <v>1324</v>
      </c>
      <c r="B141" s="146" t="s">
        <v>1325</v>
      </c>
      <c r="C141" s="118" t="n">
        <v>64.51</v>
      </c>
      <c r="D141" s="118" t="n">
        <v>4.08</v>
      </c>
      <c r="E141" s="118" t="n">
        <v>0.29</v>
      </c>
      <c r="F141" s="34" t="n">
        <v>0.84</v>
      </c>
      <c r="G141" s="34" t="n">
        <v>1.88</v>
      </c>
      <c r="H141" s="152" t="n">
        <v>0</v>
      </c>
      <c r="I141" s="147" t="n">
        <v>33.68</v>
      </c>
      <c r="J141" s="147" t="n">
        <v>0.6</v>
      </c>
      <c r="K141" s="147" t="n">
        <v>0.09</v>
      </c>
      <c r="L141" s="147" t="n">
        <v>0.92</v>
      </c>
      <c r="M141" s="147" t="n">
        <v>15.24</v>
      </c>
      <c r="N141" s="152" t="n">
        <v>0</v>
      </c>
      <c r="O141" s="148" t="s">
        <v>366</v>
      </c>
      <c r="P141" s="149" t="s">
        <v>367</v>
      </c>
      <c r="Q141" s="150" t="n">
        <v>0</v>
      </c>
      <c r="R141" s="151" t="n">
        <v>1.68</v>
      </c>
      <c r="S141" s="151" t="n">
        <v>2.92</v>
      </c>
      <c r="T141" s="152" t="n">
        <v>0</v>
      </c>
      <c r="U141" s="147" t="n">
        <v>0.07</v>
      </c>
      <c r="V141" s="152" t="n">
        <v>0</v>
      </c>
      <c r="W141" s="147" t="n">
        <v>2.14</v>
      </c>
      <c r="X141" s="152" t="n">
        <v>0</v>
      </c>
      <c r="Y141" s="152" t="n">
        <v>0</v>
      </c>
      <c r="Z141" s="152" t="n">
        <v>0</v>
      </c>
      <c r="AA141" s="147" t="n">
        <v>0.08</v>
      </c>
    </row>
    <row r="142" s="17" customFormat="true" ht="15.9" hidden="false" customHeight="true" outlineLevel="0" collapsed="false">
      <c r="A142" s="145" t="s">
        <v>1326</v>
      </c>
      <c r="B142" s="146" t="s">
        <v>1327</v>
      </c>
      <c r="C142" s="118" t="n">
        <v>16.3</v>
      </c>
      <c r="D142" s="118" t="n">
        <v>1.54</v>
      </c>
      <c r="E142" s="126" t="n">
        <v>0</v>
      </c>
      <c r="F142" s="125" t="n">
        <v>0</v>
      </c>
      <c r="G142" s="34" t="n">
        <v>0.36</v>
      </c>
      <c r="H142" s="152" t="n">
        <v>0</v>
      </c>
      <c r="I142" s="147" t="n">
        <v>7.69</v>
      </c>
      <c r="J142" s="147" t="n">
        <v>0.38</v>
      </c>
      <c r="K142" s="152" t="n">
        <v>0</v>
      </c>
      <c r="L142" s="147" t="n">
        <v>0.24</v>
      </c>
      <c r="M142" s="147" t="n">
        <v>5.45</v>
      </c>
      <c r="N142" s="152" t="n">
        <v>0</v>
      </c>
      <c r="O142" s="148" t="s">
        <v>368</v>
      </c>
      <c r="P142" s="149" t="s">
        <v>369</v>
      </c>
      <c r="Q142" s="150" t="n">
        <v>0</v>
      </c>
      <c r="R142" s="151" t="n">
        <v>0.64</v>
      </c>
      <c r="S142" s="150" t="n">
        <v>0</v>
      </c>
      <c r="T142" s="152" t="n">
        <v>0</v>
      </c>
      <c r="U142" s="152" t="n">
        <v>0</v>
      </c>
      <c r="V142" s="152" t="n">
        <v>0</v>
      </c>
      <c r="W142" s="152" t="n">
        <v>0</v>
      </c>
      <c r="X142" s="152" t="n">
        <v>0</v>
      </c>
      <c r="Y142" s="152" t="n">
        <v>0</v>
      </c>
      <c r="Z142" s="152" t="n">
        <v>0</v>
      </c>
      <c r="AA142" s="152" t="n">
        <v>0</v>
      </c>
    </row>
    <row r="143" s="17" customFormat="true" ht="15.9" hidden="false" customHeight="true" outlineLevel="0" collapsed="false">
      <c r="A143" s="145" t="s">
        <v>1328</v>
      </c>
      <c r="B143" s="146" t="s">
        <v>1329</v>
      </c>
      <c r="C143" s="118" t="n">
        <v>133.35</v>
      </c>
      <c r="D143" s="118" t="n">
        <v>3.73</v>
      </c>
      <c r="E143" s="126" t="n">
        <v>0</v>
      </c>
      <c r="F143" s="34" t="n">
        <v>0.71</v>
      </c>
      <c r="G143" s="34" t="n">
        <v>0.27</v>
      </c>
      <c r="H143" s="147" t="n">
        <v>3.13</v>
      </c>
      <c r="I143" s="147" t="n">
        <v>51.16</v>
      </c>
      <c r="J143" s="147" t="n">
        <v>2.12</v>
      </c>
      <c r="K143" s="147" t="n">
        <v>0.12</v>
      </c>
      <c r="L143" s="147" t="n">
        <v>0.4</v>
      </c>
      <c r="M143" s="147" t="n">
        <v>4.62</v>
      </c>
      <c r="N143" s="152" t="n">
        <v>0</v>
      </c>
      <c r="O143" s="148" t="s">
        <v>370</v>
      </c>
      <c r="P143" s="149" t="s">
        <v>371</v>
      </c>
      <c r="Q143" s="151" t="n">
        <v>5.67</v>
      </c>
      <c r="R143" s="151" t="n">
        <v>1.44</v>
      </c>
      <c r="S143" s="150" t="n">
        <v>0</v>
      </c>
      <c r="T143" s="147" t="n">
        <v>0.28</v>
      </c>
      <c r="U143" s="147" t="n">
        <v>0.19</v>
      </c>
      <c r="V143" s="152" t="n">
        <v>0</v>
      </c>
      <c r="W143" s="147" t="n">
        <v>14.73</v>
      </c>
      <c r="X143" s="152" t="n">
        <v>0</v>
      </c>
      <c r="Y143" s="147" t="n">
        <v>22.39</v>
      </c>
      <c r="Z143" s="147" t="n">
        <v>22.39</v>
      </c>
      <c r="AA143" s="152" t="n">
        <v>0</v>
      </c>
    </row>
    <row r="144" s="17" customFormat="true" ht="15.9" hidden="false" customHeight="true" outlineLevel="0" collapsed="false">
      <c r="A144" s="145" t="s">
        <v>1330</v>
      </c>
      <c r="B144" s="146" t="s">
        <v>1331</v>
      </c>
      <c r="C144" s="118" t="n">
        <v>223.26</v>
      </c>
      <c r="D144" s="118" t="n">
        <v>0.22</v>
      </c>
      <c r="E144" s="118" t="n">
        <v>3.04</v>
      </c>
      <c r="F144" s="125" t="n">
        <v>0</v>
      </c>
      <c r="G144" s="125" t="n">
        <v>0</v>
      </c>
      <c r="H144" s="152" t="n">
        <v>0</v>
      </c>
      <c r="I144" s="147" t="n">
        <v>47.8</v>
      </c>
      <c r="J144" s="147" t="n">
        <v>1.46</v>
      </c>
      <c r="K144" s="152" t="n">
        <v>0</v>
      </c>
      <c r="L144" s="147" t="n">
        <v>0.21</v>
      </c>
      <c r="M144" s="147" t="n">
        <v>17.79</v>
      </c>
      <c r="N144" s="152" t="n">
        <v>0</v>
      </c>
      <c r="O144" s="148" t="s">
        <v>372</v>
      </c>
      <c r="P144" s="149" t="s">
        <v>373</v>
      </c>
      <c r="Q144" s="150" t="n">
        <v>0</v>
      </c>
      <c r="R144" s="151" t="n">
        <v>71.19</v>
      </c>
      <c r="S144" s="150" t="n">
        <v>0</v>
      </c>
      <c r="T144" s="152" t="n">
        <v>0</v>
      </c>
      <c r="U144" s="152" t="n">
        <v>0</v>
      </c>
      <c r="V144" s="147" t="n">
        <v>0.15</v>
      </c>
      <c r="W144" s="147" t="n">
        <v>55.09</v>
      </c>
      <c r="X144" s="152" t="n">
        <v>0</v>
      </c>
      <c r="Y144" s="147" t="n">
        <v>13</v>
      </c>
      <c r="Z144" s="147" t="n">
        <v>13</v>
      </c>
      <c r="AA144" s="147" t="n">
        <v>0.31</v>
      </c>
    </row>
    <row r="145" s="17" customFormat="true" ht="15.9" hidden="false" customHeight="true" outlineLevel="0" collapsed="false">
      <c r="A145" s="145" t="s">
        <v>1332</v>
      </c>
      <c r="B145" s="146" t="s">
        <v>1333</v>
      </c>
      <c r="C145" s="118" t="n">
        <v>75.03</v>
      </c>
      <c r="D145" s="126" t="n">
        <v>0</v>
      </c>
      <c r="E145" s="126" t="n">
        <v>0</v>
      </c>
      <c r="F145" s="34" t="n">
        <v>1.84</v>
      </c>
      <c r="G145" s="125" t="n">
        <v>0</v>
      </c>
      <c r="H145" s="147" t="n">
        <v>4.17</v>
      </c>
      <c r="I145" s="147" t="n">
        <v>43.93</v>
      </c>
      <c r="J145" s="147" t="n">
        <v>0.35</v>
      </c>
      <c r="K145" s="152" t="n">
        <v>0</v>
      </c>
      <c r="L145" s="152" t="n">
        <v>0</v>
      </c>
      <c r="M145" s="147" t="n">
        <v>23.34</v>
      </c>
      <c r="N145" s="152" t="n">
        <v>0</v>
      </c>
      <c r="O145" s="148" t="s">
        <v>374</v>
      </c>
      <c r="P145" s="149" t="s">
        <v>375</v>
      </c>
      <c r="Q145" s="150" t="n">
        <v>0</v>
      </c>
      <c r="R145" s="151" t="n">
        <v>0.44</v>
      </c>
      <c r="S145" s="150" t="n">
        <v>0</v>
      </c>
      <c r="T145" s="152" t="n">
        <v>0</v>
      </c>
      <c r="U145" s="147" t="n">
        <v>0.11</v>
      </c>
      <c r="V145" s="152" t="n">
        <v>0</v>
      </c>
      <c r="W145" s="147" t="n">
        <v>0.43</v>
      </c>
      <c r="X145" s="152" t="n">
        <v>0</v>
      </c>
      <c r="Y145" s="152" t="n">
        <v>0</v>
      </c>
      <c r="Z145" s="152" t="n">
        <v>0</v>
      </c>
      <c r="AA145" s="147" t="n">
        <v>0.42</v>
      </c>
    </row>
    <row r="146" s="17" customFormat="true" ht="15.9" hidden="false" customHeight="true" outlineLevel="0" collapsed="false">
      <c r="A146" s="145" t="s">
        <v>1334</v>
      </c>
      <c r="B146" s="146" t="s">
        <v>1335</v>
      </c>
      <c r="C146" s="118" t="n">
        <v>107.13</v>
      </c>
      <c r="D146" s="118" t="n">
        <v>24.75</v>
      </c>
      <c r="E146" s="118" t="n">
        <v>0.34</v>
      </c>
      <c r="F146" s="34" t="n">
        <v>0.09</v>
      </c>
      <c r="G146" s="34" t="n">
        <v>0.72</v>
      </c>
      <c r="H146" s="152" t="n">
        <v>0</v>
      </c>
      <c r="I146" s="147" t="n">
        <v>58.4</v>
      </c>
      <c r="J146" s="147" t="n">
        <v>0.56</v>
      </c>
      <c r="K146" s="152" t="n">
        <v>0</v>
      </c>
      <c r="L146" s="147" t="n">
        <v>1.29</v>
      </c>
      <c r="M146" s="147" t="n">
        <v>16.84</v>
      </c>
      <c r="N146" s="152" t="n">
        <v>0</v>
      </c>
      <c r="O146" s="148" t="s">
        <v>376</v>
      </c>
      <c r="P146" s="149" t="s">
        <v>377</v>
      </c>
      <c r="Q146" s="150" t="n">
        <v>0</v>
      </c>
      <c r="R146" s="151" t="n">
        <v>0.28</v>
      </c>
      <c r="S146" s="151" t="n">
        <v>2.22</v>
      </c>
      <c r="T146" s="152" t="n">
        <v>0</v>
      </c>
      <c r="U146" s="152" t="n">
        <v>0</v>
      </c>
      <c r="V146" s="152" t="n">
        <v>0</v>
      </c>
      <c r="W146" s="147" t="n">
        <v>0.01</v>
      </c>
      <c r="X146" s="152" t="n">
        <v>0</v>
      </c>
      <c r="Y146" s="152" t="n">
        <v>0</v>
      </c>
      <c r="Z146" s="152" t="n">
        <v>0</v>
      </c>
      <c r="AA146" s="147" t="n">
        <v>1.62</v>
      </c>
    </row>
    <row r="147" s="17" customFormat="true" ht="15.9" hidden="false" customHeight="true" outlineLevel="0" collapsed="false">
      <c r="A147" s="145" t="s">
        <v>1336</v>
      </c>
      <c r="B147" s="146" t="s">
        <v>1337</v>
      </c>
      <c r="C147" s="118" t="n">
        <v>517.48</v>
      </c>
      <c r="D147" s="118" t="n">
        <v>50.98</v>
      </c>
      <c r="E147" s="118" t="n">
        <v>4.68</v>
      </c>
      <c r="F147" s="34" t="n">
        <v>3.96</v>
      </c>
      <c r="G147" s="34" t="n">
        <v>1.4</v>
      </c>
      <c r="H147" s="152" t="n">
        <v>0</v>
      </c>
      <c r="I147" s="147" t="n">
        <v>188.18</v>
      </c>
      <c r="J147" s="147" t="n">
        <v>2.18</v>
      </c>
      <c r="K147" s="152" t="n">
        <v>0</v>
      </c>
      <c r="L147" s="147" t="n">
        <v>1.52</v>
      </c>
      <c r="M147" s="147" t="n">
        <v>99.7</v>
      </c>
      <c r="N147" s="147" t="n">
        <v>1.11</v>
      </c>
      <c r="O147" s="148" t="s">
        <v>378</v>
      </c>
      <c r="P147" s="149" t="s">
        <v>379</v>
      </c>
      <c r="Q147" s="150" t="n">
        <v>0</v>
      </c>
      <c r="R147" s="151" t="n">
        <v>41.74</v>
      </c>
      <c r="S147" s="151" t="n">
        <v>12.79</v>
      </c>
      <c r="T147" s="147" t="n">
        <v>1.38</v>
      </c>
      <c r="U147" s="152" t="n">
        <v>0</v>
      </c>
      <c r="V147" s="152" t="n">
        <v>0</v>
      </c>
      <c r="W147" s="147" t="n">
        <v>7.66</v>
      </c>
      <c r="X147" s="152" t="n">
        <v>0</v>
      </c>
      <c r="Y147" s="147" t="n">
        <v>80.3</v>
      </c>
      <c r="Z147" s="147" t="n">
        <v>19.9</v>
      </c>
      <c r="AA147" s="152" t="n">
        <v>0</v>
      </c>
    </row>
    <row r="148" s="17" customFormat="true" ht="15.9" hidden="false" customHeight="true" outlineLevel="0" collapsed="false">
      <c r="A148" s="145" t="s">
        <v>1338</v>
      </c>
      <c r="B148" s="146" t="s">
        <v>1339</v>
      </c>
      <c r="C148" s="118" t="n">
        <v>75.21</v>
      </c>
      <c r="D148" s="118" t="n">
        <v>2.58</v>
      </c>
      <c r="E148" s="118" t="n">
        <v>0.61</v>
      </c>
      <c r="F148" s="125" t="n">
        <v>0</v>
      </c>
      <c r="G148" s="34" t="n">
        <v>0.48</v>
      </c>
      <c r="H148" s="152" t="n">
        <v>0</v>
      </c>
      <c r="I148" s="147" t="n">
        <v>32.04</v>
      </c>
      <c r="J148" s="147" t="n">
        <v>0.32</v>
      </c>
      <c r="K148" s="152" t="n">
        <v>0</v>
      </c>
      <c r="L148" s="147" t="n">
        <v>1</v>
      </c>
      <c r="M148" s="147" t="n">
        <v>31.13</v>
      </c>
      <c r="N148" s="147" t="n">
        <v>0.25</v>
      </c>
      <c r="O148" s="148" t="s">
        <v>380</v>
      </c>
      <c r="P148" s="149" t="s">
        <v>381</v>
      </c>
      <c r="Q148" s="150" t="n">
        <v>0</v>
      </c>
      <c r="R148" s="151" t="n">
        <v>2.22</v>
      </c>
      <c r="S148" s="150" t="n">
        <v>0</v>
      </c>
      <c r="T148" s="147" t="n">
        <v>0.14</v>
      </c>
      <c r="U148" s="147" t="n">
        <v>0.3</v>
      </c>
      <c r="V148" s="152" t="n">
        <v>0</v>
      </c>
      <c r="W148" s="147" t="n">
        <v>1.29</v>
      </c>
      <c r="X148" s="152" t="n">
        <v>0</v>
      </c>
      <c r="Y148" s="147" t="n">
        <v>2.85</v>
      </c>
      <c r="Z148" s="152" t="n">
        <v>0</v>
      </c>
      <c r="AA148" s="152" t="n">
        <v>0</v>
      </c>
    </row>
    <row r="149" s="17" customFormat="true" ht="15.9" hidden="false" customHeight="true" outlineLevel="0" collapsed="false">
      <c r="A149" s="145" t="s">
        <v>1340</v>
      </c>
      <c r="B149" s="146" t="s">
        <v>1341</v>
      </c>
      <c r="C149" s="118" t="n">
        <v>78.96</v>
      </c>
      <c r="D149" s="126" t="n">
        <v>0</v>
      </c>
      <c r="E149" s="126" t="n">
        <v>0</v>
      </c>
      <c r="F149" s="125" t="n">
        <v>0</v>
      </c>
      <c r="G149" s="125" t="n">
        <v>0</v>
      </c>
      <c r="H149" s="152" t="n">
        <v>0</v>
      </c>
      <c r="I149" s="147" t="n">
        <v>46.13</v>
      </c>
      <c r="J149" s="152" t="n">
        <v>0</v>
      </c>
      <c r="K149" s="152" t="n">
        <v>0</v>
      </c>
      <c r="L149" s="147" t="n">
        <v>0.67</v>
      </c>
      <c r="M149" s="147" t="n">
        <v>6.39</v>
      </c>
      <c r="N149" s="152" t="n">
        <v>0</v>
      </c>
      <c r="O149" s="148" t="s">
        <v>382</v>
      </c>
      <c r="P149" s="149" t="s">
        <v>383</v>
      </c>
      <c r="Q149" s="150" t="n">
        <v>0</v>
      </c>
      <c r="R149" s="151" t="n">
        <v>0.4</v>
      </c>
      <c r="S149" s="150" t="n">
        <v>0</v>
      </c>
      <c r="T149" s="147" t="n">
        <v>0.01</v>
      </c>
      <c r="U149" s="152" t="n">
        <v>0</v>
      </c>
      <c r="V149" s="152" t="n">
        <v>0</v>
      </c>
      <c r="W149" s="147" t="n">
        <v>25.36</v>
      </c>
      <c r="X149" s="152" t="n">
        <v>0</v>
      </c>
      <c r="Y149" s="152" t="n">
        <v>0</v>
      </c>
      <c r="Z149" s="152" t="n">
        <v>0</v>
      </c>
      <c r="AA149" s="152" t="n">
        <v>0</v>
      </c>
    </row>
    <row r="150" s="17" customFormat="true" ht="15.9" hidden="false" customHeight="true" outlineLevel="0" collapsed="false">
      <c r="A150" s="145" t="s">
        <v>1342</v>
      </c>
      <c r="B150" s="146" t="s">
        <v>1343</v>
      </c>
      <c r="C150" s="118" t="n">
        <v>59.47</v>
      </c>
      <c r="D150" s="126" t="n">
        <v>0</v>
      </c>
      <c r="E150" s="118" t="n">
        <v>12.24</v>
      </c>
      <c r="F150" s="125" t="n">
        <v>0</v>
      </c>
      <c r="G150" s="125" t="n">
        <v>0</v>
      </c>
      <c r="H150" s="152" t="n">
        <v>0</v>
      </c>
      <c r="I150" s="147" t="n">
        <v>27.6</v>
      </c>
      <c r="J150" s="147" t="n">
        <v>1.74</v>
      </c>
      <c r="K150" s="147" t="n">
        <v>0.19</v>
      </c>
      <c r="L150" s="152" t="n">
        <v>0</v>
      </c>
      <c r="M150" s="152" t="n">
        <v>0</v>
      </c>
      <c r="N150" s="152" t="n">
        <v>0</v>
      </c>
      <c r="O150" s="155" t="s">
        <v>384</v>
      </c>
      <c r="P150" s="149" t="s">
        <v>385</v>
      </c>
      <c r="Q150" s="150" t="n">
        <v>0</v>
      </c>
      <c r="R150" s="151" t="n">
        <v>17.07</v>
      </c>
      <c r="S150" s="150" t="n">
        <v>0</v>
      </c>
      <c r="T150" s="152" t="n">
        <v>0</v>
      </c>
      <c r="U150" s="152" t="n">
        <v>0</v>
      </c>
      <c r="V150" s="152" t="n">
        <v>0</v>
      </c>
      <c r="W150" s="152" t="n">
        <v>0</v>
      </c>
      <c r="X150" s="152" t="n">
        <v>0</v>
      </c>
      <c r="Y150" s="152" t="n">
        <v>0</v>
      </c>
      <c r="Z150" s="152" t="n">
        <v>0</v>
      </c>
      <c r="AA150" s="147" t="n">
        <v>0.63</v>
      </c>
    </row>
    <row r="151" s="17" customFormat="true" ht="15.9" hidden="false" customHeight="true" outlineLevel="0" collapsed="false">
      <c r="A151" s="145" t="s">
        <v>1344</v>
      </c>
      <c r="B151" s="146" t="s">
        <v>1345</v>
      </c>
      <c r="C151" s="118" t="n">
        <v>53.54</v>
      </c>
      <c r="D151" s="118" t="n">
        <v>12.55</v>
      </c>
      <c r="E151" s="126" t="n">
        <v>0</v>
      </c>
      <c r="F151" s="125" t="n">
        <v>0</v>
      </c>
      <c r="G151" s="125" t="n">
        <v>0</v>
      </c>
      <c r="H151" s="152" t="n">
        <v>0</v>
      </c>
      <c r="I151" s="147" t="n">
        <v>24</v>
      </c>
      <c r="J151" s="147" t="n">
        <v>0.9</v>
      </c>
      <c r="K151" s="152" t="n">
        <v>0</v>
      </c>
      <c r="L151" s="152" t="n">
        <v>0</v>
      </c>
      <c r="M151" s="147" t="n">
        <v>3.8</v>
      </c>
      <c r="N151" s="152" t="n">
        <v>0</v>
      </c>
      <c r="O151" s="148" t="s">
        <v>386</v>
      </c>
      <c r="P151" s="149" t="s">
        <v>387</v>
      </c>
      <c r="Q151" s="150" t="n">
        <v>0</v>
      </c>
      <c r="R151" s="151" t="n">
        <v>12.29</v>
      </c>
      <c r="S151" s="150" t="n">
        <v>0</v>
      </c>
      <c r="T151" s="152" t="n">
        <v>0</v>
      </c>
      <c r="U151" s="152" t="n">
        <v>0</v>
      </c>
      <c r="V151" s="152" t="n">
        <v>0</v>
      </c>
      <c r="W151" s="152" t="n">
        <v>0</v>
      </c>
      <c r="X151" s="152" t="n">
        <v>0</v>
      </c>
      <c r="Y151" s="152" t="n">
        <v>0</v>
      </c>
      <c r="Z151" s="152" t="n">
        <v>0</v>
      </c>
      <c r="AA151" s="152" t="n">
        <v>0</v>
      </c>
    </row>
    <row r="152" s="17" customFormat="true" ht="15.9" hidden="false" customHeight="true" outlineLevel="0" collapsed="false">
      <c r="A152" s="145" t="s">
        <v>1346</v>
      </c>
      <c r="B152" s="146" t="s">
        <v>1347</v>
      </c>
      <c r="C152" s="118" t="n">
        <v>44.95</v>
      </c>
      <c r="D152" s="118" t="n">
        <v>2.37</v>
      </c>
      <c r="E152" s="126" t="n">
        <v>0</v>
      </c>
      <c r="F152" s="34" t="n">
        <v>1.02</v>
      </c>
      <c r="G152" s="125" t="n">
        <v>0</v>
      </c>
      <c r="H152" s="152" t="n">
        <v>0</v>
      </c>
      <c r="I152" s="147" t="n">
        <v>15.19</v>
      </c>
      <c r="J152" s="152" t="n">
        <v>0</v>
      </c>
      <c r="K152" s="152" t="n">
        <v>0</v>
      </c>
      <c r="L152" s="147" t="n">
        <v>0.25</v>
      </c>
      <c r="M152" s="147" t="n">
        <v>0.9</v>
      </c>
      <c r="N152" s="152" t="n">
        <v>0</v>
      </c>
      <c r="O152" s="148" t="s">
        <v>388</v>
      </c>
      <c r="P152" s="149" t="s">
        <v>389</v>
      </c>
      <c r="Q152" s="150" t="n">
        <v>0</v>
      </c>
      <c r="R152" s="150" t="n">
        <v>0</v>
      </c>
      <c r="S152" s="150" t="n">
        <v>0</v>
      </c>
      <c r="T152" s="147" t="n">
        <v>0.19</v>
      </c>
      <c r="U152" s="152" t="n">
        <v>0</v>
      </c>
      <c r="V152" s="152" t="n">
        <v>0</v>
      </c>
      <c r="W152" s="147" t="n">
        <v>24.89</v>
      </c>
      <c r="X152" s="152" t="n">
        <v>0</v>
      </c>
      <c r="Y152" s="147" t="n">
        <v>0.14</v>
      </c>
      <c r="Z152" s="152" t="n">
        <v>0</v>
      </c>
      <c r="AA152" s="152" t="n">
        <v>0</v>
      </c>
    </row>
    <row r="153" s="17" customFormat="true" ht="15.9" hidden="false" customHeight="true" outlineLevel="0" collapsed="false">
      <c r="A153" s="145" t="s">
        <v>1348</v>
      </c>
      <c r="B153" s="146" t="s">
        <v>1349</v>
      </c>
      <c r="C153" s="118" t="n">
        <v>90.29</v>
      </c>
      <c r="D153" s="118" t="n">
        <v>63.65</v>
      </c>
      <c r="E153" s="118" t="n">
        <v>0.31</v>
      </c>
      <c r="F153" s="34" t="n">
        <v>1.67</v>
      </c>
      <c r="G153" s="34" t="n">
        <v>0.22</v>
      </c>
      <c r="H153" s="152" t="n">
        <v>0</v>
      </c>
      <c r="I153" s="147" t="n">
        <v>1.77</v>
      </c>
      <c r="J153" s="147" t="n">
        <v>0.35</v>
      </c>
      <c r="K153" s="147" t="n">
        <v>0.15</v>
      </c>
      <c r="L153" s="152" t="n">
        <v>0</v>
      </c>
      <c r="M153" s="147" t="n">
        <v>1.06</v>
      </c>
      <c r="N153" s="152" t="n">
        <v>0</v>
      </c>
      <c r="O153" s="148" t="s">
        <v>390</v>
      </c>
      <c r="P153" s="149" t="s">
        <v>391</v>
      </c>
      <c r="Q153" s="150" t="n">
        <v>0</v>
      </c>
      <c r="R153" s="151" t="n">
        <v>0.67</v>
      </c>
      <c r="S153" s="150" t="n">
        <v>0</v>
      </c>
      <c r="T153" s="152" t="n">
        <v>0</v>
      </c>
      <c r="U153" s="152" t="n">
        <v>0</v>
      </c>
      <c r="V153" s="152" t="n">
        <v>0</v>
      </c>
      <c r="W153" s="152" t="n">
        <v>0</v>
      </c>
      <c r="X153" s="152" t="n">
        <v>0</v>
      </c>
      <c r="Y153" s="147" t="n">
        <v>2.56</v>
      </c>
      <c r="Z153" s="152" t="n">
        <v>0</v>
      </c>
      <c r="AA153" s="147" t="n">
        <v>17.88</v>
      </c>
    </row>
    <row r="154" s="17" customFormat="true" ht="15.9" hidden="false" customHeight="true" outlineLevel="0" collapsed="false">
      <c r="A154" s="145" t="s">
        <v>1350</v>
      </c>
      <c r="B154" s="146" t="s">
        <v>1351</v>
      </c>
      <c r="C154" s="118" t="n">
        <v>156.18</v>
      </c>
      <c r="D154" s="118" t="n">
        <v>10.8</v>
      </c>
      <c r="E154" s="126" t="n">
        <v>0</v>
      </c>
      <c r="F154" s="125" t="n">
        <v>0</v>
      </c>
      <c r="G154" s="125" t="n">
        <v>0</v>
      </c>
      <c r="H154" s="152" t="n">
        <v>0</v>
      </c>
      <c r="I154" s="147" t="n">
        <v>42.95</v>
      </c>
      <c r="J154" s="147" t="n">
        <v>3.12</v>
      </c>
      <c r="K154" s="152" t="n">
        <v>0</v>
      </c>
      <c r="L154" s="152" t="n">
        <v>0</v>
      </c>
      <c r="M154" s="147" t="n">
        <v>59.76</v>
      </c>
      <c r="N154" s="152" t="n">
        <v>0</v>
      </c>
      <c r="O154" s="148" t="s">
        <v>392</v>
      </c>
      <c r="P154" s="149" t="s">
        <v>393</v>
      </c>
      <c r="Q154" s="150" t="n">
        <v>0</v>
      </c>
      <c r="R154" s="151" t="n">
        <v>25.3</v>
      </c>
      <c r="S154" s="151" t="n">
        <v>14.08</v>
      </c>
      <c r="T154" s="147" t="n">
        <v>0.17</v>
      </c>
      <c r="U154" s="152" t="n">
        <v>0</v>
      </c>
      <c r="V154" s="152" t="n">
        <v>0</v>
      </c>
      <c r="W154" s="152" t="n">
        <v>0</v>
      </c>
      <c r="X154" s="152" t="n">
        <v>0</v>
      </c>
      <c r="Y154" s="152" t="n">
        <v>0</v>
      </c>
      <c r="Z154" s="152" t="n">
        <v>0</v>
      </c>
      <c r="AA154" s="152" t="n">
        <v>0</v>
      </c>
    </row>
    <row r="155" s="17" customFormat="true" ht="15.9" hidden="false" customHeight="true" outlineLevel="0" collapsed="false">
      <c r="A155" s="145" t="s">
        <v>1352</v>
      </c>
      <c r="B155" s="146" t="s">
        <v>1353</v>
      </c>
      <c r="C155" s="118" t="n">
        <v>125.82</v>
      </c>
      <c r="D155" s="118" t="n">
        <v>13.26</v>
      </c>
      <c r="E155" s="126" t="n">
        <v>0</v>
      </c>
      <c r="F155" s="125" t="n">
        <v>0</v>
      </c>
      <c r="G155" s="34" t="n">
        <v>6.05</v>
      </c>
      <c r="H155" s="147" t="n">
        <v>3</v>
      </c>
      <c r="I155" s="147" t="n">
        <v>62.35</v>
      </c>
      <c r="J155" s="147" t="n">
        <v>1.77</v>
      </c>
      <c r="K155" s="152" t="n">
        <v>0</v>
      </c>
      <c r="L155" s="152" t="n">
        <v>0</v>
      </c>
      <c r="M155" s="147" t="n">
        <v>11.58</v>
      </c>
      <c r="N155" s="152" t="n">
        <v>0</v>
      </c>
      <c r="O155" s="148" t="s">
        <v>394</v>
      </c>
      <c r="P155" s="149" t="s">
        <v>395</v>
      </c>
      <c r="Q155" s="150" t="n">
        <v>0</v>
      </c>
      <c r="R155" s="151" t="n">
        <v>1.09</v>
      </c>
      <c r="S155" s="150" t="n">
        <v>0</v>
      </c>
      <c r="T155" s="147" t="n">
        <v>1.88</v>
      </c>
      <c r="U155" s="152" t="n">
        <v>0</v>
      </c>
      <c r="V155" s="152" t="n">
        <v>0</v>
      </c>
      <c r="W155" s="152" t="n">
        <v>0</v>
      </c>
      <c r="X155" s="152" t="n">
        <v>0</v>
      </c>
      <c r="Y155" s="147" t="n">
        <v>20.85</v>
      </c>
      <c r="Z155" s="147" t="n">
        <v>3.99</v>
      </c>
      <c r="AA155" s="152" t="n">
        <v>0</v>
      </c>
    </row>
    <row r="156" s="17" customFormat="true" ht="15.9" hidden="false" customHeight="true" outlineLevel="0" collapsed="false">
      <c r="A156" s="145" t="s">
        <v>1354</v>
      </c>
      <c r="B156" s="146" t="s">
        <v>1355</v>
      </c>
      <c r="C156" s="118" t="n">
        <v>695.1</v>
      </c>
      <c r="D156" s="118" t="n">
        <v>211.03</v>
      </c>
      <c r="E156" s="118" t="n">
        <v>77</v>
      </c>
      <c r="F156" s="34" t="n">
        <v>3.58</v>
      </c>
      <c r="G156" s="125" t="n">
        <v>0</v>
      </c>
      <c r="H156" s="152" t="n">
        <v>0</v>
      </c>
      <c r="I156" s="147" t="n">
        <v>191.25</v>
      </c>
      <c r="J156" s="147" t="n">
        <v>9.5</v>
      </c>
      <c r="K156" s="152" t="n">
        <v>0</v>
      </c>
      <c r="L156" s="152" t="n">
        <v>0</v>
      </c>
      <c r="M156" s="147" t="n">
        <v>14.67</v>
      </c>
      <c r="N156" s="152" t="n">
        <v>0</v>
      </c>
      <c r="O156" s="148" t="s">
        <v>396</v>
      </c>
      <c r="P156" s="157" t="s">
        <v>397</v>
      </c>
      <c r="Q156" s="150" t="n">
        <v>0</v>
      </c>
      <c r="R156" s="151" t="n">
        <v>1.84</v>
      </c>
      <c r="S156" s="150" t="n">
        <v>0</v>
      </c>
      <c r="T156" s="147" t="n">
        <v>8.59</v>
      </c>
      <c r="U156" s="152" t="n">
        <v>0</v>
      </c>
      <c r="V156" s="152" t="n">
        <v>0</v>
      </c>
      <c r="W156" s="147" t="n">
        <v>19.66</v>
      </c>
      <c r="X156" s="152" t="n">
        <v>0</v>
      </c>
      <c r="Y156" s="147" t="n">
        <v>85.24</v>
      </c>
      <c r="Z156" s="147" t="n">
        <v>25.94</v>
      </c>
      <c r="AA156" s="147" t="n">
        <v>46.8</v>
      </c>
    </row>
    <row r="157" s="17" customFormat="true" ht="15.9" hidden="false" customHeight="true" outlineLevel="0" collapsed="false">
      <c r="A157" s="145" t="s">
        <v>1356</v>
      </c>
      <c r="B157" s="146" t="s">
        <v>1357</v>
      </c>
      <c r="C157" s="118" t="n">
        <v>47.31</v>
      </c>
      <c r="D157" s="118" t="n">
        <v>0.3</v>
      </c>
      <c r="E157" s="126" t="n">
        <v>0</v>
      </c>
      <c r="F157" s="34" t="n">
        <v>0.26</v>
      </c>
      <c r="G157" s="125" t="n">
        <v>0</v>
      </c>
      <c r="H157" s="152" t="n">
        <v>0</v>
      </c>
      <c r="I157" s="147" t="n">
        <v>12.72</v>
      </c>
      <c r="J157" s="152" t="n">
        <v>0</v>
      </c>
      <c r="K157" s="152" t="n">
        <v>0</v>
      </c>
      <c r="L157" s="152" t="n">
        <v>0</v>
      </c>
      <c r="M157" s="147" t="n">
        <v>1.16</v>
      </c>
      <c r="N157" s="152" t="n">
        <v>0</v>
      </c>
      <c r="O157" s="148" t="s">
        <v>398</v>
      </c>
      <c r="P157" s="157" t="s">
        <v>399</v>
      </c>
      <c r="Q157" s="150" t="n">
        <v>0</v>
      </c>
      <c r="R157" s="151" t="n">
        <v>0.5</v>
      </c>
      <c r="S157" s="150" t="n">
        <v>0</v>
      </c>
      <c r="T157" s="147" t="n">
        <v>0.52</v>
      </c>
      <c r="U157" s="152" t="n">
        <v>0</v>
      </c>
      <c r="V157" s="152" t="n">
        <v>0</v>
      </c>
      <c r="W157" s="147" t="n">
        <v>19.04</v>
      </c>
      <c r="X157" s="152" t="n">
        <v>0</v>
      </c>
      <c r="Y157" s="147" t="n">
        <v>4.17</v>
      </c>
      <c r="Z157" s="147" t="n">
        <v>8.64</v>
      </c>
      <c r="AA157" s="152" t="n">
        <v>0</v>
      </c>
    </row>
    <row r="158" s="17" customFormat="true" ht="15.9" hidden="false" customHeight="true" outlineLevel="0" collapsed="false">
      <c r="A158" s="139" t="s">
        <v>400</v>
      </c>
      <c r="B158" s="140" t="s">
        <v>401</v>
      </c>
      <c r="C158" s="112" t="n">
        <v>13522.88</v>
      </c>
      <c r="D158" s="112" t="n">
        <v>2583.2</v>
      </c>
      <c r="E158" s="112" t="n">
        <v>421.45</v>
      </c>
      <c r="F158" s="29" t="n">
        <v>60.95</v>
      </c>
      <c r="G158" s="29" t="n">
        <v>34.67</v>
      </c>
      <c r="H158" s="141" t="n">
        <v>129.91</v>
      </c>
      <c r="I158" s="141" t="n">
        <v>4574.15</v>
      </c>
      <c r="J158" s="141" t="n">
        <v>77.9</v>
      </c>
      <c r="K158" s="141" t="n">
        <v>7.27</v>
      </c>
      <c r="L158" s="141" t="n">
        <v>47.58</v>
      </c>
      <c r="M158" s="141" t="n">
        <v>1403.2</v>
      </c>
      <c r="N158" s="141" t="n">
        <v>19.63</v>
      </c>
      <c r="O158" s="142" t="s">
        <v>400</v>
      </c>
      <c r="P158" s="143" t="s">
        <v>401</v>
      </c>
      <c r="Q158" s="144" t="n">
        <v>40.47</v>
      </c>
      <c r="R158" s="144" t="n">
        <v>1896.3</v>
      </c>
      <c r="S158" s="144" t="n">
        <v>92.14</v>
      </c>
      <c r="T158" s="141" t="n">
        <v>68.11</v>
      </c>
      <c r="U158" s="141" t="n">
        <v>1.05</v>
      </c>
      <c r="V158" s="141" t="n">
        <v>244.45</v>
      </c>
      <c r="W158" s="141" t="n">
        <v>211.93</v>
      </c>
      <c r="X158" s="141" t="n">
        <v>953.22</v>
      </c>
      <c r="Y158" s="141" t="n">
        <v>275.77</v>
      </c>
      <c r="Z158" s="141" t="n">
        <v>79.88</v>
      </c>
      <c r="AA158" s="141" t="n">
        <v>299.65</v>
      </c>
    </row>
    <row r="159" s="17" customFormat="true" ht="15.9" hidden="false" customHeight="true" outlineLevel="0" collapsed="false">
      <c r="A159" s="145" t="s">
        <v>1358</v>
      </c>
      <c r="B159" s="146" t="s">
        <v>1359</v>
      </c>
      <c r="C159" s="118" t="n">
        <v>8433.32</v>
      </c>
      <c r="D159" s="118" t="n">
        <v>1785.5</v>
      </c>
      <c r="E159" s="118" t="n">
        <v>320.5</v>
      </c>
      <c r="F159" s="34" t="n">
        <v>32.25</v>
      </c>
      <c r="G159" s="34" t="n">
        <v>29.07</v>
      </c>
      <c r="H159" s="147" t="n">
        <v>99.33</v>
      </c>
      <c r="I159" s="147" t="n">
        <v>2408.84</v>
      </c>
      <c r="J159" s="147" t="n">
        <v>37.65</v>
      </c>
      <c r="K159" s="147" t="n">
        <v>5.79</v>
      </c>
      <c r="L159" s="147" t="n">
        <v>32.47</v>
      </c>
      <c r="M159" s="147" t="n">
        <v>800.51</v>
      </c>
      <c r="N159" s="147" t="n">
        <v>2.13</v>
      </c>
      <c r="O159" s="148" t="s">
        <v>402</v>
      </c>
      <c r="P159" s="149" t="s">
        <v>403</v>
      </c>
      <c r="Q159" s="151" t="n">
        <v>32.36</v>
      </c>
      <c r="R159" s="151" t="n">
        <v>1347.27</v>
      </c>
      <c r="S159" s="151" t="n">
        <v>12.48</v>
      </c>
      <c r="T159" s="147" t="n">
        <v>9.17</v>
      </c>
      <c r="U159" s="147" t="n">
        <v>1.05</v>
      </c>
      <c r="V159" s="147" t="n">
        <v>244.45</v>
      </c>
      <c r="W159" s="147" t="n">
        <v>143.6</v>
      </c>
      <c r="X159" s="147" t="n">
        <v>940.52</v>
      </c>
      <c r="Y159" s="147" t="n">
        <v>72.89</v>
      </c>
      <c r="Z159" s="147" t="n">
        <v>22.6</v>
      </c>
      <c r="AA159" s="147" t="n">
        <v>52.89</v>
      </c>
    </row>
    <row r="160" s="17" customFormat="true" ht="15.9" hidden="false" customHeight="true" outlineLevel="0" collapsed="false">
      <c r="A160" s="145" t="s">
        <v>1360</v>
      </c>
      <c r="B160" s="146" t="s">
        <v>1361</v>
      </c>
      <c r="C160" s="118" t="n">
        <v>983.09</v>
      </c>
      <c r="D160" s="118" t="n">
        <v>120.1</v>
      </c>
      <c r="E160" s="118" t="n">
        <v>19.76</v>
      </c>
      <c r="F160" s="34" t="n">
        <v>5.16</v>
      </c>
      <c r="G160" s="125" t="n">
        <v>0</v>
      </c>
      <c r="H160" s="147" t="n">
        <v>13.22</v>
      </c>
      <c r="I160" s="147" t="n">
        <v>421.93</v>
      </c>
      <c r="J160" s="147" t="n">
        <v>6.34</v>
      </c>
      <c r="K160" s="147" t="n">
        <v>0.57</v>
      </c>
      <c r="L160" s="147" t="n">
        <v>3.74</v>
      </c>
      <c r="M160" s="147" t="n">
        <v>141.97</v>
      </c>
      <c r="N160" s="147" t="n">
        <v>14.27</v>
      </c>
      <c r="O160" s="148" t="s">
        <v>404</v>
      </c>
      <c r="P160" s="149" t="s">
        <v>405</v>
      </c>
      <c r="Q160" s="150" t="n">
        <v>0</v>
      </c>
      <c r="R160" s="151" t="n">
        <v>182.95</v>
      </c>
      <c r="S160" s="150" t="n">
        <v>0</v>
      </c>
      <c r="T160" s="147" t="n">
        <v>2.1</v>
      </c>
      <c r="U160" s="152" t="n">
        <v>0</v>
      </c>
      <c r="V160" s="152" t="n">
        <v>0</v>
      </c>
      <c r="W160" s="147" t="n">
        <v>27.95</v>
      </c>
      <c r="X160" s="152" t="n">
        <v>0</v>
      </c>
      <c r="Y160" s="147" t="n">
        <v>9.44</v>
      </c>
      <c r="Z160" s="147" t="n">
        <v>10.86</v>
      </c>
      <c r="AA160" s="147" t="n">
        <v>2.73</v>
      </c>
    </row>
    <row r="161" s="17" customFormat="true" ht="15.9" hidden="false" customHeight="true" outlineLevel="0" collapsed="false">
      <c r="A161" s="145" t="s">
        <v>1362</v>
      </c>
      <c r="B161" s="146" t="s">
        <v>1363</v>
      </c>
      <c r="C161" s="118" t="n">
        <v>355.52</v>
      </c>
      <c r="D161" s="118" t="n">
        <v>26.07</v>
      </c>
      <c r="E161" s="118" t="n">
        <v>4.57</v>
      </c>
      <c r="F161" s="34" t="n">
        <v>0.43</v>
      </c>
      <c r="G161" s="34" t="n">
        <v>2.65</v>
      </c>
      <c r="H161" s="152" t="n">
        <v>0</v>
      </c>
      <c r="I161" s="147" t="n">
        <v>168.26</v>
      </c>
      <c r="J161" s="147" t="n">
        <v>2.56</v>
      </c>
      <c r="K161" s="147" t="n">
        <v>0.06</v>
      </c>
      <c r="L161" s="147" t="n">
        <v>2.42</v>
      </c>
      <c r="M161" s="147" t="n">
        <v>49.4</v>
      </c>
      <c r="N161" s="152" t="n">
        <v>0</v>
      </c>
      <c r="O161" s="148" t="s">
        <v>406</v>
      </c>
      <c r="P161" s="149" t="s">
        <v>407</v>
      </c>
      <c r="Q161" s="151" t="n">
        <v>6.04</v>
      </c>
      <c r="R161" s="151" t="n">
        <v>76.72</v>
      </c>
      <c r="S161" s="150" t="n">
        <v>0</v>
      </c>
      <c r="T161" s="147" t="n">
        <v>0.01</v>
      </c>
      <c r="U161" s="152" t="n">
        <v>0</v>
      </c>
      <c r="V161" s="152" t="n">
        <v>0</v>
      </c>
      <c r="W161" s="147" t="n">
        <v>0.52</v>
      </c>
      <c r="X161" s="152" t="n">
        <v>0</v>
      </c>
      <c r="Y161" s="147" t="n">
        <v>5.52</v>
      </c>
      <c r="Z161" s="152" t="n">
        <v>0</v>
      </c>
      <c r="AA161" s="147" t="n">
        <v>10.29</v>
      </c>
    </row>
    <row r="162" s="17" customFormat="true" ht="15.9" hidden="false" customHeight="true" outlineLevel="0" collapsed="false">
      <c r="A162" s="145" t="s">
        <v>1364</v>
      </c>
      <c r="B162" s="146" t="s">
        <v>1365</v>
      </c>
      <c r="C162" s="118" t="n">
        <v>54.78</v>
      </c>
      <c r="D162" s="118" t="n">
        <v>0.3</v>
      </c>
      <c r="E162" s="118" t="n">
        <v>1.03</v>
      </c>
      <c r="F162" s="34" t="n">
        <v>0.01</v>
      </c>
      <c r="G162" s="34" t="n">
        <v>0.01</v>
      </c>
      <c r="H162" s="152" t="n">
        <v>0</v>
      </c>
      <c r="I162" s="147" t="n">
        <v>44.55</v>
      </c>
      <c r="J162" s="152" t="n">
        <v>0</v>
      </c>
      <c r="K162" s="152" t="n">
        <v>0</v>
      </c>
      <c r="L162" s="152" t="n">
        <v>0</v>
      </c>
      <c r="M162" s="147" t="n">
        <v>1.44</v>
      </c>
      <c r="N162" s="152" t="n">
        <v>0</v>
      </c>
      <c r="O162" s="148" t="s">
        <v>408</v>
      </c>
      <c r="P162" s="149" t="s">
        <v>409</v>
      </c>
      <c r="Q162" s="150" t="n">
        <v>0</v>
      </c>
      <c r="R162" s="151" t="n">
        <v>1.69</v>
      </c>
      <c r="S162" s="151" t="n">
        <v>4.42</v>
      </c>
      <c r="T162" s="147" t="n">
        <v>1.04</v>
      </c>
      <c r="U162" s="152" t="n">
        <v>0</v>
      </c>
      <c r="V162" s="152" t="n">
        <v>0</v>
      </c>
      <c r="W162" s="152" t="n">
        <v>0</v>
      </c>
      <c r="X162" s="152" t="n">
        <v>0</v>
      </c>
      <c r="Y162" s="152" t="n">
        <v>0</v>
      </c>
      <c r="Z162" s="152" t="n">
        <v>0</v>
      </c>
      <c r="AA162" s="147" t="n">
        <v>0.29</v>
      </c>
    </row>
    <row r="163" s="17" customFormat="true" ht="15.9" hidden="false" customHeight="true" outlineLevel="0" collapsed="false">
      <c r="A163" s="145" t="s">
        <v>1366</v>
      </c>
      <c r="B163" s="146" t="s">
        <v>1367</v>
      </c>
      <c r="C163" s="118" t="n">
        <v>117.02</v>
      </c>
      <c r="D163" s="118" t="n">
        <v>38.71</v>
      </c>
      <c r="E163" s="118" t="n">
        <v>0.47</v>
      </c>
      <c r="F163" s="34" t="n">
        <v>0.66</v>
      </c>
      <c r="G163" s="34" t="n">
        <v>0.35</v>
      </c>
      <c r="H163" s="147" t="n">
        <v>1.56</v>
      </c>
      <c r="I163" s="147" t="n">
        <v>41.49</v>
      </c>
      <c r="J163" s="147" t="n">
        <v>0.35</v>
      </c>
      <c r="K163" s="152" t="n">
        <v>0</v>
      </c>
      <c r="L163" s="147" t="n">
        <v>0.69</v>
      </c>
      <c r="M163" s="147" t="n">
        <v>19.4</v>
      </c>
      <c r="N163" s="147" t="n">
        <v>0.48</v>
      </c>
      <c r="O163" s="148" t="s">
        <v>410</v>
      </c>
      <c r="P163" s="149" t="s">
        <v>411</v>
      </c>
      <c r="Q163" s="151" t="n">
        <v>2.07</v>
      </c>
      <c r="R163" s="151" t="n">
        <v>3.99</v>
      </c>
      <c r="S163" s="150" t="n">
        <v>0</v>
      </c>
      <c r="T163" s="147" t="n">
        <v>0.31</v>
      </c>
      <c r="U163" s="152" t="n">
        <v>0</v>
      </c>
      <c r="V163" s="152" t="n">
        <v>0</v>
      </c>
      <c r="W163" s="147" t="n">
        <v>5.1</v>
      </c>
      <c r="X163" s="152" t="n">
        <v>0</v>
      </c>
      <c r="Y163" s="152" t="n">
        <v>0</v>
      </c>
      <c r="Z163" s="152" t="n">
        <v>0</v>
      </c>
      <c r="AA163" s="147" t="n">
        <v>1.39</v>
      </c>
    </row>
    <row r="164" s="17" customFormat="true" ht="15.9" hidden="false" customHeight="true" outlineLevel="0" collapsed="false">
      <c r="A164" s="145" t="s">
        <v>1368</v>
      </c>
      <c r="B164" s="146" t="s">
        <v>1369</v>
      </c>
      <c r="C164" s="118" t="n">
        <v>34.59</v>
      </c>
      <c r="D164" s="118" t="n">
        <v>1.27</v>
      </c>
      <c r="E164" s="118" t="n">
        <v>0.29</v>
      </c>
      <c r="F164" s="34" t="n">
        <v>0.31</v>
      </c>
      <c r="G164" s="125" t="n">
        <v>0</v>
      </c>
      <c r="H164" s="152" t="n">
        <v>0</v>
      </c>
      <c r="I164" s="147" t="n">
        <v>22.23</v>
      </c>
      <c r="J164" s="147" t="n">
        <v>0.37</v>
      </c>
      <c r="K164" s="152" t="n">
        <v>0</v>
      </c>
      <c r="L164" s="152" t="n">
        <v>0</v>
      </c>
      <c r="M164" s="147" t="n">
        <v>7.46</v>
      </c>
      <c r="N164" s="152" t="n">
        <v>0</v>
      </c>
      <c r="O164" s="148" t="s">
        <v>412</v>
      </c>
      <c r="P164" s="149" t="s">
        <v>413</v>
      </c>
      <c r="Q164" s="150" t="n">
        <v>0</v>
      </c>
      <c r="R164" s="151" t="n">
        <v>1.24</v>
      </c>
      <c r="S164" s="150" t="n">
        <v>0</v>
      </c>
      <c r="T164" s="152" t="n">
        <v>0</v>
      </c>
      <c r="U164" s="152" t="n">
        <v>0</v>
      </c>
      <c r="V164" s="152" t="n">
        <v>0</v>
      </c>
      <c r="W164" s="147" t="n">
        <v>0.82</v>
      </c>
      <c r="X164" s="152" t="n">
        <v>0</v>
      </c>
      <c r="Y164" s="152" t="n">
        <v>0</v>
      </c>
      <c r="Z164" s="152" t="n">
        <v>0</v>
      </c>
      <c r="AA164" s="147" t="n">
        <v>0.6</v>
      </c>
    </row>
    <row r="165" s="17" customFormat="true" ht="15.9" hidden="false" customHeight="true" outlineLevel="0" collapsed="false">
      <c r="A165" s="145" t="s">
        <v>1370</v>
      </c>
      <c r="B165" s="146" t="s">
        <v>1371</v>
      </c>
      <c r="C165" s="118" t="n">
        <v>29.1</v>
      </c>
      <c r="D165" s="118" t="n">
        <v>2.65</v>
      </c>
      <c r="E165" s="126" t="n">
        <v>0</v>
      </c>
      <c r="F165" s="125" t="n">
        <v>0</v>
      </c>
      <c r="G165" s="125" t="n">
        <v>0</v>
      </c>
      <c r="H165" s="152" t="n">
        <v>0</v>
      </c>
      <c r="I165" s="147" t="n">
        <v>5.09</v>
      </c>
      <c r="J165" s="152" t="n">
        <v>0</v>
      </c>
      <c r="K165" s="152" t="n">
        <v>0</v>
      </c>
      <c r="L165" s="152" t="n">
        <v>0</v>
      </c>
      <c r="M165" s="152" t="n">
        <v>0</v>
      </c>
      <c r="N165" s="152" t="n">
        <v>0</v>
      </c>
      <c r="O165" s="148" t="s">
        <v>414</v>
      </c>
      <c r="P165" s="149" t="s">
        <v>415</v>
      </c>
      <c r="Q165" s="150" t="n">
        <v>0</v>
      </c>
      <c r="R165" s="151" t="n">
        <v>0.94</v>
      </c>
      <c r="S165" s="150" t="n">
        <v>0</v>
      </c>
      <c r="T165" s="152" t="n">
        <v>0</v>
      </c>
      <c r="U165" s="152" t="n">
        <v>0</v>
      </c>
      <c r="V165" s="152" t="n">
        <v>0</v>
      </c>
      <c r="W165" s="152" t="n">
        <v>0</v>
      </c>
      <c r="X165" s="152" t="n">
        <v>0</v>
      </c>
      <c r="Y165" s="152" t="n">
        <v>0</v>
      </c>
      <c r="Z165" s="152" t="n">
        <v>0</v>
      </c>
      <c r="AA165" s="147" t="n">
        <v>20.42</v>
      </c>
    </row>
    <row r="166" s="17" customFormat="true" ht="15.9" hidden="false" customHeight="true" outlineLevel="0" collapsed="false">
      <c r="A166" s="145" t="s">
        <v>1372</v>
      </c>
      <c r="B166" s="146" t="s">
        <v>1373</v>
      </c>
      <c r="C166" s="118" t="n">
        <v>119.24</v>
      </c>
      <c r="D166" s="118" t="n">
        <v>15.89</v>
      </c>
      <c r="E166" s="118" t="n">
        <v>0.34</v>
      </c>
      <c r="F166" s="34" t="n">
        <v>1.14</v>
      </c>
      <c r="G166" s="34" t="n">
        <v>0.52</v>
      </c>
      <c r="H166" s="147" t="n">
        <v>3.24</v>
      </c>
      <c r="I166" s="147" t="n">
        <v>43.1</v>
      </c>
      <c r="J166" s="147" t="n">
        <v>1.85</v>
      </c>
      <c r="K166" s="152" t="n">
        <v>0</v>
      </c>
      <c r="L166" s="147" t="n">
        <v>0.78</v>
      </c>
      <c r="M166" s="147" t="n">
        <v>16.78</v>
      </c>
      <c r="N166" s="147" t="n">
        <v>0.11</v>
      </c>
      <c r="O166" s="148" t="s">
        <v>416</v>
      </c>
      <c r="P166" s="149" t="s">
        <v>417</v>
      </c>
      <c r="Q166" s="150" t="n">
        <v>0</v>
      </c>
      <c r="R166" s="151" t="n">
        <v>13.78</v>
      </c>
      <c r="S166" s="150" t="n">
        <v>0</v>
      </c>
      <c r="T166" s="147" t="n">
        <v>0.03</v>
      </c>
      <c r="U166" s="152" t="n">
        <v>0</v>
      </c>
      <c r="V166" s="152" t="n">
        <v>0</v>
      </c>
      <c r="W166" s="147" t="n">
        <v>0.01</v>
      </c>
      <c r="X166" s="152" t="n">
        <v>0</v>
      </c>
      <c r="Y166" s="147" t="n">
        <v>10.56</v>
      </c>
      <c r="Z166" s="147" t="n">
        <v>9.55</v>
      </c>
      <c r="AA166" s="147" t="n">
        <v>1.56</v>
      </c>
    </row>
    <row r="167" s="17" customFormat="true" ht="15.9" hidden="false" customHeight="true" outlineLevel="0" collapsed="false">
      <c r="A167" s="145" t="s">
        <v>1374</v>
      </c>
      <c r="B167" s="146" t="s">
        <v>1375</v>
      </c>
      <c r="C167" s="118" t="n">
        <v>21.78</v>
      </c>
      <c r="D167" s="126" t="n">
        <v>0</v>
      </c>
      <c r="E167" s="118" t="n">
        <v>1.05</v>
      </c>
      <c r="F167" s="34" t="n">
        <v>0.2</v>
      </c>
      <c r="G167" s="34" t="n">
        <v>0.17</v>
      </c>
      <c r="H167" s="152" t="n">
        <v>0</v>
      </c>
      <c r="I167" s="147" t="n">
        <v>14.3</v>
      </c>
      <c r="J167" s="147" t="n">
        <v>0.13</v>
      </c>
      <c r="K167" s="152" t="n">
        <v>0</v>
      </c>
      <c r="L167" s="147" t="n">
        <v>0.19</v>
      </c>
      <c r="M167" s="147" t="n">
        <v>2.55</v>
      </c>
      <c r="N167" s="152" t="n">
        <v>0</v>
      </c>
      <c r="O167" s="148" t="s">
        <v>418</v>
      </c>
      <c r="P167" s="149" t="s">
        <v>419</v>
      </c>
      <c r="Q167" s="150" t="n">
        <v>0</v>
      </c>
      <c r="R167" s="151" t="n">
        <v>0.69</v>
      </c>
      <c r="S167" s="150" t="n">
        <v>0</v>
      </c>
      <c r="T167" s="152" t="n">
        <v>0</v>
      </c>
      <c r="U167" s="152" t="n">
        <v>0</v>
      </c>
      <c r="V167" s="152" t="n">
        <v>0</v>
      </c>
      <c r="W167" s="152" t="n">
        <v>0</v>
      </c>
      <c r="X167" s="152" t="n">
        <v>0</v>
      </c>
      <c r="Y167" s="152" t="n">
        <v>0</v>
      </c>
      <c r="Z167" s="147" t="n">
        <v>2.5</v>
      </c>
      <c r="AA167" s="152" t="n">
        <v>0</v>
      </c>
    </row>
    <row r="168" s="17" customFormat="true" ht="15.9" hidden="false" customHeight="true" outlineLevel="0" collapsed="false">
      <c r="A168" s="145" t="s">
        <v>1376</v>
      </c>
      <c r="B168" s="146" t="s">
        <v>1377</v>
      </c>
      <c r="C168" s="118" t="n">
        <v>60.24</v>
      </c>
      <c r="D168" s="118" t="n">
        <v>2.58</v>
      </c>
      <c r="E168" s="118" t="n">
        <v>1.07</v>
      </c>
      <c r="F168" s="34" t="n">
        <v>0.62</v>
      </c>
      <c r="G168" s="125" t="n">
        <v>0</v>
      </c>
      <c r="H168" s="152" t="n">
        <v>0</v>
      </c>
      <c r="I168" s="147" t="n">
        <v>24.53</v>
      </c>
      <c r="J168" s="147" t="n">
        <v>0.29</v>
      </c>
      <c r="K168" s="152" t="n">
        <v>0</v>
      </c>
      <c r="L168" s="147" t="n">
        <v>0.17</v>
      </c>
      <c r="M168" s="147" t="n">
        <v>5.61</v>
      </c>
      <c r="N168" s="152" t="n">
        <v>0</v>
      </c>
      <c r="O168" s="148" t="s">
        <v>420</v>
      </c>
      <c r="P168" s="149" t="s">
        <v>421</v>
      </c>
      <c r="Q168" s="150" t="n">
        <v>0</v>
      </c>
      <c r="R168" s="151" t="n">
        <v>15.66</v>
      </c>
      <c r="S168" s="151" t="n">
        <v>2.98</v>
      </c>
      <c r="T168" s="152" t="n">
        <v>0</v>
      </c>
      <c r="U168" s="152" t="n">
        <v>0</v>
      </c>
      <c r="V168" s="152" t="n">
        <v>0</v>
      </c>
      <c r="W168" s="147" t="n">
        <v>1.17</v>
      </c>
      <c r="X168" s="152" t="n">
        <v>0</v>
      </c>
      <c r="Y168" s="147" t="n">
        <v>5.43</v>
      </c>
      <c r="Z168" s="152" t="n">
        <v>0</v>
      </c>
      <c r="AA168" s="147" t="n">
        <v>0.13</v>
      </c>
    </row>
    <row r="169" s="17" customFormat="true" ht="15.9" hidden="false" customHeight="true" outlineLevel="0" collapsed="false">
      <c r="A169" s="145" t="s">
        <v>1378</v>
      </c>
      <c r="B169" s="146" t="s">
        <v>1379</v>
      </c>
      <c r="C169" s="118" t="n">
        <v>162</v>
      </c>
      <c r="D169" s="118" t="n">
        <v>4.94</v>
      </c>
      <c r="E169" s="118" t="n">
        <v>2.16</v>
      </c>
      <c r="F169" s="34" t="n">
        <v>1.82</v>
      </c>
      <c r="G169" s="125" t="n">
        <v>0</v>
      </c>
      <c r="H169" s="152" t="n">
        <v>0</v>
      </c>
      <c r="I169" s="147" t="n">
        <v>82.9</v>
      </c>
      <c r="J169" s="152" t="n">
        <v>0</v>
      </c>
      <c r="K169" s="147" t="n">
        <v>0.25</v>
      </c>
      <c r="L169" s="147" t="n">
        <v>0.29</v>
      </c>
      <c r="M169" s="147" t="n">
        <v>36.81</v>
      </c>
      <c r="N169" s="152" t="n">
        <v>0</v>
      </c>
      <c r="O169" s="148" t="s">
        <v>422</v>
      </c>
      <c r="P169" s="149" t="s">
        <v>423</v>
      </c>
      <c r="Q169" s="150" t="n">
        <v>0</v>
      </c>
      <c r="R169" s="151" t="n">
        <v>23.38</v>
      </c>
      <c r="S169" s="151" t="n">
        <v>4.08</v>
      </c>
      <c r="T169" s="147" t="n">
        <v>0.3</v>
      </c>
      <c r="U169" s="152" t="n">
        <v>0</v>
      </c>
      <c r="V169" s="152" t="n">
        <v>0</v>
      </c>
      <c r="W169" s="147" t="n">
        <v>0.35</v>
      </c>
      <c r="X169" s="152" t="n">
        <v>0</v>
      </c>
      <c r="Y169" s="147" t="n">
        <v>3.64</v>
      </c>
      <c r="Z169" s="152" t="n">
        <v>0</v>
      </c>
      <c r="AA169" s="147" t="n">
        <v>1.08</v>
      </c>
    </row>
    <row r="170" s="17" customFormat="true" ht="15.9" hidden="false" customHeight="true" outlineLevel="0" collapsed="false">
      <c r="A170" s="145" t="s">
        <v>1380</v>
      </c>
      <c r="B170" s="146" t="s">
        <v>1381</v>
      </c>
      <c r="C170" s="118" t="n">
        <v>86.46</v>
      </c>
      <c r="D170" s="118" t="n">
        <v>4.34</v>
      </c>
      <c r="E170" s="118" t="n">
        <v>2.16</v>
      </c>
      <c r="F170" s="34" t="n">
        <v>0.54</v>
      </c>
      <c r="G170" s="125" t="n">
        <v>0</v>
      </c>
      <c r="H170" s="152" t="n">
        <v>0</v>
      </c>
      <c r="I170" s="147" t="n">
        <v>49.74</v>
      </c>
      <c r="J170" s="147" t="n">
        <v>0.19</v>
      </c>
      <c r="K170" s="152" t="n">
        <v>0</v>
      </c>
      <c r="L170" s="147" t="n">
        <v>0.01</v>
      </c>
      <c r="M170" s="147" t="n">
        <v>15.43</v>
      </c>
      <c r="N170" s="152" t="n">
        <v>0</v>
      </c>
      <c r="O170" s="148" t="s">
        <v>424</v>
      </c>
      <c r="P170" s="149" t="s">
        <v>425</v>
      </c>
      <c r="Q170" s="150" t="n">
        <v>0</v>
      </c>
      <c r="R170" s="151" t="n">
        <v>5.43</v>
      </c>
      <c r="S170" s="150" t="n">
        <v>0</v>
      </c>
      <c r="T170" s="147" t="n">
        <v>0.02</v>
      </c>
      <c r="U170" s="152" t="n">
        <v>0</v>
      </c>
      <c r="V170" s="152" t="n">
        <v>0</v>
      </c>
      <c r="W170" s="147" t="n">
        <v>3.92</v>
      </c>
      <c r="X170" s="152" t="n">
        <v>0</v>
      </c>
      <c r="Y170" s="147" t="n">
        <v>4.68</v>
      </c>
      <c r="Z170" s="152" t="n">
        <v>0</v>
      </c>
      <c r="AA170" s="152" t="n">
        <v>0</v>
      </c>
    </row>
    <row r="171" s="17" customFormat="true" ht="15.9" hidden="false" customHeight="true" outlineLevel="0" collapsed="false">
      <c r="A171" s="145" t="s">
        <v>1382</v>
      </c>
      <c r="B171" s="146" t="s">
        <v>1383</v>
      </c>
      <c r="C171" s="118" t="n">
        <v>46.29</v>
      </c>
      <c r="D171" s="118" t="n">
        <v>1.56</v>
      </c>
      <c r="E171" s="118" t="n">
        <v>0.01</v>
      </c>
      <c r="F171" s="34" t="n">
        <v>0.11</v>
      </c>
      <c r="G171" s="125" t="n">
        <v>0</v>
      </c>
      <c r="H171" s="152" t="n">
        <v>0</v>
      </c>
      <c r="I171" s="147" t="n">
        <v>16.76</v>
      </c>
      <c r="J171" s="147" t="n">
        <v>0.13</v>
      </c>
      <c r="K171" s="147" t="n">
        <v>0.12</v>
      </c>
      <c r="L171" s="147" t="n">
        <v>0.15</v>
      </c>
      <c r="M171" s="147" t="n">
        <v>5.56</v>
      </c>
      <c r="N171" s="152" t="n">
        <v>0</v>
      </c>
      <c r="O171" s="148" t="s">
        <v>426</v>
      </c>
      <c r="P171" s="149" t="s">
        <v>427</v>
      </c>
      <c r="Q171" s="150" t="n">
        <v>0</v>
      </c>
      <c r="R171" s="151" t="n">
        <v>21.32</v>
      </c>
      <c r="S171" s="150" t="n">
        <v>0</v>
      </c>
      <c r="T171" s="152" t="n">
        <v>0</v>
      </c>
      <c r="U171" s="152" t="n">
        <v>0</v>
      </c>
      <c r="V171" s="152" t="n">
        <v>0</v>
      </c>
      <c r="W171" s="147" t="n">
        <v>0.42</v>
      </c>
      <c r="X171" s="152" t="n">
        <v>0</v>
      </c>
      <c r="Y171" s="152" t="n">
        <v>0</v>
      </c>
      <c r="Z171" s="152" t="n">
        <v>0</v>
      </c>
      <c r="AA171" s="147" t="n">
        <v>0.15</v>
      </c>
    </row>
    <row r="172" s="17" customFormat="true" ht="15.9" hidden="false" customHeight="true" outlineLevel="0" collapsed="false">
      <c r="A172" s="145" t="s">
        <v>1384</v>
      </c>
      <c r="B172" s="146" t="s">
        <v>1385</v>
      </c>
      <c r="C172" s="118" t="n">
        <v>31.56</v>
      </c>
      <c r="D172" s="118" t="n">
        <v>0.83</v>
      </c>
      <c r="E172" s="118" t="n">
        <v>0.01</v>
      </c>
      <c r="F172" s="34" t="n">
        <v>0.08</v>
      </c>
      <c r="G172" s="125" t="n">
        <v>0</v>
      </c>
      <c r="H172" s="152" t="n">
        <v>0</v>
      </c>
      <c r="I172" s="147" t="n">
        <v>22.91</v>
      </c>
      <c r="J172" s="147" t="n">
        <v>0.16</v>
      </c>
      <c r="K172" s="152" t="n">
        <v>0</v>
      </c>
      <c r="L172" s="147" t="n">
        <v>0.17</v>
      </c>
      <c r="M172" s="147" t="n">
        <v>6.08</v>
      </c>
      <c r="N172" s="152" t="n">
        <v>0</v>
      </c>
      <c r="O172" s="148" t="s">
        <v>428</v>
      </c>
      <c r="P172" s="149" t="s">
        <v>429</v>
      </c>
      <c r="Q172" s="150" t="n">
        <v>0</v>
      </c>
      <c r="R172" s="151" t="n">
        <v>0.9</v>
      </c>
      <c r="S172" s="150" t="n">
        <v>0</v>
      </c>
      <c r="T172" s="152" t="n">
        <v>0</v>
      </c>
      <c r="U172" s="152" t="n">
        <v>0</v>
      </c>
      <c r="V172" s="152" t="n">
        <v>0</v>
      </c>
      <c r="W172" s="147" t="n">
        <v>0.42</v>
      </c>
      <c r="X172" s="152" t="n">
        <v>0</v>
      </c>
      <c r="Y172" s="152" t="n">
        <v>0</v>
      </c>
      <c r="Z172" s="152" t="n">
        <v>0</v>
      </c>
      <c r="AA172" s="152" t="n">
        <v>0</v>
      </c>
    </row>
    <row r="173" s="17" customFormat="true" ht="15.9" hidden="false" customHeight="true" outlineLevel="0" collapsed="false">
      <c r="A173" s="145" t="s">
        <v>1386</v>
      </c>
      <c r="B173" s="146" t="s">
        <v>1387</v>
      </c>
      <c r="C173" s="118" t="n">
        <v>103.58</v>
      </c>
      <c r="D173" s="118" t="n">
        <v>5.85</v>
      </c>
      <c r="E173" s="118" t="n">
        <v>0.83</v>
      </c>
      <c r="F173" s="34" t="n">
        <v>0.18</v>
      </c>
      <c r="G173" s="125" t="n">
        <v>0</v>
      </c>
      <c r="H173" s="147" t="n">
        <v>4.16</v>
      </c>
      <c r="I173" s="147" t="n">
        <v>59.66</v>
      </c>
      <c r="J173" s="147" t="n">
        <v>0.46</v>
      </c>
      <c r="K173" s="152" t="n">
        <v>0</v>
      </c>
      <c r="L173" s="147" t="n">
        <v>0.55</v>
      </c>
      <c r="M173" s="147" t="n">
        <v>21.81</v>
      </c>
      <c r="N173" s="147" t="n">
        <v>0.36</v>
      </c>
      <c r="O173" s="148" t="s">
        <v>430</v>
      </c>
      <c r="P173" s="149" t="s">
        <v>431</v>
      </c>
      <c r="Q173" s="150" t="n">
        <v>0</v>
      </c>
      <c r="R173" s="151" t="n">
        <v>1.94</v>
      </c>
      <c r="S173" s="150" t="n">
        <v>0</v>
      </c>
      <c r="T173" s="152" t="n">
        <v>0</v>
      </c>
      <c r="U173" s="152" t="n">
        <v>0</v>
      </c>
      <c r="V173" s="152" t="n">
        <v>0</v>
      </c>
      <c r="W173" s="147" t="n">
        <v>0.01</v>
      </c>
      <c r="X173" s="152" t="n">
        <v>0</v>
      </c>
      <c r="Y173" s="147" t="n">
        <v>7.49</v>
      </c>
      <c r="Z173" s="147" t="n">
        <v>0.28</v>
      </c>
      <c r="AA173" s="152" t="n">
        <v>0</v>
      </c>
    </row>
    <row r="174" s="17" customFormat="true" ht="15.9" hidden="false" customHeight="true" outlineLevel="0" collapsed="false">
      <c r="A174" s="145" t="s">
        <v>1388</v>
      </c>
      <c r="B174" s="146" t="s">
        <v>1389</v>
      </c>
      <c r="C174" s="118" t="n">
        <v>48.64</v>
      </c>
      <c r="D174" s="118" t="n">
        <v>1.31</v>
      </c>
      <c r="E174" s="118" t="n">
        <v>0.11</v>
      </c>
      <c r="F174" s="34" t="n">
        <v>0.08</v>
      </c>
      <c r="G174" s="125" t="n">
        <v>0</v>
      </c>
      <c r="H174" s="152" t="n">
        <v>0</v>
      </c>
      <c r="I174" s="147" t="n">
        <v>34.17</v>
      </c>
      <c r="J174" s="147" t="n">
        <v>0.43</v>
      </c>
      <c r="K174" s="152" t="n">
        <v>0</v>
      </c>
      <c r="L174" s="147" t="n">
        <v>0.28</v>
      </c>
      <c r="M174" s="147" t="n">
        <v>6.79</v>
      </c>
      <c r="N174" s="152" t="n">
        <v>0</v>
      </c>
      <c r="O174" s="148" t="s">
        <v>432</v>
      </c>
      <c r="P174" s="149" t="s">
        <v>433</v>
      </c>
      <c r="Q174" s="150" t="n">
        <v>0</v>
      </c>
      <c r="R174" s="151" t="n">
        <v>0.69</v>
      </c>
      <c r="S174" s="151" t="n">
        <v>4.78</v>
      </c>
      <c r="T174" s="152" t="n">
        <v>0</v>
      </c>
      <c r="U174" s="152" t="n">
        <v>0</v>
      </c>
      <c r="V174" s="152" t="n">
        <v>0</v>
      </c>
      <c r="W174" s="152" t="n">
        <v>0</v>
      </c>
      <c r="X174" s="152" t="n">
        <v>0</v>
      </c>
      <c r="Y174" s="152" t="n">
        <v>0</v>
      </c>
      <c r="Z174" s="152" t="n">
        <v>0</v>
      </c>
      <c r="AA174" s="152" t="n">
        <v>0</v>
      </c>
    </row>
    <row r="175" s="17" customFormat="true" ht="15.9" hidden="false" customHeight="true" outlineLevel="0" collapsed="false">
      <c r="A175" s="145" t="s">
        <v>1390</v>
      </c>
      <c r="B175" s="146" t="s">
        <v>1391</v>
      </c>
      <c r="C175" s="118" t="n">
        <v>52.63</v>
      </c>
      <c r="D175" s="118" t="n">
        <v>1.14</v>
      </c>
      <c r="E175" s="118" t="n">
        <v>3.54</v>
      </c>
      <c r="F175" s="34" t="n">
        <v>0.16</v>
      </c>
      <c r="G175" s="125" t="n">
        <v>0</v>
      </c>
      <c r="H175" s="152" t="n">
        <v>0</v>
      </c>
      <c r="I175" s="147" t="n">
        <v>36.7</v>
      </c>
      <c r="J175" s="147" t="n">
        <v>0.22</v>
      </c>
      <c r="K175" s="152" t="n">
        <v>0</v>
      </c>
      <c r="L175" s="152" t="n">
        <v>0</v>
      </c>
      <c r="M175" s="147" t="n">
        <v>1.86</v>
      </c>
      <c r="N175" s="152" t="n">
        <v>0</v>
      </c>
      <c r="O175" s="148" t="s">
        <v>434</v>
      </c>
      <c r="P175" s="149" t="s">
        <v>435</v>
      </c>
      <c r="Q175" s="150" t="n">
        <v>0</v>
      </c>
      <c r="R175" s="151" t="n">
        <v>3.59</v>
      </c>
      <c r="S175" s="151" t="n">
        <v>2.93</v>
      </c>
      <c r="T175" s="152" t="n">
        <v>0</v>
      </c>
      <c r="U175" s="152" t="n">
        <v>0</v>
      </c>
      <c r="V175" s="152" t="n">
        <v>0</v>
      </c>
      <c r="W175" s="147" t="n">
        <v>0.26</v>
      </c>
      <c r="X175" s="152" t="n">
        <v>0</v>
      </c>
      <c r="Y175" s="147" t="n">
        <v>2.23</v>
      </c>
      <c r="Z175" s="152" t="n">
        <v>0</v>
      </c>
      <c r="AA175" s="152" t="n">
        <v>0</v>
      </c>
    </row>
    <row r="176" s="17" customFormat="true" ht="15.9" hidden="false" customHeight="true" outlineLevel="0" collapsed="false">
      <c r="A176" s="145" t="s">
        <v>1392</v>
      </c>
      <c r="B176" s="146" t="s">
        <v>1393</v>
      </c>
      <c r="C176" s="118" t="n">
        <v>117.58</v>
      </c>
      <c r="D176" s="118" t="n">
        <v>14.68</v>
      </c>
      <c r="E176" s="118" t="n">
        <v>0.86</v>
      </c>
      <c r="F176" s="34" t="n">
        <v>0.52</v>
      </c>
      <c r="G176" s="125" t="n">
        <v>0</v>
      </c>
      <c r="H176" s="147" t="n">
        <v>3.88</v>
      </c>
      <c r="I176" s="147" t="n">
        <v>51.95</v>
      </c>
      <c r="J176" s="147" t="n">
        <v>0.53</v>
      </c>
      <c r="K176" s="152" t="n">
        <v>0</v>
      </c>
      <c r="L176" s="147" t="n">
        <v>0.69</v>
      </c>
      <c r="M176" s="147" t="n">
        <v>21.6</v>
      </c>
      <c r="N176" s="152" t="n">
        <v>0</v>
      </c>
      <c r="O176" s="148" t="s">
        <v>436</v>
      </c>
      <c r="P176" s="149" t="s">
        <v>437</v>
      </c>
      <c r="Q176" s="150" t="n">
        <v>0</v>
      </c>
      <c r="R176" s="151" t="n">
        <v>2.51</v>
      </c>
      <c r="S176" s="151" t="n">
        <v>8.46</v>
      </c>
      <c r="T176" s="152" t="n">
        <v>0</v>
      </c>
      <c r="U176" s="152" t="n">
        <v>0</v>
      </c>
      <c r="V176" s="152" t="n">
        <v>0</v>
      </c>
      <c r="W176" s="147" t="n">
        <v>6.71</v>
      </c>
      <c r="X176" s="147" t="n">
        <v>5.19</v>
      </c>
      <c r="Y176" s="152" t="n">
        <v>0</v>
      </c>
      <c r="Z176" s="152" t="n">
        <v>0</v>
      </c>
      <c r="AA176" s="152" t="n">
        <v>0</v>
      </c>
    </row>
    <row r="177" s="17" customFormat="true" ht="15.9" hidden="false" customHeight="true" outlineLevel="0" collapsed="false">
      <c r="A177" s="145" t="s">
        <v>1394</v>
      </c>
      <c r="B177" s="146" t="s">
        <v>1395</v>
      </c>
      <c r="C177" s="118" t="n">
        <v>31.56</v>
      </c>
      <c r="D177" s="118" t="n">
        <v>2.2</v>
      </c>
      <c r="E177" s="126" t="n">
        <v>0</v>
      </c>
      <c r="F177" s="125" t="n">
        <v>0</v>
      </c>
      <c r="G177" s="125" t="n">
        <v>0</v>
      </c>
      <c r="H177" s="152" t="n">
        <v>0</v>
      </c>
      <c r="I177" s="147" t="n">
        <v>18.97</v>
      </c>
      <c r="J177" s="147" t="n">
        <v>0.64</v>
      </c>
      <c r="K177" s="152" t="n">
        <v>0</v>
      </c>
      <c r="L177" s="147" t="n">
        <v>0.12</v>
      </c>
      <c r="M177" s="147" t="n">
        <v>7.64</v>
      </c>
      <c r="N177" s="152" t="n">
        <v>0</v>
      </c>
      <c r="O177" s="148" t="s">
        <v>438</v>
      </c>
      <c r="P177" s="149" t="s">
        <v>439</v>
      </c>
      <c r="Q177" s="150" t="n">
        <v>0</v>
      </c>
      <c r="R177" s="151" t="n">
        <v>0.54</v>
      </c>
      <c r="S177" s="150" t="n">
        <v>0</v>
      </c>
      <c r="T177" s="152" t="n">
        <v>0</v>
      </c>
      <c r="U177" s="152" t="n">
        <v>0</v>
      </c>
      <c r="V177" s="152" t="n">
        <v>0</v>
      </c>
      <c r="W177" s="147" t="n">
        <v>1.45</v>
      </c>
      <c r="X177" s="152" t="n">
        <v>0</v>
      </c>
      <c r="Y177" s="152" t="n">
        <v>0</v>
      </c>
      <c r="Z177" s="152" t="n">
        <v>0</v>
      </c>
      <c r="AA177" s="152" t="n">
        <v>0</v>
      </c>
    </row>
    <row r="178" s="17" customFormat="true" ht="15.9" hidden="false" customHeight="true" outlineLevel="0" collapsed="false">
      <c r="A178" s="145" t="s">
        <v>1396</v>
      </c>
      <c r="B178" s="146" t="s">
        <v>1397</v>
      </c>
      <c r="C178" s="118" t="n">
        <v>29.08</v>
      </c>
      <c r="D178" s="118" t="n">
        <v>1.47</v>
      </c>
      <c r="E178" s="126" t="n">
        <v>0</v>
      </c>
      <c r="F178" s="125" t="n">
        <v>0</v>
      </c>
      <c r="G178" s="34" t="n">
        <v>0.41</v>
      </c>
      <c r="H178" s="152" t="n">
        <v>0</v>
      </c>
      <c r="I178" s="147" t="n">
        <v>17.82</v>
      </c>
      <c r="J178" s="152" t="n">
        <v>0</v>
      </c>
      <c r="K178" s="147" t="n">
        <v>0.12</v>
      </c>
      <c r="L178" s="147" t="n">
        <v>0.21</v>
      </c>
      <c r="M178" s="147" t="n">
        <v>6.2</v>
      </c>
      <c r="N178" s="152" t="n">
        <v>0</v>
      </c>
      <c r="O178" s="148" t="s">
        <v>440</v>
      </c>
      <c r="P178" s="149" t="s">
        <v>441</v>
      </c>
      <c r="Q178" s="150" t="n">
        <v>0</v>
      </c>
      <c r="R178" s="151" t="n">
        <v>0.44</v>
      </c>
      <c r="S178" s="150" t="n">
        <v>0</v>
      </c>
      <c r="T178" s="147" t="n">
        <v>0.26</v>
      </c>
      <c r="U178" s="152" t="n">
        <v>0</v>
      </c>
      <c r="V178" s="152" t="n">
        <v>0</v>
      </c>
      <c r="W178" s="147" t="n">
        <v>2.15</v>
      </c>
      <c r="X178" s="152" t="n">
        <v>0</v>
      </c>
      <c r="Y178" s="152" t="n">
        <v>0</v>
      </c>
      <c r="Z178" s="152" t="n">
        <v>0</v>
      </c>
      <c r="AA178" s="152" t="n">
        <v>0</v>
      </c>
    </row>
    <row r="179" s="17" customFormat="true" ht="15.9" hidden="false" customHeight="true" outlineLevel="0" collapsed="false">
      <c r="A179" s="145" t="s">
        <v>1398</v>
      </c>
      <c r="B179" s="146" t="s">
        <v>1399</v>
      </c>
      <c r="C179" s="118" t="n">
        <v>27.25</v>
      </c>
      <c r="D179" s="118" t="n">
        <v>0.9</v>
      </c>
      <c r="E179" s="118" t="n">
        <v>0.11</v>
      </c>
      <c r="F179" s="34" t="n">
        <v>0.51</v>
      </c>
      <c r="G179" s="34" t="n">
        <v>0.14</v>
      </c>
      <c r="H179" s="152" t="n">
        <v>0</v>
      </c>
      <c r="I179" s="147" t="n">
        <v>12.6</v>
      </c>
      <c r="J179" s="147" t="n">
        <v>0.14</v>
      </c>
      <c r="K179" s="147" t="n">
        <v>0.13</v>
      </c>
      <c r="L179" s="147" t="n">
        <v>0.08</v>
      </c>
      <c r="M179" s="147" t="n">
        <v>5.07</v>
      </c>
      <c r="N179" s="152" t="n">
        <v>0</v>
      </c>
      <c r="O179" s="148" t="s">
        <v>442</v>
      </c>
      <c r="P179" s="149" t="s">
        <v>443</v>
      </c>
      <c r="Q179" s="150" t="n">
        <v>0</v>
      </c>
      <c r="R179" s="151" t="n">
        <v>1.43</v>
      </c>
      <c r="S179" s="151" t="n">
        <v>3.6</v>
      </c>
      <c r="T179" s="147" t="n">
        <v>0.61</v>
      </c>
      <c r="U179" s="152" t="n">
        <v>0</v>
      </c>
      <c r="V179" s="152" t="n">
        <v>0</v>
      </c>
      <c r="W179" s="152" t="n">
        <v>0</v>
      </c>
      <c r="X179" s="152" t="n">
        <v>0</v>
      </c>
      <c r="Y179" s="152" t="n">
        <v>0</v>
      </c>
      <c r="Z179" s="147" t="n">
        <v>1</v>
      </c>
      <c r="AA179" s="147" t="n">
        <v>0.93</v>
      </c>
    </row>
    <row r="180" s="17" customFormat="true" ht="15.9" hidden="false" customHeight="true" outlineLevel="0" collapsed="false">
      <c r="A180" s="145" t="s">
        <v>1400</v>
      </c>
      <c r="B180" s="146" t="s">
        <v>1401</v>
      </c>
      <c r="C180" s="118" t="n">
        <v>892.77</v>
      </c>
      <c r="D180" s="118" t="n">
        <v>271.26</v>
      </c>
      <c r="E180" s="118" t="n">
        <v>18.51</v>
      </c>
      <c r="F180" s="34" t="n">
        <v>5.56</v>
      </c>
      <c r="G180" s="125" t="n">
        <v>0</v>
      </c>
      <c r="H180" s="152" t="n">
        <v>0</v>
      </c>
      <c r="I180" s="147" t="n">
        <v>321.52</v>
      </c>
      <c r="J180" s="147" t="n">
        <v>6.89</v>
      </c>
      <c r="K180" s="147" t="n">
        <v>0.02</v>
      </c>
      <c r="L180" s="152" t="n">
        <v>0</v>
      </c>
      <c r="M180" s="147" t="n">
        <v>55.71</v>
      </c>
      <c r="N180" s="147" t="n">
        <v>2.28</v>
      </c>
      <c r="O180" s="148" t="s">
        <v>444</v>
      </c>
      <c r="P180" s="149" t="s">
        <v>445</v>
      </c>
      <c r="Q180" s="150" t="n">
        <v>0</v>
      </c>
      <c r="R180" s="151" t="n">
        <v>37.8</v>
      </c>
      <c r="S180" s="151" t="n">
        <v>6.51</v>
      </c>
      <c r="T180" s="147" t="n">
        <v>20.83</v>
      </c>
      <c r="U180" s="152" t="n">
        <v>0</v>
      </c>
      <c r="V180" s="152" t="n">
        <v>0</v>
      </c>
      <c r="W180" s="147" t="n">
        <v>9.72</v>
      </c>
      <c r="X180" s="152" t="n">
        <v>0</v>
      </c>
      <c r="Y180" s="147" t="n">
        <v>35.11</v>
      </c>
      <c r="Z180" s="147" t="n">
        <v>17.9</v>
      </c>
      <c r="AA180" s="147" t="n">
        <v>83.15</v>
      </c>
    </row>
    <row r="181" s="17" customFormat="true" ht="15.9" hidden="false" customHeight="true" outlineLevel="0" collapsed="false">
      <c r="A181" s="145" t="s">
        <v>1402</v>
      </c>
      <c r="B181" s="146" t="s">
        <v>1403</v>
      </c>
      <c r="C181" s="118" t="n">
        <v>57.76</v>
      </c>
      <c r="D181" s="118" t="n">
        <v>0.66</v>
      </c>
      <c r="E181" s="118" t="n">
        <v>0.02</v>
      </c>
      <c r="F181" s="34" t="n">
        <v>0.07</v>
      </c>
      <c r="G181" s="34" t="n">
        <v>0.17</v>
      </c>
      <c r="H181" s="152" t="n">
        <v>0</v>
      </c>
      <c r="I181" s="147" t="n">
        <v>31.24</v>
      </c>
      <c r="J181" s="147" t="n">
        <v>0.69</v>
      </c>
      <c r="K181" s="152" t="n">
        <v>0</v>
      </c>
      <c r="L181" s="147" t="n">
        <v>0.01</v>
      </c>
      <c r="M181" s="147" t="n">
        <v>4.27</v>
      </c>
      <c r="N181" s="152" t="n">
        <v>0</v>
      </c>
      <c r="O181" s="148" t="s">
        <v>446</v>
      </c>
      <c r="P181" s="149" t="s">
        <v>447</v>
      </c>
      <c r="Q181" s="150" t="n">
        <v>0</v>
      </c>
      <c r="R181" s="151" t="n">
        <v>14.25</v>
      </c>
      <c r="S181" s="150" t="n">
        <v>0</v>
      </c>
      <c r="T181" s="147" t="n">
        <v>0.03</v>
      </c>
      <c r="U181" s="152" t="n">
        <v>0</v>
      </c>
      <c r="V181" s="152" t="n">
        <v>0</v>
      </c>
      <c r="W181" s="147" t="n">
        <v>0.45</v>
      </c>
      <c r="X181" s="152" t="n">
        <v>0</v>
      </c>
      <c r="Y181" s="147" t="n">
        <v>4.32</v>
      </c>
      <c r="Z181" s="147" t="n">
        <v>1.58</v>
      </c>
      <c r="AA181" s="152" t="n">
        <v>0</v>
      </c>
    </row>
    <row r="182" s="17" customFormat="true" ht="15.9" hidden="false" customHeight="true" outlineLevel="0" collapsed="false">
      <c r="A182" s="145" t="s">
        <v>1404</v>
      </c>
      <c r="B182" s="146" t="s">
        <v>1405</v>
      </c>
      <c r="C182" s="118" t="n">
        <v>599.95</v>
      </c>
      <c r="D182" s="118" t="n">
        <v>29.9</v>
      </c>
      <c r="E182" s="118" t="n">
        <v>17.33</v>
      </c>
      <c r="F182" s="34" t="n">
        <v>0.9</v>
      </c>
      <c r="G182" s="125" t="n">
        <v>0</v>
      </c>
      <c r="H182" s="147" t="n">
        <v>2.87</v>
      </c>
      <c r="I182" s="147" t="n">
        <v>313.78</v>
      </c>
      <c r="J182" s="147" t="n">
        <v>4.27</v>
      </c>
      <c r="K182" s="152" t="n">
        <v>0</v>
      </c>
      <c r="L182" s="147" t="n">
        <v>0.53</v>
      </c>
      <c r="M182" s="147" t="n">
        <v>42.95</v>
      </c>
      <c r="N182" s="152" t="n">
        <v>0</v>
      </c>
      <c r="O182" s="148" t="s">
        <v>448</v>
      </c>
      <c r="P182" s="149" t="s">
        <v>449</v>
      </c>
      <c r="Q182" s="150" t="n">
        <v>0</v>
      </c>
      <c r="R182" s="151" t="n">
        <v>89.78</v>
      </c>
      <c r="S182" s="151" t="n">
        <v>0.27</v>
      </c>
      <c r="T182" s="147" t="n">
        <v>2.03</v>
      </c>
      <c r="U182" s="152" t="n">
        <v>0</v>
      </c>
      <c r="V182" s="152" t="n">
        <v>0</v>
      </c>
      <c r="W182" s="147" t="n">
        <v>0.55</v>
      </c>
      <c r="X182" s="152" t="n">
        <v>0</v>
      </c>
      <c r="Y182" s="147" t="n">
        <v>63.18</v>
      </c>
      <c r="Z182" s="147" t="n">
        <v>2.99</v>
      </c>
      <c r="AA182" s="147" t="n">
        <v>28.62</v>
      </c>
    </row>
    <row r="183" s="17" customFormat="true" ht="15.9" hidden="false" customHeight="true" outlineLevel="0" collapsed="false">
      <c r="A183" s="145" t="s">
        <v>1406</v>
      </c>
      <c r="B183" s="146" t="s">
        <v>1407</v>
      </c>
      <c r="C183" s="118" t="n">
        <v>178.42</v>
      </c>
      <c r="D183" s="118" t="n">
        <v>16.64</v>
      </c>
      <c r="E183" s="118" t="n">
        <v>2.28</v>
      </c>
      <c r="F183" s="34" t="n">
        <v>1.14</v>
      </c>
      <c r="G183" s="125" t="n">
        <v>0</v>
      </c>
      <c r="H183" s="152" t="n">
        <v>0</v>
      </c>
      <c r="I183" s="147" t="n">
        <v>81.4</v>
      </c>
      <c r="J183" s="147" t="n">
        <v>0.62</v>
      </c>
      <c r="K183" s="152" t="n">
        <v>0</v>
      </c>
      <c r="L183" s="147" t="n">
        <v>0.27</v>
      </c>
      <c r="M183" s="147" t="n">
        <v>6.69</v>
      </c>
      <c r="N183" s="152" t="n">
        <v>0</v>
      </c>
      <c r="O183" s="148" t="s">
        <v>450</v>
      </c>
      <c r="P183" s="149" t="s">
        <v>451</v>
      </c>
      <c r="Q183" s="150" t="n">
        <v>0</v>
      </c>
      <c r="R183" s="151" t="n">
        <v>10.29</v>
      </c>
      <c r="S183" s="151" t="n">
        <v>24.07</v>
      </c>
      <c r="T183" s="147" t="n">
        <v>27.39</v>
      </c>
      <c r="U183" s="152" t="n">
        <v>0</v>
      </c>
      <c r="V183" s="152" t="n">
        <v>0</v>
      </c>
      <c r="W183" s="147" t="n">
        <v>0.51</v>
      </c>
      <c r="X183" s="152" t="n">
        <v>0</v>
      </c>
      <c r="Y183" s="152" t="n">
        <v>0</v>
      </c>
      <c r="Z183" s="152" t="n">
        <v>0</v>
      </c>
      <c r="AA183" s="147" t="n">
        <v>7.12</v>
      </c>
    </row>
    <row r="184" s="17" customFormat="true" ht="15.9" hidden="false" customHeight="true" outlineLevel="0" collapsed="false">
      <c r="A184" s="145" t="s">
        <v>1408</v>
      </c>
      <c r="B184" s="146" t="s">
        <v>1409</v>
      </c>
      <c r="C184" s="118" t="n">
        <v>302.89</v>
      </c>
      <c r="D184" s="118" t="n">
        <v>146.97</v>
      </c>
      <c r="E184" s="118" t="n">
        <v>17.44</v>
      </c>
      <c r="F184" s="34" t="n">
        <v>4.07</v>
      </c>
      <c r="G184" s="34" t="n">
        <v>0.68</v>
      </c>
      <c r="H184" s="147" t="n">
        <v>1.65</v>
      </c>
      <c r="I184" s="147" t="n">
        <v>54.12</v>
      </c>
      <c r="J184" s="147" t="n">
        <v>9.44</v>
      </c>
      <c r="K184" s="152" t="n">
        <v>0</v>
      </c>
      <c r="L184" s="147" t="n">
        <v>1.59</v>
      </c>
      <c r="M184" s="147" t="n">
        <v>4.2</v>
      </c>
      <c r="N184" s="152" t="n">
        <v>0</v>
      </c>
      <c r="O184" s="148" t="s">
        <v>452</v>
      </c>
      <c r="P184" s="149" t="s">
        <v>453</v>
      </c>
      <c r="Q184" s="150" t="n">
        <v>0</v>
      </c>
      <c r="R184" s="151" t="n">
        <v>11.91</v>
      </c>
      <c r="S184" s="150" t="n">
        <v>0</v>
      </c>
      <c r="T184" s="147" t="n">
        <v>0.74</v>
      </c>
      <c r="U184" s="152" t="n">
        <v>0</v>
      </c>
      <c r="V184" s="152" t="n">
        <v>0</v>
      </c>
      <c r="W184" s="152" t="n">
        <v>0</v>
      </c>
      <c r="X184" s="147" t="n">
        <v>7.51</v>
      </c>
      <c r="Y184" s="152" t="n">
        <v>0</v>
      </c>
      <c r="Z184" s="147" t="n">
        <v>5.69</v>
      </c>
      <c r="AA184" s="147" t="n">
        <v>36.88</v>
      </c>
    </row>
    <row r="185" s="17" customFormat="true" ht="15.9" hidden="false" customHeight="true" outlineLevel="0" collapsed="false">
      <c r="A185" s="145" t="s">
        <v>1410</v>
      </c>
      <c r="B185" s="146" t="s">
        <v>1411</v>
      </c>
      <c r="C185" s="118" t="n">
        <v>20.93</v>
      </c>
      <c r="D185" s="118" t="n">
        <v>9.07</v>
      </c>
      <c r="E185" s="118" t="n">
        <v>2.22</v>
      </c>
      <c r="F185" s="34" t="n">
        <v>0.59</v>
      </c>
      <c r="G185" s="125" t="n">
        <v>0</v>
      </c>
      <c r="H185" s="152" t="n">
        <v>0</v>
      </c>
      <c r="I185" s="147" t="n">
        <v>3.41</v>
      </c>
      <c r="J185" s="147" t="n">
        <v>0.36</v>
      </c>
      <c r="K185" s="152" t="n">
        <v>0</v>
      </c>
      <c r="L185" s="152" t="n">
        <v>0</v>
      </c>
      <c r="M185" s="152" t="n">
        <v>0</v>
      </c>
      <c r="N185" s="152" t="n">
        <v>0</v>
      </c>
      <c r="O185" s="148" t="s">
        <v>454</v>
      </c>
      <c r="P185" s="149" t="s">
        <v>455</v>
      </c>
      <c r="Q185" s="150" t="n">
        <v>0</v>
      </c>
      <c r="R185" s="150" t="n">
        <v>0</v>
      </c>
      <c r="S185" s="150" t="n">
        <v>0</v>
      </c>
      <c r="T185" s="152" t="n">
        <v>0</v>
      </c>
      <c r="U185" s="152" t="n">
        <v>0</v>
      </c>
      <c r="V185" s="152" t="n">
        <v>0</v>
      </c>
      <c r="W185" s="147" t="n">
        <v>4.89</v>
      </c>
      <c r="X185" s="152" t="n">
        <v>0</v>
      </c>
      <c r="Y185" s="152" t="n">
        <v>0</v>
      </c>
      <c r="Z185" s="152" t="n">
        <v>0</v>
      </c>
      <c r="AA185" s="147" t="n">
        <v>0.39</v>
      </c>
    </row>
    <row r="186" s="17" customFormat="true" ht="15.9" hidden="false" customHeight="true" outlineLevel="0" collapsed="false">
      <c r="A186" s="145" t="s">
        <v>1412</v>
      </c>
      <c r="B186" s="146" t="s">
        <v>1413</v>
      </c>
      <c r="C186" s="118" t="n">
        <v>9.66</v>
      </c>
      <c r="D186" s="126" t="n">
        <v>0</v>
      </c>
      <c r="E186" s="126" t="n">
        <v>0</v>
      </c>
      <c r="F186" s="125" t="n">
        <v>0</v>
      </c>
      <c r="G186" s="125" t="n">
        <v>0</v>
      </c>
      <c r="H186" s="152" t="n">
        <v>0</v>
      </c>
      <c r="I186" s="147" t="n">
        <v>8.18</v>
      </c>
      <c r="J186" s="147" t="n">
        <v>0.78</v>
      </c>
      <c r="K186" s="152" t="n">
        <v>0</v>
      </c>
      <c r="L186" s="152" t="n">
        <v>0</v>
      </c>
      <c r="M186" s="152" t="n">
        <v>0</v>
      </c>
      <c r="N186" s="152" t="n">
        <v>0</v>
      </c>
      <c r="O186" s="148" t="s">
        <v>456</v>
      </c>
      <c r="P186" s="149" t="s">
        <v>457</v>
      </c>
      <c r="Q186" s="150" t="n">
        <v>0</v>
      </c>
      <c r="R186" s="150" t="n">
        <v>0</v>
      </c>
      <c r="S186" s="150" t="n">
        <v>0</v>
      </c>
      <c r="T186" s="152" t="n">
        <v>0</v>
      </c>
      <c r="U186" s="152" t="n">
        <v>0</v>
      </c>
      <c r="V186" s="152" t="n">
        <v>0</v>
      </c>
      <c r="W186" s="152" t="n">
        <v>0</v>
      </c>
      <c r="X186" s="152" t="n">
        <v>0</v>
      </c>
      <c r="Y186" s="152" t="n">
        <v>0</v>
      </c>
      <c r="Z186" s="152" t="n">
        <v>0</v>
      </c>
      <c r="AA186" s="147" t="n">
        <v>0.7</v>
      </c>
    </row>
    <row r="187" s="17" customFormat="true" ht="15.9" hidden="false" customHeight="true" outlineLevel="0" collapsed="false">
      <c r="A187" s="145" t="s">
        <v>1414</v>
      </c>
      <c r="B187" s="146" t="s">
        <v>1415</v>
      </c>
      <c r="C187" s="118" t="n">
        <v>27.04</v>
      </c>
      <c r="D187" s="118" t="n">
        <v>1.78</v>
      </c>
      <c r="E187" s="118" t="n">
        <v>0.54</v>
      </c>
      <c r="F187" s="34" t="n">
        <v>0.3</v>
      </c>
      <c r="G187" s="34" t="n">
        <v>0.44</v>
      </c>
      <c r="H187" s="152" t="n">
        <v>0</v>
      </c>
      <c r="I187" s="147" t="n">
        <v>9.63</v>
      </c>
      <c r="J187" s="147" t="n">
        <v>0.56</v>
      </c>
      <c r="K187" s="152" t="n">
        <v>0</v>
      </c>
      <c r="L187" s="147" t="n">
        <v>0.85</v>
      </c>
      <c r="M187" s="147" t="n">
        <v>2.79</v>
      </c>
      <c r="N187" s="152" t="n">
        <v>0</v>
      </c>
      <c r="O187" s="148" t="s">
        <v>458</v>
      </c>
      <c r="P187" s="149" t="s">
        <v>459</v>
      </c>
      <c r="Q187" s="150" t="n">
        <v>0</v>
      </c>
      <c r="R187" s="151" t="n">
        <v>0.57</v>
      </c>
      <c r="S187" s="150" t="n">
        <v>0</v>
      </c>
      <c r="T187" s="147" t="n">
        <v>0.21</v>
      </c>
      <c r="U187" s="152" t="n">
        <v>0</v>
      </c>
      <c r="V187" s="152" t="n">
        <v>0</v>
      </c>
      <c r="W187" s="147" t="n">
        <v>0.03</v>
      </c>
      <c r="X187" s="152" t="n">
        <v>0</v>
      </c>
      <c r="Y187" s="152" t="n">
        <v>0</v>
      </c>
      <c r="Z187" s="152" t="n">
        <v>0</v>
      </c>
      <c r="AA187" s="147" t="n">
        <v>9.34</v>
      </c>
    </row>
    <row r="188" s="17" customFormat="true" ht="15.9" hidden="false" customHeight="true" outlineLevel="0" collapsed="false">
      <c r="A188" s="145" t="s">
        <v>1416</v>
      </c>
      <c r="B188" s="146" t="s">
        <v>1417</v>
      </c>
      <c r="C188" s="118" t="n">
        <v>64.43</v>
      </c>
      <c r="D188" s="118" t="n">
        <v>2.3</v>
      </c>
      <c r="E188" s="118" t="n">
        <v>0.76</v>
      </c>
      <c r="F188" s="34" t="n">
        <v>1.14</v>
      </c>
      <c r="G188" s="125" t="n">
        <v>0</v>
      </c>
      <c r="H188" s="152" t="n">
        <v>0</v>
      </c>
      <c r="I188" s="147" t="n">
        <v>32.11</v>
      </c>
      <c r="J188" s="147" t="n">
        <v>1.23</v>
      </c>
      <c r="K188" s="152" t="n">
        <v>0</v>
      </c>
      <c r="L188" s="147" t="n">
        <v>0.03</v>
      </c>
      <c r="M188" s="147" t="n">
        <v>4.33</v>
      </c>
      <c r="N188" s="152" t="n">
        <v>0</v>
      </c>
      <c r="O188" s="148" t="s">
        <v>460</v>
      </c>
      <c r="P188" s="149" t="s">
        <v>461</v>
      </c>
      <c r="Q188" s="150" t="n">
        <v>0</v>
      </c>
      <c r="R188" s="151" t="n">
        <v>3.78</v>
      </c>
      <c r="S188" s="151" t="n">
        <v>17.23</v>
      </c>
      <c r="T188" s="147" t="n">
        <v>0.73</v>
      </c>
      <c r="U188" s="152" t="n">
        <v>0</v>
      </c>
      <c r="V188" s="152" t="n">
        <v>0</v>
      </c>
      <c r="W188" s="147" t="n">
        <v>0.73</v>
      </c>
      <c r="X188" s="152" t="n">
        <v>0</v>
      </c>
      <c r="Y188" s="152" t="n">
        <v>0</v>
      </c>
      <c r="Z188" s="152" t="n">
        <v>0</v>
      </c>
      <c r="AA188" s="147" t="n">
        <v>0.06</v>
      </c>
    </row>
    <row r="189" s="17" customFormat="true" ht="15.9" hidden="false" customHeight="true" outlineLevel="0" collapsed="false">
      <c r="A189" s="145" t="s">
        <v>1418</v>
      </c>
      <c r="B189" s="146" t="s">
        <v>1419</v>
      </c>
      <c r="C189" s="118" t="n">
        <v>423.72</v>
      </c>
      <c r="D189" s="118" t="n">
        <v>72.33</v>
      </c>
      <c r="E189" s="118" t="n">
        <v>3.48</v>
      </c>
      <c r="F189" s="34" t="n">
        <v>2.4</v>
      </c>
      <c r="G189" s="34" t="n">
        <v>0.06</v>
      </c>
      <c r="H189" s="152" t="n">
        <v>0</v>
      </c>
      <c r="I189" s="147" t="n">
        <v>120.26</v>
      </c>
      <c r="J189" s="147" t="n">
        <v>0.62</v>
      </c>
      <c r="K189" s="147" t="n">
        <v>0.21</v>
      </c>
      <c r="L189" s="147" t="n">
        <v>1.29</v>
      </c>
      <c r="M189" s="147" t="n">
        <v>102.29</v>
      </c>
      <c r="N189" s="152" t="n">
        <v>0</v>
      </c>
      <c r="O189" s="148" t="s">
        <v>462</v>
      </c>
      <c r="P189" s="149" t="s">
        <v>463</v>
      </c>
      <c r="Q189" s="150" t="n">
        <v>0</v>
      </c>
      <c r="R189" s="151" t="n">
        <v>20.82</v>
      </c>
      <c r="S189" s="151" t="n">
        <v>0.33</v>
      </c>
      <c r="T189" s="147" t="n">
        <v>2.3</v>
      </c>
      <c r="U189" s="152" t="n">
        <v>0</v>
      </c>
      <c r="V189" s="152" t="n">
        <v>0</v>
      </c>
      <c r="W189" s="147" t="n">
        <v>0.19</v>
      </c>
      <c r="X189" s="152" t="n">
        <v>0</v>
      </c>
      <c r="Y189" s="147" t="n">
        <v>51.28</v>
      </c>
      <c r="Z189" s="147" t="n">
        <v>4.93</v>
      </c>
      <c r="AA189" s="147" t="n">
        <v>40.93</v>
      </c>
    </row>
    <row r="190" s="17" customFormat="true" ht="15.9" hidden="false" customHeight="true" outlineLevel="0" collapsed="false">
      <c r="A190" s="139" t="s">
        <v>464</v>
      </c>
      <c r="B190" s="140" t="s">
        <v>465</v>
      </c>
      <c r="C190" s="112" t="n">
        <v>19030.56</v>
      </c>
      <c r="D190" s="112" t="n">
        <v>2234.36</v>
      </c>
      <c r="E190" s="112" t="n">
        <v>287.27</v>
      </c>
      <c r="F190" s="29" t="n">
        <v>149.5</v>
      </c>
      <c r="G190" s="29" t="n">
        <v>116.38</v>
      </c>
      <c r="H190" s="141" t="n">
        <v>352.42</v>
      </c>
      <c r="I190" s="141" t="n">
        <v>7475.13</v>
      </c>
      <c r="J190" s="141" t="n">
        <v>133.38</v>
      </c>
      <c r="K190" s="141" t="n">
        <v>21.97</v>
      </c>
      <c r="L190" s="141" t="n">
        <v>113.9</v>
      </c>
      <c r="M190" s="141" t="n">
        <v>3743.9</v>
      </c>
      <c r="N190" s="141" t="n">
        <v>72.96</v>
      </c>
      <c r="O190" s="142" t="s">
        <v>464</v>
      </c>
      <c r="P190" s="143" t="s">
        <v>465</v>
      </c>
      <c r="Q190" s="144" t="n">
        <v>58.65</v>
      </c>
      <c r="R190" s="144" t="n">
        <v>1158.55</v>
      </c>
      <c r="S190" s="144" t="n">
        <v>477.34</v>
      </c>
      <c r="T190" s="141" t="n">
        <v>98.1</v>
      </c>
      <c r="U190" s="141" t="n">
        <v>8.9</v>
      </c>
      <c r="V190" s="141" t="n">
        <v>130.96</v>
      </c>
      <c r="W190" s="141" t="n">
        <v>278.99</v>
      </c>
      <c r="X190" s="141" t="n">
        <v>275.21</v>
      </c>
      <c r="Y190" s="141" t="n">
        <v>884.1</v>
      </c>
      <c r="Z190" s="141" t="n">
        <v>157.95</v>
      </c>
      <c r="AA190" s="141" t="n">
        <v>800.63</v>
      </c>
    </row>
    <row r="191" s="17" customFormat="true" ht="15.9" hidden="false" customHeight="true" outlineLevel="0" collapsed="false">
      <c r="A191" s="139" t="s">
        <v>466</v>
      </c>
      <c r="B191" s="140" t="s">
        <v>467</v>
      </c>
      <c r="C191" s="112" t="n">
        <v>1084.9</v>
      </c>
      <c r="D191" s="112" t="n">
        <v>66.65</v>
      </c>
      <c r="E191" s="112" t="n">
        <v>7.93</v>
      </c>
      <c r="F191" s="29" t="n">
        <v>6.51</v>
      </c>
      <c r="G191" s="29" t="n">
        <v>1.22</v>
      </c>
      <c r="H191" s="141" t="n">
        <v>40.33</v>
      </c>
      <c r="I191" s="141" t="n">
        <v>445.05</v>
      </c>
      <c r="J191" s="141" t="n">
        <v>9.54</v>
      </c>
      <c r="K191" s="141" t="n">
        <v>1.2</v>
      </c>
      <c r="L191" s="141" t="n">
        <v>5.71</v>
      </c>
      <c r="M191" s="141" t="n">
        <v>206.74</v>
      </c>
      <c r="N191" s="141" t="n">
        <v>5.85</v>
      </c>
      <c r="O191" s="142" t="s">
        <v>466</v>
      </c>
      <c r="P191" s="143" t="s">
        <v>467</v>
      </c>
      <c r="Q191" s="144" t="n">
        <v>9.28</v>
      </c>
      <c r="R191" s="144" t="n">
        <v>100.64</v>
      </c>
      <c r="S191" s="144" t="n">
        <v>13.6</v>
      </c>
      <c r="T191" s="141" t="n">
        <v>6.42</v>
      </c>
      <c r="U191" s="141" t="n">
        <v>0.01</v>
      </c>
      <c r="V191" s="156" t="n">
        <v>0</v>
      </c>
      <c r="W191" s="141" t="n">
        <v>22.64</v>
      </c>
      <c r="X191" s="156" t="n">
        <v>0</v>
      </c>
      <c r="Y191" s="141" t="n">
        <v>105.02</v>
      </c>
      <c r="Z191" s="141" t="n">
        <v>0.97</v>
      </c>
      <c r="AA191" s="141" t="n">
        <v>29.61</v>
      </c>
    </row>
    <row r="192" s="17" customFormat="true" ht="15.9" hidden="false" customHeight="true" outlineLevel="0" collapsed="false">
      <c r="A192" s="145" t="s">
        <v>1420</v>
      </c>
      <c r="B192" s="146" t="s">
        <v>1421</v>
      </c>
      <c r="C192" s="118" t="n">
        <v>183.64</v>
      </c>
      <c r="D192" s="118" t="n">
        <v>2.92</v>
      </c>
      <c r="E192" s="118" t="n">
        <v>0.48</v>
      </c>
      <c r="F192" s="34" t="n">
        <v>0.15</v>
      </c>
      <c r="G192" s="34" t="n">
        <v>0.12</v>
      </c>
      <c r="H192" s="147" t="n">
        <v>23.01</v>
      </c>
      <c r="I192" s="147" t="n">
        <v>15.41</v>
      </c>
      <c r="J192" s="147" t="n">
        <v>0.19</v>
      </c>
      <c r="K192" s="147" t="n">
        <v>0.14</v>
      </c>
      <c r="L192" s="147" t="n">
        <v>2.18</v>
      </c>
      <c r="M192" s="147" t="n">
        <v>53.55</v>
      </c>
      <c r="N192" s="152" t="n">
        <v>0</v>
      </c>
      <c r="O192" s="148" t="s">
        <v>468</v>
      </c>
      <c r="P192" s="149" t="s">
        <v>469</v>
      </c>
      <c r="Q192" s="151" t="n">
        <v>1.86</v>
      </c>
      <c r="R192" s="151" t="n">
        <v>55.03</v>
      </c>
      <c r="S192" s="150" t="n">
        <v>0</v>
      </c>
      <c r="T192" s="147" t="n">
        <v>0.74</v>
      </c>
      <c r="U192" s="147" t="n">
        <v>0.01</v>
      </c>
      <c r="V192" s="152" t="n">
        <v>0</v>
      </c>
      <c r="W192" s="147" t="n">
        <v>1.55</v>
      </c>
      <c r="X192" s="152" t="n">
        <v>0</v>
      </c>
      <c r="Y192" s="147" t="n">
        <v>14.79</v>
      </c>
      <c r="Z192" s="152" t="n">
        <v>0</v>
      </c>
      <c r="AA192" s="147" t="n">
        <v>11.51</v>
      </c>
    </row>
    <row r="193" s="17" customFormat="true" ht="15.9" hidden="false" customHeight="true" outlineLevel="0" collapsed="false">
      <c r="A193" s="145" t="s">
        <v>1422</v>
      </c>
      <c r="B193" s="146" t="s">
        <v>1423</v>
      </c>
      <c r="C193" s="118" t="n">
        <v>155.98</v>
      </c>
      <c r="D193" s="118" t="n">
        <v>3.98</v>
      </c>
      <c r="E193" s="118" t="n">
        <v>1.15</v>
      </c>
      <c r="F193" s="34" t="n">
        <v>1.2</v>
      </c>
      <c r="G193" s="34" t="n">
        <v>0.35</v>
      </c>
      <c r="H193" s="147" t="n">
        <v>3.8</v>
      </c>
      <c r="I193" s="147" t="n">
        <v>92.53</v>
      </c>
      <c r="J193" s="147" t="n">
        <v>0.37</v>
      </c>
      <c r="K193" s="152" t="n">
        <v>0</v>
      </c>
      <c r="L193" s="147" t="n">
        <v>1.51</v>
      </c>
      <c r="M193" s="147" t="n">
        <v>35.69</v>
      </c>
      <c r="N193" s="147" t="n">
        <v>0.06</v>
      </c>
      <c r="O193" s="148" t="s">
        <v>470</v>
      </c>
      <c r="P193" s="149" t="s">
        <v>471</v>
      </c>
      <c r="Q193" s="150" t="n">
        <v>0</v>
      </c>
      <c r="R193" s="151" t="n">
        <v>2.57</v>
      </c>
      <c r="S193" s="150" t="n">
        <v>0</v>
      </c>
      <c r="T193" s="147" t="n">
        <v>0.76</v>
      </c>
      <c r="U193" s="152" t="n">
        <v>0</v>
      </c>
      <c r="V193" s="152" t="n">
        <v>0</v>
      </c>
      <c r="W193" s="147" t="n">
        <v>1.78</v>
      </c>
      <c r="X193" s="152" t="n">
        <v>0</v>
      </c>
      <c r="Y193" s="147" t="n">
        <v>9.59</v>
      </c>
      <c r="Z193" s="152" t="n">
        <v>0</v>
      </c>
      <c r="AA193" s="147" t="n">
        <v>0.64</v>
      </c>
    </row>
    <row r="194" s="17" customFormat="true" ht="15.9" hidden="false" customHeight="true" outlineLevel="0" collapsed="false">
      <c r="A194" s="145" t="s">
        <v>1424</v>
      </c>
      <c r="B194" s="146" t="s">
        <v>1425</v>
      </c>
      <c r="C194" s="118" t="n">
        <v>117.29</v>
      </c>
      <c r="D194" s="118" t="n">
        <v>11.32</v>
      </c>
      <c r="E194" s="118" t="n">
        <v>0.34</v>
      </c>
      <c r="F194" s="34" t="n">
        <v>0.02</v>
      </c>
      <c r="G194" s="125" t="n">
        <v>0</v>
      </c>
      <c r="H194" s="147" t="n">
        <v>3.69</v>
      </c>
      <c r="I194" s="147" t="n">
        <v>37.05</v>
      </c>
      <c r="J194" s="147" t="n">
        <v>2.26</v>
      </c>
      <c r="K194" s="147" t="n">
        <v>0.31</v>
      </c>
      <c r="L194" s="147" t="n">
        <v>0.67</v>
      </c>
      <c r="M194" s="147" t="n">
        <v>28.2</v>
      </c>
      <c r="N194" s="147" t="n">
        <v>0.09</v>
      </c>
      <c r="O194" s="148" t="s">
        <v>472</v>
      </c>
      <c r="P194" s="149" t="s">
        <v>473</v>
      </c>
      <c r="Q194" s="150" t="n">
        <v>0</v>
      </c>
      <c r="R194" s="151" t="n">
        <v>12.49</v>
      </c>
      <c r="S194" s="151" t="n">
        <v>3.24</v>
      </c>
      <c r="T194" s="147" t="n">
        <v>0.25</v>
      </c>
      <c r="U194" s="152" t="n">
        <v>0</v>
      </c>
      <c r="V194" s="152" t="n">
        <v>0</v>
      </c>
      <c r="W194" s="152" t="n">
        <v>0</v>
      </c>
      <c r="X194" s="152" t="n">
        <v>0</v>
      </c>
      <c r="Y194" s="147" t="n">
        <v>13.32</v>
      </c>
      <c r="Z194" s="152" t="n">
        <v>0</v>
      </c>
      <c r="AA194" s="147" t="n">
        <v>4.04</v>
      </c>
    </row>
    <row r="195" s="17" customFormat="true" ht="15.9" hidden="false" customHeight="true" outlineLevel="0" collapsed="false">
      <c r="A195" s="145" t="s">
        <v>1426</v>
      </c>
      <c r="B195" s="146" t="s">
        <v>1427</v>
      </c>
      <c r="C195" s="118" t="n">
        <v>115.72</v>
      </c>
      <c r="D195" s="118" t="n">
        <v>0.06</v>
      </c>
      <c r="E195" s="126" t="n">
        <v>0</v>
      </c>
      <c r="F195" s="125" t="n">
        <v>0</v>
      </c>
      <c r="G195" s="34" t="n">
        <v>0.11</v>
      </c>
      <c r="H195" s="152" t="n">
        <v>0</v>
      </c>
      <c r="I195" s="147" t="n">
        <v>70.22</v>
      </c>
      <c r="J195" s="147" t="n">
        <v>0.46</v>
      </c>
      <c r="K195" s="147" t="n">
        <v>0.16</v>
      </c>
      <c r="L195" s="147" t="n">
        <v>0.16</v>
      </c>
      <c r="M195" s="147" t="n">
        <v>9.89</v>
      </c>
      <c r="N195" s="147" t="n">
        <v>0.8</v>
      </c>
      <c r="O195" s="148" t="s">
        <v>474</v>
      </c>
      <c r="P195" s="149" t="s">
        <v>475</v>
      </c>
      <c r="Q195" s="151" t="n">
        <v>7.42</v>
      </c>
      <c r="R195" s="151" t="n">
        <v>0.65</v>
      </c>
      <c r="S195" s="151" t="n">
        <v>0.67</v>
      </c>
      <c r="T195" s="147" t="n">
        <v>0.03</v>
      </c>
      <c r="U195" s="152" t="n">
        <v>0</v>
      </c>
      <c r="V195" s="152" t="n">
        <v>0</v>
      </c>
      <c r="W195" s="147" t="n">
        <v>3.02</v>
      </c>
      <c r="X195" s="152" t="n">
        <v>0</v>
      </c>
      <c r="Y195" s="147" t="n">
        <v>21.73</v>
      </c>
      <c r="Z195" s="152" t="n">
        <v>0</v>
      </c>
      <c r="AA195" s="147" t="n">
        <v>0.34</v>
      </c>
    </row>
    <row r="196" s="17" customFormat="true" ht="15.9" hidden="false" customHeight="true" outlineLevel="0" collapsed="false">
      <c r="A196" s="145" t="s">
        <v>1428</v>
      </c>
      <c r="B196" s="146" t="s">
        <v>1429</v>
      </c>
      <c r="C196" s="118" t="n">
        <v>92.17</v>
      </c>
      <c r="D196" s="118" t="n">
        <v>13.92</v>
      </c>
      <c r="E196" s="118" t="n">
        <v>2.35</v>
      </c>
      <c r="F196" s="34" t="n">
        <v>0.84</v>
      </c>
      <c r="G196" s="125" t="n">
        <v>0</v>
      </c>
      <c r="H196" s="147" t="n">
        <v>4.26</v>
      </c>
      <c r="I196" s="147" t="n">
        <v>43.94</v>
      </c>
      <c r="J196" s="147" t="n">
        <v>2.63</v>
      </c>
      <c r="K196" s="152" t="n">
        <v>0</v>
      </c>
      <c r="L196" s="147" t="n">
        <v>0.03</v>
      </c>
      <c r="M196" s="147" t="n">
        <v>12.02</v>
      </c>
      <c r="N196" s="147" t="n">
        <v>4.05</v>
      </c>
      <c r="O196" s="148" t="s">
        <v>476</v>
      </c>
      <c r="P196" s="149" t="s">
        <v>477</v>
      </c>
      <c r="Q196" s="150" t="n">
        <v>0</v>
      </c>
      <c r="R196" s="151" t="n">
        <v>0.37</v>
      </c>
      <c r="S196" s="150" t="n">
        <v>0</v>
      </c>
      <c r="T196" s="147" t="n">
        <v>0.01</v>
      </c>
      <c r="U196" s="152" t="n">
        <v>0</v>
      </c>
      <c r="V196" s="152" t="n">
        <v>0</v>
      </c>
      <c r="W196" s="152" t="n">
        <v>0</v>
      </c>
      <c r="X196" s="152" t="n">
        <v>0</v>
      </c>
      <c r="Y196" s="147" t="n">
        <v>6.54</v>
      </c>
      <c r="Z196" s="147" t="n">
        <v>0.06</v>
      </c>
      <c r="AA196" s="147" t="n">
        <v>1.15</v>
      </c>
    </row>
    <row r="197" s="17" customFormat="true" ht="15.9" hidden="false" customHeight="true" outlineLevel="0" collapsed="false">
      <c r="A197" s="145" t="s">
        <v>1430</v>
      </c>
      <c r="B197" s="146" t="s">
        <v>1431</v>
      </c>
      <c r="C197" s="118" t="n">
        <v>77.04</v>
      </c>
      <c r="D197" s="118" t="n">
        <v>6.61</v>
      </c>
      <c r="E197" s="118" t="n">
        <v>1.44</v>
      </c>
      <c r="F197" s="34" t="n">
        <v>0.49</v>
      </c>
      <c r="G197" s="34" t="n">
        <v>0.04</v>
      </c>
      <c r="H197" s="152" t="n">
        <v>0</v>
      </c>
      <c r="I197" s="147" t="n">
        <v>34.61</v>
      </c>
      <c r="J197" s="147" t="n">
        <v>0.81</v>
      </c>
      <c r="K197" s="147" t="n">
        <v>0.12</v>
      </c>
      <c r="L197" s="152" t="n">
        <v>0</v>
      </c>
      <c r="M197" s="147" t="n">
        <v>8.21</v>
      </c>
      <c r="N197" s="152" t="n">
        <v>0</v>
      </c>
      <c r="O197" s="148" t="s">
        <v>478</v>
      </c>
      <c r="P197" s="149" t="s">
        <v>479</v>
      </c>
      <c r="Q197" s="150" t="n">
        <v>0</v>
      </c>
      <c r="R197" s="151" t="n">
        <v>14.47</v>
      </c>
      <c r="S197" s="151" t="n">
        <v>2.02</v>
      </c>
      <c r="T197" s="152" t="n">
        <v>0</v>
      </c>
      <c r="U197" s="152" t="n">
        <v>0</v>
      </c>
      <c r="V197" s="152" t="n">
        <v>0</v>
      </c>
      <c r="W197" s="147" t="n">
        <v>2.15</v>
      </c>
      <c r="X197" s="152" t="n">
        <v>0</v>
      </c>
      <c r="Y197" s="147" t="n">
        <v>4.22</v>
      </c>
      <c r="Z197" s="152" t="n">
        <v>0</v>
      </c>
      <c r="AA197" s="147" t="n">
        <v>1.85</v>
      </c>
    </row>
    <row r="198" s="17" customFormat="true" ht="15.9" hidden="false" customHeight="true" outlineLevel="0" collapsed="false">
      <c r="A198" s="145" t="s">
        <v>1432</v>
      </c>
      <c r="B198" s="146" t="s">
        <v>1433</v>
      </c>
      <c r="C198" s="118" t="n">
        <v>23.95</v>
      </c>
      <c r="D198" s="118" t="n">
        <v>0.01</v>
      </c>
      <c r="E198" s="118" t="n">
        <v>0.63</v>
      </c>
      <c r="F198" s="125" t="n">
        <v>0</v>
      </c>
      <c r="G198" s="125" t="n">
        <v>0</v>
      </c>
      <c r="H198" s="152" t="n">
        <v>0</v>
      </c>
      <c r="I198" s="147" t="n">
        <v>2.96</v>
      </c>
      <c r="J198" s="152" t="n">
        <v>0</v>
      </c>
      <c r="K198" s="147" t="n">
        <v>0.19</v>
      </c>
      <c r="L198" s="147" t="n">
        <v>0.08</v>
      </c>
      <c r="M198" s="147" t="n">
        <v>6.58</v>
      </c>
      <c r="N198" s="152" t="n">
        <v>0</v>
      </c>
      <c r="O198" s="148" t="s">
        <v>480</v>
      </c>
      <c r="P198" s="149" t="s">
        <v>481</v>
      </c>
      <c r="Q198" s="150" t="n">
        <v>0</v>
      </c>
      <c r="R198" s="151" t="n">
        <v>0.44</v>
      </c>
      <c r="S198" s="151" t="n">
        <v>7.67</v>
      </c>
      <c r="T198" s="147" t="n">
        <v>0.07</v>
      </c>
      <c r="U198" s="152" t="n">
        <v>0</v>
      </c>
      <c r="V198" s="152" t="n">
        <v>0</v>
      </c>
      <c r="W198" s="152" t="n">
        <v>0</v>
      </c>
      <c r="X198" s="152" t="n">
        <v>0</v>
      </c>
      <c r="Y198" s="147" t="n">
        <v>5.32</v>
      </c>
      <c r="Z198" s="152" t="n">
        <v>0</v>
      </c>
      <c r="AA198" s="152" t="n">
        <v>0</v>
      </c>
    </row>
    <row r="199" s="17" customFormat="true" ht="15.9" hidden="false" customHeight="true" outlineLevel="0" collapsed="false">
      <c r="A199" s="145" t="s">
        <v>1434</v>
      </c>
      <c r="B199" s="146" t="s">
        <v>1435</v>
      </c>
      <c r="C199" s="118" t="n">
        <v>11.64</v>
      </c>
      <c r="D199" s="126" t="n">
        <v>0</v>
      </c>
      <c r="E199" s="126" t="n">
        <v>0</v>
      </c>
      <c r="F199" s="125" t="n">
        <v>0</v>
      </c>
      <c r="G199" s="34" t="n">
        <v>0.2</v>
      </c>
      <c r="H199" s="152" t="n">
        <v>0</v>
      </c>
      <c r="I199" s="147" t="n">
        <v>5.29</v>
      </c>
      <c r="J199" s="152" t="n">
        <v>0</v>
      </c>
      <c r="K199" s="147" t="n">
        <v>0.15</v>
      </c>
      <c r="L199" s="147" t="n">
        <v>0.15</v>
      </c>
      <c r="M199" s="147" t="n">
        <v>3.8</v>
      </c>
      <c r="N199" s="152" t="n">
        <v>0</v>
      </c>
      <c r="O199" s="148" t="s">
        <v>482</v>
      </c>
      <c r="P199" s="149" t="s">
        <v>483</v>
      </c>
      <c r="Q199" s="150" t="n">
        <v>0</v>
      </c>
      <c r="R199" s="151" t="n">
        <v>0.92</v>
      </c>
      <c r="S199" s="150" t="n">
        <v>0</v>
      </c>
      <c r="T199" s="152" t="n">
        <v>0</v>
      </c>
      <c r="U199" s="152" t="n">
        <v>0</v>
      </c>
      <c r="V199" s="152" t="n">
        <v>0</v>
      </c>
      <c r="W199" s="147" t="n">
        <v>0.7</v>
      </c>
      <c r="X199" s="152" t="n">
        <v>0</v>
      </c>
      <c r="Y199" s="152" t="n">
        <v>0</v>
      </c>
      <c r="Z199" s="152" t="n">
        <v>0</v>
      </c>
      <c r="AA199" s="147" t="n">
        <v>0.44</v>
      </c>
    </row>
    <row r="200" s="17" customFormat="true" ht="15.9" hidden="false" customHeight="true" outlineLevel="0" collapsed="false">
      <c r="A200" s="145" t="s">
        <v>1436</v>
      </c>
      <c r="B200" s="146" t="s">
        <v>1437</v>
      </c>
      <c r="C200" s="118" t="n">
        <v>31.03</v>
      </c>
      <c r="D200" s="118" t="n">
        <v>11.41</v>
      </c>
      <c r="E200" s="126" t="n">
        <v>0</v>
      </c>
      <c r="F200" s="34" t="n">
        <v>0.31</v>
      </c>
      <c r="G200" s="34" t="n">
        <v>0.02</v>
      </c>
      <c r="H200" s="152" t="n">
        <v>0</v>
      </c>
      <c r="I200" s="147" t="n">
        <v>11.05</v>
      </c>
      <c r="J200" s="147" t="n">
        <v>0.2</v>
      </c>
      <c r="K200" s="152" t="n">
        <v>0</v>
      </c>
      <c r="L200" s="152" t="n">
        <v>0</v>
      </c>
      <c r="M200" s="147" t="n">
        <v>4.93</v>
      </c>
      <c r="N200" s="147" t="n">
        <v>0.18</v>
      </c>
      <c r="O200" s="148" t="s">
        <v>484</v>
      </c>
      <c r="P200" s="149" t="s">
        <v>485</v>
      </c>
      <c r="Q200" s="150" t="n">
        <v>0</v>
      </c>
      <c r="R200" s="151" t="n">
        <v>1.63</v>
      </c>
      <c r="S200" s="150" t="n">
        <v>0</v>
      </c>
      <c r="T200" s="152" t="n">
        <v>0</v>
      </c>
      <c r="U200" s="152" t="n">
        <v>0</v>
      </c>
      <c r="V200" s="152" t="n">
        <v>0</v>
      </c>
      <c r="W200" s="147" t="n">
        <v>0.71</v>
      </c>
      <c r="X200" s="152" t="n">
        <v>0</v>
      </c>
      <c r="Y200" s="152" t="n">
        <v>0</v>
      </c>
      <c r="Z200" s="152" t="n">
        <v>0</v>
      </c>
      <c r="AA200" s="147" t="n">
        <v>0.6</v>
      </c>
    </row>
    <row r="201" s="17" customFormat="true" ht="15.9" hidden="false" customHeight="true" outlineLevel="0" collapsed="false">
      <c r="A201" s="145" t="s">
        <v>1438</v>
      </c>
      <c r="B201" s="146" t="s">
        <v>1303</v>
      </c>
      <c r="C201" s="118" t="n">
        <v>57.84</v>
      </c>
      <c r="D201" s="126" t="n">
        <v>0</v>
      </c>
      <c r="E201" s="126" t="n">
        <v>0</v>
      </c>
      <c r="F201" s="125" t="n">
        <v>0</v>
      </c>
      <c r="G201" s="125" t="n">
        <v>0</v>
      </c>
      <c r="H201" s="152" t="n">
        <v>0</v>
      </c>
      <c r="I201" s="147" t="n">
        <v>31.5</v>
      </c>
      <c r="J201" s="147" t="n">
        <v>0.44</v>
      </c>
      <c r="K201" s="152" t="n">
        <v>0</v>
      </c>
      <c r="L201" s="147" t="n">
        <v>0.12</v>
      </c>
      <c r="M201" s="147" t="n">
        <v>11.92</v>
      </c>
      <c r="N201" s="152" t="n">
        <v>0</v>
      </c>
      <c r="O201" s="148" t="s">
        <v>486</v>
      </c>
      <c r="P201" s="149" t="s">
        <v>345</v>
      </c>
      <c r="Q201" s="150" t="n">
        <v>0</v>
      </c>
      <c r="R201" s="151" t="n">
        <v>0.45</v>
      </c>
      <c r="S201" s="150" t="n">
        <v>0</v>
      </c>
      <c r="T201" s="147" t="n">
        <v>0.04</v>
      </c>
      <c r="U201" s="152" t="n">
        <v>0</v>
      </c>
      <c r="V201" s="152" t="n">
        <v>0</v>
      </c>
      <c r="W201" s="147" t="n">
        <v>6.55</v>
      </c>
      <c r="X201" s="152" t="n">
        <v>0</v>
      </c>
      <c r="Y201" s="147" t="n">
        <v>5.08</v>
      </c>
      <c r="Z201" s="152" t="n">
        <v>0</v>
      </c>
      <c r="AA201" s="147" t="n">
        <v>1.74</v>
      </c>
    </row>
    <row r="202" s="17" customFormat="true" ht="15.9" hidden="false" customHeight="true" outlineLevel="0" collapsed="false">
      <c r="A202" s="145" t="s">
        <v>1439</v>
      </c>
      <c r="B202" s="146" t="s">
        <v>1440</v>
      </c>
      <c r="C202" s="118" t="n">
        <v>39.77</v>
      </c>
      <c r="D202" s="118" t="n">
        <v>0.57</v>
      </c>
      <c r="E202" s="126" t="n">
        <v>0</v>
      </c>
      <c r="F202" s="125" t="n">
        <v>0</v>
      </c>
      <c r="G202" s="125" t="n">
        <v>0</v>
      </c>
      <c r="H202" s="152" t="n">
        <v>0</v>
      </c>
      <c r="I202" s="147" t="n">
        <v>20.23</v>
      </c>
      <c r="J202" s="152" t="n">
        <v>0</v>
      </c>
      <c r="K202" s="152" t="n">
        <v>0</v>
      </c>
      <c r="L202" s="152" t="n">
        <v>0</v>
      </c>
      <c r="M202" s="147" t="n">
        <v>8.51</v>
      </c>
      <c r="N202" s="147" t="n">
        <v>0.62</v>
      </c>
      <c r="O202" s="148" t="s">
        <v>487</v>
      </c>
      <c r="P202" s="149" t="s">
        <v>488</v>
      </c>
      <c r="Q202" s="150" t="n">
        <v>0</v>
      </c>
      <c r="R202" s="151" t="n">
        <v>0.1</v>
      </c>
      <c r="S202" s="150" t="n">
        <v>0</v>
      </c>
      <c r="T202" s="147" t="n">
        <v>4</v>
      </c>
      <c r="U202" s="152" t="n">
        <v>0</v>
      </c>
      <c r="V202" s="152" t="n">
        <v>0</v>
      </c>
      <c r="W202" s="147" t="n">
        <v>3.44</v>
      </c>
      <c r="X202" s="152" t="n">
        <v>0</v>
      </c>
      <c r="Y202" s="147" t="n">
        <v>2.3</v>
      </c>
      <c r="Z202" s="152" t="n">
        <v>0</v>
      </c>
      <c r="AA202" s="152" t="n">
        <v>0</v>
      </c>
    </row>
    <row r="203" s="17" customFormat="true" ht="15.9" hidden="false" customHeight="true" outlineLevel="0" collapsed="false">
      <c r="A203" s="145" t="s">
        <v>1441</v>
      </c>
      <c r="B203" s="146" t="s">
        <v>1442</v>
      </c>
      <c r="C203" s="118" t="n">
        <v>15.95</v>
      </c>
      <c r="D203" s="118" t="n">
        <v>1.82</v>
      </c>
      <c r="E203" s="126" t="n">
        <v>0</v>
      </c>
      <c r="F203" s="125" t="n">
        <v>0</v>
      </c>
      <c r="G203" s="125" t="n">
        <v>0</v>
      </c>
      <c r="H203" s="152" t="n">
        <v>0</v>
      </c>
      <c r="I203" s="147" t="n">
        <v>11.24</v>
      </c>
      <c r="J203" s="152" t="n">
        <v>0</v>
      </c>
      <c r="K203" s="152" t="n">
        <v>0</v>
      </c>
      <c r="L203" s="147" t="n">
        <v>0.18</v>
      </c>
      <c r="M203" s="147" t="n">
        <v>2.35</v>
      </c>
      <c r="N203" s="152" t="n">
        <v>0</v>
      </c>
      <c r="O203" s="148" t="s">
        <v>489</v>
      </c>
      <c r="P203" s="149" t="s">
        <v>490</v>
      </c>
      <c r="Q203" s="150" t="n">
        <v>0</v>
      </c>
      <c r="R203" s="151" t="n">
        <v>0.36</v>
      </c>
      <c r="S203" s="150" t="n">
        <v>0</v>
      </c>
      <c r="T203" s="152" t="n">
        <v>0</v>
      </c>
      <c r="U203" s="152" t="n">
        <v>0</v>
      </c>
      <c r="V203" s="152" t="n">
        <v>0</v>
      </c>
      <c r="W203" s="152" t="n">
        <v>0</v>
      </c>
      <c r="X203" s="152" t="n">
        <v>0</v>
      </c>
      <c r="Y203" s="152" t="n">
        <v>0</v>
      </c>
      <c r="Z203" s="152" t="n">
        <v>0</v>
      </c>
      <c r="AA203" s="152" t="n">
        <v>0</v>
      </c>
    </row>
    <row r="204" s="17" customFormat="true" ht="15.9" hidden="false" customHeight="true" outlineLevel="0" collapsed="false">
      <c r="A204" s="145" t="s">
        <v>1443</v>
      </c>
      <c r="B204" s="146" t="s">
        <v>1444</v>
      </c>
      <c r="C204" s="118" t="n">
        <v>39.76</v>
      </c>
      <c r="D204" s="118" t="n">
        <v>0.04</v>
      </c>
      <c r="E204" s="126" t="n">
        <v>0</v>
      </c>
      <c r="F204" s="34" t="n">
        <v>0.71</v>
      </c>
      <c r="G204" s="34" t="n">
        <v>0.2</v>
      </c>
      <c r="H204" s="152" t="n">
        <v>0</v>
      </c>
      <c r="I204" s="147" t="n">
        <v>12.51</v>
      </c>
      <c r="J204" s="147" t="n">
        <v>0.08</v>
      </c>
      <c r="K204" s="152" t="n">
        <v>0</v>
      </c>
      <c r="L204" s="147" t="n">
        <v>0.04</v>
      </c>
      <c r="M204" s="147" t="n">
        <v>6.42</v>
      </c>
      <c r="N204" s="152" t="n">
        <v>0</v>
      </c>
      <c r="O204" s="148" t="s">
        <v>491</v>
      </c>
      <c r="P204" s="149" t="s">
        <v>492</v>
      </c>
      <c r="Q204" s="150" t="n">
        <v>0</v>
      </c>
      <c r="R204" s="151" t="n">
        <v>4.84</v>
      </c>
      <c r="S204" s="150" t="n">
        <v>0</v>
      </c>
      <c r="T204" s="152" t="n">
        <v>0</v>
      </c>
      <c r="U204" s="152" t="n">
        <v>0</v>
      </c>
      <c r="V204" s="152" t="n">
        <v>0</v>
      </c>
      <c r="W204" s="147" t="n">
        <v>2.41</v>
      </c>
      <c r="X204" s="152" t="n">
        <v>0</v>
      </c>
      <c r="Y204" s="147" t="n">
        <v>10.68</v>
      </c>
      <c r="Z204" s="152" t="n">
        <v>0</v>
      </c>
      <c r="AA204" s="147" t="n">
        <v>1.83</v>
      </c>
    </row>
    <row r="205" s="17" customFormat="true" ht="15.9" hidden="false" customHeight="true" outlineLevel="0" collapsed="false">
      <c r="A205" s="145" t="s">
        <v>1445</v>
      </c>
      <c r="B205" s="146" t="s">
        <v>1446</v>
      </c>
      <c r="C205" s="118" t="n">
        <v>18.18</v>
      </c>
      <c r="D205" s="118" t="n">
        <v>0.55</v>
      </c>
      <c r="E205" s="126" t="n">
        <v>0</v>
      </c>
      <c r="F205" s="125" t="n">
        <v>0</v>
      </c>
      <c r="G205" s="125" t="n">
        <v>0</v>
      </c>
      <c r="H205" s="147" t="n">
        <v>3.05</v>
      </c>
      <c r="I205" s="147" t="n">
        <v>8.49</v>
      </c>
      <c r="J205" s="152" t="n">
        <v>0</v>
      </c>
      <c r="K205" s="147" t="n">
        <v>0.13</v>
      </c>
      <c r="L205" s="147" t="n">
        <v>0.39</v>
      </c>
      <c r="M205" s="147" t="n">
        <v>4.12</v>
      </c>
      <c r="N205" s="152" t="n">
        <v>0</v>
      </c>
      <c r="O205" s="148" t="s">
        <v>493</v>
      </c>
      <c r="P205" s="149" t="s">
        <v>494</v>
      </c>
      <c r="Q205" s="150" t="n">
        <v>0</v>
      </c>
      <c r="R205" s="151" t="n">
        <v>1.45</v>
      </c>
      <c r="S205" s="150" t="n">
        <v>0</v>
      </c>
      <c r="T205" s="152" t="n">
        <v>0</v>
      </c>
      <c r="U205" s="152" t="n">
        <v>0</v>
      </c>
      <c r="V205" s="152" t="n">
        <v>0</v>
      </c>
      <c r="W205" s="152" t="n">
        <v>0</v>
      </c>
      <c r="X205" s="152" t="n">
        <v>0</v>
      </c>
      <c r="Y205" s="152" t="n">
        <v>0</v>
      </c>
      <c r="Z205" s="152" t="n">
        <v>0</v>
      </c>
      <c r="AA205" s="152" t="n">
        <v>0</v>
      </c>
    </row>
    <row r="206" s="17" customFormat="true" ht="15.9" hidden="false" customHeight="true" outlineLevel="0" collapsed="false">
      <c r="A206" s="145" t="s">
        <v>1447</v>
      </c>
      <c r="B206" s="146" t="s">
        <v>1448</v>
      </c>
      <c r="C206" s="118" t="n">
        <v>29.75</v>
      </c>
      <c r="D206" s="126" t="n">
        <v>0</v>
      </c>
      <c r="E206" s="126" t="n">
        <v>0</v>
      </c>
      <c r="F206" s="34" t="n">
        <v>1.67</v>
      </c>
      <c r="G206" s="34" t="n">
        <v>0.18</v>
      </c>
      <c r="H206" s="147" t="n">
        <v>2.52</v>
      </c>
      <c r="I206" s="147" t="n">
        <v>7.3</v>
      </c>
      <c r="J206" s="147" t="n">
        <v>0.43</v>
      </c>
      <c r="K206" s="152" t="n">
        <v>0</v>
      </c>
      <c r="L206" s="147" t="n">
        <v>0.2</v>
      </c>
      <c r="M206" s="147" t="n">
        <v>4.83</v>
      </c>
      <c r="N206" s="147" t="n">
        <v>0.05</v>
      </c>
      <c r="O206" s="148" t="s">
        <v>495</v>
      </c>
      <c r="P206" s="149" t="s">
        <v>496</v>
      </c>
      <c r="Q206" s="150" t="n">
        <v>0</v>
      </c>
      <c r="R206" s="151" t="n">
        <v>1.12</v>
      </c>
      <c r="S206" s="150" t="n">
        <v>0</v>
      </c>
      <c r="T206" s="152" t="n">
        <v>0</v>
      </c>
      <c r="U206" s="152" t="n">
        <v>0</v>
      </c>
      <c r="V206" s="152" t="n">
        <v>0</v>
      </c>
      <c r="W206" s="152" t="n">
        <v>0</v>
      </c>
      <c r="X206" s="152" t="n">
        <v>0</v>
      </c>
      <c r="Y206" s="147" t="n">
        <v>11.45</v>
      </c>
      <c r="Z206" s="152" t="n">
        <v>0</v>
      </c>
      <c r="AA206" s="152" t="n">
        <v>0</v>
      </c>
    </row>
    <row r="207" s="17" customFormat="true" ht="15.9" hidden="false" customHeight="true" outlineLevel="0" collapsed="false">
      <c r="A207" s="145" t="s">
        <v>1449</v>
      </c>
      <c r="B207" s="146" t="s">
        <v>1450</v>
      </c>
      <c r="C207" s="126" t="n">
        <v>0</v>
      </c>
      <c r="D207" s="126" t="n">
        <v>0</v>
      </c>
      <c r="E207" s="126" t="n">
        <v>0</v>
      </c>
      <c r="F207" s="125" t="n">
        <v>0</v>
      </c>
      <c r="G207" s="125" t="n">
        <v>0</v>
      </c>
      <c r="H207" s="152" t="n">
        <v>0</v>
      </c>
      <c r="I207" s="152" t="n">
        <v>0</v>
      </c>
      <c r="J207" s="152" t="n">
        <v>0</v>
      </c>
      <c r="K207" s="152" t="n">
        <v>0</v>
      </c>
      <c r="L207" s="152" t="n">
        <v>0</v>
      </c>
      <c r="M207" s="152" t="n">
        <v>0</v>
      </c>
      <c r="N207" s="152" t="n">
        <v>0</v>
      </c>
      <c r="O207" s="148" t="s">
        <v>497</v>
      </c>
      <c r="P207" s="149" t="s">
        <v>498</v>
      </c>
      <c r="Q207" s="150" t="n">
        <v>0</v>
      </c>
      <c r="R207" s="150" t="n">
        <v>0</v>
      </c>
      <c r="S207" s="150" t="n">
        <v>0</v>
      </c>
      <c r="T207" s="152" t="n">
        <v>0</v>
      </c>
      <c r="U207" s="152" t="n">
        <v>0</v>
      </c>
      <c r="V207" s="152" t="n">
        <v>0</v>
      </c>
      <c r="W207" s="152" t="n">
        <v>0</v>
      </c>
      <c r="X207" s="152" t="n">
        <v>0</v>
      </c>
      <c r="Y207" s="152" t="n">
        <v>0</v>
      </c>
      <c r="Z207" s="152" t="n">
        <v>0</v>
      </c>
      <c r="AA207" s="152" t="n">
        <v>0</v>
      </c>
    </row>
    <row r="208" s="17" customFormat="true" ht="15.9" hidden="false" customHeight="true" outlineLevel="0" collapsed="false">
      <c r="A208" s="145" t="s">
        <v>1451</v>
      </c>
      <c r="B208" s="146" t="s">
        <v>1452</v>
      </c>
      <c r="C208" s="118" t="n">
        <v>11.79</v>
      </c>
      <c r="D208" s="126" t="n">
        <v>0</v>
      </c>
      <c r="E208" s="126" t="n">
        <v>0</v>
      </c>
      <c r="F208" s="125" t="n">
        <v>0</v>
      </c>
      <c r="G208" s="125" t="n">
        <v>0</v>
      </c>
      <c r="H208" s="152" t="n">
        <v>0</v>
      </c>
      <c r="I208" s="147" t="n">
        <v>10.86</v>
      </c>
      <c r="J208" s="147" t="n">
        <v>0.5</v>
      </c>
      <c r="K208" s="152" t="n">
        <v>0</v>
      </c>
      <c r="L208" s="152" t="n">
        <v>0</v>
      </c>
      <c r="M208" s="152" t="n">
        <v>0</v>
      </c>
      <c r="N208" s="152" t="n">
        <v>0</v>
      </c>
      <c r="O208" s="148" t="s">
        <v>499</v>
      </c>
      <c r="P208" s="149" t="s">
        <v>500</v>
      </c>
      <c r="Q208" s="150" t="n">
        <v>0</v>
      </c>
      <c r="R208" s="150" t="n">
        <v>0</v>
      </c>
      <c r="S208" s="150" t="n">
        <v>0</v>
      </c>
      <c r="T208" s="152" t="n">
        <v>0</v>
      </c>
      <c r="U208" s="152" t="n">
        <v>0</v>
      </c>
      <c r="V208" s="152" t="n">
        <v>0</v>
      </c>
      <c r="W208" s="147" t="n">
        <v>0.33</v>
      </c>
      <c r="X208" s="152" t="n">
        <v>0</v>
      </c>
      <c r="Y208" s="152" t="n">
        <v>0</v>
      </c>
      <c r="Z208" s="147" t="n">
        <v>0.1</v>
      </c>
      <c r="AA208" s="152" t="n">
        <v>0</v>
      </c>
    </row>
    <row r="209" s="17" customFormat="true" ht="15.9" hidden="false" customHeight="true" outlineLevel="0" collapsed="false">
      <c r="A209" s="145" t="s">
        <v>1453</v>
      </c>
      <c r="B209" s="146" t="s">
        <v>1454</v>
      </c>
      <c r="C209" s="126" t="n">
        <v>0</v>
      </c>
      <c r="D209" s="126" t="n">
        <v>0</v>
      </c>
      <c r="E209" s="126" t="n">
        <v>0</v>
      </c>
      <c r="F209" s="125" t="n">
        <v>0</v>
      </c>
      <c r="G209" s="125" t="n">
        <v>0</v>
      </c>
      <c r="H209" s="152" t="n">
        <v>0</v>
      </c>
      <c r="I209" s="152" t="n">
        <v>0</v>
      </c>
      <c r="J209" s="152" t="n">
        <v>0</v>
      </c>
      <c r="K209" s="152" t="n">
        <v>0</v>
      </c>
      <c r="L209" s="152" t="n">
        <v>0</v>
      </c>
      <c r="M209" s="152" t="n">
        <v>0</v>
      </c>
      <c r="N209" s="152" t="n">
        <v>0</v>
      </c>
      <c r="O209" s="148" t="s">
        <v>501</v>
      </c>
      <c r="P209" s="149" t="s">
        <v>502</v>
      </c>
      <c r="Q209" s="150" t="n">
        <v>0</v>
      </c>
      <c r="R209" s="150" t="n">
        <v>0</v>
      </c>
      <c r="S209" s="150" t="n">
        <v>0</v>
      </c>
      <c r="T209" s="152" t="n">
        <v>0</v>
      </c>
      <c r="U209" s="152" t="n">
        <v>0</v>
      </c>
      <c r="V209" s="152" t="n">
        <v>0</v>
      </c>
      <c r="W209" s="152" t="n">
        <v>0</v>
      </c>
      <c r="X209" s="152" t="n">
        <v>0</v>
      </c>
      <c r="Y209" s="152" t="n">
        <v>0</v>
      </c>
      <c r="Z209" s="152" t="n">
        <v>0</v>
      </c>
      <c r="AA209" s="152" t="n">
        <v>0</v>
      </c>
    </row>
    <row r="210" s="17" customFormat="true" ht="15.9" hidden="false" customHeight="true" outlineLevel="0" collapsed="false">
      <c r="A210" s="145" t="s">
        <v>1455</v>
      </c>
      <c r="B210" s="146" t="s">
        <v>1456</v>
      </c>
      <c r="C210" s="126" t="n">
        <v>0</v>
      </c>
      <c r="D210" s="126" t="n">
        <v>0</v>
      </c>
      <c r="E210" s="126" t="n">
        <v>0</v>
      </c>
      <c r="F210" s="125" t="n">
        <v>0</v>
      </c>
      <c r="G210" s="125" t="n">
        <v>0</v>
      </c>
      <c r="H210" s="152" t="n">
        <v>0</v>
      </c>
      <c r="I210" s="152" t="n">
        <v>0</v>
      </c>
      <c r="J210" s="152" t="n">
        <v>0</v>
      </c>
      <c r="K210" s="152" t="n">
        <v>0</v>
      </c>
      <c r="L210" s="152" t="n">
        <v>0</v>
      </c>
      <c r="M210" s="152" t="n">
        <v>0</v>
      </c>
      <c r="N210" s="152" t="n">
        <v>0</v>
      </c>
      <c r="O210" s="148" t="s">
        <v>503</v>
      </c>
      <c r="P210" s="149" t="s">
        <v>504</v>
      </c>
      <c r="Q210" s="150" t="n">
        <v>0</v>
      </c>
      <c r="R210" s="150" t="n">
        <v>0</v>
      </c>
      <c r="S210" s="150" t="n">
        <v>0</v>
      </c>
      <c r="T210" s="152" t="n">
        <v>0</v>
      </c>
      <c r="U210" s="152" t="n">
        <v>0</v>
      </c>
      <c r="V210" s="152" t="n">
        <v>0</v>
      </c>
      <c r="W210" s="152" t="n">
        <v>0</v>
      </c>
      <c r="X210" s="152" t="n">
        <v>0</v>
      </c>
      <c r="Y210" s="152" t="n">
        <v>0</v>
      </c>
      <c r="Z210" s="152" t="n">
        <v>0</v>
      </c>
      <c r="AA210" s="152" t="n">
        <v>0</v>
      </c>
    </row>
    <row r="211" s="17" customFormat="true" ht="15.9" hidden="false" customHeight="true" outlineLevel="0" collapsed="false">
      <c r="A211" s="145" t="s">
        <v>1457</v>
      </c>
      <c r="B211" s="146" t="s">
        <v>1458</v>
      </c>
      <c r="C211" s="118" t="n">
        <v>63.4</v>
      </c>
      <c r="D211" s="118" t="n">
        <v>13.44</v>
      </c>
      <c r="E211" s="118" t="n">
        <v>1.54</v>
      </c>
      <c r="F211" s="34" t="n">
        <v>1.12</v>
      </c>
      <c r="G211" s="125" t="n">
        <v>0</v>
      </c>
      <c r="H211" s="152" t="n">
        <v>0</v>
      </c>
      <c r="I211" s="147" t="n">
        <v>29.86</v>
      </c>
      <c r="J211" s="147" t="n">
        <v>1.17</v>
      </c>
      <c r="K211" s="152" t="n">
        <v>0</v>
      </c>
      <c r="L211" s="152" t="n">
        <v>0</v>
      </c>
      <c r="M211" s="147" t="n">
        <v>5.72</v>
      </c>
      <c r="N211" s="152" t="n">
        <v>0</v>
      </c>
      <c r="O211" s="148" t="s">
        <v>505</v>
      </c>
      <c r="P211" s="149" t="s">
        <v>506</v>
      </c>
      <c r="Q211" s="150" t="n">
        <v>0</v>
      </c>
      <c r="R211" s="151" t="n">
        <v>3.75</v>
      </c>
      <c r="S211" s="150" t="n">
        <v>0</v>
      </c>
      <c r="T211" s="147" t="n">
        <v>0.52</v>
      </c>
      <c r="U211" s="152" t="n">
        <v>0</v>
      </c>
      <c r="V211" s="152" t="n">
        <v>0</v>
      </c>
      <c r="W211" s="152" t="n">
        <v>0</v>
      </c>
      <c r="X211" s="152" t="n">
        <v>0</v>
      </c>
      <c r="Y211" s="152" t="n">
        <v>0</v>
      </c>
      <c r="Z211" s="147" t="n">
        <v>0.81</v>
      </c>
      <c r="AA211" s="147" t="n">
        <v>5.47</v>
      </c>
    </row>
    <row r="212" s="17" customFormat="true" ht="15.9" hidden="false" customHeight="true" outlineLevel="0" collapsed="false">
      <c r="A212" s="145" t="s">
        <v>1459</v>
      </c>
      <c r="B212" s="146" t="s">
        <v>1142</v>
      </c>
      <c r="C212" s="126" t="n">
        <v>0</v>
      </c>
      <c r="D212" s="126" t="n">
        <v>0</v>
      </c>
      <c r="E212" s="126" t="n">
        <v>0</v>
      </c>
      <c r="F212" s="125" t="n">
        <v>0</v>
      </c>
      <c r="G212" s="125" t="n">
        <v>0</v>
      </c>
      <c r="H212" s="152" t="n">
        <v>0</v>
      </c>
      <c r="I212" s="152" t="n">
        <v>0</v>
      </c>
      <c r="J212" s="152" t="n">
        <v>0</v>
      </c>
      <c r="K212" s="152" t="n">
        <v>0</v>
      </c>
      <c r="L212" s="152" t="n">
        <v>0</v>
      </c>
      <c r="M212" s="152" t="n">
        <v>0</v>
      </c>
      <c r="N212" s="152" t="n">
        <v>0</v>
      </c>
      <c r="O212" s="155" t="s">
        <v>507</v>
      </c>
      <c r="P212" s="149" t="s">
        <v>177</v>
      </c>
      <c r="Q212" s="150" t="n">
        <v>0</v>
      </c>
      <c r="R212" s="150" t="n">
        <v>0</v>
      </c>
      <c r="S212" s="150" t="n">
        <v>0</v>
      </c>
      <c r="T212" s="152" t="n">
        <v>0</v>
      </c>
      <c r="U212" s="152" t="n">
        <v>0</v>
      </c>
      <c r="V212" s="152" t="n">
        <v>0</v>
      </c>
      <c r="W212" s="152" t="n">
        <v>0</v>
      </c>
      <c r="X212" s="152" t="n">
        <v>0</v>
      </c>
      <c r="Y212" s="152" t="n">
        <v>0</v>
      </c>
      <c r="Z212" s="152" t="n">
        <v>0</v>
      </c>
      <c r="AA212" s="152" t="n">
        <v>0</v>
      </c>
    </row>
    <row r="213" s="17" customFormat="true" ht="15.9" hidden="false" customHeight="true" outlineLevel="0" collapsed="false">
      <c r="A213" s="139" t="s">
        <v>508</v>
      </c>
      <c r="B213" s="140" t="s">
        <v>509</v>
      </c>
      <c r="C213" s="112" t="n">
        <v>1228.11</v>
      </c>
      <c r="D213" s="112" t="n">
        <v>90.43</v>
      </c>
      <c r="E213" s="112" t="n">
        <v>18.18</v>
      </c>
      <c r="F213" s="29" t="n">
        <v>9.79</v>
      </c>
      <c r="G213" s="29" t="n">
        <v>16.46</v>
      </c>
      <c r="H213" s="141" t="n">
        <v>35.26</v>
      </c>
      <c r="I213" s="141" t="n">
        <v>572.09</v>
      </c>
      <c r="J213" s="141" t="n">
        <v>23.84</v>
      </c>
      <c r="K213" s="141" t="n">
        <v>1.08</v>
      </c>
      <c r="L213" s="141" t="n">
        <v>4.02</v>
      </c>
      <c r="M213" s="141" t="n">
        <v>226.96</v>
      </c>
      <c r="N213" s="141" t="n">
        <v>2.62</v>
      </c>
      <c r="O213" s="142" t="s">
        <v>508</v>
      </c>
      <c r="P213" s="143" t="s">
        <v>509</v>
      </c>
      <c r="Q213" s="144" t="n">
        <v>8.81</v>
      </c>
      <c r="R213" s="144" t="n">
        <v>37.4</v>
      </c>
      <c r="S213" s="144" t="n">
        <v>10.69</v>
      </c>
      <c r="T213" s="141" t="n">
        <v>3.97</v>
      </c>
      <c r="U213" s="141" t="n">
        <v>0.33</v>
      </c>
      <c r="V213" s="156" t="n">
        <v>0</v>
      </c>
      <c r="W213" s="141" t="n">
        <v>34.66</v>
      </c>
      <c r="X213" s="156" t="n">
        <v>0</v>
      </c>
      <c r="Y213" s="141" t="n">
        <v>98.2</v>
      </c>
      <c r="Z213" s="141" t="n">
        <v>2.82</v>
      </c>
      <c r="AA213" s="141" t="n">
        <v>30.5</v>
      </c>
    </row>
    <row r="214" s="17" customFormat="true" ht="15.9" hidden="false" customHeight="true" outlineLevel="0" collapsed="false">
      <c r="A214" s="145" t="s">
        <v>1460</v>
      </c>
      <c r="B214" s="146" t="s">
        <v>1461</v>
      </c>
      <c r="C214" s="118" t="n">
        <v>50.32</v>
      </c>
      <c r="D214" s="118" t="n">
        <v>4.74</v>
      </c>
      <c r="E214" s="118" t="n">
        <v>5.19</v>
      </c>
      <c r="F214" s="34" t="n">
        <v>0.31</v>
      </c>
      <c r="G214" s="125" t="n">
        <v>0</v>
      </c>
      <c r="H214" s="152" t="n">
        <v>0</v>
      </c>
      <c r="I214" s="147" t="n">
        <v>25.14</v>
      </c>
      <c r="J214" s="147" t="n">
        <v>0.52</v>
      </c>
      <c r="K214" s="152" t="n">
        <v>0</v>
      </c>
      <c r="L214" s="152" t="n">
        <v>0</v>
      </c>
      <c r="M214" s="147" t="n">
        <v>1.48</v>
      </c>
      <c r="N214" s="152" t="n">
        <v>0</v>
      </c>
      <c r="O214" s="155" t="s">
        <v>510</v>
      </c>
      <c r="P214" s="157" t="s">
        <v>511</v>
      </c>
      <c r="Q214" s="150" t="n">
        <v>0</v>
      </c>
      <c r="R214" s="151" t="n">
        <v>0.08</v>
      </c>
      <c r="S214" s="151" t="n">
        <v>6.09</v>
      </c>
      <c r="T214" s="147" t="n">
        <v>0.16</v>
      </c>
      <c r="U214" s="152" t="n">
        <v>0</v>
      </c>
      <c r="V214" s="152" t="n">
        <v>0</v>
      </c>
      <c r="W214" s="152" t="n">
        <v>0</v>
      </c>
      <c r="X214" s="152" t="n">
        <v>0</v>
      </c>
      <c r="Y214" s="147" t="n">
        <v>6.62</v>
      </c>
      <c r="Z214" s="152" t="n">
        <v>0</v>
      </c>
      <c r="AA214" s="152" t="n">
        <v>0</v>
      </c>
    </row>
    <row r="215" s="17" customFormat="true" ht="15.9" hidden="false" customHeight="true" outlineLevel="0" collapsed="false">
      <c r="A215" s="145" t="s">
        <v>1462</v>
      </c>
      <c r="B215" s="146" t="s">
        <v>1463</v>
      </c>
      <c r="C215" s="118" t="n">
        <v>68.68</v>
      </c>
      <c r="D215" s="118" t="n">
        <v>1.4</v>
      </c>
      <c r="E215" s="118" t="n">
        <v>0.59</v>
      </c>
      <c r="F215" s="34" t="n">
        <v>0.29</v>
      </c>
      <c r="G215" s="34" t="n">
        <v>1.01</v>
      </c>
      <c r="H215" s="152" t="n">
        <v>0</v>
      </c>
      <c r="I215" s="147" t="n">
        <v>28.33</v>
      </c>
      <c r="J215" s="147" t="n">
        <v>0.84</v>
      </c>
      <c r="K215" s="147" t="n">
        <v>0.13</v>
      </c>
      <c r="L215" s="147" t="n">
        <v>0.52</v>
      </c>
      <c r="M215" s="147" t="n">
        <v>18.64</v>
      </c>
      <c r="N215" s="152" t="n">
        <v>0</v>
      </c>
      <c r="O215" s="148" t="s">
        <v>512</v>
      </c>
      <c r="P215" s="149" t="s">
        <v>513</v>
      </c>
      <c r="Q215" s="150" t="n">
        <v>0</v>
      </c>
      <c r="R215" s="151" t="n">
        <v>0.88</v>
      </c>
      <c r="S215" s="150" t="n">
        <v>0</v>
      </c>
      <c r="T215" s="152" t="n">
        <v>0</v>
      </c>
      <c r="U215" s="147" t="n">
        <v>0.07</v>
      </c>
      <c r="V215" s="152" t="n">
        <v>0</v>
      </c>
      <c r="W215" s="152" t="n">
        <v>0</v>
      </c>
      <c r="X215" s="152" t="n">
        <v>0</v>
      </c>
      <c r="Y215" s="152" t="n">
        <v>0</v>
      </c>
      <c r="Z215" s="152" t="n">
        <v>0</v>
      </c>
      <c r="AA215" s="147" t="n">
        <v>15.98</v>
      </c>
    </row>
    <row r="216" s="17" customFormat="true" ht="15.9" hidden="false" customHeight="true" outlineLevel="0" collapsed="false">
      <c r="A216" s="145" t="s">
        <v>1464</v>
      </c>
      <c r="B216" s="146" t="s">
        <v>1465</v>
      </c>
      <c r="C216" s="118" t="n">
        <v>47.08</v>
      </c>
      <c r="D216" s="118" t="n">
        <v>2.8</v>
      </c>
      <c r="E216" s="118" t="n">
        <v>0.16</v>
      </c>
      <c r="F216" s="34" t="n">
        <v>0.83</v>
      </c>
      <c r="G216" s="125" t="n">
        <v>0</v>
      </c>
      <c r="H216" s="152" t="n">
        <v>0</v>
      </c>
      <c r="I216" s="147" t="n">
        <v>21.22</v>
      </c>
      <c r="J216" s="147" t="n">
        <v>0.76</v>
      </c>
      <c r="K216" s="147" t="n">
        <v>0.16</v>
      </c>
      <c r="L216" s="147" t="n">
        <v>0.73</v>
      </c>
      <c r="M216" s="147" t="n">
        <v>10.65</v>
      </c>
      <c r="N216" s="147" t="n">
        <v>0.14</v>
      </c>
      <c r="O216" s="148" t="s">
        <v>514</v>
      </c>
      <c r="P216" s="149" t="s">
        <v>515</v>
      </c>
      <c r="Q216" s="150" t="n">
        <v>0</v>
      </c>
      <c r="R216" s="151" t="n">
        <v>5.5</v>
      </c>
      <c r="S216" s="151" t="n">
        <v>2.66</v>
      </c>
      <c r="T216" s="147" t="n">
        <v>0.03</v>
      </c>
      <c r="U216" s="152" t="n">
        <v>0</v>
      </c>
      <c r="V216" s="152" t="n">
        <v>0</v>
      </c>
      <c r="W216" s="152" t="n">
        <v>0</v>
      </c>
      <c r="X216" s="152" t="n">
        <v>0</v>
      </c>
      <c r="Y216" s="152" t="n">
        <v>0</v>
      </c>
      <c r="Z216" s="147" t="n">
        <v>1.44</v>
      </c>
      <c r="AA216" s="152" t="n">
        <v>0</v>
      </c>
    </row>
    <row r="217" s="17" customFormat="true" ht="15.9" hidden="false" customHeight="true" outlineLevel="0" collapsed="false">
      <c r="A217" s="145" t="s">
        <v>1466</v>
      </c>
      <c r="B217" s="146" t="s">
        <v>1467</v>
      </c>
      <c r="C217" s="118" t="n">
        <v>149.79</v>
      </c>
      <c r="D217" s="118" t="n">
        <v>11.89</v>
      </c>
      <c r="E217" s="118" t="n">
        <v>0.52</v>
      </c>
      <c r="F217" s="34" t="n">
        <v>0.23</v>
      </c>
      <c r="G217" s="34" t="n">
        <v>0.44</v>
      </c>
      <c r="H217" s="147" t="n">
        <v>4.73</v>
      </c>
      <c r="I217" s="147" t="n">
        <v>57.55</v>
      </c>
      <c r="J217" s="147" t="n">
        <v>3.63</v>
      </c>
      <c r="K217" s="152" t="n">
        <v>0</v>
      </c>
      <c r="L217" s="147" t="n">
        <v>0.39</v>
      </c>
      <c r="M217" s="147" t="n">
        <v>29.47</v>
      </c>
      <c r="N217" s="152" t="n">
        <v>0</v>
      </c>
      <c r="O217" s="148" t="s">
        <v>516</v>
      </c>
      <c r="P217" s="149" t="s">
        <v>517</v>
      </c>
      <c r="Q217" s="151" t="n">
        <v>8.81</v>
      </c>
      <c r="R217" s="151" t="n">
        <v>3.74</v>
      </c>
      <c r="S217" s="151" t="n">
        <v>1.94</v>
      </c>
      <c r="T217" s="147" t="n">
        <v>0.24</v>
      </c>
      <c r="U217" s="152" t="n">
        <v>0</v>
      </c>
      <c r="V217" s="152" t="n">
        <v>0</v>
      </c>
      <c r="W217" s="147" t="n">
        <v>3.11</v>
      </c>
      <c r="X217" s="152" t="n">
        <v>0</v>
      </c>
      <c r="Y217" s="147" t="n">
        <v>19.86</v>
      </c>
      <c r="Z217" s="152" t="n">
        <v>0</v>
      </c>
      <c r="AA217" s="147" t="n">
        <v>3.24</v>
      </c>
    </row>
    <row r="218" s="17" customFormat="true" ht="15.9" hidden="false" customHeight="true" outlineLevel="0" collapsed="false">
      <c r="A218" s="145" t="s">
        <v>1468</v>
      </c>
      <c r="B218" s="146" t="s">
        <v>1469</v>
      </c>
      <c r="C218" s="118" t="n">
        <v>36.32</v>
      </c>
      <c r="D218" s="118" t="n">
        <v>2.34</v>
      </c>
      <c r="E218" s="118" t="n">
        <v>0.56</v>
      </c>
      <c r="F218" s="125" t="n">
        <v>0</v>
      </c>
      <c r="G218" s="34" t="n">
        <v>0.16</v>
      </c>
      <c r="H218" s="152" t="n">
        <v>0</v>
      </c>
      <c r="I218" s="147" t="n">
        <v>21.2</v>
      </c>
      <c r="J218" s="147" t="n">
        <v>0.05</v>
      </c>
      <c r="K218" s="147" t="n">
        <v>0.06</v>
      </c>
      <c r="L218" s="152" t="n">
        <v>0</v>
      </c>
      <c r="M218" s="147" t="n">
        <v>3.43</v>
      </c>
      <c r="N218" s="152" t="n">
        <v>0</v>
      </c>
      <c r="O218" s="148" t="s">
        <v>518</v>
      </c>
      <c r="P218" s="157" t="s">
        <v>519</v>
      </c>
      <c r="Q218" s="150" t="n">
        <v>0</v>
      </c>
      <c r="R218" s="151" t="n">
        <v>0</v>
      </c>
      <c r="S218" s="150" t="n">
        <v>0</v>
      </c>
      <c r="T218" s="147" t="n">
        <v>0.01</v>
      </c>
      <c r="U218" s="152" t="n">
        <v>0</v>
      </c>
      <c r="V218" s="152" t="n">
        <v>0</v>
      </c>
      <c r="W218" s="147" t="n">
        <v>1.39</v>
      </c>
      <c r="X218" s="152" t="n">
        <v>0</v>
      </c>
      <c r="Y218" s="147" t="n">
        <v>6.67</v>
      </c>
      <c r="Z218" s="152" t="n">
        <v>0</v>
      </c>
      <c r="AA218" s="147" t="n">
        <v>0.44</v>
      </c>
    </row>
    <row r="219" s="17" customFormat="true" ht="15.9" hidden="false" customHeight="true" outlineLevel="0" collapsed="false">
      <c r="A219" s="145" t="s">
        <v>1470</v>
      </c>
      <c r="B219" s="146" t="s">
        <v>1471</v>
      </c>
      <c r="C219" s="118" t="n">
        <v>452.83</v>
      </c>
      <c r="D219" s="118" t="n">
        <v>27.82</v>
      </c>
      <c r="E219" s="118" t="n">
        <v>3.81</v>
      </c>
      <c r="F219" s="34" t="n">
        <v>6.33</v>
      </c>
      <c r="G219" s="34" t="n">
        <v>7.81</v>
      </c>
      <c r="H219" s="147" t="n">
        <v>21.21</v>
      </c>
      <c r="I219" s="147" t="n">
        <v>207.73</v>
      </c>
      <c r="J219" s="147" t="n">
        <v>9.97</v>
      </c>
      <c r="K219" s="147" t="n">
        <v>0.66</v>
      </c>
      <c r="L219" s="147" t="n">
        <v>0.89</v>
      </c>
      <c r="M219" s="147" t="n">
        <v>83.74</v>
      </c>
      <c r="N219" s="147" t="n">
        <v>2.15</v>
      </c>
      <c r="O219" s="148" t="s">
        <v>520</v>
      </c>
      <c r="P219" s="149" t="s">
        <v>521</v>
      </c>
      <c r="Q219" s="150" t="n">
        <v>0</v>
      </c>
      <c r="R219" s="151" t="n">
        <v>15.64</v>
      </c>
      <c r="S219" s="150" t="n">
        <v>0</v>
      </c>
      <c r="T219" s="147" t="n">
        <v>1.25</v>
      </c>
      <c r="U219" s="152" t="n">
        <v>0</v>
      </c>
      <c r="V219" s="152" t="n">
        <v>0</v>
      </c>
      <c r="W219" s="147" t="n">
        <v>16.39</v>
      </c>
      <c r="X219" s="152" t="n">
        <v>0</v>
      </c>
      <c r="Y219" s="147" t="n">
        <v>44.03</v>
      </c>
      <c r="Z219" s="147" t="n">
        <v>0.54</v>
      </c>
      <c r="AA219" s="147" t="n">
        <v>2.86</v>
      </c>
    </row>
    <row r="220" s="17" customFormat="true" ht="15.9" hidden="false" customHeight="true" outlineLevel="0" collapsed="false">
      <c r="A220" s="145" t="s">
        <v>1472</v>
      </c>
      <c r="B220" s="146" t="s">
        <v>1473</v>
      </c>
      <c r="C220" s="118" t="n">
        <v>12.54</v>
      </c>
      <c r="D220" s="118" t="n">
        <v>0.03</v>
      </c>
      <c r="E220" s="126" t="n">
        <v>0</v>
      </c>
      <c r="F220" s="125" t="n">
        <v>0</v>
      </c>
      <c r="G220" s="125" t="n">
        <v>0</v>
      </c>
      <c r="H220" s="152" t="n">
        <v>0</v>
      </c>
      <c r="I220" s="147" t="n">
        <v>9.74</v>
      </c>
      <c r="J220" s="147" t="n">
        <v>0.21</v>
      </c>
      <c r="K220" s="147" t="n">
        <v>0.07</v>
      </c>
      <c r="L220" s="147" t="n">
        <v>0.02</v>
      </c>
      <c r="M220" s="147" t="n">
        <v>2.12</v>
      </c>
      <c r="N220" s="152" t="n">
        <v>0</v>
      </c>
      <c r="O220" s="148" t="s">
        <v>522</v>
      </c>
      <c r="P220" s="149" t="s">
        <v>523</v>
      </c>
      <c r="Q220" s="150" t="n">
        <v>0</v>
      </c>
      <c r="R220" s="151" t="n">
        <v>0.23</v>
      </c>
      <c r="S220" s="150" t="n">
        <v>0</v>
      </c>
      <c r="T220" s="147" t="n">
        <v>0.12</v>
      </c>
      <c r="U220" s="152" t="n">
        <v>0</v>
      </c>
      <c r="V220" s="152" t="n">
        <v>0</v>
      </c>
      <c r="W220" s="152" t="n">
        <v>0</v>
      </c>
      <c r="X220" s="152" t="n">
        <v>0</v>
      </c>
      <c r="Y220" s="152" t="n">
        <v>0</v>
      </c>
      <c r="Z220" s="152" t="n">
        <v>0</v>
      </c>
      <c r="AA220" s="152" t="n">
        <v>0</v>
      </c>
    </row>
    <row r="221" s="17" customFormat="true" ht="15.9" hidden="false" customHeight="true" outlineLevel="0" collapsed="false">
      <c r="A221" s="145" t="s">
        <v>1474</v>
      </c>
      <c r="B221" s="146" t="s">
        <v>1475</v>
      </c>
      <c r="C221" s="118" t="n">
        <v>77.48</v>
      </c>
      <c r="D221" s="118" t="n">
        <v>6.89</v>
      </c>
      <c r="E221" s="118" t="n">
        <v>0.78</v>
      </c>
      <c r="F221" s="125" t="n">
        <v>0</v>
      </c>
      <c r="G221" s="125" t="n">
        <v>0</v>
      </c>
      <c r="H221" s="147" t="n">
        <v>3.03</v>
      </c>
      <c r="I221" s="147" t="n">
        <v>36.48</v>
      </c>
      <c r="J221" s="147" t="n">
        <v>1.34</v>
      </c>
      <c r="K221" s="152" t="n">
        <v>0</v>
      </c>
      <c r="L221" s="147" t="n">
        <v>0.06</v>
      </c>
      <c r="M221" s="147" t="n">
        <v>21.54</v>
      </c>
      <c r="N221" s="152" t="n">
        <v>0</v>
      </c>
      <c r="O221" s="148" t="s">
        <v>524</v>
      </c>
      <c r="P221" s="149" t="s">
        <v>525</v>
      </c>
      <c r="Q221" s="150" t="n">
        <v>0</v>
      </c>
      <c r="R221" s="151" t="n">
        <v>1.62</v>
      </c>
      <c r="S221" s="150" t="n">
        <v>0</v>
      </c>
      <c r="T221" s="147" t="n">
        <v>0.2</v>
      </c>
      <c r="U221" s="147" t="n">
        <v>0.22</v>
      </c>
      <c r="V221" s="152" t="n">
        <v>0</v>
      </c>
      <c r="W221" s="152" t="n">
        <v>0</v>
      </c>
      <c r="X221" s="152" t="n">
        <v>0</v>
      </c>
      <c r="Y221" s="147" t="n">
        <v>5.32</v>
      </c>
      <c r="Z221" s="152" t="n">
        <v>0</v>
      </c>
      <c r="AA221" s="152" t="n">
        <v>0</v>
      </c>
    </row>
    <row r="222" s="17" customFormat="true" ht="15.9" hidden="false" customHeight="true" outlineLevel="0" collapsed="false">
      <c r="A222" s="145" t="s">
        <v>1476</v>
      </c>
      <c r="B222" s="146" t="s">
        <v>1477</v>
      </c>
      <c r="C222" s="118" t="n">
        <v>20.3</v>
      </c>
      <c r="D222" s="118" t="n">
        <v>1.01</v>
      </c>
      <c r="E222" s="118" t="n">
        <v>0.14</v>
      </c>
      <c r="F222" s="34" t="n">
        <v>0.23</v>
      </c>
      <c r="G222" s="125" t="n">
        <v>0</v>
      </c>
      <c r="H222" s="152" t="n">
        <v>0</v>
      </c>
      <c r="I222" s="147" t="n">
        <v>7.78</v>
      </c>
      <c r="J222" s="147" t="n">
        <v>0.02</v>
      </c>
      <c r="K222" s="152" t="n">
        <v>0</v>
      </c>
      <c r="L222" s="147" t="n">
        <v>0.01</v>
      </c>
      <c r="M222" s="147" t="n">
        <v>4.84</v>
      </c>
      <c r="N222" s="152" t="n">
        <v>0</v>
      </c>
      <c r="O222" s="148" t="s">
        <v>526</v>
      </c>
      <c r="P222" s="149" t="s">
        <v>527</v>
      </c>
      <c r="Q222" s="150" t="n">
        <v>0</v>
      </c>
      <c r="R222" s="151" t="n">
        <v>1.31</v>
      </c>
      <c r="S222" s="150" t="n">
        <v>0</v>
      </c>
      <c r="T222" s="147" t="n">
        <v>0.08</v>
      </c>
      <c r="U222" s="152" t="n">
        <v>0</v>
      </c>
      <c r="V222" s="152" t="n">
        <v>0</v>
      </c>
      <c r="W222" s="152" t="n">
        <v>0</v>
      </c>
      <c r="X222" s="152" t="n">
        <v>0</v>
      </c>
      <c r="Y222" s="147" t="n">
        <v>4.57</v>
      </c>
      <c r="Z222" s="147" t="n">
        <v>0.3</v>
      </c>
      <c r="AA222" s="152" t="n">
        <v>0</v>
      </c>
    </row>
    <row r="223" s="17" customFormat="true" ht="15.9" hidden="false" customHeight="true" outlineLevel="0" collapsed="false">
      <c r="A223" s="145" t="s">
        <v>1478</v>
      </c>
      <c r="B223" s="146" t="s">
        <v>1479</v>
      </c>
      <c r="C223" s="118" t="n">
        <v>20.37</v>
      </c>
      <c r="D223" s="118" t="n">
        <v>2.6</v>
      </c>
      <c r="E223" s="118" t="n">
        <v>0.03</v>
      </c>
      <c r="F223" s="125" t="n">
        <v>0</v>
      </c>
      <c r="G223" s="34" t="n">
        <v>0.58</v>
      </c>
      <c r="H223" s="152" t="n">
        <v>0</v>
      </c>
      <c r="I223" s="147" t="n">
        <v>9.63</v>
      </c>
      <c r="J223" s="147" t="n">
        <v>0.14</v>
      </c>
      <c r="K223" s="152" t="n">
        <v>0</v>
      </c>
      <c r="L223" s="147" t="n">
        <v>0.51</v>
      </c>
      <c r="M223" s="147" t="n">
        <v>4.86</v>
      </c>
      <c r="N223" s="147" t="n">
        <v>0.24</v>
      </c>
      <c r="O223" s="148" t="s">
        <v>528</v>
      </c>
      <c r="P223" s="149" t="s">
        <v>529</v>
      </c>
      <c r="Q223" s="150" t="n">
        <v>0</v>
      </c>
      <c r="R223" s="151" t="n">
        <v>1.78</v>
      </c>
      <c r="S223" s="150" t="n">
        <v>0</v>
      </c>
      <c r="T223" s="152" t="n">
        <v>0</v>
      </c>
      <c r="U223" s="152" t="n">
        <v>0</v>
      </c>
      <c r="V223" s="152" t="n">
        <v>0</v>
      </c>
      <c r="W223" s="152" t="n">
        <v>0</v>
      </c>
      <c r="X223" s="152" t="n">
        <v>0</v>
      </c>
      <c r="Y223" s="152" t="n">
        <v>0</v>
      </c>
      <c r="Z223" s="152" t="n">
        <v>0</v>
      </c>
      <c r="AA223" s="152" t="n">
        <v>0</v>
      </c>
    </row>
    <row r="224" s="17" customFormat="true" ht="15.9" hidden="false" customHeight="true" outlineLevel="0" collapsed="false">
      <c r="A224" s="145" t="s">
        <v>1480</v>
      </c>
      <c r="B224" s="146" t="s">
        <v>1481</v>
      </c>
      <c r="C224" s="118" t="n">
        <v>54.46</v>
      </c>
      <c r="D224" s="118" t="n">
        <v>5.27</v>
      </c>
      <c r="E224" s="118" t="n">
        <v>0.85</v>
      </c>
      <c r="F224" s="34" t="n">
        <v>0.82</v>
      </c>
      <c r="G224" s="34" t="n">
        <v>0.7</v>
      </c>
      <c r="H224" s="152" t="n">
        <v>0</v>
      </c>
      <c r="I224" s="147" t="n">
        <v>30.34</v>
      </c>
      <c r="J224" s="147" t="n">
        <v>1.39</v>
      </c>
      <c r="K224" s="152" t="n">
        <v>0</v>
      </c>
      <c r="L224" s="152" t="n">
        <v>0</v>
      </c>
      <c r="M224" s="147" t="n">
        <v>6.93</v>
      </c>
      <c r="N224" s="152" t="n">
        <v>0</v>
      </c>
      <c r="O224" s="148" t="s">
        <v>530</v>
      </c>
      <c r="P224" s="149" t="s">
        <v>531</v>
      </c>
      <c r="Q224" s="150" t="n">
        <v>0</v>
      </c>
      <c r="R224" s="151" t="n">
        <v>2.1</v>
      </c>
      <c r="S224" s="150" t="n">
        <v>0</v>
      </c>
      <c r="T224" s="152" t="n">
        <v>0</v>
      </c>
      <c r="U224" s="152" t="n">
        <v>0</v>
      </c>
      <c r="V224" s="152" t="n">
        <v>0</v>
      </c>
      <c r="W224" s="152" t="n">
        <v>0</v>
      </c>
      <c r="X224" s="152" t="n">
        <v>0</v>
      </c>
      <c r="Y224" s="147" t="n">
        <v>6.06</v>
      </c>
      <c r="Z224" s="152" t="n">
        <v>0</v>
      </c>
      <c r="AA224" s="152" t="n">
        <v>0</v>
      </c>
    </row>
    <row r="225" s="17" customFormat="true" ht="15.9" hidden="false" customHeight="true" outlineLevel="0" collapsed="false">
      <c r="A225" s="145" t="s">
        <v>1482</v>
      </c>
      <c r="B225" s="146" t="s">
        <v>1483</v>
      </c>
      <c r="C225" s="118" t="n">
        <v>42.36</v>
      </c>
      <c r="D225" s="118" t="n">
        <v>1.73</v>
      </c>
      <c r="E225" s="118" t="n">
        <v>0.81</v>
      </c>
      <c r="F225" s="34" t="n">
        <v>0.28</v>
      </c>
      <c r="G225" s="34" t="n">
        <v>0.75</v>
      </c>
      <c r="H225" s="152" t="n">
        <v>0</v>
      </c>
      <c r="I225" s="147" t="n">
        <v>15.25</v>
      </c>
      <c r="J225" s="147" t="n">
        <v>1.27</v>
      </c>
      <c r="K225" s="152" t="n">
        <v>0</v>
      </c>
      <c r="L225" s="147" t="n">
        <v>0.2</v>
      </c>
      <c r="M225" s="147" t="n">
        <v>12.59</v>
      </c>
      <c r="N225" s="147" t="n">
        <v>0.09</v>
      </c>
      <c r="O225" s="148" t="s">
        <v>532</v>
      </c>
      <c r="P225" s="149" t="s">
        <v>533</v>
      </c>
      <c r="Q225" s="150" t="n">
        <v>0</v>
      </c>
      <c r="R225" s="151" t="n">
        <v>0.84</v>
      </c>
      <c r="S225" s="150" t="n">
        <v>0</v>
      </c>
      <c r="T225" s="152" t="n">
        <v>0</v>
      </c>
      <c r="U225" s="152" t="n">
        <v>0</v>
      </c>
      <c r="V225" s="152" t="n">
        <v>0</v>
      </c>
      <c r="W225" s="152" t="n">
        <v>0</v>
      </c>
      <c r="X225" s="152" t="n">
        <v>0</v>
      </c>
      <c r="Y225" s="147" t="n">
        <v>0.15</v>
      </c>
      <c r="Z225" s="147" t="n">
        <v>0.49</v>
      </c>
      <c r="AA225" s="147" t="n">
        <v>7.91</v>
      </c>
    </row>
    <row r="226" s="17" customFormat="true" ht="15.9" hidden="false" customHeight="true" outlineLevel="0" collapsed="false">
      <c r="A226" s="145" t="s">
        <v>1484</v>
      </c>
      <c r="B226" s="146" t="s">
        <v>1485</v>
      </c>
      <c r="C226" s="118" t="n">
        <v>18.63</v>
      </c>
      <c r="D226" s="118" t="n">
        <v>1.33</v>
      </c>
      <c r="E226" s="126" t="n">
        <v>0</v>
      </c>
      <c r="F226" s="125" t="n">
        <v>0</v>
      </c>
      <c r="G226" s="125" t="n">
        <v>0</v>
      </c>
      <c r="H226" s="152" t="n">
        <v>0</v>
      </c>
      <c r="I226" s="147" t="n">
        <v>11.29</v>
      </c>
      <c r="J226" s="152" t="n">
        <v>0</v>
      </c>
      <c r="K226" s="152" t="n">
        <v>0</v>
      </c>
      <c r="L226" s="152" t="n">
        <v>0</v>
      </c>
      <c r="M226" s="147" t="n">
        <v>5.36</v>
      </c>
      <c r="N226" s="152" t="n">
        <v>0</v>
      </c>
      <c r="O226" s="148" t="s">
        <v>534</v>
      </c>
      <c r="P226" s="149" t="s">
        <v>535</v>
      </c>
      <c r="Q226" s="150" t="n">
        <v>0</v>
      </c>
      <c r="R226" s="151" t="n">
        <v>0.65</v>
      </c>
      <c r="S226" s="150" t="n">
        <v>0</v>
      </c>
      <c r="T226" s="152" t="n">
        <v>0</v>
      </c>
      <c r="U226" s="152" t="n">
        <v>0</v>
      </c>
      <c r="V226" s="152" t="n">
        <v>0</v>
      </c>
      <c r="W226" s="152" t="n">
        <v>0</v>
      </c>
      <c r="X226" s="152" t="n">
        <v>0</v>
      </c>
      <c r="Y226" s="152" t="n">
        <v>0</v>
      </c>
      <c r="Z226" s="152" t="n">
        <v>0</v>
      </c>
      <c r="AA226" s="152" t="n">
        <v>0</v>
      </c>
    </row>
    <row r="227" s="17" customFormat="true" ht="15.9" hidden="false" customHeight="true" outlineLevel="0" collapsed="false">
      <c r="A227" s="145" t="s">
        <v>1486</v>
      </c>
      <c r="B227" s="146" t="s">
        <v>1487</v>
      </c>
      <c r="C227" s="118" t="n">
        <v>19.84</v>
      </c>
      <c r="D227" s="118" t="n">
        <v>3.17</v>
      </c>
      <c r="E227" s="126" t="n">
        <v>0</v>
      </c>
      <c r="F227" s="125" t="n">
        <v>0</v>
      </c>
      <c r="G227" s="125" t="n">
        <v>0</v>
      </c>
      <c r="H227" s="152" t="n">
        <v>0</v>
      </c>
      <c r="I227" s="147" t="n">
        <v>10.96</v>
      </c>
      <c r="J227" s="152" t="n">
        <v>0</v>
      </c>
      <c r="K227" s="152" t="n">
        <v>0</v>
      </c>
      <c r="L227" s="147" t="n">
        <v>0.2</v>
      </c>
      <c r="M227" s="147" t="n">
        <v>4.44</v>
      </c>
      <c r="N227" s="152" t="n">
        <v>0</v>
      </c>
      <c r="O227" s="148" t="s">
        <v>536</v>
      </c>
      <c r="P227" s="149" t="s">
        <v>537</v>
      </c>
      <c r="Q227" s="150" t="n">
        <v>0</v>
      </c>
      <c r="R227" s="151" t="n">
        <v>1.05</v>
      </c>
      <c r="S227" s="150" t="n">
        <v>0</v>
      </c>
      <c r="T227" s="152" t="n">
        <v>0</v>
      </c>
      <c r="U227" s="147" t="n">
        <v>0.02</v>
      </c>
      <c r="V227" s="152" t="n">
        <v>0</v>
      </c>
      <c r="W227" s="152" t="n">
        <v>0</v>
      </c>
      <c r="X227" s="152" t="n">
        <v>0</v>
      </c>
      <c r="Y227" s="152" t="n">
        <v>0</v>
      </c>
      <c r="Z227" s="152" t="n">
        <v>0</v>
      </c>
      <c r="AA227" s="152" t="n">
        <v>0</v>
      </c>
    </row>
    <row r="228" s="17" customFormat="true" ht="15.9" hidden="false" customHeight="true" outlineLevel="0" collapsed="false">
      <c r="A228" s="145" t="s">
        <v>1488</v>
      </c>
      <c r="B228" s="146" t="s">
        <v>1489</v>
      </c>
      <c r="C228" s="118" t="n">
        <v>26</v>
      </c>
      <c r="D228" s="118" t="n">
        <v>5.89</v>
      </c>
      <c r="E228" s="118" t="n">
        <v>0</v>
      </c>
      <c r="F228" s="125" t="n">
        <v>0</v>
      </c>
      <c r="G228" s="34" t="n">
        <v>0.16</v>
      </c>
      <c r="H228" s="152" t="n">
        <v>0</v>
      </c>
      <c r="I228" s="147" t="n">
        <v>3.98</v>
      </c>
      <c r="J228" s="147" t="n">
        <v>0.53</v>
      </c>
      <c r="K228" s="152" t="n">
        <v>0</v>
      </c>
      <c r="L228" s="152" t="n">
        <v>0</v>
      </c>
      <c r="M228" s="147" t="n">
        <v>0.91</v>
      </c>
      <c r="N228" s="152" t="n">
        <v>0</v>
      </c>
      <c r="O228" s="148" t="s">
        <v>538</v>
      </c>
      <c r="P228" s="149" t="s">
        <v>539</v>
      </c>
      <c r="Q228" s="150" t="n">
        <v>0</v>
      </c>
      <c r="R228" s="151" t="n">
        <v>0.68</v>
      </c>
      <c r="S228" s="150" t="n">
        <v>0</v>
      </c>
      <c r="T228" s="152" t="n">
        <v>0</v>
      </c>
      <c r="U228" s="147" t="n">
        <v>0.02</v>
      </c>
      <c r="V228" s="152" t="n">
        <v>0</v>
      </c>
      <c r="W228" s="147" t="n">
        <v>13.76</v>
      </c>
      <c r="X228" s="152" t="n">
        <v>0</v>
      </c>
      <c r="Y228" s="152" t="n">
        <v>0</v>
      </c>
      <c r="Z228" s="152" t="n">
        <v>0</v>
      </c>
      <c r="AA228" s="147" t="n">
        <v>0.07</v>
      </c>
    </row>
    <row r="229" s="17" customFormat="true" ht="15.9" hidden="false" customHeight="true" outlineLevel="0" collapsed="false">
      <c r="A229" s="145" t="s">
        <v>1490</v>
      </c>
      <c r="B229" s="146" t="s">
        <v>1491</v>
      </c>
      <c r="C229" s="118" t="n">
        <v>131.11</v>
      </c>
      <c r="D229" s="118" t="n">
        <v>11.52</v>
      </c>
      <c r="E229" s="118" t="n">
        <v>4.74</v>
      </c>
      <c r="F229" s="34" t="n">
        <v>0.47</v>
      </c>
      <c r="G229" s="34" t="n">
        <v>4.85</v>
      </c>
      <c r="H229" s="147" t="n">
        <v>6.29</v>
      </c>
      <c r="I229" s="147" t="n">
        <v>75.47</v>
      </c>
      <c r="J229" s="147" t="n">
        <v>3.16</v>
      </c>
      <c r="K229" s="152" t="n">
        <v>0</v>
      </c>
      <c r="L229" s="147" t="n">
        <v>0.49</v>
      </c>
      <c r="M229" s="147" t="n">
        <v>15.96</v>
      </c>
      <c r="N229" s="152" t="n">
        <v>0</v>
      </c>
      <c r="O229" s="148" t="s">
        <v>540</v>
      </c>
      <c r="P229" s="157" t="s">
        <v>541</v>
      </c>
      <c r="Q229" s="150" t="n">
        <v>0</v>
      </c>
      <c r="R229" s="151" t="n">
        <v>1.3</v>
      </c>
      <c r="S229" s="150" t="n">
        <v>0</v>
      </c>
      <c r="T229" s="147" t="n">
        <v>1.89</v>
      </c>
      <c r="U229" s="152" t="n">
        <v>0</v>
      </c>
      <c r="V229" s="152" t="n">
        <v>0</v>
      </c>
      <c r="W229" s="152" t="n">
        <v>0</v>
      </c>
      <c r="X229" s="152" t="n">
        <v>0</v>
      </c>
      <c r="Y229" s="147" t="n">
        <v>4.92</v>
      </c>
      <c r="Z229" s="147" t="n">
        <v>0.05</v>
      </c>
      <c r="AA229" s="152" t="n">
        <v>0</v>
      </c>
    </row>
    <row r="230" s="17" customFormat="true" ht="15.9" hidden="false" customHeight="true" outlineLevel="0" collapsed="false">
      <c r="A230" s="139" t="s">
        <v>542</v>
      </c>
      <c r="B230" s="140" t="s">
        <v>543</v>
      </c>
      <c r="C230" s="112" t="n">
        <v>898.29</v>
      </c>
      <c r="D230" s="112" t="n">
        <v>57.75</v>
      </c>
      <c r="E230" s="112" t="n">
        <v>24.23</v>
      </c>
      <c r="F230" s="29" t="n">
        <v>18.58</v>
      </c>
      <c r="G230" s="29" t="n">
        <v>2.72</v>
      </c>
      <c r="H230" s="141" t="n">
        <v>18.02</v>
      </c>
      <c r="I230" s="141" t="n">
        <v>366.85</v>
      </c>
      <c r="J230" s="141" t="n">
        <v>6.59</v>
      </c>
      <c r="K230" s="141" t="n">
        <v>0.96</v>
      </c>
      <c r="L230" s="141" t="n">
        <v>6.32</v>
      </c>
      <c r="M230" s="141" t="n">
        <v>165.25</v>
      </c>
      <c r="N230" s="141" t="n">
        <v>0.4</v>
      </c>
      <c r="O230" s="142" t="s">
        <v>542</v>
      </c>
      <c r="P230" s="143" t="s">
        <v>543</v>
      </c>
      <c r="Q230" s="161" t="n">
        <v>0</v>
      </c>
      <c r="R230" s="144" t="n">
        <v>36.01</v>
      </c>
      <c r="S230" s="144" t="n">
        <v>13.52</v>
      </c>
      <c r="T230" s="141" t="n">
        <v>14.17</v>
      </c>
      <c r="U230" s="141" t="n">
        <v>0.94</v>
      </c>
      <c r="V230" s="156" t="n">
        <v>0</v>
      </c>
      <c r="W230" s="141" t="n">
        <v>10.6</v>
      </c>
      <c r="X230" s="141" t="n">
        <v>4.94</v>
      </c>
      <c r="Y230" s="141" t="n">
        <v>110.06</v>
      </c>
      <c r="Z230" s="141" t="n">
        <v>18.87</v>
      </c>
      <c r="AA230" s="141" t="n">
        <v>21.51</v>
      </c>
    </row>
    <row r="231" s="17" customFormat="true" ht="15.9" hidden="false" customHeight="true" outlineLevel="0" collapsed="false">
      <c r="A231" s="145" t="s">
        <v>1492</v>
      </c>
      <c r="B231" s="146" t="s">
        <v>1493</v>
      </c>
      <c r="C231" s="118" t="n">
        <v>157.63</v>
      </c>
      <c r="D231" s="118" t="n">
        <v>14.47</v>
      </c>
      <c r="E231" s="126" t="n">
        <v>0</v>
      </c>
      <c r="F231" s="34" t="n">
        <v>0.92</v>
      </c>
      <c r="G231" s="125" t="n">
        <v>0</v>
      </c>
      <c r="H231" s="147" t="n">
        <v>0.8</v>
      </c>
      <c r="I231" s="147" t="n">
        <v>78.65</v>
      </c>
      <c r="J231" s="147" t="n">
        <v>3.23</v>
      </c>
      <c r="K231" s="152" t="n">
        <v>0</v>
      </c>
      <c r="L231" s="147" t="n">
        <v>0.39</v>
      </c>
      <c r="M231" s="147" t="n">
        <v>34.38</v>
      </c>
      <c r="N231" s="152" t="n">
        <v>0</v>
      </c>
      <c r="O231" s="148" t="s">
        <v>544</v>
      </c>
      <c r="P231" s="149" t="s">
        <v>545</v>
      </c>
      <c r="Q231" s="150" t="n">
        <v>0</v>
      </c>
      <c r="R231" s="151" t="n">
        <v>7.74</v>
      </c>
      <c r="S231" s="150" t="n">
        <v>0</v>
      </c>
      <c r="T231" s="147" t="n">
        <v>1.25</v>
      </c>
      <c r="U231" s="147" t="n">
        <v>0.24</v>
      </c>
      <c r="V231" s="152" t="n">
        <v>0</v>
      </c>
      <c r="W231" s="152" t="n">
        <v>0</v>
      </c>
      <c r="X231" s="152" t="n">
        <v>0</v>
      </c>
      <c r="Y231" s="147" t="n">
        <v>15.56</v>
      </c>
      <c r="Z231" s="152" t="n">
        <v>0</v>
      </c>
      <c r="AA231" s="152" t="n">
        <v>0</v>
      </c>
    </row>
    <row r="232" s="17" customFormat="true" ht="15.9" hidden="false" customHeight="true" outlineLevel="0" collapsed="false">
      <c r="A232" s="145" t="s">
        <v>1494</v>
      </c>
      <c r="B232" s="146" t="s">
        <v>1495</v>
      </c>
      <c r="C232" s="118" t="n">
        <v>45.27</v>
      </c>
      <c r="D232" s="118" t="n">
        <v>0.86</v>
      </c>
      <c r="E232" s="126" t="n">
        <v>0</v>
      </c>
      <c r="F232" s="125" t="n">
        <v>0</v>
      </c>
      <c r="G232" s="125" t="n">
        <v>0</v>
      </c>
      <c r="H232" s="152" t="n">
        <v>0</v>
      </c>
      <c r="I232" s="147" t="n">
        <v>16.41</v>
      </c>
      <c r="J232" s="152" t="n">
        <v>0</v>
      </c>
      <c r="K232" s="152" t="n">
        <v>0</v>
      </c>
      <c r="L232" s="152" t="n">
        <v>0</v>
      </c>
      <c r="M232" s="147" t="n">
        <v>3.37</v>
      </c>
      <c r="N232" s="147" t="n">
        <v>0.1</v>
      </c>
      <c r="O232" s="155" t="s">
        <v>546</v>
      </c>
      <c r="P232" s="149" t="s">
        <v>547</v>
      </c>
      <c r="Q232" s="150" t="n">
        <v>0</v>
      </c>
      <c r="R232" s="151" t="n">
        <v>3.69</v>
      </c>
      <c r="S232" s="150" t="n">
        <v>0</v>
      </c>
      <c r="T232" s="147" t="n">
        <v>0.75</v>
      </c>
      <c r="U232" s="152" t="n">
        <v>0</v>
      </c>
      <c r="V232" s="152" t="n">
        <v>0</v>
      </c>
      <c r="W232" s="152" t="n">
        <v>0</v>
      </c>
      <c r="X232" s="152" t="n">
        <v>0</v>
      </c>
      <c r="Y232" s="147" t="n">
        <v>19.1</v>
      </c>
      <c r="Z232" s="152" t="n">
        <v>0</v>
      </c>
      <c r="AA232" s="147" t="n">
        <v>0.99</v>
      </c>
    </row>
    <row r="233" s="17" customFormat="true" ht="15.9" hidden="false" customHeight="true" outlineLevel="0" collapsed="false">
      <c r="A233" s="145" t="s">
        <v>1496</v>
      </c>
      <c r="B233" s="146" t="s">
        <v>1497</v>
      </c>
      <c r="C233" s="118" t="n">
        <v>84.78</v>
      </c>
      <c r="D233" s="118" t="n">
        <v>0.78</v>
      </c>
      <c r="E233" s="126" t="n">
        <v>0</v>
      </c>
      <c r="F233" s="34" t="n">
        <v>0.19</v>
      </c>
      <c r="G233" s="125" t="n">
        <v>0</v>
      </c>
      <c r="H233" s="147" t="n">
        <v>2.87</v>
      </c>
      <c r="I233" s="147" t="n">
        <v>46.6</v>
      </c>
      <c r="J233" s="147" t="n">
        <v>0.06</v>
      </c>
      <c r="K233" s="147" t="n">
        <v>0.13</v>
      </c>
      <c r="L233" s="147" t="n">
        <v>0.34</v>
      </c>
      <c r="M233" s="147" t="n">
        <v>18.19</v>
      </c>
      <c r="N233" s="152" t="n">
        <v>0</v>
      </c>
      <c r="O233" s="148" t="s">
        <v>548</v>
      </c>
      <c r="P233" s="149" t="s">
        <v>549</v>
      </c>
      <c r="Q233" s="150" t="n">
        <v>0</v>
      </c>
      <c r="R233" s="151" t="n">
        <v>1.54</v>
      </c>
      <c r="S233" s="151" t="n">
        <v>2.38</v>
      </c>
      <c r="T233" s="152" t="n">
        <v>0</v>
      </c>
      <c r="U233" s="147" t="n">
        <v>0.4</v>
      </c>
      <c r="V233" s="152" t="n">
        <v>0</v>
      </c>
      <c r="W233" s="152" t="n">
        <v>0</v>
      </c>
      <c r="X233" s="152" t="n">
        <v>0</v>
      </c>
      <c r="Y233" s="147" t="n">
        <v>11.3</v>
      </c>
      <c r="Z233" s="152" t="n">
        <v>0</v>
      </c>
      <c r="AA233" s="152" t="n">
        <v>0</v>
      </c>
    </row>
    <row r="234" s="17" customFormat="true" ht="15.9" hidden="false" customHeight="true" outlineLevel="0" collapsed="false">
      <c r="A234" s="145" t="s">
        <v>1498</v>
      </c>
      <c r="B234" s="146" t="s">
        <v>1499</v>
      </c>
      <c r="C234" s="118" t="n">
        <v>61.71</v>
      </c>
      <c r="D234" s="118" t="n">
        <v>4.77</v>
      </c>
      <c r="E234" s="118" t="n">
        <v>0.18</v>
      </c>
      <c r="F234" s="34" t="n">
        <v>0.06</v>
      </c>
      <c r="G234" s="125" t="n">
        <v>0</v>
      </c>
      <c r="H234" s="147" t="n">
        <v>1.13</v>
      </c>
      <c r="I234" s="147" t="n">
        <v>27.53</v>
      </c>
      <c r="J234" s="147" t="n">
        <v>0.63</v>
      </c>
      <c r="K234" s="152" t="n">
        <v>0</v>
      </c>
      <c r="L234" s="147" t="n">
        <v>0.6</v>
      </c>
      <c r="M234" s="152" t="n">
        <v>0</v>
      </c>
      <c r="N234" s="152" t="n">
        <v>0</v>
      </c>
      <c r="O234" s="148" t="s">
        <v>550</v>
      </c>
      <c r="P234" s="149" t="s">
        <v>551</v>
      </c>
      <c r="Q234" s="150" t="n">
        <v>0</v>
      </c>
      <c r="R234" s="151" t="n">
        <v>3.96</v>
      </c>
      <c r="S234" s="150" t="n">
        <v>0</v>
      </c>
      <c r="T234" s="147" t="n">
        <v>8.8</v>
      </c>
      <c r="U234" s="152" t="n">
        <v>0</v>
      </c>
      <c r="V234" s="152" t="n">
        <v>0</v>
      </c>
      <c r="W234" s="152" t="n">
        <v>0</v>
      </c>
      <c r="X234" s="152" t="n">
        <v>0</v>
      </c>
      <c r="Y234" s="147" t="n">
        <v>11.34</v>
      </c>
      <c r="Z234" s="152" t="n">
        <v>0</v>
      </c>
      <c r="AA234" s="147" t="n">
        <v>2.71</v>
      </c>
    </row>
    <row r="235" s="17" customFormat="true" ht="15.9" hidden="false" customHeight="true" outlineLevel="0" collapsed="false">
      <c r="A235" s="145" t="s">
        <v>1500</v>
      </c>
      <c r="B235" s="146" t="s">
        <v>1501</v>
      </c>
      <c r="C235" s="118" t="n">
        <v>143.3</v>
      </c>
      <c r="D235" s="118" t="n">
        <v>4.29</v>
      </c>
      <c r="E235" s="118" t="n">
        <v>2.74</v>
      </c>
      <c r="F235" s="34" t="n">
        <v>2.99</v>
      </c>
      <c r="G235" s="125" t="n">
        <v>0</v>
      </c>
      <c r="H235" s="147" t="n">
        <v>13.22</v>
      </c>
      <c r="I235" s="147" t="n">
        <v>52.52</v>
      </c>
      <c r="J235" s="152" t="n">
        <v>0</v>
      </c>
      <c r="K235" s="152" t="n">
        <v>0</v>
      </c>
      <c r="L235" s="147" t="n">
        <v>0.49</v>
      </c>
      <c r="M235" s="147" t="n">
        <v>36.07</v>
      </c>
      <c r="N235" s="152" t="n">
        <v>0</v>
      </c>
      <c r="O235" s="148" t="s">
        <v>552</v>
      </c>
      <c r="P235" s="149" t="s">
        <v>553</v>
      </c>
      <c r="Q235" s="150" t="n">
        <v>0</v>
      </c>
      <c r="R235" s="151" t="n">
        <v>2.33</v>
      </c>
      <c r="S235" s="150" t="n">
        <v>0</v>
      </c>
      <c r="T235" s="147" t="n">
        <v>1</v>
      </c>
      <c r="U235" s="152" t="n">
        <v>0</v>
      </c>
      <c r="V235" s="152" t="n">
        <v>0</v>
      </c>
      <c r="W235" s="152" t="n">
        <v>0</v>
      </c>
      <c r="X235" s="152" t="n">
        <v>0</v>
      </c>
      <c r="Y235" s="147" t="n">
        <v>13.97</v>
      </c>
      <c r="Z235" s="147" t="n">
        <v>12.3</v>
      </c>
      <c r="AA235" s="147" t="n">
        <v>1.38</v>
      </c>
    </row>
    <row r="236" s="17" customFormat="true" ht="15.9" hidden="false" customHeight="true" outlineLevel="0" collapsed="false">
      <c r="A236" s="145" t="s">
        <v>1502</v>
      </c>
      <c r="B236" s="146" t="s">
        <v>1503</v>
      </c>
      <c r="C236" s="118" t="n">
        <v>2.82</v>
      </c>
      <c r="D236" s="126" t="n">
        <v>0</v>
      </c>
      <c r="E236" s="126" t="n">
        <v>0</v>
      </c>
      <c r="F236" s="125" t="n">
        <v>0</v>
      </c>
      <c r="G236" s="125" t="n">
        <v>0</v>
      </c>
      <c r="H236" s="152" t="n">
        <v>0</v>
      </c>
      <c r="I236" s="147" t="n">
        <v>0.8</v>
      </c>
      <c r="J236" s="152" t="n">
        <v>0</v>
      </c>
      <c r="K236" s="152" t="n">
        <v>0</v>
      </c>
      <c r="L236" s="152" t="n">
        <v>0</v>
      </c>
      <c r="M236" s="147" t="n">
        <v>2.02</v>
      </c>
      <c r="N236" s="152" t="n">
        <v>0</v>
      </c>
      <c r="O236" s="155" t="s">
        <v>554</v>
      </c>
      <c r="P236" s="149" t="s">
        <v>555</v>
      </c>
      <c r="Q236" s="150" t="n">
        <v>0</v>
      </c>
      <c r="R236" s="150" t="n">
        <v>0</v>
      </c>
      <c r="S236" s="150" t="n">
        <v>0</v>
      </c>
      <c r="T236" s="152" t="n">
        <v>0</v>
      </c>
      <c r="U236" s="152" t="n">
        <v>0</v>
      </c>
      <c r="V236" s="152" t="n">
        <v>0</v>
      </c>
      <c r="W236" s="152" t="n">
        <v>0</v>
      </c>
      <c r="X236" s="152" t="n">
        <v>0</v>
      </c>
      <c r="Y236" s="152" t="n">
        <v>0</v>
      </c>
      <c r="Z236" s="152" t="n">
        <v>0</v>
      </c>
      <c r="AA236" s="152" t="n">
        <v>0</v>
      </c>
    </row>
    <row r="237" s="17" customFormat="true" ht="15.9" hidden="false" customHeight="true" outlineLevel="0" collapsed="false">
      <c r="A237" s="145" t="s">
        <v>1504</v>
      </c>
      <c r="B237" s="146" t="s">
        <v>1505</v>
      </c>
      <c r="C237" s="118" t="n">
        <v>43.7</v>
      </c>
      <c r="D237" s="118" t="n">
        <v>1.71</v>
      </c>
      <c r="E237" s="118" t="n">
        <v>0.32</v>
      </c>
      <c r="F237" s="34" t="n">
        <v>0.52</v>
      </c>
      <c r="G237" s="34" t="n">
        <v>0.41</v>
      </c>
      <c r="H237" s="152" t="n">
        <v>0</v>
      </c>
      <c r="I237" s="147" t="n">
        <v>20.59</v>
      </c>
      <c r="J237" s="147" t="n">
        <v>0.34</v>
      </c>
      <c r="K237" s="152" t="n">
        <v>0</v>
      </c>
      <c r="L237" s="147" t="n">
        <v>0.83</v>
      </c>
      <c r="M237" s="147" t="n">
        <v>5.84</v>
      </c>
      <c r="N237" s="152" t="n">
        <v>0</v>
      </c>
      <c r="O237" s="148" t="s">
        <v>556</v>
      </c>
      <c r="P237" s="149" t="s">
        <v>557</v>
      </c>
      <c r="Q237" s="150" t="n">
        <v>0</v>
      </c>
      <c r="R237" s="151" t="n">
        <v>1.65</v>
      </c>
      <c r="S237" s="150" t="n">
        <v>0</v>
      </c>
      <c r="T237" s="152" t="n">
        <v>0</v>
      </c>
      <c r="U237" s="152" t="n">
        <v>0</v>
      </c>
      <c r="V237" s="152" t="n">
        <v>0</v>
      </c>
      <c r="W237" s="152" t="n">
        <v>0</v>
      </c>
      <c r="X237" s="147" t="n">
        <v>4.94</v>
      </c>
      <c r="Y237" s="147" t="n">
        <v>5.89</v>
      </c>
      <c r="Z237" s="147" t="n">
        <v>0.59</v>
      </c>
      <c r="AA237" s="147" t="n">
        <v>0.07</v>
      </c>
    </row>
    <row r="238" s="17" customFormat="true" ht="15.9" hidden="false" customHeight="true" outlineLevel="0" collapsed="false">
      <c r="A238" s="145" t="s">
        <v>1506</v>
      </c>
      <c r="B238" s="146" t="s">
        <v>1507</v>
      </c>
      <c r="C238" s="118" t="n">
        <v>10.73</v>
      </c>
      <c r="D238" s="118" t="n">
        <v>0.4</v>
      </c>
      <c r="E238" s="126" t="n">
        <v>0</v>
      </c>
      <c r="F238" s="125" t="n">
        <v>0</v>
      </c>
      <c r="G238" s="125" t="n">
        <v>0</v>
      </c>
      <c r="H238" s="152" t="n">
        <v>0</v>
      </c>
      <c r="I238" s="147" t="n">
        <v>3.18</v>
      </c>
      <c r="J238" s="152" t="n">
        <v>0</v>
      </c>
      <c r="K238" s="152" t="n">
        <v>0</v>
      </c>
      <c r="L238" s="152" t="n">
        <v>0</v>
      </c>
      <c r="M238" s="147" t="n">
        <v>1.83</v>
      </c>
      <c r="N238" s="152" t="n">
        <v>0</v>
      </c>
      <c r="O238" s="155" t="s">
        <v>558</v>
      </c>
      <c r="P238" s="149" t="s">
        <v>559</v>
      </c>
      <c r="Q238" s="150" t="n">
        <v>0</v>
      </c>
      <c r="R238" s="151" t="n">
        <v>2.86</v>
      </c>
      <c r="S238" s="151" t="n">
        <v>1.96</v>
      </c>
      <c r="T238" s="152" t="n">
        <v>0</v>
      </c>
      <c r="U238" s="152" t="n">
        <v>0</v>
      </c>
      <c r="V238" s="152" t="n">
        <v>0</v>
      </c>
      <c r="W238" s="152" t="n">
        <v>0</v>
      </c>
      <c r="X238" s="152" t="n">
        <v>0</v>
      </c>
      <c r="Y238" s="152" t="n">
        <v>0</v>
      </c>
      <c r="Z238" s="147" t="n">
        <v>0.5</v>
      </c>
      <c r="AA238" s="152" t="n">
        <v>0</v>
      </c>
    </row>
    <row r="239" s="17" customFormat="true" ht="15.9" hidden="false" customHeight="true" outlineLevel="0" collapsed="false">
      <c r="A239" s="145" t="s">
        <v>1508</v>
      </c>
      <c r="B239" s="146" t="s">
        <v>1509</v>
      </c>
      <c r="C239" s="118" t="n">
        <v>13.31</v>
      </c>
      <c r="D239" s="118" t="n">
        <v>0.22</v>
      </c>
      <c r="E239" s="126" t="n">
        <v>0</v>
      </c>
      <c r="F239" s="125" t="n">
        <v>0</v>
      </c>
      <c r="G239" s="125" t="n">
        <v>0</v>
      </c>
      <c r="H239" s="152" t="n">
        <v>0</v>
      </c>
      <c r="I239" s="147" t="n">
        <v>4.72</v>
      </c>
      <c r="J239" s="152" t="n">
        <v>0</v>
      </c>
      <c r="K239" s="147" t="n">
        <v>0.12</v>
      </c>
      <c r="L239" s="147" t="n">
        <v>2.53</v>
      </c>
      <c r="M239" s="147" t="n">
        <v>4.6</v>
      </c>
      <c r="N239" s="152" t="n">
        <v>0</v>
      </c>
      <c r="O239" s="148" t="s">
        <v>560</v>
      </c>
      <c r="P239" s="149" t="s">
        <v>561</v>
      </c>
      <c r="Q239" s="150" t="n">
        <v>0</v>
      </c>
      <c r="R239" s="151" t="n">
        <v>1.12</v>
      </c>
      <c r="S239" s="150" t="n">
        <v>0</v>
      </c>
      <c r="T239" s="152" t="n">
        <v>0</v>
      </c>
      <c r="U239" s="152" t="n">
        <v>0</v>
      </c>
      <c r="V239" s="152" t="n">
        <v>0</v>
      </c>
      <c r="W239" s="152" t="n">
        <v>0</v>
      </c>
      <c r="X239" s="152" t="n">
        <v>0</v>
      </c>
      <c r="Y239" s="152" t="n">
        <v>0</v>
      </c>
      <c r="Z239" s="152" t="n">
        <v>0</v>
      </c>
      <c r="AA239" s="152" t="n">
        <v>0</v>
      </c>
    </row>
    <row r="240" s="17" customFormat="true" ht="15.9" hidden="false" customHeight="true" outlineLevel="0" collapsed="false">
      <c r="A240" s="145" t="s">
        <v>1510</v>
      </c>
      <c r="B240" s="146" t="s">
        <v>1511</v>
      </c>
      <c r="C240" s="118" t="n">
        <v>32.33</v>
      </c>
      <c r="D240" s="126" t="n">
        <v>0</v>
      </c>
      <c r="E240" s="126" t="n">
        <v>0</v>
      </c>
      <c r="F240" s="34" t="n">
        <v>0.04</v>
      </c>
      <c r="G240" s="125" t="n">
        <v>0</v>
      </c>
      <c r="H240" s="152" t="n">
        <v>0</v>
      </c>
      <c r="I240" s="147" t="n">
        <v>15.52</v>
      </c>
      <c r="J240" s="147" t="n">
        <v>0.26</v>
      </c>
      <c r="K240" s="147" t="n">
        <v>0.16</v>
      </c>
      <c r="L240" s="147" t="n">
        <v>0.59</v>
      </c>
      <c r="M240" s="147" t="n">
        <v>10.5</v>
      </c>
      <c r="N240" s="147" t="n">
        <v>0.3</v>
      </c>
      <c r="O240" s="148" t="s">
        <v>562</v>
      </c>
      <c r="P240" s="149" t="s">
        <v>563</v>
      </c>
      <c r="Q240" s="150" t="n">
        <v>0</v>
      </c>
      <c r="R240" s="151" t="n">
        <v>1.85</v>
      </c>
      <c r="S240" s="150" t="n">
        <v>0</v>
      </c>
      <c r="T240" s="152" t="n">
        <v>0</v>
      </c>
      <c r="U240" s="152" t="n">
        <v>0</v>
      </c>
      <c r="V240" s="152" t="n">
        <v>0</v>
      </c>
      <c r="W240" s="152" t="n">
        <v>0</v>
      </c>
      <c r="X240" s="152" t="n">
        <v>0</v>
      </c>
      <c r="Y240" s="147" t="n">
        <v>0.33</v>
      </c>
      <c r="Z240" s="152" t="n">
        <v>0</v>
      </c>
      <c r="AA240" s="147" t="n">
        <v>2.78</v>
      </c>
    </row>
    <row r="241" s="17" customFormat="true" ht="15.9" hidden="false" customHeight="true" outlineLevel="0" collapsed="false">
      <c r="A241" s="145" t="s">
        <v>1512</v>
      </c>
      <c r="B241" s="146" t="s">
        <v>1513</v>
      </c>
      <c r="C241" s="118" t="n">
        <v>27.83</v>
      </c>
      <c r="D241" s="118" t="n">
        <v>0.66</v>
      </c>
      <c r="E241" s="126" t="n">
        <v>0</v>
      </c>
      <c r="F241" s="125" t="n">
        <v>0</v>
      </c>
      <c r="G241" s="34" t="n">
        <v>0.51</v>
      </c>
      <c r="H241" s="152" t="n">
        <v>0</v>
      </c>
      <c r="I241" s="147" t="n">
        <v>13.55</v>
      </c>
      <c r="J241" s="147" t="n">
        <v>0.28</v>
      </c>
      <c r="K241" s="152" t="n">
        <v>0</v>
      </c>
      <c r="L241" s="152" t="n">
        <v>0</v>
      </c>
      <c r="M241" s="147" t="n">
        <v>8.66</v>
      </c>
      <c r="N241" s="152" t="n">
        <v>0</v>
      </c>
      <c r="O241" s="148" t="s">
        <v>564</v>
      </c>
      <c r="P241" s="149" t="s">
        <v>565</v>
      </c>
      <c r="Q241" s="150" t="n">
        <v>0</v>
      </c>
      <c r="R241" s="151" t="n">
        <v>4.17</v>
      </c>
      <c r="S241" s="150" t="n">
        <v>0</v>
      </c>
      <c r="T241" s="152" t="n">
        <v>0</v>
      </c>
      <c r="U241" s="152" t="n">
        <v>0</v>
      </c>
      <c r="V241" s="152" t="n">
        <v>0</v>
      </c>
      <c r="W241" s="152" t="n">
        <v>0</v>
      </c>
      <c r="X241" s="152" t="n">
        <v>0</v>
      </c>
      <c r="Y241" s="152" t="n">
        <v>0</v>
      </c>
      <c r="Z241" s="152" t="n">
        <v>0</v>
      </c>
      <c r="AA241" s="152" t="n">
        <v>0</v>
      </c>
    </row>
    <row r="242" s="17" customFormat="true" ht="15.9" hidden="false" customHeight="true" outlineLevel="0" collapsed="false">
      <c r="A242" s="145" t="s">
        <v>1514</v>
      </c>
      <c r="B242" s="146" t="s">
        <v>1515</v>
      </c>
      <c r="C242" s="118" t="n">
        <v>39.47</v>
      </c>
      <c r="D242" s="118" t="n">
        <v>3.18</v>
      </c>
      <c r="E242" s="126" t="n">
        <v>0</v>
      </c>
      <c r="F242" s="125" t="n">
        <v>0</v>
      </c>
      <c r="G242" s="125" t="n">
        <v>0</v>
      </c>
      <c r="H242" s="152" t="n">
        <v>0</v>
      </c>
      <c r="I242" s="147" t="n">
        <v>19.5</v>
      </c>
      <c r="J242" s="147" t="n">
        <v>0.16</v>
      </c>
      <c r="K242" s="152" t="n">
        <v>0</v>
      </c>
      <c r="L242" s="147" t="n">
        <v>0.2</v>
      </c>
      <c r="M242" s="147" t="n">
        <v>5.88</v>
      </c>
      <c r="N242" s="152" t="n">
        <v>0</v>
      </c>
      <c r="O242" s="148" t="s">
        <v>566</v>
      </c>
      <c r="P242" s="149" t="s">
        <v>567</v>
      </c>
      <c r="Q242" s="150" t="n">
        <v>0</v>
      </c>
      <c r="R242" s="151" t="n">
        <v>0.76</v>
      </c>
      <c r="S242" s="151" t="n">
        <v>2.68</v>
      </c>
      <c r="T242" s="152" t="n">
        <v>0</v>
      </c>
      <c r="U242" s="147" t="n">
        <v>0.07</v>
      </c>
      <c r="V242" s="152" t="n">
        <v>0</v>
      </c>
      <c r="W242" s="147" t="n">
        <v>0.69</v>
      </c>
      <c r="X242" s="152" t="n">
        <v>0</v>
      </c>
      <c r="Y242" s="147" t="n">
        <v>6.02</v>
      </c>
      <c r="Z242" s="152" t="n">
        <v>0</v>
      </c>
      <c r="AA242" s="147" t="n">
        <v>0.33</v>
      </c>
    </row>
    <row r="243" s="17" customFormat="true" ht="15.9" hidden="false" customHeight="true" outlineLevel="0" collapsed="false">
      <c r="A243" s="145" t="s">
        <v>1516</v>
      </c>
      <c r="B243" s="146" t="s">
        <v>1517</v>
      </c>
      <c r="C243" s="118" t="n">
        <v>5.87</v>
      </c>
      <c r="D243" s="118" t="n">
        <v>0.2</v>
      </c>
      <c r="E243" s="126" t="n">
        <v>0</v>
      </c>
      <c r="F243" s="125" t="n">
        <v>0</v>
      </c>
      <c r="G243" s="125" t="n">
        <v>0</v>
      </c>
      <c r="H243" s="152" t="n">
        <v>0</v>
      </c>
      <c r="I243" s="147" t="n">
        <v>1.17</v>
      </c>
      <c r="J243" s="147" t="n">
        <v>0.11</v>
      </c>
      <c r="K243" s="147" t="n">
        <v>0.12</v>
      </c>
      <c r="L243" s="147" t="n">
        <v>0.16</v>
      </c>
      <c r="M243" s="147" t="n">
        <v>3.57</v>
      </c>
      <c r="N243" s="152" t="n">
        <v>0</v>
      </c>
      <c r="O243" s="148" t="s">
        <v>568</v>
      </c>
      <c r="P243" s="149" t="s">
        <v>569</v>
      </c>
      <c r="Q243" s="150" t="n">
        <v>0</v>
      </c>
      <c r="R243" s="151" t="n">
        <v>0.05</v>
      </c>
      <c r="S243" s="150" t="n">
        <v>0</v>
      </c>
      <c r="T243" s="147" t="n">
        <v>0.1</v>
      </c>
      <c r="U243" s="152" t="n">
        <v>0</v>
      </c>
      <c r="V243" s="152" t="n">
        <v>0</v>
      </c>
      <c r="W243" s="152" t="n">
        <v>0</v>
      </c>
      <c r="X243" s="152" t="n">
        <v>0</v>
      </c>
      <c r="Y243" s="152" t="n">
        <v>0</v>
      </c>
      <c r="Z243" s="152" t="n">
        <v>0</v>
      </c>
      <c r="AA243" s="147" t="n">
        <v>0.39</v>
      </c>
    </row>
    <row r="244" s="17" customFormat="true" ht="15.9" hidden="false" customHeight="true" outlineLevel="0" collapsed="false">
      <c r="A244" s="145" t="s">
        <v>1518</v>
      </c>
      <c r="B244" s="146" t="s">
        <v>1519</v>
      </c>
      <c r="C244" s="118" t="n">
        <v>12.38</v>
      </c>
      <c r="D244" s="118" t="n">
        <v>1.35</v>
      </c>
      <c r="E244" s="126" t="n">
        <v>0</v>
      </c>
      <c r="F244" s="125" t="n">
        <v>0</v>
      </c>
      <c r="G244" s="125" t="n">
        <v>0</v>
      </c>
      <c r="H244" s="152" t="n">
        <v>0</v>
      </c>
      <c r="I244" s="147" t="n">
        <v>5.46</v>
      </c>
      <c r="J244" s="147" t="n">
        <v>0.15</v>
      </c>
      <c r="K244" s="152" t="n">
        <v>0</v>
      </c>
      <c r="L244" s="152" t="n">
        <v>0</v>
      </c>
      <c r="M244" s="147" t="n">
        <v>3.99</v>
      </c>
      <c r="N244" s="152" t="n">
        <v>0</v>
      </c>
      <c r="O244" s="148" t="s">
        <v>570</v>
      </c>
      <c r="P244" s="149" t="s">
        <v>571</v>
      </c>
      <c r="Q244" s="150" t="n">
        <v>0</v>
      </c>
      <c r="R244" s="151" t="n">
        <v>0.42</v>
      </c>
      <c r="S244" s="151" t="n">
        <v>0.98</v>
      </c>
      <c r="T244" s="152" t="n">
        <v>0</v>
      </c>
      <c r="U244" s="147" t="n">
        <v>0.03</v>
      </c>
      <c r="V244" s="152" t="n">
        <v>0</v>
      </c>
      <c r="W244" s="152" t="n">
        <v>0</v>
      </c>
      <c r="X244" s="152" t="n">
        <v>0</v>
      </c>
      <c r="Y244" s="152" t="n">
        <v>0</v>
      </c>
      <c r="Z244" s="152" t="n">
        <v>0</v>
      </c>
      <c r="AA244" s="152" t="n">
        <v>0</v>
      </c>
    </row>
    <row r="245" s="17" customFormat="true" ht="15.9" hidden="false" customHeight="true" outlineLevel="0" collapsed="false">
      <c r="A245" s="145" t="s">
        <v>1520</v>
      </c>
      <c r="B245" s="146" t="s">
        <v>1521</v>
      </c>
      <c r="C245" s="118" t="n">
        <v>42.96</v>
      </c>
      <c r="D245" s="118" t="n">
        <v>0.75</v>
      </c>
      <c r="E245" s="118" t="n">
        <v>4.98</v>
      </c>
      <c r="F245" s="34" t="n">
        <v>10.75</v>
      </c>
      <c r="G245" s="125" t="n">
        <v>0</v>
      </c>
      <c r="H245" s="152" t="n">
        <v>0</v>
      </c>
      <c r="I245" s="147" t="n">
        <v>0.32</v>
      </c>
      <c r="J245" s="147" t="n">
        <v>0.04</v>
      </c>
      <c r="K245" s="147" t="n">
        <v>0.1</v>
      </c>
      <c r="L245" s="147" t="n">
        <v>0.19</v>
      </c>
      <c r="M245" s="147" t="n">
        <v>6.38</v>
      </c>
      <c r="N245" s="152" t="n">
        <v>0</v>
      </c>
      <c r="O245" s="148" t="s">
        <v>572</v>
      </c>
      <c r="P245" s="149" t="s">
        <v>573</v>
      </c>
      <c r="Q245" s="150" t="n">
        <v>0</v>
      </c>
      <c r="R245" s="151" t="n">
        <v>0.77</v>
      </c>
      <c r="S245" s="151" t="n">
        <v>2.24</v>
      </c>
      <c r="T245" s="147" t="n">
        <v>0.11</v>
      </c>
      <c r="U245" s="152" t="n">
        <v>0</v>
      </c>
      <c r="V245" s="152" t="n">
        <v>0</v>
      </c>
      <c r="W245" s="147" t="n">
        <v>2.8</v>
      </c>
      <c r="X245" s="152" t="n">
        <v>0</v>
      </c>
      <c r="Y245" s="147" t="n">
        <v>13.22</v>
      </c>
      <c r="Z245" s="152" t="n">
        <v>0</v>
      </c>
      <c r="AA245" s="147" t="n">
        <v>0.31</v>
      </c>
    </row>
    <row r="246" s="17" customFormat="true" ht="15.9" hidden="false" customHeight="true" outlineLevel="0" collapsed="false">
      <c r="A246" s="145" t="s">
        <v>1522</v>
      </c>
      <c r="B246" s="146" t="s">
        <v>1523</v>
      </c>
      <c r="C246" s="118" t="n">
        <v>11.24</v>
      </c>
      <c r="D246" s="126" t="n">
        <v>0</v>
      </c>
      <c r="E246" s="118" t="n">
        <v>0.07</v>
      </c>
      <c r="F246" s="34" t="n">
        <v>0.37</v>
      </c>
      <c r="G246" s="125" t="n">
        <v>0</v>
      </c>
      <c r="H246" s="152" t="n">
        <v>0</v>
      </c>
      <c r="I246" s="152" t="n">
        <v>0</v>
      </c>
      <c r="J246" s="152" t="n">
        <v>0</v>
      </c>
      <c r="K246" s="147" t="n">
        <v>0.33</v>
      </c>
      <c r="L246" s="152" t="n">
        <v>0</v>
      </c>
      <c r="M246" s="147" t="n">
        <v>3.31</v>
      </c>
      <c r="N246" s="152" t="n">
        <v>0</v>
      </c>
      <c r="O246" s="148" t="s">
        <v>574</v>
      </c>
      <c r="P246" s="149" t="s">
        <v>575</v>
      </c>
      <c r="Q246" s="150" t="n">
        <v>0</v>
      </c>
      <c r="R246" s="151" t="n">
        <v>1.41</v>
      </c>
      <c r="S246" s="150" t="n">
        <v>0</v>
      </c>
      <c r="T246" s="152" t="n">
        <v>0</v>
      </c>
      <c r="U246" s="147" t="n">
        <v>0.04</v>
      </c>
      <c r="V246" s="152" t="n">
        <v>0</v>
      </c>
      <c r="W246" s="152" t="n">
        <v>0</v>
      </c>
      <c r="X246" s="152" t="n">
        <v>0</v>
      </c>
      <c r="Y246" s="147" t="n">
        <v>5</v>
      </c>
      <c r="Z246" s="152" t="n">
        <v>0</v>
      </c>
      <c r="AA246" s="147" t="n">
        <v>0.71</v>
      </c>
    </row>
    <row r="247" s="17" customFormat="true" ht="15.9" hidden="false" customHeight="true" outlineLevel="0" collapsed="false">
      <c r="A247" s="145" t="s">
        <v>1524</v>
      </c>
      <c r="B247" s="146" t="s">
        <v>1525</v>
      </c>
      <c r="C247" s="118" t="n">
        <v>16.92</v>
      </c>
      <c r="D247" s="118" t="n">
        <v>0.58</v>
      </c>
      <c r="E247" s="126" t="n">
        <v>0</v>
      </c>
      <c r="F247" s="34" t="n">
        <v>0.02</v>
      </c>
      <c r="G247" s="125" t="n">
        <v>0</v>
      </c>
      <c r="H247" s="152" t="n">
        <v>0</v>
      </c>
      <c r="I247" s="147" t="n">
        <v>7.03</v>
      </c>
      <c r="J247" s="147" t="n">
        <v>0.08</v>
      </c>
      <c r="K247" s="152" t="n">
        <v>0</v>
      </c>
      <c r="L247" s="152" t="n">
        <v>0</v>
      </c>
      <c r="M247" s="147" t="n">
        <v>5.01</v>
      </c>
      <c r="N247" s="152" t="n">
        <v>0</v>
      </c>
      <c r="O247" s="148" t="s">
        <v>576</v>
      </c>
      <c r="P247" s="149" t="s">
        <v>577</v>
      </c>
      <c r="Q247" s="150" t="n">
        <v>0</v>
      </c>
      <c r="R247" s="151" t="n">
        <v>0.77</v>
      </c>
      <c r="S247" s="151" t="n">
        <v>3.28</v>
      </c>
      <c r="T247" s="147" t="n">
        <v>0.15</v>
      </c>
      <c r="U247" s="152" t="n">
        <v>0</v>
      </c>
      <c r="V247" s="152" t="n">
        <v>0</v>
      </c>
      <c r="W247" s="152" t="n">
        <v>0</v>
      </c>
      <c r="X247" s="152" t="n">
        <v>0</v>
      </c>
      <c r="Y247" s="152" t="n">
        <v>0</v>
      </c>
      <c r="Z247" s="152" t="n">
        <v>0</v>
      </c>
      <c r="AA247" s="152" t="n">
        <v>0</v>
      </c>
    </row>
    <row r="248" s="17" customFormat="true" ht="15.9" hidden="false" customHeight="true" outlineLevel="0" collapsed="false">
      <c r="A248" s="145" t="s">
        <v>1526</v>
      </c>
      <c r="B248" s="146" t="s">
        <v>1527</v>
      </c>
      <c r="C248" s="118" t="n">
        <v>19.93</v>
      </c>
      <c r="D248" s="118" t="n">
        <v>2.63</v>
      </c>
      <c r="E248" s="118" t="n">
        <v>0.34</v>
      </c>
      <c r="F248" s="34" t="n">
        <v>0.75</v>
      </c>
      <c r="G248" s="125" t="n">
        <v>0</v>
      </c>
      <c r="H248" s="152" t="n">
        <v>0</v>
      </c>
      <c r="I248" s="147" t="n">
        <v>12.89</v>
      </c>
      <c r="J248" s="152" t="n">
        <v>0</v>
      </c>
      <c r="K248" s="152" t="n">
        <v>0</v>
      </c>
      <c r="L248" s="152" t="n">
        <v>0</v>
      </c>
      <c r="M248" s="147" t="n">
        <v>0.74</v>
      </c>
      <c r="N248" s="152" t="n">
        <v>0</v>
      </c>
      <c r="O248" s="148" t="s">
        <v>578</v>
      </c>
      <c r="P248" s="149" t="s">
        <v>579</v>
      </c>
      <c r="Q248" s="150" t="n">
        <v>0</v>
      </c>
      <c r="R248" s="151" t="n">
        <v>0.67</v>
      </c>
      <c r="S248" s="150" t="n">
        <v>0</v>
      </c>
      <c r="T248" s="152" t="n">
        <v>0</v>
      </c>
      <c r="U248" s="152" t="n">
        <v>0</v>
      </c>
      <c r="V248" s="152" t="n">
        <v>0</v>
      </c>
      <c r="W248" s="152" t="n">
        <v>0</v>
      </c>
      <c r="X248" s="152" t="n">
        <v>0</v>
      </c>
      <c r="Y248" s="152" t="n">
        <v>0</v>
      </c>
      <c r="Z248" s="152" t="n">
        <v>0</v>
      </c>
      <c r="AA248" s="147" t="n">
        <v>1.91</v>
      </c>
    </row>
    <row r="249" s="17" customFormat="true" ht="15.9" hidden="false" customHeight="true" outlineLevel="0" collapsed="false">
      <c r="A249" s="145" t="s">
        <v>1528</v>
      </c>
      <c r="B249" s="146" t="s">
        <v>1529</v>
      </c>
      <c r="C249" s="118" t="n">
        <v>50.53</v>
      </c>
      <c r="D249" s="118" t="n">
        <v>8.36</v>
      </c>
      <c r="E249" s="118" t="n">
        <v>1.17</v>
      </c>
      <c r="F249" s="125" t="n">
        <v>0</v>
      </c>
      <c r="G249" s="125" t="n">
        <v>0</v>
      </c>
      <c r="H249" s="152" t="n">
        <v>0</v>
      </c>
      <c r="I249" s="147" t="n">
        <v>15.67</v>
      </c>
      <c r="J249" s="147" t="n">
        <v>1.25</v>
      </c>
      <c r="K249" s="152" t="n">
        <v>0</v>
      </c>
      <c r="L249" s="152" t="n">
        <v>0</v>
      </c>
      <c r="M249" s="147" t="n">
        <v>6.63</v>
      </c>
      <c r="N249" s="152" t="n">
        <v>0</v>
      </c>
      <c r="O249" s="148" t="s">
        <v>580</v>
      </c>
      <c r="P249" s="149" t="s">
        <v>581</v>
      </c>
      <c r="Q249" s="150" t="n">
        <v>0</v>
      </c>
      <c r="R249" s="151" t="n">
        <v>0.25</v>
      </c>
      <c r="S249" s="150" t="n">
        <v>0</v>
      </c>
      <c r="T249" s="147" t="n">
        <v>0.18</v>
      </c>
      <c r="U249" s="147" t="n">
        <v>0.16</v>
      </c>
      <c r="V249" s="152" t="n">
        <v>0</v>
      </c>
      <c r="W249" s="147" t="n">
        <v>5.68</v>
      </c>
      <c r="X249" s="152" t="n">
        <v>0</v>
      </c>
      <c r="Y249" s="147" t="n">
        <v>8.33</v>
      </c>
      <c r="Z249" s="152" t="n">
        <v>0</v>
      </c>
      <c r="AA249" s="147" t="n">
        <v>2.85</v>
      </c>
    </row>
    <row r="250" s="17" customFormat="true" ht="15.9" hidden="false" customHeight="true" outlineLevel="0" collapsed="false">
      <c r="A250" s="145" t="s">
        <v>1530</v>
      </c>
      <c r="B250" s="146" t="s">
        <v>1531</v>
      </c>
      <c r="C250" s="118" t="n">
        <v>75.58</v>
      </c>
      <c r="D250" s="118" t="n">
        <v>12.54</v>
      </c>
      <c r="E250" s="118" t="n">
        <v>14.43</v>
      </c>
      <c r="F250" s="34" t="n">
        <v>1.97</v>
      </c>
      <c r="G250" s="34" t="n">
        <v>1.8</v>
      </c>
      <c r="H250" s="152" t="n">
        <v>0</v>
      </c>
      <c r="I250" s="147" t="n">
        <v>24.74</v>
      </c>
      <c r="J250" s="152" t="n">
        <v>0</v>
      </c>
      <c r="K250" s="152" t="n">
        <v>0</v>
      </c>
      <c r="L250" s="152" t="n">
        <v>0</v>
      </c>
      <c r="M250" s="147" t="n">
        <v>4.28</v>
      </c>
      <c r="N250" s="152" t="n">
        <v>0</v>
      </c>
      <c r="O250" s="155" t="s">
        <v>582</v>
      </c>
      <c r="P250" s="157" t="s">
        <v>583</v>
      </c>
      <c r="Q250" s="150" t="n">
        <v>0</v>
      </c>
      <c r="R250" s="150" t="n">
        <v>0</v>
      </c>
      <c r="S250" s="150" t="n">
        <v>0</v>
      </c>
      <c r="T250" s="147" t="n">
        <v>1.83</v>
      </c>
      <c r="U250" s="152" t="n">
        <v>0</v>
      </c>
      <c r="V250" s="152" t="n">
        <v>0</v>
      </c>
      <c r="W250" s="147" t="n">
        <v>1.43</v>
      </c>
      <c r="X250" s="152" t="n">
        <v>0</v>
      </c>
      <c r="Y250" s="152" t="n">
        <v>0</v>
      </c>
      <c r="Z250" s="147" t="n">
        <v>5.48</v>
      </c>
      <c r="AA250" s="147" t="n">
        <v>7.08</v>
      </c>
    </row>
    <row r="251" s="17" customFormat="true" ht="15.9" hidden="false" customHeight="true" outlineLevel="0" collapsed="false">
      <c r="A251" s="139" t="s">
        <v>584</v>
      </c>
      <c r="B251" s="140" t="s">
        <v>585</v>
      </c>
      <c r="C251" s="112" t="n">
        <v>2428.46</v>
      </c>
      <c r="D251" s="112" t="n">
        <v>618.05</v>
      </c>
      <c r="E251" s="112" t="n">
        <v>8.07</v>
      </c>
      <c r="F251" s="29" t="n">
        <v>22.68</v>
      </c>
      <c r="G251" s="29" t="n">
        <v>26.02</v>
      </c>
      <c r="H251" s="141" t="n">
        <v>27.52</v>
      </c>
      <c r="I251" s="141" t="n">
        <v>901.05</v>
      </c>
      <c r="J251" s="141" t="n">
        <v>12.23</v>
      </c>
      <c r="K251" s="141" t="n">
        <v>0.66</v>
      </c>
      <c r="L251" s="141" t="n">
        <v>21.74</v>
      </c>
      <c r="M251" s="141" t="n">
        <v>450.73</v>
      </c>
      <c r="N251" s="141" t="n">
        <v>10.8</v>
      </c>
      <c r="O251" s="142" t="s">
        <v>584</v>
      </c>
      <c r="P251" s="143" t="s">
        <v>585</v>
      </c>
      <c r="Q251" s="144" t="n">
        <v>5.9</v>
      </c>
      <c r="R251" s="144" t="n">
        <v>87.69</v>
      </c>
      <c r="S251" s="144" t="n">
        <v>44.66</v>
      </c>
      <c r="T251" s="141" t="n">
        <v>9.85</v>
      </c>
      <c r="U251" s="141" t="n">
        <v>0.24</v>
      </c>
      <c r="V251" s="156" t="n">
        <v>0</v>
      </c>
      <c r="W251" s="141" t="n">
        <v>18.67</v>
      </c>
      <c r="X251" s="156" t="n">
        <v>0</v>
      </c>
      <c r="Y251" s="141" t="n">
        <v>111.65</v>
      </c>
      <c r="Z251" s="141" t="n">
        <v>4.44</v>
      </c>
      <c r="AA251" s="141" t="n">
        <v>45.81</v>
      </c>
    </row>
    <row r="252" s="17" customFormat="true" ht="15.9" hidden="false" customHeight="true" outlineLevel="0" collapsed="false">
      <c r="A252" s="145" t="s">
        <v>1532</v>
      </c>
      <c r="B252" s="146" t="s">
        <v>1533</v>
      </c>
      <c r="C252" s="118" t="n">
        <v>311.95</v>
      </c>
      <c r="D252" s="118" t="n">
        <v>54.84</v>
      </c>
      <c r="E252" s="118" t="n">
        <v>1.5</v>
      </c>
      <c r="F252" s="34" t="n">
        <v>3.03</v>
      </c>
      <c r="G252" s="34" t="n">
        <v>11.19</v>
      </c>
      <c r="H252" s="147" t="n">
        <v>15.24</v>
      </c>
      <c r="I252" s="147" t="n">
        <v>80.94</v>
      </c>
      <c r="J252" s="147" t="n">
        <v>2.34</v>
      </c>
      <c r="K252" s="152" t="n">
        <v>0</v>
      </c>
      <c r="L252" s="147" t="n">
        <v>2.17</v>
      </c>
      <c r="M252" s="147" t="n">
        <v>89.97</v>
      </c>
      <c r="N252" s="147" t="n">
        <v>5.09</v>
      </c>
      <c r="O252" s="148" t="s">
        <v>586</v>
      </c>
      <c r="P252" s="149" t="s">
        <v>587</v>
      </c>
      <c r="Q252" s="151" t="n">
        <v>1.4</v>
      </c>
      <c r="R252" s="151" t="n">
        <v>16.35</v>
      </c>
      <c r="S252" s="150" t="n">
        <v>0</v>
      </c>
      <c r="T252" s="147" t="n">
        <v>2.47</v>
      </c>
      <c r="U252" s="152" t="n">
        <v>0</v>
      </c>
      <c r="V252" s="152" t="n">
        <v>0</v>
      </c>
      <c r="W252" s="147" t="n">
        <v>0.19</v>
      </c>
      <c r="X252" s="152" t="n">
        <v>0</v>
      </c>
      <c r="Y252" s="147" t="n">
        <v>20.69</v>
      </c>
      <c r="Z252" s="152" t="n">
        <v>0</v>
      </c>
      <c r="AA252" s="147" t="n">
        <v>4.54</v>
      </c>
    </row>
    <row r="253" s="17" customFormat="true" ht="15.9" hidden="false" customHeight="true" outlineLevel="0" collapsed="false">
      <c r="A253" s="145" t="s">
        <v>1534</v>
      </c>
      <c r="B253" s="146" t="s">
        <v>1535</v>
      </c>
      <c r="C253" s="118" t="n">
        <v>126.81</v>
      </c>
      <c r="D253" s="118" t="n">
        <v>0.8</v>
      </c>
      <c r="E253" s="126" t="n">
        <v>0</v>
      </c>
      <c r="F253" s="34" t="n">
        <v>0.6</v>
      </c>
      <c r="G253" s="125" t="n">
        <v>0</v>
      </c>
      <c r="H253" s="152" t="n">
        <v>0</v>
      </c>
      <c r="I253" s="147" t="n">
        <v>53.82</v>
      </c>
      <c r="J253" s="152" t="n">
        <v>0</v>
      </c>
      <c r="K253" s="152" t="n">
        <v>0</v>
      </c>
      <c r="L253" s="152" t="n">
        <v>0</v>
      </c>
      <c r="M253" s="147" t="n">
        <v>3.9</v>
      </c>
      <c r="N253" s="147" t="n">
        <v>0.11</v>
      </c>
      <c r="O253" s="155" t="s">
        <v>588</v>
      </c>
      <c r="P253" s="157" t="s">
        <v>589</v>
      </c>
      <c r="Q253" s="150" t="n">
        <v>0</v>
      </c>
      <c r="R253" s="151" t="n">
        <v>4.83</v>
      </c>
      <c r="S253" s="151" t="n">
        <v>4.48</v>
      </c>
      <c r="T253" s="147" t="n">
        <v>5.5</v>
      </c>
      <c r="U253" s="152" t="n">
        <v>0</v>
      </c>
      <c r="V253" s="152" t="n">
        <v>0</v>
      </c>
      <c r="W253" s="152" t="n">
        <v>0</v>
      </c>
      <c r="X253" s="152" t="n">
        <v>0</v>
      </c>
      <c r="Y253" s="147" t="n">
        <v>51.39</v>
      </c>
      <c r="Z253" s="152" t="n">
        <v>0</v>
      </c>
      <c r="AA253" s="147" t="n">
        <v>1.38</v>
      </c>
    </row>
    <row r="254" s="17" customFormat="true" ht="15.9" hidden="false" customHeight="true" outlineLevel="0" collapsed="false">
      <c r="A254" s="145" t="s">
        <v>1536</v>
      </c>
      <c r="B254" s="146" t="s">
        <v>1537</v>
      </c>
      <c r="C254" s="118" t="n">
        <v>108.95</v>
      </c>
      <c r="D254" s="118" t="n">
        <v>14.97</v>
      </c>
      <c r="E254" s="118" t="n">
        <v>0.4</v>
      </c>
      <c r="F254" s="34" t="n">
        <v>1.61</v>
      </c>
      <c r="G254" s="34" t="n">
        <v>2.68</v>
      </c>
      <c r="H254" s="147" t="n">
        <v>5.29</v>
      </c>
      <c r="I254" s="147" t="n">
        <v>44.05</v>
      </c>
      <c r="J254" s="147" t="n">
        <v>1.41</v>
      </c>
      <c r="K254" s="152" t="n">
        <v>0</v>
      </c>
      <c r="L254" s="147" t="n">
        <v>0.14</v>
      </c>
      <c r="M254" s="147" t="n">
        <v>27.52</v>
      </c>
      <c r="N254" s="147" t="n">
        <v>1.8</v>
      </c>
      <c r="O254" s="148" t="s">
        <v>590</v>
      </c>
      <c r="P254" s="149" t="s">
        <v>591</v>
      </c>
      <c r="Q254" s="150" t="n">
        <v>0</v>
      </c>
      <c r="R254" s="151" t="n">
        <v>3.72</v>
      </c>
      <c r="S254" s="150" t="n">
        <v>0</v>
      </c>
      <c r="T254" s="147" t="n">
        <v>0.27</v>
      </c>
      <c r="U254" s="152" t="n">
        <v>0</v>
      </c>
      <c r="V254" s="152" t="n">
        <v>0</v>
      </c>
      <c r="W254" s="147" t="n">
        <v>1.98</v>
      </c>
      <c r="X254" s="152" t="n">
        <v>0</v>
      </c>
      <c r="Y254" s="147" t="n">
        <v>0.85</v>
      </c>
      <c r="Z254" s="152" t="n">
        <v>0</v>
      </c>
      <c r="AA254" s="147" t="n">
        <v>2.26</v>
      </c>
    </row>
    <row r="255" s="17" customFormat="true" ht="15.9" hidden="false" customHeight="true" outlineLevel="0" collapsed="false">
      <c r="A255" s="145" t="s">
        <v>1538</v>
      </c>
      <c r="B255" s="146" t="s">
        <v>1539</v>
      </c>
      <c r="C255" s="118" t="n">
        <v>71.26</v>
      </c>
      <c r="D255" s="118" t="n">
        <v>1.68</v>
      </c>
      <c r="E255" s="126" t="n">
        <v>0</v>
      </c>
      <c r="F255" s="34" t="n">
        <v>1.98</v>
      </c>
      <c r="G255" s="34" t="n">
        <v>0.52</v>
      </c>
      <c r="H255" s="152" t="n">
        <v>0</v>
      </c>
      <c r="I255" s="147" t="n">
        <v>35.43</v>
      </c>
      <c r="J255" s="147" t="n">
        <v>0.34</v>
      </c>
      <c r="K255" s="152" t="n">
        <v>0</v>
      </c>
      <c r="L255" s="147" t="n">
        <v>0.52</v>
      </c>
      <c r="M255" s="147" t="n">
        <v>25.93</v>
      </c>
      <c r="N255" s="152" t="n">
        <v>0</v>
      </c>
      <c r="O255" s="148" t="s">
        <v>592</v>
      </c>
      <c r="P255" s="149" t="s">
        <v>593</v>
      </c>
      <c r="Q255" s="150" t="n">
        <v>0</v>
      </c>
      <c r="R255" s="151" t="n">
        <v>0.9</v>
      </c>
      <c r="S255" s="150" t="n">
        <v>0</v>
      </c>
      <c r="T255" s="152" t="n">
        <v>0</v>
      </c>
      <c r="U255" s="152" t="n">
        <v>0</v>
      </c>
      <c r="V255" s="152" t="n">
        <v>0</v>
      </c>
      <c r="W255" s="152" t="n">
        <v>0</v>
      </c>
      <c r="X255" s="152" t="n">
        <v>0</v>
      </c>
      <c r="Y255" s="152" t="n">
        <v>0</v>
      </c>
      <c r="Z255" s="147" t="n">
        <v>3</v>
      </c>
      <c r="AA255" s="147" t="n">
        <v>0.96</v>
      </c>
    </row>
    <row r="256" s="17" customFormat="true" ht="15.9" hidden="false" customHeight="true" outlineLevel="0" collapsed="false">
      <c r="A256" s="145" t="s">
        <v>1540</v>
      </c>
      <c r="B256" s="146" t="s">
        <v>1541</v>
      </c>
      <c r="C256" s="118" t="n">
        <v>59.66</v>
      </c>
      <c r="D256" s="118" t="n">
        <v>2.1</v>
      </c>
      <c r="E256" s="118" t="n">
        <v>0.27</v>
      </c>
      <c r="F256" s="34" t="n">
        <v>0.03</v>
      </c>
      <c r="G256" s="125" t="n">
        <v>0</v>
      </c>
      <c r="H256" s="152" t="n">
        <v>0</v>
      </c>
      <c r="I256" s="147" t="n">
        <v>30.13</v>
      </c>
      <c r="J256" s="147" t="n">
        <v>0.07</v>
      </c>
      <c r="K256" s="152" t="n">
        <v>0</v>
      </c>
      <c r="L256" s="147" t="n">
        <v>0.99</v>
      </c>
      <c r="M256" s="147" t="n">
        <v>21.37</v>
      </c>
      <c r="N256" s="152" t="n">
        <v>0</v>
      </c>
      <c r="O256" s="148" t="s">
        <v>594</v>
      </c>
      <c r="P256" s="149" t="s">
        <v>595</v>
      </c>
      <c r="Q256" s="150" t="n">
        <v>0</v>
      </c>
      <c r="R256" s="151" t="n">
        <v>1.84</v>
      </c>
      <c r="S256" s="151" t="n">
        <v>0.43</v>
      </c>
      <c r="T256" s="147" t="n">
        <v>0.01</v>
      </c>
      <c r="U256" s="152" t="n">
        <v>0</v>
      </c>
      <c r="V256" s="152" t="n">
        <v>0</v>
      </c>
      <c r="W256" s="147" t="n">
        <v>2.42</v>
      </c>
      <c r="X256" s="152" t="n">
        <v>0</v>
      </c>
      <c r="Y256" s="152" t="n">
        <v>0</v>
      </c>
      <c r="Z256" s="152" t="n">
        <v>0</v>
      </c>
      <c r="AA256" s="152" t="n">
        <v>0</v>
      </c>
    </row>
    <row r="257" s="17" customFormat="true" ht="15.9" hidden="false" customHeight="true" outlineLevel="0" collapsed="false">
      <c r="A257" s="145" t="s">
        <v>1542</v>
      </c>
      <c r="B257" s="146" t="s">
        <v>1543</v>
      </c>
      <c r="C257" s="118" t="n">
        <v>166.91</v>
      </c>
      <c r="D257" s="118" t="n">
        <v>13.85</v>
      </c>
      <c r="E257" s="118" t="n">
        <v>0.09</v>
      </c>
      <c r="F257" s="34" t="n">
        <v>0.56</v>
      </c>
      <c r="G257" s="34" t="n">
        <v>0.17</v>
      </c>
      <c r="H257" s="152" t="n">
        <v>0</v>
      </c>
      <c r="I257" s="147" t="n">
        <v>82.37</v>
      </c>
      <c r="J257" s="147" t="n">
        <v>0.75</v>
      </c>
      <c r="K257" s="152" t="n">
        <v>0</v>
      </c>
      <c r="L257" s="147" t="n">
        <v>4.23</v>
      </c>
      <c r="M257" s="147" t="n">
        <v>48.01</v>
      </c>
      <c r="N257" s="147" t="n">
        <v>1.43</v>
      </c>
      <c r="O257" s="148" t="s">
        <v>596</v>
      </c>
      <c r="P257" s="149" t="s">
        <v>597</v>
      </c>
      <c r="Q257" s="150" t="n">
        <v>0</v>
      </c>
      <c r="R257" s="151" t="n">
        <v>7.25</v>
      </c>
      <c r="S257" s="150" t="n">
        <v>0</v>
      </c>
      <c r="T257" s="147" t="n">
        <v>0.59</v>
      </c>
      <c r="U257" s="152" t="n">
        <v>0</v>
      </c>
      <c r="V257" s="152" t="n">
        <v>0</v>
      </c>
      <c r="W257" s="152" t="n">
        <v>0</v>
      </c>
      <c r="X257" s="152" t="n">
        <v>0</v>
      </c>
      <c r="Y257" s="147" t="n">
        <v>7.14</v>
      </c>
      <c r="Z257" s="152" t="n">
        <v>0</v>
      </c>
      <c r="AA257" s="147" t="n">
        <v>0.47</v>
      </c>
    </row>
    <row r="258" s="17" customFormat="true" ht="15.9" hidden="false" customHeight="true" outlineLevel="0" collapsed="false">
      <c r="A258" s="145" t="s">
        <v>1544</v>
      </c>
      <c r="B258" s="146" t="s">
        <v>1545</v>
      </c>
      <c r="C258" s="118" t="n">
        <v>64.64</v>
      </c>
      <c r="D258" s="118" t="n">
        <v>4.79</v>
      </c>
      <c r="E258" s="126" t="n">
        <v>0</v>
      </c>
      <c r="F258" s="34" t="n">
        <v>0.55</v>
      </c>
      <c r="G258" s="125" t="n">
        <v>0</v>
      </c>
      <c r="H258" s="152" t="n">
        <v>0</v>
      </c>
      <c r="I258" s="147" t="n">
        <v>15.85</v>
      </c>
      <c r="J258" s="152" t="n">
        <v>0</v>
      </c>
      <c r="K258" s="147" t="n">
        <v>0.11</v>
      </c>
      <c r="L258" s="152" t="n">
        <v>0</v>
      </c>
      <c r="M258" s="147" t="n">
        <v>7.24</v>
      </c>
      <c r="N258" s="152" t="n">
        <v>0</v>
      </c>
      <c r="O258" s="155" t="s">
        <v>598</v>
      </c>
      <c r="P258" s="149" t="s">
        <v>599</v>
      </c>
      <c r="Q258" s="151" t="n">
        <v>4.5</v>
      </c>
      <c r="R258" s="151" t="n">
        <v>0.17</v>
      </c>
      <c r="S258" s="151" t="n">
        <v>2.91</v>
      </c>
      <c r="T258" s="152" t="n">
        <v>0</v>
      </c>
      <c r="U258" s="152" t="n">
        <v>0</v>
      </c>
      <c r="V258" s="152" t="n">
        <v>0</v>
      </c>
      <c r="W258" s="152" t="n">
        <v>0</v>
      </c>
      <c r="X258" s="152" t="n">
        <v>0</v>
      </c>
      <c r="Y258" s="152" t="n">
        <v>0</v>
      </c>
      <c r="Z258" s="152" t="n">
        <v>0</v>
      </c>
      <c r="AA258" s="147" t="n">
        <v>28.52</v>
      </c>
    </row>
    <row r="259" s="17" customFormat="true" ht="15.9" hidden="false" customHeight="true" outlineLevel="0" collapsed="false">
      <c r="A259" s="145" t="s">
        <v>1546</v>
      </c>
      <c r="B259" s="146" t="s">
        <v>1547</v>
      </c>
      <c r="C259" s="118" t="n">
        <v>98.36</v>
      </c>
      <c r="D259" s="118" t="n">
        <v>5.45</v>
      </c>
      <c r="E259" s="126" t="n">
        <v>0</v>
      </c>
      <c r="F259" s="34" t="n">
        <v>1.92</v>
      </c>
      <c r="G259" s="125" t="n">
        <v>0</v>
      </c>
      <c r="H259" s="152" t="n">
        <v>0</v>
      </c>
      <c r="I259" s="147" t="n">
        <v>42.26</v>
      </c>
      <c r="J259" s="147" t="n">
        <v>0.33</v>
      </c>
      <c r="K259" s="147" t="n">
        <v>0.22</v>
      </c>
      <c r="L259" s="147" t="n">
        <v>3.02</v>
      </c>
      <c r="M259" s="147" t="n">
        <v>30.76</v>
      </c>
      <c r="N259" s="147" t="n">
        <v>0.21</v>
      </c>
      <c r="O259" s="148" t="s">
        <v>600</v>
      </c>
      <c r="P259" s="149" t="s">
        <v>601</v>
      </c>
      <c r="Q259" s="150" t="n">
        <v>0</v>
      </c>
      <c r="R259" s="151" t="n">
        <v>4</v>
      </c>
      <c r="S259" s="150" t="n">
        <v>0</v>
      </c>
      <c r="T259" s="147" t="n">
        <v>0.17</v>
      </c>
      <c r="U259" s="152" t="n">
        <v>0</v>
      </c>
      <c r="V259" s="152" t="n">
        <v>0</v>
      </c>
      <c r="W259" s="152" t="n">
        <v>0</v>
      </c>
      <c r="X259" s="152" t="n">
        <v>0</v>
      </c>
      <c r="Y259" s="147" t="n">
        <v>5.61</v>
      </c>
      <c r="Z259" s="152" t="n">
        <v>0</v>
      </c>
      <c r="AA259" s="147" t="n">
        <v>4.41</v>
      </c>
    </row>
    <row r="260" s="17" customFormat="true" ht="15.9" hidden="false" customHeight="true" outlineLevel="0" collapsed="false">
      <c r="A260" s="145" t="s">
        <v>1548</v>
      </c>
      <c r="B260" s="146" t="s">
        <v>1549</v>
      </c>
      <c r="C260" s="118" t="n">
        <v>71.72</v>
      </c>
      <c r="D260" s="118" t="n">
        <v>3.14</v>
      </c>
      <c r="E260" s="118" t="n">
        <v>1.91</v>
      </c>
      <c r="F260" s="34" t="n">
        <v>1.17</v>
      </c>
      <c r="G260" s="125" t="n">
        <v>0</v>
      </c>
      <c r="H260" s="152" t="n">
        <v>0</v>
      </c>
      <c r="I260" s="147" t="n">
        <v>41.11</v>
      </c>
      <c r="J260" s="147" t="n">
        <v>0.16</v>
      </c>
      <c r="K260" s="152" t="n">
        <v>0</v>
      </c>
      <c r="L260" s="147" t="n">
        <v>0.27</v>
      </c>
      <c r="M260" s="147" t="n">
        <v>18.16</v>
      </c>
      <c r="N260" s="152" t="n">
        <v>0</v>
      </c>
      <c r="O260" s="148" t="s">
        <v>602</v>
      </c>
      <c r="P260" s="149" t="s">
        <v>603</v>
      </c>
      <c r="Q260" s="150" t="n">
        <v>0</v>
      </c>
      <c r="R260" s="151" t="n">
        <v>0.53</v>
      </c>
      <c r="S260" s="150" t="n">
        <v>0</v>
      </c>
      <c r="T260" s="152" t="n">
        <v>0</v>
      </c>
      <c r="U260" s="152" t="n">
        <v>0</v>
      </c>
      <c r="V260" s="152" t="n">
        <v>0</v>
      </c>
      <c r="W260" s="152" t="n">
        <v>0</v>
      </c>
      <c r="X260" s="152" t="n">
        <v>0</v>
      </c>
      <c r="Y260" s="147" t="n">
        <v>5.27</v>
      </c>
      <c r="Z260" s="152" t="n">
        <v>0</v>
      </c>
      <c r="AA260" s="152" t="n">
        <v>0</v>
      </c>
    </row>
    <row r="261" s="17" customFormat="true" ht="15.9" hidden="false" customHeight="true" outlineLevel="0" collapsed="false">
      <c r="A261" s="145" t="s">
        <v>1550</v>
      </c>
      <c r="B261" s="146" t="s">
        <v>1551</v>
      </c>
      <c r="C261" s="118" t="n">
        <v>79.68</v>
      </c>
      <c r="D261" s="118" t="n">
        <v>4.36</v>
      </c>
      <c r="E261" s="126" t="n">
        <v>0</v>
      </c>
      <c r="F261" s="34" t="n">
        <v>0.49</v>
      </c>
      <c r="G261" s="125" t="n">
        <v>0</v>
      </c>
      <c r="H261" s="152" t="n">
        <v>0</v>
      </c>
      <c r="I261" s="147" t="n">
        <v>47.91</v>
      </c>
      <c r="J261" s="152" t="n">
        <v>0</v>
      </c>
      <c r="K261" s="147" t="n">
        <v>0.15</v>
      </c>
      <c r="L261" s="147" t="n">
        <v>1.26</v>
      </c>
      <c r="M261" s="147" t="n">
        <v>21.8</v>
      </c>
      <c r="N261" s="152" t="n">
        <v>0</v>
      </c>
      <c r="O261" s="148" t="s">
        <v>604</v>
      </c>
      <c r="P261" s="149" t="s">
        <v>605</v>
      </c>
      <c r="Q261" s="150" t="n">
        <v>0</v>
      </c>
      <c r="R261" s="151" t="n">
        <v>1.87</v>
      </c>
      <c r="S261" s="150" t="n">
        <v>0</v>
      </c>
      <c r="T261" s="147" t="n">
        <v>0.42</v>
      </c>
      <c r="U261" s="147" t="n">
        <v>0.08</v>
      </c>
      <c r="V261" s="152" t="n">
        <v>0</v>
      </c>
      <c r="W261" s="152" t="n">
        <v>0</v>
      </c>
      <c r="X261" s="152" t="n">
        <v>0</v>
      </c>
      <c r="Y261" s="147" t="n">
        <v>1.26</v>
      </c>
      <c r="Z261" s="152" t="n">
        <v>0</v>
      </c>
      <c r="AA261" s="147" t="n">
        <v>0.08</v>
      </c>
    </row>
    <row r="262" s="17" customFormat="true" ht="15.9" hidden="false" customHeight="true" outlineLevel="0" collapsed="false">
      <c r="A262" s="145" t="s">
        <v>1552</v>
      </c>
      <c r="B262" s="146" t="s">
        <v>1553</v>
      </c>
      <c r="C262" s="118" t="n">
        <v>22.46</v>
      </c>
      <c r="D262" s="118" t="n">
        <v>0.6</v>
      </c>
      <c r="E262" s="126" t="n">
        <v>0</v>
      </c>
      <c r="F262" s="125" t="n">
        <v>0</v>
      </c>
      <c r="G262" s="125" t="n">
        <v>0</v>
      </c>
      <c r="H262" s="152" t="n">
        <v>0</v>
      </c>
      <c r="I262" s="147" t="n">
        <v>13.69</v>
      </c>
      <c r="J262" s="152" t="n">
        <v>0</v>
      </c>
      <c r="K262" s="152" t="n">
        <v>0</v>
      </c>
      <c r="L262" s="152" t="n">
        <v>0</v>
      </c>
      <c r="M262" s="147" t="n">
        <v>5.03</v>
      </c>
      <c r="N262" s="147" t="n">
        <v>0.25</v>
      </c>
      <c r="O262" s="148" t="s">
        <v>606</v>
      </c>
      <c r="P262" s="149" t="s">
        <v>607</v>
      </c>
      <c r="Q262" s="150" t="n">
        <v>0</v>
      </c>
      <c r="R262" s="151" t="n">
        <v>0.66</v>
      </c>
      <c r="S262" s="150" t="n">
        <v>0</v>
      </c>
      <c r="T262" s="152" t="n">
        <v>0</v>
      </c>
      <c r="U262" s="152" t="n">
        <v>0</v>
      </c>
      <c r="V262" s="152" t="n">
        <v>0</v>
      </c>
      <c r="W262" s="147" t="n">
        <v>2.23</v>
      </c>
      <c r="X262" s="152" t="n">
        <v>0</v>
      </c>
      <c r="Y262" s="152" t="n">
        <v>0</v>
      </c>
      <c r="Z262" s="152" t="n">
        <v>0</v>
      </c>
      <c r="AA262" s="152" t="n">
        <v>0</v>
      </c>
    </row>
    <row r="263" s="17" customFormat="true" ht="15.9" hidden="false" customHeight="true" outlineLevel="0" collapsed="false">
      <c r="A263" s="145" t="s">
        <v>1554</v>
      </c>
      <c r="B263" s="146" t="s">
        <v>1555</v>
      </c>
      <c r="C263" s="118" t="n">
        <v>21.13</v>
      </c>
      <c r="D263" s="126" t="n">
        <v>0</v>
      </c>
      <c r="E263" s="126" t="n">
        <v>0</v>
      </c>
      <c r="F263" s="34" t="n">
        <v>0.24</v>
      </c>
      <c r="G263" s="34" t="n">
        <v>1.18</v>
      </c>
      <c r="H263" s="152" t="n">
        <v>0</v>
      </c>
      <c r="I263" s="147" t="n">
        <v>11.59</v>
      </c>
      <c r="J263" s="147" t="n">
        <v>0.32</v>
      </c>
      <c r="K263" s="152" t="n">
        <v>0</v>
      </c>
      <c r="L263" s="147" t="n">
        <v>0.14</v>
      </c>
      <c r="M263" s="147" t="n">
        <v>7.4</v>
      </c>
      <c r="N263" s="152" t="n">
        <v>0</v>
      </c>
      <c r="O263" s="148" t="s">
        <v>608</v>
      </c>
      <c r="P263" s="149" t="s">
        <v>609</v>
      </c>
      <c r="Q263" s="150" t="n">
        <v>0</v>
      </c>
      <c r="R263" s="151" t="n">
        <v>0.26</v>
      </c>
      <c r="S263" s="150" t="n">
        <v>0</v>
      </c>
      <c r="T263" s="152" t="n">
        <v>0</v>
      </c>
      <c r="U263" s="152" t="n">
        <v>0</v>
      </c>
      <c r="V263" s="152" t="n">
        <v>0</v>
      </c>
      <c r="W263" s="152" t="n">
        <v>0</v>
      </c>
      <c r="X263" s="152" t="n">
        <v>0</v>
      </c>
      <c r="Y263" s="152" t="n">
        <v>0</v>
      </c>
      <c r="Z263" s="152" t="n">
        <v>0</v>
      </c>
      <c r="AA263" s="152" t="n">
        <v>0</v>
      </c>
    </row>
    <row r="264" s="17" customFormat="true" ht="15.9" hidden="false" customHeight="true" outlineLevel="0" collapsed="false">
      <c r="A264" s="145" t="s">
        <v>1556</v>
      </c>
      <c r="B264" s="146" t="s">
        <v>1557</v>
      </c>
      <c r="C264" s="118" t="n">
        <v>47.01</v>
      </c>
      <c r="D264" s="118" t="n">
        <v>4.15</v>
      </c>
      <c r="E264" s="118" t="n">
        <v>0.92</v>
      </c>
      <c r="F264" s="34" t="n">
        <v>0.18</v>
      </c>
      <c r="G264" s="34" t="n">
        <v>5.51</v>
      </c>
      <c r="H264" s="152" t="n">
        <v>0</v>
      </c>
      <c r="I264" s="147" t="n">
        <v>24.88</v>
      </c>
      <c r="J264" s="147" t="n">
        <v>1.09</v>
      </c>
      <c r="K264" s="147" t="n">
        <v>0.06</v>
      </c>
      <c r="L264" s="147" t="n">
        <v>0.29</v>
      </c>
      <c r="M264" s="147" t="n">
        <v>6.7</v>
      </c>
      <c r="N264" s="152" t="n">
        <v>0</v>
      </c>
      <c r="O264" s="148" t="s">
        <v>610</v>
      </c>
      <c r="P264" s="149" t="s">
        <v>611</v>
      </c>
      <c r="Q264" s="150" t="n">
        <v>0</v>
      </c>
      <c r="R264" s="151" t="n">
        <v>2</v>
      </c>
      <c r="S264" s="150" t="n">
        <v>0</v>
      </c>
      <c r="T264" s="152" t="n">
        <v>0</v>
      </c>
      <c r="U264" s="152" t="n">
        <v>0</v>
      </c>
      <c r="V264" s="152" t="n">
        <v>0</v>
      </c>
      <c r="W264" s="147" t="n">
        <v>0.23</v>
      </c>
      <c r="X264" s="152" t="n">
        <v>0</v>
      </c>
      <c r="Y264" s="152" t="n">
        <v>0</v>
      </c>
      <c r="Z264" s="152" t="n">
        <v>0</v>
      </c>
      <c r="AA264" s="147" t="n">
        <v>1</v>
      </c>
    </row>
    <row r="265" s="17" customFormat="true" ht="15.9" hidden="false" customHeight="true" outlineLevel="0" collapsed="false">
      <c r="A265" s="145" t="s">
        <v>1558</v>
      </c>
      <c r="B265" s="146" t="s">
        <v>1559</v>
      </c>
      <c r="C265" s="118" t="n">
        <v>23.02</v>
      </c>
      <c r="D265" s="118" t="n">
        <v>1.55</v>
      </c>
      <c r="E265" s="126" t="n">
        <v>0</v>
      </c>
      <c r="F265" s="125" t="n">
        <v>0</v>
      </c>
      <c r="G265" s="125" t="n">
        <v>0</v>
      </c>
      <c r="H265" s="152" t="n">
        <v>0</v>
      </c>
      <c r="I265" s="147" t="n">
        <v>5.08</v>
      </c>
      <c r="J265" s="152" t="n">
        <v>0</v>
      </c>
      <c r="K265" s="152" t="n">
        <v>0</v>
      </c>
      <c r="L265" s="147" t="n">
        <v>1.21</v>
      </c>
      <c r="M265" s="147" t="n">
        <v>12.84</v>
      </c>
      <c r="N265" s="152" t="n">
        <v>0</v>
      </c>
      <c r="O265" s="148" t="s">
        <v>612</v>
      </c>
      <c r="P265" s="149" t="s">
        <v>613</v>
      </c>
      <c r="Q265" s="150" t="n">
        <v>0</v>
      </c>
      <c r="R265" s="151" t="n">
        <v>1.2</v>
      </c>
      <c r="S265" s="150" t="n">
        <v>0</v>
      </c>
      <c r="T265" s="152" t="n">
        <v>0</v>
      </c>
      <c r="U265" s="152" t="n">
        <v>0</v>
      </c>
      <c r="V265" s="152" t="n">
        <v>0</v>
      </c>
      <c r="W265" s="147" t="n">
        <v>1.14</v>
      </c>
      <c r="X265" s="152" t="n">
        <v>0</v>
      </c>
      <c r="Y265" s="152" t="n">
        <v>0</v>
      </c>
      <c r="Z265" s="152" t="n">
        <v>0</v>
      </c>
      <c r="AA265" s="152" t="n">
        <v>0</v>
      </c>
    </row>
    <row r="266" s="17" customFormat="true" ht="15.9" hidden="false" customHeight="true" outlineLevel="0" collapsed="false">
      <c r="A266" s="145" t="s">
        <v>1560</v>
      </c>
      <c r="B266" s="146" t="s">
        <v>1561</v>
      </c>
      <c r="C266" s="118" t="n">
        <v>41.97</v>
      </c>
      <c r="D266" s="118" t="n">
        <v>1.06</v>
      </c>
      <c r="E266" s="126" t="n">
        <v>0</v>
      </c>
      <c r="F266" s="125" t="n">
        <v>0</v>
      </c>
      <c r="G266" s="34" t="n">
        <v>0.52</v>
      </c>
      <c r="H266" s="152" t="n">
        <v>0</v>
      </c>
      <c r="I266" s="147" t="n">
        <v>20.33</v>
      </c>
      <c r="J266" s="147" t="n">
        <v>0.74</v>
      </c>
      <c r="K266" s="152" t="n">
        <v>0</v>
      </c>
      <c r="L266" s="147" t="n">
        <v>0.14</v>
      </c>
      <c r="M266" s="147" t="n">
        <v>5.1</v>
      </c>
      <c r="N266" s="147" t="n">
        <v>0.18</v>
      </c>
      <c r="O266" s="148" t="s">
        <v>614</v>
      </c>
      <c r="P266" s="149" t="s">
        <v>615</v>
      </c>
      <c r="Q266" s="150" t="n">
        <v>0</v>
      </c>
      <c r="R266" s="151" t="n">
        <v>1.29</v>
      </c>
      <c r="S266" s="150" t="n">
        <v>0</v>
      </c>
      <c r="T266" s="152" t="n">
        <v>0</v>
      </c>
      <c r="U266" s="147" t="n">
        <v>0.11</v>
      </c>
      <c r="V266" s="152" t="n">
        <v>0</v>
      </c>
      <c r="W266" s="147" t="n">
        <v>5.85</v>
      </c>
      <c r="X266" s="152" t="n">
        <v>0</v>
      </c>
      <c r="Y266" s="147" t="n">
        <v>6.65</v>
      </c>
      <c r="Z266" s="152" t="n">
        <v>0</v>
      </c>
      <c r="AA266" s="152" t="n">
        <v>0</v>
      </c>
    </row>
    <row r="267" s="17" customFormat="true" ht="15.9" hidden="false" customHeight="true" outlineLevel="0" collapsed="false">
      <c r="A267" s="145" t="s">
        <v>1562</v>
      </c>
      <c r="B267" s="146" t="s">
        <v>1563</v>
      </c>
      <c r="C267" s="118" t="n">
        <v>18.09</v>
      </c>
      <c r="D267" s="118" t="n">
        <v>0.14</v>
      </c>
      <c r="E267" s="126" t="n">
        <v>0</v>
      </c>
      <c r="F267" s="34" t="n">
        <v>0.54</v>
      </c>
      <c r="G267" s="125" t="n">
        <v>0</v>
      </c>
      <c r="H267" s="152" t="n">
        <v>0</v>
      </c>
      <c r="I267" s="147" t="n">
        <v>11.86</v>
      </c>
      <c r="J267" s="147" t="n">
        <v>0.18</v>
      </c>
      <c r="K267" s="152" t="n">
        <v>0</v>
      </c>
      <c r="L267" s="147" t="n">
        <v>0.12</v>
      </c>
      <c r="M267" s="147" t="n">
        <v>4.52</v>
      </c>
      <c r="N267" s="152" t="n">
        <v>0</v>
      </c>
      <c r="O267" s="148" t="s">
        <v>616</v>
      </c>
      <c r="P267" s="149" t="s">
        <v>617</v>
      </c>
      <c r="Q267" s="150" t="n">
        <v>0</v>
      </c>
      <c r="R267" s="151" t="n">
        <v>0.73</v>
      </c>
      <c r="S267" s="150" t="n">
        <v>0</v>
      </c>
      <c r="T267" s="152" t="n">
        <v>0</v>
      </c>
      <c r="U267" s="152" t="n">
        <v>0</v>
      </c>
      <c r="V267" s="152" t="n">
        <v>0</v>
      </c>
      <c r="W267" s="152" t="n">
        <v>0</v>
      </c>
      <c r="X267" s="152" t="n">
        <v>0</v>
      </c>
      <c r="Y267" s="152" t="n">
        <v>0</v>
      </c>
      <c r="Z267" s="152" t="n">
        <v>0</v>
      </c>
      <c r="AA267" s="152" t="n">
        <v>0</v>
      </c>
    </row>
    <row r="268" s="17" customFormat="true" ht="15.9" hidden="false" customHeight="true" outlineLevel="0" collapsed="false">
      <c r="A268" s="145" t="s">
        <v>1564</v>
      </c>
      <c r="B268" s="146" t="s">
        <v>1565</v>
      </c>
      <c r="C268" s="118" t="n">
        <v>18.87</v>
      </c>
      <c r="D268" s="126" t="n">
        <v>0</v>
      </c>
      <c r="E268" s="126" t="n">
        <v>0</v>
      </c>
      <c r="F268" s="34" t="n">
        <v>0.05</v>
      </c>
      <c r="G268" s="34" t="n">
        <v>0.4</v>
      </c>
      <c r="H268" s="152" t="n">
        <v>0</v>
      </c>
      <c r="I268" s="147" t="n">
        <v>10.49</v>
      </c>
      <c r="J268" s="152" t="n">
        <v>0</v>
      </c>
      <c r="K268" s="152" t="n">
        <v>0</v>
      </c>
      <c r="L268" s="147" t="n">
        <v>0.13</v>
      </c>
      <c r="M268" s="147" t="n">
        <v>6.17</v>
      </c>
      <c r="N268" s="152" t="n">
        <v>0</v>
      </c>
      <c r="O268" s="148" t="s">
        <v>618</v>
      </c>
      <c r="P268" s="149" t="s">
        <v>619</v>
      </c>
      <c r="Q268" s="150" t="n">
        <v>0</v>
      </c>
      <c r="R268" s="151" t="n">
        <v>0.99</v>
      </c>
      <c r="S268" s="150" t="n">
        <v>0</v>
      </c>
      <c r="T268" s="152" t="n">
        <v>0</v>
      </c>
      <c r="U268" s="152" t="n">
        <v>0</v>
      </c>
      <c r="V268" s="152" t="n">
        <v>0</v>
      </c>
      <c r="W268" s="152" t="n">
        <v>0</v>
      </c>
      <c r="X268" s="152" t="n">
        <v>0</v>
      </c>
      <c r="Y268" s="147" t="n">
        <v>0.64</v>
      </c>
      <c r="Z268" s="152" t="n">
        <v>0</v>
      </c>
      <c r="AA268" s="152" t="n">
        <v>0</v>
      </c>
    </row>
    <row r="269" s="17" customFormat="true" ht="15.9" hidden="false" customHeight="true" outlineLevel="0" collapsed="false">
      <c r="A269" s="145" t="s">
        <v>1566</v>
      </c>
      <c r="B269" s="146" t="s">
        <v>1567</v>
      </c>
      <c r="C269" s="118" t="n">
        <v>25.06</v>
      </c>
      <c r="D269" s="118" t="n">
        <v>0.9</v>
      </c>
      <c r="E269" s="118" t="n">
        <v>0.14</v>
      </c>
      <c r="F269" s="34" t="n">
        <v>0.11</v>
      </c>
      <c r="G269" s="125" t="n">
        <v>0</v>
      </c>
      <c r="H269" s="152" t="n">
        <v>0</v>
      </c>
      <c r="I269" s="147" t="n">
        <v>11.51</v>
      </c>
      <c r="J269" s="152" t="n">
        <v>0</v>
      </c>
      <c r="K269" s="152" t="n">
        <v>0</v>
      </c>
      <c r="L269" s="147" t="n">
        <v>0.62</v>
      </c>
      <c r="M269" s="147" t="n">
        <v>3.63</v>
      </c>
      <c r="N269" s="152" t="n">
        <v>0</v>
      </c>
      <c r="O269" s="148" t="s">
        <v>620</v>
      </c>
      <c r="P269" s="149" t="s">
        <v>621</v>
      </c>
      <c r="Q269" s="150" t="n">
        <v>0</v>
      </c>
      <c r="R269" s="151" t="n">
        <v>0.79</v>
      </c>
      <c r="S269" s="151" t="n">
        <v>6.41</v>
      </c>
      <c r="T269" s="152" t="n">
        <v>0</v>
      </c>
      <c r="U269" s="152" t="n">
        <v>0</v>
      </c>
      <c r="V269" s="152" t="n">
        <v>0</v>
      </c>
      <c r="W269" s="147" t="n">
        <v>0.95</v>
      </c>
      <c r="X269" s="152" t="n">
        <v>0</v>
      </c>
      <c r="Y269" s="152" t="n">
        <v>0</v>
      </c>
      <c r="Z269" s="152" t="n">
        <v>0</v>
      </c>
      <c r="AA269" s="152" t="n">
        <v>0</v>
      </c>
    </row>
    <row r="270" s="17" customFormat="true" ht="15.9" hidden="false" customHeight="true" outlineLevel="0" collapsed="false">
      <c r="A270" s="145" t="s">
        <v>1568</v>
      </c>
      <c r="B270" s="146" t="s">
        <v>1569</v>
      </c>
      <c r="C270" s="118" t="n">
        <v>33.07</v>
      </c>
      <c r="D270" s="118" t="n">
        <v>1.53</v>
      </c>
      <c r="E270" s="126" t="n">
        <v>0</v>
      </c>
      <c r="F270" s="125" t="n">
        <v>0</v>
      </c>
      <c r="G270" s="34" t="n">
        <v>0.47</v>
      </c>
      <c r="H270" s="152" t="n">
        <v>0</v>
      </c>
      <c r="I270" s="147" t="n">
        <v>15.71</v>
      </c>
      <c r="J270" s="147" t="n">
        <v>0.37</v>
      </c>
      <c r="K270" s="152" t="n">
        <v>0</v>
      </c>
      <c r="L270" s="147" t="n">
        <v>1.17</v>
      </c>
      <c r="M270" s="147" t="n">
        <v>11.87</v>
      </c>
      <c r="N270" s="152" t="n">
        <v>0</v>
      </c>
      <c r="O270" s="148" t="s">
        <v>622</v>
      </c>
      <c r="P270" s="149" t="s">
        <v>623</v>
      </c>
      <c r="Q270" s="150" t="n">
        <v>0</v>
      </c>
      <c r="R270" s="151" t="n">
        <v>0.61</v>
      </c>
      <c r="S270" s="150" t="n">
        <v>0</v>
      </c>
      <c r="T270" s="147" t="n">
        <v>0.12</v>
      </c>
      <c r="U270" s="152" t="n">
        <v>0</v>
      </c>
      <c r="V270" s="152" t="n">
        <v>0</v>
      </c>
      <c r="W270" s="147" t="n">
        <v>1.22</v>
      </c>
      <c r="X270" s="152" t="n">
        <v>0</v>
      </c>
      <c r="Y270" s="152" t="n">
        <v>0</v>
      </c>
      <c r="Z270" s="152" t="n">
        <v>0</v>
      </c>
      <c r="AA270" s="152" t="n">
        <v>0</v>
      </c>
    </row>
    <row r="271" s="17" customFormat="true" ht="15.9" hidden="false" customHeight="true" outlineLevel="0" collapsed="false">
      <c r="A271" s="145" t="s">
        <v>1570</v>
      </c>
      <c r="B271" s="146" t="s">
        <v>1571</v>
      </c>
      <c r="C271" s="118" t="n">
        <v>65.43</v>
      </c>
      <c r="D271" s="126" t="n">
        <v>0</v>
      </c>
      <c r="E271" s="118" t="n">
        <v>0.07</v>
      </c>
      <c r="F271" s="125" t="n">
        <v>0</v>
      </c>
      <c r="G271" s="125" t="n">
        <v>0</v>
      </c>
      <c r="H271" s="147" t="n">
        <v>5.67</v>
      </c>
      <c r="I271" s="147" t="n">
        <v>37.19</v>
      </c>
      <c r="J271" s="147" t="n">
        <v>0.54</v>
      </c>
      <c r="K271" s="152" t="n">
        <v>0</v>
      </c>
      <c r="L271" s="147" t="n">
        <v>0.13</v>
      </c>
      <c r="M271" s="147" t="n">
        <v>16.79</v>
      </c>
      <c r="N271" s="152" t="n">
        <v>0</v>
      </c>
      <c r="O271" s="148" t="s">
        <v>624</v>
      </c>
      <c r="P271" s="149" t="s">
        <v>625</v>
      </c>
      <c r="Q271" s="150" t="n">
        <v>0</v>
      </c>
      <c r="R271" s="151" t="n">
        <v>0.68</v>
      </c>
      <c r="S271" s="150" t="n">
        <v>0</v>
      </c>
      <c r="T271" s="152" t="n">
        <v>0</v>
      </c>
      <c r="U271" s="152" t="n">
        <v>0</v>
      </c>
      <c r="V271" s="152" t="n">
        <v>0</v>
      </c>
      <c r="W271" s="152" t="n">
        <v>0</v>
      </c>
      <c r="X271" s="152" t="n">
        <v>0</v>
      </c>
      <c r="Y271" s="147" t="n">
        <v>4.36</v>
      </c>
      <c r="Z271" s="152" t="n">
        <v>0</v>
      </c>
      <c r="AA271" s="152" t="n">
        <v>0</v>
      </c>
    </row>
    <row r="272" s="17" customFormat="true" ht="15.9" hidden="false" customHeight="true" outlineLevel="0" collapsed="false">
      <c r="A272" s="145" t="s">
        <v>1572</v>
      </c>
      <c r="B272" s="146" t="s">
        <v>1573</v>
      </c>
      <c r="C272" s="118" t="n">
        <v>22.4</v>
      </c>
      <c r="D272" s="126" t="n">
        <v>0</v>
      </c>
      <c r="E272" s="126" t="n">
        <v>0</v>
      </c>
      <c r="F272" s="34" t="n">
        <v>0.33</v>
      </c>
      <c r="G272" s="125" t="n">
        <v>0</v>
      </c>
      <c r="H272" s="152" t="n">
        <v>0</v>
      </c>
      <c r="I272" s="147" t="n">
        <v>16.48</v>
      </c>
      <c r="J272" s="152" t="n">
        <v>0</v>
      </c>
      <c r="K272" s="152" t="n">
        <v>0</v>
      </c>
      <c r="L272" s="147" t="n">
        <v>0.17</v>
      </c>
      <c r="M272" s="147" t="n">
        <v>3.2</v>
      </c>
      <c r="N272" s="152" t="n">
        <v>0</v>
      </c>
      <c r="O272" s="148" t="s">
        <v>626</v>
      </c>
      <c r="P272" s="149" t="s">
        <v>627</v>
      </c>
      <c r="Q272" s="150" t="n">
        <v>0</v>
      </c>
      <c r="R272" s="151" t="n">
        <v>1.01</v>
      </c>
      <c r="S272" s="151" t="n">
        <v>1.21</v>
      </c>
      <c r="T272" s="152" t="n">
        <v>0</v>
      </c>
      <c r="U272" s="152" t="n">
        <v>0</v>
      </c>
      <c r="V272" s="152" t="n">
        <v>0</v>
      </c>
      <c r="W272" s="152" t="n">
        <v>0</v>
      </c>
      <c r="X272" s="152" t="n">
        <v>0</v>
      </c>
      <c r="Y272" s="152" t="n">
        <v>0</v>
      </c>
      <c r="Z272" s="152" t="n">
        <v>0</v>
      </c>
      <c r="AA272" s="152" t="n">
        <v>0</v>
      </c>
    </row>
    <row r="273" s="17" customFormat="true" ht="15.9" hidden="false" customHeight="true" outlineLevel="0" collapsed="false">
      <c r="A273" s="145" t="s">
        <v>1574</v>
      </c>
      <c r="B273" s="146" t="s">
        <v>1575</v>
      </c>
      <c r="C273" s="118" t="n">
        <v>23.28</v>
      </c>
      <c r="D273" s="126" t="n">
        <v>0</v>
      </c>
      <c r="E273" s="126" t="n">
        <v>0</v>
      </c>
      <c r="F273" s="125" t="n">
        <v>0</v>
      </c>
      <c r="G273" s="125" t="n">
        <v>0</v>
      </c>
      <c r="H273" s="152" t="n">
        <v>0</v>
      </c>
      <c r="I273" s="147" t="n">
        <v>10.96</v>
      </c>
      <c r="J273" s="147" t="n">
        <v>0.08</v>
      </c>
      <c r="K273" s="152" t="n">
        <v>0</v>
      </c>
      <c r="L273" s="147" t="n">
        <v>3.08</v>
      </c>
      <c r="M273" s="147" t="n">
        <v>7.15</v>
      </c>
      <c r="N273" s="147" t="n">
        <v>0.14</v>
      </c>
      <c r="O273" s="148" t="s">
        <v>628</v>
      </c>
      <c r="P273" s="149" t="s">
        <v>629</v>
      </c>
      <c r="Q273" s="150" t="n">
        <v>0</v>
      </c>
      <c r="R273" s="151" t="n">
        <v>0.61</v>
      </c>
      <c r="S273" s="151" t="n">
        <v>1.26</v>
      </c>
      <c r="T273" s="152" t="n">
        <v>0</v>
      </c>
      <c r="U273" s="152" t="n">
        <v>0</v>
      </c>
      <c r="V273" s="152" t="n">
        <v>0</v>
      </c>
      <c r="W273" s="152" t="n">
        <v>0</v>
      </c>
      <c r="X273" s="152" t="n">
        <v>0</v>
      </c>
      <c r="Y273" s="152" t="n">
        <v>0</v>
      </c>
      <c r="Z273" s="152" t="n">
        <v>0</v>
      </c>
      <c r="AA273" s="152" t="n">
        <v>0</v>
      </c>
    </row>
    <row r="274" s="17" customFormat="true" ht="15.9" hidden="false" customHeight="true" outlineLevel="0" collapsed="false">
      <c r="A274" s="145" t="s">
        <v>1576</v>
      </c>
      <c r="B274" s="146" t="s">
        <v>1577</v>
      </c>
      <c r="C274" s="118" t="n">
        <v>20.89</v>
      </c>
      <c r="D274" s="126" t="n">
        <v>0</v>
      </c>
      <c r="E274" s="126" t="n">
        <v>0</v>
      </c>
      <c r="F274" s="125" t="n">
        <v>0</v>
      </c>
      <c r="G274" s="125" t="n">
        <v>0</v>
      </c>
      <c r="H274" s="152" t="n">
        <v>0</v>
      </c>
      <c r="I274" s="147" t="n">
        <v>15.21</v>
      </c>
      <c r="J274" s="152" t="n">
        <v>0</v>
      </c>
      <c r="K274" s="152" t="n">
        <v>0</v>
      </c>
      <c r="L274" s="147" t="n">
        <v>0.11</v>
      </c>
      <c r="M274" s="147" t="n">
        <v>4.15</v>
      </c>
      <c r="N274" s="152" t="n">
        <v>0</v>
      </c>
      <c r="O274" s="148" t="s">
        <v>630</v>
      </c>
      <c r="P274" s="149" t="s">
        <v>631</v>
      </c>
      <c r="Q274" s="150" t="n">
        <v>0</v>
      </c>
      <c r="R274" s="151" t="n">
        <v>0.79</v>
      </c>
      <c r="S274" s="150" t="n">
        <v>0</v>
      </c>
      <c r="T274" s="147" t="n">
        <v>0.14</v>
      </c>
      <c r="U274" s="152" t="n">
        <v>0</v>
      </c>
      <c r="V274" s="152" t="n">
        <v>0</v>
      </c>
      <c r="W274" s="147" t="n">
        <v>0.49</v>
      </c>
      <c r="X274" s="152" t="n">
        <v>0</v>
      </c>
      <c r="Y274" s="152" t="n">
        <v>0</v>
      </c>
      <c r="Z274" s="152" t="n">
        <v>0</v>
      </c>
      <c r="AA274" s="152" t="n">
        <v>0</v>
      </c>
    </row>
    <row r="275" s="17" customFormat="true" ht="15.9" hidden="false" customHeight="true" outlineLevel="0" collapsed="false">
      <c r="A275" s="145" t="s">
        <v>1578</v>
      </c>
      <c r="B275" s="146" t="s">
        <v>1579</v>
      </c>
      <c r="C275" s="118" t="n">
        <v>17.72</v>
      </c>
      <c r="D275" s="118" t="n">
        <v>2.48</v>
      </c>
      <c r="E275" s="126" t="n">
        <v>0</v>
      </c>
      <c r="F275" s="125" t="n">
        <v>0</v>
      </c>
      <c r="G275" s="125" t="n">
        <v>0</v>
      </c>
      <c r="H275" s="152" t="n">
        <v>0</v>
      </c>
      <c r="I275" s="147" t="n">
        <v>8.89</v>
      </c>
      <c r="J275" s="152" t="n">
        <v>0</v>
      </c>
      <c r="K275" s="152" t="n">
        <v>0</v>
      </c>
      <c r="L275" s="147" t="n">
        <v>0.19</v>
      </c>
      <c r="M275" s="147" t="n">
        <v>5.84</v>
      </c>
      <c r="N275" s="152" t="n">
        <v>0</v>
      </c>
      <c r="O275" s="148" t="s">
        <v>632</v>
      </c>
      <c r="P275" s="149" t="s">
        <v>633</v>
      </c>
      <c r="Q275" s="150" t="n">
        <v>0</v>
      </c>
      <c r="R275" s="151" t="n">
        <v>0.29</v>
      </c>
      <c r="S275" s="150" t="n">
        <v>0</v>
      </c>
      <c r="T275" s="152" t="n">
        <v>0</v>
      </c>
      <c r="U275" s="152" t="n">
        <v>0</v>
      </c>
      <c r="V275" s="152" t="n">
        <v>0</v>
      </c>
      <c r="W275" s="152" t="n">
        <v>0</v>
      </c>
      <c r="X275" s="152" t="n">
        <v>0</v>
      </c>
      <c r="Y275" s="152" t="n">
        <v>0</v>
      </c>
      <c r="Z275" s="152" t="n">
        <v>0</v>
      </c>
      <c r="AA275" s="147" t="n">
        <v>0.03</v>
      </c>
    </row>
    <row r="276" s="17" customFormat="true" ht="15.9" hidden="false" customHeight="true" outlineLevel="0" collapsed="false">
      <c r="A276" s="145" t="s">
        <v>1580</v>
      </c>
      <c r="B276" s="146" t="s">
        <v>1581</v>
      </c>
      <c r="C276" s="118" t="n">
        <v>10.39</v>
      </c>
      <c r="D276" s="118" t="n">
        <v>1.54</v>
      </c>
      <c r="E276" s="126" t="n">
        <v>0</v>
      </c>
      <c r="F276" s="125" t="n">
        <v>0</v>
      </c>
      <c r="G276" s="125" t="n">
        <v>0</v>
      </c>
      <c r="H276" s="152" t="n">
        <v>0</v>
      </c>
      <c r="I276" s="147" t="n">
        <v>1.83</v>
      </c>
      <c r="J276" s="152" t="n">
        <v>0</v>
      </c>
      <c r="K276" s="152" t="n">
        <v>0</v>
      </c>
      <c r="L276" s="147" t="n">
        <v>0.19</v>
      </c>
      <c r="M276" s="147" t="n">
        <v>6.14</v>
      </c>
      <c r="N276" s="152" t="n">
        <v>0</v>
      </c>
      <c r="O276" s="148" t="s">
        <v>634</v>
      </c>
      <c r="P276" s="149" t="s">
        <v>635</v>
      </c>
      <c r="Q276" s="150" t="n">
        <v>0</v>
      </c>
      <c r="R276" s="151" t="n">
        <v>0.69</v>
      </c>
      <c r="S276" s="150" t="n">
        <v>0</v>
      </c>
      <c r="T276" s="152" t="n">
        <v>0</v>
      </c>
      <c r="U276" s="152" t="n">
        <v>0</v>
      </c>
      <c r="V276" s="152" t="n">
        <v>0</v>
      </c>
      <c r="W276" s="152" t="n">
        <v>0</v>
      </c>
      <c r="X276" s="152" t="n">
        <v>0</v>
      </c>
      <c r="Y276" s="152" t="n">
        <v>0</v>
      </c>
      <c r="Z276" s="152" t="n">
        <v>0</v>
      </c>
      <c r="AA276" s="152" t="n">
        <v>0</v>
      </c>
    </row>
    <row r="277" s="17" customFormat="true" ht="15.9" hidden="false" customHeight="true" outlineLevel="0" collapsed="false">
      <c r="A277" s="145" t="s">
        <v>1582</v>
      </c>
      <c r="B277" s="146" t="s">
        <v>1583</v>
      </c>
      <c r="C277" s="118" t="n">
        <v>34.33</v>
      </c>
      <c r="D277" s="118" t="n">
        <v>2.1</v>
      </c>
      <c r="E277" s="126" t="n">
        <v>0</v>
      </c>
      <c r="F277" s="34" t="n">
        <v>0.07</v>
      </c>
      <c r="G277" s="34" t="n">
        <v>0.07</v>
      </c>
      <c r="H277" s="152" t="n">
        <v>0</v>
      </c>
      <c r="I277" s="147" t="n">
        <v>17.82</v>
      </c>
      <c r="J277" s="147" t="n">
        <v>0.42</v>
      </c>
      <c r="K277" s="147" t="n">
        <v>0.12</v>
      </c>
      <c r="L277" s="147" t="n">
        <v>0.47</v>
      </c>
      <c r="M277" s="147" t="n">
        <v>8.83</v>
      </c>
      <c r="N277" s="152" t="n">
        <v>0</v>
      </c>
      <c r="O277" s="148" t="s">
        <v>636</v>
      </c>
      <c r="P277" s="149" t="s">
        <v>637</v>
      </c>
      <c r="Q277" s="150" t="n">
        <v>0</v>
      </c>
      <c r="R277" s="151" t="n">
        <v>2.11</v>
      </c>
      <c r="S277" s="150" t="n">
        <v>0</v>
      </c>
      <c r="T277" s="147" t="n">
        <v>0.02</v>
      </c>
      <c r="U277" s="152" t="n">
        <v>0</v>
      </c>
      <c r="V277" s="152" t="n">
        <v>0</v>
      </c>
      <c r="W277" s="147" t="n">
        <v>0.71</v>
      </c>
      <c r="X277" s="152" t="n">
        <v>0</v>
      </c>
      <c r="Y277" s="147" t="n">
        <v>1.59</v>
      </c>
      <c r="Z277" s="152" t="n">
        <v>0</v>
      </c>
      <c r="AA277" s="152" t="n">
        <v>0</v>
      </c>
    </row>
    <row r="278" s="17" customFormat="true" ht="15.9" hidden="false" customHeight="true" outlineLevel="0" collapsed="false">
      <c r="A278" s="145" t="s">
        <v>1584</v>
      </c>
      <c r="B278" s="146" t="s">
        <v>1585</v>
      </c>
      <c r="C278" s="118" t="n">
        <v>666.78</v>
      </c>
      <c r="D278" s="118" t="n">
        <v>476.18</v>
      </c>
      <c r="E278" s="126" t="n">
        <v>0</v>
      </c>
      <c r="F278" s="34" t="n">
        <v>0.28</v>
      </c>
      <c r="G278" s="125" t="n">
        <v>0</v>
      </c>
      <c r="H278" s="147" t="n">
        <v>1.32</v>
      </c>
      <c r="I278" s="147" t="n">
        <v>92.48</v>
      </c>
      <c r="J278" s="147" t="n">
        <v>0.3</v>
      </c>
      <c r="K278" s="152" t="n">
        <v>0</v>
      </c>
      <c r="L278" s="152" t="n">
        <v>0</v>
      </c>
      <c r="M278" s="147" t="n">
        <v>35.79</v>
      </c>
      <c r="N278" s="147" t="n">
        <v>0.16</v>
      </c>
      <c r="O278" s="155" t="s">
        <v>638</v>
      </c>
      <c r="P278" s="149" t="s">
        <v>639</v>
      </c>
      <c r="Q278" s="150" t="n">
        <v>0</v>
      </c>
      <c r="R278" s="151" t="n">
        <v>30.15</v>
      </c>
      <c r="S278" s="151" t="n">
        <v>27.96</v>
      </c>
      <c r="T278" s="152" t="n">
        <v>0</v>
      </c>
      <c r="U278" s="152" t="n">
        <v>0</v>
      </c>
      <c r="V278" s="152" t="n">
        <v>0</v>
      </c>
      <c r="W278" s="152" t="n">
        <v>0</v>
      </c>
      <c r="X278" s="152" t="n">
        <v>0</v>
      </c>
      <c r="Y278" s="152" t="n">
        <v>0</v>
      </c>
      <c r="Z278" s="152" t="n">
        <v>0</v>
      </c>
      <c r="AA278" s="147" t="n">
        <v>2.16</v>
      </c>
    </row>
    <row r="279" s="17" customFormat="true" ht="15.9" hidden="false" customHeight="true" outlineLevel="0" collapsed="false">
      <c r="A279" s="145" t="s">
        <v>1586</v>
      </c>
      <c r="B279" s="146" t="s">
        <v>1587</v>
      </c>
      <c r="C279" s="118" t="n">
        <v>46.15</v>
      </c>
      <c r="D279" s="118" t="n">
        <v>7.01</v>
      </c>
      <c r="E279" s="118" t="n">
        <v>0.02</v>
      </c>
      <c r="F279" s="34" t="n">
        <v>0.41</v>
      </c>
      <c r="G279" s="34" t="n">
        <v>0.62</v>
      </c>
      <c r="H279" s="152" t="n">
        <v>0</v>
      </c>
      <c r="I279" s="147" t="n">
        <v>33.46</v>
      </c>
      <c r="J279" s="147" t="n">
        <v>2.28</v>
      </c>
      <c r="K279" s="152" t="n">
        <v>0</v>
      </c>
      <c r="L279" s="147" t="n">
        <v>0.17</v>
      </c>
      <c r="M279" s="152" t="n">
        <v>0</v>
      </c>
      <c r="N279" s="147" t="n">
        <v>0.82</v>
      </c>
      <c r="O279" s="148" t="s">
        <v>640</v>
      </c>
      <c r="P279" s="149" t="s">
        <v>641</v>
      </c>
      <c r="Q279" s="150" t="n">
        <v>0</v>
      </c>
      <c r="R279" s="151" t="n">
        <v>0.1</v>
      </c>
      <c r="S279" s="150" t="n">
        <v>0</v>
      </c>
      <c r="T279" s="152" t="n">
        <v>0</v>
      </c>
      <c r="U279" s="152" t="n">
        <v>0</v>
      </c>
      <c r="V279" s="152" t="n">
        <v>0</v>
      </c>
      <c r="W279" s="147" t="n">
        <v>1.26</v>
      </c>
      <c r="X279" s="152" t="n">
        <v>0</v>
      </c>
      <c r="Y279" s="152" t="n">
        <v>0</v>
      </c>
      <c r="Z279" s="152" t="n">
        <v>0</v>
      </c>
      <c r="AA279" s="152" t="n">
        <v>0</v>
      </c>
    </row>
    <row r="280" s="17" customFormat="true" ht="15.9" hidden="false" customHeight="true" outlineLevel="0" collapsed="false">
      <c r="A280" s="145" t="s">
        <v>1588</v>
      </c>
      <c r="B280" s="146" t="s">
        <v>1589</v>
      </c>
      <c r="C280" s="118" t="n">
        <v>17.99</v>
      </c>
      <c r="D280" s="118" t="n">
        <v>0.18</v>
      </c>
      <c r="E280" s="126" t="n">
        <v>0</v>
      </c>
      <c r="F280" s="125" t="n">
        <v>0</v>
      </c>
      <c r="G280" s="34" t="n">
        <v>0.44</v>
      </c>
      <c r="H280" s="152" t="n">
        <v>0</v>
      </c>
      <c r="I280" s="147" t="n">
        <v>12.6</v>
      </c>
      <c r="J280" s="147" t="n">
        <v>0.5</v>
      </c>
      <c r="K280" s="152" t="n">
        <v>0</v>
      </c>
      <c r="L280" s="147" t="n">
        <v>0.34</v>
      </c>
      <c r="M280" s="147" t="n">
        <v>2.75</v>
      </c>
      <c r="N280" s="147" t="n">
        <v>0.61</v>
      </c>
      <c r="O280" s="148" t="s">
        <v>642</v>
      </c>
      <c r="P280" s="149" t="s">
        <v>643</v>
      </c>
      <c r="Q280" s="150" t="n">
        <v>0</v>
      </c>
      <c r="R280" s="151" t="n">
        <v>0.57</v>
      </c>
      <c r="S280" s="150" t="n">
        <v>0</v>
      </c>
      <c r="T280" s="152" t="n">
        <v>0</v>
      </c>
      <c r="U280" s="152" t="n">
        <v>0</v>
      </c>
      <c r="V280" s="152" t="n">
        <v>0</v>
      </c>
      <c r="W280" s="152" t="n">
        <v>0</v>
      </c>
      <c r="X280" s="152" t="n">
        <v>0</v>
      </c>
      <c r="Y280" s="152" t="n">
        <v>0</v>
      </c>
      <c r="Z280" s="152" t="n">
        <v>0</v>
      </c>
      <c r="AA280" s="152" t="n">
        <v>0</v>
      </c>
    </row>
    <row r="281" s="17" customFormat="true" ht="15.9" hidden="false" customHeight="true" outlineLevel="0" collapsed="false">
      <c r="A281" s="145" t="s">
        <v>1590</v>
      </c>
      <c r="B281" s="146" t="s">
        <v>1591</v>
      </c>
      <c r="C281" s="118" t="n">
        <v>12.49</v>
      </c>
      <c r="D281" s="118" t="n">
        <v>0.64</v>
      </c>
      <c r="E281" s="126" t="n">
        <v>0</v>
      </c>
      <c r="F281" s="34" t="n">
        <v>0.32</v>
      </c>
      <c r="G281" s="125" t="n">
        <v>0</v>
      </c>
      <c r="H281" s="152" t="n">
        <v>0</v>
      </c>
      <c r="I281" s="147" t="n">
        <v>8.13</v>
      </c>
      <c r="J281" s="147" t="n">
        <v>0.01</v>
      </c>
      <c r="K281" s="152" t="n">
        <v>0</v>
      </c>
      <c r="L281" s="147" t="n">
        <v>0.47</v>
      </c>
      <c r="M281" s="147" t="n">
        <v>2.17</v>
      </c>
      <c r="N281" s="152" t="n">
        <v>0</v>
      </c>
      <c r="O281" s="148" t="s">
        <v>644</v>
      </c>
      <c r="P281" s="149" t="s">
        <v>645</v>
      </c>
      <c r="Q281" s="150" t="n">
        <v>0</v>
      </c>
      <c r="R281" s="151" t="n">
        <v>0.7</v>
      </c>
      <c r="S281" s="150" t="n">
        <v>0</v>
      </c>
      <c r="T281" s="152" t="n">
        <v>0</v>
      </c>
      <c r="U281" s="147" t="n">
        <v>0.05</v>
      </c>
      <c r="V281" s="152" t="n">
        <v>0</v>
      </c>
      <c r="W281" s="152" t="n">
        <v>0</v>
      </c>
      <c r="X281" s="152" t="n">
        <v>0</v>
      </c>
      <c r="Y281" s="152" t="n">
        <v>0</v>
      </c>
      <c r="Z281" s="152" t="n">
        <v>0</v>
      </c>
      <c r="AA281" s="152" t="n">
        <v>0</v>
      </c>
    </row>
    <row r="282" s="17" customFormat="true" ht="15.9" hidden="false" customHeight="true" outlineLevel="0" collapsed="false">
      <c r="A282" s="145" t="s">
        <v>1592</v>
      </c>
      <c r="B282" s="146" t="s">
        <v>1593</v>
      </c>
      <c r="C282" s="118" t="n">
        <v>79.99</v>
      </c>
      <c r="D282" s="118" t="n">
        <v>12.01</v>
      </c>
      <c r="E282" s="118" t="n">
        <v>2.75</v>
      </c>
      <c r="F282" s="34" t="n">
        <v>8.21</v>
      </c>
      <c r="G282" s="34" t="n">
        <v>2.25</v>
      </c>
      <c r="H282" s="152" t="n">
        <v>0</v>
      </c>
      <c r="I282" s="147" t="n">
        <v>46.99</v>
      </c>
      <c r="J282" s="152" t="n">
        <v>0</v>
      </c>
      <c r="K282" s="152" t="n">
        <v>0</v>
      </c>
      <c r="L282" s="152" t="n">
        <v>0</v>
      </c>
      <c r="M282" s="152" t="n">
        <v>0</v>
      </c>
      <c r="N282" s="152" t="n">
        <v>0</v>
      </c>
      <c r="O282" s="155" t="s">
        <v>646</v>
      </c>
      <c r="P282" s="157" t="s">
        <v>647</v>
      </c>
      <c r="Q282" s="150" t="n">
        <v>0</v>
      </c>
      <c r="R282" s="150" t="n">
        <v>0</v>
      </c>
      <c r="S282" s="150" t="n">
        <v>0</v>
      </c>
      <c r="T282" s="147" t="n">
        <v>0.14</v>
      </c>
      <c r="U282" s="152" t="n">
        <v>0</v>
      </c>
      <c r="V282" s="152" t="n">
        <v>0</v>
      </c>
      <c r="W282" s="152" t="n">
        <v>0</v>
      </c>
      <c r="X282" s="152" t="n">
        <v>0</v>
      </c>
      <c r="Y282" s="147" t="n">
        <v>6.2</v>
      </c>
      <c r="Z282" s="147" t="n">
        <v>1.44</v>
      </c>
      <c r="AA282" s="152" t="n">
        <v>0</v>
      </c>
    </row>
    <row r="283" s="17" customFormat="true" ht="15.9" hidden="false" customHeight="true" outlineLevel="0" collapsed="false">
      <c r="A283" s="139" t="s">
        <v>648</v>
      </c>
      <c r="B283" s="140" t="s">
        <v>649</v>
      </c>
      <c r="C283" s="112" t="n">
        <v>1247.81</v>
      </c>
      <c r="D283" s="112" t="n">
        <v>89.96</v>
      </c>
      <c r="E283" s="112" t="n">
        <v>41.84</v>
      </c>
      <c r="F283" s="29" t="n">
        <v>2.86</v>
      </c>
      <c r="G283" s="29" t="n">
        <v>18.44</v>
      </c>
      <c r="H283" s="141" t="n">
        <v>19.92</v>
      </c>
      <c r="I283" s="141" t="n">
        <v>623.88</v>
      </c>
      <c r="J283" s="141" t="n">
        <v>16.6</v>
      </c>
      <c r="K283" s="141" t="n">
        <v>1.69</v>
      </c>
      <c r="L283" s="141" t="n">
        <v>7.11</v>
      </c>
      <c r="M283" s="141" t="n">
        <v>259.83</v>
      </c>
      <c r="N283" s="141" t="n">
        <v>0.97</v>
      </c>
      <c r="O283" s="142" t="s">
        <v>648</v>
      </c>
      <c r="P283" s="143" t="s">
        <v>649</v>
      </c>
      <c r="Q283" s="144" t="n">
        <v>0.19</v>
      </c>
      <c r="R283" s="144" t="n">
        <v>58.92</v>
      </c>
      <c r="S283" s="144" t="n">
        <v>56.89</v>
      </c>
      <c r="T283" s="141" t="n">
        <v>6.78</v>
      </c>
      <c r="U283" s="141" t="n">
        <v>0.46</v>
      </c>
      <c r="V283" s="156" t="n">
        <v>0</v>
      </c>
      <c r="W283" s="141" t="n">
        <v>4.48</v>
      </c>
      <c r="X283" s="156" t="n">
        <v>0</v>
      </c>
      <c r="Y283" s="141" t="n">
        <v>10.57</v>
      </c>
      <c r="Z283" s="141" t="n">
        <v>10.57</v>
      </c>
      <c r="AA283" s="141" t="n">
        <v>15.86</v>
      </c>
    </row>
    <row r="284" s="17" customFormat="true" ht="15.9" hidden="false" customHeight="true" outlineLevel="0" collapsed="false">
      <c r="A284" s="145" t="s">
        <v>1594</v>
      </c>
      <c r="B284" s="146" t="s">
        <v>1595</v>
      </c>
      <c r="C284" s="118" t="n">
        <v>200.04</v>
      </c>
      <c r="D284" s="118" t="n">
        <v>7.39</v>
      </c>
      <c r="E284" s="118" t="n">
        <v>18.07</v>
      </c>
      <c r="F284" s="34" t="n">
        <v>0.28</v>
      </c>
      <c r="G284" s="34" t="n">
        <v>2.18</v>
      </c>
      <c r="H284" s="147" t="n">
        <v>6.46</v>
      </c>
      <c r="I284" s="147" t="n">
        <v>92.27</v>
      </c>
      <c r="J284" s="147" t="n">
        <v>3.01</v>
      </c>
      <c r="K284" s="147" t="n">
        <v>0.01</v>
      </c>
      <c r="L284" s="147" t="n">
        <v>0.56</v>
      </c>
      <c r="M284" s="147" t="n">
        <v>45.89</v>
      </c>
      <c r="N284" s="152" t="n">
        <v>0</v>
      </c>
      <c r="O284" s="148" t="s">
        <v>650</v>
      </c>
      <c r="P284" s="149" t="s">
        <v>651</v>
      </c>
      <c r="Q284" s="150" t="n">
        <v>0</v>
      </c>
      <c r="R284" s="151" t="n">
        <v>22.14</v>
      </c>
      <c r="S284" s="151" t="n">
        <v>1.23</v>
      </c>
      <c r="T284" s="147" t="n">
        <v>0.44</v>
      </c>
      <c r="U284" s="147" t="n">
        <v>0.11</v>
      </c>
      <c r="V284" s="152" t="n">
        <v>0</v>
      </c>
      <c r="W284" s="152" t="n">
        <v>0</v>
      </c>
      <c r="X284" s="152" t="n">
        <v>0</v>
      </c>
      <c r="Y284" s="152" t="n">
        <v>0</v>
      </c>
      <c r="Z284" s="152" t="n">
        <v>0</v>
      </c>
      <c r="AA284" s="152" t="n">
        <v>0</v>
      </c>
    </row>
    <row r="285" s="17" customFormat="true" ht="15.9" hidden="false" customHeight="true" outlineLevel="0" collapsed="false">
      <c r="A285" s="145" t="s">
        <v>1596</v>
      </c>
      <c r="B285" s="146" t="s">
        <v>1597</v>
      </c>
      <c r="C285" s="118" t="n">
        <v>125.16</v>
      </c>
      <c r="D285" s="118" t="n">
        <v>17.72</v>
      </c>
      <c r="E285" s="118" t="n">
        <v>20.56</v>
      </c>
      <c r="F285" s="34" t="n">
        <v>0.45</v>
      </c>
      <c r="G285" s="34" t="n">
        <v>14.21</v>
      </c>
      <c r="H285" s="147" t="n">
        <v>0.23</v>
      </c>
      <c r="I285" s="147" t="n">
        <v>50.24</v>
      </c>
      <c r="J285" s="147" t="n">
        <v>0.94</v>
      </c>
      <c r="K285" s="152" t="n">
        <v>0</v>
      </c>
      <c r="L285" s="147" t="n">
        <v>1.33</v>
      </c>
      <c r="M285" s="147" t="n">
        <v>19.48</v>
      </c>
      <c r="N285" s="152" t="n">
        <v>0</v>
      </c>
      <c r="O285" s="155" t="s">
        <v>652</v>
      </c>
      <c r="P285" s="149" t="s">
        <v>653</v>
      </c>
      <c r="Q285" s="150" t="n">
        <v>0</v>
      </c>
      <c r="R285" s="150" t="n">
        <v>0</v>
      </c>
      <c r="S285" s="150" t="n">
        <v>0</v>
      </c>
      <c r="T285" s="152" t="n">
        <v>0</v>
      </c>
      <c r="U285" s="152" t="n">
        <v>0</v>
      </c>
      <c r="V285" s="152" t="n">
        <v>0</v>
      </c>
      <c r="W285" s="152" t="n">
        <v>0</v>
      </c>
      <c r="X285" s="152" t="n">
        <v>0</v>
      </c>
      <c r="Y285" s="152" t="n">
        <v>0</v>
      </c>
      <c r="Z285" s="152" t="n">
        <v>0</v>
      </c>
      <c r="AA285" s="152" t="n">
        <v>0</v>
      </c>
    </row>
    <row r="286" s="17" customFormat="true" ht="15.9" hidden="false" customHeight="true" outlineLevel="0" collapsed="false">
      <c r="A286" s="145" t="s">
        <v>1598</v>
      </c>
      <c r="B286" s="146" t="s">
        <v>1599</v>
      </c>
      <c r="C286" s="118" t="n">
        <v>97.39</v>
      </c>
      <c r="D286" s="118" t="n">
        <v>2.7</v>
      </c>
      <c r="E286" s="126" t="n">
        <v>0</v>
      </c>
      <c r="F286" s="34" t="n">
        <v>0.22</v>
      </c>
      <c r="G286" s="125" t="n">
        <v>0</v>
      </c>
      <c r="H286" s="147" t="n">
        <v>4.31</v>
      </c>
      <c r="I286" s="147" t="n">
        <v>54.61</v>
      </c>
      <c r="J286" s="147" t="n">
        <v>0.61</v>
      </c>
      <c r="K286" s="147" t="n">
        <v>0.48</v>
      </c>
      <c r="L286" s="147" t="n">
        <v>1.67</v>
      </c>
      <c r="M286" s="147" t="n">
        <v>28.16</v>
      </c>
      <c r="N286" s="147" t="n">
        <v>0.19</v>
      </c>
      <c r="O286" s="148" t="s">
        <v>654</v>
      </c>
      <c r="P286" s="149" t="s">
        <v>655</v>
      </c>
      <c r="Q286" s="151" t="n">
        <v>0.19</v>
      </c>
      <c r="R286" s="150" t="n">
        <v>0</v>
      </c>
      <c r="S286" s="150" t="n">
        <v>0</v>
      </c>
      <c r="T286" s="152" t="n">
        <v>0</v>
      </c>
      <c r="U286" s="152" t="n">
        <v>0</v>
      </c>
      <c r="V286" s="152" t="n">
        <v>0</v>
      </c>
      <c r="W286" s="152" t="n">
        <v>0</v>
      </c>
      <c r="X286" s="152" t="n">
        <v>0</v>
      </c>
      <c r="Y286" s="152" t="n">
        <v>0</v>
      </c>
      <c r="Z286" s="147" t="n">
        <v>3.97</v>
      </c>
      <c r="AA286" s="147" t="n">
        <v>0.28</v>
      </c>
    </row>
    <row r="287" s="17" customFormat="true" ht="15.9" hidden="false" customHeight="true" outlineLevel="0" collapsed="false">
      <c r="A287" s="145" t="s">
        <v>1600</v>
      </c>
      <c r="B287" s="146" t="s">
        <v>1601</v>
      </c>
      <c r="C287" s="118" t="n">
        <v>162.04</v>
      </c>
      <c r="D287" s="118" t="n">
        <v>7.06</v>
      </c>
      <c r="E287" s="118" t="n">
        <v>1.02</v>
      </c>
      <c r="F287" s="34" t="n">
        <v>0.47</v>
      </c>
      <c r="G287" s="34" t="n">
        <v>0.12</v>
      </c>
      <c r="H287" s="147" t="n">
        <v>8.92</v>
      </c>
      <c r="I287" s="147" t="n">
        <v>107.39</v>
      </c>
      <c r="J287" s="147" t="n">
        <v>2.08</v>
      </c>
      <c r="K287" s="147" t="n">
        <v>0.14</v>
      </c>
      <c r="L287" s="147" t="n">
        <v>0.43</v>
      </c>
      <c r="M287" s="147" t="n">
        <v>18.89</v>
      </c>
      <c r="N287" s="147" t="n">
        <v>0.38</v>
      </c>
      <c r="O287" s="148" t="s">
        <v>656</v>
      </c>
      <c r="P287" s="149" t="s">
        <v>657</v>
      </c>
      <c r="Q287" s="150" t="n">
        <v>0</v>
      </c>
      <c r="R287" s="151" t="n">
        <v>7.24</v>
      </c>
      <c r="S287" s="150" t="n">
        <v>0</v>
      </c>
      <c r="T287" s="147" t="n">
        <v>0.3</v>
      </c>
      <c r="U287" s="152" t="n">
        <v>0</v>
      </c>
      <c r="V287" s="152" t="n">
        <v>0</v>
      </c>
      <c r="W287" s="147" t="n">
        <v>0.96</v>
      </c>
      <c r="X287" s="152" t="n">
        <v>0</v>
      </c>
      <c r="Y287" s="152" t="n">
        <v>0</v>
      </c>
      <c r="Z287" s="147" t="n">
        <v>4.97</v>
      </c>
      <c r="AA287" s="147" t="n">
        <v>1.67</v>
      </c>
    </row>
    <row r="288" s="17" customFormat="true" ht="15.9" hidden="false" customHeight="true" outlineLevel="0" collapsed="false">
      <c r="A288" s="145" t="s">
        <v>1602</v>
      </c>
      <c r="B288" s="146" t="s">
        <v>1603</v>
      </c>
      <c r="C288" s="118" t="n">
        <v>166.33</v>
      </c>
      <c r="D288" s="118" t="n">
        <v>1.95</v>
      </c>
      <c r="E288" s="118" t="n">
        <v>0.13</v>
      </c>
      <c r="F288" s="34" t="n">
        <v>0.41</v>
      </c>
      <c r="G288" s="125" t="n">
        <v>0</v>
      </c>
      <c r="H288" s="152" t="n">
        <v>0</v>
      </c>
      <c r="I288" s="147" t="n">
        <v>68.67</v>
      </c>
      <c r="J288" s="147" t="n">
        <v>0.41</v>
      </c>
      <c r="K288" s="147" t="n">
        <v>0.32</v>
      </c>
      <c r="L288" s="147" t="n">
        <v>0.84</v>
      </c>
      <c r="M288" s="147" t="n">
        <v>64.06</v>
      </c>
      <c r="N288" s="152" t="n">
        <v>0</v>
      </c>
      <c r="O288" s="148" t="s">
        <v>658</v>
      </c>
      <c r="P288" s="149" t="s">
        <v>659</v>
      </c>
      <c r="Q288" s="150" t="n">
        <v>0</v>
      </c>
      <c r="R288" s="151" t="n">
        <v>6.76</v>
      </c>
      <c r="S288" s="151" t="n">
        <v>22.5</v>
      </c>
      <c r="T288" s="152" t="n">
        <v>0</v>
      </c>
      <c r="U288" s="152" t="n">
        <v>0</v>
      </c>
      <c r="V288" s="152" t="n">
        <v>0</v>
      </c>
      <c r="W288" s="152" t="n">
        <v>0</v>
      </c>
      <c r="X288" s="152" t="n">
        <v>0</v>
      </c>
      <c r="Y288" s="152" t="n">
        <v>0</v>
      </c>
      <c r="Z288" s="152" t="n">
        <v>0</v>
      </c>
      <c r="AA288" s="147" t="n">
        <v>0.28</v>
      </c>
    </row>
    <row r="289" s="17" customFormat="true" ht="15.9" hidden="false" customHeight="true" outlineLevel="0" collapsed="false">
      <c r="A289" s="145" t="s">
        <v>1604</v>
      </c>
      <c r="B289" s="146" t="s">
        <v>1605</v>
      </c>
      <c r="C289" s="118" t="n">
        <v>65.12</v>
      </c>
      <c r="D289" s="118" t="n">
        <v>1.52</v>
      </c>
      <c r="E289" s="118" t="n">
        <v>0.38</v>
      </c>
      <c r="F289" s="125" t="n">
        <v>0</v>
      </c>
      <c r="G289" s="34" t="n">
        <v>0.04</v>
      </c>
      <c r="H289" s="152" t="n">
        <v>0</v>
      </c>
      <c r="I289" s="147" t="n">
        <v>33.58</v>
      </c>
      <c r="J289" s="147" t="n">
        <v>0.28</v>
      </c>
      <c r="K289" s="147" t="n">
        <v>0.12</v>
      </c>
      <c r="L289" s="147" t="n">
        <v>0.03</v>
      </c>
      <c r="M289" s="147" t="n">
        <v>13.01</v>
      </c>
      <c r="N289" s="147" t="n">
        <v>0.15</v>
      </c>
      <c r="O289" s="148" t="s">
        <v>660</v>
      </c>
      <c r="P289" s="149" t="s">
        <v>661</v>
      </c>
      <c r="Q289" s="150" t="n">
        <v>0</v>
      </c>
      <c r="R289" s="151" t="n">
        <v>11.34</v>
      </c>
      <c r="S289" s="150" t="n">
        <v>0</v>
      </c>
      <c r="T289" s="152" t="n">
        <v>0</v>
      </c>
      <c r="U289" s="152" t="n">
        <v>0</v>
      </c>
      <c r="V289" s="152" t="n">
        <v>0</v>
      </c>
      <c r="W289" s="152" t="n">
        <v>0</v>
      </c>
      <c r="X289" s="152" t="n">
        <v>0</v>
      </c>
      <c r="Y289" s="147" t="n">
        <v>3.39</v>
      </c>
      <c r="Z289" s="147" t="n">
        <v>0.01</v>
      </c>
      <c r="AA289" s="147" t="n">
        <v>1.28</v>
      </c>
    </row>
    <row r="290" s="17" customFormat="true" ht="15.9" hidden="false" customHeight="true" outlineLevel="0" collapsed="false">
      <c r="A290" s="145" t="s">
        <v>1606</v>
      </c>
      <c r="B290" s="146" t="s">
        <v>1607</v>
      </c>
      <c r="C290" s="118" t="n">
        <v>31.98</v>
      </c>
      <c r="D290" s="126" t="n">
        <v>0</v>
      </c>
      <c r="E290" s="126" t="n">
        <v>0</v>
      </c>
      <c r="F290" s="125" t="n">
        <v>0</v>
      </c>
      <c r="G290" s="125" t="n">
        <v>0</v>
      </c>
      <c r="H290" s="152" t="n">
        <v>0</v>
      </c>
      <c r="I290" s="147" t="n">
        <v>15.6</v>
      </c>
      <c r="J290" s="147" t="n">
        <v>0.32</v>
      </c>
      <c r="K290" s="152" t="n">
        <v>0</v>
      </c>
      <c r="L290" s="147" t="n">
        <v>0.63</v>
      </c>
      <c r="M290" s="147" t="n">
        <v>5.81</v>
      </c>
      <c r="N290" s="152" t="n">
        <v>0</v>
      </c>
      <c r="O290" s="148" t="s">
        <v>662</v>
      </c>
      <c r="P290" s="149" t="s">
        <v>663</v>
      </c>
      <c r="Q290" s="150" t="n">
        <v>0</v>
      </c>
      <c r="R290" s="150" t="n">
        <v>0</v>
      </c>
      <c r="S290" s="150" t="n">
        <v>0</v>
      </c>
      <c r="T290" s="152" t="n">
        <v>0</v>
      </c>
      <c r="U290" s="152" t="n">
        <v>0</v>
      </c>
      <c r="V290" s="152" t="n">
        <v>0</v>
      </c>
      <c r="W290" s="147" t="n">
        <v>3.52</v>
      </c>
      <c r="X290" s="152" t="n">
        <v>0</v>
      </c>
      <c r="Y290" s="147" t="n">
        <v>6.1</v>
      </c>
      <c r="Z290" s="152" t="n">
        <v>0</v>
      </c>
      <c r="AA290" s="152" t="n">
        <v>0</v>
      </c>
    </row>
    <row r="291" s="17" customFormat="true" ht="15.9" hidden="false" customHeight="true" outlineLevel="0" collapsed="false">
      <c r="A291" s="145" t="s">
        <v>1608</v>
      </c>
      <c r="B291" s="146" t="s">
        <v>1609</v>
      </c>
      <c r="C291" s="118" t="n">
        <v>33.11</v>
      </c>
      <c r="D291" s="126" t="n">
        <v>0</v>
      </c>
      <c r="E291" s="118" t="n">
        <v>0.01</v>
      </c>
      <c r="F291" s="125" t="n">
        <v>0</v>
      </c>
      <c r="G291" s="125" t="n">
        <v>0</v>
      </c>
      <c r="H291" s="152" t="n">
        <v>0</v>
      </c>
      <c r="I291" s="147" t="n">
        <v>7.13</v>
      </c>
      <c r="J291" s="147" t="n">
        <v>0.44</v>
      </c>
      <c r="K291" s="147" t="n">
        <v>0.15</v>
      </c>
      <c r="L291" s="147" t="n">
        <v>0.11</v>
      </c>
      <c r="M291" s="147" t="n">
        <v>7.6</v>
      </c>
      <c r="N291" s="147" t="n">
        <v>0.25</v>
      </c>
      <c r="O291" s="148" t="s">
        <v>664</v>
      </c>
      <c r="P291" s="149" t="s">
        <v>665</v>
      </c>
      <c r="Q291" s="150" t="n">
        <v>0</v>
      </c>
      <c r="R291" s="151" t="n">
        <v>0.57</v>
      </c>
      <c r="S291" s="151" t="n">
        <v>16.71</v>
      </c>
      <c r="T291" s="147" t="n">
        <v>0.14</v>
      </c>
      <c r="U291" s="152" t="n">
        <v>0</v>
      </c>
      <c r="V291" s="152" t="n">
        <v>0</v>
      </c>
      <c r="W291" s="152" t="n">
        <v>0</v>
      </c>
      <c r="X291" s="152" t="n">
        <v>0</v>
      </c>
      <c r="Y291" s="152" t="n">
        <v>0</v>
      </c>
      <c r="Z291" s="152" t="n">
        <v>0</v>
      </c>
      <c r="AA291" s="152" t="n">
        <v>0</v>
      </c>
    </row>
    <row r="292" s="17" customFormat="true" ht="15.9" hidden="false" customHeight="true" outlineLevel="0" collapsed="false">
      <c r="A292" s="145" t="s">
        <v>1610</v>
      </c>
      <c r="B292" s="146" t="s">
        <v>1611</v>
      </c>
      <c r="C292" s="118" t="n">
        <v>14.99</v>
      </c>
      <c r="D292" s="126" t="n">
        <v>0</v>
      </c>
      <c r="E292" s="118" t="n">
        <v>0.05</v>
      </c>
      <c r="F292" s="34" t="n">
        <v>0.08</v>
      </c>
      <c r="G292" s="125" t="n">
        <v>0</v>
      </c>
      <c r="H292" s="152" t="n">
        <v>0</v>
      </c>
      <c r="I292" s="147" t="n">
        <v>5.2</v>
      </c>
      <c r="J292" s="152" t="n">
        <v>0</v>
      </c>
      <c r="K292" s="152" t="n">
        <v>0</v>
      </c>
      <c r="L292" s="152" t="n">
        <v>0</v>
      </c>
      <c r="M292" s="147" t="n">
        <v>6.7</v>
      </c>
      <c r="N292" s="152" t="n">
        <v>0</v>
      </c>
      <c r="O292" s="148" t="s">
        <v>666</v>
      </c>
      <c r="P292" s="149" t="s">
        <v>667</v>
      </c>
      <c r="Q292" s="150" t="n">
        <v>0</v>
      </c>
      <c r="R292" s="151" t="n">
        <v>0.83</v>
      </c>
      <c r="S292" s="151" t="n">
        <v>2</v>
      </c>
      <c r="T292" s="152" t="n">
        <v>0</v>
      </c>
      <c r="U292" s="147" t="n">
        <v>0.13</v>
      </c>
      <c r="V292" s="152" t="n">
        <v>0</v>
      </c>
      <c r="W292" s="152" t="n">
        <v>0</v>
      </c>
      <c r="X292" s="152" t="n">
        <v>0</v>
      </c>
      <c r="Y292" s="152" t="n">
        <v>0</v>
      </c>
      <c r="Z292" s="152" t="n">
        <v>0</v>
      </c>
      <c r="AA292" s="152" t="n">
        <v>0</v>
      </c>
    </row>
    <row r="293" s="17" customFormat="true" ht="15.9" hidden="false" customHeight="true" outlineLevel="0" collapsed="false">
      <c r="A293" s="145" t="s">
        <v>1612</v>
      </c>
      <c r="B293" s="146" t="s">
        <v>1613</v>
      </c>
      <c r="C293" s="118" t="n">
        <v>10.85</v>
      </c>
      <c r="D293" s="126" t="n">
        <v>0</v>
      </c>
      <c r="E293" s="118" t="n">
        <v>0.2</v>
      </c>
      <c r="F293" s="125" t="n">
        <v>0</v>
      </c>
      <c r="G293" s="34" t="n">
        <v>0.44</v>
      </c>
      <c r="H293" s="152" t="n">
        <v>0</v>
      </c>
      <c r="I293" s="147" t="n">
        <v>7.86</v>
      </c>
      <c r="J293" s="147" t="n">
        <v>0.03</v>
      </c>
      <c r="K293" s="152" t="n">
        <v>0</v>
      </c>
      <c r="L293" s="147" t="n">
        <v>0.19</v>
      </c>
      <c r="M293" s="147" t="n">
        <v>0.75</v>
      </c>
      <c r="N293" s="152" t="n">
        <v>0</v>
      </c>
      <c r="O293" s="148" t="s">
        <v>668</v>
      </c>
      <c r="P293" s="149" t="s">
        <v>669</v>
      </c>
      <c r="Q293" s="150" t="n">
        <v>0</v>
      </c>
      <c r="R293" s="151" t="n">
        <v>0.74</v>
      </c>
      <c r="S293" s="150" t="n">
        <v>0</v>
      </c>
      <c r="T293" s="152" t="n">
        <v>0</v>
      </c>
      <c r="U293" s="152" t="n">
        <v>0</v>
      </c>
      <c r="V293" s="152" t="n">
        <v>0</v>
      </c>
      <c r="W293" s="152" t="n">
        <v>0</v>
      </c>
      <c r="X293" s="152" t="n">
        <v>0</v>
      </c>
      <c r="Y293" s="152" t="n">
        <v>0</v>
      </c>
      <c r="Z293" s="152" t="n">
        <v>0</v>
      </c>
      <c r="AA293" s="147" t="n">
        <v>0.64</v>
      </c>
    </row>
    <row r="294" s="17" customFormat="true" ht="15.9" hidden="false" customHeight="true" outlineLevel="0" collapsed="false">
      <c r="A294" s="145" t="s">
        <v>1614</v>
      </c>
      <c r="B294" s="146" t="s">
        <v>1615</v>
      </c>
      <c r="C294" s="118" t="n">
        <v>17.77</v>
      </c>
      <c r="D294" s="118" t="n">
        <v>0.73</v>
      </c>
      <c r="E294" s="118" t="n">
        <v>0.19</v>
      </c>
      <c r="F294" s="125" t="n">
        <v>0</v>
      </c>
      <c r="G294" s="125" t="n">
        <v>0</v>
      </c>
      <c r="H294" s="152" t="n">
        <v>0</v>
      </c>
      <c r="I294" s="147" t="n">
        <v>8.99</v>
      </c>
      <c r="J294" s="147" t="n">
        <v>0.19</v>
      </c>
      <c r="K294" s="152" t="n">
        <v>0</v>
      </c>
      <c r="L294" s="147" t="n">
        <v>0.45</v>
      </c>
      <c r="M294" s="147" t="n">
        <v>4.13</v>
      </c>
      <c r="N294" s="152" t="n">
        <v>0</v>
      </c>
      <c r="O294" s="148" t="s">
        <v>670</v>
      </c>
      <c r="P294" s="149" t="s">
        <v>671</v>
      </c>
      <c r="Q294" s="150" t="n">
        <v>0</v>
      </c>
      <c r="R294" s="151" t="n">
        <v>1.34</v>
      </c>
      <c r="S294" s="150" t="n">
        <v>0</v>
      </c>
      <c r="T294" s="152" t="n">
        <v>0</v>
      </c>
      <c r="U294" s="152" t="n">
        <v>0</v>
      </c>
      <c r="V294" s="152" t="n">
        <v>0</v>
      </c>
      <c r="W294" s="152" t="n">
        <v>0</v>
      </c>
      <c r="X294" s="152" t="n">
        <v>0</v>
      </c>
      <c r="Y294" s="152" t="n">
        <v>0</v>
      </c>
      <c r="Z294" s="152" t="n">
        <v>0</v>
      </c>
      <c r="AA294" s="147" t="n">
        <v>1.75</v>
      </c>
    </row>
    <row r="295" s="17" customFormat="true" ht="15.9" hidden="false" customHeight="true" outlineLevel="0" collapsed="false">
      <c r="A295" s="145" t="s">
        <v>1616</v>
      </c>
      <c r="B295" s="146" t="s">
        <v>1617</v>
      </c>
      <c r="C295" s="118" t="n">
        <v>35.3</v>
      </c>
      <c r="D295" s="118" t="n">
        <v>2.07</v>
      </c>
      <c r="E295" s="118" t="n">
        <v>0.78</v>
      </c>
      <c r="F295" s="34" t="n">
        <v>0.19</v>
      </c>
      <c r="G295" s="34" t="n">
        <v>0.69</v>
      </c>
      <c r="H295" s="152" t="n">
        <v>0</v>
      </c>
      <c r="I295" s="147" t="n">
        <v>15.55</v>
      </c>
      <c r="J295" s="147" t="n">
        <v>0.26</v>
      </c>
      <c r="K295" s="152" t="n">
        <v>0</v>
      </c>
      <c r="L295" s="147" t="n">
        <v>0.6</v>
      </c>
      <c r="M295" s="147" t="n">
        <v>8.5</v>
      </c>
      <c r="N295" s="152" t="n">
        <v>0</v>
      </c>
      <c r="O295" s="148" t="s">
        <v>672</v>
      </c>
      <c r="P295" s="149" t="s">
        <v>673</v>
      </c>
      <c r="Q295" s="150" t="n">
        <v>0</v>
      </c>
      <c r="R295" s="151" t="n">
        <v>3.7</v>
      </c>
      <c r="S295" s="150" t="n">
        <v>0</v>
      </c>
      <c r="T295" s="147" t="n">
        <v>0.74</v>
      </c>
      <c r="U295" s="152" t="n">
        <v>0</v>
      </c>
      <c r="V295" s="152" t="n">
        <v>0</v>
      </c>
      <c r="W295" s="152" t="n">
        <v>0</v>
      </c>
      <c r="X295" s="152" t="n">
        <v>0</v>
      </c>
      <c r="Y295" s="147" t="n">
        <v>1.08</v>
      </c>
      <c r="Z295" s="147" t="n">
        <v>0.8</v>
      </c>
      <c r="AA295" s="147" t="n">
        <v>0.34</v>
      </c>
    </row>
    <row r="296" s="17" customFormat="true" ht="15.9" hidden="false" customHeight="true" outlineLevel="0" collapsed="false">
      <c r="A296" s="145" t="s">
        <v>1618</v>
      </c>
      <c r="B296" s="146" t="s">
        <v>1619</v>
      </c>
      <c r="C296" s="118" t="n">
        <v>62.45</v>
      </c>
      <c r="D296" s="118" t="n">
        <v>12.44</v>
      </c>
      <c r="E296" s="126" t="n">
        <v>0</v>
      </c>
      <c r="F296" s="34" t="n">
        <v>0.09</v>
      </c>
      <c r="G296" s="34" t="n">
        <v>0.06</v>
      </c>
      <c r="H296" s="152" t="n">
        <v>0</v>
      </c>
      <c r="I296" s="147" t="n">
        <v>34.66</v>
      </c>
      <c r="J296" s="147" t="n">
        <v>0.96</v>
      </c>
      <c r="K296" s="147" t="n">
        <v>0.1</v>
      </c>
      <c r="L296" s="152" t="n">
        <v>0</v>
      </c>
      <c r="M296" s="152" t="n">
        <v>0</v>
      </c>
      <c r="N296" s="152" t="n">
        <v>0</v>
      </c>
      <c r="O296" s="148" t="s">
        <v>674</v>
      </c>
      <c r="P296" s="149" t="s">
        <v>675</v>
      </c>
      <c r="Q296" s="150" t="n">
        <v>0</v>
      </c>
      <c r="R296" s="151" t="n">
        <v>0.72</v>
      </c>
      <c r="S296" s="150" t="n">
        <v>0</v>
      </c>
      <c r="T296" s="147" t="n">
        <v>4.62</v>
      </c>
      <c r="U296" s="152" t="n">
        <v>0</v>
      </c>
      <c r="V296" s="152" t="n">
        <v>0</v>
      </c>
      <c r="W296" s="152" t="n">
        <v>0</v>
      </c>
      <c r="X296" s="152" t="n">
        <v>0</v>
      </c>
      <c r="Y296" s="152" t="n">
        <v>0</v>
      </c>
      <c r="Z296" s="147" t="n">
        <v>0.32</v>
      </c>
      <c r="AA296" s="147" t="n">
        <v>8.48</v>
      </c>
    </row>
    <row r="297" s="17" customFormat="true" ht="15.9" hidden="false" customHeight="true" outlineLevel="0" collapsed="false">
      <c r="A297" s="145" t="s">
        <v>1620</v>
      </c>
      <c r="B297" s="146" t="s">
        <v>1621</v>
      </c>
      <c r="C297" s="118" t="n">
        <v>36.28</v>
      </c>
      <c r="D297" s="118" t="n">
        <v>5.34</v>
      </c>
      <c r="E297" s="118" t="n">
        <v>0.2</v>
      </c>
      <c r="F297" s="125" t="n">
        <v>0</v>
      </c>
      <c r="G297" s="34" t="n">
        <v>0.29</v>
      </c>
      <c r="H297" s="152" t="n">
        <v>0</v>
      </c>
      <c r="I297" s="147" t="n">
        <v>5.05</v>
      </c>
      <c r="J297" s="147" t="n">
        <v>0.19</v>
      </c>
      <c r="K297" s="147" t="n">
        <v>0.1</v>
      </c>
      <c r="L297" s="152" t="n">
        <v>0</v>
      </c>
      <c r="M297" s="147" t="n">
        <v>22.89</v>
      </c>
      <c r="N297" s="152" t="n">
        <v>0</v>
      </c>
      <c r="O297" s="148" t="s">
        <v>676</v>
      </c>
      <c r="P297" s="149" t="s">
        <v>677</v>
      </c>
      <c r="Q297" s="150" t="n">
        <v>0</v>
      </c>
      <c r="R297" s="151" t="n">
        <v>1.32</v>
      </c>
      <c r="S297" s="151" t="n">
        <v>0.51</v>
      </c>
      <c r="T297" s="147" t="n">
        <v>0.29</v>
      </c>
      <c r="U297" s="147" t="n">
        <v>0.09</v>
      </c>
      <c r="V297" s="152" t="n">
        <v>0</v>
      </c>
      <c r="W297" s="152" t="n">
        <v>0</v>
      </c>
      <c r="X297" s="152" t="n">
        <v>0</v>
      </c>
      <c r="Y297" s="152" t="n">
        <v>0</v>
      </c>
      <c r="Z297" s="152" t="n">
        <v>0</v>
      </c>
      <c r="AA297" s="147" t="n">
        <v>0.01</v>
      </c>
    </row>
    <row r="298" s="17" customFormat="true" ht="15.9" hidden="false" customHeight="true" outlineLevel="0" collapsed="false">
      <c r="A298" s="145" t="s">
        <v>1622</v>
      </c>
      <c r="B298" s="146" t="s">
        <v>1623</v>
      </c>
      <c r="C298" s="118" t="n">
        <v>32.85</v>
      </c>
      <c r="D298" s="118" t="n">
        <v>20.32</v>
      </c>
      <c r="E298" s="126" t="n">
        <v>0</v>
      </c>
      <c r="F298" s="34" t="n">
        <v>0.16</v>
      </c>
      <c r="G298" s="125" t="n">
        <v>0</v>
      </c>
      <c r="H298" s="152" t="n">
        <v>0</v>
      </c>
      <c r="I298" s="147" t="n">
        <v>3.63</v>
      </c>
      <c r="J298" s="147" t="n">
        <v>1.39</v>
      </c>
      <c r="K298" s="152" t="n">
        <v>0</v>
      </c>
      <c r="L298" s="152" t="n">
        <v>0</v>
      </c>
      <c r="M298" s="147" t="n">
        <v>1.99</v>
      </c>
      <c r="N298" s="152" t="n">
        <v>0</v>
      </c>
      <c r="O298" s="148" t="s">
        <v>678</v>
      </c>
      <c r="P298" s="149" t="s">
        <v>679</v>
      </c>
      <c r="Q298" s="150" t="n">
        <v>0</v>
      </c>
      <c r="R298" s="151" t="n">
        <v>0.47</v>
      </c>
      <c r="S298" s="151" t="n">
        <v>4.5</v>
      </c>
      <c r="T298" s="152" t="n">
        <v>0</v>
      </c>
      <c r="U298" s="152" t="n">
        <v>0</v>
      </c>
      <c r="V298" s="152" t="n">
        <v>0</v>
      </c>
      <c r="W298" s="152" t="n">
        <v>0</v>
      </c>
      <c r="X298" s="152" t="n">
        <v>0</v>
      </c>
      <c r="Y298" s="152" t="n">
        <v>0</v>
      </c>
      <c r="Z298" s="152" t="n">
        <v>0</v>
      </c>
      <c r="AA298" s="147" t="n">
        <v>0.39</v>
      </c>
    </row>
    <row r="299" s="17" customFormat="true" ht="15.9" hidden="false" customHeight="true" outlineLevel="0" collapsed="false">
      <c r="A299" s="145" t="s">
        <v>1624</v>
      </c>
      <c r="B299" s="146" t="s">
        <v>1625</v>
      </c>
      <c r="C299" s="118" t="n">
        <v>88.88</v>
      </c>
      <c r="D299" s="126" t="n">
        <v>0</v>
      </c>
      <c r="E299" s="126" t="n">
        <v>0</v>
      </c>
      <c r="F299" s="125" t="n">
        <v>0</v>
      </c>
      <c r="G299" s="34" t="n">
        <v>0.07</v>
      </c>
      <c r="H299" s="152" t="n">
        <v>0</v>
      </c>
      <c r="I299" s="147" t="n">
        <v>68.58</v>
      </c>
      <c r="J299" s="147" t="n">
        <v>0.15</v>
      </c>
      <c r="K299" s="152" t="n">
        <v>0</v>
      </c>
      <c r="L299" s="147" t="n">
        <v>0.27</v>
      </c>
      <c r="M299" s="147" t="n">
        <v>8.11</v>
      </c>
      <c r="N299" s="152" t="n">
        <v>0</v>
      </c>
      <c r="O299" s="155" t="s">
        <v>680</v>
      </c>
      <c r="P299" s="149" t="s">
        <v>681</v>
      </c>
      <c r="Q299" s="150" t="n">
        <v>0</v>
      </c>
      <c r="R299" s="151" t="n">
        <v>1.36</v>
      </c>
      <c r="S299" s="151" t="n">
        <v>9.44</v>
      </c>
      <c r="T299" s="147" t="n">
        <v>0.25</v>
      </c>
      <c r="U299" s="147" t="n">
        <v>0.13</v>
      </c>
      <c r="V299" s="152" t="n">
        <v>0</v>
      </c>
      <c r="W299" s="152" t="n">
        <v>0</v>
      </c>
      <c r="X299" s="152" t="n">
        <v>0</v>
      </c>
      <c r="Y299" s="152" t="n">
        <v>0</v>
      </c>
      <c r="Z299" s="152" t="n">
        <v>0</v>
      </c>
      <c r="AA299" s="147" t="n">
        <v>0.52</v>
      </c>
    </row>
    <row r="300" s="17" customFormat="true" ht="15.9" hidden="false" customHeight="true" outlineLevel="0" collapsed="false">
      <c r="A300" s="145" t="s">
        <v>1626</v>
      </c>
      <c r="B300" s="146" t="s">
        <v>1627</v>
      </c>
      <c r="C300" s="118" t="n">
        <v>4.39</v>
      </c>
      <c r="D300" s="126" t="n">
        <v>0</v>
      </c>
      <c r="E300" s="118" t="n">
        <v>0.16</v>
      </c>
      <c r="F300" s="125" t="n">
        <v>0</v>
      </c>
      <c r="G300" s="125" t="n">
        <v>0</v>
      </c>
      <c r="H300" s="152" t="n">
        <v>0</v>
      </c>
      <c r="I300" s="147" t="n">
        <v>2.51</v>
      </c>
      <c r="J300" s="147" t="n">
        <v>1.64</v>
      </c>
      <c r="K300" s="152" t="n">
        <v>0</v>
      </c>
      <c r="L300" s="152" t="n">
        <v>0</v>
      </c>
      <c r="M300" s="152" t="n">
        <v>0</v>
      </c>
      <c r="N300" s="152" t="n">
        <v>0</v>
      </c>
      <c r="O300" s="148" t="s">
        <v>682</v>
      </c>
      <c r="P300" s="149" t="s">
        <v>683</v>
      </c>
      <c r="Q300" s="150" t="n">
        <v>0</v>
      </c>
      <c r="R300" s="151" t="n">
        <v>0.08</v>
      </c>
      <c r="S300" s="150" t="n">
        <v>0</v>
      </c>
      <c r="T300" s="152" t="n">
        <v>0</v>
      </c>
      <c r="U300" s="152" t="n">
        <v>0</v>
      </c>
      <c r="V300" s="152" t="n">
        <v>0</v>
      </c>
      <c r="W300" s="152" t="n">
        <v>0</v>
      </c>
      <c r="X300" s="152" t="n">
        <v>0</v>
      </c>
      <c r="Y300" s="152" t="n">
        <v>0</v>
      </c>
      <c r="Z300" s="152" t="n">
        <v>0</v>
      </c>
      <c r="AA300" s="152" t="n">
        <v>0</v>
      </c>
    </row>
    <row r="301" s="17" customFormat="true" ht="15.9" hidden="false" customHeight="true" outlineLevel="0" collapsed="false">
      <c r="A301" s="145" t="s">
        <v>1628</v>
      </c>
      <c r="B301" s="146" t="s">
        <v>1629</v>
      </c>
      <c r="C301" s="118" t="n">
        <v>43.37</v>
      </c>
      <c r="D301" s="118" t="n">
        <v>7.93</v>
      </c>
      <c r="E301" s="126" t="n">
        <v>0</v>
      </c>
      <c r="F301" s="34" t="n">
        <v>0.13</v>
      </c>
      <c r="G301" s="125" t="n">
        <v>0</v>
      </c>
      <c r="H301" s="152" t="n">
        <v>0</v>
      </c>
      <c r="I301" s="147" t="n">
        <v>34.27</v>
      </c>
      <c r="J301" s="147" t="n">
        <v>0.21</v>
      </c>
      <c r="K301" s="147" t="n">
        <v>0.13</v>
      </c>
      <c r="L301" s="152" t="n">
        <v>0</v>
      </c>
      <c r="M301" s="147" t="n">
        <v>0.39</v>
      </c>
      <c r="N301" s="152" t="n">
        <v>0</v>
      </c>
      <c r="O301" s="148" t="s">
        <v>684</v>
      </c>
      <c r="P301" s="149" t="s">
        <v>685</v>
      </c>
      <c r="Q301" s="150" t="n">
        <v>0</v>
      </c>
      <c r="R301" s="151" t="n">
        <v>0.09</v>
      </c>
      <c r="S301" s="150" t="n">
        <v>0</v>
      </c>
      <c r="T301" s="152" t="n">
        <v>0</v>
      </c>
      <c r="U301" s="152" t="n">
        <v>0</v>
      </c>
      <c r="V301" s="152" t="n">
        <v>0</v>
      </c>
      <c r="W301" s="152" t="n">
        <v>0</v>
      </c>
      <c r="X301" s="152" t="n">
        <v>0</v>
      </c>
      <c r="Y301" s="152" t="n">
        <v>0</v>
      </c>
      <c r="Z301" s="152" t="n">
        <v>0</v>
      </c>
      <c r="AA301" s="147" t="n">
        <v>0.22</v>
      </c>
    </row>
    <row r="302" s="17" customFormat="true" ht="15.9" hidden="false" customHeight="true" outlineLevel="0" collapsed="false">
      <c r="A302" s="145" t="s">
        <v>1630</v>
      </c>
      <c r="B302" s="146" t="s">
        <v>1631</v>
      </c>
      <c r="C302" s="118" t="n">
        <v>11.34</v>
      </c>
      <c r="D302" s="118" t="n">
        <v>0.83</v>
      </c>
      <c r="E302" s="126" t="n">
        <v>0</v>
      </c>
      <c r="F302" s="125" t="n">
        <v>0</v>
      </c>
      <c r="G302" s="34" t="n">
        <v>0.22</v>
      </c>
      <c r="H302" s="152" t="n">
        <v>0</v>
      </c>
      <c r="I302" s="147" t="n">
        <v>5.08</v>
      </c>
      <c r="J302" s="147" t="n">
        <v>1.65</v>
      </c>
      <c r="K302" s="152" t="n">
        <v>0</v>
      </c>
      <c r="L302" s="152" t="n">
        <v>0</v>
      </c>
      <c r="M302" s="147" t="n">
        <v>3.47</v>
      </c>
      <c r="N302" s="152" t="n">
        <v>0</v>
      </c>
      <c r="O302" s="148" t="s">
        <v>686</v>
      </c>
      <c r="P302" s="149" t="s">
        <v>687</v>
      </c>
      <c r="Q302" s="150" t="n">
        <v>0</v>
      </c>
      <c r="R302" s="151" t="n">
        <v>0.09</v>
      </c>
      <c r="S302" s="150" t="n">
        <v>0</v>
      </c>
      <c r="T302" s="152" t="n">
        <v>0</v>
      </c>
      <c r="U302" s="152" t="n">
        <v>0</v>
      </c>
      <c r="V302" s="152" t="n">
        <v>0</v>
      </c>
      <c r="W302" s="152" t="n">
        <v>0</v>
      </c>
      <c r="X302" s="152" t="n">
        <v>0</v>
      </c>
      <c r="Y302" s="152" t="n">
        <v>0</v>
      </c>
      <c r="Z302" s="152" t="n">
        <v>0</v>
      </c>
      <c r="AA302" s="152" t="n">
        <v>0</v>
      </c>
    </row>
    <row r="303" s="17" customFormat="true" ht="15.9" hidden="false" customHeight="true" outlineLevel="0" collapsed="false">
      <c r="A303" s="145" t="s">
        <v>1632</v>
      </c>
      <c r="B303" s="146" t="s">
        <v>1633</v>
      </c>
      <c r="C303" s="118" t="n">
        <v>8.17</v>
      </c>
      <c r="D303" s="118" t="n">
        <v>1.96</v>
      </c>
      <c r="E303" s="118" t="n">
        <v>0.09</v>
      </c>
      <c r="F303" s="34" t="n">
        <v>0.38</v>
      </c>
      <c r="G303" s="34" t="n">
        <v>0.12</v>
      </c>
      <c r="H303" s="152" t="n">
        <v>0</v>
      </c>
      <c r="I303" s="147" t="n">
        <v>3.01</v>
      </c>
      <c r="J303" s="147" t="n">
        <v>1.84</v>
      </c>
      <c r="K303" s="147" t="n">
        <v>0.14</v>
      </c>
      <c r="L303" s="152" t="n">
        <v>0</v>
      </c>
      <c r="M303" s="152" t="n">
        <v>0</v>
      </c>
      <c r="N303" s="152" t="n">
        <v>0</v>
      </c>
      <c r="O303" s="148" t="s">
        <v>688</v>
      </c>
      <c r="P303" s="149" t="s">
        <v>689</v>
      </c>
      <c r="Q303" s="150" t="n">
        <v>0</v>
      </c>
      <c r="R303" s="151" t="n">
        <v>0.13</v>
      </c>
      <c r="S303" s="150" t="n">
        <v>0</v>
      </c>
      <c r="T303" s="152" t="n">
        <v>0</v>
      </c>
      <c r="U303" s="152" t="n">
        <v>0</v>
      </c>
      <c r="V303" s="152" t="n">
        <v>0</v>
      </c>
      <c r="W303" s="152" t="n">
        <v>0</v>
      </c>
      <c r="X303" s="152" t="n">
        <v>0</v>
      </c>
      <c r="Y303" s="152" t="n">
        <v>0</v>
      </c>
      <c r="Z303" s="147" t="n">
        <v>0.5</v>
      </c>
      <c r="AA303" s="152" t="n">
        <v>0</v>
      </c>
    </row>
    <row r="304" s="17" customFormat="true" ht="15.9" hidden="false" customHeight="true" outlineLevel="0" collapsed="false">
      <c r="A304" s="139" t="s">
        <v>690</v>
      </c>
      <c r="B304" s="140" t="s">
        <v>691</v>
      </c>
      <c r="C304" s="112" t="n">
        <v>1546.91</v>
      </c>
      <c r="D304" s="112" t="n">
        <v>85.59</v>
      </c>
      <c r="E304" s="112" t="n">
        <v>23.65</v>
      </c>
      <c r="F304" s="29" t="n">
        <v>8.14</v>
      </c>
      <c r="G304" s="29" t="n">
        <v>6.24</v>
      </c>
      <c r="H304" s="141" t="n">
        <v>50.59</v>
      </c>
      <c r="I304" s="141" t="n">
        <v>775.56</v>
      </c>
      <c r="J304" s="141" t="n">
        <v>15</v>
      </c>
      <c r="K304" s="141" t="n">
        <v>1.53</v>
      </c>
      <c r="L304" s="141" t="n">
        <v>10.72</v>
      </c>
      <c r="M304" s="141" t="n">
        <v>352.46</v>
      </c>
      <c r="N304" s="141" t="n">
        <v>7.24</v>
      </c>
      <c r="O304" s="142" t="s">
        <v>690</v>
      </c>
      <c r="P304" s="143" t="s">
        <v>691</v>
      </c>
      <c r="Q304" s="144" t="n">
        <v>0.14</v>
      </c>
      <c r="R304" s="144" t="n">
        <v>55.55</v>
      </c>
      <c r="S304" s="144" t="n">
        <v>27.26</v>
      </c>
      <c r="T304" s="141" t="n">
        <v>2.34</v>
      </c>
      <c r="U304" s="141" t="n">
        <v>1.19</v>
      </c>
      <c r="V304" s="156" t="n">
        <v>0</v>
      </c>
      <c r="W304" s="141" t="n">
        <v>33.12</v>
      </c>
      <c r="X304" s="141" t="n">
        <v>8.09</v>
      </c>
      <c r="Y304" s="141" t="n">
        <v>35.19</v>
      </c>
      <c r="Z304" s="141" t="n">
        <v>23.84</v>
      </c>
      <c r="AA304" s="141" t="n">
        <v>23.45</v>
      </c>
    </row>
    <row r="305" s="17" customFormat="true" ht="15.9" hidden="false" customHeight="true" outlineLevel="0" collapsed="false">
      <c r="A305" s="145" t="s">
        <v>1634</v>
      </c>
      <c r="B305" s="146" t="s">
        <v>1635</v>
      </c>
      <c r="C305" s="118" t="n">
        <v>268.06</v>
      </c>
      <c r="D305" s="118" t="n">
        <v>10.69</v>
      </c>
      <c r="E305" s="118" t="n">
        <v>6.22</v>
      </c>
      <c r="F305" s="34" t="n">
        <v>1.73</v>
      </c>
      <c r="G305" s="125" t="n">
        <v>0</v>
      </c>
      <c r="H305" s="147" t="n">
        <v>17.13</v>
      </c>
      <c r="I305" s="147" t="n">
        <v>122.37</v>
      </c>
      <c r="J305" s="147" t="n">
        <v>2.1</v>
      </c>
      <c r="K305" s="152" t="n">
        <v>0</v>
      </c>
      <c r="L305" s="147" t="n">
        <v>0.31</v>
      </c>
      <c r="M305" s="147" t="n">
        <v>63.91</v>
      </c>
      <c r="N305" s="147" t="n">
        <v>0.06</v>
      </c>
      <c r="O305" s="148" t="s">
        <v>692</v>
      </c>
      <c r="P305" s="149" t="s">
        <v>693</v>
      </c>
      <c r="Q305" s="150" t="n">
        <v>0</v>
      </c>
      <c r="R305" s="151" t="n">
        <v>26.45</v>
      </c>
      <c r="S305" s="150" t="n">
        <v>0</v>
      </c>
      <c r="T305" s="152" t="n">
        <v>0</v>
      </c>
      <c r="U305" s="152" t="n">
        <v>0</v>
      </c>
      <c r="V305" s="152" t="n">
        <v>0</v>
      </c>
      <c r="W305" s="147" t="n">
        <v>2.21</v>
      </c>
      <c r="X305" s="152" t="n">
        <v>0</v>
      </c>
      <c r="Y305" s="147" t="n">
        <v>8.34</v>
      </c>
      <c r="Z305" s="147" t="n">
        <v>4.56</v>
      </c>
      <c r="AA305" s="147" t="n">
        <v>1.99</v>
      </c>
    </row>
    <row r="306" s="17" customFormat="true" ht="15.9" hidden="false" customHeight="true" outlineLevel="0" collapsed="false">
      <c r="A306" s="145" t="s">
        <v>1636</v>
      </c>
      <c r="B306" s="146" t="s">
        <v>1637</v>
      </c>
      <c r="C306" s="118" t="n">
        <v>83.59</v>
      </c>
      <c r="D306" s="118" t="n">
        <v>2.2</v>
      </c>
      <c r="E306" s="118" t="n">
        <v>0.77</v>
      </c>
      <c r="F306" s="34" t="n">
        <v>1.72</v>
      </c>
      <c r="G306" s="34" t="n">
        <v>2.35</v>
      </c>
      <c r="H306" s="147" t="n">
        <v>3.88</v>
      </c>
      <c r="I306" s="147" t="n">
        <v>53.83</v>
      </c>
      <c r="J306" s="152" t="n">
        <v>0</v>
      </c>
      <c r="K306" s="152" t="n">
        <v>0</v>
      </c>
      <c r="L306" s="147" t="n">
        <v>1.15</v>
      </c>
      <c r="M306" s="147" t="n">
        <v>10.94</v>
      </c>
      <c r="N306" s="152" t="n">
        <v>0</v>
      </c>
      <c r="O306" s="148" t="s">
        <v>694</v>
      </c>
      <c r="P306" s="149" t="s">
        <v>695</v>
      </c>
      <c r="Q306" s="150" t="n">
        <v>0</v>
      </c>
      <c r="R306" s="151" t="n">
        <v>0.87</v>
      </c>
      <c r="S306" s="150" t="n">
        <v>0</v>
      </c>
      <c r="T306" s="152" t="n">
        <v>0</v>
      </c>
      <c r="U306" s="152" t="n">
        <v>0</v>
      </c>
      <c r="V306" s="152" t="n">
        <v>0</v>
      </c>
      <c r="W306" s="147" t="n">
        <v>1.84</v>
      </c>
      <c r="X306" s="152" t="n">
        <v>0</v>
      </c>
      <c r="Y306" s="147" t="n">
        <v>4.04</v>
      </c>
      <c r="Z306" s="152" t="n">
        <v>0</v>
      </c>
      <c r="AA306" s="152" t="n">
        <v>0</v>
      </c>
    </row>
    <row r="307" s="17" customFormat="true" ht="15.9" hidden="false" customHeight="true" outlineLevel="0" collapsed="false">
      <c r="A307" s="145" t="s">
        <v>1638</v>
      </c>
      <c r="B307" s="146" t="s">
        <v>1639</v>
      </c>
      <c r="C307" s="118" t="n">
        <v>60.83</v>
      </c>
      <c r="D307" s="126" t="n">
        <v>0</v>
      </c>
      <c r="E307" s="118" t="n">
        <v>0.65</v>
      </c>
      <c r="F307" s="125" t="n">
        <v>0</v>
      </c>
      <c r="G307" s="125" t="n">
        <v>0</v>
      </c>
      <c r="H307" s="152" t="n">
        <v>0</v>
      </c>
      <c r="I307" s="147" t="n">
        <v>46.99</v>
      </c>
      <c r="J307" s="152" t="n">
        <v>0</v>
      </c>
      <c r="K307" s="147" t="n">
        <v>0.1</v>
      </c>
      <c r="L307" s="152" t="n">
        <v>0</v>
      </c>
      <c r="M307" s="152" t="n">
        <v>0</v>
      </c>
      <c r="N307" s="152" t="n">
        <v>0</v>
      </c>
      <c r="O307" s="155" t="s">
        <v>696</v>
      </c>
      <c r="P307" s="149" t="s">
        <v>697</v>
      </c>
      <c r="Q307" s="150" t="n">
        <v>0</v>
      </c>
      <c r="R307" s="150" t="n">
        <v>0</v>
      </c>
      <c r="S307" s="150" t="n">
        <v>0</v>
      </c>
      <c r="T307" s="147" t="n">
        <v>0.25</v>
      </c>
      <c r="U307" s="152" t="n">
        <v>0</v>
      </c>
      <c r="V307" s="152" t="n">
        <v>0</v>
      </c>
      <c r="W307" s="152" t="n">
        <v>0</v>
      </c>
      <c r="X307" s="152" t="n">
        <v>0</v>
      </c>
      <c r="Y307" s="152" t="n">
        <v>0</v>
      </c>
      <c r="Z307" s="147" t="n">
        <v>12.36</v>
      </c>
      <c r="AA307" s="147" t="n">
        <v>0.48</v>
      </c>
    </row>
    <row r="308" s="17" customFormat="true" ht="15.9" hidden="false" customHeight="true" outlineLevel="0" collapsed="false">
      <c r="A308" s="145" t="s">
        <v>1640</v>
      </c>
      <c r="B308" s="146" t="s">
        <v>1641</v>
      </c>
      <c r="C308" s="118" t="n">
        <v>141.7</v>
      </c>
      <c r="D308" s="118" t="n">
        <v>5.45</v>
      </c>
      <c r="E308" s="126" t="n">
        <v>0</v>
      </c>
      <c r="F308" s="34" t="n">
        <v>0.07</v>
      </c>
      <c r="G308" s="125" t="n">
        <v>0</v>
      </c>
      <c r="H308" s="147" t="n">
        <v>3.67</v>
      </c>
      <c r="I308" s="147" t="n">
        <v>61.96</v>
      </c>
      <c r="J308" s="147" t="n">
        <v>0.91</v>
      </c>
      <c r="K308" s="147" t="n">
        <v>0.34</v>
      </c>
      <c r="L308" s="147" t="n">
        <v>1.2</v>
      </c>
      <c r="M308" s="147" t="n">
        <v>48.89</v>
      </c>
      <c r="N308" s="147" t="n">
        <v>1.93</v>
      </c>
      <c r="O308" s="148" t="s">
        <v>698</v>
      </c>
      <c r="P308" s="149" t="s">
        <v>699</v>
      </c>
      <c r="Q308" s="150" t="n">
        <v>0</v>
      </c>
      <c r="R308" s="151" t="n">
        <v>7.66</v>
      </c>
      <c r="S308" s="150" t="n">
        <v>0</v>
      </c>
      <c r="T308" s="147" t="n">
        <v>0.53</v>
      </c>
      <c r="U308" s="147" t="n">
        <v>0.7</v>
      </c>
      <c r="V308" s="152" t="n">
        <v>0</v>
      </c>
      <c r="W308" s="147" t="n">
        <v>6.58</v>
      </c>
      <c r="X308" s="152" t="n">
        <v>0</v>
      </c>
      <c r="Y308" s="147" t="n">
        <v>1.81</v>
      </c>
      <c r="Z308" s="152" t="n">
        <v>0</v>
      </c>
      <c r="AA308" s="152" t="n">
        <v>0</v>
      </c>
    </row>
    <row r="309" s="17" customFormat="true" ht="15.9" hidden="false" customHeight="true" outlineLevel="0" collapsed="false">
      <c r="A309" s="145" t="s">
        <v>1642</v>
      </c>
      <c r="B309" s="146" t="s">
        <v>1643</v>
      </c>
      <c r="C309" s="118" t="n">
        <v>130.55</v>
      </c>
      <c r="D309" s="118" t="n">
        <v>9.48</v>
      </c>
      <c r="E309" s="126" t="n">
        <v>0</v>
      </c>
      <c r="F309" s="34" t="n">
        <v>0.41</v>
      </c>
      <c r="G309" s="125" t="n">
        <v>0</v>
      </c>
      <c r="H309" s="147" t="n">
        <v>3.82</v>
      </c>
      <c r="I309" s="147" t="n">
        <v>84.53</v>
      </c>
      <c r="J309" s="147" t="n">
        <v>0.7</v>
      </c>
      <c r="K309" s="152" t="n">
        <v>0</v>
      </c>
      <c r="L309" s="147" t="n">
        <v>2.01</v>
      </c>
      <c r="M309" s="147" t="n">
        <v>20.83</v>
      </c>
      <c r="N309" s="147" t="n">
        <v>0.17</v>
      </c>
      <c r="O309" s="148" t="s">
        <v>700</v>
      </c>
      <c r="P309" s="149" t="s">
        <v>701</v>
      </c>
      <c r="Q309" s="150" t="n">
        <v>0</v>
      </c>
      <c r="R309" s="151" t="n">
        <v>1.68</v>
      </c>
      <c r="S309" s="150" t="n">
        <v>0</v>
      </c>
      <c r="T309" s="152" t="n">
        <v>0</v>
      </c>
      <c r="U309" s="152" t="n">
        <v>0</v>
      </c>
      <c r="V309" s="152" t="n">
        <v>0</v>
      </c>
      <c r="W309" s="147" t="n">
        <v>1.84</v>
      </c>
      <c r="X309" s="152" t="n">
        <v>0</v>
      </c>
      <c r="Y309" s="147" t="n">
        <v>5.08</v>
      </c>
      <c r="Z309" s="152" t="n">
        <v>0</v>
      </c>
      <c r="AA309" s="152" t="n">
        <v>0</v>
      </c>
    </row>
    <row r="310" s="17" customFormat="true" ht="15.9" hidden="false" customHeight="true" outlineLevel="0" collapsed="false">
      <c r="A310" s="145" t="s">
        <v>1644</v>
      </c>
      <c r="B310" s="146" t="s">
        <v>1645</v>
      </c>
      <c r="C310" s="118" t="n">
        <v>60.43</v>
      </c>
      <c r="D310" s="118" t="n">
        <v>7.57</v>
      </c>
      <c r="E310" s="118" t="n">
        <v>1</v>
      </c>
      <c r="F310" s="34" t="n">
        <v>0.23</v>
      </c>
      <c r="G310" s="125" t="n">
        <v>0</v>
      </c>
      <c r="H310" s="152" t="n">
        <v>0</v>
      </c>
      <c r="I310" s="147" t="n">
        <v>26.28</v>
      </c>
      <c r="J310" s="147" t="n">
        <v>0.4</v>
      </c>
      <c r="K310" s="147" t="n">
        <v>0.11</v>
      </c>
      <c r="L310" s="147" t="n">
        <v>0.43</v>
      </c>
      <c r="M310" s="147" t="n">
        <v>12.96</v>
      </c>
      <c r="N310" s="152" t="n">
        <v>0</v>
      </c>
      <c r="O310" s="148" t="s">
        <v>702</v>
      </c>
      <c r="P310" s="149" t="s">
        <v>703</v>
      </c>
      <c r="Q310" s="150" t="n">
        <v>0</v>
      </c>
      <c r="R310" s="151" t="n">
        <v>0.93</v>
      </c>
      <c r="S310" s="151" t="n">
        <v>4.19</v>
      </c>
      <c r="T310" s="147" t="n">
        <v>0.32</v>
      </c>
      <c r="U310" s="147" t="n">
        <v>0.2</v>
      </c>
      <c r="V310" s="152" t="n">
        <v>0</v>
      </c>
      <c r="W310" s="147" t="n">
        <v>0.49</v>
      </c>
      <c r="X310" s="152" t="n">
        <v>0</v>
      </c>
      <c r="Y310" s="147" t="n">
        <v>3.59</v>
      </c>
      <c r="Z310" s="152" t="n">
        <v>0</v>
      </c>
      <c r="AA310" s="147" t="n">
        <v>1.75</v>
      </c>
    </row>
    <row r="311" s="17" customFormat="true" ht="15.9" hidden="false" customHeight="true" outlineLevel="0" collapsed="false">
      <c r="A311" s="145" t="s">
        <v>1646</v>
      </c>
      <c r="B311" s="146" t="s">
        <v>1647</v>
      </c>
      <c r="C311" s="118" t="n">
        <v>144.78</v>
      </c>
      <c r="D311" s="118" t="n">
        <v>5.59</v>
      </c>
      <c r="E311" s="118" t="n">
        <v>2.55</v>
      </c>
      <c r="F311" s="34" t="n">
        <v>0.8</v>
      </c>
      <c r="G311" s="34" t="n">
        <v>1.78</v>
      </c>
      <c r="H311" s="147" t="n">
        <v>7.5</v>
      </c>
      <c r="I311" s="147" t="n">
        <v>63.24</v>
      </c>
      <c r="J311" s="147" t="n">
        <v>1.98</v>
      </c>
      <c r="K311" s="152" t="n">
        <v>0</v>
      </c>
      <c r="L311" s="147" t="n">
        <v>1.42</v>
      </c>
      <c r="M311" s="147" t="n">
        <v>33.71</v>
      </c>
      <c r="N311" s="147" t="n">
        <v>0.15</v>
      </c>
      <c r="O311" s="148" t="s">
        <v>704</v>
      </c>
      <c r="P311" s="149" t="s">
        <v>705</v>
      </c>
      <c r="Q311" s="150" t="n">
        <v>0</v>
      </c>
      <c r="R311" s="151" t="n">
        <v>2.09</v>
      </c>
      <c r="S311" s="150" t="n">
        <v>0</v>
      </c>
      <c r="T311" s="152" t="n">
        <v>0</v>
      </c>
      <c r="U311" s="152" t="n">
        <v>0</v>
      </c>
      <c r="V311" s="152" t="n">
        <v>0</v>
      </c>
      <c r="W311" s="147" t="n">
        <v>8.58</v>
      </c>
      <c r="X311" s="152" t="n">
        <v>0</v>
      </c>
      <c r="Y311" s="147" t="n">
        <v>1.64</v>
      </c>
      <c r="Z311" s="147" t="n">
        <v>6.57</v>
      </c>
      <c r="AA311" s="147" t="n">
        <v>7.2</v>
      </c>
    </row>
    <row r="312" s="17" customFormat="true" ht="15.9" hidden="false" customHeight="true" outlineLevel="0" collapsed="false">
      <c r="A312" s="145" t="s">
        <v>1648</v>
      </c>
      <c r="B312" s="146" t="s">
        <v>1649</v>
      </c>
      <c r="C312" s="118" t="n">
        <v>36.06</v>
      </c>
      <c r="D312" s="118" t="n">
        <v>1.83</v>
      </c>
      <c r="E312" s="126" t="n">
        <v>0</v>
      </c>
      <c r="F312" s="34" t="n">
        <v>0.24</v>
      </c>
      <c r="G312" s="125" t="n">
        <v>0</v>
      </c>
      <c r="H312" s="152" t="n">
        <v>0</v>
      </c>
      <c r="I312" s="147" t="n">
        <v>20.2</v>
      </c>
      <c r="J312" s="147" t="n">
        <v>0.22</v>
      </c>
      <c r="K312" s="152" t="n">
        <v>0</v>
      </c>
      <c r="L312" s="147" t="n">
        <v>0.19</v>
      </c>
      <c r="M312" s="147" t="n">
        <v>8.38</v>
      </c>
      <c r="N312" s="152" t="n">
        <v>0</v>
      </c>
      <c r="O312" s="148" t="s">
        <v>706</v>
      </c>
      <c r="P312" s="149" t="s">
        <v>707</v>
      </c>
      <c r="Q312" s="150" t="n">
        <v>0</v>
      </c>
      <c r="R312" s="151" t="n">
        <v>1.77</v>
      </c>
      <c r="S312" s="151" t="n">
        <v>0.27</v>
      </c>
      <c r="T312" s="152" t="n">
        <v>0</v>
      </c>
      <c r="U312" s="152" t="n">
        <v>0</v>
      </c>
      <c r="V312" s="152" t="n">
        <v>0</v>
      </c>
      <c r="W312" s="147" t="n">
        <v>1.1</v>
      </c>
      <c r="X312" s="152" t="n">
        <v>0</v>
      </c>
      <c r="Y312" s="152" t="n">
        <v>0</v>
      </c>
      <c r="Z312" s="147" t="n">
        <v>0.35</v>
      </c>
      <c r="AA312" s="147" t="n">
        <v>1.51</v>
      </c>
    </row>
    <row r="313" s="17" customFormat="true" ht="15.9" hidden="false" customHeight="true" outlineLevel="0" collapsed="false">
      <c r="A313" s="145" t="s">
        <v>1650</v>
      </c>
      <c r="B313" s="146" t="s">
        <v>1651</v>
      </c>
      <c r="C313" s="118" t="n">
        <v>19.17</v>
      </c>
      <c r="D313" s="118" t="n">
        <v>1.67</v>
      </c>
      <c r="E313" s="118" t="n">
        <v>0.04</v>
      </c>
      <c r="F313" s="125" t="n">
        <v>0</v>
      </c>
      <c r="G313" s="125" t="n">
        <v>0</v>
      </c>
      <c r="H313" s="152" t="n">
        <v>0</v>
      </c>
      <c r="I313" s="147" t="n">
        <v>5.59</v>
      </c>
      <c r="J313" s="152" t="n">
        <v>0</v>
      </c>
      <c r="K313" s="152" t="n">
        <v>0</v>
      </c>
      <c r="L313" s="147" t="n">
        <v>0.22</v>
      </c>
      <c r="M313" s="147" t="n">
        <v>6.49</v>
      </c>
      <c r="N313" s="147" t="n">
        <v>0.11</v>
      </c>
      <c r="O313" s="148" t="s">
        <v>708</v>
      </c>
      <c r="P313" s="149" t="s">
        <v>709</v>
      </c>
      <c r="Q313" s="150" t="n">
        <v>0</v>
      </c>
      <c r="R313" s="151" t="n">
        <v>1.03</v>
      </c>
      <c r="S313" s="151" t="n">
        <v>3.15</v>
      </c>
      <c r="T313" s="147" t="n">
        <v>0.1</v>
      </c>
      <c r="U313" s="152" t="n">
        <v>0</v>
      </c>
      <c r="V313" s="152" t="n">
        <v>0</v>
      </c>
      <c r="W313" s="152" t="n">
        <v>0</v>
      </c>
      <c r="X313" s="152" t="n">
        <v>0</v>
      </c>
      <c r="Y313" s="152" t="n">
        <v>0</v>
      </c>
      <c r="Z313" s="152" t="n">
        <v>0</v>
      </c>
      <c r="AA313" s="147" t="n">
        <v>0.77</v>
      </c>
    </row>
    <row r="314" s="17" customFormat="true" ht="15.9" hidden="false" customHeight="true" outlineLevel="0" collapsed="false">
      <c r="A314" s="145" t="s">
        <v>1652</v>
      </c>
      <c r="B314" s="146" t="s">
        <v>1653</v>
      </c>
      <c r="C314" s="118" t="n">
        <v>40.74</v>
      </c>
      <c r="D314" s="118" t="n">
        <v>2.42</v>
      </c>
      <c r="E314" s="118" t="n">
        <v>0.03</v>
      </c>
      <c r="F314" s="34" t="n">
        <v>0.63</v>
      </c>
      <c r="G314" s="125" t="n">
        <v>0</v>
      </c>
      <c r="H314" s="152" t="n">
        <v>0</v>
      </c>
      <c r="I314" s="147" t="n">
        <v>28.33</v>
      </c>
      <c r="J314" s="147" t="n">
        <v>0.11</v>
      </c>
      <c r="K314" s="152" t="n">
        <v>0</v>
      </c>
      <c r="L314" s="152" t="n">
        <v>0</v>
      </c>
      <c r="M314" s="147" t="n">
        <v>3.22</v>
      </c>
      <c r="N314" s="152" t="n">
        <v>0</v>
      </c>
      <c r="O314" s="148" t="s">
        <v>710</v>
      </c>
      <c r="P314" s="149" t="s">
        <v>711</v>
      </c>
      <c r="Q314" s="150" t="n">
        <v>0</v>
      </c>
      <c r="R314" s="151" t="n">
        <v>1.32</v>
      </c>
      <c r="S314" s="150" t="n">
        <v>0</v>
      </c>
      <c r="T314" s="147" t="n">
        <v>0</v>
      </c>
      <c r="U314" s="147" t="n">
        <v>0.01</v>
      </c>
      <c r="V314" s="152" t="n">
        <v>0</v>
      </c>
      <c r="W314" s="152" t="n">
        <v>0</v>
      </c>
      <c r="X314" s="152" t="n">
        <v>0</v>
      </c>
      <c r="Y314" s="152" t="n">
        <v>0</v>
      </c>
      <c r="Z314" s="152" t="n">
        <v>0</v>
      </c>
      <c r="AA314" s="147" t="n">
        <v>4.66</v>
      </c>
    </row>
    <row r="315" s="17" customFormat="true" ht="15.9" hidden="false" customHeight="true" outlineLevel="0" collapsed="false">
      <c r="A315" s="145" t="s">
        <v>1654</v>
      </c>
      <c r="B315" s="146" t="s">
        <v>1655</v>
      </c>
      <c r="C315" s="118" t="n">
        <v>38.51</v>
      </c>
      <c r="D315" s="118" t="n">
        <v>4.74</v>
      </c>
      <c r="E315" s="118" t="n">
        <v>0.53</v>
      </c>
      <c r="F315" s="34" t="n">
        <v>0.02</v>
      </c>
      <c r="G315" s="125" t="n">
        <v>0</v>
      </c>
      <c r="H315" s="152" t="n">
        <v>0</v>
      </c>
      <c r="I315" s="147" t="n">
        <v>21.01</v>
      </c>
      <c r="J315" s="147" t="n">
        <v>0.81</v>
      </c>
      <c r="K315" s="152" t="n">
        <v>0</v>
      </c>
      <c r="L315" s="147" t="n">
        <v>0.25</v>
      </c>
      <c r="M315" s="147" t="n">
        <v>3.16</v>
      </c>
      <c r="N315" s="152" t="n">
        <v>0</v>
      </c>
      <c r="O315" s="148" t="s">
        <v>712</v>
      </c>
      <c r="P315" s="149" t="s">
        <v>713</v>
      </c>
      <c r="Q315" s="150" t="n">
        <v>0</v>
      </c>
      <c r="R315" s="151" t="n">
        <v>1.41</v>
      </c>
      <c r="S315" s="150" t="n">
        <v>0</v>
      </c>
      <c r="T315" s="152" t="n">
        <v>0</v>
      </c>
      <c r="U315" s="152" t="n">
        <v>0</v>
      </c>
      <c r="V315" s="152" t="n">
        <v>0</v>
      </c>
      <c r="W315" s="147" t="n">
        <v>0.09</v>
      </c>
      <c r="X315" s="152" t="n">
        <v>0</v>
      </c>
      <c r="Y315" s="147" t="n">
        <v>6.46</v>
      </c>
      <c r="Z315" s="152" t="n">
        <v>0</v>
      </c>
      <c r="AA315" s="152" t="n">
        <v>0</v>
      </c>
    </row>
    <row r="316" s="17" customFormat="true" ht="15.9" hidden="false" customHeight="true" outlineLevel="0" collapsed="false">
      <c r="A316" s="145" t="s">
        <v>1656</v>
      </c>
      <c r="B316" s="146" t="s">
        <v>1657</v>
      </c>
      <c r="C316" s="118" t="n">
        <v>30.41</v>
      </c>
      <c r="D316" s="118" t="n">
        <v>5.67</v>
      </c>
      <c r="E316" s="126" t="n">
        <v>0</v>
      </c>
      <c r="F316" s="34" t="n">
        <v>0.21</v>
      </c>
      <c r="G316" s="125" t="n">
        <v>0</v>
      </c>
      <c r="H316" s="152" t="n">
        <v>0</v>
      </c>
      <c r="I316" s="147" t="n">
        <v>15.59</v>
      </c>
      <c r="J316" s="152" t="n">
        <v>0</v>
      </c>
      <c r="K316" s="152" t="n">
        <v>0</v>
      </c>
      <c r="L316" s="147" t="n">
        <v>1.64</v>
      </c>
      <c r="M316" s="147" t="n">
        <v>6.79</v>
      </c>
      <c r="N316" s="152" t="n">
        <v>0</v>
      </c>
      <c r="O316" s="148" t="s">
        <v>714</v>
      </c>
      <c r="P316" s="149" t="s">
        <v>715</v>
      </c>
      <c r="Q316" s="150" t="n">
        <v>0</v>
      </c>
      <c r="R316" s="151" t="n">
        <v>0.5</v>
      </c>
      <c r="S316" s="150" t="n">
        <v>0</v>
      </c>
      <c r="T316" s="152" t="n">
        <v>0</v>
      </c>
      <c r="U316" s="152" t="n">
        <v>0</v>
      </c>
      <c r="V316" s="152" t="n">
        <v>0</v>
      </c>
      <c r="W316" s="147" t="n">
        <v>0</v>
      </c>
      <c r="X316" s="152" t="n">
        <v>0</v>
      </c>
      <c r="Y316" s="152" t="n">
        <v>0</v>
      </c>
      <c r="Z316" s="152" t="n">
        <v>0</v>
      </c>
      <c r="AA316" s="152" t="n">
        <v>0</v>
      </c>
    </row>
    <row r="317" s="17" customFormat="true" ht="15.9" hidden="false" customHeight="true" outlineLevel="0" collapsed="false">
      <c r="A317" s="145" t="s">
        <v>1658</v>
      </c>
      <c r="B317" s="146" t="s">
        <v>1659</v>
      </c>
      <c r="C317" s="118" t="n">
        <v>52.86</v>
      </c>
      <c r="D317" s="118" t="n">
        <v>3.65</v>
      </c>
      <c r="E317" s="118" t="n">
        <v>0.13</v>
      </c>
      <c r="F317" s="34" t="n">
        <v>1</v>
      </c>
      <c r="G317" s="125" t="n">
        <v>0</v>
      </c>
      <c r="H317" s="147" t="n">
        <v>4.89</v>
      </c>
      <c r="I317" s="147" t="n">
        <v>32.18</v>
      </c>
      <c r="J317" s="147" t="n">
        <v>1.17</v>
      </c>
      <c r="K317" s="152" t="n">
        <v>0</v>
      </c>
      <c r="L317" s="152" t="n">
        <v>0</v>
      </c>
      <c r="M317" s="147" t="n">
        <v>7.98</v>
      </c>
      <c r="N317" s="147" t="n">
        <v>0.66</v>
      </c>
      <c r="O317" s="148" t="s">
        <v>716</v>
      </c>
      <c r="P317" s="149" t="s">
        <v>717</v>
      </c>
      <c r="Q317" s="150" t="n">
        <v>0</v>
      </c>
      <c r="R317" s="151" t="n">
        <v>0.94</v>
      </c>
      <c r="S317" s="150" t="n">
        <v>0</v>
      </c>
      <c r="T317" s="152" t="n">
        <v>0</v>
      </c>
      <c r="U317" s="152" t="n">
        <v>0</v>
      </c>
      <c r="V317" s="152" t="n">
        <v>0</v>
      </c>
      <c r="W317" s="152" t="n">
        <v>0</v>
      </c>
      <c r="X317" s="152" t="n">
        <v>0</v>
      </c>
      <c r="Y317" s="152" t="n">
        <v>0</v>
      </c>
      <c r="Z317" s="152" t="n">
        <v>0</v>
      </c>
      <c r="AA317" s="147" t="n">
        <v>0.26</v>
      </c>
    </row>
    <row r="318" s="17" customFormat="true" ht="15.9" hidden="false" customHeight="true" outlineLevel="0" collapsed="false">
      <c r="A318" s="145" t="s">
        <v>1660</v>
      </c>
      <c r="B318" s="146" t="s">
        <v>1661</v>
      </c>
      <c r="C318" s="118" t="n">
        <v>34.12</v>
      </c>
      <c r="D318" s="118" t="n">
        <v>3.3</v>
      </c>
      <c r="E318" s="126" t="n">
        <v>0</v>
      </c>
      <c r="F318" s="34" t="n">
        <v>0.33</v>
      </c>
      <c r="G318" s="34" t="n">
        <v>1.12</v>
      </c>
      <c r="H318" s="152" t="n">
        <v>0</v>
      </c>
      <c r="I318" s="147" t="n">
        <v>18.48</v>
      </c>
      <c r="J318" s="147" t="n">
        <v>0.19</v>
      </c>
      <c r="K318" s="147" t="n">
        <v>0.12</v>
      </c>
      <c r="L318" s="147" t="n">
        <v>0.01</v>
      </c>
      <c r="M318" s="147" t="n">
        <v>3.12</v>
      </c>
      <c r="N318" s="147" t="n">
        <v>2.45</v>
      </c>
      <c r="O318" s="148" t="s">
        <v>718</v>
      </c>
      <c r="P318" s="149" t="s">
        <v>719</v>
      </c>
      <c r="Q318" s="150" t="n">
        <v>0</v>
      </c>
      <c r="R318" s="151" t="n">
        <v>1.38</v>
      </c>
      <c r="S318" s="151" t="n">
        <v>3.37</v>
      </c>
      <c r="T318" s="152" t="n">
        <v>0</v>
      </c>
      <c r="U318" s="147" t="n">
        <v>0.2</v>
      </c>
      <c r="V318" s="152" t="n">
        <v>0</v>
      </c>
      <c r="W318" s="152" t="n">
        <v>0</v>
      </c>
      <c r="X318" s="152" t="n">
        <v>0</v>
      </c>
      <c r="Y318" s="152" t="n">
        <v>0</v>
      </c>
      <c r="Z318" s="152" t="n">
        <v>0</v>
      </c>
      <c r="AA318" s="147" t="n">
        <v>0.06</v>
      </c>
    </row>
    <row r="319" s="17" customFormat="true" ht="15.9" hidden="false" customHeight="true" outlineLevel="0" collapsed="false">
      <c r="A319" s="145" t="s">
        <v>1662</v>
      </c>
      <c r="B319" s="146" t="s">
        <v>1234</v>
      </c>
      <c r="C319" s="118" t="n">
        <v>24.28</v>
      </c>
      <c r="D319" s="118" t="n">
        <v>0.02</v>
      </c>
      <c r="E319" s="126" t="n">
        <v>0</v>
      </c>
      <c r="F319" s="125" t="n">
        <v>0</v>
      </c>
      <c r="G319" s="125" t="n">
        <v>0</v>
      </c>
      <c r="H319" s="152" t="n">
        <v>0</v>
      </c>
      <c r="I319" s="147" t="n">
        <v>14.15</v>
      </c>
      <c r="J319" s="147" t="n">
        <v>0.05</v>
      </c>
      <c r="K319" s="152" t="n">
        <v>0</v>
      </c>
      <c r="L319" s="147" t="n">
        <v>0.12</v>
      </c>
      <c r="M319" s="147" t="n">
        <v>5.02</v>
      </c>
      <c r="N319" s="152" t="n">
        <v>0</v>
      </c>
      <c r="O319" s="148" t="s">
        <v>720</v>
      </c>
      <c r="P319" s="149" t="s">
        <v>274</v>
      </c>
      <c r="Q319" s="150" t="n">
        <v>0</v>
      </c>
      <c r="R319" s="151" t="n">
        <v>0.67</v>
      </c>
      <c r="S319" s="151" t="n">
        <v>3.45</v>
      </c>
      <c r="T319" s="152" t="n">
        <v>0</v>
      </c>
      <c r="U319" s="152" t="n">
        <v>0</v>
      </c>
      <c r="V319" s="152" t="n">
        <v>0</v>
      </c>
      <c r="W319" s="147" t="n">
        <v>0.79</v>
      </c>
      <c r="X319" s="152" t="n">
        <v>0</v>
      </c>
      <c r="Y319" s="152" t="n">
        <v>0</v>
      </c>
      <c r="Z319" s="152" t="n">
        <v>0</v>
      </c>
      <c r="AA319" s="147" t="n">
        <v>0</v>
      </c>
    </row>
    <row r="320" s="17" customFormat="true" ht="15.9" hidden="false" customHeight="true" outlineLevel="0" collapsed="false">
      <c r="A320" s="145" t="s">
        <v>1663</v>
      </c>
      <c r="B320" s="146" t="s">
        <v>1664</v>
      </c>
      <c r="C320" s="118" t="n">
        <v>22.71</v>
      </c>
      <c r="D320" s="126" t="n">
        <v>0</v>
      </c>
      <c r="E320" s="126" t="n">
        <v>0</v>
      </c>
      <c r="F320" s="125" t="n">
        <v>0</v>
      </c>
      <c r="G320" s="125" t="n">
        <v>0</v>
      </c>
      <c r="H320" s="152" t="n">
        <v>0</v>
      </c>
      <c r="I320" s="147" t="n">
        <v>11.98</v>
      </c>
      <c r="J320" s="152" t="n">
        <v>0</v>
      </c>
      <c r="K320" s="152" t="n">
        <v>0</v>
      </c>
      <c r="L320" s="147" t="n">
        <v>0.06</v>
      </c>
      <c r="M320" s="147" t="n">
        <v>6.26</v>
      </c>
      <c r="N320" s="152" t="n">
        <v>0</v>
      </c>
      <c r="O320" s="148" t="s">
        <v>721</v>
      </c>
      <c r="P320" s="149" t="s">
        <v>722</v>
      </c>
      <c r="Q320" s="150" t="n">
        <v>0</v>
      </c>
      <c r="R320" s="151" t="n">
        <v>0.24</v>
      </c>
      <c r="S320" s="151" t="n">
        <v>3.98</v>
      </c>
      <c r="T320" s="147" t="n">
        <v>0.19</v>
      </c>
      <c r="U320" s="147" t="n">
        <v>0</v>
      </c>
      <c r="V320" s="152" t="n">
        <v>0</v>
      </c>
      <c r="W320" s="152" t="n">
        <v>0</v>
      </c>
      <c r="X320" s="152" t="n">
        <v>0</v>
      </c>
      <c r="Y320" s="152" t="n">
        <v>0</v>
      </c>
      <c r="Z320" s="152" t="n">
        <v>0</v>
      </c>
      <c r="AA320" s="152" t="n">
        <v>0</v>
      </c>
    </row>
    <row r="321" s="17" customFormat="true" ht="15.9" hidden="false" customHeight="true" outlineLevel="0" collapsed="false">
      <c r="A321" s="145" t="s">
        <v>1665</v>
      </c>
      <c r="B321" s="146" t="s">
        <v>1666</v>
      </c>
      <c r="C321" s="118" t="n">
        <v>19.52</v>
      </c>
      <c r="D321" s="118" t="n">
        <v>0.3</v>
      </c>
      <c r="E321" s="126" t="n">
        <v>0</v>
      </c>
      <c r="F321" s="125" t="n">
        <v>0</v>
      </c>
      <c r="G321" s="125" t="n">
        <v>0</v>
      </c>
      <c r="H321" s="152" t="n">
        <v>0</v>
      </c>
      <c r="I321" s="147" t="n">
        <v>11.58</v>
      </c>
      <c r="J321" s="147" t="n">
        <v>0.06</v>
      </c>
      <c r="K321" s="152" t="n">
        <v>0</v>
      </c>
      <c r="L321" s="147" t="n">
        <v>0.09</v>
      </c>
      <c r="M321" s="147" t="n">
        <v>5.91</v>
      </c>
      <c r="N321" s="152" t="n">
        <v>0</v>
      </c>
      <c r="O321" s="148" t="s">
        <v>723</v>
      </c>
      <c r="P321" s="149" t="s">
        <v>724</v>
      </c>
      <c r="Q321" s="150" t="n">
        <v>0</v>
      </c>
      <c r="R321" s="151" t="n">
        <v>0.89</v>
      </c>
      <c r="S321" s="150" t="n">
        <v>0</v>
      </c>
      <c r="T321" s="152" t="n">
        <v>0</v>
      </c>
      <c r="U321" s="152" t="n">
        <v>0</v>
      </c>
      <c r="V321" s="152" t="n">
        <v>0</v>
      </c>
      <c r="W321" s="147" t="n">
        <v>0.7</v>
      </c>
      <c r="X321" s="152" t="n">
        <v>0</v>
      </c>
      <c r="Y321" s="152" t="n">
        <v>0</v>
      </c>
      <c r="Z321" s="152" t="n">
        <v>0</v>
      </c>
      <c r="AA321" s="152" t="n">
        <v>0</v>
      </c>
    </row>
    <row r="322" s="17" customFormat="true" ht="15.9" hidden="false" customHeight="true" outlineLevel="0" collapsed="false">
      <c r="A322" s="145" t="s">
        <v>1667</v>
      </c>
      <c r="B322" s="146" t="s">
        <v>1668</v>
      </c>
      <c r="C322" s="118" t="n">
        <v>36.52</v>
      </c>
      <c r="D322" s="118" t="n">
        <v>2.28</v>
      </c>
      <c r="E322" s="118" t="n">
        <v>0.12</v>
      </c>
      <c r="F322" s="34" t="n">
        <v>0.06</v>
      </c>
      <c r="G322" s="34" t="n">
        <v>0.21</v>
      </c>
      <c r="H322" s="152" t="n">
        <v>0</v>
      </c>
      <c r="I322" s="147" t="n">
        <v>16.78</v>
      </c>
      <c r="J322" s="147" t="n">
        <v>0.29</v>
      </c>
      <c r="K322" s="152" t="n">
        <v>0</v>
      </c>
      <c r="L322" s="147" t="n">
        <v>0.11</v>
      </c>
      <c r="M322" s="147" t="n">
        <v>6.05</v>
      </c>
      <c r="N322" s="147" t="n">
        <v>0.28</v>
      </c>
      <c r="O322" s="148" t="s">
        <v>725</v>
      </c>
      <c r="P322" s="149" t="s">
        <v>726</v>
      </c>
      <c r="Q322" s="150" t="n">
        <v>0</v>
      </c>
      <c r="R322" s="151" t="n">
        <v>1.41</v>
      </c>
      <c r="S322" s="151" t="n">
        <v>8.03</v>
      </c>
      <c r="T322" s="152" t="n">
        <v>0</v>
      </c>
      <c r="U322" s="147" t="n">
        <v>0.06</v>
      </c>
      <c r="V322" s="152" t="n">
        <v>0</v>
      </c>
      <c r="W322" s="152" t="n">
        <v>0</v>
      </c>
      <c r="X322" s="152" t="n">
        <v>0</v>
      </c>
      <c r="Y322" s="152" t="n">
        <v>0</v>
      </c>
      <c r="Z322" s="152" t="n">
        <v>0</v>
      </c>
      <c r="AA322" s="147" t="n">
        <v>0.84</v>
      </c>
    </row>
    <row r="323" s="17" customFormat="true" ht="15.9" hidden="false" customHeight="true" outlineLevel="0" collapsed="false">
      <c r="A323" s="145" t="s">
        <v>1669</v>
      </c>
      <c r="B323" s="146" t="s">
        <v>1670</v>
      </c>
      <c r="C323" s="118" t="n">
        <v>25.68</v>
      </c>
      <c r="D323" s="126" t="n">
        <v>0</v>
      </c>
      <c r="E323" s="126" t="n">
        <v>0</v>
      </c>
      <c r="F323" s="125" t="n">
        <v>0</v>
      </c>
      <c r="G323" s="34" t="n">
        <v>0.02</v>
      </c>
      <c r="H323" s="152" t="n">
        <v>0</v>
      </c>
      <c r="I323" s="147" t="n">
        <v>13.37</v>
      </c>
      <c r="J323" s="147" t="n">
        <v>0.33</v>
      </c>
      <c r="K323" s="147" t="n">
        <v>0</v>
      </c>
      <c r="L323" s="147" t="n">
        <v>0.13</v>
      </c>
      <c r="M323" s="147" t="n">
        <v>11.08</v>
      </c>
      <c r="N323" s="152" t="n">
        <v>0</v>
      </c>
      <c r="O323" s="148" t="s">
        <v>727</v>
      </c>
      <c r="P323" s="149" t="s">
        <v>728</v>
      </c>
      <c r="Q323" s="150" t="n">
        <v>0</v>
      </c>
      <c r="R323" s="151" t="n">
        <v>0.73</v>
      </c>
      <c r="S323" s="150" t="n">
        <v>0</v>
      </c>
      <c r="T323" s="147" t="n">
        <v>0</v>
      </c>
      <c r="U323" s="147" t="n">
        <v>0.02</v>
      </c>
      <c r="V323" s="152" t="n">
        <v>0</v>
      </c>
      <c r="W323" s="152" t="n">
        <v>0</v>
      </c>
      <c r="X323" s="152" t="n">
        <v>0</v>
      </c>
      <c r="Y323" s="152" t="n">
        <v>0</v>
      </c>
      <c r="Z323" s="152" t="n">
        <v>0</v>
      </c>
      <c r="AA323" s="152" t="n">
        <v>0</v>
      </c>
    </row>
    <row r="324" s="17" customFormat="true" ht="15.9" hidden="false" customHeight="true" outlineLevel="0" collapsed="false">
      <c r="A324" s="145" t="s">
        <v>1671</v>
      </c>
      <c r="B324" s="146" t="s">
        <v>1672</v>
      </c>
      <c r="C324" s="118" t="n">
        <v>13.75</v>
      </c>
      <c r="D324" s="126" t="n">
        <v>0</v>
      </c>
      <c r="E324" s="118" t="n">
        <v>0.96</v>
      </c>
      <c r="F324" s="34" t="n">
        <v>0.46</v>
      </c>
      <c r="G324" s="34" t="n">
        <v>0.15</v>
      </c>
      <c r="H324" s="152" t="n">
        <v>0</v>
      </c>
      <c r="I324" s="147" t="n">
        <v>4.37</v>
      </c>
      <c r="J324" s="147" t="n">
        <v>0.17</v>
      </c>
      <c r="K324" s="152" t="n">
        <v>0</v>
      </c>
      <c r="L324" s="147" t="n">
        <v>0</v>
      </c>
      <c r="M324" s="147" t="n">
        <v>5.52</v>
      </c>
      <c r="N324" s="152" t="n">
        <v>0</v>
      </c>
      <c r="O324" s="148" t="s">
        <v>729</v>
      </c>
      <c r="P324" s="149" t="s">
        <v>730</v>
      </c>
      <c r="Q324" s="150" t="n">
        <v>0</v>
      </c>
      <c r="R324" s="151" t="n">
        <v>0.86</v>
      </c>
      <c r="S324" s="151" t="n">
        <v>0.83</v>
      </c>
      <c r="T324" s="147" t="n">
        <v>0.39</v>
      </c>
      <c r="U324" s="152" t="n">
        <v>0</v>
      </c>
      <c r="V324" s="152" t="n">
        <v>0</v>
      </c>
      <c r="W324" s="147" t="n">
        <v>0.03</v>
      </c>
      <c r="X324" s="152" t="n">
        <v>0</v>
      </c>
      <c r="Y324" s="152" t="n">
        <v>0</v>
      </c>
      <c r="Z324" s="152" t="n">
        <v>0</v>
      </c>
      <c r="AA324" s="152" t="n">
        <v>0</v>
      </c>
    </row>
    <row r="325" s="17" customFormat="true" ht="15.9" hidden="false" customHeight="true" outlineLevel="0" collapsed="false">
      <c r="A325" s="145" t="s">
        <v>1673</v>
      </c>
      <c r="B325" s="146" t="s">
        <v>1674</v>
      </c>
      <c r="C325" s="118" t="n">
        <v>24.03</v>
      </c>
      <c r="D325" s="118" t="n">
        <v>0.73</v>
      </c>
      <c r="E325" s="126" t="n">
        <v>0</v>
      </c>
      <c r="F325" s="125" t="n">
        <v>0</v>
      </c>
      <c r="G325" s="34" t="n">
        <v>0.03</v>
      </c>
      <c r="H325" s="152" t="n">
        <v>0</v>
      </c>
      <c r="I325" s="147" t="n">
        <v>12.03</v>
      </c>
      <c r="J325" s="147" t="n">
        <v>0.3</v>
      </c>
      <c r="K325" s="147" t="n">
        <v>0.03</v>
      </c>
      <c r="L325" s="147" t="n">
        <v>0.13</v>
      </c>
      <c r="M325" s="147" t="n">
        <v>9.07</v>
      </c>
      <c r="N325" s="152" t="n">
        <v>0</v>
      </c>
      <c r="O325" s="148" t="s">
        <v>731</v>
      </c>
      <c r="P325" s="149" t="s">
        <v>732</v>
      </c>
      <c r="Q325" s="150" t="n">
        <v>0</v>
      </c>
      <c r="R325" s="151" t="n">
        <v>1.06</v>
      </c>
      <c r="S325" s="150" t="n">
        <v>0</v>
      </c>
      <c r="T325" s="152" t="n">
        <v>0</v>
      </c>
      <c r="U325" s="152" t="n">
        <v>0</v>
      </c>
      <c r="V325" s="152" t="n">
        <v>0</v>
      </c>
      <c r="W325" s="147" t="n">
        <v>0.13</v>
      </c>
      <c r="X325" s="152" t="n">
        <v>0</v>
      </c>
      <c r="Y325" s="152" t="n">
        <v>0</v>
      </c>
      <c r="Z325" s="152" t="n">
        <v>0</v>
      </c>
      <c r="AA325" s="147" t="n">
        <v>0.53</v>
      </c>
    </row>
    <row r="326" s="17" customFormat="true" ht="15.9" hidden="false" customHeight="true" outlineLevel="0" collapsed="false">
      <c r="A326" s="145" t="s">
        <v>1675</v>
      </c>
      <c r="B326" s="146" t="s">
        <v>1676</v>
      </c>
      <c r="C326" s="118" t="n">
        <v>34.96</v>
      </c>
      <c r="D326" s="118" t="n">
        <v>0.76</v>
      </c>
      <c r="E326" s="118" t="n">
        <v>3.09</v>
      </c>
      <c r="F326" s="34" t="n">
        <v>0.24</v>
      </c>
      <c r="G326" s="34" t="n">
        <v>0.58</v>
      </c>
      <c r="H326" s="152" t="n">
        <v>0</v>
      </c>
      <c r="I326" s="147" t="n">
        <v>13.34</v>
      </c>
      <c r="J326" s="147" t="n">
        <v>0.7</v>
      </c>
      <c r="K326" s="147" t="n">
        <v>0.82</v>
      </c>
      <c r="L326" s="147" t="n">
        <v>1.26</v>
      </c>
      <c r="M326" s="147" t="n">
        <v>2</v>
      </c>
      <c r="N326" s="152" t="n">
        <v>0</v>
      </c>
      <c r="O326" s="148" t="s">
        <v>733</v>
      </c>
      <c r="P326" s="149" t="s">
        <v>734</v>
      </c>
      <c r="Q326" s="151" t="n">
        <v>0.14</v>
      </c>
      <c r="R326" s="151" t="n">
        <v>1.1</v>
      </c>
      <c r="S326" s="150" t="n">
        <v>0</v>
      </c>
      <c r="T326" s="152" t="n">
        <v>0</v>
      </c>
      <c r="U326" s="152" t="n">
        <v>0</v>
      </c>
      <c r="V326" s="152" t="n">
        <v>0</v>
      </c>
      <c r="W326" s="147" t="n">
        <v>0.76</v>
      </c>
      <c r="X326" s="147" t="n">
        <v>8.09</v>
      </c>
      <c r="Y326" s="152" t="n">
        <v>0</v>
      </c>
      <c r="Z326" s="152" t="n">
        <v>0</v>
      </c>
      <c r="AA326" s="147" t="n">
        <v>2.08</v>
      </c>
    </row>
    <row r="327" s="17" customFormat="true" ht="15.9" hidden="false" customHeight="true" outlineLevel="0" collapsed="false">
      <c r="A327" s="145" t="s">
        <v>1677</v>
      </c>
      <c r="B327" s="146" t="s">
        <v>1678</v>
      </c>
      <c r="C327" s="118" t="n">
        <v>8.56</v>
      </c>
      <c r="D327" s="118" t="n">
        <v>2.58</v>
      </c>
      <c r="E327" s="126" t="n">
        <v>0</v>
      </c>
      <c r="F327" s="125" t="n">
        <v>0</v>
      </c>
      <c r="G327" s="125" t="n">
        <v>0</v>
      </c>
      <c r="H327" s="152" t="n">
        <v>0</v>
      </c>
      <c r="I327" s="147" t="n">
        <v>3.74</v>
      </c>
      <c r="J327" s="147" t="n">
        <v>0.75</v>
      </c>
      <c r="K327" s="152" t="n">
        <v>0</v>
      </c>
      <c r="L327" s="152" t="n">
        <v>0</v>
      </c>
      <c r="M327" s="147" t="n">
        <v>1.09</v>
      </c>
      <c r="N327" s="152" t="n">
        <v>0</v>
      </c>
      <c r="O327" s="148" t="s">
        <v>735</v>
      </c>
      <c r="P327" s="149" t="s">
        <v>736</v>
      </c>
      <c r="Q327" s="150" t="n">
        <v>0</v>
      </c>
      <c r="R327" s="151" t="n">
        <v>0.39</v>
      </c>
      <c r="S327" s="150" t="n">
        <v>0</v>
      </c>
      <c r="T327" s="152" t="n">
        <v>0</v>
      </c>
      <c r="U327" s="152" t="n">
        <v>0</v>
      </c>
      <c r="V327" s="152" t="n">
        <v>0</v>
      </c>
      <c r="W327" s="152" t="n">
        <v>0</v>
      </c>
      <c r="X327" s="152" t="n">
        <v>0</v>
      </c>
      <c r="Y327" s="152" t="n">
        <v>0</v>
      </c>
      <c r="Z327" s="152" t="n">
        <v>0</v>
      </c>
      <c r="AA327" s="152" t="n">
        <v>0</v>
      </c>
    </row>
    <row r="328" s="17" customFormat="true" ht="15.9" hidden="false" customHeight="true" outlineLevel="0" collapsed="false">
      <c r="A328" s="145" t="s">
        <v>1679</v>
      </c>
      <c r="B328" s="146" t="s">
        <v>1680</v>
      </c>
      <c r="C328" s="118" t="n">
        <v>5.85</v>
      </c>
      <c r="D328" s="118" t="n">
        <v>1.36</v>
      </c>
      <c r="E328" s="118" t="n">
        <v>0.02</v>
      </c>
      <c r="F328" s="125" t="n">
        <v>0</v>
      </c>
      <c r="G328" s="125" t="n">
        <v>0</v>
      </c>
      <c r="H328" s="152" t="n">
        <v>0</v>
      </c>
      <c r="I328" s="147" t="n">
        <v>3.03</v>
      </c>
      <c r="J328" s="152" t="n">
        <v>0</v>
      </c>
      <c r="K328" s="152" t="n">
        <v>0</v>
      </c>
      <c r="L328" s="152" t="n">
        <v>0</v>
      </c>
      <c r="M328" s="152" t="n">
        <v>0</v>
      </c>
      <c r="N328" s="147" t="n">
        <v>1.44</v>
      </c>
      <c r="O328" s="148" t="s">
        <v>737</v>
      </c>
      <c r="P328" s="149" t="s">
        <v>738</v>
      </c>
      <c r="Q328" s="150" t="n">
        <v>0</v>
      </c>
      <c r="R328" s="150" t="n">
        <v>0</v>
      </c>
      <c r="S328" s="150" t="n">
        <v>0</v>
      </c>
      <c r="T328" s="152" t="n">
        <v>0</v>
      </c>
      <c r="U328" s="152" t="n">
        <v>0</v>
      </c>
      <c r="V328" s="152" t="n">
        <v>0</v>
      </c>
      <c r="W328" s="152" t="n">
        <v>0</v>
      </c>
      <c r="X328" s="152" t="n">
        <v>0</v>
      </c>
      <c r="Y328" s="152" t="n">
        <v>0</v>
      </c>
      <c r="Z328" s="152" t="n">
        <v>0</v>
      </c>
      <c r="AA328" s="152" t="n">
        <v>0</v>
      </c>
    </row>
    <row r="329" s="17" customFormat="true" ht="15.9" hidden="false" customHeight="true" outlineLevel="0" collapsed="false">
      <c r="A329" s="145" t="s">
        <v>1681</v>
      </c>
      <c r="B329" s="146" t="s">
        <v>1682</v>
      </c>
      <c r="C329" s="118" t="n">
        <v>189.23</v>
      </c>
      <c r="D329" s="118" t="n">
        <v>13.3</v>
      </c>
      <c r="E329" s="118" t="n">
        <v>7.54</v>
      </c>
      <c r="F329" s="125" t="n">
        <v>0</v>
      </c>
      <c r="G329" s="125" t="n">
        <v>0</v>
      </c>
      <c r="H329" s="147" t="n">
        <v>9.71</v>
      </c>
      <c r="I329" s="147" t="n">
        <v>70.61</v>
      </c>
      <c r="J329" s="147" t="n">
        <v>3.75</v>
      </c>
      <c r="K329" s="152" t="n">
        <v>0</v>
      </c>
      <c r="L329" s="152" t="n">
        <v>0</v>
      </c>
      <c r="M329" s="147" t="n">
        <v>70.08</v>
      </c>
      <c r="N329" s="152" t="n">
        <v>0</v>
      </c>
      <c r="O329" s="148" t="s">
        <v>739</v>
      </c>
      <c r="P329" s="149" t="s">
        <v>740</v>
      </c>
      <c r="Q329" s="150" t="n">
        <v>0</v>
      </c>
      <c r="R329" s="151" t="n">
        <v>0.16</v>
      </c>
      <c r="S329" s="150" t="n">
        <v>0</v>
      </c>
      <c r="T329" s="147" t="n">
        <v>0.55</v>
      </c>
      <c r="U329" s="152" t="n">
        <v>0</v>
      </c>
      <c r="V329" s="152" t="n">
        <v>0</v>
      </c>
      <c r="W329" s="147" t="n">
        <v>7.99</v>
      </c>
      <c r="X329" s="152" t="n">
        <v>0</v>
      </c>
      <c r="Y329" s="147" t="n">
        <v>4.22</v>
      </c>
      <c r="Z329" s="152" t="n">
        <v>0</v>
      </c>
      <c r="AA329" s="147" t="n">
        <v>1.32</v>
      </c>
    </row>
    <row r="330" s="17" customFormat="true" ht="15.9" hidden="false" customHeight="true" outlineLevel="0" collapsed="false">
      <c r="A330" s="139" t="s">
        <v>741</v>
      </c>
      <c r="B330" s="140" t="s">
        <v>742</v>
      </c>
      <c r="C330" s="112" t="n">
        <v>2021.91</v>
      </c>
      <c r="D330" s="112" t="n">
        <v>145.39</v>
      </c>
      <c r="E330" s="112" t="n">
        <v>79.46</v>
      </c>
      <c r="F330" s="29" t="n">
        <v>32.37</v>
      </c>
      <c r="G330" s="29" t="n">
        <v>4.14</v>
      </c>
      <c r="H330" s="141" t="n">
        <v>33.14</v>
      </c>
      <c r="I330" s="141" t="n">
        <v>771.57</v>
      </c>
      <c r="J330" s="141" t="n">
        <v>13.93</v>
      </c>
      <c r="K330" s="141" t="n">
        <v>1.32</v>
      </c>
      <c r="L330" s="141" t="n">
        <v>10.65</v>
      </c>
      <c r="M330" s="141" t="n">
        <v>361.63</v>
      </c>
      <c r="N330" s="141" t="n">
        <v>1.47</v>
      </c>
      <c r="O330" s="142" t="s">
        <v>741</v>
      </c>
      <c r="P330" s="143" t="s">
        <v>742</v>
      </c>
      <c r="Q330" s="161" t="n">
        <v>0</v>
      </c>
      <c r="R330" s="144" t="n">
        <v>72.31</v>
      </c>
      <c r="S330" s="144" t="n">
        <v>48.77</v>
      </c>
      <c r="T330" s="141" t="n">
        <v>2.53</v>
      </c>
      <c r="U330" s="141" t="n">
        <v>1.24</v>
      </c>
      <c r="V330" s="156" t="n">
        <v>0</v>
      </c>
      <c r="W330" s="141" t="n">
        <v>16.93</v>
      </c>
      <c r="X330" s="156" t="n">
        <v>0</v>
      </c>
      <c r="Y330" s="141" t="n">
        <v>23.54</v>
      </c>
      <c r="Z330" s="141" t="n">
        <v>21.47</v>
      </c>
      <c r="AA330" s="141" t="n">
        <v>380.05</v>
      </c>
    </row>
    <row r="331" s="17" customFormat="true" ht="15.9" hidden="false" customHeight="true" outlineLevel="0" collapsed="false">
      <c r="A331" s="145" t="s">
        <v>1683</v>
      </c>
      <c r="B331" s="146" t="s">
        <v>1684</v>
      </c>
      <c r="C331" s="118" t="n">
        <v>177</v>
      </c>
      <c r="D331" s="118" t="n">
        <v>2.13</v>
      </c>
      <c r="E331" s="118" t="n">
        <v>3.68</v>
      </c>
      <c r="F331" s="34" t="n">
        <v>0.35</v>
      </c>
      <c r="G331" s="125" t="n">
        <v>0</v>
      </c>
      <c r="H331" s="147" t="n">
        <v>12.63</v>
      </c>
      <c r="I331" s="147" t="n">
        <v>71.71</v>
      </c>
      <c r="J331" s="152" t="n">
        <v>0</v>
      </c>
      <c r="K331" s="152" t="n">
        <v>0</v>
      </c>
      <c r="L331" s="147" t="n">
        <v>3.81</v>
      </c>
      <c r="M331" s="147" t="n">
        <v>6.71</v>
      </c>
      <c r="N331" s="152" t="n">
        <v>0</v>
      </c>
      <c r="O331" s="155" t="s">
        <v>743</v>
      </c>
      <c r="P331" s="149" t="s">
        <v>744</v>
      </c>
      <c r="Q331" s="150" t="n">
        <v>0</v>
      </c>
      <c r="R331" s="151" t="n">
        <v>9.01</v>
      </c>
      <c r="S331" s="150" t="n">
        <v>0</v>
      </c>
      <c r="T331" s="152" t="n">
        <v>0</v>
      </c>
      <c r="U331" s="152" t="n">
        <v>0</v>
      </c>
      <c r="V331" s="152" t="n">
        <v>0</v>
      </c>
      <c r="W331" s="152" t="n">
        <v>0</v>
      </c>
      <c r="X331" s="152" t="n">
        <v>0</v>
      </c>
      <c r="Y331" s="152" t="n">
        <v>0</v>
      </c>
      <c r="Z331" s="147" t="n">
        <v>18.69</v>
      </c>
      <c r="AA331" s="147" t="n">
        <v>48.28</v>
      </c>
    </row>
    <row r="332" s="17" customFormat="true" ht="15.9" hidden="false" customHeight="true" outlineLevel="0" collapsed="false">
      <c r="A332" s="145" t="s">
        <v>1685</v>
      </c>
      <c r="B332" s="146" t="s">
        <v>1686</v>
      </c>
      <c r="C332" s="118" t="n">
        <v>235.03</v>
      </c>
      <c r="D332" s="118" t="n">
        <v>16.4</v>
      </c>
      <c r="E332" s="118" t="n">
        <v>4.71</v>
      </c>
      <c r="F332" s="34" t="n">
        <v>22</v>
      </c>
      <c r="G332" s="125" t="n">
        <v>0</v>
      </c>
      <c r="H332" s="147" t="n">
        <v>12.37</v>
      </c>
      <c r="I332" s="147" t="n">
        <v>142.66</v>
      </c>
      <c r="J332" s="147" t="n">
        <v>1.41</v>
      </c>
      <c r="K332" s="152" t="n">
        <v>0</v>
      </c>
      <c r="L332" s="152" t="n">
        <v>0</v>
      </c>
      <c r="M332" s="147" t="n">
        <v>32.19</v>
      </c>
      <c r="N332" s="152" t="n">
        <v>0</v>
      </c>
      <c r="O332" s="148" t="s">
        <v>745</v>
      </c>
      <c r="P332" s="149" t="s">
        <v>746</v>
      </c>
      <c r="Q332" s="150" t="n">
        <v>0</v>
      </c>
      <c r="R332" s="151" t="n">
        <v>2.24</v>
      </c>
      <c r="S332" s="150" t="n">
        <v>0</v>
      </c>
      <c r="T332" s="147" t="n">
        <v>0.62</v>
      </c>
      <c r="U332" s="152" t="n">
        <v>0</v>
      </c>
      <c r="V332" s="152" t="n">
        <v>0</v>
      </c>
      <c r="W332" s="152" t="n">
        <v>0</v>
      </c>
      <c r="X332" s="152" t="n">
        <v>0</v>
      </c>
      <c r="Y332" s="152" t="n">
        <v>0</v>
      </c>
      <c r="Z332" s="147" t="n">
        <v>0.43</v>
      </c>
      <c r="AA332" s="152" t="n">
        <v>0</v>
      </c>
    </row>
    <row r="333" s="17" customFormat="true" ht="15.9" hidden="false" customHeight="true" outlineLevel="0" collapsed="false">
      <c r="A333" s="145" t="s">
        <v>1687</v>
      </c>
      <c r="B333" s="146" t="s">
        <v>1688</v>
      </c>
      <c r="C333" s="126" t="n">
        <v>0</v>
      </c>
      <c r="D333" s="126" t="n">
        <v>0</v>
      </c>
      <c r="E333" s="126" t="n">
        <v>0</v>
      </c>
      <c r="F333" s="125" t="n">
        <v>0</v>
      </c>
      <c r="G333" s="125" t="n">
        <v>0</v>
      </c>
      <c r="H333" s="152" t="n">
        <v>0</v>
      </c>
      <c r="I333" s="152" t="n">
        <v>0</v>
      </c>
      <c r="J333" s="152" t="n">
        <v>0</v>
      </c>
      <c r="K333" s="152" t="n">
        <v>0</v>
      </c>
      <c r="L333" s="152" t="n">
        <v>0</v>
      </c>
      <c r="M333" s="152" t="n">
        <v>0</v>
      </c>
      <c r="N333" s="152" t="n">
        <v>0</v>
      </c>
      <c r="O333" s="155" t="s">
        <v>747</v>
      </c>
      <c r="P333" s="149" t="s">
        <v>748</v>
      </c>
      <c r="Q333" s="150" t="n">
        <v>0</v>
      </c>
      <c r="R333" s="150" t="n">
        <v>0</v>
      </c>
      <c r="S333" s="150" t="n">
        <v>0</v>
      </c>
      <c r="T333" s="152" t="n">
        <v>0</v>
      </c>
      <c r="U333" s="152" t="n">
        <v>0</v>
      </c>
      <c r="V333" s="152" t="n">
        <v>0</v>
      </c>
      <c r="W333" s="152" t="n">
        <v>0</v>
      </c>
      <c r="X333" s="152" t="n">
        <v>0</v>
      </c>
      <c r="Y333" s="152" t="n">
        <v>0</v>
      </c>
      <c r="Z333" s="152" t="n">
        <v>0</v>
      </c>
      <c r="AA333" s="152" t="n">
        <v>0</v>
      </c>
    </row>
    <row r="334" s="17" customFormat="true" ht="15.9" hidden="false" customHeight="true" outlineLevel="0" collapsed="false">
      <c r="A334" s="145" t="s">
        <v>1689</v>
      </c>
      <c r="B334" s="146" t="s">
        <v>1690</v>
      </c>
      <c r="C334" s="118" t="n">
        <v>124.15</v>
      </c>
      <c r="D334" s="118" t="n">
        <v>10.18</v>
      </c>
      <c r="E334" s="118" t="n">
        <v>1.03</v>
      </c>
      <c r="F334" s="34" t="n">
        <v>1.7</v>
      </c>
      <c r="G334" s="34" t="n">
        <v>1.07</v>
      </c>
      <c r="H334" s="152" t="n">
        <v>0</v>
      </c>
      <c r="I334" s="147" t="n">
        <v>64.85</v>
      </c>
      <c r="J334" s="152" t="n">
        <v>0</v>
      </c>
      <c r="K334" s="152" t="n">
        <v>0</v>
      </c>
      <c r="L334" s="147" t="n">
        <v>1.53</v>
      </c>
      <c r="M334" s="147" t="n">
        <v>25.74</v>
      </c>
      <c r="N334" s="152" t="n">
        <v>0</v>
      </c>
      <c r="O334" s="148" t="s">
        <v>749</v>
      </c>
      <c r="P334" s="149" t="s">
        <v>750</v>
      </c>
      <c r="Q334" s="150" t="n">
        <v>0</v>
      </c>
      <c r="R334" s="151" t="n">
        <v>9.07</v>
      </c>
      <c r="S334" s="151" t="n">
        <v>8.26</v>
      </c>
      <c r="T334" s="147" t="n">
        <v>0.46</v>
      </c>
      <c r="U334" s="152" t="n">
        <v>0</v>
      </c>
      <c r="V334" s="152" t="n">
        <v>0</v>
      </c>
      <c r="W334" s="152" t="n">
        <v>0</v>
      </c>
      <c r="X334" s="152" t="n">
        <v>0</v>
      </c>
      <c r="Y334" s="147" t="n">
        <v>0.13</v>
      </c>
      <c r="Z334" s="152" t="n">
        <v>0</v>
      </c>
      <c r="AA334" s="147" t="n">
        <v>0.13</v>
      </c>
    </row>
    <row r="335" s="17" customFormat="true" ht="15.9" hidden="false" customHeight="true" outlineLevel="0" collapsed="false">
      <c r="A335" s="145" t="s">
        <v>1691</v>
      </c>
      <c r="B335" s="146" t="s">
        <v>1692</v>
      </c>
      <c r="C335" s="118" t="n">
        <v>113.7</v>
      </c>
      <c r="D335" s="118" t="n">
        <v>9.15</v>
      </c>
      <c r="E335" s="118" t="n">
        <v>3.19</v>
      </c>
      <c r="F335" s="34" t="n">
        <v>0.09</v>
      </c>
      <c r="G335" s="34" t="n">
        <v>0.47</v>
      </c>
      <c r="H335" s="152" t="n">
        <v>0</v>
      </c>
      <c r="I335" s="147" t="n">
        <v>53.66</v>
      </c>
      <c r="J335" s="147" t="n">
        <v>1.26</v>
      </c>
      <c r="K335" s="152" t="n">
        <v>0</v>
      </c>
      <c r="L335" s="147" t="n">
        <v>1.85</v>
      </c>
      <c r="M335" s="147" t="n">
        <v>12.2</v>
      </c>
      <c r="N335" s="152" t="n">
        <v>0</v>
      </c>
      <c r="O335" s="148" t="s">
        <v>751</v>
      </c>
      <c r="P335" s="149" t="s">
        <v>752</v>
      </c>
      <c r="Q335" s="150" t="n">
        <v>0</v>
      </c>
      <c r="R335" s="151" t="n">
        <v>2.08</v>
      </c>
      <c r="S335" s="151" t="n">
        <v>15</v>
      </c>
      <c r="T335" s="152" t="n">
        <v>0</v>
      </c>
      <c r="U335" s="152" t="n">
        <v>0</v>
      </c>
      <c r="V335" s="152" t="n">
        <v>0</v>
      </c>
      <c r="W335" s="147" t="n">
        <v>10.25</v>
      </c>
      <c r="X335" s="152" t="n">
        <v>0</v>
      </c>
      <c r="Y335" s="152" t="n">
        <v>0</v>
      </c>
      <c r="Z335" s="152" t="n">
        <v>0</v>
      </c>
      <c r="AA335" s="147" t="n">
        <v>4.51</v>
      </c>
    </row>
    <row r="336" s="17" customFormat="true" ht="15.9" hidden="false" customHeight="true" outlineLevel="0" collapsed="false">
      <c r="A336" s="145" t="s">
        <v>1693</v>
      </c>
      <c r="B336" s="146" t="s">
        <v>1694</v>
      </c>
      <c r="C336" s="118" t="n">
        <v>86.67</v>
      </c>
      <c r="D336" s="118" t="n">
        <v>6.39</v>
      </c>
      <c r="E336" s="126" t="n">
        <v>0</v>
      </c>
      <c r="F336" s="34" t="n">
        <v>0.47</v>
      </c>
      <c r="G336" s="125" t="n">
        <v>0</v>
      </c>
      <c r="H336" s="147" t="n">
        <v>5.19</v>
      </c>
      <c r="I336" s="147" t="n">
        <v>50.54</v>
      </c>
      <c r="J336" s="147" t="n">
        <v>1.06</v>
      </c>
      <c r="K336" s="152" t="n">
        <v>0</v>
      </c>
      <c r="L336" s="147" t="n">
        <v>0.4</v>
      </c>
      <c r="M336" s="147" t="n">
        <v>11.57</v>
      </c>
      <c r="N336" s="152" t="n">
        <v>0</v>
      </c>
      <c r="O336" s="148" t="s">
        <v>753</v>
      </c>
      <c r="P336" s="149" t="s">
        <v>754</v>
      </c>
      <c r="Q336" s="150" t="n">
        <v>0</v>
      </c>
      <c r="R336" s="151" t="n">
        <v>0.68</v>
      </c>
      <c r="S336" s="150" t="n">
        <v>0</v>
      </c>
      <c r="T336" s="152" t="n">
        <v>0</v>
      </c>
      <c r="U336" s="152" t="n">
        <v>0</v>
      </c>
      <c r="V336" s="152" t="n">
        <v>0</v>
      </c>
      <c r="W336" s="152" t="n">
        <v>0</v>
      </c>
      <c r="X336" s="152" t="n">
        <v>0</v>
      </c>
      <c r="Y336" s="147" t="n">
        <v>8.77</v>
      </c>
      <c r="Z336" s="152" t="n">
        <v>0</v>
      </c>
      <c r="AA336" s="147" t="n">
        <v>1.59</v>
      </c>
    </row>
    <row r="337" s="17" customFormat="true" ht="15.9" hidden="false" customHeight="true" outlineLevel="0" collapsed="false">
      <c r="A337" s="145" t="s">
        <v>1695</v>
      </c>
      <c r="B337" s="146" t="s">
        <v>1696</v>
      </c>
      <c r="C337" s="118" t="n">
        <v>37.2</v>
      </c>
      <c r="D337" s="118" t="n">
        <v>1.64</v>
      </c>
      <c r="E337" s="118" t="n">
        <v>1.09</v>
      </c>
      <c r="F337" s="34" t="n">
        <v>0.33</v>
      </c>
      <c r="G337" s="125" t="n">
        <v>0</v>
      </c>
      <c r="H337" s="147" t="n">
        <v>2.95</v>
      </c>
      <c r="I337" s="147" t="n">
        <v>14.45</v>
      </c>
      <c r="J337" s="147" t="n">
        <v>0.31</v>
      </c>
      <c r="K337" s="147" t="n">
        <v>0.23</v>
      </c>
      <c r="L337" s="147" t="n">
        <v>0.11</v>
      </c>
      <c r="M337" s="147" t="n">
        <v>13.33</v>
      </c>
      <c r="N337" s="147" t="n">
        <v>0.1</v>
      </c>
      <c r="O337" s="148" t="s">
        <v>755</v>
      </c>
      <c r="P337" s="149" t="s">
        <v>756</v>
      </c>
      <c r="Q337" s="150" t="n">
        <v>0</v>
      </c>
      <c r="R337" s="151" t="n">
        <v>1.43</v>
      </c>
      <c r="S337" s="150" t="n">
        <v>0</v>
      </c>
      <c r="T337" s="147" t="n">
        <v>0.44</v>
      </c>
      <c r="U337" s="147" t="n">
        <v>0.03</v>
      </c>
      <c r="V337" s="152" t="n">
        <v>0</v>
      </c>
      <c r="W337" s="147" t="n">
        <v>0.76</v>
      </c>
      <c r="X337" s="152" t="n">
        <v>0</v>
      </c>
      <c r="Y337" s="152" t="n">
        <v>0</v>
      </c>
      <c r="Z337" s="152" t="n">
        <v>0</v>
      </c>
      <c r="AA337" s="152" t="n">
        <v>0</v>
      </c>
    </row>
    <row r="338" s="17" customFormat="true" ht="15.9" hidden="false" customHeight="true" outlineLevel="0" collapsed="false">
      <c r="A338" s="145" t="s">
        <v>1697</v>
      </c>
      <c r="B338" s="146" t="s">
        <v>1698</v>
      </c>
      <c r="C338" s="118" t="n">
        <v>145.74</v>
      </c>
      <c r="D338" s="118" t="n">
        <v>0.85</v>
      </c>
      <c r="E338" s="118" t="n">
        <v>3</v>
      </c>
      <c r="F338" s="34" t="n">
        <v>0.15</v>
      </c>
      <c r="G338" s="125" t="n">
        <v>0</v>
      </c>
      <c r="H338" s="152" t="n">
        <v>0</v>
      </c>
      <c r="I338" s="147" t="n">
        <v>50.73</v>
      </c>
      <c r="J338" s="147" t="n">
        <v>0.37</v>
      </c>
      <c r="K338" s="147" t="n">
        <v>0.2</v>
      </c>
      <c r="L338" s="147" t="n">
        <v>0.44</v>
      </c>
      <c r="M338" s="147" t="n">
        <v>59.96</v>
      </c>
      <c r="N338" s="147" t="n">
        <v>0.32</v>
      </c>
      <c r="O338" s="148" t="s">
        <v>757</v>
      </c>
      <c r="P338" s="149" t="s">
        <v>758</v>
      </c>
      <c r="Q338" s="150" t="n">
        <v>0</v>
      </c>
      <c r="R338" s="151" t="n">
        <v>19.98</v>
      </c>
      <c r="S338" s="151" t="n">
        <v>5.11</v>
      </c>
      <c r="T338" s="152" t="n">
        <v>0</v>
      </c>
      <c r="U338" s="147" t="n">
        <v>0.77</v>
      </c>
      <c r="V338" s="152" t="n">
        <v>0</v>
      </c>
      <c r="W338" s="147" t="n">
        <v>3.86</v>
      </c>
      <c r="X338" s="152" t="n">
        <v>0</v>
      </c>
      <c r="Y338" s="152" t="n">
        <v>0</v>
      </c>
      <c r="Z338" s="152" t="n">
        <v>0</v>
      </c>
      <c r="AA338" s="152" t="n">
        <v>0</v>
      </c>
    </row>
    <row r="339" s="17" customFormat="true" ht="15.9" hidden="false" customHeight="true" outlineLevel="0" collapsed="false">
      <c r="A339" s="145" t="s">
        <v>1699</v>
      </c>
      <c r="B339" s="146" t="s">
        <v>1700</v>
      </c>
      <c r="C339" s="118" t="n">
        <v>20.1</v>
      </c>
      <c r="D339" s="126" t="n">
        <v>0</v>
      </c>
      <c r="E339" s="126" t="n">
        <v>0</v>
      </c>
      <c r="F339" s="125" t="n">
        <v>0</v>
      </c>
      <c r="G339" s="34" t="n">
        <v>0.78</v>
      </c>
      <c r="H339" s="152" t="n">
        <v>0</v>
      </c>
      <c r="I339" s="152" t="n">
        <v>0</v>
      </c>
      <c r="J339" s="152" t="n">
        <v>0</v>
      </c>
      <c r="K339" s="147" t="n">
        <v>0.12</v>
      </c>
      <c r="L339" s="152" t="n">
        <v>0</v>
      </c>
      <c r="M339" s="147" t="n">
        <v>5.11</v>
      </c>
      <c r="N339" s="147" t="n">
        <v>0.47</v>
      </c>
      <c r="O339" s="148" t="s">
        <v>759</v>
      </c>
      <c r="P339" s="149" t="s">
        <v>760</v>
      </c>
      <c r="Q339" s="150" t="n">
        <v>0</v>
      </c>
      <c r="R339" s="151" t="n">
        <v>0.09</v>
      </c>
      <c r="S339" s="150" t="n">
        <v>0</v>
      </c>
      <c r="T339" s="152" t="n">
        <v>0</v>
      </c>
      <c r="U339" s="147" t="n">
        <v>0.22</v>
      </c>
      <c r="V339" s="152" t="n">
        <v>0</v>
      </c>
      <c r="W339" s="152" t="n">
        <v>0</v>
      </c>
      <c r="X339" s="152" t="n">
        <v>0</v>
      </c>
      <c r="Y339" s="152" t="n">
        <v>0</v>
      </c>
      <c r="Z339" s="152" t="n">
        <v>0</v>
      </c>
      <c r="AA339" s="147" t="n">
        <v>13.31</v>
      </c>
    </row>
    <row r="340" s="17" customFormat="true" ht="15.9" hidden="false" customHeight="true" outlineLevel="0" collapsed="false">
      <c r="A340" s="145" t="s">
        <v>1701</v>
      </c>
      <c r="B340" s="146" t="s">
        <v>1702</v>
      </c>
      <c r="C340" s="118" t="n">
        <v>65.08</v>
      </c>
      <c r="D340" s="118" t="n">
        <v>2.8</v>
      </c>
      <c r="E340" s="126" t="n">
        <v>0</v>
      </c>
      <c r="F340" s="34" t="n">
        <v>0.21</v>
      </c>
      <c r="G340" s="34" t="n">
        <v>0.58</v>
      </c>
      <c r="H340" s="152" t="n">
        <v>0</v>
      </c>
      <c r="I340" s="147" t="n">
        <v>33.89</v>
      </c>
      <c r="J340" s="147" t="n">
        <v>0.76</v>
      </c>
      <c r="K340" s="152" t="n">
        <v>0</v>
      </c>
      <c r="L340" s="147" t="n">
        <v>0.61</v>
      </c>
      <c r="M340" s="147" t="n">
        <v>14.6</v>
      </c>
      <c r="N340" s="147" t="n">
        <v>0.42</v>
      </c>
      <c r="O340" s="148" t="s">
        <v>761</v>
      </c>
      <c r="P340" s="149" t="s">
        <v>762</v>
      </c>
      <c r="Q340" s="150" t="n">
        <v>0</v>
      </c>
      <c r="R340" s="151" t="n">
        <v>0.92</v>
      </c>
      <c r="S340" s="151" t="n">
        <v>10.18</v>
      </c>
      <c r="T340" s="152" t="n">
        <v>0</v>
      </c>
      <c r="U340" s="147" t="n">
        <v>0.03</v>
      </c>
      <c r="V340" s="152" t="n">
        <v>0</v>
      </c>
      <c r="W340" s="152" t="n">
        <v>0</v>
      </c>
      <c r="X340" s="152" t="n">
        <v>0</v>
      </c>
      <c r="Y340" s="152" t="n">
        <v>0</v>
      </c>
      <c r="Z340" s="152" t="n">
        <v>0</v>
      </c>
      <c r="AA340" s="147" t="n">
        <v>0.08</v>
      </c>
    </row>
    <row r="341" s="17" customFormat="true" ht="15.9" hidden="false" customHeight="true" outlineLevel="0" collapsed="false">
      <c r="A341" s="145" t="s">
        <v>1703</v>
      </c>
      <c r="B341" s="146" t="s">
        <v>1704</v>
      </c>
      <c r="C341" s="118" t="n">
        <v>22.42</v>
      </c>
      <c r="D341" s="118" t="n">
        <v>0.41</v>
      </c>
      <c r="E341" s="126" t="n">
        <v>0</v>
      </c>
      <c r="F341" s="34" t="n">
        <v>0.02</v>
      </c>
      <c r="G341" s="125" t="n">
        <v>0</v>
      </c>
      <c r="H341" s="152" t="n">
        <v>0</v>
      </c>
      <c r="I341" s="147" t="n">
        <v>14</v>
      </c>
      <c r="J341" s="147" t="n">
        <v>0.04</v>
      </c>
      <c r="K341" s="152" t="n">
        <v>0</v>
      </c>
      <c r="L341" s="147" t="n">
        <v>0.14</v>
      </c>
      <c r="M341" s="147" t="n">
        <v>7.24</v>
      </c>
      <c r="N341" s="147" t="n">
        <v>0.06</v>
      </c>
      <c r="O341" s="148" t="s">
        <v>763</v>
      </c>
      <c r="P341" s="149" t="s">
        <v>764</v>
      </c>
      <c r="Q341" s="150" t="n">
        <v>0</v>
      </c>
      <c r="R341" s="151" t="n">
        <v>0.29</v>
      </c>
      <c r="S341" s="150" t="n">
        <v>0</v>
      </c>
      <c r="T341" s="152" t="n">
        <v>0</v>
      </c>
      <c r="U341" s="152" t="n">
        <v>0</v>
      </c>
      <c r="V341" s="152" t="n">
        <v>0</v>
      </c>
      <c r="W341" s="152" t="n">
        <v>0</v>
      </c>
      <c r="X341" s="152" t="n">
        <v>0</v>
      </c>
      <c r="Y341" s="147" t="n">
        <v>0.22</v>
      </c>
      <c r="Z341" s="152" t="n">
        <v>0</v>
      </c>
      <c r="AA341" s="152" t="n">
        <v>0</v>
      </c>
    </row>
    <row r="342" s="17" customFormat="true" ht="15.9" hidden="false" customHeight="true" outlineLevel="0" collapsed="false">
      <c r="A342" s="145" t="s">
        <v>1705</v>
      </c>
      <c r="B342" s="146" t="s">
        <v>1706</v>
      </c>
      <c r="C342" s="118" t="n">
        <v>32.99</v>
      </c>
      <c r="D342" s="126" t="n">
        <v>0</v>
      </c>
      <c r="E342" s="126" t="n">
        <v>0</v>
      </c>
      <c r="F342" s="34" t="n">
        <v>0.56</v>
      </c>
      <c r="G342" s="34" t="n">
        <v>0.14</v>
      </c>
      <c r="H342" s="152" t="n">
        <v>0</v>
      </c>
      <c r="I342" s="147" t="n">
        <v>16.9</v>
      </c>
      <c r="J342" s="147" t="n">
        <v>0.31</v>
      </c>
      <c r="K342" s="152" t="n">
        <v>0</v>
      </c>
      <c r="L342" s="147" t="n">
        <v>0.19</v>
      </c>
      <c r="M342" s="147" t="n">
        <v>10.8</v>
      </c>
      <c r="N342" s="147" t="n">
        <v>0.1</v>
      </c>
      <c r="O342" s="148" t="s">
        <v>765</v>
      </c>
      <c r="P342" s="149" t="s">
        <v>766</v>
      </c>
      <c r="Q342" s="150" t="n">
        <v>0</v>
      </c>
      <c r="R342" s="151" t="n">
        <v>1.28</v>
      </c>
      <c r="S342" s="150" t="n">
        <v>0</v>
      </c>
      <c r="T342" s="152" t="n">
        <v>0</v>
      </c>
      <c r="U342" s="152" t="n">
        <v>0</v>
      </c>
      <c r="V342" s="152" t="n">
        <v>0</v>
      </c>
      <c r="W342" s="152" t="n">
        <v>0</v>
      </c>
      <c r="X342" s="152" t="n">
        <v>0</v>
      </c>
      <c r="Y342" s="147" t="n">
        <v>2.71</v>
      </c>
      <c r="Z342" s="152" t="n">
        <v>0</v>
      </c>
      <c r="AA342" s="152" t="n">
        <v>0</v>
      </c>
    </row>
    <row r="343" s="17" customFormat="true" ht="15.9" hidden="false" customHeight="true" outlineLevel="0" collapsed="false">
      <c r="A343" s="145" t="s">
        <v>1707</v>
      </c>
      <c r="B343" s="146" t="s">
        <v>1706</v>
      </c>
      <c r="C343" s="118" t="n">
        <v>33.55</v>
      </c>
      <c r="D343" s="118" t="n">
        <v>3.95</v>
      </c>
      <c r="E343" s="126" t="n">
        <v>0</v>
      </c>
      <c r="F343" s="125" t="n">
        <v>0</v>
      </c>
      <c r="G343" s="125" t="n">
        <v>0</v>
      </c>
      <c r="H343" s="152" t="n">
        <v>0</v>
      </c>
      <c r="I343" s="147" t="n">
        <v>5.82</v>
      </c>
      <c r="J343" s="152" t="n">
        <v>0</v>
      </c>
      <c r="K343" s="152" t="n">
        <v>0</v>
      </c>
      <c r="L343" s="152" t="n">
        <v>0</v>
      </c>
      <c r="M343" s="147" t="n">
        <v>1.15</v>
      </c>
      <c r="N343" s="152" t="n">
        <v>0</v>
      </c>
      <c r="O343" s="148" t="s">
        <v>767</v>
      </c>
      <c r="P343" s="149" t="s">
        <v>766</v>
      </c>
      <c r="Q343" s="150" t="n">
        <v>0</v>
      </c>
      <c r="R343" s="151" t="n">
        <v>16.25</v>
      </c>
      <c r="S343" s="150" t="n">
        <v>0</v>
      </c>
      <c r="T343" s="152" t="n">
        <v>0</v>
      </c>
      <c r="U343" s="152" t="n">
        <v>0</v>
      </c>
      <c r="V343" s="152" t="n">
        <v>0</v>
      </c>
      <c r="W343" s="152" t="n">
        <v>0</v>
      </c>
      <c r="X343" s="152" t="n">
        <v>0</v>
      </c>
      <c r="Y343" s="147" t="n">
        <v>6.38</v>
      </c>
      <c r="Z343" s="152" t="n">
        <v>0</v>
      </c>
      <c r="AA343" s="152" t="n">
        <v>0</v>
      </c>
    </row>
    <row r="344" s="17" customFormat="true" ht="15.9" hidden="false" customHeight="true" outlineLevel="0" collapsed="false">
      <c r="A344" s="145" t="s">
        <v>1708</v>
      </c>
      <c r="B344" s="146" t="s">
        <v>1709</v>
      </c>
      <c r="C344" s="118" t="n">
        <v>13.42</v>
      </c>
      <c r="D344" s="118" t="n">
        <v>0.14</v>
      </c>
      <c r="E344" s="126" t="n">
        <v>0</v>
      </c>
      <c r="F344" s="34" t="n">
        <v>0.03</v>
      </c>
      <c r="G344" s="34" t="n">
        <v>0.11</v>
      </c>
      <c r="H344" s="152" t="n">
        <v>0</v>
      </c>
      <c r="I344" s="147" t="n">
        <v>5.65</v>
      </c>
      <c r="J344" s="152" t="n">
        <v>0</v>
      </c>
      <c r="K344" s="152" t="n">
        <v>0</v>
      </c>
      <c r="L344" s="152" t="n">
        <v>0</v>
      </c>
      <c r="M344" s="147" t="n">
        <v>6.92</v>
      </c>
      <c r="N344" s="152" t="n">
        <v>0</v>
      </c>
      <c r="O344" s="148" t="s">
        <v>768</v>
      </c>
      <c r="P344" s="149" t="s">
        <v>769</v>
      </c>
      <c r="Q344" s="150" t="n">
        <v>0</v>
      </c>
      <c r="R344" s="151" t="n">
        <v>0.57</v>
      </c>
      <c r="S344" s="150" t="n">
        <v>0</v>
      </c>
      <c r="T344" s="152" t="n">
        <v>0</v>
      </c>
      <c r="U344" s="152" t="n">
        <v>0</v>
      </c>
      <c r="V344" s="152" t="n">
        <v>0</v>
      </c>
      <c r="W344" s="152" t="n">
        <v>0</v>
      </c>
      <c r="X344" s="152" t="n">
        <v>0</v>
      </c>
      <c r="Y344" s="152" t="n">
        <v>0</v>
      </c>
      <c r="Z344" s="152" t="n">
        <v>0</v>
      </c>
      <c r="AA344" s="152" t="n">
        <v>0</v>
      </c>
    </row>
    <row r="345" s="17" customFormat="true" ht="15.9" hidden="false" customHeight="true" outlineLevel="0" collapsed="false">
      <c r="A345" s="145" t="s">
        <v>1710</v>
      </c>
      <c r="B345" s="146" t="s">
        <v>1711</v>
      </c>
      <c r="C345" s="118" t="n">
        <v>47.5</v>
      </c>
      <c r="D345" s="126" t="n">
        <v>0</v>
      </c>
      <c r="E345" s="126" t="n">
        <v>0</v>
      </c>
      <c r="F345" s="125" t="n">
        <v>0</v>
      </c>
      <c r="G345" s="34" t="n">
        <v>0.25</v>
      </c>
      <c r="H345" s="152" t="n">
        <v>0</v>
      </c>
      <c r="I345" s="147" t="n">
        <v>42.3</v>
      </c>
      <c r="J345" s="152" t="n">
        <v>0</v>
      </c>
      <c r="K345" s="152" t="n">
        <v>0</v>
      </c>
      <c r="L345" s="147" t="n">
        <v>0.11</v>
      </c>
      <c r="M345" s="147" t="n">
        <v>3.46</v>
      </c>
      <c r="N345" s="152" t="n">
        <v>0</v>
      </c>
      <c r="O345" s="148" t="s">
        <v>770</v>
      </c>
      <c r="P345" s="149" t="s">
        <v>771</v>
      </c>
      <c r="Q345" s="150" t="n">
        <v>0</v>
      </c>
      <c r="R345" s="151" t="n">
        <v>0.41</v>
      </c>
      <c r="S345" s="150" t="n">
        <v>0</v>
      </c>
      <c r="T345" s="147" t="n">
        <v>0.1</v>
      </c>
      <c r="U345" s="147" t="n">
        <v>0.19</v>
      </c>
      <c r="V345" s="152" t="n">
        <v>0</v>
      </c>
      <c r="W345" s="147" t="n">
        <v>0.68</v>
      </c>
      <c r="X345" s="152" t="n">
        <v>0</v>
      </c>
      <c r="Y345" s="152" t="n">
        <v>0</v>
      </c>
      <c r="Z345" s="152" t="n">
        <v>0</v>
      </c>
      <c r="AA345" s="152" t="n">
        <v>0</v>
      </c>
    </row>
    <row r="346" s="17" customFormat="true" ht="15.9" hidden="false" customHeight="true" outlineLevel="0" collapsed="false">
      <c r="A346" s="145" t="s">
        <v>1712</v>
      </c>
      <c r="B346" s="146" t="s">
        <v>1713</v>
      </c>
      <c r="C346" s="118" t="n">
        <v>15.95</v>
      </c>
      <c r="D346" s="118" t="n">
        <v>1.27</v>
      </c>
      <c r="E346" s="126" t="n">
        <v>0</v>
      </c>
      <c r="F346" s="34" t="n">
        <v>1.34</v>
      </c>
      <c r="G346" s="34" t="n">
        <v>0.32</v>
      </c>
      <c r="H346" s="152" t="n">
        <v>0</v>
      </c>
      <c r="I346" s="147" t="n">
        <v>5.33</v>
      </c>
      <c r="J346" s="152" t="n">
        <v>0</v>
      </c>
      <c r="K346" s="152" t="n">
        <v>0</v>
      </c>
      <c r="L346" s="147" t="n">
        <v>0.46</v>
      </c>
      <c r="M346" s="147" t="n">
        <v>2.57</v>
      </c>
      <c r="N346" s="152" t="n">
        <v>0</v>
      </c>
      <c r="O346" s="148" t="s">
        <v>772</v>
      </c>
      <c r="P346" s="149" t="s">
        <v>773</v>
      </c>
      <c r="Q346" s="150" t="n">
        <v>0</v>
      </c>
      <c r="R346" s="151" t="n">
        <v>0.73</v>
      </c>
      <c r="S346" s="150" t="n">
        <v>0</v>
      </c>
      <c r="T346" s="147" t="n">
        <v>0.13</v>
      </c>
      <c r="U346" s="152" t="n">
        <v>0</v>
      </c>
      <c r="V346" s="152" t="n">
        <v>0</v>
      </c>
      <c r="W346" s="147" t="n">
        <v>0.26</v>
      </c>
      <c r="X346" s="152" t="n">
        <v>0</v>
      </c>
      <c r="Y346" s="147" t="n">
        <v>3.54</v>
      </c>
      <c r="Z346" s="152" t="n">
        <v>0</v>
      </c>
      <c r="AA346" s="152" t="n">
        <v>0</v>
      </c>
    </row>
    <row r="347" s="17" customFormat="true" ht="15.9" hidden="false" customHeight="true" outlineLevel="0" collapsed="false">
      <c r="A347" s="145" t="s">
        <v>1714</v>
      </c>
      <c r="B347" s="146" t="s">
        <v>1715</v>
      </c>
      <c r="C347" s="118" t="n">
        <v>41.44</v>
      </c>
      <c r="D347" s="118" t="n">
        <v>5.07</v>
      </c>
      <c r="E347" s="126" t="n">
        <v>0</v>
      </c>
      <c r="F347" s="125" t="n">
        <v>0</v>
      </c>
      <c r="G347" s="125" t="n">
        <v>0</v>
      </c>
      <c r="H347" s="152" t="n">
        <v>0</v>
      </c>
      <c r="I347" s="147" t="n">
        <v>20.55</v>
      </c>
      <c r="J347" s="147" t="n">
        <v>2.36</v>
      </c>
      <c r="K347" s="152" t="n">
        <v>0</v>
      </c>
      <c r="L347" s="147" t="n">
        <v>0.11</v>
      </c>
      <c r="M347" s="147" t="n">
        <v>8.02</v>
      </c>
      <c r="N347" s="152" t="n">
        <v>0</v>
      </c>
      <c r="O347" s="148" t="s">
        <v>774</v>
      </c>
      <c r="P347" s="149" t="s">
        <v>775</v>
      </c>
      <c r="Q347" s="150" t="n">
        <v>0</v>
      </c>
      <c r="R347" s="151" t="n">
        <v>0.23</v>
      </c>
      <c r="S347" s="151" t="n">
        <v>3.07</v>
      </c>
      <c r="T347" s="152" t="n">
        <v>0</v>
      </c>
      <c r="U347" s="152" t="n">
        <v>0</v>
      </c>
      <c r="V347" s="152" t="n">
        <v>0</v>
      </c>
      <c r="W347" s="147" t="n">
        <v>0.91</v>
      </c>
      <c r="X347" s="152" t="n">
        <v>0</v>
      </c>
      <c r="Y347" s="152" t="n">
        <v>0</v>
      </c>
      <c r="Z347" s="152" t="n">
        <v>0</v>
      </c>
      <c r="AA347" s="147" t="n">
        <v>1.12</v>
      </c>
    </row>
    <row r="348" s="17" customFormat="true" ht="15.9" hidden="false" customHeight="true" outlineLevel="0" collapsed="false">
      <c r="A348" s="145" t="s">
        <v>1716</v>
      </c>
      <c r="B348" s="146" t="s">
        <v>1717</v>
      </c>
      <c r="C348" s="118" t="n">
        <v>44.87</v>
      </c>
      <c r="D348" s="118" t="n">
        <v>6.28</v>
      </c>
      <c r="E348" s="118" t="n">
        <v>7.43</v>
      </c>
      <c r="F348" s="34" t="n">
        <v>0.18</v>
      </c>
      <c r="G348" s="125" t="n">
        <v>0</v>
      </c>
      <c r="H348" s="152" t="n">
        <v>0</v>
      </c>
      <c r="I348" s="147" t="n">
        <v>17.53</v>
      </c>
      <c r="J348" s="147" t="n">
        <v>0.36</v>
      </c>
      <c r="K348" s="147" t="n">
        <v>0.25</v>
      </c>
      <c r="L348" s="147" t="n">
        <v>0.56</v>
      </c>
      <c r="M348" s="147" t="n">
        <v>5.32</v>
      </c>
      <c r="N348" s="152" t="n">
        <v>0</v>
      </c>
      <c r="O348" s="148" t="s">
        <v>776</v>
      </c>
      <c r="P348" s="149" t="s">
        <v>777</v>
      </c>
      <c r="Q348" s="150" t="n">
        <v>0</v>
      </c>
      <c r="R348" s="151" t="n">
        <v>2.06</v>
      </c>
      <c r="S348" s="151" t="n">
        <v>3.97</v>
      </c>
      <c r="T348" s="152" t="n">
        <v>0</v>
      </c>
      <c r="U348" s="152" t="n">
        <v>0</v>
      </c>
      <c r="V348" s="152" t="n">
        <v>0</v>
      </c>
      <c r="W348" s="152" t="n">
        <v>0</v>
      </c>
      <c r="X348" s="152" t="n">
        <v>0</v>
      </c>
      <c r="Y348" s="152" t="n">
        <v>0</v>
      </c>
      <c r="Z348" s="152" t="n">
        <v>0</v>
      </c>
      <c r="AA348" s="147" t="n">
        <v>0.93</v>
      </c>
    </row>
    <row r="349" s="17" customFormat="true" ht="15.9" hidden="false" customHeight="true" outlineLevel="0" collapsed="false">
      <c r="A349" s="145" t="s">
        <v>1718</v>
      </c>
      <c r="B349" s="146" t="s">
        <v>1719</v>
      </c>
      <c r="C349" s="118" t="n">
        <v>7.14</v>
      </c>
      <c r="D349" s="126" t="n">
        <v>0</v>
      </c>
      <c r="E349" s="126" t="n">
        <v>0</v>
      </c>
      <c r="F349" s="34" t="n">
        <v>0.38</v>
      </c>
      <c r="G349" s="125" t="n">
        <v>0</v>
      </c>
      <c r="H349" s="152" t="n">
        <v>0</v>
      </c>
      <c r="I349" s="147" t="n">
        <v>5.8</v>
      </c>
      <c r="J349" s="152" t="n">
        <v>0</v>
      </c>
      <c r="K349" s="152" t="n">
        <v>0</v>
      </c>
      <c r="L349" s="152" t="n">
        <v>0</v>
      </c>
      <c r="M349" s="147" t="n">
        <v>0.61</v>
      </c>
      <c r="N349" s="152" t="n">
        <v>0</v>
      </c>
      <c r="O349" s="148" t="s">
        <v>778</v>
      </c>
      <c r="P349" s="149" t="s">
        <v>779</v>
      </c>
      <c r="Q349" s="150" t="n">
        <v>0</v>
      </c>
      <c r="R349" s="151" t="n">
        <v>0.35</v>
      </c>
      <c r="S349" s="150" t="n">
        <v>0</v>
      </c>
      <c r="T349" s="152" t="n">
        <v>0</v>
      </c>
      <c r="U349" s="152" t="n">
        <v>0</v>
      </c>
      <c r="V349" s="152" t="n">
        <v>0</v>
      </c>
      <c r="W349" s="152" t="n">
        <v>0</v>
      </c>
      <c r="X349" s="152" t="n">
        <v>0</v>
      </c>
      <c r="Y349" s="152" t="n">
        <v>0</v>
      </c>
      <c r="Z349" s="152" t="n">
        <v>0</v>
      </c>
      <c r="AA349" s="152" t="n">
        <v>0</v>
      </c>
    </row>
    <row r="350" s="17" customFormat="true" ht="15.9" hidden="false" customHeight="true" outlineLevel="0" collapsed="false">
      <c r="A350" s="145" t="s">
        <v>1720</v>
      </c>
      <c r="B350" s="146" t="s">
        <v>1721</v>
      </c>
      <c r="C350" s="118" t="n">
        <v>18.39</v>
      </c>
      <c r="D350" s="118" t="n">
        <v>6.39</v>
      </c>
      <c r="E350" s="118" t="n">
        <v>0.27</v>
      </c>
      <c r="F350" s="34" t="n">
        <v>1.19</v>
      </c>
      <c r="G350" s="125" t="n">
        <v>0</v>
      </c>
      <c r="H350" s="152" t="n">
        <v>0</v>
      </c>
      <c r="I350" s="147" t="n">
        <v>9.67</v>
      </c>
      <c r="J350" s="147" t="n">
        <v>0.36</v>
      </c>
      <c r="K350" s="152" t="n">
        <v>0</v>
      </c>
      <c r="L350" s="152" t="n">
        <v>0</v>
      </c>
      <c r="M350" s="152" t="n">
        <v>0</v>
      </c>
      <c r="N350" s="152" t="n">
        <v>0</v>
      </c>
      <c r="O350" s="148" t="s">
        <v>780</v>
      </c>
      <c r="P350" s="149" t="s">
        <v>781</v>
      </c>
      <c r="Q350" s="150" t="n">
        <v>0</v>
      </c>
      <c r="R350" s="151" t="n">
        <v>0.51</v>
      </c>
      <c r="S350" s="150" t="n">
        <v>0</v>
      </c>
      <c r="T350" s="152" t="n">
        <v>0</v>
      </c>
      <c r="U350" s="152" t="n">
        <v>0</v>
      </c>
      <c r="V350" s="152" t="n">
        <v>0</v>
      </c>
      <c r="W350" s="152" t="n">
        <v>0</v>
      </c>
      <c r="X350" s="152" t="n">
        <v>0</v>
      </c>
      <c r="Y350" s="152" t="n">
        <v>0</v>
      </c>
      <c r="Z350" s="152" t="n">
        <v>0</v>
      </c>
      <c r="AA350" s="152" t="n">
        <v>0</v>
      </c>
    </row>
    <row r="351" s="17" customFormat="true" ht="15.9" hidden="false" customHeight="true" outlineLevel="0" collapsed="false">
      <c r="A351" s="145" t="s">
        <v>1722</v>
      </c>
      <c r="B351" s="146" t="s">
        <v>1723</v>
      </c>
      <c r="C351" s="118" t="n">
        <v>163.19</v>
      </c>
      <c r="D351" s="118" t="n">
        <v>58.36</v>
      </c>
      <c r="E351" s="118" t="n">
        <v>55.06</v>
      </c>
      <c r="F351" s="125" t="n">
        <v>0</v>
      </c>
      <c r="G351" s="125" t="n">
        <v>0</v>
      </c>
      <c r="H351" s="152" t="n">
        <v>0</v>
      </c>
      <c r="I351" s="147" t="n">
        <v>27.25</v>
      </c>
      <c r="J351" s="147" t="n">
        <v>1.55</v>
      </c>
      <c r="K351" s="152" t="n">
        <v>0</v>
      </c>
      <c r="L351" s="152" t="n">
        <v>0</v>
      </c>
      <c r="M351" s="147" t="n">
        <v>4.03</v>
      </c>
      <c r="N351" s="152" t="n">
        <v>0</v>
      </c>
      <c r="O351" s="155" t="s">
        <v>782</v>
      </c>
      <c r="P351" s="149" t="s">
        <v>783</v>
      </c>
      <c r="Q351" s="150" t="n">
        <v>0</v>
      </c>
      <c r="R351" s="151" t="n">
        <v>0.14</v>
      </c>
      <c r="S351" s="150" t="n">
        <v>0</v>
      </c>
      <c r="T351" s="152" t="n">
        <v>0</v>
      </c>
      <c r="U351" s="152" t="n">
        <v>0</v>
      </c>
      <c r="V351" s="152" t="n">
        <v>0</v>
      </c>
      <c r="W351" s="152" t="n">
        <v>0</v>
      </c>
      <c r="X351" s="152" t="n">
        <v>0</v>
      </c>
      <c r="Y351" s="152" t="n">
        <v>0</v>
      </c>
      <c r="Z351" s="152" t="n">
        <v>0</v>
      </c>
      <c r="AA351" s="147" t="n">
        <v>16.8</v>
      </c>
    </row>
    <row r="352" s="17" customFormat="true" ht="15.9" hidden="false" customHeight="true" outlineLevel="0" collapsed="false">
      <c r="A352" s="145" t="s">
        <v>1724</v>
      </c>
      <c r="B352" s="146" t="s">
        <v>1725</v>
      </c>
      <c r="C352" s="118" t="n">
        <v>329.44</v>
      </c>
      <c r="D352" s="118" t="n">
        <v>2.08</v>
      </c>
      <c r="E352" s="126" t="n">
        <v>0</v>
      </c>
      <c r="F352" s="125" t="n">
        <v>0</v>
      </c>
      <c r="G352" s="125" t="n">
        <v>0</v>
      </c>
      <c r="H352" s="152" t="n">
        <v>0</v>
      </c>
      <c r="I352" s="147" t="n">
        <v>29.55</v>
      </c>
      <c r="J352" s="147" t="n">
        <v>0.88</v>
      </c>
      <c r="K352" s="147" t="n">
        <v>0.33</v>
      </c>
      <c r="L352" s="152" t="n">
        <v>0</v>
      </c>
      <c r="M352" s="147" t="n">
        <v>2.16</v>
      </c>
      <c r="N352" s="152" t="n">
        <v>0</v>
      </c>
      <c r="O352" s="155" t="s">
        <v>784</v>
      </c>
      <c r="P352" s="149" t="s">
        <v>785</v>
      </c>
      <c r="Q352" s="150" t="n">
        <v>0</v>
      </c>
      <c r="R352" s="151" t="n">
        <v>0.48</v>
      </c>
      <c r="S352" s="151" t="n">
        <v>3.18</v>
      </c>
      <c r="T352" s="152" t="n">
        <v>0</v>
      </c>
      <c r="U352" s="152" t="n">
        <v>0</v>
      </c>
      <c r="V352" s="152" t="n">
        <v>0</v>
      </c>
      <c r="W352" s="152" t="n">
        <v>0</v>
      </c>
      <c r="X352" s="152" t="n">
        <v>0</v>
      </c>
      <c r="Y352" s="152" t="n">
        <v>0</v>
      </c>
      <c r="Z352" s="152" t="n">
        <v>0</v>
      </c>
      <c r="AA352" s="147" t="n">
        <v>290.78</v>
      </c>
    </row>
    <row r="353" s="17" customFormat="true" ht="15.9" hidden="false" customHeight="true" outlineLevel="0" collapsed="false">
      <c r="A353" s="145" t="s">
        <v>1726</v>
      </c>
      <c r="B353" s="146" t="s">
        <v>1727</v>
      </c>
      <c r="C353" s="118" t="n">
        <v>32.67</v>
      </c>
      <c r="D353" s="118" t="n">
        <v>1.42</v>
      </c>
      <c r="E353" s="126" t="n">
        <v>0</v>
      </c>
      <c r="F353" s="125" t="n">
        <v>0</v>
      </c>
      <c r="G353" s="125" t="n">
        <v>0</v>
      </c>
      <c r="H353" s="152" t="n">
        <v>0</v>
      </c>
      <c r="I353" s="147" t="n">
        <v>20.61</v>
      </c>
      <c r="J353" s="152" t="n">
        <v>0</v>
      </c>
      <c r="K353" s="147" t="n">
        <v>0.19</v>
      </c>
      <c r="L353" s="152" t="n">
        <v>0</v>
      </c>
      <c r="M353" s="147" t="n">
        <v>7.14</v>
      </c>
      <c r="N353" s="152" t="n">
        <v>0</v>
      </c>
      <c r="O353" s="148" t="s">
        <v>786</v>
      </c>
      <c r="P353" s="149" t="s">
        <v>787</v>
      </c>
      <c r="Q353" s="150" t="n">
        <v>0</v>
      </c>
      <c r="R353" s="151" t="n">
        <v>1.52</v>
      </c>
      <c r="S353" s="150" t="n">
        <v>0</v>
      </c>
      <c r="T353" s="152" t="n">
        <v>0</v>
      </c>
      <c r="U353" s="152" t="n">
        <v>0</v>
      </c>
      <c r="V353" s="152" t="n">
        <v>0</v>
      </c>
      <c r="W353" s="152" t="n">
        <v>0</v>
      </c>
      <c r="X353" s="152" t="n">
        <v>0</v>
      </c>
      <c r="Y353" s="147" t="n">
        <v>1.79</v>
      </c>
      <c r="Z353" s="152" t="n">
        <v>0</v>
      </c>
      <c r="AA353" s="152" t="n">
        <v>0</v>
      </c>
    </row>
    <row r="354" s="17" customFormat="true" ht="15.9" hidden="false" customHeight="true" outlineLevel="0" collapsed="false">
      <c r="A354" s="145" t="s">
        <v>1728</v>
      </c>
      <c r="B354" s="146" t="s">
        <v>1729</v>
      </c>
      <c r="C354" s="118" t="n">
        <v>4.37</v>
      </c>
      <c r="D354" s="118" t="n">
        <v>0.33</v>
      </c>
      <c r="E354" s="126" t="n">
        <v>0</v>
      </c>
      <c r="F354" s="125" t="n">
        <v>0</v>
      </c>
      <c r="G354" s="125" t="n">
        <v>0</v>
      </c>
      <c r="H354" s="152" t="n">
        <v>0</v>
      </c>
      <c r="I354" s="147" t="n">
        <v>3.77</v>
      </c>
      <c r="J354" s="147" t="n">
        <v>0.15</v>
      </c>
      <c r="K354" s="152" t="n">
        <v>0</v>
      </c>
      <c r="L354" s="152" t="n">
        <v>0</v>
      </c>
      <c r="M354" s="152" t="n">
        <v>0</v>
      </c>
      <c r="N354" s="152" t="n">
        <v>0</v>
      </c>
      <c r="O354" s="148" t="s">
        <v>788</v>
      </c>
      <c r="P354" s="149" t="s">
        <v>789</v>
      </c>
      <c r="Q354" s="150" t="n">
        <v>0</v>
      </c>
      <c r="R354" s="151" t="n">
        <v>0.04</v>
      </c>
      <c r="S354" s="150" t="n">
        <v>0</v>
      </c>
      <c r="T354" s="152" t="n">
        <v>0</v>
      </c>
      <c r="U354" s="152" t="n">
        <v>0</v>
      </c>
      <c r="V354" s="152" t="n">
        <v>0</v>
      </c>
      <c r="W354" s="152" t="n">
        <v>0</v>
      </c>
      <c r="X354" s="152" t="n">
        <v>0</v>
      </c>
      <c r="Y354" s="152" t="n">
        <v>0</v>
      </c>
      <c r="Z354" s="152" t="n">
        <v>0</v>
      </c>
      <c r="AA354" s="147" t="n">
        <v>0.08</v>
      </c>
    </row>
    <row r="355" s="17" customFormat="true" ht="15.9" hidden="false" customHeight="true" outlineLevel="0" collapsed="false">
      <c r="A355" s="145" t="s">
        <v>1730</v>
      </c>
      <c r="B355" s="146" t="s">
        <v>1731</v>
      </c>
      <c r="C355" s="118" t="n">
        <v>10</v>
      </c>
      <c r="D355" s="118" t="n">
        <v>0.42</v>
      </c>
      <c r="E355" s="126" t="n">
        <v>0</v>
      </c>
      <c r="F355" s="125" t="n">
        <v>0</v>
      </c>
      <c r="G355" s="34" t="n">
        <v>0.42</v>
      </c>
      <c r="H355" s="152" t="n">
        <v>0</v>
      </c>
      <c r="I355" s="147" t="n">
        <v>4.75</v>
      </c>
      <c r="J355" s="147" t="n">
        <v>0.11</v>
      </c>
      <c r="K355" s="152" t="n">
        <v>0</v>
      </c>
      <c r="L355" s="147" t="n">
        <v>0.14</v>
      </c>
      <c r="M355" s="147" t="n">
        <v>2.68</v>
      </c>
      <c r="N355" s="152" t="n">
        <v>0</v>
      </c>
      <c r="O355" s="148" t="s">
        <v>790</v>
      </c>
      <c r="P355" s="149" t="s">
        <v>791</v>
      </c>
      <c r="Q355" s="150" t="n">
        <v>0</v>
      </c>
      <c r="R355" s="151" t="n">
        <v>1</v>
      </c>
      <c r="S355" s="150" t="n">
        <v>0</v>
      </c>
      <c r="T355" s="152" t="n">
        <v>0</v>
      </c>
      <c r="U355" s="152" t="n">
        <v>0</v>
      </c>
      <c r="V355" s="152" t="n">
        <v>0</v>
      </c>
      <c r="W355" s="152" t="n">
        <v>0</v>
      </c>
      <c r="X355" s="152" t="n">
        <v>0</v>
      </c>
      <c r="Y355" s="152" t="n">
        <v>0</v>
      </c>
      <c r="Z355" s="147" t="n">
        <v>0.48</v>
      </c>
      <c r="AA355" s="152" t="n">
        <v>0</v>
      </c>
    </row>
    <row r="356" s="17" customFormat="true" ht="15.9" hidden="false" customHeight="true" outlineLevel="0" collapsed="false">
      <c r="A356" s="145" t="s">
        <v>1732</v>
      </c>
      <c r="B356" s="146" t="s">
        <v>1733</v>
      </c>
      <c r="C356" s="118" t="n">
        <v>25.07</v>
      </c>
      <c r="D356" s="118" t="n">
        <v>0.69</v>
      </c>
      <c r="E356" s="126" t="n">
        <v>0</v>
      </c>
      <c r="F356" s="125" t="n">
        <v>0</v>
      </c>
      <c r="G356" s="125" t="n">
        <v>0</v>
      </c>
      <c r="H356" s="152" t="n">
        <v>0</v>
      </c>
      <c r="I356" s="147" t="n">
        <v>18.73</v>
      </c>
      <c r="J356" s="147" t="n">
        <v>0.16</v>
      </c>
      <c r="K356" s="152" t="n">
        <v>0</v>
      </c>
      <c r="L356" s="147" t="n">
        <v>0.19</v>
      </c>
      <c r="M356" s="147" t="n">
        <v>4.78</v>
      </c>
      <c r="N356" s="152" t="n">
        <v>0</v>
      </c>
      <c r="O356" s="148" t="s">
        <v>792</v>
      </c>
      <c r="P356" s="149" t="s">
        <v>793</v>
      </c>
      <c r="Q356" s="150" t="n">
        <v>0</v>
      </c>
      <c r="R356" s="151" t="n">
        <v>0.17</v>
      </c>
      <c r="S356" s="150" t="n">
        <v>0</v>
      </c>
      <c r="T356" s="147" t="n">
        <v>0.1</v>
      </c>
      <c r="U356" s="152" t="n">
        <v>0</v>
      </c>
      <c r="V356" s="152" t="n">
        <v>0</v>
      </c>
      <c r="W356" s="152" t="n">
        <v>0</v>
      </c>
      <c r="X356" s="152" t="n">
        <v>0</v>
      </c>
      <c r="Y356" s="152" t="n">
        <v>0</v>
      </c>
      <c r="Z356" s="147" t="n">
        <v>0.25</v>
      </c>
      <c r="AA356" s="152" t="n">
        <v>0</v>
      </c>
    </row>
    <row r="357" s="17" customFormat="true" ht="15.9" hidden="false" customHeight="true" outlineLevel="0" collapsed="false">
      <c r="A357" s="145" t="s">
        <v>1734</v>
      </c>
      <c r="B357" s="146" t="s">
        <v>1735</v>
      </c>
      <c r="C357" s="118" t="n">
        <v>115.15</v>
      </c>
      <c r="D357" s="118" t="n">
        <v>1.23</v>
      </c>
      <c r="E357" s="126" t="n">
        <v>0</v>
      </c>
      <c r="F357" s="34" t="n">
        <v>0.37</v>
      </c>
      <c r="G357" s="125" t="n">
        <v>0</v>
      </c>
      <c r="H357" s="152" t="n">
        <v>0</v>
      </c>
      <c r="I357" s="147" t="n">
        <v>6.73</v>
      </c>
      <c r="J357" s="147" t="n">
        <v>0.61</v>
      </c>
      <c r="K357" s="152" t="n">
        <v>0</v>
      </c>
      <c r="L357" s="152" t="n">
        <v>0</v>
      </c>
      <c r="M357" s="147" t="n">
        <v>106</v>
      </c>
      <c r="N357" s="152" t="n">
        <v>0</v>
      </c>
      <c r="O357" s="148" t="s">
        <v>794</v>
      </c>
      <c r="P357" s="149" t="s">
        <v>795</v>
      </c>
      <c r="Q357" s="150" t="n">
        <v>0</v>
      </c>
      <c r="R357" s="150" t="n">
        <v>0</v>
      </c>
      <c r="S357" s="150" t="n">
        <v>0</v>
      </c>
      <c r="T357" s="152" t="n">
        <v>0</v>
      </c>
      <c r="U357" s="152" t="n">
        <v>0</v>
      </c>
      <c r="V357" s="152" t="n">
        <v>0</v>
      </c>
      <c r="W357" s="147" t="n">
        <v>0.21</v>
      </c>
      <c r="X357" s="152" t="n">
        <v>0</v>
      </c>
      <c r="Y357" s="152" t="n">
        <v>0</v>
      </c>
      <c r="Z357" s="152" t="n">
        <v>0</v>
      </c>
      <c r="AA357" s="152" t="n">
        <v>0</v>
      </c>
    </row>
    <row r="358" s="17" customFormat="true" ht="15.9" hidden="false" customHeight="true" outlineLevel="0" collapsed="false">
      <c r="A358" s="145" t="s">
        <v>1736</v>
      </c>
      <c r="B358" s="146" t="s">
        <v>1737</v>
      </c>
      <c r="C358" s="118" t="n">
        <v>59.68</v>
      </c>
      <c r="D358" s="118" t="n">
        <v>7.81</v>
      </c>
      <c r="E358" s="126" t="n">
        <v>0</v>
      </c>
      <c r="F358" s="34" t="n">
        <v>3.01</v>
      </c>
      <c r="G358" s="125" t="n">
        <v>0</v>
      </c>
      <c r="H358" s="152" t="n">
        <v>0</v>
      </c>
      <c r="I358" s="147" t="n">
        <v>34.13</v>
      </c>
      <c r="J358" s="147" t="n">
        <v>1.87</v>
      </c>
      <c r="K358" s="152" t="n">
        <v>0</v>
      </c>
      <c r="L358" s="152" t="n">
        <v>0</v>
      </c>
      <c r="M358" s="147" t="n">
        <v>7.34</v>
      </c>
      <c r="N358" s="152" t="n">
        <v>0</v>
      </c>
      <c r="O358" s="148" t="s">
        <v>796</v>
      </c>
      <c r="P358" s="149" t="s">
        <v>797</v>
      </c>
      <c r="Q358" s="150" t="n">
        <v>0</v>
      </c>
      <c r="R358" s="151" t="n">
        <v>0.78</v>
      </c>
      <c r="S358" s="150" t="n">
        <v>0</v>
      </c>
      <c r="T358" s="147" t="n">
        <v>0.68</v>
      </c>
      <c r="U358" s="152" t="n">
        <v>0</v>
      </c>
      <c r="V358" s="152" t="n">
        <v>0</v>
      </c>
      <c r="W358" s="152" t="n">
        <v>0</v>
      </c>
      <c r="X358" s="152" t="n">
        <v>0</v>
      </c>
      <c r="Y358" s="152" t="n">
        <v>0</v>
      </c>
      <c r="Z358" s="147" t="n">
        <v>1.62</v>
      </c>
      <c r="AA358" s="147" t="n">
        <v>2.44</v>
      </c>
    </row>
    <row r="359" s="17" customFormat="true" ht="15.9" hidden="false" customHeight="true" outlineLevel="0" collapsed="false">
      <c r="A359" s="139" t="s">
        <v>798</v>
      </c>
      <c r="B359" s="140" t="s">
        <v>799</v>
      </c>
      <c r="C359" s="112" t="n">
        <v>1617.71</v>
      </c>
      <c r="D359" s="112" t="n">
        <v>113.79</v>
      </c>
      <c r="E359" s="112" t="n">
        <v>13.69</v>
      </c>
      <c r="F359" s="29" t="n">
        <v>5.03</v>
      </c>
      <c r="G359" s="29" t="n">
        <v>4.97</v>
      </c>
      <c r="H359" s="141" t="n">
        <v>10.95</v>
      </c>
      <c r="I359" s="141" t="n">
        <v>742.03</v>
      </c>
      <c r="J359" s="141" t="n">
        <v>4.97</v>
      </c>
      <c r="K359" s="141" t="n">
        <v>3.68</v>
      </c>
      <c r="L359" s="141" t="n">
        <v>12.37</v>
      </c>
      <c r="M359" s="141" t="n">
        <v>337.5</v>
      </c>
      <c r="N359" s="141" t="n">
        <v>2.03</v>
      </c>
      <c r="O359" s="142" t="s">
        <v>798</v>
      </c>
      <c r="P359" s="143" t="s">
        <v>799</v>
      </c>
      <c r="Q359" s="144" t="n">
        <v>9.47</v>
      </c>
      <c r="R359" s="144" t="n">
        <v>118.31</v>
      </c>
      <c r="S359" s="144" t="n">
        <v>49.38</v>
      </c>
      <c r="T359" s="141" t="n">
        <v>4.01</v>
      </c>
      <c r="U359" s="141" t="n">
        <v>0.28</v>
      </c>
      <c r="V359" s="141" t="n">
        <v>2.96</v>
      </c>
      <c r="W359" s="141" t="n">
        <v>67.98</v>
      </c>
      <c r="X359" s="141" t="n">
        <v>11.78</v>
      </c>
      <c r="Y359" s="141" t="n">
        <v>74.56</v>
      </c>
      <c r="Z359" s="141" t="n">
        <v>3.59</v>
      </c>
      <c r="AA359" s="141" t="n">
        <v>24.38</v>
      </c>
    </row>
    <row r="360" s="17" customFormat="true" ht="15.9" hidden="false" customHeight="true" outlineLevel="0" collapsed="false">
      <c r="A360" s="145" t="s">
        <v>1738</v>
      </c>
      <c r="B360" s="146" t="s">
        <v>1739</v>
      </c>
      <c r="C360" s="118" t="n">
        <v>468.56</v>
      </c>
      <c r="D360" s="118" t="n">
        <v>59.67</v>
      </c>
      <c r="E360" s="118" t="n">
        <v>2.39</v>
      </c>
      <c r="F360" s="34" t="n">
        <v>0.52</v>
      </c>
      <c r="G360" s="34" t="n">
        <v>0.13</v>
      </c>
      <c r="H360" s="147" t="n">
        <v>4.42</v>
      </c>
      <c r="I360" s="147" t="n">
        <v>212.42</v>
      </c>
      <c r="J360" s="147" t="n">
        <v>0.52</v>
      </c>
      <c r="K360" s="147" t="n">
        <v>1.12</v>
      </c>
      <c r="L360" s="147" t="n">
        <v>2.74</v>
      </c>
      <c r="M360" s="147" t="n">
        <v>109.97</v>
      </c>
      <c r="N360" s="152" t="n">
        <v>0</v>
      </c>
      <c r="O360" s="148" t="s">
        <v>800</v>
      </c>
      <c r="P360" s="149" t="s">
        <v>801</v>
      </c>
      <c r="Q360" s="150" t="n">
        <v>0</v>
      </c>
      <c r="R360" s="151" t="n">
        <v>30.49</v>
      </c>
      <c r="S360" s="150" t="n">
        <v>0</v>
      </c>
      <c r="T360" s="147" t="n">
        <v>1.06</v>
      </c>
      <c r="U360" s="152" t="n">
        <v>0</v>
      </c>
      <c r="V360" s="152" t="n">
        <v>0</v>
      </c>
      <c r="W360" s="147" t="n">
        <v>26.18</v>
      </c>
      <c r="X360" s="152" t="n">
        <v>0</v>
      </c>
      <c r="Y360" s="147" t="n">
        <v>16.93</v>
      </c>
      <c r="Z360" s="152" t="n">
        <v>0</v>
      </c>
      <c r="AA360" s="152" t="n">
        <v>0</v>
      </c>
    </row>
    <row r="361" s="17" customFormat="true" ht="15.9" hidden="false" customHeight="true" outlineLevel="0" collapsed="false">
      <c r="A361" s="145" t="s">
        <v>1740</v>
      </c>
      <c r="B361" s="146" t="s">
        <v>1741</v>
      </c>
      <c r="C361" s="118" t="n">
        <v>105.99</v>
      </c>
      <c r="D361" s="118" t="n">
        <v>6.52</v>
      </c>
      <c r="E361" s="118" t="n">
        <v>2.96</v>
      </c>
      <c r="F361" s="34" t="n">
        <v>0.35</v>
      </c>
      <c r="G361" s="34" t="n">
        <v>0.2</v>
      </c>
      <c r="H361" s="147" t="n">
        <v>3.29</v>
      </c>
      <c r="I361" s="147" t="n">
        <v>68.22</v>
      </c>
      <c r="J361" s="147" t="n">
        <v>0.59</v>
      </c>
      <c r="K361" s="152" t="n">
        <v>0</v>
      </c>
      <c r="L361" s="147" t="n">
        <v>1.96</v>
      </c>
      <c r="M361" s="147" t="n">
        <v>12.08</v>
      </c>
      <c r="N361" s="152" t="n">
        <v>0</v>
      </c>
      <c r="O361" s="148" t="s">
        <v>802</v>
      </c>
      <c r="P361" s="149" t="s">
        <v>803</v>
      </c>
      <c r="Q361" s="151" t="n">
        <v>0.13</v>
      </c>
      <c r="R361" s="151" t="n">
        <v>1.94</v>
      </c>
      <c r="S361" s="150" t="n">
        <v>0</v>
      </c>
      <c r="T361" s="147" t="n">
        <v>0.23</v>
      </c>
      <c r="U361" s="152" t="n">
        <v>0</v>
      </c>
      <c r="V361" s="152" t="n">
        <v>0</v>
      </c>
      <c r="W361" s="152" t="n">
        <v>0</v>
      </c>
      <c r="X361" s="152" t="n">
        <v>0</v>
      </c>
      <c r="Y361" s="147" t="n">
        <v>6.92</v>
      </c>
      <c r="Z361" s="152" t="n">
        <v>0</v>
      </c>
      <c r="AA361" s="147" t="n">
        <v>0.6</v>
      </c>
    </row>
    <row r="362" s="17" customFormat="true" ht="15.9" hidden="false" customHeight="true" outlineLevel="0" collapsed="false">
      <c r="A362" s="145" t="s">
        <v>1742</v>
      </c>
      <c r="B362" s="146" t="s">
        <v>1743</v>
      </c>
      <c r="C362" s="118" t="n">
        <v>135.01</v>
      </c>
      <c r="D362" s="118" t="n">
        <v>1.47</v>
      </c>
      <c r="E362" s="118" t="n">
        <v>3.69</v>
      </c>
      <c r="F362" s="34" t="n">
        <v>0.9</v>
      </c>
      <c r="G362" s="125" t="n">
        <v>0</v>
      </c>
      <c r="H362" s="152" t="n">
        <v>0</v>
      </c>
      <c r="I362" s="147" t="n">
        <v>66.21</v>
      </c>
      <c r="J362" s="147" t="n">
        <v>1.27</v>
      </c>
      <c r="K362" s="152" t="n">
        <v>0</v>
      </c>
      <c r="L362" s="147" t="n">
        <v>0.83</v>
      </c>
      <c r="M362" s="147" t="n">
        <v>27.14</v>
      </c>
      <c r="N362" s="147" t="n">
        <v>0.24</v>
      </c>
      <c r="O362" s="148" t="s">
        <v>804</v>
      </c>
      <c r="P362" s="149" t="s">
        <v>805</v>
      </c>
      <c r="Q362" s="150" t="n">
        <v>0</v>
      </c>
      <c r="R362" s="151" t="n">
        <v>10.67</v>
      </c>
      <c r="S362" s="151" t="n">
        <v>13.38</v>
      </c>
      <c r="T362" s="147" t="n">
        <v>0.06</v>
      </c>
      <c r="U362" s="152" t="n">
        <v>0</v>
      </c>
      <c r="V362" s="152" t="n">
        <v>0</v>
      </c>
      <c r="W362" s="147" t="n">
        <v>7.68</v>
      </c>
      <c r="X362" s="152" t="n">
        <v>0</v>
      </c>
      <c r="Y362" s="147" t="n">
        <v>1.36</v>
      </c>
      <c r="Z362" s="152" t="n">
        <v>0</v>
      </c>
      <c r="AA362" s="147" t="n">
        <v>0.11</v>
      </c>
    </row>
    <row r="363" s="17" customFormat="true" ht="15.9" hidden="false" customHeight="true" outlineLevel="0" collapsed="false">
      <c r="A363" s="145" t="s">
        <v>1744</v>
      </c>
      <c r="B363" s="146" t="s">
        <v>1745</v>
      </c>
      <c r="C363" s="118" t="n">
        <v>70.15</v>
      </c>
      <c r="D363" s="118" t="n">
        <v>2.89</v>
      </c>
      <c r="E363" s="118" t="n">
        <v>0.7</v>
      </c>
      <c r="F363" s="34" t="n">
        <v>0.95</v>
      </c>
      <c r="G363" s="34" t="n">
        <v>1.4</v>
      </c>
      <c r="H363" s="152" t="n">
        <v>0</v>
      </c>
      <c r="I363" s="147" t="n">
        <v>32.64</v>
      </c>
      <c r="J363" s="147" t="n">
        <v>0.79</v>
      </c>
      <c r="K363" s="152" t="n">
        <v>0</v>
      </c>
      <c r="L363" s="147" t="n">
        <v>1.85</v>
      </c>
      <c r="M363" s="147" t="n">
        <v>18.03</v>
      </c>
      <c r="N363" s="147" t="n">
        <v>0.15</v>
      </c>
      <c r="O363" s="148" t="s">
        <v>806</v>
      </c>
      <c r="P363" s="149" t="s">
        <v>807</v>
      </c>
      <c r="Q363" s="151" t="n">
        <v>1.31</v>
      </c>
      <c r="R363" s="151" t="n">
        <v>5.38</v>
      </c>
      <c r="S363" s="150" t="n">
        <v>0</v>
      </c>
      <c r="T363" s="152" t="n">
        <v>0</v>
      </c>
      <c r="U363" s="152" t="n">
        <v>0</v>
      </c>
      <c r="V363" s="152" t="n">
        <v>0</v>
      </c>
      <c r="W363" s="147" t="n">
        <v>2.37</v>
      </c>
      <c r="X363" s="152" t="n">
        <v>0</v>
      </c>
      <c r="Y363" s="152" t="n">
        <v>0</v>
      </c>
      <c r="Z363" s="147" t="n">
        <v>1.69</v>
      </c>
      <c r="AA363" s="152" t="n">
        <v>0</v>
      </c>
    </row>
    <row r="364" s="17" customFormat="true" ht="15.9" hidden="false" customHeight="true" outlineLevel="0" collapsed="false">
      <c r="A364" s="145" t="s">
        <v>1746</v>
      </c>
      <c r="B364" s="146" t="s">
        <v>1747</v>
      </c>
      <c r="C364" s="118" t="n">
        <v>61.31</v>
      </c>
      <c r="D364" s="118" t="n">
        <v>4.5</v>
      </c>
      <c r="E364" s="118" t="n">
        <v>0.04</v>
      </c>
      <c r="F364" s="34" t="n">
        <v>0.01</v>
      </c>
      <c r="G364" s="125" t="n">
        <v>0</v>
      </c>
      <c r="H364" s="152" t="n">
        <v>0</v>
      </c>
      <c r="I364" s="147" t="n">
        <v>44.06</v>
      </c>
      <c r="J364" s="147" t="n">
        <v>0.01</v>
      </c>
      <c r="K364" s="147" t="n">
        <v>0.12</v>
      </c>
      <c r="L364" s="147" t="n">
        <v>0.17</v>
      </c>
      <c r="M364" s="147" t="n">
        <v>10.41</v>
      </c>
      <c r="N364" s="152" t="n">
        <v>0</v>
      </c>
      <c r="O364" s="148" t="s">
        <v>808</v>
      </c>
      <c r="P364" s="149" t="s">
        <v>809</v>
      </c>
      <c r="Q364" s="151" t="n">
        <v>0.09</v>
      </c>
      <c r="R364" s="151" t="n">
        <v>1.33</v>
      </c>
      <c r="S364" s="150" t="n">
        <v>0</v>
      </c>
      <c r="T364" s="147" t="n">
        <v>0.52</v>
      </c>
      <c r="U364" s="147" t="n">
        <v>0.05</v>
      </c>
      <c r="V364" s="152" t="n">
        <v>0</v>
      </c>
      <c r="W364" s="152" t="n">
        <v>0</v>
      </c>
      <c r="X364" s="152" t="n">
        <v>0</v>
      </c>
      <c r="Y364" s="152" t="n">
        <v>0</v>
      </c>
      <c r="Z364" s="152" t="n">
        <v>0</v>
      </c>
      <c r="AA364" s="152" t="n">
        <v>0</v>
      </c>
    </row>
    <row r="365" s="17" customFormat="true" ht="15.9" hidden="false" customHeight="true" outlineLevel="0" collapsed="false">
      <c r="A365" s="145" t="s">
        <v>1748</v>
      </c>
      <c r="B365" s="146" t="s">
        <v>1749</v>
      </c>
      <c r="C365" s="118" t="n">
        <v>18.26</v>
      </c>
      <c r="D365" s="126" t="n">
        <v>0</v>
      </c>
      <c r="E365" s="126" t="n">
        <v>0</v>
      </c>
      <c r="F365" s="125" t="n">
        <v>0</v>
      </c>
      <c r="G365" s="125" t="n">
        <v>0</v>
      </c>
      <c r="H365" s="152" t="n">
        <v>0</v>
      </c>
      <c r="I365" s="147" t="n">
        <v>14.59</v>
      </c>
      <c r="J365" s="147" t="n">
        <v>0.13</v>
      </c>
      <c r="K365" s="152" t="n">
        <v>0</v>
      </c>
      <c r="L365" s="152" t="n">
        <v>0</v>
      </c>
      <c r="M365" s="147" t="n">
        <v>2.88</v>
      </c>
      <c r="N365" s="152" t="n">
        <v>0</v>
      </c>
      <c r="O365" s="148" t="s">
        <v>810</v>
      </c>
      <c r="P365" s="149" t="s">
        <v>811</v>
      </c>
      <c r="Q365" s="150" t="n">
        <v>0</v>
      </c>
      <c r="R365" s="151" t="n">
        <v>0.48</v>
      </c>
      <c r="S365" s="150" t="n">
        <v>0</v>
      </c>
      <c r="T365" s="152" t="n">
        <v>0</v>
      </c>
      <c r="U365" s="152" t="n">
        <v>0</v>
      </c>
      <c r="V365" s="152" t="n">
        <v>0</v>
      </c>
      <c r="W365" s="147" t="n">
        <v>0.18</v>
      </c>
      <c r="X365" s="152" t="n">
        <v>0</v>
      </c>
      <c r="Y365" s="152" t="n">
        <v>0</v>
      </c>
      <c r="Z365" s="152" t="n">
        <v>0</v>
      </c>
      <c r="AA365" s="152" t="n">
        <v>0</v>
      </c>
    </row>
    <row r="366" s="17" customFormat="true" ht="15.9" hidden="false" customHeight="true" outlineLevel="0" collapsed="false">
      <c r="A366" s="145" t="s">
        <v>1750</v>
      </c>
      <c r="B366" s="146" t="s">
        <v>1751</v>
      </c>
      <c r="C366" s="118" t="n">
        <v>35.12</v>
      </c>
      <c r="D366" s="118" t="n">
        <v>3.33</v>
      </c>
      <c r="E366" s="126" t="n">
        <v>0</v>
      </c>
      <c r="F366" s="34" t="n">
        <v>0.37</v>
      </c>
      <c r="G366" s="125" t="n">
        <v>0</v>
      </c>
      <c r="H366" s="152" t="n">
        <v>0</v>
      </c>
      <c r="I366" s="147" t="n">
        <v>20.38</v>
      </c>
      <c r="J366" s="147" t="n">
        <v>0.3</v>
      </c>
      <c r="K366" s="147" t="n">
        <v>0.15</v>
      </c>
      <c r="L366" s="147" t="n">
        <v>1.58</v>
      </c>
      <c r="M366" s="147" t="n">
        <v>5.6</v>
      </c>
      <c r="N366" s="152" t="n">
        <v>0</v>
      </c>
      <c r="O366" s="148" t="s">
        <v>812</v>
      </c>
      <c r="P366" s="149" t="s">
        <v>813</v>
      </c>
      <c r="Q366" s="150" t="n">
        <v>0</v>
      </c>
      <c r="R366" s="151" t="n">
        <v>1.47</v>
      </c>
      <c r="S366" s="151" t="n">
        <v>0.78</v>
      </c>
      <c r="T366" s="152" t="n">
        <v>0</v>
      </c>
      <c r="U366" s="152" t="n">
        <v>0</v>
      </c>
      <c r="V366" s="152" t="n">
        <v>0</v>
      </c>
      <c r="W366" s="152" t="n">
        <v>0</v>
      </c>
      <c r="X366" s="152" t="n">
        <v>0</v>
      </c>
      <c r="Y366" s="147" t="n">
        <v>1.16</v>
      </c>
      <c r="Z366" s="152" t="n">
        <v>0</v>
      </c>
      <c r="AA366" s="152" t="n">
        <v>0</v>
      </c>
    </row>
    <row r="367" s="17" customFormat="true" ht="15.9" hidden="false" customHeight="true" outlineLevel="0" collapsed="false">
      <c r="A367" s="145" t="s">
        <v>1752</v>
      </c>
      <c r="B367" s="146" t="s">
        <v>1753</v>
      </c>
      <c r="C367" s="118" t="n">
        <v>59.07</v>
      </c>
      <c r="D367" s="126" t="n">
        <v>0</v>
      </c>
      <c r="E367" s="126" t="n">
        <v>0</v>
      </c>
      <c r="F367" s="125" t="n">
        <v>0</v>
      </c>
      <c r="G367" s="34" t="n">
        <v>0.81</v>
      </c>
      <c r="H367" s="152" t="n">
        <v>0</v>
      </c>
      <c r="I367" s="147" t="n">
        <v>23.54</v>
      </c>
      <c r="J367" s="147" t="n">
        <v>0.24</v>
      </c>
      <c r="K367" s="147" t="n">
        <v>0.2</v>
      </c>
      <c r="L367" s="147" t="n">
        <v>0.1</v>
      </c>
      <c r="M367" s="147" t="n">
        <v>8.42</v>
      </c>
      <c r="N367" s="147" t="n">
        <v>0.81</v>
      </c>
      <c r="O367" s="148" t="s">
        <v>814</v>
      </c>
      <c r="P367" s="149" t="s">
        <v>815</v>
      </c>
      <c r="Q367" s="150" t="n">
        <v>0</v>
      </c>
      <c r="R367" s="151" t="n">
        <v>1.01</v>
      </c>
      <c r="S367" s="151" t="n">
        <v>17.94</v>
      </c>
      <c r="T367" s="152" t="n">
        <v>0</v>
      </c>
      <c r="U367" s="152" t="n">
        <v>0</v>
      </c>
      <c r="V367" s="152" t="n">
        <v>0</v>
      </c>
      <c r="W367" s="152" t="n">
        <v>0</v>
      </c>
      <c r="X367" s="152" t="n">
        <v>0</v>
      </c>
      <c r="Y367" s="152" t="n">
        <v>0</v>
      </c>
      <c r="Z367" s="152" t="n">
        <v>0</v>
      </c>
      <c r="AA367" s="147" t="n">
        <v>6</v>
      </c>
    </row>
    <row r="368" s="17" customFormat="true" ht="15.9" hidden="false" customHeight="true" outlineLevel="0" collapsed="false">
      <c r="A368" s="145" t="s">
        <v>1754</v>
      </c>
      <c r="B368" s="146" t="s">
        <v>1755</v>
      </c>
      <c r="C368" s="118" t="n">
        <v>16.36</v>
      </c>
      <c r="D368" s="126" t="n">
        <v>0</v>
      </c>
      <c r="E368" s="126" t="n">
        <v>0</v>
      </c>
      <c r="F368" s="125" t="n">
        <v>0</v>
      </c>
      <c r="G368" s="125" t="n">
        <v>0</v>
      </c>
      <c r="H368" s="152" t="n">
        <v>0</v>
      </c>
      <c r="I368" s="147" t="n">
        <v>8.4</v>
      </c>
      <c r="J368" s="152" t="n">
        <v>0</v>
      </c>
      <c r="K368" s="147" t="n">
        <v>0.12</v>
      </c>
      <c r="L368" s="152" t="n">
        <v>0</v>
      </c>
      <c r="M368" s="147" t="n">
        <v>5.88</v>
      </c>
      <c r="N368" s="152" t="n">
        <v>0</v>
      </c>
      <c r="O368" s="148" t="s">
        <v>816</v>
      </c>
      <c r="P368" s="149" t="s">
        <v>817</v>
      </c>
      <c r="Q368" s="150" t="n">
        <v>0</v>
      </c>
      <c r="R368" s="151" t="n">
        <v>1.96</v>
      </c>
      <c r="S368" s="150" t="n">
        <v>0</v>
      </c>
      <c r="T368" s="152" t="n">
        <v>0</v>
      </c>
      <c r="U368" s="152" t="n">
        <v>0</v>
      </c>
      <c r="V368" s="152" t="n">
        <v>0</v>
      </c>
      <c r="W368" s="152" t="n">
        <v>0</v>
      </c>
      <c r="X368" s="152" t="n">
        <v>0</v>
      </c>
      <c r="Y368" s="152" t="n">
        <v>0</v>
      </c>
      <c r="Z368" s="152" t="n">
        <v>0</v>
      </c>
      <c r="AA368" s="152" t="n">
        <v>0</v>
      </c>
    </row>
    <row r="369" s="17" customFormat="true" ht="15.9" hidden="false" customHeight="true" outlineLevel="0" collapsed="false">
      <c r="A369" s="145" t="s">
        <v>1756</v>
      </c>
      <c r="B369" s="146" t="s">
        <v>1757</v>
      </c>
      <c r="C369" s="118" t="n">
        <v>22.5</v>
      </c>
      <c r="D369" s="126" t="n">
        <v>0</v>
      </c>
      <c r="E369" s="118" t="n">
        <v>0.06</v>
      </c>
      <c r="F369" s="125" t="n">
        <v>0</v>
      </c>
      <c r="G369" s="34" t="n">
        <v>0.19</v>
      </c>
      <c r="H369" s="152" t="n">
        <v>0</v>
      </c>
      <c r="I369" s="147" t="n">
        <v>12.61</v>
      </c>
      <c r="J369" s="147" t="n">
        <v>0.02</v>
      </c>
      <c r="K369" s="147" t="n">
        <v>0.12</v>
      </c>
      <c r="L369" s="152" t="n">
        <v>0</v>
      </c>
      <c r="M369" s="147" t="n">
        <v>8.29</v>
      </c>
      <c r="N369" s="152" t="n">
        <v>0</v>
      </c>
      <c r="O369" s="148" t="s">
        <v>818</v>
      </c>
      <c r="P369" s="149" t="s">
        <v>819</v>
      </c>
      <c r="Q369" s="150" t="n">
        <v>0</v>
      </c>
      <c r="R369" s="151" t="n">
        <v>0.92</v>
      </c>
      <c r="S369" s="150" t="n">
        <v>0</v>
      </c>
      <c r="T369" s="147" t="n">
        <v>0.13</v>
      </c>
      <c r="U369" s="152" t="n">
        <v>0</v>
      </c>
      <c r="V369" s="152" t="n">
        <v>0</v>
      </c>
      <c r="W369" s="152" t="n">
        <v>0</v>
      </c>
      <c r="X369" s="152" t="n">
        <v>0</v>
      </c>
      <c r="Y369" s="152" t="n">
        <v>0</v>
      </c>
      <c r="Z369" s="152" t="n">
        <v>0</v>
      </c>
      <c r="AA369" s="147" t="n">
        <v>0.16</v>
      </c>
    </row>
    <row r="370" s="17" customFormat="true" ht="15.9" hidden="false" customHeight="true" outlineLevel="0" collapsed="false">
      <c r="A370" s="145" t="s">
        <v>1758</v>
      </c>
      <c r="B370" s="146" t="s">
        <v>1759</v>
      </c>
      <c r="C370" s="118" t="n">
        <v>23.73</v>
      </c>
      <c r="D370" s="126" t="n">
        <v>0</v>
      </c>
      <c r="E370" s="126" t="n">
        <v>0</v>
      </c>
      <c r="F370" s="125" t="n">
        <v>0</v>
      </c>
      <c r="G370" s="125" t="n">
        <v>0</v>
      </c>
      <c r="H370" s="152" t="n">
        <v>0</v>
      </c>
      <c r="I370" s="147" t="n">
        <v>11.65</v>
      </c>
      <c r="J370" s="152" t="n">
        <v>0</v>
      </c>
      <c r="K370" s="152" t="n">
        <v>0</v>
      </c>
      <c r="L370" s="147" t="n">
        <v>0.14</v>
      </c>
      <c r="M370" s="147" t="n">
        <v>10.89</v>
      </c>
      <c r="N370" s="152" t="n">
        <v>0</v>
      </c>
      <c r="O370" s="148" t="s">
        <v>820</v>
      </c>
      <c r="P370" s="149" t="s">
        <v>821</v>
      </c>
      <c r="Q370" s="150" t="n">
        <v>0</v>
      </c>
      <c r="R370" s="151" t="n">
        <v>1.05</v>
      </c>
      <c r="S370" s="150" t="n">
        <v>0</v>
      </c>
      <c r="T370" s="152" t="n">
        <v>0</v>
      </c>
      <c r="U370" s="152" t="n">
        <v>0</v>
      </c>
      <c r="V370" s="152" t="n">
        <v>0</v>
      </c>
      <c r="W370" s="152" t="n">
        <v>0</v>
      </c>
      <c r="X370" s="152" t="n">
        <v>0</v>
      </c>
      <c r="Y370" s="152" t="n">
        <v>0</v>
      </c>
      <c r="Z370" s="152" t="n">
        <v>0</v>
      </c>
      <c r="AA370" s="152" t="n">
        <v>0</v>
      </c>
    </row>
    <row r="371" s="17" customFormat="true" ht="15.9" hidden="false" customHeight="true" outlineLevel="0" collapsed="false">
      <c r="A371" s="145" t="s">
        <v>1760</v>
      </c>
      <c r="B371" s="146" t="s">
        <v>1761</v>
      </c>
      <c r="C371" s="118" t="n">
        <v>42.57</v>
      </c>
      <c r="D371" s="126" t="n">
        <v>0</v>
      </c>
      <c r="E371" s="118" t="n">
        <v>3.15</v>
      </c>
      <c r="F371" s="34" t="n">
        <v>0.19</v>
      </c>
      <c r="G371" s="125" t="n">
        <v>0</v>
      </c>
      <c r="H371" s="152" t="n">
        <v>0</v>
      </c>
      <c r="I371" s="147" t="n">
        <v>22.51</v>
      </c>
      <c r="J371" s="152" t="n">
        <v>0</v>
      </c>
      <c r="K371" s="147" t="n">
        <v>0.11</v>
      </c>
      <c r="L371" s="147" t="n">
        <v>0.28</v>
      </c>
      <c r="M371" s="147" t="n">
        <v>14.69</v>
      </c>
      <c r="N371" s="152" t="n">
        <v>0</v>
      </c>
      <c r="O371" s="148" t="s">
        <v>822</v>
      </c>
      <c r="P371" s="149" t="s">
        <v>823</v>
      </c>
      <c r="Q371" s="150" t="n">
        <v>0</v>
      </c>
      <c r="R371" s="151" t="n">
        <v>1.64</v>
      </c>
      <c r="S371" s="150" t="n">
        <v>0</v>
      </c>
      <c r="T371" s="152" t="n">
        <v>0</v>
      </c>
      <c r="U371" s="152" t="n">
        <v>0</v>
      </c>
      <c r="V371" s="152" t="n">
        <v>0</v>
      </c>
      <c r="W371" s="152" t="n">
        <v>0</v>
      </c>
      <c r="X371" s="152" t="n">
        <v>0</v>
      </c>
      <c r="Y371" s="152" t="n">
        <v>0</v>
      </c>
      <c r="Z371" s="152" t="n">
        <v>0</v>
      </c>
      <c r="AA371" s="152" t="n">
        <v>0</v>
      </c>
    </row>
    <row r="372" s="17" customFormat="true" ht="15.9" hidden="false" customHeight="true" outlineLevel="0" collapsed="false">
      <c r="A372" s="145" t="s">
        <v>1762</v>
      </c>
      <c r="B372" s="146" t="s">
        <v>1763</v>
      </c>
      <c r="C372" s="118" t="n">
        <v>2.26</v>
      </c>
      <c r="D372" s="126" t="n">
        <v>0</v>
      </c>
      <c r="E372" s="126" t="n">
        <v>0</v>
      </c>
      <c r="F372" s="125" t="n">
        <v>0</v>
      </c>
      <c r="G372" s="125" t="n">
        <v>0</v>
      </c>
      <c r="H372" s="152" t="n">
        <v>0</v>
      </c>
      <c r="I372" s="147" t="n">
        <v>0.15</v>
      </c>
      <c r="J372" s="152" t="n">
        <v>0</v>
      </c>
      <c r="K372" s="152" t="n">
        <v>0</v>
      </c>
      <c r="L372" s="152" t="n">
        <v>0</v>
      </c>
      <c r="M372" s="147" t="n">
        <v>2.11</v>
      </c>
      <c r="N372" s="152" t="n">
        <v>0</v>
      </c>
      <c r="O372" s="148" t="s">
        <v>824</v>
      </c>
      <c r="P372" s="149" t="s">
        <v>825</v>
      </c>
      <c r="Q372" s="150" t="n">
        <v>0</v>
      </c>
      <c r="R372" s="150" t="n">
        <v>0</v>
      </c>
      <c r="S372" s="150" t="n">
        <v>0</v>
      </c>
      <c r="T372" s="152" t="n">
        <v>0</v>
      </c>
      <c r="U372" s="152" t="n">
        <v>0</v>
      </c>
      <c r="V372" s="152" t="n">
        <v>0</v>
      </c>
      <c r="W372" s="152" t="n">
        <v>0</v>
      </c>
      <c r="X372" s="152" t="n">
        <v>0</v>
      </c>
      <c r="Y372" s="152" t="n">
        <v>0</v>
      </c>
      <c r="Z372" s="152" t="n">
        <v>0</v>
      </c>
      <c r="AA372" s="152" t="n">
        <v>0</v>
      </c>
    </row>
    <row r="373" s="17" customFormat="true" ht="15.9" hidden="false" customHeight="true" outlineLevel="0" collapsed="false">
      <c r="A373" s="145" t="s">
        <v>1764</v>
      </c>
      <c r="B373" s="146" t="s">
        <v>1765</v>
      </c>
      <c r="C373" s="118" t="n">
        <v>63.28</v>
      </c>
      <c r="D373" s="126" t="n">
        <v>0</v>
      </c>
      <c r="E373" s="126" t="n">
        <v>0</v>
      </c>
      <c r="F373" s="125" t="n">
        <v>0</v>
      </c>
      <c r="G373" s="125" t="n">
        <v>0</v>
      </c>
      <c r="H373" s="152" t="n">
        <v>0</v>
      </c>
      <c r="I373" s="147" t="n">
        <v>5.04</v>
      </c>
      <c r="J373" s="152" t="n">
        <v>0</v>
      </c>
      <c r="K373" s="152" t="n">
        <v>0</v>
      </c>
      <c r="L373" s="152" t="n">
        <v>0</v>
      </c>
      <c r="M373" s="147" t="n">
        <v>9.2</v>
      </c>
      <c r="N373" s="152" t="n">
        <v>0</v>
      </c>
      <c r="O373" s="148" t="s">
        <v>826</v>
      </c>
      <c r="P373" s="149" t="s">
        <v>827</v>
      </c>
      <c r="Q373" s="151" t="n">
        <v>7.46</v>
      </c>
      <c r="R373" s="151" t="n">
        <v>40.41</v>
      </c>
      <c r="S373" s="150" t="n">
        <v>0</v>
      </c>
      <c r="T373" s="147" t="n">
        <v>0.1</v>
      </c>
      <c r="U373" s="152" t="n">
        <v>0</v>
      </c>
      <c r="V373" s="152" t="n">
        <v>0</v>
      </c>
      <c r="W373" s="152" t="n">
        <v>0</v>
      </c>
      <c r="X373" s="152" t="n">
        <v>0</v>
      </c>
      <c r="Y373" s="147" t="n">
        <v>1.07</v>
      </c>
      <c r="Z373" s="152" t="n">
        <v>0</v>
      </c>
      <c r="AA373" s="152" t="n">
        <v>0</v>
      </c>
    </row>
    <row r="374" s="17" customFormat="true" ht="15.9" hidden="false" customHeight="true" outlineLevel="0" collapsed="false">
      <c r="A374" s="145" t="s">
        <v>1766</v>
      </c>
      <c r="B374" s="146" t="s">
        <v>1767</v>
      </c>
      <c r="C374" s="118" t="n">
        <v>16.63</v>
      </c>
      <c r="D374" s="126" t="n">
        <v>0</v>
      </c>
      <c r="E374" s="126" t="n">
        <v>0</v>
      </c>
      <c r="F374" s="125" t="n">
        <v>0</v>
      </c>
      <c r="G374" s="34" t="n">
        <v>0.2</v>
      </c>
      <c r="H374" s="152" t="n">
        <v>0</v>
      </c>
      <c r="I374" s="147" t="n">
        <v>8.06</v>
      </c>
      <c r="J374" s="152" t="n">
        <v>0</v>
      </c>
      <c r="K374" s="152" t="n">
        <v>0</v>
      </c>
      <c r="L374" s="147" t="n">
        <v>0.21</v>
      </c>
      <c r="M374" s="147" t="n">
        <v>2.56</v>
      </c>
      <c r="N374" s="152" t="n">
        <v>0</v>
      </c>
      <c r="O374" s="148" t="s">
        <v>828</v>
      </c>
      <c r="P374" s="149" t="s">
        <v>829</v>
      </c>
      <c r="Q374" s="151" t="n">
        <v>0.48</v>
      </c>
      <c r="R374" s="150" t="n">
        <v>0</v>
      </c>
      <c r="S374" s="150" t="n">
        <v>0</v>
      </c>
      <c r="T374" s="152" t="n">
        <v>0</v>
      </c>
      <c r="U374" s="147" t="n">
        <v>0.03</v>
      </c>
      <c r="V374" s="152" t="n">
        <v>0</v>
      </c>
      <c r="W374" s="152" t="n">
        <v>0</v>
      </c>
      <c r="X374" s="152" t="n">
        <v>0</v>
      </c>
      <c r="Y374" s="147" t="n">
        <v>5.09</v>
      </c>
      <c r="Z374" s="152" t="n">
        <v>0</v>
      </c>
      <c r="AA374" s="152" t="n">
        <v>0</v>
      </c>
    </row>
    <row r="375" s="17" customFormat="true" ht="15.9" hidden="false" customHeight="true" outlineLevel="0" collapsed="false">
      <c r="A375" s="145" t="s">
        <v>1768</v>
      </c>
      <c r="B375" s="146" t="s">
        <v>1769</v>
      </c>
      <c r="C375" s="118" t="n">
        <v>11.42</v>
      </c>
      <c r="D375" s="126" t="n">
        <v>0</v>
      </c>
      <c r="E375" s="126" t="n">
        <v>0</v>
      </c>
      <c r="F375" s="125" t="n">
        <v>0</v>
      </c>
      <c r="G375" s="125" t="n">
        <v>0</v>
      </c>
      <c r="H375" s="152" t="n">
        <v>0</v>
      </c>
      <c r="I375" s="147" t="n">
        <v>8.77</v>
      </c>
      <c r="J375" s="152" t="n">
        <v>0</v>
      </c>
      <c r="K375" s="147" t="n">
        <v>0.16</v>
      </c>
      <c r="L375" s="152" t="n">
        <v>0</v>
      </c>
      <c r="M375" s="147" t="n">
        <v>1.85</v>
      </c>
      <c r="N375" s="152" t="n">
        <v>0</v>
      </c>
      <c r="O375" s="148" t="s">
        <v>830</v>
      </c>
      <c r="P375" s="149" t="s">
        <v>831</v>
      </c>
      <c r="Q375" s="150" t="n">
        <v>0</v>
      </c>
      <c r="R375" s="151" t="n">
        <v>0.45</v>
      </c>
      <c r="S375" s="150" t="n">
        <v>0</v>
      </c>
      <c r="T375" s="152" t="n">
        <v>0</v>
      </c>
      <c r="U375" s="152" t="n">
        <v>0</v>
      </c>
      <c r="V375" s="152" t="n">
        <v>0</v>
      </c>
      <c r="W375" s="147" t="n">
        <v>0.19</v>
      </c>
      <c r="X375" s="152" t="n">
        <v>0</v>
      </c>
      <c r="Y375" s="152" t="n">
        <v>0</v>
      </c>
      <c r="Z375" s="152" t="n">
        <v>0</v>
      </c>
      <c r="AA375" s="152" t="n">
        <v>0</v>
      </c>
    </row>
    <row r="376" s="17" customFormat="true" ht="15.9" hidden="false" customHeight="true" outlineLevel="0" collapsed="false">
      <c r="A376" s="145" t="s">
        <v>1770</v>
      </c>
      <c r="B376" s="146" t="s">
        <v>1771</v>
      </c>
      <c r="C376" s="118" t="n">
        <v>61.26</v>
      </c>
      <c r="D376" s="126" t="n">
        <v>0</v>
      </c>
      <c r="E376" s="126" t="n">
        <v>0</v>
      </c>
      <c r="F376" s="125" t="n">
        <v>0</v>
      </c>
      <c r="G376" s="125" t="n">
        <v>0</v>
      </c>
      <c r="H376" s="152" t="n">
        <v>0</v>
      </c>
      <c r="I376" s="147" t="n">
        <v>18.78</v>
      </c>
      <c r="J376" s="152" t="n">
        <v>0</v>
      </c>
      <c r="K376" s="147" t="n">
        <v>0.12</v>
      </c>
      <c r="L376" s="147" t="n">
        <v>0.29</v>
      </c>
      <c r="M376" s="147" t="n">
        <v>11.34</v>
      </c>
      <c r="N376" s="152" t="n">
        <v>0</v>
      </c>
      <c r="O376" s="148" t="s">
        <v>832</v>
      </c>
      <c r="P376" s="149" t="s">
        <v>833</v>
      </c>
      <c r="Q376" s="150" t="n">
        <v>0</v>
      </c>
      <c r="R376" s="151" t="n">
        <v>1.5</v>
      </c>
      <c r="S376" s="150" t="n">
        <v>0</v>
      </c>
      <c r="T376" s="147" t="n">
        <v>0.25</v>
      </c>
      <c r="U376" s="147" t="n">
        <v>0.14</v>
      </c>
      <c r="V376" s="152" t="n">
        <v>0</v>
      </c>
      <c r="W376" s="147" t="n">
        <v>13.46</v>
      </c>
      <c r="X376" s="152" t="n">
        <v>0</v>
      </c>
      <c r="Y376" s="147" t="n">
        <v>15.38</v>
      </c>
      <c r="Z376" s="152" t="n">
        <v>0</v>
      </c>
      <c r="AA376" s="152" t="n">
        <v>0</v>
      </c>
    </row>
    <row r="377" s="17" customFormat="true" ht="15.9" hidden="false" customHeight="true" outlineLevel="0" collapsed="false">
      <c r="A377" s="145" t="s">
        <v>1772</v>
      </c>
      <c r="B377" s="146" t="s">
        <v>1773</v>
      </c>
      <c r="C377" s="118" t="n">
        <v>4.37</v>
      </c>
      <c r="D377" s="126" t="n">
        <v>0</v>
      </c>
      <c r="E377" s="126" t="n">
        <v>0</v>
      </c>
      <c r="F377" s="125" t="n">
        <v>0</v>
      </c>
      <c r="G377" s="125" t="n">
        <v>0</v>
      </c>
      <c r="H377" s="152" t="n">
        <v>0</v>
      </c>
      <c r="I377" s="147" t="n">
        <v>1.22</v>
      </c>
      <c r="J377" s="147" t="n">
        <v>0.19</v>
      </c>
      <c r="K377" s="152" t="n">
        <v>0</v>
      </c>
      <c r="L377" s="147" t="n">
        <v>0.23</v>
      </c>
      <c r="M377" s="147" t="n">
        <v>2.46</v>
      </c>
      <c r="N377" s="152" t="n">
        <v>0</v>
      </c>
      <c r="O377" s="148" t="s">
        <v>834</v>
      </c>
      <c r="P377" s="149" t="s">
        <v>835</v>
      </c>
      <c r="Q377" s="150" t="n">
        <v>0</v>
      </c>
      <c r="R377" s="151" t="n">
        <v>0.21</v>
      </c>
      <c r="S377" s="150" t="n">
        <v>0</v>
      </c>
      <c r="T377" s="152" t="n">
        <v>0</v>
      </c>
      <c r="U377" s="147" t="n">
        <v>0.06</v>
      </c>
      <c r="V377" s="152" t="n">
        <v>0</v>
      </c>
      <c r="W377" s="152" t="n">
        <v>0</v>
      </c>
      <c r="X377" s="152" t="n">
        <v>0</v>
      </c>
      <c r="Y377" s="152" t="n">
        <v>0</v>
      </c>
      <c r="Z377" s="152" t="n">
        <v>0</v>
      </c>
      <c r="AA377" s="152" t="n">
        <v>0</v>
      </c>
    </row>
    <row r="378" s="17" customFormat="true" ht="15.9" hidden="false" customHeight="true" outlineLevel="0" collapsed="false">
      <c r="A378" s="145" t="s">
        <v>1774</v>
      </c>
      <c r="B378" s="146" t="s">
        <v>1775</v>
      </c>
      <c r="C378" s="118" t="n">
        <v>17.79</v>
      </c>
      <c r="D378" s="126" t="n">
        <v>0</v>
      </c>
      <c r="E378" s="118" t="n">
        <v>0.17</v>
      </c>
      <c r="F378" s="34" t="n">
        <v>0.37</v>
      </c>
      <c r="G378" s="34" t="n">
        <v>0.58</v>
      </c>
      <c r="H378" s="152" t="n">
        <v>0</v>
      </c>
      <c r="I378" s="147" t="n">
        <v>8.41</v>
      </c>
      <c r="J378" s="147" t="n">
        <v>0.06</v>
      </c>
      <c r="K378" s="152" t="n">
        <v>0</v>
      </c>
      <c r="L378" s="147" t="n">
        <v>0.29</v>
      </c>
      <c r="M378" s="147" t="n">
        <v>7.47</v>
      </c>
      <c r="N378" s="152" t="n">
        <v>0</v>
      </c>
      <c r="O378" s="148" t="s">
        <v>836</v>
      </c>
      <c r="P378" s="149" t="s">
        <v>837</v>
      </c>
      <c r="Q378" s="150" t="n">
        <v>0</v>
      </c>
      <c r="R378" s="151" t="n">
        <v>0.44</v>
      </c>
      <c r="S378" s="150" t="n">
        <v>0</v>
      </c>
      <c r="T378" s="152" t="n">
        <v>0</v>
      </c>
      <c r="U378" s="152" t="n">
        <v>0</v>
      </c>
      <c r="V378" s="152" t="n">
        <v>0</v>
      </c>
      <c r="W378" s="152" t="n">
        <v>0</v>
      </c>
      <c r="X378" s="152" t="n">
        <v>0</v>
      </c>
      <c r="Y378" s="152" t="n">
        <v>0</v>
      </c>
      <c r="Z378" s="152" t="n">
        <v>0</v>
      </c>
      <c r="AA378" s="152" t="n">
        <v>0</v>
      </c>
    </row>
    <row r="379" s="17" customFormat="true" ht="15.9" hidden="false" customHeight="true" outlineLevel="0" collapsed="false">
      <c r="A379" s="145" t="s">
        <v>1776</v>
      </c>
      <c r="B379" s="146" t="s">
        <v>1777</v>
      </c>
      <c r="C379" s="118" t="n">
        <v>24.48</v>
      </c>
      <c r="D379" s="118" t="n">
        <v>0.07</v>
      </c>
      <c r="E379" s="126" t="n">
        <v>0</v>
      </c>
      <c r="F379" s="125" t="n">
        <v>0</v>
      </c>
      <c r="G379" s="34" t="n">
        <v>0.08</v>
      </c>
      <c r="H379" s="152" t="n">
        <v>0</v>
      </c>
      <c r="I379" s="147" t="n">
        <v>21.14</v>
      </c>
      <c r="J379" s="147" t="n">
        <v>0.06</v>
      </c>
      <c r="K379" s="152" t="n">
        <v>0</v>
      </c>
      <c r="L379" s="147" t="n">
        <v>0.2</v>
      </c>
      <c r="M379" s="147" t="n">
        <v>2.47</v>
      </c>
      <c r="N379" s="152" t="n">
        <v>0</v>
      </c>
      <c r="O379" s="148" t="s">
        <v>838</v>
      </c>
      <c r="P379" s="149" t="s">
        <v>839</v>
      </c>
      <c r="Q379" s="150" t="n">
        <v>0</v>
      </c>
      <c r="R379" s="151" t="n">
        <v>0.33</v>
      </c>
      <c r="S379" s="150" t="n">
        <v>0</v>
      </c>
      <c r="T379" s="147" t="n">
        <v>0.13</v>
      </c>
      <c r="U379" s="152" t="n">
        <v>0</v>
      </c>
      <c r="V379" s="152" t="n">
        <v>0</v>
      </c>
      <c r="W379" s="152" t="n">
        <v>0</v>
      </c>
      <c r="X379" s="152" t="n">
        <v>0</v>
      </c>
      <c r="Y379" s="152" t="n">
        <v>0</v>
      </c>
      <c r="Z379" s="152" t="n">
        <v>0</v>
      </c>
      <c r="AA379" s="152" t="n">
        <v>0</v>
      </c>
    </row>
    <row r="380" s="17" customFormat="true" ht="15.9" hidden="false" customHeight="true" outlineLevel="0" collapsed="false">
      <c r="A380" s="145" t="s">
        <v>1778</v>
      </c>
      <c r="B380" s="146" t="s">
        <v>1779</v>
      </c>
      <c r="C380" s="118" t="n">
        <v>19.2</v>
      </c>
      <c r="D380" s="126" t="n">
        <v>0</v>
      </c>
      <c r="E380" s="126" t="n">
        <v>0</v>
      </c>
      <c r="F380" s="125" t="n">
        <v>0</v>
      </c>
      <c r="G380" s="34" t="n">
        <v>0.19</v>
      </c>
      <c r="H380" s="152" t="n">
        <v>0</v>
      </c>
      <c r="I380" s="147" t="n">
        <v>5.85</v>
      </c>
      <c r="J380" s="147" t="n">
        <v>0.04</v>
      </c>
      <c r="K380" s="147" t="n">
        <v>0.25</v>
      </c>
      <c r="L380" s="147" t="n">
        <v>0.13</v>
      </c>
      <c r="M380" s="147" t="n">
        <v>2.8</v>
      </c>
      <c r="N380" s="147" t="n">
        <v>0.65</v>
      </c>
      <c r="O380" s="148" t="s">
        <v>840</v>
      </c>
      <c r="P380" s="149" t="s">
        <v>841</v>
      </c>
      <c r="Q380" s="150" t="n">
        <v>0</v>
      </c>
      <c r="R380" s="151" t="n">
        <v>0.75</v>
      </c>
      <c r="S380" s="151" t="n">
        <v>2.7</v>
      </c>
      <c r="T380" s="152" t="n">
        <v>0</v>
      </c>
      <c r="U380" s="152" t="n">
        <v>0</v>
      </c>
      <c r="V380" s="152" t="n">
        <v>0</v>
      </c>
      <c r="W380" s="152" t="n">
        <v>0</v>
      </c>
      <c r="X380" s="152" t="n">
        <v>0</v>
      </c>
      <c r="Y380" s="147" t="n">
        <v>5.84</v>
      </c>
      <c r="Z380" s="152" t="n">
        <v>0</v>
      </c>
      <c r="AA380" s="152" t="n">
        <v>0</v>
      </c>
    </row>
    <row r="381" s="17" customFormat="true" ht="15.9" hidden="false" customHeight="true" outlineLevel="0" collapsed="false">
      <c r="A381" s="145" t="s">
        <v>1780</v>
      </c>
      <c r="B381" s="146" t="s">
        <v>1781</v>
      </c>
      <c r="C381" s="118" t="n">
        <v>49.08</v>
      </c>
      <c r="D381" s="118" t="n">
        <v>4.33</v>
      </c>
      <c r="E381" s="126" t="n">
        <v>0</v>
      </c>
      <c r="F381" s="34" t="n">
        <v>0.06</v>
      </c>
      <c r="G381" s="125" t="n">
        <v>0</v>
      </c>
      <c r="H381" s="152" t="n">
        <v>0</v>
      </c>
      <c r="I381" s="147" t="n">
        <v>16.44</v>
      </c>
      <c r="J381" s="147" t="n">
        <v>0.5</v>
      </c>
      <c r="K381" s="152" t="n">
        <v>0</v>
      </c>
      <c r="L381" s="147" t="n">
        <v>0.45</v>
      </c>
      <c r="M381" s="147" t="n">
        <v>7.38</v>
      </c>
      <c r="N381" s="152" t="n">
        <v>0</v>
      </c>
      <c r="O381" s="148" t="s">
        <v>842</v>
      </c>
      <c r="P381" s="149" t="s">
        <v>843</v>
      </c>
      <c r="Q381" s="150" t="n">
        <v>0</v>
      </c>
      <c r="R381" s="151" t="n">
        <v>3.55</v>
      </c>
      <c r="S381" s="151" t="n">
        <v>3.49</v>
      </c>
      <c r="T381" s="147" t="n">
        <v>0.48</v>
      </c>
      <c r="U381" s="152" t="n">
        <v>0</v>
      </c>
      <c r="V381" s="152" t="n">
        <v>0</v>
      </c>
      <c r="W381" s="147" t="n">
        <v>1.66</v>
      </c>
      <c r="X381" s="152" t="n">
        <v>0</v>
      </c>
      <c r="Y381" s="147" t="n">
        <v>7.88</v>
      </c>
      <c r="Z381" s="152" t="n">
        <v>0</v>
      </c>
      <c r="AA381" s="147" t="n">
        <v>2.86</v>
      </c>
    </row>
    <row r="382" s="17" customFormat="true" ht="15.9" hidden="false" customHeight="true" outlineLevel="0" collapsed="false">
      <c r="A382" s="145" t="s">
        <v>1782</v>
      </c>
      <c r="B382" s="146" t="s">
        <v>1783</v>
      </c>
      <c r="C382" s="118" t="n">
        <v>25.22</v>
      </c>
      <c r="D382" s="126" t="n">
        <v>0</v>
      </c>
      <c r="E382" s="126" t="n">
        <v>0</v>
      </c>
      <c r="F382" s="125" t="n">
        <v>0</v>
      </c>
      <c r="G382" s="125" t="n">
        <v>0</v>
      </c>
      <c r="H382" s="152" t="n">
        <v>0</v>
      </c>
      <c r="I382" s="147" t="n">
        <v>17.96</v>
      </c>
      <c r="J382" s="147" t="n">
        <v>0.23</v>
      </c>
      <c r="K382" s="152" t="n">
        <v>0</v>
      </c>
      <c r="L382" s="152" t="n">
        <v>0</v>
      </c>
      <c r="M382" s="147" t="n">
        <v>3.67</v>
      </c>
      <c r="N382" s="152" t="n">
        <v>0</v>
      </c>
      <c r="O382" s="148" t="s">
        <v>844</v>
      </c>
      <c r="P382" s="149" t="s">
        <v>845</v>
      </c>
      <c r="Q382" s="150" t="n">
        <v>0</v>
      </c>
      <c r="R382" s="151" t="n">
        <v>0.43</v>
      </c>
      <c r="S382" s="151" t="n">
        <v>2.93</v>
      </c>
      <c r="T382" s="152" t="n">
        <v>0</v>
      </c>
      <c r="U382" s="152" t="n">
        <v>0</v>
      </c>
      <c r="V382" s="152" t="n">
        <v>0</v>
      </c>
      <c r="W382" s="152" t="n">
        <v>0</v>
      </c>
      <c r="X382" s="152" t="n">
        <v>0</v>
      </c>
      <c r="Y382" s="152" t="n">
        <v>0</v>
      </c>
      <c r="Z382" s="152" t="n">
        <v>0</v>
      </c>
      <c r="AA382" s="152" t="n">
        <v>0</v>
      </c>
    </row>
    <row r="383" s="17" customFormat="true" ht="15.9" hidden="false" customHeight="true" outlineLevel="0" collapsed="false">
      <c r="A383" s="145" t="s">
        <v>1784</v>
      </c>
      <c r="B383" s="146" t="s">
        <v>1785</v>
      </c>
      <c r="C383" s="118" t="n">
        <v>38.83</v>
      </c>
      <c r="D383" s="126" t="n">
        <v>0</v>
      </c>
      <c r="E383" s="126" t="n">
        <v>0</v>
      </c>
      <c r="F383" s="125" t="n">
        <v>0</v>
      </c>
      <c r="G383" s="125" t="n">
        <v>0</v>
      </c>
      <c r="H383" s="147" t="n">
        <v>3.24</v>
      </c>
      <c r="I383" s="147" t="n">
        <v>11.3</v>
      </c>
      <c r="J383" s="152" t="n">
        <v>0</v>
      </c>
      <c r="K383" s="147" t="n">
        <v>0.12</v>
      </c>
      <c r="L383" s="147" t="n">
        <v>0.23</v>
      </c>
      <c r="M383" s="147" t="n">
        <v>10.22</v>
      </c>
      <c r="N383" s="152" t="n">
        <v>0</v>
      </c>
      <c r="O383" s="148" t="s">
        <v>846</v>
      </c>
      <c r="P383" s="149" t="s">
        <v>847</v>
      </c>
      <c r="Q383" s="150" t="n">
        <v>0</v>
      </c>
      <c r="R383" s="151" t="n">
        <v>0.61</v>
      </c>
      <c r="S383" s="150" t="n">
        <v>0</v>
      </c>
      <c r="T383" s="152" t="n">
        <v>0</v>
      </c>
      <c r="U383" s="152" t="n">
        <v>0</v>
      </c>
      <c r="V383" s="152" t="n">
        <v>0</v>
      </c>
      <c r="W383" s="147" t="n">
        <v>7.37</v>
      </c>
      <c r="X383" s="152" t="n">
        <v>0</v>
      </c>
      <c r="Y383" s="147" t="n">
        <v>5.74</v>
      </c>
      <c r="Z383" s="152" t="n">
        <v>0</v>
      </c>
      <c r="AA383" s="152" t="n">
        <v>0</v>
      </c>
    </row>
    <row r="384" s="17" customFormat="true" ht="15.9" hidden="false" customHeight="true" outlineLevel="0" collapsed="false">
      <c r="A384" s="145" t="s">
        <v>1786</v>
      </c>
      <c r="B384" s="146" t="s">
        <v>1787</v>
      </c>
      <c r="C384" s="118" t="n">
        <v>44.73</v>
      </c>
      <c r="D384" s="126" t="n">
        <v>0</v>
      </c>
      <c r="E384" s="118" t="n">
        <v>0.53</v>
      </c>
      <c r="F384" s="125" t="n">
        <v>0</v>
      </c>
      <c r="G384" s="34" t="n">
        <v>0.3</v>
      </c>
      <c r="H384" s="152" t="n">
        <v>0</v>
      </c>
      <c r="I384" s="147" t="n">
        <v>24.69</v>
      </c>
      <c r="J384" s="152" t="n">
        <v>0</v>
      </c>
      <c r="K384" s="147" t="n">
        <v>0.14</v>
      </c>
      <c r="L384" s="147" t="n">
        <v>0.39</v>
      </c>
      <c r="M384" s="147" t="n">
        <v>10.41</v>
      </c>
      <c r="N384" s="147" t="n">
        <v>0.18</v>
      </c>
      <c r="O384" s="148" t="s">
        <v>848</v>
      </c>
      <c r="P384" s="149" t="s">
        <v>849</v>
      </c>
      <c r="Q384" s="150" t="n">
        <v>0</v>
      </c>
      <c r="R384" s="151" t="n">
        <v>0.9</v>
      </c>
      <c r="S384" s="150" t="n">
        <v>0</v>
      </c>
      <c r="T384" s="152" t="n">
        <v>0</v>
      </c>
      <c r="U384" s="152" t="n">
        <v>0</v>
      </c>
      <c r="V384" s="152" t="n">
        <v>0</v>
      </c>
      <c r="W384" s="152" t="n">
        <v>0</v>
      </c>
      <c r="X384" s="152" t="n">
        <v>0</v>
      </c>
      <c r="Y384" s="147" t="n">
        <v>7.19</v>
      </c>
      <c r="Z384" s="152" t="n">
        <v>0</v>
      </c>
      <c r="AA384" s="152" t="n">
        <v>0</v>
      </c>
    </row>
    <row r="385" s="17" customFormat="true" ht="15.9" hidden="false" customHeight="true" outlineLevel="0" collapsed="false">
      <c r="A385" s="145" t="s">
        <v>1788</v>
      </c>
      <c r="B385" s="146" t="s">
        <v>1789</v>
      </c>
      <c r="C385" s="118" t="n">
        <v>98.49</v>
      </c>
      <c r="D385" s="118" t="n">
        <v>31.01</v>
      </c>
      <c r="E385" s="126" t="n">
        <v>0</v>
      </c>
      <c r="F385" s="34" t="n">
        <v>1.31</v>
      </c>
      <c r="G385" s="125" t="n">
        <v>0</v>
      </c>
      <c r="H385" s="152" t="n">
        <v>0</v>
      </c>
      <c r="I385" s="147" t="n">
        <v>21.59</v>
      </c>
      <c r="J385" s="152" t="n">
        <v>0</v>
      </c>
      <c r="K385" s="147" t="n">
        <v>0.95</v>
      </c>
      <c r="L385" s="152" t="n">
        <v>0</v>
      </c>
      <c r="M385" s="147" t="n">
        <v>13.58</v>
      </c>
      <c r="N385" s="152" t="n">
        <v>0</v>
      </c>
      <c r="O385" s="148" t="s">
        <v>850</v>
      </c>
      <c r="P385" s="149" t="s">
        <v>851</v>
      </c>
      <c r="Q385" s="150" t="n">
        <v>0</v>
      </c>
      <c r="R385" s="151" t="n">
        <v>8.9</v>
      </c>
      <c r="S385" s="151" t="n">
        <v>4.9</v>
      </c>
      <c r="T385" s="147" t="n">
        <v>0.95</v>
      </c>
      <c r="U385" s="152" t="n">
        <v>0</v>
      </c>
      <c r="V385" s="147" t="n">
        <v>2.96</v>
      </c>
      <c r="W385" s="152" t="n">
        <v>0</v>
      </c>
      <c r="X385" s="147" t="n">
        <v>10.44</v>
      </c>
      <c r="Y385" s="152" t="n">
        <v>0</v>
      </c>
      <c r="Z385" s="147" t="n">
        <v>1.9</v>
      </c>
      <c r="AA385" s="152" t="n">
        <v>0</v>
      </c>
    </row>
    <row r="386" s="17" customFormat="true" ht="15.9" hidden="false" customHeight="true" outlineLevel="0" collapsed="false">
      <c r="A386" s="145" t="s">
        <v>1790</v>
      </c>
      <c r="B386" s="146" t="s">
        <v>1791</v>
      </c>
      <c r="C386" s="118" t="n">
        <v>23.93</v>
      </c>
      <c r="D386" s="126" t="n">
        <v>0</v>
      </c>
      <c r="E386" s="126" t="n">
        <v>0</v>
      </c>
      <c r="F386" s="125" t="n">
        <v>0</v>
      </c>
      <c r="G386" s="125" t="n">
        <v>0</v>
      </c>
      <c r="H386" s="152" t="n">
        <v>0</v>
      </c>
      <c r="I386" s="147" t="n">
        <v>10.94</v>
      </c>
      <c r="J386" s="152" t="n">
        <v>0</v>
      </c>
      <c r="K386" s="152" t="n">
        <v>0</v>
      </c>
      <c r="L386" s="147" t="n">
        <v>0.3</v>
      </c>
      <c r="M386" s="147" t="n">
        <v>8.58</v>
      </c>
      <c r="N386" s="152" t="n">
        <v>0</v>
      </c>
      <c r="O386" s="148" t="s">
        <v>852</v>
      </c>
      <c r="P386" s="149" t="s">
        <v>853</v>
      </c>
      <c r="Q386" s="150" t="n">
        <v>0</v>
      </c>
      <c r="R386" s="151" t="n">
        <v>0.85</v>
      </c>
      <c r="S386" s="151" t="n">
        <v>3.26</v>
      </c>
      <c r="T386" s="152" t="n">
        <v>0</v>
      </c>
      <c r="U386" s="152" t="n">
        <v>0</v>
      </c>
      <c r="V386" s="152" t="n">
        <v>0</v>
      </c>
      <c r="W386" s="152" t="n">
        <v>0</v>
      </c>
      <c r="X386" s="152" t="n">
        <v>0</v>
      </c>
      <c r="Y386" s="152" t="n">
        <v>0</v>
      </c>
      <c r="Z386" s="152" t="n">
        <v>0</v>
      </c>
      <c r="AA386" s="152" t="n">
        <v>0</v>
      </c>
    </row>
    <row r="387" s="17" customFormat="true" ht="15.9" hidden="false" customHeight="true" outlineLevel="0" collapsed="false">
      <c r="A387" s="145" t="s">
        <v>1792</v>
      </c>
      <c r="B387" s="146" t="s">
        <v>1793</v>
      </c>
      <c r="C387" s="118" t="n">
        <v>11.21</v>
      </c>
      <c r="D387" s="126" t="n">
        <v>0</v>
      </c>
      <c r="E387" s="126" t="n">
        <v>0</v>
      </c>
      <c r="F387" s="125" t="n">
        <v>0</v>
      </c>
      <c r="G387" s="34" t="n">
        <v>0.69</v>
      </c>
      <c r="H387" s="152" t="n">
        <v>0</v>
      </c>
      <c r="I387" s="147" t="n">
        <v>4.64</v>
      </c>
      <c r="J387" s="147" t="n">
        <v>0.02</v>
      </c>
      <c r="K387" s="152" t="n">
        <v>0</v>
      </c>
      <c r="L387" s="152" t="n">
        <v>0</v>
      </c>
      <c r="M387" s="147" t="n">
        <v>5.12</v>
      </c>
      <c r="N387" s="152" t="n">
        <v>0</v>
      </c>
      <c r="O387" s="148" t="s">
        <v>854</v>
      </c>
      <c r="P387" s="149" t="s">
        <v>855</v>
      </c>
      <c r="Q387" s="150" t="n">
        <v>0</v>
      </c>
      <c r="R387" s="151" t="n">
        <v>0.64</v>
      </c>
      <c r="S387" s="150" t="n">
        <v>0</v>
      </c>
      <c r="T387" s="147" t="n">
        <v>0.1</v>
      </c>
      <c r="U387" s="152" t="n">
        <v>0</v>
      </c>
      <c r="V387" s="152" t="n">
        <v>0</v>
      </c>
      <c r="W387" s="152" t="n">
        <v>0</v>
      </c>
      <c r="X387" s="152" t="n">
        <v>0</v>
      </c>
      <c r="Y387" s="152" t="n">
        <v>0</v>
      </c>
      <c r="Z387" s="152" t="n">
        <v>0</v>
      </c>
      <c r="AA387" s="152" t="n">
        <v>0</v>
      </c>
    </row>
    <row r="388" s="17" customFormat="true" ht="15.9" hidden="false" customHeight="true" outlineLevel="0" collapsed="false">
      <c r="A388" s="145" t="s">
        <v>1794</v>
      </c>
      <c r="B388" s="146" t="s">
        <v>1795</v>
      </c>
      <c r="C388" s="126" t="n">
        <v>0</v>
      </c>
      <c r="D388" s="126" t="n">
        <v>0</v>
      </c>
      <c r="E388" s="126" t="n">
        <v>0</v>
      </c>
      <c r="F388" s="125" t="n">
        <v>0</v>
      </c>
      <c r="G388" s="125" t="n">
        <v>0</v>
      </c>
      <c r="H388" s="152" t="n">
        <v>0</v>
      </c>
      <c r="I388" s="152" t="n">
        <v>0</v>
      </c>
      <c r="J388" s="152" t="n">
        <v>0</v>
      </c>
      <c r="K388" s="152" t="n">
        <v>0</v>
      </c>
      <c r="L388" s="152" t="n">
        <v>0</v>
      </c>
      <c r="M388" s="152" t="n">
        <v>0</v>
      </c>
      <c r="N388" s="152" t="n">
        <v>0</v>
      </c>
      <c r="O388" s="148" t="s">
        <v>856</v>
      </c>
      <c r="P388" s="149" t="s">
        <v>857</v>
      </c>
      <c r="Q388" s="150" t="n">
        <v>0</v>
      </c>
      <c r="R388" s="150" t="n">
        <v>0</v>
      </c>
      <c r="S388" s="150" t="n">
        <v>0</v>
      </c>
      <c r="T388" s="152" t="n">
        <v>0</v>
      </c>
      <c r="U388" s="152" t="n">
        <v>0</v>
      </c>
      <c r="V388" s="152" t="n">
        <v>0</v>
      </c>
      <c r="W388" s="152" t="n">
        <v>0</v>
      </c>
      <c r="X388" s="152" t="n">
        <v>0</v>
      </c>
      <c r="Y388" s="152" t="n">
        <v>0</v>
      </c>
      <c r="Z388" s="152" t="n">
        <v>0</v>
      </c>
      <c r="AA388" s="152" t="n">
        <v>0</v>
      </c>
    </row>
    <row r="389" s="17" customFormat="true" ht="15.9" hidden="false" customHeight="true" outlineLevel="0" collapsed="false">
      <c r="A389" s="145" t="s">
        <v>1796</v>
      </c>
      <c r="B389" s="146" t="s">
        <v>1797</v>
      </c>
      <c r="C389" s="118" t="n">
        <v>46.9</v>
      </c>
      <c r="D389" s="126" t="n">
        <v>0</v>
      </c>
      <c r="E389" s="126" t="n">
        <v>0</v>
      </c>
      <c r="F389" s="125" t="n">
        <v>0</v>
      </c>
      <c r="G389" s="34" t="n">
        <v>0.2</v>
      </c>
      <c r="H389" s="152" t="n">
        <v>0</v>
      </c>
      <c r="I389" s="147" t="n">
        <v>19.82</v>
      </c>
      <c r="J389" s="152" t="n">
        <v>0</v>
      </c>
      <c r="K389" s="152" t="n">
        <v>0</v>
      </c>
      <c r="L389" s="152" t="n">
        <v>0</v>
      </c>
      <c r="M389" s="147" t="n">
        <v>2</v>
      </c>
      <c r="N389" s="152" t="n">
        <v>0</v>
      </c>
      <c r="O389" s="148" t="s">
        <v>858</v>
      </c>
      <c r="P389" s="149" t="s">
        <v>859</v>
      </c>
      <c r="Q389" s="150" t="n">
        <v>0</v>
      </c>
      <c r="R389" s="150" t="n">
        <v>0</v>
      </c>
      <c r="S389" s="150" t="n">
        <v>0</v>
      </c>
      <c r="T389" s="152" t="n">
        <v>0</v>
      </c>
      <c r="U389" s="152" t="n">
        <v>0</v>
      </c>
      <c r="V389" s="152" t="n">
        <v>0</v>
      </c>
      <c r="W389" s="147" t="n">
        <v>8.89</v>
      </c>
      <c r="X389" s="147" t="n">
        <v>1.34</v>
      </c>
      <c r="Y389" s="152" t="n">
        <v>0</v>
      </c>
      <c r="Z389" s="152" t="n">
        <v>0</v>
      </c>
      <c r="AA389" s="147" t="n">
        <v>14.65</v>
      </c>
    </row>
    <row r="390" s="17" customFormat="true" ht="15.9" hidden="false" customHeight="true" outlineLevel="0" collapsed="false">
      <c r="A390" s="139" t="s">
        <v>860</v>
      </c>
      <c r="B390" s="140" t="s">
        <v>861</v>
      </c>
      <c r="C390" s="112" t="n">
        <v>1093.35</v>
      </c>
      <c r="D390" s="112" t="n">
        <v>122.27</v>
      </c>
      <c r="E390" s="112" t="n">
        <v>1.96</v>
      </c>
      <c r="F390" s="29" t="n">
        <v>9.14</v>
      </c>
      <c r="G390" s="29" t="n">
        <v>3.74</v>
      </c>
      <c r="H390" s="141" t="n">
        <v>18.54</v>
      </c>
      <c r="I390" s="141" t="n">
        <v>375.49</v>
      </c>
      <c r="J390" s="141" t="n">
        <v>7.43</v>
      </c>
      <c r="K390" s="141" t="n">
        <v>1.1</v>
      </c>
      <c r="L390" s="141" t="n">
        <v>5.99</v>
      </c>
      <c r="M390" s="141" t="n">
        <v>204.18</v>
      </c>
      <c r="N390" s="141" t="n">
        <v>0.1</v>
      </c>
      <c r="O390" s="142" t="s">
        <v>860</v>
      </c>
      <c r="P390" s="143" t="s">
        <v>861</v>
      </c>
      <c r="Q390" s="144" t="n">
        <v>1.6</v>
      </c>
      <c r="R390" s="144" t="n">
        <v>108.52</v>
      </c>
      <c r="S390" s="144" t="n">
        <v>12.07</v>
      </c>
      <c r="T390" s="141" t="n">
        <v>0.39</v>
      </c>
      <c r="U390" s="156" t="n">
        <v>0</v>
      </c>
      <c r="V390" s="141" t="n">
        <v>128</v>
      </c>
      <c r="W390" s="141" t="n">
        <v>54.49</v>
      </c>
      <c r="X390" s="141" t="n">
        <v>9.5</v>
      </c>
      <c r="Y390" s="141" t="n">
        <v>22.88</v>
      </c>
      <c r="Z390" s="156" t="n">
        <v>0</v>
      </c>
      <c r="AA390" s="141" t="n">
        <v>5.96</v>
      </c>
    </row>
    <row r="391" s="17" customFormat="true" ht="15.9" hidden="false" customHeight="true" outlineLevel="0" collapsed="false">
      <c r="A391" s="145" t="s">
        <v>1798</v>
      </c>
      <c r="B391" s="146" t="s">
        <v>1799</v>
      </c>
      <c r="C391" s="118" t="n">
        <v>305.73</v>
      </c>
      <c r="D391" s="118" t="n">
        <v>27.74</v>
      </c>
      <c r="E391" s="118" t="n">
        <v>0.26</v>
      </c>
      <c r="F391" s="125" t="n">
        <v>0</v>
      </c>
      <c r="G391" s="34" t="n">
        <v>1.21</v>
      </c>
      <c r="H391" s="147" t="n">
        <v>8.06</v>
      </c>
      <c r="I391" s="147" t="n">
        <v>130.11</v>
      </c>
      <c r="J391" s="147" t="n">
        <v>0.93</v>
      </c>
      <c r="K391" s="147" t="n">
        <v>0.21</v>
      </c>
      <c r="L391" s="147" t="n">
        <v>3.7</v>
      </c>
      <c r="M391" s="147" t="n">
        <v>57.35</v>
      </c>
      <c r="N391" s="152" t="n">
        <v>0</v>
      </c>
      <c r="O391" s="148" t="s">
        <v>862</v>
      </c>
      <c r="P391" s="149" t="s">
        <v>863</v>
      </c>
      <c r="Q391" s="151" t="n">
        <v>1.6</v>
      </c>
      <c r="R391" s="151" t="n">
        <v>21.75</v>
      </c>
      <c r="S391" s="150" t="n">
        <v>0</v>
      </c>
      <c r="T391" s="147" t="n">
        <v>0.33</v>
      </c>
      <c r="U391" s="152" t="n">
        <v>0</v>
      </c>
      <c r="V391" s="152" t="n">
        <v>0</v>
      </c>
      <c r="W391" s="147" t="n">
        <v>52.48</v>
      </c>
      <c r="X391" s="152" t="n">
        <v>0</v>
      </c>
      <c r="Y391" s="152" t="n">
        <v>0</v>
      </c>
      <c r="Z391" s="152" t="n">
        <v>0</v>
      </c>
      <c r="AA391" s="152" t="n">
        <v>0</v>
      </c>
    </row>
    <row r="392" s="17" customFormat="true" ht="15.9" hidden="false" customHeight="true" outlineLevel="0" collapsed="false">
      <c r="A392" s="145" t="s">
        <v>1800</v>
      </c>
      <c r="B392" s="146" t="s">
        <v>1801</v>
      </c>
      <c r="C392" s="118" t="n">
        <v>391.3</v>
      </c>
      <c r="D392" s="118" t="n">
        <v>29.9</v>
      </c>
      <c r="E392" s="118" t="n">
        <v>0.17</v>
      </c>
      <c r="F392" s="34" t="n">
        <v>6.78</v>
      </c>
      <c r="G392" s="125" t="n">
        <v>0</v>
      </c>
      <c r="H392" s="147" t="n">
        <v>10.48</v>
      </c>
      <c r="I392" s="147" t="n">
        <v>93.52</v>
      </c>
      <c r="J392" s="152" t="n">
        <v>0</v>
      </c>
      <c r="K392" s="152" t="n">
        <v>0</v>
      </c>
      <c r="L392" s="152" t="n">
        <v>0</v>
      </c>
      <c r="M392" s="147" t="n">
        <v>77.35</v>
      </c>
      <c r="N392" s="152" t="n">
        <v>0</v>
      </c>
      <c r="O392" s="148" t="s">
        <v>864</v>
      </c>
      <c r="P392" s="149" t="s">
        <v>865</v>
      </c>
      <c r="Q392" s="150" t="n">
        <v>0</v>
      </c>
      <c r="R392" s="151" t="n">
        <v>43.75</v>
      </c>
      <c r="S392" s="151" t="n">
        <v>8.35</v>
      </c>
      <c r="T392" s="152" t="n">
        <v>0</v>
      </c>
      <c r="U392" s="152" t="n">
        <v>0</v>
      </c>
      <c r="V392" s="147" t="n">
        <v>118</v>
      </c>
      <c r="W392" s="152" t="n">
        <v>0</v>
      </c>
      <c r="X392" s="152" t="n">
        <v>0</v>
      </c>
      <c r="Y392" s="152" t="n">
        <v>0</v>
      </c>
      <c r="Z392" s="152" t="n">
        <v>0</v>
      </c>
      <c r="AA392" s="147" t="n">
        <v>3.01</v>
      </c>
    </row>
    <row r="393" s="17" customFormat="true" ht="15.9" hidden="false" customHeight="true" outlineLevel="0" collapsed="false">
      <c r="A393" s="145" t="s">
        <v>1802</v>
      </c>
      <c r="B393" s="146" t="s">
        <v>1803</v>
      </c>
      <c r="C393" s="118" t="n">
        <v>40.99</v>
      </c>
      <c r="D393" s="118" t="n">
        <v>0.77</v>
      </c>
      <c r="E393" s="126" t="n">
        <v>0</v>
      </c>
      <c r="F393" s="34" t="n">
        <v>0.55</v>
      </c>
      <c r="G393" s="34" t="n">
        <v>0.44</v>
      </c>
      <c r="H393" s="152" t="n">
        <v>0</v>
      </c>
      <c r="I393" s="147" t="n">
        <v>32.67</v>
      </c>
      <c r="J393" s="152" t="n">
        <v>0</v>
      </c>
      <c r="K393" s="152" t="n">
        <v>0</v>
      </c>
      <c r="L393" s="152" t="n">
        <v>0</v>
      </c>
      <c r="M393" s="147" t="n">
        <v>6.56</v>
      </c>
      <c r="N393" s="152" t="n">
        <v>0</v>
      </c>
      <c r="O393" s="148" t="s">
        <v>866</v>
      </c>
      <c r="P393" s="149" t="s">
        <v>867</v>
      </c>
      <c r="Q393" s="150" t="n">
        <v>0</v>
      </c>
      <c r="R393" s="150" t="n">
        <v>0</v>
      </c>
      <c r="S393" s="150" t="n">
        <v>0</v>
      </c>
      <c r="T393" s="152" t="n">
        <v>0</v>
      </c>
      <c r="U393" s="152" t="n">
        <v>0</v>
      </c>
      <c r="V393" s="152" t="n">
        <v>0</v>
      </c>
      <c r="W393" s="152" t="n">
        <v>0</v>
      </c>
      <c r="X393" s="152" t="n">
        <v>0</v>
      </c>
      <c r="Y393" s="152" t="n">
        <v>0</v>
      </c>
      <c r="Z393" s="152" t="n">
        <v>0</v>
      </c>
      <c r="AA393" s="152" t="n">
        <v>0</v>
      </c>
    </row>
    <row r="394" s="17" customFormat="true" ht="15.9" hidden="false" customHeight="true" outlineLevel="0" collapsed="false">
      <c r="A394" s="145" t="s">
        <v>1804</v>
      </c>
      <c r="B394" s="146" t="s">
        <v>1805</v>
      </c>
      <c r="C394" s="118" t="n">
        <v>38.87</v>
      </c>
      <c r="D394" s="118" t="n">
        <v>7.34</v>
      </c>
      <c r="E394" s="118" t="n">
        <v>0.01</v>
      </c>
      <c r="F394" s="34" t="n">
        <v>0.13</v>
      </c>
      <c r="G394" s="34" t="n">
        <v>0.46</v>
      </c>
      <c r="H394" s="152" t="n">
        <v>0</v>
      </c>
      <c r="I394" s="147" t="n">
        <v>6.47</v>
      </c>
      <c r="J394" s="152" t="n">
        <v>0</v>
      </c>
      <c r="K394" s="147" t="n">
        <v>0.32</v>
      </c>
      <c r="L394" s="147" t="n">
        <v>0.76</v>
      </c>
      <c r="M394" s="147" t="n">
        <v>17.14</v>
      </c>
      <c r="N394" s="152" t="n">
        <v>0</v>
      </c>
      <c r="O394" s="148" t="s">
        <v>868</v>
      </c>
      <c r="P394" s="149" t="s">
        <v>869</v>
      </c>
      <c r="Q394" s="150" t="n">
        <v>0</v>
      </c>
      <c r="R394" s="151" t="n">
        <v>6.24</v>
      </c>
      <c r="S394" s="150" t="n">
        <v>0</v>
      </c>
      <c r="T394" s="152" t="n">
        <v>0</v>
      </c>
      <c r="U394" s="152" t="n">
        <v>0</v>
      </c>
      <c r="V394" s="152" t="n">
        <v>0</v>
      </c>
      <c r="W394" s="152" t="n">
        <v>0</v>
      </c>
      <c r="X394" s="152" t="n">
        <v>0</v>
      </c>
      <c r="Y394" s="152" t="n">
        <v>0</v>
      </c>
      <c r="Z394" s="152" t="n">
        <v>0</v>
      </c>
      <c r="AA394" s="152" t="n">
        <v>0</v>
      </c>
    </row>
    <row r="395" s="17" customFormat="true" ht="15.9" hidden="false" customHeight="true" outlineLevel="0" collapsed="false">
      <c r="A395" s="145" t="s">
        <v>1806</v>
      </c>
      <c r="B395" s="146" t="s">
        <v>1807</v>
      </c>
      <c r="C395" s="118" t="n">
        <v>32.86</v>
      </c>
      <c r="D395" s="118" t="n">
        <v>1.26</v>
      </c>
      <c r="E395" s="126" t="n">
        <v>0</v>
      </c>
      <c r="F395" s="125" t="n">
        <v>0</v>
      </c>
      <c r="G395" s="34" t="n">
        <v>0.21</v>
      </c>
      <c r="H395" s="152" t="n">
        <v>0</v>
      </c>
      <c r="I395" s="147" t="n">
        <v>9.53</v>
      </c>
      <c r="J395" s="147" t="n">
        <v>0.32</v>
      </c>
      <c r="K395" s="152" t="n">
        <v>0</v>
      </c>
      <c r="L395" s="147" t="n">
        <v>0.37</v>
      </c>
      <c r="M395" s="147" t="n">
        <v>11.04</v>
      </c>
      <c r="N395" s="152" t="n">
        <v>0</v>
      </c>
      <c r="O395" s="148" t="s">
        <v>870</v>
      </c>
      <c r="P395" s="149" t="s">
        <v>871</v>
      </c>
      <c r="Q395" s="150" t="n">
        <v>0</v>
      </c>
      <c r="R395" s="151" t="n">
        <v>1.24</v>
      </c>
      <c r="S395" s="150" t="n">
        <v>0</v>
      </c>
      <c r="T395" s="152" t="n">
        <v>0</v>
      </c>
      <c r="U395" s="152" t="n">
        <v>0</v>
      </c>
      <c r="V395" s="152" t="n">
        <v>0</v>
      </c>
      <c r="W395" s="147" t="n">
        <v>1.6</v>
      </c>
      <c r="X395" s="152" t="n">
        <v>0</v>
      </c>
      <c r="Y395" s="147" t="n">
        <v>7.29</v>
      </c>
      <c r="Z395" s="152" t="n">
        <v>0</v>
      </c>
      <c r="AA395" s="152" t="n">
        <v>0</v>
      </c>
    </row>
    <row r="396" s="17" customFormat="true" ht="15.9" hidden="false" customHeight="true" outlineLevel="0" collapsed="false">
      <c r="A396" s="145" t="s">
        <v>1808</v>
      </c>
      <c r="B396" s="146" t="s">
        <v>1809</v>
      </c>
      <c r="C396" s="118" t="n">
        <v>23.9</v>
      </c>
      <c r="D396" s="118" t="n">
        <v>0.33</v>
      </c>
      <c r="E396" s="118" t="n">
        <v>1.06</v>
      </c>
      <c r="F396" s="34" t="n">
        <v>0.52</v>
      </c>
      <c r="G396" s="125" t="n">
        <v>0</v>
      </c>
      <c r="H396" s="152" t="n">
        <v>0</v>
      </c>
      <c r="I396" s="147" t="n">
        <v>9.43</v>
      </c>
      <c r="J396" s="147" t="n">
        <v>0.22</v>
      </c>
      <c r="K396" s="152" t="n">
        <v>0</v>
      </c>
      <c r="L396" s="147" t="n">
        <v>0.14</v>
      </c>
      <c r="M396" s="147" t="n">
        <v>8.3</v>
      </c>
      <c r="N396" s="152" t="n">
        <v>0</v>
      </c>
      <c r="O396" s="148" t="s">
        <v>872</v>
      </c>
      <c r="P396" s="149" t="s">
        <v>873</v>
      </c>
      <c r="Q396" s="150" t="n">
        <v>0</v>
      </c>
      <c r="R396" s="151" t="n">
        <v>1.93</v>
      </c>
      <c r="S396" s="150" t="n">
        <v>0</v>
      </c>
      <c r="T396" s="152" t="n">
        <v>0</v>
      </c>
      <c r="U396" s="152" t="n">
        <v>0</v>
      </c>
      <c r="V396" s="152" t="n">
        <v>0</v>
      </c>
      <c r="W396" s="152" t="n">
        <v>0</v>
      </c>
      <c r="X396" s="152" t="n">
        <v>0</v>
      </c>
      <c r="Y396" s="147" t="n">
        <v>0.39</v>
      </c>
      <c r="Z396" s="152" t="n">
        <v>0</v>
      </c>
      <c r="AA396" s="147" t="n">
        <v>1.58</v>
      </c>
    </row>
    <row r="397" s="17" customFormat="true" ht="15.9" hidden="false" customHeight="true" outlineLevel="0" collapsed="false">
      <c r="A397" s="145" t="s">
        <v>1810</v>
      </c>
      <c r="B397" s="146" t="s">
        <v>1811</v>
      </c>
      <c r="C397" s="118" t="n">
        <v>21.46</v>
      </c>
      <c r="D397" s="118" t="n">
        <v>0.22</v>
      </c>
      <c r="E397" s="126" t="n">
        <v>0</v>
      </c>
      <c r="F397" s="34" t="n">
        <v>0.78</v>
      </c>
      <c r="G397" s="125" t="n">
        <v>0</v>
      </c>
      <c r="H397" s="152" t="n">
        <v>0</v>
      </c>
      <c r="I397" s="147" t="n">
        <v>4.07</v>
      </c>
      <c r="J397" s="152" t="n">
        <v>0</v>
      </c>
      <c r="K397" s="147" t="n">
        <v>0.17</v>
      </c>
      <c r="L397" s="147" t="n">
        <v>0.13</v>
      </c>
      <c r="M397" s="147" t="n">
        <v>4.35</v>
      </c>
      <c r="N397" s="152" t="n">
        <v>0</v>
      </c>
      <c r="O397" s="148" t="s">
        <v>874</v>
      </c>
      <c r="P397" s="149" t="s">
        <v>875</v>
      </c>
      <c r="Q397" s="150" t="n">
        <v>0</v>
      </c>
      <c r="R397" s="151" t="n">
        <v>0.59</v>
      </c>
      <c r="S397" s="150" t="n">
        <v>0</v>
      </c>
      <c r="T397" s="147" t="n">
        <v>0.06</v>
      </c>
      <c r="U397" s="152" t="n">
        <v>0</v>
      </c>
      <c r="V397" s="152" t="n">
        <v>0</v>
      </c>
      <c r="W397" s="152" t="n">
        <v>0</v>
      </c>
      <c r="X397" s="152" t="n">
        <v>0</v>
      </c>
      <c r="Y397" s="147" t="n">
        <v>11.09</v>
      </c>
      <c r="Z397" s="152" t="n">
        <v>0</v>
      </c>
      <c r="AA397" s="152" t="n">
        <v>0</v>
      </c>
    </row>
    <row r="398" s="17" customFormat="true" ht="15.9" hidden="false" customHeight="true" outlineLevel="0" collapsed="false">
      <c r="A398" s="145" t="s">
        <v>1812</v>
      </c>
      <c r="B398" s="146" t="s">
        <v>1813</v>
      </c>
      <c r="C398" s="118" t="n">
        <v>7.38</v>
      </c>
      <c r="D398" s="118" t="n">
        <v>1.67</v>
      </c>
      <c r="E398" s="126" t="n">
        <v>0</v>
      </c>
      <c r="F398" s="125" t="n">
        <v>0</v>
      </c>
      <c r="G398" s="125" t="n">
        <v>0</v>
      </c>
      <c r="H398" s="152" t="n">
        <v>0</v>
      </c>
      <c r="I398" s="147" t="n">
        <v>2.38</v>
      </c>
      <c r="J398" s="147" t="n">
        <v>0.21</v>
      </c>
      <c r="K398" s="152" t="n">
        <v>0</v>
      </c>
      <c r="L398" s="147" t="n">
        <v>0.08</v>
      </c>
      <c r="M398" s="147" t="n">
        <v>2.28</v>
      </c>
      <c r="N398" s="152" t="n">
        <v>0</v>
      </c>
      <c r="O398" s="148" t="s">
        <v>876</v>
      </c>
      <c r="P398" s="149" t="s">
        <v>877</v>
      </c>
      <c r="Q398" s="150" t="n">
        <v>0</v>
      </c>
      <c r="R398" s="151" t="n">
        <v>0.66</v>
      </c>
      <c r="S398" s="150" t="n">
        <v>0</v>
      </c>
      <c r="T398" s="152" t="n">
        <v>0</v>
      </c>
      <c r="U398" s="152" t="n">
        <v>0</v>
      </c>
      <c r="V398" s="152" t="n">
        <v>0</v>
      </c>
      <c r="W398" s="147" t="n">
        <v>0.1</v>
      </c>
      <c r="X398" s="152" t="n">
        <v>0</v>
      </c>
      <c r="Y398" s="152" t="n">
        <v>0</v>
      </c>
      <c r="Z398" s="152" t="n">
        <v>0</v>
      </c>
      <c r="AA398" s="152" t="n">
        <v>0</v>
      </c>
    </row>
    <row r="399" s="17" customFormat="true" ht="15.9" hidden="false" customHeight="true" outlineLevel="0" collapsed="false">
      <c r="A399" s="145" t="s">
        <v>1814</v>
      </c>
      <c r="B399" s="146" t="s">
        <v>1815</v>
      </c>
      <c r="C399" s="118" t="n">
        <v>20.18</v>
      </c>
      <c r="D399" s="118" t="n">
        <v>0.75</v>
      </c>
      <c r="E399" s="126" t="n">
        <v>0</v>
      </c>
      <c r="F399" s="125" t="n">
        <v>0</v>
      </c>
      <c r="G399" s="125" t="n">
        <v>0</v>
      </c>
      <c r="H399" s="152" t="n">
        <v>0</v>
      </c>
      <c r="I399" s="147" t="n">
        <v>6.95</v>
      </c>
      <c r="J399" s="147" t="n">
        <v>0.3</v>
      </c>
      <c r="K399" s="152" t="n">
        <v>0</v>
      </c>
      <c r="L399" s="147" t="n">
        <v>0.23</v>
      </c>
      <c r="M399" s="147" t="n">
        <v>6.53</v>
      </c>
      <c r="N399" s="147" t="n">
        <v>0.1</v>
      </c>
      <c r="O399" s="148" t="s">
        <v>878</v>
      </c>
      <c r="P399" s="149" t="s">
        <v>879</v>
      </c>
      <c r="Q399" s="150" t="n">
        <v>0</v>
      </c>
      <c r="R399" s="151" t="n">
        <v>2.32</v>
      </c>
      <c r="S399" s="151" t="n">
        <v>2.91</v>
      </c>
      <c r="T399" s="152" t="n">
        <v>0</v>
      </c>
      <c r="U399" s="152" t="n">
        <v>0</v>
      </c>
      <c r="V399" s="152" t="n">
        <v>0</v>
      </c>
      <c r="W399" s="147" t="n">
        <v>0.09</v>
      </c>
      <c r="X399" s="152" t="n">
        <v>0</v>
      </c>
      <c r="Y399" s="152" t="n">
        <v>0</v>
      </c>
      <c r="Z399" s="152" t="n">
        <v>0</v>
      </c>
      <c r="AA399" s="152" t="n">
        <v>0</v>
      </c>
    </row>
    <row r="400" s="17" customFormat="true" ht="15.9" hidden="false" customHeight="true" outlineLevel="0" collapsed="false">
      <c r="A400" s="145" t="s">
        <v>1816</v>
      </c>
      <c r="B400" s="146" t="s">
        <v>1817</v>
      </c>
      <c r="C400" s="118" t="n">
        <v>43.08</v>
      </c>
      <c r="D400" s="118" t="n">
        <v>0.42</v>
      </c>
      <c r="E400" s="126" t="n">
        <v>0</v>
      </c>
      <c r="F400" s="125" t="n">
        <v>0</v>
      </c>
      <c r="G400" s="34" t="n">
        <v>0.45</v>
      </c>
      <c r="H400" s="152" t="n">
        <v>0</v>
      </c>
      <c r="I400" s="147" t="n">
        <v>11.55</v>
      </c>
      <c r="J400" s="147" t="n">
        <v>0.2</v>
      </c>
      <c r="K400" s="147" t="n">
        <v>0.22</v>
      </c>
      <c r="L400" s="147" t="n">
        <v>0.03</v>
      </c>
      <c r="M400" s="147" t="n">
        <v>6.89</v>
      </c>
      <c r="N400" s="152" t="n">
        <v>0</v>
      </c>
      <c r="O400" s="148" t="s">
        <v>880</v>
      </c>
      <c r="P400" s="149" t="s">
        <v>881</v>
      </c>
      <c r="Q400" s="150" t="n">
        <v>0</v>
      </c>
      <c r="R400" s="151" t="n">
        <v>19.21</v>
      </c>
      <c r="S400" s="150" t="n">
        <v>0</v>
      </c>
      <c r="T400" s="152" t="n">
        <v>0</v>
      </c>
      <c r="U400" s="152" t="n">
        <v>0</v>
      </c>
      <c r="V400" s="152" t="n">
        <v>0</v>
      </c>
      <c r="W400" s="152" t="n">
        <v>0</v>
      </c>
      <c r="X400" s="152" t="n">
        <v>0</v>
      </c>
      <c r="Y400" s="147" t="n">
        <v>4.11</v>
      </c>
      <c r="Z400" s="152" t="n">
        <v>0</v>
      </c>
      <c r="AA400" s="152" t="n">
        <v>0</v>
      </c>
    </row>
    <row r="401" s="17" customFormat="true" ht="15.9" hidden="false" customHeight="true" outlineLevel="0" collapsed="false">
      <c r="A401" s="145" t="s">
        <v>1818</v>
      </c>
      <c r="B401" s="146" t="s">
        <v>1819</v>
      </c>
      <c r="C401" s="118" t="n">
        <v>39.11</v>
      </c>
      <c r="D401" s="118" t="n">
        <v>2.8</v>
      </c>
      <c r="E401" s="118" t="n">
        <v>0.36</v>
      </c>
      <c r="F401" s="125" t="n">
        <v>0</v>
      </c>
      <c r="G401" s="34" t="n">
        <v>0.97</v>
      </c>
      <c r="H401" s="152" t="n">
        <v>0</v>
      </c>
      <c r="I401" s="147" t="n">
        <v>26.87</v>
      </c>
      <c r="J401" s="147" t="n">
        <v>0.2</v>
      </c>
      <c r="K401" s="147" t="n">
        <v>0.18</v>
      </c>
      <c r="L401" s="147" t="n">
        <v>0.44</v>
      </c>
      <c r="M401" s="147" t="n">
        <v>2.86</v>
      </c>
      <c r="N401" s="152" t="n">
        <v>0</v>
      </c>
      <c r="O401" s="148" t="s">
        <v>882</v>
      </c>
      <c r="P401" s="149" t="s">
        <v>883</v>
      </c>
      <c r="Q401" s="150" t="n">
        <v>0</v>
      </c>
      <c r="R401" s="151" t="n">
        <v>3.06</v>
      </c>
      <c r="S401" s="150" t="n">
        <v>0</v>
      </c>
      <c r="T401" s="152" t="n">
        <v>0</v>
      </c>
      <c r="U401" s="152" t="n">
        <v>0</v>
      </c>
      <c r="V401" s="152" t="n">
        <v>0</v>
      </c>
      <c r="W401" s="147" t="n">
        <v>0</v>
      </c>
      <c r="X401" s="152" t="n">
        <v>0</v>
      </c>
      <c r="Y401" s="152" t="n">
        <v>0</v>
      </c>
      <c r="Z401" s="152" t="n">
        <v>0</v>
      </c>
      <c r="AA401" s="147" t="n">
        <v>1.37</v>
      </c>
    </row>
    <row r="402" s="17" customFormat="true" ht="15.9" hidden="false" customHeight="true" outlineLevel="0" collapsed="false">
      <c r="A402" s="145" t="s">
        <v>1820</v>
      </c>
      <c r="B402" s="146" t="s">
        <v>1821</v>
      </c>
      <c r="C402" s="118" t="n">
        <v>23.31</v>
      </c>
      <c r="D402" s="118" t="n">
        <v>0.72</v>
      </c>
      <c r="E402" s="118" t="n">
        <v>0.09</v>
      </c>
      <c r="F402" s="125" t="n">
        <v>0</v>
      </c>
      <c r="G402" s="125" t="n">
        <v>0</v>
      </c>
      <c r="H402" s="152" t="n">
        <v>0</v>
      </c>
      <c r="I402" s="147" t="n">
        <v>18.49</v>
      </c>
      <c r="J402" s="147" t="n">
        <v>1.32</v>
      </c>
      <c r="K402" s="152" t="n">
        <v>0</v>
      </c>
      <c r="L402" s="152" t="n">
        <v>0</v>
      </c>
      <c r="M402" s="147" t="n">
        <v>1.8</v>
      </c>
      <c r="N402" s="152" t="n">
        <v>0</v>
      </c>
      <c r="O402" s="148" t="s">
        <v>884</v>
      </c>
      <c r="P402" s="149" t="s">
        <v>885</v>
      </c>
      <c r="Q402" s="150" t="n">
        <v>0</v>
      </c>
      <c r="R402" s="151" t="n">
        <v>0.89</v>
      </c>
      <c r="S402" s="150" t="n">
        <v>0</v>
      </c>
      <c r="T402" s="152" t="n">
        <v>0</v>
      </c>
      <c r="U402" s="152" t="n">
        <v>0</v>
      </c>
      <c r="V402" s="152" t="n">
        <v>0</v>
      </c>
      <c r="W402" s="152" t="n">
        <v>0</v>
      </c>
      <c r="X402" s="152" t="n">
        <v>0</v>
      </c>
      <c r="Y402" s="152" t="n">
        <v>0</v>
      </c>
      <c r="Z402" s="152" t="n">
        <v>0</v>
      </c>
      <c r="AA402" s="152" t="n">
        <v>0</v>
      </c>
    </row>
    <row r="403" s="17" customFormat="true" ht="15.9" hidden="false" customHeight="true" outlineLevel="0" collapsed="false">
      <c r="A403" s="145" t="s">
        <v>1822</v>
      </c>
      <c r="B403" s="146" t="s">
        <v>1823</v>
      </c>
      <c r="C403" s="118" t="n">
        <v>23.62</v>
      </c>
      <c r="D403" s="118" t="n">
        <v>13.51</v>
      </c>
      <c r="E403" s="118" t="n">
        <v>0.01</v>
      </c>
      <c r="F403" s="34" t="n">
        <v>0.04</v>
      </c>
      <c r="G403" s="125" t="n">
        <v>0</v>
      </c>
      <c r="H403" s="152" t="n">
        <v>0</v>
      </c>
      <c r="I403" s="147" t="n">
        <v>6.37</v>
      </c>
      <c r="J403" s="147" t="n">
        <v>2.15</v>
      </c>
      <c r="K403" s="152" t="n">
        <v>0</v>
      </c>
      <c r="L403" s="152" t="n">
        <v>0</v>
      </c>
      <c r="M403" s="152" t="n">
        <v>0</v>
      </c>
      <c r="N403" s="152" t="n">
        <v>0</v>
      </c>
      <c r="O403" s="148" t="s">
        <v>886</v>
      </c>
      <c r="P403" s="149" t="s">
        <v>887</v>
      </c>
      <c r="Q403" s="150" t="n">
        <v>0</v>
      </c>
      <c r="R403" s="151" t="n">
        <v>1.45</v>
      </c>
      <c r="S403" s="150" t="n">
        <v>0</v>
      </c>
      <c r="T403" s="152" t="n">
        <v>0</v>
      </c>
      <c r="U403" s="152" t="n">
        <v>0</v>
      </c>
      <c r="V403" s="152" t="n">
        <v>0</v>
      </c>
      <c r="W403" s="147" t="n">
        <v>0.09</v>
      </c>
      <c r="X403" s="152" t="n">
        <v>0</v>
      </c>
      <c r="Y403" s="152" t="n">
        <v>0</v>
      </c>
      <c r="Z403" s="152" t="n">
        <v>0</v>
      </c>
      <c r="AA403" s="152" t="n">
        <v>0</v>
      </c>
    </row>
    <row r="404" s="17" customFormat="true" ht="15.9" hidden="false" customHeight="true" outlineLevel="0" collapsed="false">
      <c r="A404" s="145" t="s">
        <v>1824</v>
      </c>
      <c r="B404" s="146" t="s">
        <v>1825</v>
      </c>
      <c r="C404" s="118" t="n">
        <v>8.71</v>
      </c>
      <c r="D404" s="126" t="n">
        <v>0</v>
      </c>
      <c r="E404" s="126" t="n">
        <v>0</v>
      </c>
      <c r="F404" s="125" t="n">
        <v>0</v>
      </c>
      <c r="G404" s="125" t="n">
        <v>0</v>
      </c>
      <c r="H404" s="152" t="n">
        <v>0</v>
      </c>
      <c r="I404" s="147" t="n">
        <v>5.53</v>
      </c>
      <c r="J404" s="152" t="n">
        <v>0</v>
      </c>
      <c r="K404" s="152" t="n">
        <v>0</v>
      </c>
      <c r="L404" s="152" t="n">
        <v>0</v>
      </c>
      <c r="M404" s="152" t="n">
        <v>0</v>
      </c>
      <c r="N404" s="152" t="n">
        <v>0</v>
      </c>
      <c r="O404" s="148" t="s">
        <v>888</v>
      </c>
      <c r="P404" s="149" t="s">
        <v>889</v>
      </c>
      <c r="Q404" s="150" t="n">
        <v>0</v>
      </c>
      <c r="R404" s="151" t="n">
        <v>3.18</v>
      </c>
      <c r="S404" s="150" t="n">
        <v>0</v>
      </c>
      <c r="T404" s="152" t="n">
        <v>0</v>
      </c>
      <c r="U404" s="152" t="n">
        <v>0</v>
      </c>
      <c r="V404" s="152" t="n">
        <v>0</v>
      </c>
      <c r="W404" s="152" t="n">
        <v>0</v>
      </c>
      <c r="X404" s="152" t="n">
        <v>0</v>
      </c>
      <c r="Y404" s="152" t="n">
        <v>0</v>
      </c>
      <c r="Z404" s="152" t="n">
        <v>0</v>
      </c>
      <c r="AA404" s="152" t="n">
        <v>0</v>
      </c>
    </row>
    <row r="405" s="17" customFormat="true" ht="15.9" hidden="false" customHeight="true" outlineLevel="0" collapsed="false">
      <c r="A405" s="145" t="s">
        <v>1826</v>
      </c>
      <c r="B405" s="146" t="s">
        <v>1827</v>
      </c>
      <c r="C405" s="118" t="n">
        <v>60.93</v>
      </c>
      <c r="D405" s="118" t="n">
        <v>32.65</v>
      </c>
      <c r="E405" s="126" t="n">
        <v>0</v>
      </c>
      <c r="F405" s="34" t="n">
        <v>0.34</v>
      </c>
      <c r="G405" s="125" t="n">
        <v>0</v>
      </c>
      <c r="H405" s="152" t="n">
        <v>0</v>
      </c>
      <c r="I405" s="147" t="n">
        <v>5.41</v>
      </c>
      <c r="J405" s="147" t="n">
        <v>0.4</v>
      </c>
      <c r="K405" s="152" t="n">
        <v>0</v>
      </c>
      <c r="L405" s="147" t="n">
        <v>0.11</v>
      </c>
      <c r="M405" s="152" t="n">
        <v>0</v>
      </c>
      <c r="N405" s="152" t="n">
        <v>0</v>
      </c>
      <c r="O405" s="148" t="s">
        <v>890</v>
      </c>
      <c r="P405" s="149" t="s">
        <v>891</v>
      </c>
      <c r="Q405" s="150" t="n">
        <v>0</v>
      </c>
      <c r="R405" s="151" t="n">
        <v>1.58</v>
      </c>
      <c r="S405" s="151" t="n">
        <v>0.81</v>
      </c>
      <c r="T405" s="152" t="n">
        <v>0</v>
      </c>
      <c r="U405" s="152" t="n">
        <v>0</v>
      </c>
      <c r="V405" s="147" t="n">
        <v>10</v>
      </c>
      <c r="W405" s="147" t="n">
        <v>0.13</v>
      </c>
      <c r="X405" s="147" t="n">
        <v>9.5</v>
      </c>
      <c r="Y405" s="152" t="n">
        <v>0</v>
      </c>
      <c r="Z405" s="152" t="n">
        <v>0</v>
      </c>
      <c r="AA405" s="152" t="n">
        <v>0</v>
      </c>
    </row>
    <row r="406" s="17" customFormat="true" ht="15.9" hidden="false" customHeight="true" outlineLevel="0" collapsed="false">
      <c r="A406" s="145" t="s">
        <v>1828</v>
      </c>
      <c r="B406" s="146" t="s">
        <v>1829</v>
      </c>
      <c r="C406" s="118" t="n">
        <v>6.53</v>
      </c>
      <c r="D406" s="126" t="n">
        <v>0</v>
      </c>
      <c r="E406" s="126" t="n">
        <v>0</v>
      </c>
      <c r="F406" s="125" t="n">
        <v>0</v>
      </c>
      <c r="G406" s="125" t="n">
        <v>0</v>
      </c>
      <c r="H406" s="152" t="n">
        <v>0</v>
      </c>
      <c r="I406" s="147" t="n">
        <v>4.8</v>
      </c>
      <c r="J406" s="152" t="n">
        <v>0</v>
      </c>
      <c r="K406" s="152" t="n">
        <v>0</v>
      </c>
      <c r="L406" s="152" t="n">
        <v>0</v>
      </c>
      <c r="M406" s="147" t="n">
        <v>1.73</v>
      </c>
      <c r="N406" s="152" t="n">
        <v>0</v>
      </c>
      <c r="O406" s="148" t="s">
        <v>892</v>
      </c>
      <c r="P406" s="149" t="s">
        <v>893</v>
      </c>
      <c r="Q406" s="150" t="n">
        <v>0</v>
      </c>
      <c r="R406" s="150" t="n">
        <v>0</v>
      </c>
      <c r="S406" s="150" t="n">
        <v>0</v>
      </c>
      <c r="T406" s="152" t="n">
        <v>0</v>
      </c>
      <c r="U406" s="152" t="n">
        <v>0</v>
      </c>
      <c r="V406" s="152" t="n">
        <v>0</v>
      </c>
      <c r="W406" s="152" t="n">
        <v>0</v>
      </c>
      <c r="X406" s="152" t="n">
        <v>0</v>
      </c>
      <c r="Y406" s="152" t="n">
        <v>0</v>
      </c>
      <c r="Z406" s="152" t="n">
        <v>0</v>
      </c>
      <c r="AA406" s="152" t="n">
        <v>0</v>
      </c>
    </row>
    <row r="407" s="17" customFormat="true" ht="15.9" hidden="false" customHeight="true" outlineLevel="0" collapsed="false">
      <c r="A407" s="145" t="s">
        <v>1830</v>
      </c>
      <c r="B407" s="146" t="s">
        <v>1831</v>
      </c>
      <c r="C407" s="118" t="n">
        <v>5.38</v>
      </c>
      <c r="D407" s="118" t="n">
        <v>2.19</v>
      </c>
      <c r="E407" s="126" t="n">
        <v>0</v>
      </c>
      <c r="F407" s="125" t="n">
        <v>0</v>
      </c>
      <c r="G407" s="125" t="n">
        <v>0</v>
      </c>
      <c r="H407" s="152" t="n">
        <v>0</v>
      </c>
      <c r="I407" s="147" t="n">
        <v>1.34</v>
      </c>
      <c r="J407" s="147" t="n">
        <v>1.18</v>
      </c>
      <c r="K407" s="152" t="n">
        <v>0</v>
      </c>
      <c r="L407" s="152" t="n">
        <v>0</v>
      </c>
      <c r="M407" s="152" t="n">
        <v>0</v>
      </c>
      <c r="N407" s="152" t="n">
        <v>0</v>
      </c>
      <c r="O407" s="148" t="s">
        <v>894</v>
      </c>
      <c r="P407" s="149" t="s">
        <v>895</v>
      </c>
      <c r="Q407" s="150" t="n">
        <v>0</v>
      </c>
      <c r="R407" s="151" t="n">
        <v>0.67</v>
      </c>
      <c r="S407" s="150" t="n">
        <v>0</v>
      </c>
      <c r="T407" s="152" t="n">
        <v>0</v>
      </c>
      <c r="U407" s="152" t="n">
        <v>0</v>
      </c>
      <c r="V407" s="152" t="n">
        <v>0</v>
      </c>
      <c r="W407" s="152" t="n">
        <v>0</v>
      </c>
      <c r="X407" s="152" t="n">
        <v>0</v>
      </c>
      <c r="Y407" s="152" t="n">
        <v>0</v>
      </c>
      <c r="Z407" s="152" t="n">
        <v>0</v>
      </c>
      <c r="AA407" s="152" t="n">
        <v>0</v>
      </c>
    </row>
    <row r="408" s="17" customFormat="true" ht="15.9" hidden="false" customHeight="true" outlineLevel="0" collapsed="false">
      <c r="A408" s="139" t="s">
        <v>896</v>
      </c>
      <c r="B408" s="140" t="s">
        <v>897</v>
      </c>
      <c r="C408" s="112" t="n">
        <v>2124.26</v>
      </c>
      <c r="D408" s="112" t="n">
        <v>352.19</v>
      </c>
      <c r="E408" s="112" t="n">
        <v>32.45</v>
      </c>
      <c r="F408" s="29" t="n">
        <v>18.85</v>
      </c>
      <c r="G408" s="29" t="n">
        <v>24.81</v>
      </c>
      <c r="H408" s="141" t="n">
        <v>35.93</v>
      </c>
      <c r="I408" s="141" t="n">
        <v>649.06</v>
      </c>
      <c r="J408" s="141" t="n">
        <v>9.47</v>
      </c>
      <c r="K408" s="141" t="n">
        <v>3.07</v>
      </c>
      <c r="L408" s="141" t="n">
        <v>10.1</v>
      </c>
      <c r="M408" s="141" t="n">
        <v>488.54</v>
      </c>
      <c r="N408" s="141" t="n">
        <v>4.9</v>
      </c>
      <c r="O408" s="142" t="s">
        <v>896</v>
      </c>
      <c r="P408" s="143" t="s">
        <v>897</v>
      </c>
      <c r="Q408" s="144" t="n">
        <v>11.02</v>
      </c>
      <c r="R408" s="144" t="n">
        <v>150.3</v>
      </c>
      <c r="S408" s="144" t="n">
        <v>21.08</v>
      </c>
      <c r="T408" s="141" t="n">
        <v>5.41</v>
      </c>
      <c r="U408" s="141" t="n">
        <v>0.97</v>
      </c>
      <c r="V408" s="156" t="n">
        <v>0</v>
      </c>
      <c r="W408" s="141" t="n">
        <v>3.6</v>
      </c>
      <c r="X408" s="141" t="n">
        <v>87.31</v>
      </c>
      <c r="Y408" s="141" t="n">
        <v>166.07</v>
      </c>
      <c r="Z408" s="141" t="n">
        <v>10.81</v>
      </c>
      <c r="AA408" s="141" t="n">
        <v>38.32</v>
      </c>
    </row>
    <row r="409" s="17" customFormat="true" ht="15.9" hidden="false" customHeight="true" outlineLevel="0" collapsed="false">
      <c r="A409" s="145" t="s">
        <v>1832</v>
      </c>
      <c r="B409" s="146" t="s">
        <v>1833</v>
      </c>
      <c r="C409" s="118" t="n">
        <v>886.82</v>
      </c>
      <c r="D409" s="118" t="n">
        <v>195.05</v>
      </c>
      <c r="E409" s="118" t="n">
        <v>0.92</v>
      </c>
      <c r="F409" s="34" t="n">
        <v>16.11</v>
      </c>
      <c r="G409" s="34" t="n">
        <v>15.27</v>
      </c>
      <c r="H409" s="147" t="n">
        <v>27.96</v>
      </c>
      <c r="I409" s="147" t="n">
        <v>264.51</v>
      </c>
      <c r="J409" s="147" t="n">
        <v>1.5</v>
      </c>
      <c r="K409" s="152" t="n">
        <v>0</v>
      </c>
      <c r="L409" s="147" t="n">
        <v>5.13</v>
      </c>
      <c r="M409" s="147" t="n">
        <v>118.15</v>
      </c>
      <c r="N409" s="147" t="n">
        <v>4.3</v>
      </c>
      <c r="O409" s="148" t="s">
        <v>898</v>
      </c>
      <c r="P409" s="149" t="s">
        <v>899</v>
      </c>
      <c r="Q409" s="150" t="n">
        <v>0</v>
      </c>
      <c r="R409" s="151" t="n">
        <v>82.15</v>
      </c>
      <c r="S409" s="150" t="n">
        <v>0</v>
      </c>
      <c r="T409" s="147" t="n">
        <v>4.02</v>
      </c>
      <c r="U409" s="152" t="n">
        <v>0</v>
      </c>
      <c r="V409" s="152" t="n">
        <v>0</v>
      </c>
      <c r="W409" s="152" t="n">
        <v>0</v>
      </c>
      <c r="X409" s="147" t="n">
        <v>82.86</v>
      </c>
      <c r="Y409" s="147" t="n">
        <v>47.65</v>
      </c>
      <c r="Z409" s="147" t="n">
        <v>6.1</v>
      </c>
      <c r="AA409" s="147" t="n">
        <v>15.14</v>
      </c>
    </row>
    <row r="410" s="17" customFormat="true" ht="15.9" hidden="false" customHeight="true" outlineLevel="0" collapsed="false">
      <c r="A410" s="145" t="s">
        <v>1834</v>
      </c>
      <c r="B410" s="146" t="s">
        <v>1835</v>
      </c>
      <c r="C410" s="118" t="n">
        <v>57.07</v>
      </c>
      <c r="D410" s="118" t="n">
        <v>1.62</v>
      </c>
      <c r="E410" s="118" t="n">
        <v>0.18</v>
      </c>
      <c r="F410" s="125" t="n">
        <v>0</v>
      </c>
      <c r="G410" s="34" t="n">
        <v>1.23</v>
      </c>
      <c r="H410" s="152" t="n">
        <v>0</v>
      </c>
      <c r="I410" s="147" t="n">
        <v>29.68</v>
      </c>
      <c r="J410" s="147" t="n">
        <v>0.97</v>
      </c>
      <c r="K410" s="147" t="n">
        <v>0.2</v>
      </c>
      <c r="L410" s="147" t="n">
        <v>0.48</v>
      </c>
      <c r="M410" s="147" t="n">
        <v>8.33</v>
      </c>
      <c r="N410" s="152" t="n">
        <v>0</v>
      </c>
      <c r="O410" s="148" t="s">
        <v>900</v>
      </c>
      <c r="P410" s="149" t="s">
        <v>901</v>
      </c>
      <c r="Q410" s="150" t="n">
        <v>0</v>
      </c>
      <c r="R410" s="151" t="n">
        <v>3.72</v>
      </c>
      <c r="S410" s="150" t="n">
        <v>0</v>
      </c>
      <c r="T410" s="152" t="n">
        <v>0</v>
      </c>
      <c r="U410" s="152" t="n">
        <v>0</v>
      </c>
      <c r="V410" s="152" t="n">
        <v>0</v>
      </c>
      <c r="W410" s="147" t="n">
        <v>0.08</v>
      </c>
      <c r="X410" s="152" t="n">
        <v>0</v>
      </c>
      <c r="Y410" s="147" t="n">
        <v>10.58</v>
      </c>
      <c r="Z410" s="152" t="n">
        <v>0</v>
      </c>
      <c r="AA410" s="152" t="n">
        <v>0</v>
      </c>
    </row>
    <row r="411" s="17" customFormat="true" ht="15.9" hidden="false" customHeight="true" outlineLevel="0" collapsed="false">
      <c r="A411" s="145" t="s">
        <v>1836</v>
      </c>
      <c r="B411" s="146" t="s">
        <v>1837</v>
      </c>
      <c r="C411" s="118" t="n">
        <v>152.95</v>
      </c>
      <c r="D411" s="118" t="n">
        <v>5.1</v>
      </c>
      <c r="E411" s="118" t="n">
        <v>3.33</v>
      </c>
      <c r="F411" s="34" t="n">
        <v>1.52</v>
      </c>
      <c r="G411" s="34" t="n">
        <v>2.43</v>
      </c>
      <c r="H411" s="147" t="n">
        <v>7.06</v>
      </c>
      <c r="I411" s="147" t="n">
        <v>57.07</v>
      </c>
      <c r="J411" s="147" t="n">
        <v>1.94</v>
      </c>
      <c r="K411" s="147" t="n">
        <v>2</v>
      </c>
      <c r="L411" s="147" t="n">
        <v>0.38</v>
      </c>
      <c r="M411" s="147" t="n">
        <v>23.93</v>
      </c>
      <c r="N411" s="152" t="n">
        <v>0</v>
      </c>
      <c r="O411" s="148" t="s">
        <v>902</v>
      </c>
      <c r="P411" s="149" t="s">
        <v>903</v>
      </c>
      <c r="Q411" s="151" t="n">
        <v>10.65</v>
      </c>
      <c r="R411" s="151" t="n">
        <v>21.87</v>
      </c>
      <c r="S411" s="150" t="n">
        <v>0</v>
      </c>
      <c r="T411" s="147" t="n">
        <v>0.44</v>
      </c>
      <c r="U411" s="152" t="n">
        <v>0</v>
      </c>
      <c r="V411" s="152" t="n">
        <v>0</v>
      </c>
      <c r="W411" s="147" t="n">
        <v>1.28</v>
      </c>
      <c r="X411" s="152" t="n">
        <v>0</v>
      </c>
      <c r="Y411" s="147" t="n">
        <v>12.8</v>
      </c>
      <c r="Z411" s="147" t="n">
        <v>1.15</v>
      </c>
      <c r="AA411" s="152" t="n">
        <v>0</v>
      </c>
    </row>
    <row r="412" s="17" customFormat="true" ht="15.9" hidden="false" customHeight="true" outlineLevel="0" collapsed="false">
      <c r="A412" s="145" t="s">
        <v>1838</v>
      </c>
      <c r="B412" s="146" t="s">
        <v>1839</v>
      </c>
      <c r="C412" s="118" t="n">
        <v>60.49</v>
      </c>
      <c r="D412" s="118" t="n">
        <v>0.32</v>
      </c>
      <c r="E412" s="126" t="n">
        <v>0</v>
      </c>
      <c r="F412" s="34" t="n">
        <v>0.34</v>
      </c>
      <c r="G412" s="125" t="n">
        <v>0</v>
      </c>
      <c r="H412" s="152" t="n">
        <v>0</v>
      </c>
      <c r="I412" s="147" t="n">
        <v>27.4</v>
      </c>
      <c r="J412" s="152" t="n">
        <v>0</v>
      </c>
      <c r="K412" s="147" t="n">
        <v>0.12</v>
      </c>
      <c r="L412" s="152" t="n">
        <v>0</v>
      </c>
      <c r="M412" s="147" t="n">
        <v>10.26</v>
      </c>
      <c r="N412" s="152" t="n">
        <v>0</v>
      </c>
      <c r="O412" s="148" t="s">
        <v>904</v>
      </c>
      <c r="P412" s="149" t="s">
        <v>905</v>
      </c>
      <c r="Q412" s="150" t="n">
        <v>0</v>
      </c>
      <c r="R412" s="151" t="n">
        <v>16.25</v>
      </c>
      <c r="S412" s="150" t="n">
        <v>0</v>
      </c>
      <c r="T412" s="152" t="n">
        <v>0</v>
      </c>
      <c r="U412" s="152" t="n">
        <v>0</v>
      </c>
      <c r="V412" s="152" t="n">
        <v>0</v>
      </c>
      <c r="W412" s="152" t="n">
        <v>0</v>
      </c>
      <c r="X412" s="152" t="n">
        <v>0</v>
      </c>
      <c r="Y412" s="147" t="n">
        <v>5.8</v>
      </c>
      <c r="Z412" s="152" t="n">
        <v>0</v>
      </c>
      <c r="AA412" s="152" t="n">
        <v>0</v>
      </c>
    </row>
    <row r="413" s="17" customFormat="true" ht="15.9" hidden="false" customHeight="true" outlineLevel="0" collapsed="false">
      <c r="A413" s="145" t="s">
        <v>1840</v>
      </c>
      <c r="B413" s="146" t="s">
        <v>1841</v>
      </c>
      <c r="C413" s="118" t="n">
        <v>96.74</v>
      </c>
      <c r="D413" s="118" t="n">
        <v>5.8</v>
      </c>
      <c r="E413" s="118" t="n">
        <v>0.17</v>
      </c>
      <c r="F413" s="125" t="n">
        <v>0</v>
      </c>
      <c r="G413" s="34" t="n">
        <v>2.08</v>
      </c>
      <c r="H413" s="152" t="n">
        <v>0</v>
      </c>
      <c r="I413" s="147" t="n">
        <v>50.37</v>
      </c>
      <c r="J413" s="147" t="n">
        <v>1.07</v>
      </c>
      <c r="K413" s="147" t="n">
        <v>0.07</v>
      </c>
      <c r="L413" s="147" t="n">
        <v>2.35</v>
      </c>
      <c r="M413" s="147" t="n">
        <v>18.87</v>
      </c>
      <c r="N413" s="152" t="n">
        <v>0</v>
      </c>
      <c r="O413" s="148" t="s">
        <v>906</v>
      </c>
      <c r="P413" s="149" t="s">
        <v>907</v>
      </c>
      <c r="Q413" s="150" t="n">
        <v>0</v>
      </c>
      <c r="R413" s="151" t="n">
        <v>2.62</v>
      </c>
      <c r="S413" s="150" t="n">
        <v>0</v>
      </c>
      <c r="T413" s="147" t="n">
        <v>0.75</v>
      </c>
      <c r="U413" s="152" t="n">
        <v>0</v>
      </c>
      <c r="V413" s="152" t="n">
        <v>0</v>
      </c>
      <c r="W413" s="147" t="n">
        <v>1.17</v>
      </c>
      <c r="X413" s="152" t="n">
        <v>0</v>
      </c>
      <c r="Y413" s="147" t="n">
        <v>10.78</v>
      </c>
      <c r="Z413" s="147" t="n">
        <v>0.16</v>
      </c>
      <c r="AA413" s="147" t="n">
        <v>0.48</v>
      </c>
    </row>
    <row r="414" s="17" customFormat="true" ht="15.9" hidden="false" customHeight="true" outlineLevel="0" collapsed="false">
      <c r="A414" s="145" t="s">
        <v>1842</v>
      </c>
      <c r="B414" s="146" t="s">
        <v>1843</v>
      </c>
      <c r="C414" s="118" t="n">
        <v>34.46</v>
      </c>
      <c r="D414" s="118" t="n">
        <v>2.67</v>
      </c>
      <c r="E414" s="126" t="n">
        <v>0</v>
      </c>
      <c r="F414" s="125" t="n">
        <v>0</v>
      </c>
      <c r="G414" s="34" t="n">
        <v>0.39</v>
      </c>
      <c r="H414" s="152" t="n">
        <v>0</v>
      </c>
      <c r="I414" s="147" t="n">
        <v>23.97</v>
      </c>
      <c r="J414" s="147" t="n">
        <v>0.38</v>
      </c>
      <c r="K414" s="152" t="n">
        <v>0</v>
      </c>
      <c r="L414" s="147" t="n">
        <v>0.81</v>
      </c>
      <c r="M414" s="147" t="n">
        <v>3.03</v>
      </c>
      <c r="N414" s="152" t="n">
        <v>0</v>
      </c>
      <c r="O414" s="148" t="s">
        <v>908</v>
      </c>
      <c r="P414" s="149" t="s">
        <v>909</v>
      </c>
      <c r="Q414" s="150" t="n">
        <v>0</v>
      </c>
      <c r="R414" s="151" t="n">
        <v>3.21</v>
      </c>
      <c r="S414" s="150" t="n">
        <v>0</v>
      </c>
      <c r="T414" s="152" t="n">
        <v>0</v>
      </c>
      <c r="U414" s="152" t="n">
        <v>0</v>
      </c>
      <c r="V414" s="152" t="n">
        <v>0</v>
      </c>
      <c r="W414" s="152" t="n">
        <v>0</v>
      </c>
      <c r="X414" s="152" t="n">
        <v>0</v>
      </c>
      <c r="Y414" s="152" t="n">
        <v>0</v>
      </c>
      <c r="Z414" s="152" t="n">
        <v>0</v>
      </c>
      <c r="AA414" s="152" t="n">
        <v>0</v>
      </c>
    </row>
    <row r="415" s="17" customFormat="true" ht="15.9" hidden="false" customHeight="true" outlineLevel="0" collapsed="false">
      <c r="A415" s="145" t="s">
        <v>1844</v>
      </c>
      <c r="B415" s="146" t="s">
        <v>1845</v>
      </c>
      <c r="C415" s="118" t="n">
        <v>24.51</v>
      </c>
      <c r="D415" s="126" t="n">
        <v>0</v>
      </c>
      <c r="E415" s="118" t="n">
        <v>0.1</v>
      </c>
      <c r="F415" s="125" t="n">
        <v>0</v>
      </c>
      <c r="G415" s="125" t="n">
        <v>0</v>
      </c>
      <c r="H415" s="152" t="n">
        <v>0</v>
      </c>
      <c r="I415" s="147" t="n">
        <v>10.64</v>
      </c>
      <c r="J415" s="147" t="n">
        <v>0.14</v>
      </c>
      <c r="K415" s="147" t="n">
        <v>0.12</v>
      </c>
      <c r="L415" s="152" t="n">
        <v>0</v>
      </c>
      <c r="M415" s="147" t="n">
        <v>3.08</v>
      </c>
      <c r="N415" s="152" t="n">
        <v>0</v>
      </c>
      <c r="O415" s="148" t="s">
        <v>910</v>
      </c>
      <c r="P415" s="149" t="s">
        <v>911</v>
      </c>
      <c r="Q415" s="150" t="n">
        <v>0</v>
      </c>
      <c r="R415" s="151" t="n">
        <v>7.66</v>
      </c>
      <c r="S415" s="150" t="n">
        <v>0</v>
      </c>
      <c r="T415" s="152" t="n">
        <v>0</v>
      </c>
      <c r="U415" s="152" t="n">
        <v>0</v>
      </c>
      <c r="V415" s="152" t="n">
        <v>0</v>
      </c>
      <c r="W415" s="147" t="n">
        <v>0.1</v>
      </c>
      <c r="X415" s="152" t="n">
        <v>0</v>
      </c>
      <c r="Y415" s="147" t="n">
        <v>2.67</v>
      </c>
      <c r="Z415" s="152" t="n">
        <v>0</v>
      </c>
      <c r="AA415" s="152" t="n">
        <v>0</v>
      </c>
    </row>
    <row r="416" s="17" customFormat="true" ht="15.9" hidden="false" customHeight="true" outlineLevel="0" collapsed="false">
      <c r="A416" s="145" t="s">
        <v>1846</v>
      </c>
      <c r="B416" s="146" t="s">
        <v>1847</v>
      </c>
      <c r="C416" s="118" t="n">
        <v>10.92</v>
      </c>
      <c r="D416" s="118" t="n">
        <v>0.99</v>
      </c>
      <c r="E416" s="126" t="n">
        <v>0</v>
      </c>
      <c r="F416" s="34" t="n">
        <v>0.04</v>
      </c>
      <c r="G416" s="125" t="n">
        <v>0</v>
      </c>
      <c r="H416" s="152" t="n">
        <v>0</v>
      </c>
      <c r="I416" s="147" t="n">
        <v>2.92</v>
      </c>
      <c r="J416" s="147" t="n">
        <v>0.08</v>
      </c>
      <c r="K416" s="147" t="n">
        <v>0.18</v>
      </c>
      <c r="L416" s="147" t="n">
        <v>0.12</v>
      </c>
      <c r="M416" s="147" t="n">
        <v>4.45</v>
      </c>
      <c r="N416" s="147" t="n">
        <v>0.6</v>
      </c>
      <c r="O416" s="148" t="s">
        <v>912</v>
      </c>
      <c r="P416" s="149" t="s">
        <v>913</v>
      </c>
      <c r="Q416" s="151" t="n">
        <v>0.37</v>
      </c>
      <c r="R416" s="151" t="n">
        <v>0.99</v>
      </c>
      <c r="S416" s="150" t="n">
        <v>0</v>
      </c>
      <c r="T416" s="152" t="n">
        <v>0</v>
      </c>
      <c r="U416" s="147" t="n">
        <v>0.11</v>
      </c>
      <c r="V416" s="152" t="n">
        <v>0</v>
      </c>
      <c r="W416" s="152" t="n">
        <v>0</v>
      </c>
      <c r="X416" s="152" t="n">
        <v>0</v>
      </c>
      <c r="Y416" s="152" t="n">
        <v>0</v>
      </c>
      <c r="Z416" s="152" t="n">
        <v>0</v>
      </c>
      <c r="AA416" s="147" t="n">
        <v>0.07</v>
      </c>
    </row>
    <row r="417" s="17" customFormat="true" ht="15.9" hidden="false" customHeight="true" outlineLevel="0" collapsed="false">
      <c r="A417" s="145" t="s">
        <v>1848</v>
      </c>
      <c r="B417" s="146" t="s">
        <v>1849</v>
      </c>
      <c r="C417" s="118" t="n">
        <v>41.58</v>
      </c>
      <c r="D417" s="118" t="n">
        <v>2.13</v>
      </c>
      <c r="E417" s="118" t="n">
        <v>0.28</v>
      </c>
      <c r="F417" s="125" t="n">
        <v>0</v>
      </c>
      <c r="G417" s="34" t="n">
        <v>0.15</v>
      </c>
      <c r="H417" s="147" t="n">
        <v>0.55</v>
      </c>
      <c r="I417" s="147" t="n">
        <v>18.89</v>
      </c>
      <c r="J417" s="147" t="n">
        <v>0.33</v>
      </c>
      <c r="K417" s="147" t="n">
        <v>0.16</v>
      </c>
      <c r="L417" s="147" t="n">
        <v>0.18</v>
      </c>
      <c r="M417" s="147" t="n">
        <v>14.17</v>
      </c>
      <c r="N417" s="152" t="n">
        <v>0</v>
      </c>
      <c r="O417" s="148" t="s">
        <v>914</v>
      </c>
      <c r="P417" s="149" t="s">
        <v>915</v>
      </c>
      <c r="Q417" s="150" t="n">
        <v>0</v>
      </c>
      <c r="R417" s="151" t="n">
        <v>1.15</v>
      </c>
      <c r="S417" s="150" t="n">
        <v>0</v>
      </c>
      <c r="T417" s="147" t="n">
        <v>0.1</v>
      </c>
      <c r="U417" s="147" t="n">
        <v>0.18</v>
      </c>
      <c r="V417" s="152" t="n">
        <v>0</v>
      </c>
      <c r="W417" s="152" t="n">
        <v>0</v>
      </c>
      <c r="X417" s="152" t="n">
        <v>0</v>
      </c>
      <c r="Y417" s="147" t="n">
        <v>3.31</v>
      </c>
      <c r="Z417" s="152" t="n">
        <v>0</v>
      </c>
      <c r="AA417" s="152" t="n">
        <v>0</v>
      </c>
    </row>
    <row r="418" s="17" customFormat="true" ht="15.9" hidden="false" customHeight="true" outlineLevel="0" collapsed="false">
      <c r="A418" s="145" t="s">
        <v>1850</v>
      </c>
      <c r="B418" s="146" t="s">
        <v>1851</v>
      </c>
      <c r="C418" s="118" t="n">
        <v>22.02</v>
      </c>
      <c r="D418" s="126" t="n">
        <v>0</v>
      </c>
      <c r="E418" s="118" t="n">
        <v>0.01</v>
      </c>
      <c r="F418" s="125" t="n">
        <v>0</v>
      </c>
      <c r="G418" s="125" t="n">
        <v>0</v>
      </c>
      <c r="H418" s="152" t="n">
        <v>0</v>
      </c>
      <c r="I418" s="147" t="n">
        <v>7.68</v>
      </c>
      <c r="J418" s="152" t="n">
        <v>0</v>
      </c>
      <c r="K418" s="152" t="n">
        <v>0</v>
      </c>
      <c r="L418" s="147" t="n">
        <v>0.15</v>
      </c>
      <c r="M418" s="147" t="n">
        <v>6.84</v>
      </c>
      <c r="N418" s="152" t="n">
        <v>0</v>
      </c>
      <c r="O418" s="148" t="s">
        <v>916</v>
      </c>
      <c r="P418" s="149" t="s">
        <v>917</v>
      </c>
      <c r="Q418" s="150" t="n">
        <v>0</v>
      </c>
      <c r="R418" s="151" t="n">
        <v>1.95</v>
      </c>
      <c r="S418" s="150" t="n">
        <v>0</v>
      </c>
      <c r="T418" s="152" t="n">
        <v>0</v>
      </c>
      <c r="U418" s="152" t="n">
        <v>0</v>
      </c>
      <c r="V418" s="152" t="n">
        <v>0</v>
      </c>
      <c r="W418" s="152" t="n">
        <v>0</v>
      </c>
      <c r="X418" s="152" t="n">
        <v>0</v>
      </c>
      <c r="Y418" s="147" t="n">
        <v>5.39</v>
      </c>
      <c r="Z418" s="152" t="n">
        <v>0</v>
      </c>
      <c r="AA418" s="152" t="n">
        <v>0</v>
      </c>
    </row>
    <row r="419" s="17" customFormat="true" ht="15.9" hidden="false" customHeight="true" outlineLevel="0" collapsed="false">
      <c r="A419" s="145" t="s">
        <v>1852</v>
      </c>
      <c r="B419" s="146" t="s">
        <v>1853</v>
      </c>
      <c r="C419" s="118" t="n">
        <v>45.01</v>
      </c>
      <c r="D419" s="126" t="n">
        <v>0</v>
      </c>
      <c r="E419" s="126" t="n">
        <v>0</v>
      </c>
      <c r="F419" s="34" t="n">
        <v>0.08</v>
      </c>
      <c r="G419" s="34" t="n">
        <v>0.68</v>
      </c>
      <c r="H419" s="152" t="n">
        <v>0</v>
      </c>
      <c r="I419" s="147" t="n">
        <v>11.83</v>
      </c>
      <c r="J419" s="147" t="n">
        <v>0.25</v>
      </c>
      <c r="K419" s="147" t="n">
        <v>0.22</v>
      </c>
      <c r="L419" s="147" t="n">
        <v>0.14</v>
      </c>
      <c r="M419" s="147" t="n">
        <v>1</v>
      </c>
      <c r="N419" s="152" t="n">
        <v>0</v>
      </c>
      <c r="O419" s="148" t="s">
        <v>918</v>
      </c>
      <c r="P419" s="149" t="s">
        <v>919</v>
      </c>
      <c r="Q419" s="150" t="n">
        <v>0</v>
      </c>
      <c r="R419" s="151" t="n">
        <v>0.99</v>
      </c>
      <c r="S419" s="151" t="n">
        <v>1.55</v>
      </c>
      <c r="T419" s="152" t="n">
        <v>0</v>
      </c>
      <c r="U419" s="147" t="n">
        <v>0.17</v>
      </c>
      <c r="V419" s="152" t="n">
        <v>0</v>
      </c>
      <c r="W419" s="152" t="n">
        <v>0</v>
      </c>
      <c r="X419" s="152" t="n">
        <v>0</v>
      </c>
      <c r="Y419" s="147" t="n">
        <v>26.01</v>
      </c>
      <c r="Z419" s="152" t="n">
        <v>0</v>
      </c>
      <c r="AA419" s="147" t="n">
        <v>2.09</v>
      </c>
    </row>
    <row r="420" s="17" customFormat="true" ht="15.9" hidden="false" customHeight="true" outlineLevel="0" collapsed="false">
      <c r="A420" s="145" t="s">
        <v>1854</v>
      </c>
      <c r="B420" s="146" t="s">
        <v>1855</v>
      </c>
      <c r="C420" s="118" t="n">
        <v>106.78</v>
      </c>
      <c r="D420" s="118" t="n">
        <v>1.45</v>
      </c>
      <c r="E420" s="118" t="n">
        <v>22.09</v>
      </c>
      <c r="F420" s="125" t="n">
        <v>0</v>
      </c>
      <c r="G420" s="125" t="n">
        <v>0</v>
      </c>
      <c r="H420" s="152" t="n">
        <v>0</v>
      </c>
      <c r="I420" s="147" t="n">
        <v>26.99</v>
      </c>
      <c r="J420" s="147" t="n">
        <v>0.39</v>
      </c>
      <c r="K420" s="152" t="n">
        <v>0</v>
      </c>
      <c r="L420" s="147" t="n">
        <v>0.12</v>
      </c>
      <c r="M420" s="147" t="n">
        <v>4.36</v>
      </c>
      <c r="N420" s="152" t="n">
        <v>0</v>
      </c>
      <c r="O420" s="148" t="s">
        <v>920</v>
      </c>
      <c r="P420" s="149" t="s">
        <v>921</v>
      </c>
      <c r="Q420" s="150" t="n">
        <v>0</v>
      </c>
      <c r="R420" s="151" t="n">
        <v>0.98</v>
      </c>
      <c r="S420" s="151" t="n">
        <v>1</v>
      </c>
      <c r="T420" s="152" t="n">
        <v>0</v>
      </c>
      <c r="U420" s="147" t="n">
        <v>0.42</v>
      </c>
      <c r="V420" s="152" t="n">
        <v>0</v>
      </c>
      <c r="W420" s="147" t="n">
        <v>0.9</v>
      </c>
      <c r="X420" s="152" t="n">
        <v>0</v>
      </c>
      <c r="Y420" s="147" t="n">
        <v>26.57</v>
      </c>
      <c r="Z420" s="147" t="n">
        <v>2.93</v>
      </c>
      <c r="AA420" s="147" t="n">
        <v>18.58</v>
      </c>
    </row>
    <row r="421" s="17" customFormat="true" ht="15.9" hidden="false" customHeight="true" outlineLevel="0" collapsed="false">
      <c r="A421" s="145" t="s">
        <v>1856</v>
      </c>
      <c r="B421" s="146" t="s">
        <v>1857</v>
      </c>
      <c r="C421" s="118" t="n">
        <v>4.73</v>
      </c>
      <c r="D421" s="118" t="n">
        <v>0.65</v>
      </c>
      <c r="E421" s="126" t="n">
        <v>0</v>
      </c>
      <c r="F421" s="125" t="n">
        <v>0</v>
      </c>
      <c r="G421" s="125" t="n">
        <v>0</v>
      </c>
      <c r="H421" s="152" t="n">
        <v>0</v>
      </c>
      <c r="I421" s="147" t="n">
        <v>1.51</v>
      </c>
      <c r="J421" s="152" t="n">
        <v>0</v>
      </c>
      <c r="K421" s="152" t="n">
        <v>0</v>
      </c>
      <c r="L421" s="152" t="n">
        <v>0</v>
      </c>
      <c r="M421" s="152" t="n">
        <v>0</v>
      </c>
      <c r="N421" s="152" t="n">
        <v>0</v>
      </c>
      <c r="O421" s="148" t="s">
        <v>922</v>
      </c>
      <c r="P421" s="149" t="s">
        <v>923</v>
      </c>
      <c r="Q421" s="150" t="n">
        <v>0</v>
      </c>
      <c r="R421" s="151" t="n">
        <v>0.7</v>
      </c>
      <c r="S421" s="150" t="n">
        <v>0</v>
      </c>
      <c r="T421" s="152" t="n">
        <v>0</v>
      </c>
      <c r="U421" s="152" t="n">
        <v>0</v>
      </c>
      <c r="V421" s="152" t="n">
        <v>0</v>
      </c>
      <c r="W421" s="152" t="n">
        <v>0</v>
      </c>
      <c r="X421" s="152" t="n">
        <v>0</v>
      </c>
      <c r="Y421" s="152" t="n">
        <v>0</v>
      </c>
      <c r="Z421" s="147" t="n">
        <v>0.47</v>
      </c>
      <c r="AA421" s="147" t="n">
        <v>1.4</v>
      </c>
    </row>
    <row r="422" s="17" customFormat="true" ht="15.9" hidden="false" customHeight="true" outlineLevel="0" collapsed="false">
      <c r="A422" s="145" t="s">
        <v>1858</v>
      </c>
      <c r="B422" s="146" t="s">
        <v>1859</v>
      </c>
      <c r="C422" s="118" t="n">
        <v>54.34</v>
      </c>
      <c r="D422" s="118" t="n">
        <v>8.15</v>
      </c>
      <c r="E422" s="118" t="n">
        <v>2.01</v>
      </c>
      <c r="F422" s="125" t="n">
        <v>0</v>
      </c>
      <c r="G422" s="34" t="n">
        <v>2.51</v>
      </c>
      <c r="H422" s="152" t="n">
        <v>0</v>
      </c>
      <c r="I422" s="147" t="n">
        <v>16.91</v>
      </c>
      <c r="J422" s="147" t="n">
        <v>0.77</v>
      </c>
      <c r="K422" s="152" t="n">
        <v>0</v>
      </c>
      <c r="L422" s="147" t="n">
        <v>0.24</v>
      </c>
      <c r="M422" s="147" t="n">
        <v>14.9</v>
      </c>
      <c r="N422" s="152" t="n">
        <v>0</v>
      </c>
      <c r="O422" s="148" t="s">
        <v>924</v>
      </c>
      <c r="P422" s="149" t="s">
        <v>925</v>
      </c>
      <c r="Q422" s="150" t="n">
        <v>0</v>
      </c>
      <c r="R422" s="151" t="n">
        <v>1.93</v>
      </c>
      <c r="S422" s="151" t="n">
        <v>5.76</v>
      </c>
      <c r="T422" s="147" t="n">
        <v>0.1</v>
      </c>
      <c r="U422" s="147" t="n">
        <v>0.03</v>
      </c>
      <c r="V422" s="152" t="n">
        <v>0</v>
      </c>
      <c r="W422" s="152" t="n">
        <v>0</v>
      </c>
      <c r="X422" s="152" t="n">
        <v>0</v>
      </c>
      <c r="Y422" s="147" t="n">
        <v>0.47</v>
      </c>
      <c r="Z422" s="152" t="n">
        <v>0</v>
      </c>
      <c r="AA422" s="147" t="n">
        <v>0.56</v>
      </c>
    </row>
    <row r="423" s="17" customFormat="true" ht="15.9" hidden="false" customHeight="true" outlineLevel="0" collapsed="false">
      <c r="A423" s="145" t="s">
        <v>1860</v>
      </c>
      <c r="B423" s="146" t="s">
        <v>1861</v>
      </c>
      <c r="C423" s="118" t="n">
        <v>19.66</v>
      </c>
      <c r="D423" s="118" t="n">
        <v>14.05</v>
      </c>
      <c r="E423" s="118" t="n">
        <v>2.15</v>
      </c>
      <c r="F423" s="34" t="n">
        <v>0.26</v>
      </c>
      <c r="G423" s="34" t="n">
        <v>0.07</v>
      </c>
      <c r="H423" s="152" t="n">
        <v>0</v>
      </c>
      <c r="I423" s="152" t="n">
        <v>0</v>
      </c>
      <c r="J423" s="147" t="n">
        <v>0.97</v>
      </c>
      <c r="K423" s="152" t="n">
        <v>0</v>
      </c>
      <c r="L423" s="152" t="n">
        <v>0</v>
      </c>
      <c r="M423" s="147" t="n">
        <v>1.81</v>
      </c>
      <c r="N423" s="152" t="n">
        <v>0</v>
      </c>
      <c r="O423" s="148" t="s">
        <v>926</v>
      </c>
      <c r="P423" s="149" t="s">
        <v>927</v>
      </c>
      <c r="Q423" s="150" t="n">
        <v>0</v>
      </c>
      <c r="R423" s="151" t="n">
        <v>0.35</v>
      </c>
      <c r="S423" s="150" t="n">
        <v>0</v>
      </c>
      <c r="T423" s="152" t="n">
        <v>0</v>
      </c>
      <c r="U423" s="152" t="n">
        <v>0</v>
      </c>
      <c r="V423" s="152" t="n">
        <v>0</v>
      </c>
      <c r="W423" s="152" t="n">
        <v>0</v>
      </c>
      <c r="X423" s="152" t="n">
        <v>0</v>
      </c>
      <c r="Y423" s="152" t="n">
        <v>0</v>
      </c>
      <c r="Z423" s="152" t="n">
        <v>0</v>
      </c>
      <c r="AA423" s="152" t="n">
        <v>0</v>
      </c>
    </row>
    <row r="424" s="17" customFormat="true" ht="15.9" hidden="false" customHeight="true" outlineLevel="0" collapsed="false">
      <c r="A424" s="145" t="s">
        <v>1862</v>
      </c>
      <c r="B424" s="146" t="s">
        <v>1863</v>
      </c>
      <c r="C424" s="118" t="n">
        <v>77.28</v>
      </c>
      <c r="D424" s="118" t="n">
        <v>1.25</v>
      </c>
      <c r="E424" s="126" t="n">
        <v>0</v>
      </c>
      <c r="F424" s="34" t="n">
        <v>0.39</v>
      </c>
      <c r="G424" s="125" t="n">
        <v>0</v>
      </c>
      <c r="H424" s="147" t="n">
        <v>0.36</v>
      </c>
      <c r="I424" s="147" t="n">
        <v>41.31</v>
      </c>
      <c r="J424" s="147" t="n">
        <v>0.4</v>
      </c>
      <c r="K424" s="152" t="n">
        <v>0</v>
      </c>
      <c r="L424" s="152" t="n">
        <v>0</v>
      </c>
      <c r="M424" s="147" t="n">
        <v>7.16</v>
      </c>
      <c r="N424" s="152" t="n">
        <v>0</v>
      </c>
      <c r="O424" s="155" t="s">
        <v>928</v>
      </c>
      <c r="P424" s="149" t="s">
        <v>929</v>
      </c>
      <c r="Q424" s="150" t="n">
        <v>0</v>
      </c>
      <c r="R424" s="151" t="n">
        <v>2.63</v>
      </c>
      <c r="S424" s="151" t="n">
        <v>9.74</v>
      </c>
      <c r="T424" s="152" t="n">
        <v>0</v>
      </c>
      <c r="U424" s="152" t="n">
        <v>0</v>
      </c>
      <c r="V424" s="152" t="n">
        <v>0</v>
      </c>
      <c r="W424" s="152" t="n">
        <v>0</v>
      </c>
      <c r="X424" s="152" t="n">
        <v>0</v>
      </c>
      <c r="Y424" s="147" t="n">
        <v>14.04</v>
      </c>
      <c r="Z424" s="152" t="n">
        <v>0</v>
      </c>
      <c r="AA424" s="152" t="n">
        <v>0</v>
      </c>
    </row>
    <row r="425" s="17" customFormat="true" ht="15.9" hidden="false" customHeight="true" outlineLevel="0" collapsed="false">
      <c r="A425" s="145" t="s">
        <v>1864</v>
      </c>
      <c r="B425" s="146" t="s">
        <v>1865</v>
      </c>
      <c r="C425" s="118" t="n">
        <v>7.08</v>
      </c>
      <c r="D425" s="118" t="n">
        <v>1.11</v>
      </c>
      <c r="E425" s="126" t="n">
        <v>0</v>
      </c>
      <c r="F425" s="125" t="n">
        <v>0</v>
      </c>
      <c r="G425" s="125" t="n">
        <v>0</v>
      </c>
      <c r="H425" s="152" t="n">
        <v>0</v>
      </c>
      <c r="I425" s="147" t="n">
        <v>3.08</v>
      </c>
      <c r="J425" s="147" t="n">
        <v>0.13</v>
      </c>
      <c r="K425" s="152" t="n">
        <v>0</v>
      </c>
      <c r="L425" s="152" t="n">
        <v>0</v>
      </c>
      <c r="M425" s="147" t="n">
        <v>1.44</v>
      </c>
      <c r="N425" s="152" t="n">
        <v>0</v>
      </c>
      <c r="O425" s="148" t="s">
        <v>930</v>
      </c>
      <c r="P425" s="149" t="s">
        <v>931</v>
      </c>
      <c r="Q425" s="150" t="n">
        <v>0</v>
      </c>
      <c r="R425" s="151" t="n">
        <v>0.26</v>
      </c>
      <c r="S425" s="151" t="n">
        <v>0.99</v>
      </c>
      <c r="T425" s="152" t="n">
        <v>0</v>
      </c>
      <c r="U425" s="152" t="n">
        <v>0</v>
      </c>
      <c r="V425" s="152" t="n">
        <v>0</v>
      </c>
      <c r="W425" s="147" t="n">
        <v>0.07</v>
      </c>
      <c r="X425" s="152" t="n">
        <v>0</v>
      </c>
      <c r="Y425" s="152" t="n">
        <v>0</v>
      </c>
      <c r="Z425" s="152" t="n">
        <v>0</v>
      </c>
      <c r="AA425" s="152" t="n">
        <v>0</v>
      </c>
    </row>
    <row r="426" s="17" customFormat="true" ht="15.9" hidden="false" customHeight="true" outlineLevel="0" collapsed="false">
      <c r="A426" s="145" t="s">
        <v>1866</v>
      </c>
      <c r="B426" s="146" t="s">
        <v>1867</v>
      </c>
      <c r="C426" s="118" t="n">
        <v>70.2</v>
      </c>
      <c r="D426" s="118" t="n">
        <v>50.59</v>
      </c>
      <c r="E426" s="118" t="n">
        <v>1.21</v>
      </c>
      <c r="F426" s="34" t="n">
        <v>0.11</v>
      </c>
      <c r="G426" s="125" t="n">
        <v>0</v>
      </c>
      <c r="H426" s="152" t="n">
        <v>0</v>
      </c>
      <c r="I426" s="147" t="n">
        <v>8.45</v>
      </c>
      <c r="J426" s="147" t="n">
        <v>0.15</v>
      </c>
      <c r="K426" s="152" t="n">
        <v>0</v>
      </c>
      <c r="L426" s="152" t="n">
        <v>0</v>
      </c>
      <c r="M426" s="147" t="n">
        <v>2.25</v>
      </c>
      <c r="N426" s="152" t="n">
        <v>0</v>
      </c>
      <c r="O426" s="155" t="s">
        <v>932</v>
      </c>
      <c r="P426" s="149" t="s">
        <v>933</v>
      </c>
      <c r="Q426" s="150" t="n">
        <v>0</v>
      </c>
      <c r="R426" s="151" t="n">
        <v>0.89</v>
      </c>
      <c r="S426" s="151" t="n">
        <v>2.04</v>
      </c>
      <c r="T426" s="152" t="n">
        <v>0</v>
      </c>
      <c r="U426" s="147" t="n">
        <v>0.06</v>
      </c>
      <c r="V426" s="152" t="n">
        <v>0</v>
      </c>
      <c r="W426" s="152" t="n">
        <v>0</v>
      </c>
      <c r="X426" s="147" t="n">
        <v>4.45</v>
      </c>
      <c r="Y426" s="152" t="n">
        <v>0</v>
      </c>
      <c r="Z426" s="152" t="n">
        <v>0</v>
      </c>
      <c r="AA426" s="152" t="n">
        <v>0</v>
      </c>
    </row>
    <row r="427" s="17" customFormat="true" ht="15.9" hidden="false" customHeight="true" outlineLevel="0" collapsed="false">
      <c r="A427" s="145" t="s">
        <v>1868</v>
      </c>
      <c r="B427" s="146" t="s">
        <v>1869</v>
      </c>
      <c r="C427" s="118" t="n">
        <v>351.62</v>
      </c>
      <c r="D427" s="118" t="n">
        <v>61.26</v>
      </c>
      <c r="E427" s="126" t="n">
        <v>0</v>
      </c>
      <c r="F427" s="125" t="n">
        <v>0</v>
      </c>
      <c r="G427" s="125" t="n">
        <v>0</v>
      </c>
      <c r="H427" s="152" t="n">
        <v>0</v>
      </c>
      <c r="I427" s="147" t="n">
        <v>45.85</v>
      </c>
      <c r="J427" s="152" t="n">
        <v>0</v>
      </c>
      <c r="K427" s="152" t="n">
        <v>0</v>
      </c>
      <c r="L427" s="152" t="n">
        <v>0</v>
      </c>
      <c r="M427" s="147" t="n">
        <v>244.51</v>
      </c>
      <c r="N427" s="152" t="n">
        <v>0</v>
      </c>
      <c r="O427" s="155" t="s">
        <v>934</v>
      </c>
      <c r="P427" s="149" t="s">
        <v>935</v>
      </c>
      <c r="Q427" s="150" t="n">
        <v>0</v>
      </c>
      <c r="R427" s="150" t="n">
        <v>0</v>
      </c>
      <c r="S427" s="150" t="n">
        <v>0</v>
      </c>
      <c r="T427" s="152" t="n">
        <v>0</v>
      </c>
      <c r="U427" s="152" t="n">
        <v>0</v>
      </c>
      <c r="V427" s="152" t="n">
        <v>0</v>
      </c>
      <c r="W427" s="152" t="n">
        <v>0</v>
      </c>
      <c r="X427" s="152" t="n">
        <v>0</v>
      </c>
      <c r="Y427" s="152" t="n">
        <v>0</v>
      </c>
      <c r="Z427" s="152" t="n">
        <v>0</v>
      </c>
      <c r="AA427" s="152" t="n">
        <v>0</v>
      </c>
    </row>
    <row r="428" s="17" customFormat="true" ht="15.9" hidden="false" customHeight="true" outlineLevel="0" collapsed="false">
      <c r="A428" s="139" t="s">
        <v>936</v>
      </c>
      <c r="B428" s="140" t="s">
        <v>937</v>
      </c>
      <c r="C428" s="112" t="n">
        <v>326.65</v>
      </c>
      <c r="D428" s="112" t="n">
        <v>65.48</v>
      </c>
      <c r="E428" s="112" t="n">
        <v>1.18</v>
      </c>
      <c r="F428" s="29" t="n">
        <v>10.7</v>
      </c>
      <c r="G428" s="29" t="n">
        <v>0.81</v>
      </c>
      <c r="H428" s="141" t="n">
        <v>7.76</v>
      </c>
      <c r="I428" s="141" t="n">
        <v>109.55</v>
      </c>
      <c r="J428" s="141" t="n">
        <v>2.65</v>
      </c>
      <c r="K428" s="141" t="n">
        <v>0.49</v>
      </c>
      <c r="L428" s="141" t="n">
        <v>3.42</v>
      </c>
      <c r="M428" s="141" t="n">
        <v>52.07</v>
      </c>
      <c r="N428" s="141" t="n">
        <v>1.64</v>
      </c>
      <c r="O428" s="142" t="s">
        <v>936</v>
      </c>
      <c r="P428" s="143" t="s">
        <v>937</v>
      </c>
      <c r="Q428" s="144" t="n">
        <v>0.99</v>
      </c>
      <c r="R428" s="144" t="n">
        <v>27.24</v>
      </c>
      <c r="S428" s="144" t="n">
        <v>1.85</v>
      </c>
      <c r="T428" s="141" t="n">
        <v>5.52</v>
      </c>
      <c r="U428" s="156" t="n">
        <v>0</v>
      </c>
      <c r="V428" s="156" t="n">
        <v>0</v>
      </c>
      <c r="W428" s="156" t="n">
        <v>0</v>
      </c>
      <c r="X428" s="141" t="n">
        <v>26.77</v>
      </c>
      <c r="Y428" s="156" t="n">
        <v>0</v>
      </c>
      <c r="Z428" s="141" t="n">
        <v>4.06</v>
      </c>
      <c r="AA428" s="141" t="n">
        <v>4.47</v>
      </c>
    </row>
    <row r="429" s="17" customFormat="true" ht="15.9" hidden="false" customHeight="true" outlineLevel="0" collapsed="false">
      <c r="A429" s="145" t="s">
        <v>1870</v>
      </c>
      <c r="B429" s="146" t="s">
        <v>1871</v>
      </c>
      <c r="C429" s="118" t="n">
        <v>230.59</v>
      </c>
      <c r="D429" s="118" t="n">
        <v>30.83</v>
      </c>
      <c r="E429" s="118" t="n">
        <v>0.93</v>
      </c>
      <c r="F429" s="34" t="n">
        <v>8.18</v>
      </c>
      <c r="G429" s="125" t="n">
        <v>0</v>
      </c>
      <c r="H429" s="147" t="n">
        <v>7.76</v>
      </c>
      <c r="I429" s="147" t="n">
        <v>78.39</v>
      </c>
      <c r="J429" s="147" t="n">
        <v>0.93</v>
      </c>
      <c r="K429" s="147" t="n">
        <v>0.49</v>
      </c>
      <c r="L429" s="147" t="n">
        <v>2.95</v>
      </c>
      <c r="M429" s="147" t="n">
        <v>48.64</v>
      </c>
      <c r="N429" s="147" t="n">
        <v>1.42</v>
      </c>
      <c r="O429" s="148" t="s">
        <v>938</v>
      </c>
      <c r="P429" s="149" t="s">
        <v>939</v>
      </c>
      <c r="Q429" s="151" t="n">
        <v>0.99</v>
      </c>
      <c r="R429" s="151" t="n">
        <v>26.08</v>
      </c>
      <c r="S429" s="151" t="n">
        <v>0.41</v>
      </c>
      <c r="T429" s="147" t="n">
        <v>1.81</v>
      </c>
      <c r="U429" s="152" t="n">
        <v>0</v>
      </c>
      <c r="V429" s="152" t="n">
        <v>0</v>
      </c>
      <c r="W429" s="152" t="n">
        <v>0</v>
      </c>
      <c r="X429" s="147" t="n">
        <v>14.15</v>
      </c>
      <c r="Y429" s="152" t="n">
        <v>0</v>
      </c>
      <c r="Z429" s="147" t="n">
        <v>3.61</v>
      </c>
      <c r="AA429" s="147" t="n">
        <v>3.02</v>
      </c>
    </row>
    <row r="430" s="17" customFormat="true" ht="15.9" hidden="false" customHeight="true" outlineLevel="0" collapsed="false">
      <c r="A430" s="145" t="s">
        <v>1872</v>
      </c>
      <c r="B430" s="146" t="s">
        <v>1873</v>
      </c>
      <c r="C430" s="118" t="n">
        <v>20.67</v>
      </c>
      <c r="D430" s="118" t="n">
        <v>0.92</v>
      </c>
      <c r="E430" s="126" t="n">
        <v>0</v>
      </c>
      <c r="F430" s="34" t="n">
        <v>0.74</v>
      </c>
      <c r="G430" s="125" t="n">
        <v>0</v>
      </c>
      <c r="H430" s="152" t="n">
        <v>0</v>
      </c>
      <c r="I430" s="147" t="n">
        <v>6.49</v>
      </c>
      <c r="J430" s="147" t="n">
        <v>0.29</v>
      </c>
      <c r="K430" s="152" t="n">
        <v>0</v>
      </c>
      <c r="L430" s="152" t="n">
        <v>0</v>
      </c>
      <c r="M430" s="152" t="n">
        <v>0</v>
      </c>
      <c r="N430" s="152" t="n">
        <v>0</v>
      </c>
      <c r="O430" s="148" t="s">
        <v>940</v>
      </c>
      <c r="P430" s="149" t="s">
        <v>941</v>
      </c>
      <c r="Q430" s="150" t="n">
        <v>0</v>
      </c>
      <c r="R430" s="151" t="n">
        <v>0.59</v>
      </c>
      <c r="S430" s="150" t="n">
        <v>0</v>
      </c>
      <c r="T430" s="152" t="n">
        <v>0</v>
      </c>
      <c r="U430" s="152" t="n">
        <v>0</v>
      </c>
      <c r="V430" s="152" t="n">
        <v>0</v>
      </c>
      <c r="W430" s="152" t="n">
        <v>0</v>
      </c>
      <c r="X430" s="147" t="n">
        <v>11.64</v>
      </c>
      <c r="Y430" s="152" t="n">
        <v>0</v>
      </c>
      <c r="Z430" s="152" t="n">
        <v>0</v>
      </c>
      <c r="AA430" s="152" t="n">
        <v>0</v>
      </c>
    </row>
    <row r="431" s="17" customFormat="true" ht="15.9" hidden="false" customHeight="true" outlineLevel="0" collapsed="false">
      <c r="A431" s="145" t="s">
        <v>1874</v>
      </c>
      <c r="B431" s="146" t="s">
        <v>1875</v>
      </c>
      <c r="C431" s="118" t="n">
        <v>22.02</v>
      </c>
      <c r="D431" s="118" t="n">
        <v>0.78</v>
      </c>
      <c r="E431" s="118" t="n">
        <v>0.01</v>
      </c>
      <c r="F431" s="125" t="n">
        <v>0</v>
      </c>
      <c r="G431" s="34" t="n">
        <v>0.81</v>
      </c>
      <c r="H431" s="152" t="n">
        <v>0</v>
      </c>
      <c r="I431" s="147" t="n">
        <v>15.72</v>
      </c>
      <c r="J431" s="147" t="n">
        <v>0.38</v>
      </c>
      <c r="K431" s="152" t="n">
        <v>0</v>
      </c>
      <c r="L431" s="147" t="n">
        <v>0.47</v>
      </c>
      <c r="M431" s="147" t="n">
        <v>2.42</v>
      </c>
      <c r="N431" s="147" t="n">
        <v>0.22</v>
      </c>
      <c r="O431" s="148" t="s">
        <v>942</v>
      </c>
      <c r="P431" s="149" t="s">
        <v>943</v>
      </c>
      <c r="Q431" s="150" t="n">
        <v>0</v>
      </c>
      <c r="R431" s="151" t="n">
        <v>0.57</v>
      </c>
      <c r="S431" s="150" t="n">
        <v>0</v>
      </c>
      <c r="T431" s="147" t="n">
        <v>0.12</v>
      </c>
      <c r="U431" s="152" t="n">
        <v>0</v>
      </c>
      <c r="V431" s="152" t="n">
        <v>0</v>
      </c>
      <c r="W431" s="152" t="n">
        <v>0</v>
      </c>
      <c r="X431" s="152" t="n">
        <v>0</v>
      </c>
      <c r="Y431" s="152" t="n">
        <v>0</v>
      </c>
      <c r="Z431" s="147" t="n">
        <v>0.41</v>
      </c>
      <c r="AA431" s="147" t="n">
        <v>0.11</v>
      </c>
    </row>
    <row r="432" s="17" customFormat="true" ht="15.9" hidden="false" customHeight="true" outlineLevel="0" collapsed="false">
      <c r="A432" s="145" t="s">
        <v>1876</v>
      </c>
      <c r="B432" s="146" t="s">
        <v>1877</v>
      </c>
      <c r="C432" s="118" t="n">
        <v>17.61</v>
      </c>
      <c r="D432" s="118" t="n">
        <v>11.33</v>
      </c>
      <c r="E432" s="118" t="n">
        <v>0.16</v>
      </c>
      <c r="F432" s="125" t="n">
        <v>0</v>
      </c>
      <c r="G432" s="125" t="n">
        <v>0</v>
      </c>
      <c r="H432" s="152" t="n">
        <v>0</v>
      </c>
      <c r="I432" s="147" t="n">
        <v>3.67</v>
      </c>
      <c r="J432" s="152" t="n">
        <v>0</v>
      </c>
      <c r="K432" s="152" t="n">
        <v>0</v>
      </c>
      <c r="L432" s="152" t="n">
        <v>0</v>
      </c>
      <c r="M432" s="147" t="n">
        <v>1.01</v>
      </c>
      <c r="N432" s="152" t="n">
        <v>0</v>
      </c>
      <c r="O432" s="148" t="s">
        <v>944</v>
      </c>
      <c r="P432" s="149" t="s">
        <v>945</v>
      </c>
      <c r="Q432" s="150" t="n">
        <v>0</v>
      </c>
      <c r="R432" s="150" t="n">
        <v>0</v>
      </c>
      <c r="S432" s="151" t="n">
        <v>1.44</v>
      </c>
      <c r="T432" s="152" t="n">
        <v>0</v>
      </c>
      <c r="U432" s="152" t="n">
        <v>0</v>
      </c>
      <c r="V432" s="152" t="n">
        <v>0</v>
      </c>
      <c r="W432" s="152" t="n">
        <v>0</v>
      </c>
      <c r="X432" s="152" t="n">
        <v>0</v>
      </c>
      <c r="Y432" s="152" t="n">
        <v>0</v>
      </c>
      <c r="Z432" s="152" t="n">
        <v>0</v>
      </c>
      <c r="AA432" s="152" t="n">
        <v>0</v>
      </c>
    </row>
    <row r="433" s="17" customFormat="true" ht="15.9" hidden="false" customHeight="true" outlineLevel="0" collapsed="false">
      <c r="A433" s="145" t="s">
        <v>1878</v>
      </c>
      <c r="B433" s="146" t="s">
        <v>1879</v>
      </c>
      <c r="C433" s="118" t="n">
        <v>30.25</v>
      </c>
      <c r="D433" s="118" t="n">
        <v>20.99</v>
      </c>
      <c r="E433" s="118" t="n">
        <v>0.08</v>
      </c>
      <c r="F433" s="34" t="n">
        <v>0.88</v>
      </c>
      <c r="G433" s="125" t="n">
        <v>0</v>
      </c>
      <c r="H433" s="152" t="n">
        <v>0</v>
      </c>
      <c r="I433" s="147" t="n">
        <v>2.32</v>
      </c>
      <c r="J433" s="147" t="n">
        <v>1.05</v>
      </c>
      <c r="K433" s="152" t="n">
        <v>0</v>
      </c>
      <c r="L433" s="152" t="n">
        <v>0</v>
      </c>
      <c r="M433" s="152" t="n">
        <v>0</v>
      </c>
      <c r="N433" s="152" t="n">
        <v>0</v>
      </c>
      <c r="O433" s="148" t="s">
        <v>946</v>
      </c>
      <c r="P433" s="149" t="s">
        <v>947</v>
      </c>
      <c r="Q433" s="150" t="n">
        <v>0</v>
      </c>
      <c r="R433" s="150" t="n">
        <v>0</v>
      </c>
      <c r="S433" s="150" t="n">
        <v>0</v>
      </c>
      <c r="T433" s="147" t="n">
        <v>3.59</v>
      </c>
      <c r="U433" s="152" t="n">
        <v>0</v>
      </c>
      <c r="V433" s="152" t="n">
        <v>0</v>
      </c>
      <c r="W433" s="152" t="n">
        <v>0</v>
      </c>
      <c r="X433" s="152" t="n">
        <v>0</v>
      </c>
      <c r="Y433" s="152" t="n">
        <v>0</v>
      </c>
      <c r="Z433" s="152" t="n">
        <v>0</v>
      </c>
      <c r="AA433" s="147" t="n">
        <v>1.34</v>
      </c>
    </row>
    <row r="434" s="17" customFormat="true" ht="15.9" hidden="false" customHeight="true" outlineLevel="0" collapsed="false">
      <c r="A434" s="145" t="s">
        <v>1880</v>
      </c>
      <c r="B434" s="146" t="s">
        <v>1881</v>
      </c>
      <c r="C434" s="118" t="n">
        <v>5.51</v>
      </c>
      <c r="D434" s="118" t="n">
        <v>0.63</v>
      </c>
      <c r="E434" s="126" t="n">
        <v>0</v>
      </c>
      <c r="F434" s="34" t="n">
        <v>0.9</v>
      </c>
      <c r="G434" s="125" t="n">
        <v>0</v>
      </c>
      <c r="H434" s="152" t="n">
        <v>0</v>
      </c>
      <c r="I434" s="147" t="n">
        <v>2.96</v>
      </c>
      <c r="J434" s="152" t="n">
        <v>0</v>
      </c>
      <c r="K434" s="152" t="n">
        <v>0</v>
      </c>
      <c r="L434" s="152" t="n">
        <v>0</v>
      </c>
      <c r="M434" s="152" t="n">
        <v>0</v>
      </c>
      <c r="N434" s="152" t="n">
        <v>0</v>
      </c>
      <c r="O434" s="148" t="s">
        <v>948</v>
      </c>
      <c r="P434" s="149" t="s">
        <v>949</v>
      </c>
      <c r="Q434" s="150" t="n">
        <v>0</v>
      </c>
      <c r="R434" s="150" t="n">
        <v>0</v>
      </c>
      <c r="S434" s="150" t="n">
        <v>0</v>
      </c>
      <c r="T434" s="152" t="n">
        <v>0</v>
      </c>
      <c r="U434" s="152" t="n">
        <v>0</v>
      </c>
      <c r="V434" s="152" t="n">
        <v>0</v>
      </c>
      <c r="W434" s="152" t="n">
        <v>0</v>
      </c>
      <c r="X434" s="147" t="n">
        <v>0.98</v>
      </c>
      <c r="Y434" s="152" t="n">
        <v>0</v>
      </c>
      <c r="Z434" s="147" t="n">
        <v>0.04</v>
      </c>
      <c r="AA434" s="152" t="n">
        <v>0</v>
      </c>
    </row>
    <row r="435" s="17" customFormat="true" ht="15.9" hidden="false" customHeight="true" outlineLevel="0" collapsed="false">
      <c r="A435" s="139" t="s">
        <v>950</v>
      </c>
      <c r="B435" s="140" t="s">
        <v>951</v>
      </c>
      <c r="C435" s="112" t="n">
        <v>1290.04</v>
      </c>
      <c r="D435" s="112" t="n">
        <v>123.56</v>
      </c>
      <c r="E435" s="112" t="n">
        <v>6.13</v>
      </c>
      <c r="F435" s="115" t="n">
        <v>0</v>
      </c>
      <c r="G435" s="29" t="n">
        <v>3.83</v>
      </c>
      <c r="H435" s="141" t="n">
        <v>19.6</v>
      </c>
      <c r="I435" s="141" t="n">
        <v>304.46</v>
      </c>
      <c r="J435" s="141" t="n">
        <v>3.5</v>
      </c>
      <c r="K435" s="141" t="n">
        <v>2.95</v>
      </c>
      <c r="L435" s="141" t="n">
        <v>5.84</v>
      </c>
      <c r="M435" s="141" t="n">
        <v>271.37</v>
      </c>
      <c r="N435" s="141" t="n">
        <v>27.46</v>
      </c>
      <c r="O435" s="142" t="s">
        <v>950</v>
      </c>
      <c r="P435" s="143" t="s">
        <v>951</v>
      </c>
      <c r="Q435" s="161" t="n">
        <v>0</v>
      </c>
      <c r="R435" s="144" t="n">
        <v>75.28</v>
      </c>
      <c r="S435" s="144" t="n">
        <v>167.48</v>
      </c>
      <c r="T435" s="141" t="n">
        <v>33.64</v>
      </c>
      <c r="U435" s="141" t="n">
        <v>2.9</v>
      </c>
      <c r="V435" s="156" t="n">
        <v>0</v>
      </c>
      <c r="W435" s="141" t="n">
        <v>0.71</v>
      </c>
      <c r="X435" s="141" t="n">
        <v>126.82</v>
      </c>
      <c r="Y435" s="141" t="n">
        <v>73.73</v>
      </c>
      <c r="Z435" s="141" t="n">
        <v>39.22</v>
      </c>
      <c r="AA435" s="141" t="n">
        <v>1.57</v>
      </c>
    </row>
    <row r="436" s="17" customFormat="true" ht="15.9" hidden="false" customHeight="true" outlineLevel="0" collapsed="false">
      <c r="A436" s="139" t="s">
        <v>952</v>
      </c>
      <c r="B436" s="140" t="s">
        <v>953</v>
      </c>
      <c r="C436" s="112" t="n">
        <v>742.02</v>
      </c>
      <c r="D436" s="112" t="n">
        <v>194.64</v>
      </c>
      <c r="E436" s="112" t="n">
        <v>18.84</v>
      </c>
      <c r="F436" s="29" t="n">
        <v>2.82</v>
      </c>
      <c r="G436" s="29" t="n">
        <v>0.76</v>
      </c>
      <c r="H436" s="141" t="n">
        <v>14.23</v>
      </c>
      <c r="I436" s="141" t="n">
        <v>261.23</v>
      </c>
      <c r="J436" s="141" t="n">
        <v>3.96</v>
      </c>
      <c r="K436" s="141" t="n">
        <v>0.99</v>
      </c>
      <c r="L436" s="141" t="n">
        <v>7.8</v>
      </c>
      <c r="M436" s="141" t="n">
        <v>101.96</v>
      </c>
      <c r="N436" s="141" t="n">
        <v>6.17</v>
      </c>
      <c r="O436" s="142" t="s">
        <v>952</v>
      </c>
      <c r="P436" s="143" t="s">
        <v>953</v>
      </c>
      <c r="Q436" s="161" t="n">
        <v>0</v>
      </c>
      <c r="R436" s="144" t="n">
        <v>55.08</v>
      </c>
      <c r="S436" s="144" t="n">
        <v>10.09</v>
      </c>
      <c r="T436" s="141" t="n">
        <v>2.11</v>
      </c>
      <c r="U436" s="141" t="n">
        <v>0.22</v>
      </c>
      <c r="V436" s="156" t="n">
        <v>0</v>
      </c>
      <c r="W436" s="141" t="n">
        <v>4.32</v>
      </c>
      <c r="X436" s="156" t="n">
        <v>0</v>
      </c>
      <c r="Y436" s="141" t="n">
        <v>37.15</v>
      </c>
      <c r="Z436" s="141" t="n">
        <v>14.72</v>
      </c>
      <c r="AA436" s="141" t="n">
        <v>4.93</v>
      </c>
    </row>
    <row r="437" s="17" customFormat="true" ht="15.9" hidden="false" customHeight="true" outlineLevel="0" collapsed="false">
      <c r="A437" s="139" t="s">
        <v>954</v>
      </c>
      <c r="B437" s="140" t="s">
        <v>955</v>
      </c>
      <c r="C437" s="112" t="n">
        <v>1380.13</v>
      </c>
      <c r="D437" s="112" t="n">
        <v>108.6</v>
      </c>
      <c r="E437" s="112" t="n">
        <v>9.67</v>
      </c>
      <c r="F437" s="29" t="n">
        <v>2.02</v>
      </c>
      <c r="G437" s="29" t="n">
        <v>2.23</v>
      </c>
      <c r="H437" s="141" t="n">
        <v>20.63</v>
      </c>
      <c r="I437" s="141" t="n">
        <v>577.26</v>
      </c>
      <c r="J437" s="141" t="n">
        <v>3.67</v>
      </c>
      <c r="K437" s="141" t="n">
        <v>1.26</v>
      </c>
      <c r="L437" s="141" t="n">
        <v>2.11</v>
      </c>
      <c r="M437" s="141" t="n">
        <v>264.68</v>
      </c>
      <c r="N437" s="141" t="n">
        <v>1.31</v>
      </c>
      <c r="O437" s="142" t="s">
        <v>954</v>
      </c>
      <c r="P437" s="143" t="s">
        <v>955</v>
      </c>
      <c r="Q437" s="144" t="n">
        <v>11.25</v>
      </c>
      <c r="R437" s="144" t="n">
        <v>175.3</v>
      </c>
      <c r="S437" s="161" t="n">
        <v>0</v>
      </c>
      <c r="T437" s="141" t="n">
        <v>0.96</v>
      </c>
      <c r="U437" s="141" t="n">
        <v>0.12</v>
      </c>
      <c r="V437" s="156" t="n">
        <v>0</v>
      </c>
      <c r="W437" s="141" t="n">
        <v>6.79</v>
      </c>
      <c r="X437" s="156" t="n">
        <v>0</v>
      </c>
      <c r="Y437" s="141" t="n">
        <v>15.48</v>
      </c>
      <c r="Z437" s="141" t="n">
        <v>2.57</v>
      </c>
      <c r="AA437" s="141" t="n">
        <v>174.22</v>
      </c>
    </row>
    <row r="438" s="17" customFormat="true" ht="15.9" hidden="false" customHeight="true" outlineLevel="0" collapsed="false">
      <c r="A438" s="145" t="s">
        <v>1882</v>
      </c>
      <c r="B438" s="146" t="s">
        <v>1883</v>
      </c>
      <c r="C438" s="118" t="n">
        <v>32.75</v>
      </c>
      <c r="D438" s="126" t="n">
        <v>0</v>
      </c>
      <c r="E438" s="126" t="n">
        <v>0</v>
      </c>
      <c r="F438" s="125" t="n">
        <v>0</v>
      </c>
      <c r="G438" s="125" t="n">
        <v>0</v>
      </c>
      <c r="H438" s="152" t="n">
        <v>0</v>
      </c>
      <c r="I438" s="152" t="n">
        <v>0</v>
      </c>
      <c r="J438" s="152" t="n">
        <v>0</v>
      </c>
      <c r="K438" s="152" t="n">
        <v>0</v>
      </c>
      <c r="L438" s="152" t="n">
        <v>0</v>
      </c>
      <c r="M438" s="152" t="n">
        <v>0</v>
      </c>
      <c r="N438" s="152" t="n">
        <v>0</v>
      </c>
      <c r="O438" s="155" t="s">
        <v>956</v>
      </c>
      <c r="P438" s="149" t="s">
        <v>957</v>
      </c>
      <c r="Q438" s="150" t="n">
        <v>0</v>
      </c>
      <c r="R438" s="151" t="n">
        <v>1.18</v>
      </c>
      <c r="S438" s="150" t="n">
        <v>0</v>
      </c>
      <c r="T438" s="152" t="n">
        <v>0</v>
      </c>
      <c r="U438" s="152" t="n">
        <v>0</v>
      </c>
      <c r="V438" s="152" t="n">
        <v>0</v>
      </c>
      <c r="W438" s="152" t="n">
        <v>0</v>
      </c>
      <c r="X438" s="152" t="n">
        <v>0</v>
      </c>
      <c r="Y438" s="152" t="n">
        <v>0</v>
      </c>
      <c r="Z438" s="152" t="n">
        <v>0</v>
      </c>
      <c r="AA438" s="147" t="n">
        <v>31.57</v>
      </c>
    </row>
    <row r="439" s="17" customFormat="true" ht="15.9" hidden="false" customHeight="true" outlineLevel="0" collapsed="false">
      <c r="A439" s="145" t="s">
        <v>1884</v>
      </c>
      <c r="B439" s="146" t="s">
        <v>1885</v>
      </c>
      <c r="C439" s="118" t="n">
        <v>1304.94</v>
      </c>
      <c r="D439" s="118" t="n">
        <v>108.6</v>
      </c>
      <c r="E439" s="118" t="n">
        <v>9.67</v>
      </c>
      <c r="F439" s="34" t="n">
        <v>2.02</v>
      </c>
      <c r="G439" s="34" t="n">
        <v>2.23</v>
      </c>
      <c r="H439" s="147" t="n">
        <v>20.63</v>
      </c>
      <c r="I439" s="147" t="n">
        <v>577.26</v>
      </c>
      <c r="J439" s="147" t="n">
        <v>3.67</v>
      </c>
      <c r="K439" s="147" t="n">
        <v>1.26</v>
      </c>
      <c r="L439" s="147" t="n">
        <v>2.11</v>
      </c>
      <c r="M439" s="147" t="n">
        <v>264.68</v>
      </c>
      <c r="N439" s="147" t="n">
        <v>1.31</v>
      </c>
      <c r="O439" s="148" t="s">
        <v>958</v>
      </c>
      <c r="P439" s="149" t="s">
        <v>959</v>
      </c>
      <c r="Q439" s="151" t="n">
        <v>11.25</v>
      </c>
      <c r="R439" s="151" t="n">
        <v>173.92</v>
      </c>
      <c r="S439" s="150" t="n">
        <v>0</v>
      </c>
      <c r="T439" s="147" t="n">
        <v>0.96</v>
      </c>
      <c r="U439" s="147" t="n">
        <v>0.12</v>
      </c>
      <c r="V439" s="152" t="n">
        <v>0</v>
      </c>
      <c r="W439" s="147" t="n">
        <v>6.79</v>
      </c>
      <c r="X439" s="152" t="n">
        <v>0</v>
      </c>
      <c r="Y439" s="147" t="n">
        <v>15.48</v>
      </c>
      <c r="Z439" s="147" t="n">
        <v>2.57</v>
      </c>
      <c r="AA439" s="147" t="n">
        <v>100.41</v>
      </c>
    </row>
    <row r="440" s="17" customFormat="true" ht="15.9" hidden="false" customHeight="true" outlineLevel="0" collapsed="false">
      <c r="A440" s="145" t="s">
        <v>1886</v>
      </c>
      <c r="B440" s="146" t="s">
        <v>1684</v>
      </c>
      <c r="C440" s="118" t="n">
        <v>42.44</v>
      </c>
      <c r="D440" s="126" t="n">
        <v>0</v>
      </c>
      <c r="E440" s="126" t="n">
        <v>0</v>
      </c>
      <c r="F440" s="125" t="n">
        <v>0</v>
      </c>
      <c r="G440" s="125" t="n">
        <v>0</v>
      </c>
      <c r="H440" s="152" t="n">
        <v>0</v>
      </c>
      <c r="I440" s="152" t="n">
        <v>0</v>
      </c>
      <c r="J440" s="152" t="n">
        <v>0</v>
      </c>
      <c r="K440" s="152" t="n">
        <v>0</v>
      </c>
      <c r="L440" s="152" t="n">
        <v>0</v>
      </c>
      <c r="M440" s="152" t="n">
        <v>0</v>
      </c>
      <c r="N440" s="152" t="n">
        <v>0</v>
      </c>
      <c r="O440" s="155" t="s">
        <v>960</v>
      </c>
      <c r="P440" s="149" t="s">
        <v>744</v>
      </c>
      <c r="Q440" s="150" t="n">
        <v>0</v>
      </c>
      <c r="R440" s="151" t="n">
        <v>0.2</v>
      </c>
      <c r="S440" s="150" t="n">
        <v>0</v>
      </c>
      <c r="T440" s="152" t="n">
        <v>0</v>
      </c>
      <c r="U440" s="152" t="n">
        <v>0</v>
      </c>
      <c r="V440" s="152" t="n">
        <v>0</v>
      </c>
      <c r="W440" s="152" t="n">
        <v>0</v>
      </c>
      <c r="X440" s="152" t="n">
        <v>0</v>
      </c>
      <c r="Y440" s="152" t="n">
        <v>0</v>
      </c>
      <c r="Z440" s="152" t="n">
        <v>0</v>
      </c>
      <c r="AA440" s="147" t="n">
        <v>42.24</v>
      </c>
    </row>
    <row r="441" s="17" customFormat="true" ht="15.9" hidden="false" customHeight="true" outlineLevel="0" collapsed="false">
      <c r="A441" s="139" t="s">
        <v>961</v>
      </c>
      <c r="B441" s="140" t="s">
        <v>962</v>
      </c>
      <c r="C441" s="112" t="n">
        <v>1507.33</v>
      </c>
      <c r="D441" s="112" t="n">
        <v>157.5</v>
      </c>
      <c r="E441" s="112" t="n">
        <v>5.37</v>
      </c>
      <c r="F441" s="29" t="n">
        <v>1.23</v>
      </c>
      <c r="G441" s="29" t="n">
        <v>0.1</v>
      </c>
      <c r="H441" s="141" t="n">
        <v>10.76</v>
      </c>
      <c r="I441" s="141" t="n">
        <v>189.58</v>
      </c>
      <c r="J441" s="141" t="n">
        <v>4.68</v>
      </c>
      <c r="K441" s="141" t="n">
        <v>1.42</v>
      </c>
      <c r="L441" s="141" t="n">
        <v>0.66</v>
      </c>
      <c r="M441" s="141" t="n">
        <v>115.62</v>
      </c>
      <c r="N441" s="141" t="n">
        <v>4.66</v>
      </c>
      <c r="O441" s="142" t="s">
        <v>961</v>
      </c>
      <c r="P441" s="143" t="s">
        <v>962</v>
      </c>
      <c r="Q441" s="144" t="n">
        <v>4.07</v>
      </c>
      <c r="R441" s="144" t="n">
        <v>281.28</v>
      </c>
      <c r="S441" s="144" t="n">
        <v>29.06</v>
      </c>
      <c r="T441" s="141" t="n">
        <v>14.85</v>
      </c>
      <c r="U441" s="156" t="n">
        <v>0</v>
      </c>
      <c r="V441" s="141" t="n">
        <v>243.19</v>
      </c>
      <c r="W441" s="141" t="n">
        <v>2.44</v>
      </c>
      <c r="X441" s="141" t="n">
        <v>377.97</v>
      </c>
      <c r="Y441" s="141" t="n">
        <v>0.55</v>
      </c>
      <c r="Z441" s="141" t="n">
        <v>20.32</v>
      </c>
      <c r="AA441" s="141" t="n">
        <v>42.02</v>
      </c>
    </row>
    <row r="442" s="17" customFormat="true" ht="15.9" hidden="false" customHeight="true" outlineLevel="0" collapsed="false">
      <c r="A442" s="139" t="s">
        <v>963</v>
      </c>
      <c r="B442" s="140" t="s">
        <v>964</v>
      </c>
      <c r="C442" s="112" t="n">
        <v>1418.4</v>
      </c>
      <c r="D442" s="112" t="n">
        <v>157.33</v>
      </c>
      <c r="E442" s="112" t="n">
        <v>5.37</v>
      </c>
      <c r="F442" s="29" t="n">
        <v>1.21</v>
      </c>
      <c r="G442" s="29" t="n">
        <v>0.1</v>
      </c>
      <c r="H442" s="141" t="n">
        <v>9.9</v>
      </c>
      <c r="I442" s="141" t="n">
        <v>187.04</v>
      </c>
      <c r="J442" s="141" t="n">
        <v>4.67</v>
      </c>
      <c r="K442" s="141" t="n">
        <v>0.36</v>
      </c>
      <c r="L442" s="141" t="n">
        <v>0.42</v>
      </c>
      <c r="M442" s="141" t="n">
        <v>106.05</v>
      </c>
      <c r="N442" s="141" t="n">
        <v>4.06</v>
      </c>
      <c r="O442" s="142" t="s">
        <v>963</v>
      </c>
      <c r="P442" s="143" t="s">
        <v>964</v>
      </c>
      <c r="Q442" s="144" t="n">
        <v>4.07</v>
      </c>
      <c r="R442" s="144" t="n">
        <v>271.96</v>
      </c>
      <c r="S442" s="144" t="n">
        <v>28.62</v>
      </c>
      <c r="T442" s="141" t="n">
        <v>9.13</v>
      </c>
      <c r="U442" s="156" t="n">
        <v>0</v>
      </c>
      <c r="V442" s="141" t="n">
        <v>191.75</v>
      </c>
      <c r="W442" s="141" t="n">
        <v>2.44</v>
      </c>
      <c r="X442" s="141" t="n">
        <v>377.59</v>
      </c>
      <c r="Y442" s="141" t="n">
        <v>0.55</v>
      </c>
      <c r="Z442" s="141" t="n">
        <v>17.92</v>
      </c>
      <c r="AA442" s="141" t="n">
        <v>37.86</v>
      </c>
    </row>
    <row r="443" s="17" customFormat="true" ht="15.9" hidden="false" customHeight="true" outlineLevel="0" collapsed="false">
      <c r="A443" s="139" t="s">
        <v>965</v>
      </c>
      <c r="B443" s="140" t="s">
        <v>966</v>
      </c>
      <c r="C443" s="112" t="n">
        <v>88.93</v>
      </c>
      <c r="D443" s="112" t="n">
        <v>0.17</v>
      </c>
      <c r="E443" s="133" t="n">
        <v>0</v>
      </c>
      <c r="F443" s="29" t="n">
        <v>0.02</v>
      </c>
      <c r="G443" s="115" t="n">
        <v>0</v>
      </c>
      <c r="H443" s="141" t="n">
        <v>0.86</v>
      </c>
      <c r="I443" s="141" t="n">
        <v>2.54</v>
      </c>
      <c r="J443" s="141" t="n">
        <v>0.01</v>
      </c>
      <c r="K443" s="141" t="n">
        <v>1.06</v>
      </c>
      <c r="L443" s="141" t="n">
        <v>0.24</v>
      </c>
      <c r="M443" s="141" t="n">
        <v>9.57</v>
      </c>
      <c r="N443" s="141" t="n">
        <v>0.6</v>
      </c>
      <c r="O443" s="142" t="s">
        <v>965</v>
      </c>
      <c r="P443" s="143" t="s">
        <v>966</v>
      </c>
      <c r="Q443" s="161" t="n">
        <v>0</v>
      </c>
      <c r="R443" s="144" t="n">
        <v>9.32</v>
      </c>
      <c r="S443" s="144" t="n">
        <v>0.44</v>
      </c>
      <c r="T443" s="141" t="n">
        <v>5.72</v>
      </c>
      <c r="U443" s="156" t="n">
        <v>0</v>
      </c>
      <c r="V443" s="141" t="n">
        <v>51.44</v>
      </c>
      <c r="W443" s="156" t="n">
        <v>0</v>
      </c>
      <c r="X443" s="141" t="n">
        <v>0.38</v>
      </c>
      <c r="Y443" s="156" t="n">
        <v>0</v>
      </c>
      <c r="Z443" s="141" t="n">
        <v>2.4</v>
      </c>
      <c r="AA443" s="141" t="n">
        <v>4.16</v>
      </c>
    </row>
    <row r="444" s="17" customFormat="true" ht="15.9" hidden="false" customHeight="true" outlineLevel="0" collapsed="false">
      <c r="A444" s="145" t="s">
        <v>1887</v>
      </c>
      <c r="B444" s="146" t="s">
        <v>1888</v>
      </c>
      <c r="C444" s="118" t="n">
        <v>47.52</v>
      </c>
      <c r="D444" s="118" t="n">
        <v>0.01</v>
      </c>
      <c r="E444" s="126" t="n">
        <v>0</v>
      </c>
      <c r="F444" s="34" t="n">
        <v>0.01</v>
      </c>
      <c r="G444" s="125" t="n">
        <v>0</v>
      </c>
      <c r="H444" s="147" t="n">
        <v>0.78</v>
      </c>
      <c r="I444" s="147" t="n">
        <v>0.25</v>
      </c>
      <c r="J444" s="147" t="n">
        <v>0.01</v>
      </c>
      <c r="K444" s="147" t="n">
        <v>0.09</v>
      </c>
      <c r="L444" s="147" t="n">
        <v>0.04</v>
      </c>
      <c r="M444" s="147" t="n">
        <v>6.22</v>
      </c>
      <c r="N444" s="147" t="n">
        <v>0.57</v>
      </c>
      <c r="O444" s="148" t="s">
        <v>967</v>
      </c>
      <c r="P444" s="149" t="s">
        <v>968</v>
      </c>
      <c r="Q444" s="150" t="n">
        <v>0</v>
      </c>
      <c r="R444" s="151" t="n">
        <v>6.38</v>
      </c>
      <c r="S444" s="151" t="n">
        <v>0.07</v>
      </c>
      <c r="T444" s="147" t="n">
        <v>4.47</v>
      </c>
      <c r="U444" s="152" t="n">
        <v>0</v>
      </c>
      <c r="V444" s="147" t="n">
        <v>26.03</v>
      </c>
      <c r="W444" s="152" t="n">
        <v>0</v>
      </c>
      <c r="X444" s="147" t="n">
        <v>0.3</v>
      </c>
      <c r="Y444" s="152" t="n">
        <v>0</v>
      </c>
      <c r="Z444" s="147" t="n">
        <v>0.44</v>
      </c>
      <c r="AA444" s="147" t="n">
        <v>1.85</v>
      </c>
    </row>
    <row r="445" s="17" customFormat="true" ht="15.9" hidden="false" customHeight="true" outlineLevel="0" collapsed="false">
      <c r="A445" s="145" t="s">
        <v>1889</v>
      </c>
      <c r="B445" s="146" t="s">
        <v>1890</v>
      </c>
      <c r="C445" s="118" t="n">
        <v>34.33</v>
      </c>
      <c r="D445" s="118" t="n">
        <v>0.16</v>
      </c>
      <c r="E445" s="126" t="n">
        <v>0</v>
      </c>
      <c r="F445" s="34" t="n">
        <v>0.01</v>
      </c>
      <c r="G445" s="125" t="n">
        <v>0</v>
      </c>
      <c r="H445" s="147" t="n">
        <v>0.08</v>
      </c>
      <c r="I445" s="147" t="n">
        <v>2.24</v>
      </c>
      <c r="J445" s="152" t="n">
        <v>0</v>
      </c>
      <c r="K445" s="147" t="n">
        <v>0.91</v>
      </c>
      <c r="L445" s="147" t="n">
        <v>0.2</v>
      </c>
      <c r="M445" s="147" t="n">
        <v>0.81</v>
      </c>
      <c r="N445" s="152" t="n">
        <v>0</v>
      </c>
      <c r="O445" s="148" t="s">
        <v>969</v>
      </c>
      <c r="P445" s="149" t="s">
        <v>970</v>
      </c>
      <c r="Q445" s="150" t="n">
        <v>0</v>
      </c>
      <c r="R445" s="151" t="n">
        <v>0.29</v>
      </c>
      <c r="S445" s="151" t="n">
        <v>0.37</v>
      </c>
      <c r="T445" s="147" t="n">
        <v>0.91</v>
      </c>
      <c r="U445" s="152" t="n">
        <v>0</v>
      </c>
      <c r="V445" s="147" t="n">
        <v>25.38</v>
      </c>
      <c r="W445" s="152" t="n">
        <v>0</v>
      </c>
      <c r="X445" s="147" t="n">
        <v>0.07</v>
      </c>
      <c r="Y445" s="152" t="n">
        <v>0</v>
      </c>
      <c r="Z445" s="147" t="n">
        <v>0.99</v>
      </c>
      <c r="AA445" s="147" t="n">
        <v>1.91</v>
      </c>
    </row>
    <row r="446" s="17" customFormat="true" ht="15.9" hidden="false" customHeight="true" outlineLevel="0" collapsed="false">
      <c r="A446" s="145" t="s">
        <v>1891</v>
      </c>
      <c r="B446" s="146" t="s">
        <v>1892</v>
      </c>
      <c r="C446" s="118" t="n">
        <v>4.51</v>
      </c>
      <c r="D446" s="126" t="n">
        <v>0</v>
      </c>
      <c r="E446" s="126" t="n">
        <v>0</v>
      </c>
      <c r="F446" s="125" t="n">
        <v>0</v>
      </c>
      <c r="G446" s="125" t="n">
        <v>0</v>
      </c>
      <c r="H446" s="152" t="n">
        <v>0</v>
      </c>
      <c r="I446" s="147" t="n">
        <v>0.05</v>
      </c>
      <c r="J446" s="152" t="n">
        <v>0</v>
      </c>
      <c r="K446" s="147" t="n">
        <v>0.06</v>
      </c>
      <c r="L446" s="152" t="n">
        <v>0</v>
      </c>
      <c r="M446" s="147" t="n">
        <v>1.87</v>
      </c>
      <c r="N446" s="152" t="n">
        <v>0</v>
      </c>
      <c r="O446" s="148" t="s">
        <v>971</v>
      </c>
      <c r="P446" s="149" t="s">
        <v>972</v>
      </c>
      <c r="Q446" s="150" t="n">
        <v>0</v>
      </c>
      <c r="R446" s="151" t="n">
        <v>1.19</v>
      </c>
      <c r="S446" s="150" t="n">
        <v>0</v>
      </c>
      <c r="T446" s="147" t="n">
        <v>0.34</v>
      </c>
      <c r="U446" s="152" t="n">
        <v>0</v>
      </c>
      <c r="V446" s="147" t="n">
        <v>0.03</v>
      </c>
      <c r="W446" s="152" t="n">
        <v>0</v>
      </c>
      <c r="X446" s="147" t="n">
        <v>0.01</v>
      </c>
      <c r="Y446" s="152" t="n">
        <v>0</v>
      </c>
      <c r="Z446" s="147" t="n">
        <v>0.89</v>
      </c>
      <c r="AA446" s="147" t="n">
        <v>0.07</v>
      </c>
    </row>
    <row r="447" s="17" customFormat="true" ht="15.9" hidden="false" customHeight="true" outlineLevel="0" collapsed="false">
      <c r="A447" s="145" t="s">
        <v>1893</v>
      </c>
      <c r="B447" s="146" t="s">
        <v>1894</v>
      </c>
      <c r="C447" s="118" t="n">
        <v>2.57</v>
      </c>
      <c r="D447" s="126" t="n">
        <v>0</v>
      </c>
      <c r="E447" s="126" t="n">
        <v>0</v>
      </c>
      <c r="F447" s="125" t="n">
        <v>0</v>
      </c>
      <c r="G447" s="125" t="n">
        <v>0</v>
      </c>
      <c r="H447" s="152" t="n">
        <v>0</v>
      </c>
      <c r="I447" s="152" t="n">
        <v>0</v>
      </c>
      <c r="J447" s="152" t="n">
        <v>0</v>
      </c>
      <c r="K447" s="152" t="n">
        <v>0</v>
      </c>
      <c r="L447" s="152" t="n">
        <v>0</v>
      </c>
      <c r="M447" s="147" t="n">
        <v>0.67</v>
      </c>
      <c r="N447" s="147" t="n">
        <v>0.03</v>
      </c>
      <c r="O447" s="148" t="s">
        <v>973</v>
      </c>
      <c r="P447" s="149" t="s">
        <v>974</v>
      </c>
      <c r="Q447" s="150" t="n">
        <v>0</v>
      </c>
      <c r="R447" s="151" t="n">
        <v>1.46</v>
      </c>
      <c r="S447" s="150" t="n">
        <v>0</v>
      </c>
      <c r="T447" s="152" t="n">
        <v>0</v>
      </c>
      <c r="U447" s="152" t="n">
        <v>0</v>
      </c>
      <c r="V447" s="152" t="n">
        <v>0</v>
      </c>
      <c r="W447" s="152" t="n">
        <v>0</v>
      </c>
      <c r="X447" s="152" t="n">
        <v>0</v>
      </c>
      <c r="Y447" s="152" t="n">
        <v>0</v>
      </c>
      <c r="Z447" s="147" t="n">
        <v>0.08</v>
      </c>
      <c r="AA447" s="147" t="n">
        <v>0.33</v>
      </c>
    </row>
    <row r="448" s="17" customFormat="true" ht="15.9" hidden="false" customHeight="true" outlineLevel="0" collapsed="false">
      <c r="A448" s="145" t="s">
        <v>1895</v>
      </c>
      <c r="B448" s="146" t="s">
        <v>1896</v>
      </c>
      <c r="C448" s="126" t="n">
        <v>0</v>
      </c>
      <c r="D448" s="126" t="n">
        <v>0</v>
      </c>
      <c r="E448" s="126" t="n">
        <v>0</v>
      </c>
      <c r="F448" s="125" t="n">
        <v>0</v>
      </c>
      <c r="G448" s="125" t="n">
        <v>0</v>
      </c>
      <c r="H448" s="152" t="n">
        <v>0</v>
      </c>
      <c r="I448" s="152" t="n">
        <v>0</v>
      </c>
      <c r="J448" s="152" t="n">
        <v>0</v>
      </c>
      <c r="K448" s="152" t="n">
        <v>0</v>
      </c>
      <c r="L448" s="152" t="n">
        <v>0</v>
      </c>
      <c r="M448" s="152" t="n">
        <v>0</v>
      </c>
      <c r="N448" s="152" t="n">
        <v>0</v>
      </c>
      <c r="O448" s="148" t="s">
        <v>975</v>
      </c>
      <c r="P448" s="149" t="s">
        <v>976</v>
      </c>
      <c r="Q448" s="150" t="n">
        <v>0</v>
      </c>
      <c r="R448" s="150" t="n">
        <v>0</v>
      </c>
      <c r="S448" s="150" t="n">
        <v>0</v>
      </c>
      <c r="T448" s="152" t="n">
        <v>0</v>
      </c>
      <c r="U448" s="152" t="n">
        <v>0</v>
      </c>
      <c r="V448" s="152" t="n">
        <v>0</v>
      </c>
      <c r="W448" s="152" t="n">
        <v>0</v>
      </c>
      <c r="X448" s="152" t="n">
        <v>0</v>
      </c>
      <c r="Y448" s="152" t="n">
        <v>0</v>
      </c>
      <c r="Z448" s="152" t="n">
        <v>0</v>
      </c>
      <c r="AA448" s="152" t="n">
        <v>0</v>
      </c>
    </row>
    <row r="449" s="17" customFormat="true" ht="15.9" hidden="false" customHeight="true" outlineLevel="0" collapsed="false">
      <c r="A449" s="134" t="s">
        <v>977</v>
      </c>
      <c r="B449" s="134"/>
      <c r="C449" s="134"/>
      <c r="D449" s="134"/>
      <c r="E449" s="134"/>
      <c r="F449" s="75" t="s">
        <v>978</v>
      </c>
      <c r="G449" s="75"/>
      <c r="H449" s="75"/>
      <c r="I449" s="75"/>
      <c r="J449" s="75"/>
      <c r="K449" s="75"/>
      <c r="L449" s="75"/>
      <c r="M449" s="75"/>
      <c r="N449" s="75"/>
      <c r="O449" s="92"/>
      <c r="P449" s="92"/>
      <c r="Q449" s="92"/>
      <c r="R449" s="92"/>
      <c r="S449" s="92"/>
      <c r="T449" s="92"/>
      <c r="U449" s="93"/>
      <c r="V449" s="93"/>
      <c r="W449" s="93"/>
      <c r="X449" s="93"/>
      <c r="Y449" s="93"/>
      <c r="Z449" s="93"/>
      <c r="AA449" s="135"/>
    </row>
    <row r="450" s="10" customFormat="true" ht="16.2" hidden="false" customHeight="false" outlineLevel="0" collapsed="false">
      <c r="B450" s="6"/>
      <c r="C450" s="6"/>
      <c r="D450" s="6"/>
      <c r="E450" s="6"/>
      <c r="F450" s="6"/>
      <c r="G450" s="6"/>
    </row>
    <row r="451" s="10" customFormat="true" ht="16.2" hidden="false" customHeight="false" outlineLevel="0" collapsed="false">
      <c r="B451" s="6"/>
      <c r="C451" s="6"/>
      <c r="D451" s="6"/>
      <c r="E451" s="6"/>
      <c r="F451" s="6"/>
      <c r="G451" s="6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</sheetData>
  <mergeCells count="12">
    <mergeCell ref="A1:E1"/>
    <mergeCell ref="F1:N1"/>
    <mergeCell ref="O1:S1"/>
    <mergeCell ref="T1:AA1"/>
    <mergeCell ref="A2:E2"/>
    <mergeCell ref="H2:M2"/>
    <mergeCell ref="O2:S2"/>
    <mergeCell ref="U2:AA2"/>
    <mergeCell ref="A4:B5"/>
    <mergeCell ref="O4:P5"/>
    <mergeCell ref="A449:E449"/>
    <mergeCell ref="F449:N4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12.66015625" defaultRowHeight="16.2" zeroHeight="false" outlineLevelRow="0" outlineLevelCol="0"/>
  <cols>
    <col collapsed="false" customWidth="true" hidden="false" outlineLevel="0" max="1" min="1" style="6" width="27.66"/>
    <col collapsed="false" customWidth="true" hidden="false" outlineLevel="0" max="6" min="2" style="6" width="14.1"/>
    <col collapsed="false" customWidth="true" hidden="false" outlineLevel="0" max="12" min="7" style="6" width="16.1"/>
    <col collapsed="false" customWidth="true" hidden="false" outlineLevel="0" max="13" min="13" style="6" width="27.66"/>
    <col collapsed="false" customWidth="true" hidden="false" outlineLevel="0" max="16" min="14" style="6" width="13.66"/>
    <col collapsed="false" customWidth="false" hidden="false" outlineLevel="0" max="17" min="17" style="6" width="12.66"/>
    <col collapsed="false" customWidth="true" hidden="false" outlineLevel="0" max="18" min="18" style="6" width="14.66"/>
    <col collapsed="false" customWidth="true" hidden="false" outlineLevel="0" max="25" min="19" style="6" width="14.1"/>
    <col collapsed="false" customWidth="false" hidden="false" outlineLevel="0" max="257" min="26" style="6" width="12.66"/>
  </cols>
  <sheetData>
    <row r="1" s="9" customFormat="true" ht="39.9" hidden="false" customHeight="true" outlineLevel="0" collapsed="false">
      <c r="A1" s="76" t="s">
        <v>1908</v>
      </c>
      <c r="B1" s="76"/>
      <c r="C1" s="76"/>
      <c r="D1" s="76"/>
      <c r="E1" s="76"/>
      <c r="F1" s="76"/>
      <c r="G1" s="8" t="s">
        <v>1909</v>
      </c>
      <c r="H1" s="8"/>
      <c r="I1" s="8"/>
      <c r="J1" s="8"/>
      <c r="K1" s="8"/>
      <c r="L1" s="8"/>
      <c r="M1" s="76" t="s">
        <v>1910</v>
      </c>
      <c r="N1" s="76"/>
      <c r="O1" s="76"/>
      <c r="P1" s="76"/>
      <c r="Q1" s="76"/>
      <c r="R1" s="76"/>
      <c r="S1" s="8" t="s">
        <v>1911</v>
      </c>
      <c r="T1" s="8"/>
      <c r="U1" s="8"/>
      <c r="V1" s="8"/>
      <c r="W1" s="8"/>
      <c r="X1" s="8"/>
      <c r="Y1" s="8"/>
    </row>
    <row r="2" customFormat="false" ht="15.9" hidden="false" customHeight="true" outlineLevel="0" collapsed="false">
      <c r="A2" s="10" t="s">
        <v>9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1" t="s">
        <v>984</v>
      </c>
      <c r="M2" s="10" t="s">
        <v>983</v>
      </c>
      <c r="N2" s="10"/>
      <c r="O2" s="10"/>
      <c r="P2" s="10"/>
      <c r="Q2" s="10"/>
      <c r="R2" s="10"/>
      <c r="S2" s="10"/>
      <c r="T2" s="10"/>
      <c r="U2" s="10"/>
      <c r="V2" s="10"/>
      <c r="W2" s="10"/>
      <c r="Y2" s="11" t="s">
        <v>984</v>
      </c>
    </row>
    <row r="3" customFormat="false" ht="45.9" hidden="false" customHeight="true" outlineLevel="0" collapsed="false">
      <c r="A3" s="12" t="s">
        <v>30</v>
      </c>
      <c r="B3" s="77" t="s">
        <v>985</v>
      </c>
      <c r="C3" s="14" t="s">
        <v>986</v>
      </c>
      <c r="D3" s="14" t="s">
        <v>987</v>
      </c>
      <c r="E3" s="14" t="s">
        <v>988</v>
      </c>
      <c r="F3" s="14" t="s">
        <v>989</v>
      </c>
      <c r="G3" s="78" t="s">
        <v>990</v>
      </c>
      <c r="H3" s="15" t="s">
        <v>991</v>
      </c>
      <c r="I3" s="78" t="s">
        <v>992</v>
      </c>
      <c r="J3" s="78" t="s">
        <v>993</v>
      </c>
      <c r="K3" s="78" t="s">
        <v>994</v>
      </c>
      <c r="L3" s="79" t="s">
        <v>995</v>
      </c>
      <c r="M3" s="12" t="s">
        <v>30</v>
      </c>
      <c r="N3" s="77" t="s">
        <v>996</v>
      </c>
      <c r="O3" s="14" t="s">
        <v>997</v>
      </c>
      <c r="P3" s="14" t="s">
        <v>998</v>
      </c>
      <c r="Q3" s="14" t="s">
        <v>999</v>
      </c>
      <c r="R3" s="14" t="s">
        <v>1901</v>
      </c>
      <c r="S3" s="15" t="s">
        <v>1001</v>
      </c>
      <c r="T3" s="15" t="s">
        <v>1902</v>
      </c>
      <c r="U3" s="15" t="s">
        <v>1003</v>
      </c>
      <c r="V3" s="15" t="s">
        <v>1903</v>
      </c>
      <c r="W3" s="15" t="s">
        <v>1904</v>
      </c>
      <c r="X3" s="80" t="s">
        <v>1905</v>
      </c>
      <c r="Y3" s="80" t="s">
        <v>1007</v>
      </c>
    </row>
    <row r="4" customFormat="false" ht="45.9" hidden="false" customHeight="true" outlineLevel="0" collapsed="false">
      <c r="A4" s="12"/>
      <c r="B4" s="21" t="s">
        <v>1008</v>
      </c>
      <c r="C4" s="25" t="s">
        <v>1009</v>
      </c>
      <c r="D4" s="25" t="s">
        <v>1010</v>
      </c>
      <c r="E4" s="25" t="s">
        <v>1011</v>
      </c>
      <c r="F4" s="25" t="s">
        <v>1012</v>
      </c>
      <c r="G4" s="26" t="s">
        <v>1013</v>
      </c>
      <c r="H4" s="26" t="s">
        <v>1014</v>
      </c>
      <c r="I4" s="26" t="s">
        <v>1015</v>
      </c>
      <c r="J4" s="26" t="s">
        <v>1016</v>
      </c>
      <c r="K4" s="26" t="s">
        <v>1017</v>
      </c>
      <c r="L4" s="25" t="s">
        <v>1018</v>
      </c>
      <c r="M4" s="12"/>
      <c r="N4" s="21" t="s">
        <v>1019</v>
      </c>
      <c r="O4" s="25" t="s">
        <v>1020</v>
      </c>
      <c r="P4" s="25" t="s">
        <v>1021</v>
      </c>
      <c r="Q4" s="25" t="s">
        <v>1022</v>
      </c>
      <c r="R4" s="25" t="s">
        <v>1023</v>
      </c>
      <c r="S4" s="26" t="s">
        <v>1024</v>
      </c>
      <c r="T4" s="26" t="s">
        <v>1025</v>
      </c>
      <c r="U4" s="26" t="s">
        <v>1026</v>
      </c>
      <c r="V4" s="26" t="s">
        <v>1027</v>
      </c>
      <c r="W4" s="26" t="s">
        <v>1028</v>
      </c>
      <c r="X4" s="27" t="s">
        <v>1029</v>
      </c>
      <c r="Y4" s="27" t="s">
        <v>1030</v>
      </c>
    </row>
    <row r="5" customFormat="false" ht="15.9" hidden="false" customHeight="true" outlineLevel="0" collapsed="false">
      <c r="A5" s="28" t="s">
        <v>45</v>
      </c>
      <c r="B5" s="81" t="n">
        <v>67553.98</v>
      </c>
      <c r="C5" s="81" t="n">
        <v>8149.79</v>
      </c>
      <c r="D5" s="81" t="n">
        <v>1029.92</v>
      </c>
      <c r="E5" s="81" t="n">
        <v>259.17</v>
      </c>
      <c r="F5" s="81" t="n">
        <v>304.55</v>
      </c>
      <c r="G5" s="81" t="n">
        <v>723.42</v>
      </c>
      <c r="H5" s="81" t="n">
        <v>27871.17</v>
      </c>
      <c r="I5" s="81" t="n">
        <v>357.69</v>
      </c>
      <c r="J5" s="81" t="n">
        <v>68.17</v>
      </c>
      <c r="K5" s="81" t="n">
        <v>325.83</v>
      </c>
      <c r="L5" s="81" t="n">
        <v>8743.75</v>
      </c>
      <c r="M5" s="28" t="s">
        <v>45</v>
      </c>
      <c r="N5" s="81" t="n">
        <v>149.45</v>
      </c>
      <c r="O5" s="81" t="n">
        <v>564.05</v>
      </c>
      <c r="P5" s="81" t="n">
        <v>5119.12</v>
      </c>
      <c r="Q5" s="81" t="n">
        <v>1410.58</v>
      </c>
      <c r="R5" s="81" t="n">
        <v>376.14</v>
      </c>
      <c r="S5" s="81" t="n">
        <v>59.41</v>
      </c>
      <c r="T5" s="81" t="n">
        <v>1199.46</v>
      </c>
      <c r="U5" s="81" t="n">
        <v>1477.44</v>
      </c>
      <c r="V5" s="81" t="n">
        <v>1812.34</v>
      </c>
      <c r="W5" s="81" t="n">
        <v>2453.69</v>
      </c>
      <c r="X5" s="81" t="n">
        <v>691.19</v>
      </c>
      <c r="Y5" s="83" t="n">
        <v>4407.66</v>
      </c>
    </row>
    <row r="6" customFormat="false" ht="15.9" hidden="false" customHeight="true" outlineLevel="0" collapsed="false">
      <c r="A6" s="28" t="s">
        <v>46</v>
      </c>
      <c r="B6" s="81" t="n">
        <v>66097.59</v>
      </c>
      <c r="C6" s="81" t="n">
        <v>8320.42</v>
      </c>
      <c r="D6" s="81" t="n">
        <v>1069.27</v>
      </c>
      <c r="E6" s="81" t="n">
        <v>269.53</v>
      </c>
      <c r="F6" s="81" t="n">
        <v>282.57</v>
      </c>
      <c r="G6" s="81" t="n">
        <v>720.46</v>
      </c>
      <c r="H6" s="81" t="n">
        <v>27904.12</v>
      </c>
      <c r="I6" s="81" t="n">
        <v>360.73</v>
      </c>
      <c r="J6" s="81" t="n">
        <v>64.48</v>
      </c>
      <c r="K6" s="81" t="n">
        <v>307.16</v>
      </c>
      <c r="L6" s="81" t="n">
        <v>8878.13</v>
      </c>
      <c r="M6" s="28" t="s">
        <v>46</v>
      </c>
      <c r="N6" s="81" t="n">
        <v>129.29</v>
      </c>
      <c r="O6" s="81" t="n">
        <v>490.95</v>
      </c>
      <c r="P6" s="81" t="n">
        <v>5145.92</v>
      </c>
      <c r="Q6" s="81" t="n">
        <v>1348.66</v>
      </c>
      <c r="R6" s="81" t="n">
        <v>600.83</v>
      </c>
      <c r="S6" s="81" t="n">
        <v>53.91</v>
      </c>
      <c r="T6" s="81" t="n">
        <v>1202.13</v>
      </c>
      <c r="U6" s="81" t="n">
        <v>1487.67</v>
      </c>
      <c r="V6" s="81" t="n">
        <v>1816.07</v>
      </c>
      <c r="W6" s="81" t="n">
        <v>2379.43</v>
      </c>
      <c r="X6" s="81" t="n">
        <v>674.36</v>
      </c>
      <c r="Y6" s="83" t="n">
        <v>2591.49</v>
      </c>
    </row>
    <row r="7" customFormat="false" ht="15.9" hidden="false" customHeight="true" outlineLevel="0" collapsed="false">
      <c r="A7" s="28" t="s">
        <v>47</v>
      </c>
      <c r="B7" s="81" t="n">
        <v>67301.34</v>
      </c>
      <c r="C7" s="81" t="n">
        <v>8152</v>
      </c>
      <c r="D7" s="81" t="n">
        <v>1073.56</v>
      </c>
      <c r="E7" s="81" t="n">
        <v>299.65</v>
      </c>
      <c r="F7" s="81" t="n">
        <v>272.02</v>
      </c>
      <c r="G7" s="81" t="n">
        <v>736.09</v>
      </c>
      <c r="H7" s="81" t="n">
        <v>27408.63</v>
      </c>
      <c r="I7" s="81" t="n">
        <v>362.41</v>
      </c>
      <c r="J7" s="81" t="n">
        <v>50.32</v>
      </c>
      <c r="K7" s="81" t="n">
        <v>330.24</v>
      </c>
      <c r="L7" s="81" t="n">
        <v>8961.97</v>
      </c>
      <c r="M7" s="28" t="s">
        <v>47</v>
      </c>
      <c r="N7" s="81" t="n">
        <v>127.09</v>
      </c>
      <c r="O7" s="81" t="n">
        <v>490.48</v>
      </c>
      <c r="P7" s="81" t="n">
        <v>5064.89</v>
      </c>
      <c r="Q7" s="81" t="n">
        <v>1250.3</v>
      </c>
      <c r="R7" s="81" t="n">
        <v>369.25</v>
      </c>
      <c r="S7" s="81" t="n">
        <v>48.76</v>
      </c>
      <c r="T7" s="81" t="n">
        <v>1199.29</v>
      </c>
      <c r="U7" s="81" t="n">
        <v>1533.29</v>
      </c>
      <c r="V7" s="81" t="n">
        <v>1812.61</v>
      </c>
      <c r="W7" s="81" t="n">
        <v>2493.06</v>
      </c>
      <c r="X7" s="81" t="n">
        <v>718.61</v>
      </c>
      <c r="Y7" s="83" t="n">
        <v>4546.81</v>
      </c>
    </row>
    <row r="8" customFormat="false" ht="15.9" hidden="false" customHeight="true" outlineLevel="0" collapsed="false">
      <c r="A8" s="28" t="s">
        <v>48</v>
      </c>
      <c r="B8" s="81" t="n">
        <v>66099.4</v>
      </c>
      <c r="C8" s="81" t="n">
        <v>8377.08</v>
      </c>
      <c r="D8" s="81" t="n">
        <v>1032.97</v>
      </c>
      <c r="E8" s="81" t="n">
        <v>274.84</v>
      </c>
      <c r="F8" s="81" t="n">
        <v>276.46</v>
      </c>
      <c r="G8" s="81" t="n">
        <v>733.09</v>
      </c>
      <c r="H8" s="81" t="n">
        <v>28083.18</v>
      </c>
      <c r="I8" s="81" t="n">
        <v>361.31</v>
      </c>
      <c r="J8" s="81" t="n">
        <v>63.12</v>
      </c>
      <c r="K8" s="81" t="n">
        <v>328</v>
      </c>
      <c r="L8" s="81" t="n">
        <v>8826.42</v>
      </c>
      <c r="M8" s="28" t="s">
        <v>48</v>
      </c>
      <c r="N8" s="81" t="n">
        <v>127.42</v>
      </c>
      <c r="O8" s="81" t="n">
        <v>501.02</v>
      </c>
      <c r="P8" s="81" t="n">
        <v>5127.98</v>
      </c>
      <c r="Q8" s="81" t="n">
        <v>1251.8</v>
      </c>
      <c r="R8" s="81" t="n">
        <v>1018.9</v>
      </c>
      <c r="S8" s="81" t="n">
        <v>53.85</v>
      </c>
      <c r="T8" s="81" t="n">
        <v>1202.35</v>
      </c>
      <c r="U8" s="81" t="n">
        <v>1494.19</v>
      </c>
      <c r="V8" s="81" t="n">
        <v>1829.36</v>
      </c>
      <c r="W8" s="81" t="n">
        <v>2467.61</v>
      </c>
      <c r="X8" s="81" t="n">
        <v>649.19</v>
      </c>
      <c r="Y8" s="83" t="n">
        <v>2019.28</v>
      </c>
    </row>
    <row r="9" customFormat="false" ht="15.9" hidden="false" customHeight="true" outlineLevel="0" collapsed="false">
      <c r="A9" s="28" t="s">
        <v>49</v>
      </c>
      <c r="B9" s="81" t="n">
        <v>66735.32</v>
      </c>
      <c r="C9" s="81" t="n">
        <v>8445.48</v>
      </c>
      <c r="D9" s="81" t="n">
        <v>1044.83</v>
      </c>
      <c r="E9" s="81" t="n">
        <v>290.63</v>
      </c>
      <c r="F9" s="81" t="n">
        <v>283.27</v>
      </c>
      <c r="G9" s="81" t="n">
        <v>741.38</v>
      </c>
      <c r="H9" s="81" t="n">
        <v>28496.97</v>
      </c>
      <c r="I9" s="81" t="n">
        <v>370.98</v>
      </c>
      <c r="J9" s="81" t="n">
        <v>64.94</v>
      </c>
      <c r="K9" s="81" t="n">
        <v>326.92</v>
      </c>
      <c r="L9" s="81" t="n">
        <v>8982.69</v>
      </c>
      <c r="M9" s="28" t="s">
        <v>49</v>
      </c>
      <c r="N9" s="81" t="n">
        <v>141.43</v>
      </c>
      <c r="O9" s="81" t="n">
        <v>219.59</v>
      </c>
      <c r="P9" s="81" t="n">
        <v>5203.84</v>
      </c>
      <c r="Q9" s="81" t="n">
        <v>1251.53</v>
      </c>
      <c r="R9" s="81" t="n">
        <v>1038.43</v>
      </c>
      <c r="S9" s="81" t="n">
        <v>65.36</v>
      </c>
      <c r="T9" s="81" t="n">
        <v>1202.47</v>
      </c>
      <c r="U9" s="81" t="n">
        <v>1538.63</v>
      </c>
      <c r="V9" s="81" t="n">
        <v>1840.58</v>
      </c>
      <c r="W9" s="81" t="n">
        <v>2428.38</v>
      </c>
      <c r="X9" s="81" t="n">
        <v>666.74</v>
      </c>
      <c r="Y9" s="83" t="n">
        <v>2090.23</v>
      </c>
    </row>
    <row r="10" customFormat="false" ht="15.9" hidden="false" customHeight="true" outlineLevel="0" collapsed="false">
      <c r="A10" s="32" t="s">
        <v>50</v>
      </c>
      <c r="B10" s="81" t="n">
        <v>5926.86</v>
      </c>
      <c r="C10" s="81" t="n">
        <v>703.02</v>
      </c>
      <c r="D10" s="81" t="n">
        <v>35.95</v>
      </c>
      <c r="E10" s="81" t="n">
        <v>18.47</v>
      </c>
      <c r="F10" s="81" t="n">
        <v>23.13</v>
      </c>
      <c r="G10" s="81" t="n">
        <v>61.89</v>
      </c>
      <c r="H10" s="81" t="n">
        <v>2418.43</v>
      </c>
      <c r="I10" s="81" t="n">
        <v>38.3</v>
      </c>
      <c r="J10" s="81" t="n">
        <v>7.02</v>
      </c>
      <c r="K10" s="81" t="n">
        <v>35.67</v>
      </c>
      <c r="L10" s="81" t="n">
        <v>822.87</v>
      </c>
      <c r="M10" s="32" t="s">
        <v>50</v>
      </c>
      <c r="N10" s="81" t="n">
        <v>13.65</v>
      </c>
      <c r="O10" s="81" t="n">
        <v>16.36</v>
      </c>
      <c r="P10" s="81" t="n">
        <v>362.38</v>
      </c>
      <c r="Q10" s="81" t="n">
        <v>140.18</v>
      </c>
      <c r="R10" s="81" t="n">
        <v>698.89</v>
      </c>
      <c r="S10" s="81" t="n">
        <v>3.77</v>
      </c>
      <c r="T10" s="85" t="n">
        <v>0</v>
      </c>
      <c r="U10" s="81" t="n">
        <v>73.03</v>
      </c>
      <c r="V10" s="81" t="n">
        <v>77.21</v>
      </c>
      <c r="W10" s="81" t="n">
        <v>213.19</v>
      </c>
      <c r="X10" s="81" t="n">
        <v>78.29</v>
      </c>
      <c r="Y10" s="83" t="n">
        <v>85.16</v>
      </c>
    </row>
    <row r="11" customFormat="false" ht="15.9" hidden="false" customHeight="true" outlineLevel="0" collapsed="false">
      <c r="A11" s="32" t="s">
        <v>51</v>
      </c>
      <c r="B11" s="81" t="n">
        <v>4695.71</v>
      </c>
      <c r="C11" s="81" t="n">
        <v>700.92</v>
      </c>
      <c r="D11" s="81" t="n">
        <v>62.58</v>
      </c>
      <c r="E11" s="81" t="n">
        <v>30.39</v>
      </c>
      <c r="F11" s="81" t="n">
        <v>1.36</v>
      </c>
      <c r="G11" s="81" t="n">
        <v>28.35</v>
      </c>
      <c r="H11" s="81" t="n">
        <v>2008.76</v>
      </c>
      <c r="I11" s="81" t="n">
        <v>20.33</v>
      </c>
      <c r="J11" s="81" t="n">
        <v>3.21</v>
      </c>
      <c r="K11" s="81" t="n">
        <v>33.35</v>
      </c>
      <c r="L11" s="81" t="n">
        <v>560.46</v>
      </c>
      <c r="M11" s="32" t="s">
        <v>51</v>
      </c>
      <c r="N11" s="81" t="n">
        <v>1.81</v>
      </c>
      <c r="O11" s="81" t="n">
        <v>23.9</v>
      </c>
      <c r="P11" s="81" t="n">
        <v>31.91</v>
      </c>
      <c r="Q11" s="81" t="n">
        <v>170.27</v>
      </c>
      <c r="R11" s="81" t="n">
        <v>19.76</v>
      </c>
      <c r="S11" s="81" t="n">
        <v>17.78</v>
      </c>
      <c r="T11" s="81" t="n">
        <v>92.63</v>
      </c>
      <c r="U11" s="81" t="n">
        <v>60.93</v>
      </c>
      <c r="V11" s="85" t="n">
        <v>0</v>
      </c>
      <c r="W11" s="81" t="n">
        <v>153.49</v>
      </c>
      <c r="X11" s="81" t="n">
        <v>143.44</v>
      </c>
      <c r="Y11" s="83" t="n">
        <v>530.07</v>
      </c>
    </row>
    <row r="12" customFormat="false" ht="15.9" hidden="false" customHeight="true" outlineLevel="0" collapsed="false">
      <c r="A12" s="32" t="s">
        <v>52</v>
      </c>
      <c r="B12" s="81" t="n">
        <v>4428.55</v>
      </c>
      <c r="C12" s="81" t="n">
        <v>310.67</v>
      </c>
      <c r="D12" s="81" t="n">
        <v>58.65</v>
      </c>
      <c r="E12" s="81" t="n">
        <v>10.12</v>
      </c>
      <c r="F12" s="81" t="n">
        <v>29.25</v>
      </c>
      <c r="G12" s="81" t="n">
        <v>33.62</v>
      </c>
      <c r="H12" s="81" t="n">
        <v>2438.9</v>
      </c>
      <c r="I12" s="81" t="n">
        <v>32.56</v>
      </c>
      <c r="J12" s="81" t="n">
        <v>2.54</v>
      </c>
      <c r="K12" s="81" t="n">
        <v>17.91</v>
      </c>
      <c r="L12" s="81" t="n">
        <v>686.69</v>
      </c>
      <c r="M12" s="32" t="s">
        <v>52</v>
      </c>
      <c r="N12" s="81" t="n">
        <v>2.87</v>
      </c>
      <c r="O12" s="81" t="n">
        <v>18.07</v>
      </c>
      <c r="P12" s="81" t="n">
        <v>529.14</v>
      </c>
      <c r="Q12" s="81" t="n">
        <v>37.74</v>
      </c>
      <c r="R12" s="81" t="n">
        <v>23.07</v>
      </c>
      <c r="S12" s="81" t="n">
        <v>6.75</v>
      </c>
      <c r="T12" s="85" t="n">
        <v>0</v>
      </c>
      <c r="U12" s="81" t="n">
        <v>21.86</v>
      </c>
      <c r="V12" s="85" t="n">
        <v>0</v>
      </c>
      <c r="W12" s="81" t="n">
        <v>112</v>
      </c>
      <c r="X12" s="81" t="n">
        <v>21.32</v>
      </c>
      <c r="Y12" s="83" t="n">
        <v>34.82</v>
      </c>
    </row>
    <row r="13" customFormat="false" ht="15.9" hidden="false" customHeight="true" outlineLevel="0" collapsed="false">
      <c r="A13" s="32" t="s">
        <v>53</v>
      </c>
      <c r="B13" s="81" t="n">
        <v>11776.25</v>
      </c>
      <c r="C13" s="81" t="n">
        <v>1635.32</v>
      </c>
      <c r="D13" s="81" t="n">
        <v>287.37</v>
      </c>
      <c r="E13" s="81" t="n">
        <v>70.73</v>
      </c>
      <c r="F13" s="81" t="n">
        <v>60.57</v>
      </c>
      <c r="G13" s="81" t="n">
        <v>115.27</v>
      </c>
      <c r="H13" s="81" t="n">
        <v>6332.22</v>
      </c>
      <c r="I13" s="81" t="n">
        <v>73.67</v>
      </c>
      <c r="J13" s="81" t="n">
        <v>4.5</v>
      </c>
      <c r="K13" s="81" t="n">
        <v>73.55</v>
      </c>
      <c r="L13" s="81" t="n">
        <v>901.04</v>
      </c>
      <c r="M13" s="32" t="s">
        <v>53</v>
      </c>
      <c r="N13" s="81" t="n">
        <v>30.85</v>
      </c>
      <c r="O13" s="81" t="n">
        <v>28.75</v>
      </c>
      <c r="P13" s="81" t="n">
        <v>531.13</v>
      </c>
      <c r="Q13" s="81" t="n">
        <v>168.16</v>
      </c>
      <c r="R13" s="81" t="n">
        <v>66.39</v>
      </c>
      <c r="S13" s="81" t="n">
        <v>6.76</v>
      </c>
      <c r="T13" s="85" t="n">
        <v>0</v>
      </c>
      <c r="U13" s="81" t="n">
        <v>640.58</v>
      </c>
      <c r="V13" s="85" t="n">
        <v>0</v>
      </c>
      <c r="W13" s="81" t="n">
        <v>386.22</v>
      </c>
      <c r="X13" s="81" t="n">
        <v>129.2</v>
      </c>
      <c r="Y13" s="83" t="n">
        <v>233.97</v>
      </c>
    </row>
    <row r="14" customFormat="false" ht="15.9" hidden="false" customHeight="true" outlineLevel="0" collapsed="false">
      <c r="A14" s="32" t="s">
        <v>54</v>
      </c>
      <c r="B14" s="81" t="n">
        <v>6878.66</v>
      </c>
      <c r="C14" s="81" t="n">
        <v>634.63</v>
      </c>
      <c r="D14" s="81" t="n">
        <v>115.59</v>
      </c>
      <c r="E14" s="81" t="n">
        <v>24.61</v>
      </c>
      <c r="F14" s="81" t="n">
        <v>23.28</v>
      </c>
      <c r="G14" s="81" t="n">
        <v>76.84</v>
      </c>
      <c r="H14" s="81" t="n">
        <v>3027.97</v>
      </c>
      <c r="I14" s="81" t="n">
        <v>39.72</v>
      </c>
      <c r="J14" s="81" t="n">
        <v>15.17</v>
      </c>
      <c r="K14" s="81" t="n">
        <v>28.12</v>
      </c>
      <c r="L14" s="81" t="n">
        <v>1009.72</v>
      </c>
      <c r="M14" s="32" t="s">
        <v>54</v>
      </c>
      <c r="N14" s="81" t="n">
        <v>7.39</v>
      </c>
      <c r="O14" s="81" t="n">
        <v>13.98</v>
      </c>
      <c r="P14" s="81" t="n">
        <v>353.65</v>
      </c>
      <c r="Q14" s="81" t="n">
        <v>157.04</v>
      </c>
      <c r="R14" s="81" t="n">
        <v>32.62</v>
      </c>
      <c r="S14" s="81" t="n">
        <v>11.01</v>
      </c>
      <c r="T14" s="81" t="n">
        <v>400.52</v>
      </c>
      <c r="U14" s="81" t="n">
        <v>171.37</v>
      </c>
      <c r="V14" s="81" t="n">
        <v>177.02</v>
      </c>
      <c r="W14" s="81" t="n">
        <v>364.03</v>
      </c>
      <c r="X14" s="81" t="n">
        <v>67.32</v>
      </c>
      <c r="Y14" s="83" t="n">
        <v>127.07</v>
      </c>
    </row>
    <row r="15" customFormat="false" ht="15.9" hidden="false" customHeight="true" outlineLevel="0" collapsed="false">
      <c r="A15" s="32" t="s">
        <v>55</v>
      </c>
      <c r="B15" s="81" t="n">
        <v>12388.36</v>
      </c>
      <c r="C15" s="81" t="n">
        <v>2306.29</v>
      </c>
      <c r="D15" s="81" t="n">
        <v>248.11</v>
      </c>
      <c r="E15" s="81" t="n">
        <v>23.65</v>
      </c>
      <c r="F15" s="81" t="n">
        <v>28.02</v>
      </c>
      <c r="G15" s="81" t="n">
        <v>114.96</v>
      </c>
      <c r="H15" s="81" t="n">
        <v>4229.31</v>
      </c>
      <c r="I15" s="81" t="n">
        <v>50.04</v>
      </c>
      <c r="J15" s="81" t="n">
        <v>6.04</v>
      </c>
      <c r="K15" s="81" t="n">
        <v>29.51</v>
      </c>
      <c r="L15" s="81" t="n">
        <v>1351.46</v>
      </c>
      <c r="M15" s="32" t="s">
        <v>55</v>
      </c>
      <c r="N15" s="81" t="n">
        <v>6.96</v>
      </c>
      <c r="O15" s="81" t="n">
        <v>38.85</v>
      </c>
      <c r="P15" s="81" t="n">
        <v>1880.91</v>
      </c>
      <c r="Q15" s="81" t="n">
        <v>59.36</v>
      </c>
      <c r="R15" s="81" t="n">
        <v>66</v>
      </c>
      <c r="S15" s="81" t="n">
        <v>1.05</v>
      </c>
      <c r="T15" s="81" t="n">
        <v>244.45</v>
      </c>
      <c r="U15" s="81" t="n">
        <v>211.93</v>
      </c>
      <c r="V15" s="81" t="n">
        <v>902.81</v>
      </c>
      <c r="W15" s="81" t="n">
        <v>256</v>
      </c>
      <c r="X15" s="81" t="n">
        <v>67.1</v>
      </c>
      <c r="Y15" s="83" t="n">
        <v>265.55</v>
      </c>
    </row>
    <row r="16" customFormat="false" ht="15.9" hidden="false" customHeight="true" outlineLevel="0" collapsed="false">
      <c r="A16" s="32" t="s">
        <v>56</v>
      </c>
      <c r="B16" s="81" t="n">
        <v>18694.12</v>
      </c>
      <c r="C16" s="81" t="n">
        <v>2016.91</v>
      </c>
      <c r="D16" s="81" t="n">
        <v>231.56</v>
      </c>
      <c r="E16" s="81" t="n">
        <v>106.65</v>
      </c>
      <c r="F16" s="81" t="n">
        <v>117.3</v>
      </c>
      <c r="G16" s="81" t="n">
        <v>287.72</v>
      </c>
      <c r="H16" s="81" t="n">
        <v>7658.4</v>
      </c>
      <c r="I16" s="81" t="n">
        <v>113.32</v>
      </c>
      <c r="J16" s="81" t="n">
        <v>25.99</v>
      </c>
      <c r="K16" s="81" t="n">
        <v>107.29</v>
      </c>
      <c r="L16" s="81" t="n">
        <v>3530.31</v>
      </c>
      <c r="M16" s="32" t="s">
        <v>56</v>
      </c>
      <c r="N16" s="81" t="n">
        <v>71.42</v>
      </c>
      <c r="O16" s="81" t="n">
        <v>75.6</v>
      </c>
      <c r="P16" s="81" t="n">
        <v>1232</v>
      </c>
      <c r="Q16" s="81" t="n">
        <v>478.12</v>
      </c>
      <c r="R16" s="81" t="n">
        <v>97.19</v>
      </c>
      <c r="S16" s="81" t="n">
        <v>18.24</v>
      </c>
      <c r="T16" s="81" t="n">
        <v>130.12</v>
      </c>
      <c r="U16" s="81" t="n">
        <v>356.48</v>
      </c>
      <c r="V16" s="81" t="n">
        <v>223.16</v>
      </c>
      <c r="W16" s="81" t="n">
        <v>942.9</v>
      </c>
      <c r="X16" s="81" t="n">
        <v>122.7</v>
      </c>
      <c r="Y16" s="83" t="n">
        <v>750.74</v>
      </c>
    </row>
    <row r="17" customFormat="false" ht="15.9" hidden="false" customHeight="true" outlineLevel="0" collapsed="false">
      <c r="A17" s="33" t="s">
        <v>57</v>
      </c>
      <c r="B17" s="86" t="n">
        <v>1252</v>
      </c>
      <c r="C17" s="86" t="n">
        <v>54.03</v>
      </c>
      <c r="D17" s="86" t="n">
        <v>6.15</v>
      </c>
      <c r="E17" s="86" t="n">
        <v>5.66</v>
      </c>
      <c r="F17" s="86" t="n">
        <v>1.57</v>
      </c>
      <c r="G17" s="86" t="n">
        <v>41.99</v>
      </c>
      <c r="H17" s="86" t="n">
        <v>637.82</v>
      </c>
      <c r="I17" s="86" t="n">
        <v>7.4</v>
      </c>
      <c r="J17" s="86" t="n">
        <v>1.21</v>
      </c>
      <c r="K17" s="86" t="n">
        <v>4.19</v>
      </c>
      <c r="L17" s="86" t="n">
        <v>200.56</v>
      </c>
      <c r="M17" s="33" t="s">
        <v>57</v>
      </c>
      <c r="N17" s="86" t="n">
        <v>5.6</v>
      </c>
      <c r="O17" s="86" t="n">
        <v>9.3</v>
      </c>
      <c r="P17" s="86" t="n">
        <v>100.29</v>
      </c>
      <c r="Q17" s="86" t="n">
        <v>17.46</v>
      </c>
      <c r="R17" s="86" t="n">
        <v>2.48</v>
      </c>
      <c r="S17" s="86" t="n">
        <v>4.05</v>
      </c>
      <c r="T17" s="87" t="n">
        <v>0</v>
      </c>
      <c r="U17" s="86" t="n">
        <v>32.89</v>
      </c>
      <c r="V17" s="87" t="n">
        <v>0</v>
      </c>
      <c r="W17" s="86" t="n">
        <v>86.8</v>
      </c>
      <c r="X17" s="86" t="n">
        <v>0.1</v>
      </c>
      <c r="Y17" s="88" t="n">
        <v>32.46</v>
      </c>
    </row>
    <row r="18" customFormat="false" ht="15.9" hidden="false" customHeight="true" outlineLevel="0" collapsed="false">
      <c r="A18" s="33" t="s">
        <v>58</v>
      </c>
      <c r="B18" s="86" t="n">
        <v>1127.17</v>
      </c>
      <c r="C18" s="86" t="n">
        <v>73.86</v>
      </c>
      <c r="D18" s="86" t="n">
        <v>20.05</v>
      </c>
      <c r="E18" s="86" t="n">
        <v>8.82</v>
      </c>
      <c r="F18" s="86" t="n">
        <v>15.04</v>
      </c>
      <c r="G18" s="86" t="n">
        <v>30.06</v>
      </c>
      <c r="H18" s="86" t="n">
        <v>537.13</v>
      </c>
      <c r="I18" s="86" t="n">
        <v>20.94</v>
      </c>
      <c r="J18" s="86" t="n">
        <v>1.47</v>
      </c>
      <c r="K18" s="86" t="n">
        <v>4.39</v>
      </c>
      <c r="L18" s="86" t="n">
        <v>190.01</v>
      </c>
      <c r="M18" s="33" t="s">
        <v>58</v>
      </c>
      <c r="N18" s="86" t="n">
        <v>2.39</v>
      </c>
      <c r="O18" s="86" t="n">
        <v>9.07</v>
      </c>
      <c r="P18" s="86" t="n">
        <v>30.51</v>
      </c>
      <c r="Q18" s="86" t="n">
        <v>10.73</v>
      </c>
      <c r="R18" s="86" t="n">
        <v>3.94</v>
      </c>
      <c r="S18" s="86" t="n">
        <v>0.31</v>
      </c>
      <c r="T18" s="87" t="n">
        <v>0</v>
      </c>
      <c r="U18" s="86" t="n">
        <v>39.62</v>
      </c>
      <c r="V18" s="87" t="n">
        <v>0</v>
      </c>
      <c r="W18" s="86" t="n">
        <v>98.89</v>
      </c>
      <c r="X18" s="86" t="n">
        <v>0.59</v>
      </c>
      <c r="Y18" s="88" t="n">
        <v>29.35</v>
      </c>
    </row>
    <row r="19" customFormat="false" ht="15.9" hidden="false" customHeight="true" outlineLevel="0" collapsed="false">
      <c r="A19" s="33" t="s">
        <v>59</v>
      </c>
      <c r="B19" s="86" t="n">
        <v>915.37</v>
      </c>
      <c r="C19" s="86" t="n">
        <v>54.07</v>
      </c>
      <c r="D19" s="86" t="n">
        <v>27.21</v>
      </c>
      <c r="E19" s="86" t="n">
        <v>20.18</v>
      </c>
      <c r="F19" s="86" t="n">
        <v>4.05</v>
      </c>
      <c r="G19" s="86" t="n">
        <v>16.89</v>
      </c>
      <c r="H19" s="86" t="n">
        <v>381</v>
      </c>
      <c r="I19" s="86" t="n">
        <v>7.44</v>
      </c>
      <c r="J19" s="86" t="n">
        <v>1.01</v>
      </c>
      <c r="K19" s="86" t="n">
        <v>4.26</v>
      </c>
      <c r="L19" s="86" t="n">
        <v>171.48</v>
      </c>
      <c r="M19" s="33" t="s">
        <v>59</v>
      </c>
      <c r="N19" s="86" t="n">
        <v>5.13</v>
      </c>
      <c r="O19" s="86" t="n">
        <v>3.69</v>
      </c>
      <c r="P19" s="86" t="n">
        <v>32.1</v>
      </c>
      <c r="Q19" s="86" t="n">
        <v>14.29</v>
      </c>
      <c r="R19" s="86" t="n">
        <v>13.66</v>
      </c>
      <c r="S19" s="86" t="n">
        <v>1.43</v>
      </c>
      <c r="T19" s="87" t="n">
        <v>0</v>
      </c>
      <c r="U19" s="86" t="n">
        <v>15.39</v>
      </c>
      <c r="V19" s="87" t="n">
        <v>0</v>
      </c>
      <c r="W19" s="86" t="n">
        <v>107.46</v>
      </c>
      <c r="X19" s="86" t="n">
        <v>12.3</v>
      </c>
      <c r="Y19" s="88" t="n">
        <v>22.33</v>
      </c>
    </row>
    <row r="20" customFormat="false" ht="15.9" hidden="false" customHeight="true" outlineLevel="0" collapsed="false">
      <c r="A20" s="33" t="s">
        <v>60</v>
      </c>
      <c r="B20" s="86" t="n">
        <v>2346.06</v>
      </c>
      <c r="C20" s="86" t="n">
        <v>593.17</v>
      </c>
      <c r="D20" s="86" t="n">
        <v>6.5</v>
      </c>
      <c r="E20" s="86" t="n">
        <v>18.9</v>
      </c>
      <c r="F20" s="86" t="n">
        <v>24.08</v>
      </c>
      <c r="G20" s="86" t="n">
        <v>27.57</v>
      </c>
      <c r="H20" s="86" t="n">
        <v>891.93</v>
      </c>
      <c r="I20" s="86" t="n">
        <v>10.1</v>
      </c>
      <c r="J20" s="86" t="n">
        <v>0.66</v>
      </c>
      <c r="K20" s="86" t="n">
        <v>18.63</v>
      </c>
      <c r="L20" s="86" t="n">
        <v>421.67</v>
      </c>
      <c r="M20" s="33" t="s">
        <v>60</v>
      </c>
      <c r="N20" s="86" t="n">
        <v>11.05</v>
      </c>
      <c r="O20" s="86" t="n">
        <v>5.9</v>
      </c>
      <c r="P20" s="86" t="n">
        <v>90.69</v>
      </c>
      <c r="Q20" s="86" t="n">
        <v>44.96</v>
      </c>
      <c r="R20" s="86" t="n">
        <v>9.73</v>
      </c>
      <c r="S20" s="86" t="n">
        <v>0.19</v>
      </c>
      <c r="T20" s="87" t="n">
        <v>0</v>
      </c>
      <c r="U20" s="86" t="n">
        <v>17.16</v>
      </c>
      <c r="V20" s="87" t="n">
        <v>0</v>
      </c>
      <c r="W20" s="86" t="n">
        <v>108.87</v>
      </c>
      <c r="X20" s="86" t="n">
        <v>4.44</v>
      </c>
      <c r="Y20" s="88" t="n">
        <v>39.86</v>
      </c>
    </row>
    <row r="21" customFormat="false" ht="15.9" hidden="false" customHeight="true" outlineLevel="0" collapsed="false">
      <c r="A21" s="33" t="s">
        <v>61</v>
      </c>
      <c r="B21" s="86" t="n">
        <v>1180.11</v>
      </c>
      <c r="C21" s="86" t="n">
        <v>78.48</v>
      </c>
      <c r="D21" s="86" t="n">
        <v>22.81</v>
      </c>
      <c r="E21" s="86" t="n">
        <v>2.24</v>
      </c>
      <c r="F21" s="86" t="n">
        <v>2.07</v>
      </c>
      <c r="G21" s="86" t="n">
        <v>13.95</v>
      </c>
      <c r="H21" s="86" t="n">
        <v>577.11</v>
      </c>
      <c r="I21" s="86" t="n">
        <v>10.86</v>
      </c>
      <c r="J21" s="86" t="n">
        <v>2.03</v>
      </c>
      <c r="K21" s="86" t="n">
        <v>6.76</v>
      </c>
      <c r="L21" s="86" t="n">
        <v>239.42</v>
      </c>
      <c r="M21" s="33" t="s">
        <v>61</v>
      </c>
      <c r="N21" s="86" t="n">
        <v>1.87</v>
      </c>
      <c r="O21" s="86" t="n">
        <v>1.48</v>
      </c>
      <c r="P21" s="86" t="n">
        <v>108.53</v>
      </c>
      <c r="Q21" s="86" t="n">
        <v>46.94</v>
      </c>
      <c r="R21" s="86" t="n">
        <v>9.71</v>
      </c>
      <c r="S21" s="86" t="n">
        <v>0.33</v>
      </c>
      <c r="T21" s="86" t="n">
        <v>1.52</v>
      </c>
      <c r="U21" s="86" t="n">
        <v>17.9</v>
      </c>
      <c r="V21" s="87" t="n">
        <v>0</v>
      </c>
      <c r="W21" s="86" t="n">
        <v>12.91</v>
      </c>
      <c r="X21" s="86" t="n">
        <v>2.62</v>
      </c>
      <c r="Y21" s="88" t="n">
        <v>20.57</v>
      </c>
    </row>
    <row r="22" customFormat="false" ht="15.9" hidden="false" customHeight="true" outlineLevel="0" collapsed="false">
      <c r="A22" s="33" t="s">
        <v>62</v>
      </c>
      <c r="B22" s="86" t="n">
        <v>1455.59</v>
      </c>
      <c r="C22" s="86" t="n">
        <v>61.49</v>
      </c>
      <c r="D22" s="86" t="n">
        <v>17.24</v>
      </c>
      <c r="E22" s="86" t="n">
        <v>3.15</v>
      </c>
      <c r="F22" s="86" t="n">
        <v>2.22</v>
      </c>
      <c r="G22" s="86" t="n">
        <v>38.67</v>
      </c>
      <c r="H22" s="86" t="n">
        <v>767.56</v>
      </c>
      <c r="I22" s="86" t="n">
        <v>13.38</v>
      </c>
      <c r="J22" s="86" t="n">
        <v>3.98</v>
      </c>
      <c r="K22" s="86" t="n">
        <v>10.69</v>
      </c>
      <c r="L22" s="86" t="n">
        <v>335.89</v>
      </c>
      <c r="M22" s="33" t="s">
        <v>62</v>
      </c>
      <c r="N22" s="86" t="n">
        <v>5.57</v>
      </c>
      <c r="O22" s="86" t="n">
        <v>0.14</v>
      </c>
      <c r="P22" s="86" t="n">
        <v>65.79</v>
      </c>
      <c r="Q22" s="86" t="n">
        <v>25.25</v>
      </c>
      <c r="R22" s="86" t="n">
        <v>4.07</v>
      </c>
      <c r="S22" s="86" t="n">
        <v>2.03</v>
      </c>
      <c r="T22" s="87" t="n">
        <v>0</v>
      </c>
      <c r="U22" s="86" t="n">
        <v>35.19</v>
      </c>
      <c r="V22" s="86" t="n">
        <v>8.09</v>
      </c>
      <c r="W22" s="86" t="n">
        <v>30.42</v>
      </c>
      <c r="X22" s="86" t="n">
        <v>9.04</v>
      </c>
      <c r="Y22" s="88" t="n">
        <v>15.75</v>
      </c>
    </row>
    <row r="23" customFormat="false" ht="15.9" hidden="false" customHeight="true" outlineLevel="0" collapsed="false">
      <c r="A23" s="33" t="s">
        <v>63</v>
      </c>
      <c r="B23" s="86" t="n">
        <v>2003.84</v>
      </c>
      <c r="C23" s="86" t="n">
        <v>150.79</v>
      </c>
      <c r="D23" s="86" t="n">
        <v>71.65</v>
      </c>
      <c r="E23" s="86" t="n">
        <v>10.77</v>
      </c>
      <c r="F23" s="86" t="n">
        <v>2.33</v>
      </c>
      <c r="G23" s="86" t="n">
        <v>20.77</v>
      </c>
      <c r="H23" s="86" t="n">
        <v>774.64</v>
      </c>
      <c r="I23" s="86" t="n">
        <v>13.94</v>
      </c>
      <c r="J23" s="86" t="n">
        <v>1.58</v>
      </c>
      <c r="K23" s="86" t="n">
        <v>11.13</v>
      </c>
      <c r="L23" s="86" t="n">
        <v>378.43</v>
      </c>
      <c r="M23" s="33" t="s">
        <v>63</v>
      </c>
      <c r="N23" s="86" t="n">
        <v>1.47</v>
      </c>
      <c r="O23" s="87" t="n">
        <v>0</v>
      </c>
      <c r="P23" s="86" t="n">
        <v>72.17</v>
      </c>
      <c r="Q23" s="86" t="n">
        <v>42.84</v>
      </c>
      <c r="R23" s="86" t="n">
        <v>2.53</v>
      </c>
      <c r="S23" s="86" t="n">
        <v>1.24</v>
      </c>
      <c r="T23" s="87" t="n">
        <v>0</v>
      </c>
      <c r="U23" s="86" t="n">
        <v>21.43</v>
      </c>
      <c r="V23" s="87" t="n">
        <v>0</v>
      </c>
      <c r="W23" s="86" t="n">
        <v>23.43</v>
      </c>
      <c r="X23" s="86" t="n">
        <v>21.47</v>
      </c>
      <c r="Y23" s="88" t="n">
        <v>381.23</v>
      </c>
    </row>
    <row r="24" customFormat="false" ht="15.9" hidden="false" customHeight="true" outlineLevel="0" collapsed="false">
      <c r="A24" s="33" t="s">
        <v>64</v>
      </c>
      <c r="B24" s="86" t="n">
        <v>1669.98</v>
      </c>
      <c r="C24" s="86" t="n">
        <v>108.91</v>
      </c>
      <c r="D24" s="86" t="n">
        <v>13.63</v>
      </c>
      <c r="E24" s="86" t="n">
        <v>5.6</v>
      </c>
      <c r="F24" s="86" t="n">
        <v>4.7</v>
      </c>
      <c r="G24" s="86" t="n">
        <v>10.95</v>
      </c>
      <c r="H24" s="86" t="n">
        <v>777.88</v>
      </c>
      <c r="I24" s="86" t="n">
        <v>3.36</v>
      </c>
      <c r="J24" s="86" t="n">
        <v>3.68</v>
      </c>
      <c r="K24" s="86" t="n">
        <v>14.55</v>
      </c>
      <c r="L24" s="86" t="n">
        <v>341.08</v>
      </c>
      <c r="M24" s="33" t="s">
        <v>64</v>
      </c>
      <c r="N24" s="86" t="n">
        <v>3</v>
      </c>
      <c r="O24" s="86" t="n">
        <v>8.99</v>
      </c>
      <c r="P24" s="86" t="n">
        <v>135.58</v>
      </c>
      <c r="Q24" s="86" t="n">
        <v>51.36</v>
      </c>
      <c r="R24" s="86" t="n">
        <v>3.47</v>
      </c>
      <c r="S24" s="86" t="n">
        <v>0.85</v>
      </c>
      <c r="T24" s="87" t="n">
        <v>0</v>
      </c>
      <c r="U24" s="86" t="n">
        <v>72.77</v>
      </c>
      <c r="V24" s="86" t="n">
        <v>11.78</v>
      </c>
      <c r="W24" s="86" t="n">
        <v>69.95</v>
      </c>
      <c r="X24" s="86" t="n">
        <v>3.59</v>
      </c>
      <c r="Y24" s="88" t="n">
        <v>24.3</v>
      </c>
    </row>
    <row r="25" customFormat="false" ht="15.9" hidden="false" customHeight="true" outlineLevel="0" collapsed="false">
      <c r="A25" s="33" t="s">
        <v>65</v>
      </c>
      <c r="B25" s="86" t="n">
        <v>1229.81</v>
      </c>
      <c r="C25" s="86" t="n">
        <v>100.31</v>
      </c>
      <c r="D25" s="86" t="n">
        <v>1.74</v>
      </c>
      <c r="E25" s="86" t="n">
        <v>6.64</v>
      </c>
      <c r="F25" s="86" t="n">
        <v>3.57</v>
      </c>
      <c r="G25" s="86" t="n">
        <v>11.76</v>
      </c>
      <c r="H25" s="86" t="n">
        <v>405.93</v>
      </c>
      <c r="I25" s="86" t="n">
        <v>4.23</v>
      </c>
      <c r="J25" s="86" t="n">
        <v>1.5</v>
      </c>
      <c r="K25" s="86" t="n">
        <v>5.73</v>
      </c>
      <c r="L25" s="86" t="n">
        <v>207.97</v>
      </c>
      <c r="M25" s="33" t="s">
        <v>65</v>
      </c>
      <c r="N25" s="86" t="n">
        <v>0.98</v>
      </c>
      <c r="O25" s="86" t="n">
        <v>3.7</v>
      </c>
      <c r="P25" s="86" t="n">
        <v>131.12</v>
      </c>
      <c r="Q25" s="86" t="n">
        <v>15.04</v>
      </c>
      <c r="R25" s="86" t="n">
        <v>0.65</v>
      </c>
      <c r="S25" s="86" t="n">
        <v>0.37</v>
      </c>
      <c r="T25" s="86" t="n">
        <v>128.6</v>
      </c>
      <c r="U25" s="86" t="n">
        <v>68.31</v>
      </c>
      <c r="V25" s="86" t="n">
        <v>16.04</v>
      </c>
      <c r="W25" s="86" t="n">
        <v>98.24</v>
      </c>
      <c r="X25" s="86" t="n">
        <v>1.62</v>
      </c>
      <c r="Y25" s="88" t="n">
        <v>15.77</v>
      </c>
    </row>
    <row r="26" customFormat="false" ht="15.9" hidden="false" customHeight="true" outlineLevel="0" collapsed="false">
      <c r="A26" s="33" t="s">
        <v>66</v>
      </c>
      <c r="B26" s="86" t="n">
        <v>1682.84</v>
      </c>
      <c r="C26" s="86" t="n">
        <v>268.82</v>
      </c>
      <c r="D26" s="86" t="n">
        <v>25.94</v>
      </c>
      <c r="E26" s="86" t="n">
        <v>11.73</v>
      </c>
      <c r="F26" s="86" t="n">
        <v>51.68</v>
      </c>
      <c r="G26" s="86" t="n">
        <v>14.06</v>
      </c>
      <c r="H26" s="86" t="n">
        <v>616.65</v>
      </c>
      <c r="I26" s="86" t="n">
        <v>7.75</v>
      </c>
      <c r="J26" s="86" t="n">
        <v>2.77</v>
      </c>
      <c r="K26" s="86" t="n">
        <v>6.8</v>
      </c>
      <c r="L26" s="86" t="n">
        <v>205.95</v>
      </c>
      <c r="M26" s="33" t="s">
        <v>66</v>
      </c>
      <c r="N26" s="86" t="n">
        <v>2.42</v>
      </c>
      <c r="O26" s="86" t="n">
        <v>20.45</v>
      </c>
      <c r="P26" s="86" t="n">
        <v>139.82</v>
      </c>
      <c r="Q26" s="86" t="n">
        <v>33.7</v>
      </c>
      <c r="R26" s="86" t="n">
        <v>5.66</v>
      </c>
      <c r="S26" s="86" t="n">
        <v>3.73</v>
      </c>
      <c r="T26" s="87" t="n">
        <v>0</v>
      </c>
      <c r="U26" s="86" t="n">
        <v>28.07</v>
      </c>
      <c r="V26" s="86" t="n">
        <v>34.22</v>
      </c>
      <c r="W26" s="86" t="n">
        <v>173.56</v>
      </c>
      <c r="X26" s="86" t="n">
        <v>13.16</v>
      </c>
      <c r="Y26" s="88" t="n">
        <v>15.9</v>
      </c>
    </row>
    <row r="27" customFormat="false" ht="15.9" hidden="false" customHeight="true" outlineLevel="0" collapsed="false">
      <c r="A27" s="33" t="s">
        <v>67</v>
      </c>
      <c r="B27" s="86" t="n">
        <v>280.89</v>
      </c>
      <c r="C27" s="86" t="n">
        <v>51.02</v>
      </c>
      <c r="D27" s="86" t="n">
        <v>0.19</v>
      </c>
      <c r="E27" s="86" t="n">
        <v>8.42</v>
      </c>
      <c r="F27" s="86" t="n">
        <v>0.68</v>
      </c>
      <c r="G27" s="86" t="n">
        <v>6.62</v>
      </c>
      <c r="H27" s="86" t="n">
        <v>102.84</v>
      </c>
      <c r="I27" s="86" t="n">
        <v>2.6</v>
      </c>
      <c r="J27" s="86" t="n">
        <v>0.2</v>
      </c>
      <c r="K27" s="86" t="n">
        <v>2.85</v>
      </c>
      <c r="L27" s="86" t="n">
        <v>43.75</v>
      </c>
      <c r="M27" s="33" t="s">
        <v>67</v>
      </c>
      <c r="N27" s="86" t="n">
        <v>1.64</v>
      </c>
      <c r="O27" s="86" t="n">
        <v>0.99</v>
      </c>
      <c r="P27" s="86" t="n">
        <v>23.02</v>
      </c>
      <c r="Q27" s="87" t="n">
        <v>0</v>
      </c>
      <c r="R27" s="86" t="n">
        <v>5.52</v>
      </c>
      <c r="S27" s="87" t="n">
        <v>0</v>
      </c>
      <c r="T27" s="87" t="n">
        <v>0</v>
      </c>
      <c r="U27" s="87" t="n">
        <v>0</v>
      </c>
      <c r="V27" s="86" t="n">
        <v>26.77</v>
      </c>
      <c r="W27" s="87" t="n">
        <v>0</v>
      </c>
      <c r="X27" s="87" t="n">
        <v>0</v>
      </c>
      <c r="Y27" s="88" t="n">
        <v>3.78</v>
      </c>
    </row>
    <row r="28" customFormat="false" ht="15.9" hidden="false" customHeight="true" outlineLevel="0" collapsed="false">
      <c r="A28" s="33" t="s">
        <v>68</v>
      </c>
      <c r="B28" s="86" t="n">
        <v>1272.68</v>
      </c>
      <c r="C28" s="86" t="n">
        <v>117.48</v>
      </c>
      <c r="D28" s="86" t="n">
        <v>0.1</v>
      </c>
      <c r="E28" s="87" t="n">
        <v>0</v>
      </c>
      <c r="F28" s="86" t="n">
        <v>2.67</v>
      </c>
      <c r="G28" s="86" t="n">
        <v>19.5</v>
      </c>
      <c r="H28" s="86" t="n">
        <v>327.22</v>
      </c>
      <c r="I28" s="86" t="n">
        <v>3.5</v>
      </c>
      <c r="J28" s="86" t="n">
        <v>3.87</v>
      </c>
      <c r="K28" s="86" t="n">
        <v>5.84</v>
      </c>
      <c r="L28" s="86" t="n">
        <v>244.11</v>
      </c>
      <c r="M28" s="33" t="s">
        <v>68</v>
      </c>
      <c r="N28" s="86" t="n">
        <v>24.36</v>
      </c>
      <c r="O28" s="87" t="n">
        <v>0</v>
      </c>
      <c r="P28" s="86" t="n">
        <v>78.53</v>
      </c>
      <c r="Q28" s="86" t="n">
        <v>167.48</v>
      </c>
      <c r="R28" s="86" t="n">
        <v>32.7</v>
      </c>
      <c r="S28" s="86" t="n">
        <v>3.38</v>
      </c>
      <c r="T28" s="87" t="n">
        <v>0</v>
      </c>
      <c r="U28" s="86" t="n">
        <v>0.71</v>
      </c>
      <c r="V28" s="86" t="n">
        <v>126.26</v>
      </c>
      <c r="W28" s="86" t="n">
        <v>74.18</v>
      </c>
      <c r="X28" s="86" t="n">
        <v>39.22</v>
      </c>
      <c r="Y28" s="88" t="n">
        <v>1.57</v>
      </c>
    </row>
    <row r="29" customFormat="false" ht="15.9" hidden="false" customHeight="true" outlineLevel="0" collapsed="false">
      <c r="A29" s="33" t="s">
        <v>69</v>
      </c>
      <c r="B29" s="86" t="n">
        <v>993.36</v>
      </c>
      <c r="C29" s="86" t="n">
        <v>212.83</v>
      </c>
      <c r="D29" s="86" t="n">
        <v>10.36</v>
      </c>
      <c r="E29" s="86" t="n">
        <v>3.11</v>
      </c>
      <c r="F29" s="86" t="n">
        <v>1.16</v>
      </c>
      <c r="G29" s="86" t="n">
        <v>14.22</v>
      </c>
      <c r="H29" s="86" t="n">
        <v>315.41</v>
      </c>
      <c r="I29" s="86" t="n">
        <v>5.22</v>
      </c>
      <c r="J29" s="86" t="n">
        <v>0.99</v>
      </c>
      <c r="K29" s="86" t="n">
        <v>9.83</v>
      </c>
      <c r="L29" s="86" t="n">
        <v>300.19</v>
      </c>
      <c r="M29" s="33" t="s">
        <v>69</v>
      </c>
      <c r="N29" s="86" t="n">
        <v>4.98</v>
      </c>
      <c r="O29" s="87" t="n">
        <v>0</v>
      </c>
      <c r="P29" s="86" t="n">
        <v>52.25</v>
      </c>
      <c r="Q29" s="86" t="n">
        <v>8.07</v>
      </c>
      <c r="R29" s="86" t="n">
        <v>2.11</v>
      </c>
      <c r="S29" s="86" t="n">
        <v>0.22</v>
      </c>
      <c r="T29" s="87" t="n">
        <v>0</v>
      </c>
      <c r="U29" s="86" t="n">
        <v>0.26</v>
      </c>
      <c r="V29" s="87" t="n">
        <v>0</v>
      </c>
      <c r="W29" s="86" t="n">
        <v>35.75</v>
      </c>
      <c r="X29" s="86" t="n">
        <v>11.85</v>
      </c>
      <c r="Y29" s="88" t="n">
        <v>4.55</v>
      </c>
    </row>
    <row r="30" customFormat="false" ht="15.9" hidden="false" customHeight="true" outlineLevel="0" collapsed="false">
      <c r="A30" s="33" t="s">
        <v>70</v>
      </c>
      <c r="B30" s="86" t="n">
        <v>1284.43</v>
      </c>
      <c r="C30" s="86" t="n">
        <v>91.65</v>
      </c>
      <c r="D30" s="86" t="n">
        <v>8</v>
      </c>
      <c r="E30" s="86" t="n">
        <v>1.44</v>
      </c>
      <c r="F30" s="86" t="n">
        <v>1.49</v>
      </c>
      <c r="G30" s="86" t="n">
        <v>20.71</v>
      </c>
      <c r="H30" s="86" t="n">
        <v>545.29</v>
      </c>
      <c r="I30" s="86" t="n">
        <v>2.59</v>
      </c>
      <c r="J30" s="86" t="n">
        <v>1.04</v>
      </c>
      <c r="K30" s="86" t="n">
        <v>1.63</v>
      </c>
      <c r="L30" s="86" t="n">
        <v>249.8</v>
      </c>
      <c r="M30" s="33" t="s">
        <v>70</v>
      </c>
      <c r="N30" s="86" t="n">
        <v>0.97</v>
      </c>
      <c r="O30" s="86" t="n">
        <v>11.89</v>
      </c>
      <c r="P30" s="86" t="n">
        <v>171.59</v>
      </c>
      <c r="Q30" s="87" t="n">
        <v>0</v>
      </c>
      <c r="R30" s="86" t="n">
        <v>0.96</v>
      </c>
      <c r="S30" s="86" t="n">
        <v>0.12</v>
      </c>
      <c r="T30" s="87" t="n">
        <v>0</v>
      </c>
      <c r="U30" s="86" t="n">
        <v>6.79</v>
      </c>
      <c r="V30" s="87" t="n">
        <v>0</v>
      </c>
      <c r="W30" s="86" t="n">
        <v>22.44</v>
      </c>
      <c r="X30" s="86" t="n">
        <v>2.71</v>
      </c>
      <c r="Y30" s="88" t="n">
        <v>143.32</v>
      </c>
    </row>
    <row r="31" customFormat="false" ht="15.9" hidden="false" customHeight="true" outlineLevel="0" collapsed="false">
      <c r="A31" s="32" t="s">
        <v>71</v>
      </c>
      <c r="B31" s="81" t="n">
        <v>1946.81</v>
      </c>
      <c r="C31" s="81" t="n">
        <v>137.73</v>
      </c>
      <c r="D31" s="81" t="n">
        <v>5.02</v>
      </c>
      <c r="E31" s="81" t="n">
        <v>6.01</v>
      </c>
      <c r="F31" s="81" t="n">
        <v>0.36</v>
      </c>
      <c r="G31" s="81" t="n">
        <v>22.74</v>
      </c>
      <c r="H31" s="81" t="n">
        <v>382.98</v>
      </c>
      <c r="I31" s="81" t="n">
        <v>3.05</v>
      </c>
      <c r="J31" s="81" t="n">
        <v>0.47</v>
      </c>
      <c r="K31" s="81" t="n">
        <v>1.52</v>
      </c>
      <c r="L31" s="81" t="n">
        <v>120.13</v>
      </c>
      <c r="M31" s="32" t="s">
        <v>71</v>
      </c>
      <c r="N31" s="81" t="n">
        <v>6.48</v>
      </c>
      <c r="O31" s="81" t="n">
        <v>4.09</v>
      </c>
      <c r="P31" s="81" t="n">
        <v>282.72</v>
      </c>
      <c r="Q31" s="81" t="n">
        <v>40.66</v>
      </c>
      <c r="R31" s="81" t="n">
        <v>34.51</v>
      </c>
      <c r="S31" s="85" t="n">
        <v>0</v>
      </c>
      <c r="T31" s="81" t="n">
        <v>334.75</v>
      </c>
      <c r="U31" s="81" t="n">
        <v>2.44</v>
      </c>
      <c r="V31" s="81" t="n">
        <v>460.38</v>
      </c>
      <c r="W31" s="81" t="n">
        <v>0.55</v>
      </c>
      <c r="X31" s="81" t="n">
        <v>37.37</v>
      </c>
      <c r="Y31" s="83" t="n">
        <v>62.85</v>
      </c>
    </row>
    <row r="32" customFormat="false" ht="15.9" hidden="false" customHeight="true" outlineLevel="0" collapsed="false">
      <c r="A32" s="33" t="s">
        <v>72</v>
      </c>
      <c r="B32" s="86" t="n">
        <v>1509.91</v>
      </c>
      <c r="C32" s="86" t="n">
        <v>125.56</v>
      </c>
      <c r="D32" s="86" t="n">
        <v>5.02</v>
      </c>
      <c r="E32" s="86" t="n">
        <v>1.96</v>
      </c>
      <c r="F32" s="86" t="n">
        <v>0.36</v>
      </c>
      <c r="G32" s="86" t="n">
        <v>12.8</v>
      </c>
      <c r="H32" s="86" t="n">
        <v>305.53</v>
      </c>
      <c r="I32" s="86" t="n">
        <v>2.69</v>
      </c>
      <c r="J32" s="87" t="n">
        <v>0</v>
      </c>
      <c r="K32" s="86" t="n">
        <v>0.95</v>
      </c>
      <c r="L32" s="86" t="n">
        <v>108.73</v>
      </c>
      <c r="M32" s="33" t="s">
        <v>72</v>
      </c>
      <c r="N32" s="86" t="n">
        <v>4.51</v>
      </c>
      <c r="O32" s="86" t="n">
        <v>4.09</v>
      </c>
      <c r="P32" s="86" t="n">
        <v>252.35</v>
      </c>
      <c r="Q32" s="86" t="n">
        <v>29.19</v>
      </c>
      <c r="R32" s="86" t="n">
        <v>19.23</v>
      </c>
      <c r="S32" s="87" t="n">
        <v>0</v>
      </c>
      <c r="T32" s="86" t="n">
        <v>201.29</v>
      </c>
      <c r="U32" s="86" t="n">
        <v>2.44</v>
      </c>
      <c r="V32" s="86" t="n">
        <v>378.22</v>
      </c>
      <c r="W32" s="86" t="n">
        <v>0.55</v>
      </c>
      <c r="X32" s="86" t="n">
        <v>19.43</v>
      </c>
      <c r="Y32" s="88" t="n">
        <v>35.01</v>
      </c>
    </row>
    <row r="33" customFormat="false" ht="15.9" hidden="false" customHeight="true" outlineLevel="0" collapsed="false">
      <c r="A33" s="33" t="s">
        <v>73</v>
      </c>
      <c r="B33" s="86" t="n">
        <v>436.9</v>
      </c>
      <c r="C33" s="86" t="n">
        <v>12.17</v>
      </c>
      <c r="D33" s="87" t="n">
        <v>0</v>
      </c>
      <c r="E33" s="86" t="n">
        <v>4.05</v>
      </c>
      <c r="F33" s="87" t="n">
        <v>0</v>
      </c>
      <c r="G33" s="86" t="n">
        <v>9.94</v>
      </c>
      <c r="H33" s="86" t="n">
        <v>77.45</v>
      </c>
      <c r="I33" s="86" t="n">
        <v>0.36</v>
      </c>
      <c r="J33" s="86" t="n">
        <v>0.47</v>
      </c>
      <c r="K33" s="86" t="n">
        <v>0.57</v>
      </c>
      <c r="L33" s="86" t="n">
        <v>11.4</v>
      </c>
      <c r="M33" s="33" t="s">
        <v>73</v>
      </c>
      <c r="N33" s="86" t="n">
        <v>1.97</v>
      </c>
      <c r="O33" s="87" t="n">
        <v>0</v>
      </c>
      <c r="P33" s="86" t="n">
        <v>30.37</v>
      </c>
      <c r="Q33" s="86" t="n">
        <v>11.47</v>
      </c>
      <c r="R33" s="86" t="n">
        <v>15.28</v>
      </c>
      <c r="S33" s="87" t="n">
        <v>0</v>
      </c>
      <c r="T33" s="86" t="n">
        <v>133.46</v>
      </c>
      <c r="U33" s="87" t="n">
        <v>0</v>
      </c>
      <c r="V33" s="86" t="n">
        <v>82.16</v>
      </c>
      <c r="W33" s="87" t="n">
        <v>0</v>
      </c>
      <c r="X33" s="86" t="n">
        <v>17.94</v>
      </c>
      <c r="Y33" s="88" t="n">
        <v>27.84</v>
      </c>
    </row>
    <row r="34" customFormat="false" ht="30" hidden="false" customHeight="true" outlineLevel="0" collapsed="false">
      <c r="A34" s="89" t="s">
        <v>1037</v>
      </c>
      <c r="B34" s="90" t="n">
        <v>0.96</v>
      </c>
      <c r="C34" s="90" t="n">
        <v>0.82</v>
      </c>
      <c r="D34" s="90" t="n">
        <v>1.15</v>
      </c>
      <c r="E34" s="90" t="n">
        <v>5.74</v>
      </c>
      <c r="F34" s="90" t="n">
        <v>2.46</v>
      </c>
      <c r="G34" s="90" t="n">
        <v>1.13</v>
      </c>
      <c r="H34" s="90" t="n">
        <v>1.47</v>
      </c>
      <c r="I34" s="90" t="n">
        <v>2.68</v>
      </c>
      <c r="J34" s="90" t="n">
        <v>2.88</v>
      </c>
      <c r="K34" s="90" t="n">
        <v>-0.33</v>
      </c>
      <c r="L34" s="90" t="n">
        <v>1.77</v>
      </c>
      <c r="M34" s="89" t="s">
        <v>1037</v>
      </c>
      <c r="N34" s="90" t="n">
        <v>11</v>
      </c>
      <c r="O34" s="90" t="n">
        <v>-56.17</v>
      </c>
      <c r="P34" s="90" t="n">
        <v>1.48</v>
      </c>
      <c r="Q34" s="90" t="n">
        <v>-0.02</v>
      </c>
      <c r="R34" s="90" t="n">
        <v>1.92</v>
      </c>
      <c r="S34" s="90" t="n">
        <v>21.38</v>
      </c>
      <c r="T34" s="90" t="n">
        <v>0.01</v>
      </c>
      <c r="U34" s="90" t="n">
        <v>2.97</v>
      </c>
      <c r="V34" s="90" t="n">
        <v>0.61</v>
      </c>
      <c r="W34" s="90" t="n">
        <v>-1.59</v>
      </c>
      <c r="X34" s="90" t="n">
        <v>2.7</v>
      </c>
      <c r="Y34" s="91" t="n">
        <v>3.51</v>
      </c>
    </row>
    <row r="35" s="17" customFormat="true" ht="15.9" hidden="false" customHeight="true" outlineLevel="0" collapsed="false">
      <c r="A35" s="37" t="s">
        <v>1039</v>
      </c>
      <c r="B35" s="37"/>
      <c r="C35" s="37"/>
      <c r="D35" s="37"/>
      <c r="E35" s="37"/>
      <c r="F35" s="37"/>
      <c r="G35" s="38" t="s">
        <v>75</v>
      </c>
      <c r="H35" s="38"/>
      <c r="I35" s="38"/>
      <c r="J35" s="38"/>
      <c r="K35" s="38"/>
      <c r="L35" s="38"/>
      <c r="M35" s="92"/>
      <c r="N35" s="92"/>
      <c r="O35" s="92"/>
      <c r="P35" s="92"/>
      <c r="Q35" s="92"/>
      <c r="R35" s="92"/>
      <c r="S35" s="93"/>
      <c r="T35" s="93"/>
      <c r="U35" s="93"/>
      <c r="V35" s="93"/>
      <c r="W35" s="93"/>
      <c r="X35" s="93"/>
    </row>
  </sheetData>
  <mergeCells count="10">
    <mergeCell ref="A1:F1"/>
    <mergeCell ref="G1:L1"/>
    <mergeCell ref="M1:R1"/>
    <mergeCell ref="S1:Y1"/>
    <mergeCell ref="A3:A4"/>
    <mergeCell ref="M3:M4"/>
    <mergeCell ref="A35:F35"/>
    <mergeCell ref="G35:L35"/>
    <mergeCell ref="M35:R35"/>
    <mergeCell ref="S35:X3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6.66015625" defaultRowHeight="16.2" zeroHeight="false" outlineLevelRow="0" outlineLevelCol="0"/>
  <cols>
    <col collapsed="false" customWidth="true" hidden="false" outlineLevel="0" max="1" min="1" style="6" width="31.66"/>
    <col collapsed="false" customWidth="true" hidden="false" outlineLevel="0" max="2" min="2" style="6" width="24.66"/>
    <col collapsed="false" customWidth="true" hidden="false" outlineLevel="0" max="5" min="3" style="6" width="14.66"/>
    <col collapsed="false" customWidth="true" hidden="false" outlineLevel="0" max="6" min="6" style="6" width="10.1"/>
    <col collapsed="false" customWidth="true" hidden="false" outlineLevel="0" max="7" min="7" style="6" width="11.66"/>
    <col collapsed="false" customWidth="true" hidden="false" outlineLevel="0" max="8" min="8" style="6" width="11.1"/>
    <col collapsed="false" customWidth="true" hidden="false" outlineLevel="0" max="9" min="9" style="6" width="12.1"/>
    <col collapsed="false" customWidth="true" hidden="false" outlineLevel="0" max="11" min="10" style="6" width="11.1"/>
    <col collapsed="false" customWidth="true" hidden="false" outlineLevel="0" max="13" min="12" style="6" width="10.1"/>
    <col collapsed="false" customWidth="true" hidden="false" outlineLevel="0" max="14" min="14" style="6" width="12.1"/>
    <col collapsed="false" customWidth="true" hidden="false" outlineLevel="0" max="15" min="15" style="6" width="31.66"/>
    <col collapsed="false" customWidth="true" hidden="false" outlineLevel="0" max="16" min="16" style="6" width="24.66"/>
    <col collapsed="false" customWidth="true" hidden="false" outlineLevel="0" max="19" min="17" style="6" width="14.66"/>
    <col collapsed="false" customWidth="true" hidden="false" outlineLevel="0" max="20" min="20" style="6" width="15.1"/>
    <col collapsed="false" customWidth="true" hidden="false" outlineLevel="0" max="21" min="21" style="6" width="11.1"/>
    <col collapsed="false" customWidth="true" hidden="false" outlineLevel="0" max="22" min="22" style="6" width="12.1"/>
    <col collapsed="false" customWidth="true" hidden="false" outlineLevel="0" max="24" min="23" style="6" width="11.1"/>
    <col collapsed="false" customWidth="true" hidden="false" outlineLevel="0" max="25" min="25" style="6" width="16.21"/>
    <col collapsed="false" customWidth="true" hidden="false" outlineLevel="0" max="26" min="26" style="6" width="12.1"/>
    <col collapsed="false" customWidth="true" hidden="false" outlineLevel="0" max="27" min="27" style="6" width="11.1"/>
    <col collapsed="false" customWidth="false" hidden="false" outlineLevel="0" max="257" min="28" style="6" width="16.66"/>
  </cols>
  <sheetData>
    <row r="1" s="9" customFormat="true" ht="31.5" hidden="false" customHeight="true" outlineLevel="0" collapsed="false">
      <c r="A1" s="7" t="s">
        <v>1912</v>
      </c>
      <c r="B1" s="7"/>
      <c r="C1" s="7"/>
      <c r="D1" s="7"/>
      <c r="E1" s="7"/>
      <c r="F1" s="98" t="s">
        <v>1913</v>
      </c>
      <c r="G1" s="98"/>
      <c r="H1" s="98"/>
      <c r="I1" s="98"/>
      <c r="J1" s="98"/>
      <c r="K1" s="98"/>
      <c r="L1" s="98"/>
      <c r="M1" s="98"/>
      <c r="N1" s="98"/>
      <c r="O1" s="7" t="s">
        <v>1912</v>
      </c>
      <c r="P1" s="7"/>
      <c r="Q1" s="7"/>
      <c r="R1" s="7"/>
      <c r="S1" s="7"/>
      <c r="T1" s="98" t="s">
        <v>1913</v>
      </c>
      <c r="U1" s="98"/>
      <c r="V1" s="98"/>
      <c r="W1" s="98"/>
      <c r="X1" s="98"/>
      <c r="Y1" s="98"/>
      <c r="Z1" s="98"/>
      <c r="AA1" s="98"/>
      <c r="AB1" s="6"/>
    </row>
    <row r="2" customFormat="false" ht="16.2" hidden="false" customHeight="false" outlineLevel="0" collapsed="false">
      <c r="A2" s="99" t="s">
        <v>78</v>
      </c>
      <c r="B2" s="99"/>
      <c r="C2" s="99"/>
      <c r="D2" s="99"/>
      <c r="E2" s="99"/>
      <c r="F2" s="100" t="s">
        <v>79</v>
      </c>
      <c r="G2" s="100"/>
      <c r="H2" s="100"/>
      <c r="I2" s="100"/>
      <c r="J2" s="100"/>
      <c r="K2" s="100"/>
      <c r="L2" s="100"/>
      <c r="M2" s="100"/>
      <c r="N2" s="100"/>
      <c r="O2" s="99" t="str">
        <f aca="false">A2</f>
        <v>中華民國110年底</v>
      </c>
      <c r="P2" s="99"/>
      <c r="Q2" s="99"/>
      <c r="R2" s="99"/>
      <c r="S2" s="99"/>
      <c r="T2" s="102" t="str">
        <f aca="false">F2</f>
        <v> End of 2021</v>
      </c>
      <c r="U2" s="102"/>
      <c r="V2" s="102"/>
      <c r="W2" s="102"/>
      <c r="X2" s="102"/>
      <c r="Y2" s="102"/>
      <c r="Z2" s="102"/>
      <c r="AA2" s="102"/>
    </row>
    <row r="3" customFormat="false" ht="16.8" hidden="false" customHeight="false" outlineLevel="0" collapsed="false">
      <c r="A3" s="162" t="s">
        <v>98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N3" s="11" t="s">
        <v>984</v>
      </c>
      <c r="O3" s="162" t="s">
        <v>983</v>
      </c>
      <c r="P3" s="10"/>
      <c r="Q3" s="10"/>
      <c r="R3" s="10"/>
      <c r="S3" s="10"/>
      <c r="T3" s="10"/>
      <c r="U3" s="10"/>
      <c r="V3" s="10"/>
      <c r="W3" s="10"/>
      <c r="X3" s="10"/>
      <c r="Y3" s="10"/>
      <c r="AA3" s="11" t="s">
        <v>984</v>
      </c>
    </row>
    <row r="4" customFormat="false" ht="30" hidden="false" customHeight="true" outlineLevel="0" collapsed="false">
      <c r="A4" s="12" t="s">
        <v>81</v>
      </c>
      <c r="B4" s="12"/>
      <c r="C4" s="15" t="s">
        <v>1043</v>
      </c>
      <c r="D4" s="14" t="s">
        <v>1044</v>
      </c>
      <c r="E4" s="14" t="s">
        <v>1045</v>
      </c>
      <c r="F4" s="14" t="s">
        <v>1046</v>
      </c>
      <c r="G4" s="14" t="s">
        <v>1047</v>
      </c>
      <c r="H4" s="78" t="s">
        <v>990</v>
      </c>
      <c r="I4" s="15" t="s">
        <v>1048</v>
      </c>
      <c r="J4" s="78" t="s">
        <v>992</v>
      </c>
      <c r="K4" s="78" t="s">
        <v>993</v>
      </c>
      <c r="L4" s="78" t="s">
        <v>1049</v>
      </c>
      <c r="M4" s="79" t="s">
        <v>1050</v>
      </c>
      <c r="N4" s="15" t="s">
        <v>996</v>
      </c>
      <c r="O4" s="12" t="s">
        <v>81</v>
      </c>
      <c r="P4" s="12"/>
      <c r="Q4" s="14" t="s">
        <v>997</v>
      </c>
      <c r="R4" s="14" t="s">
        <v>998</v>
      </c>
      <c r="S4" s="14" t="s">
        <v>999</v>
      </c>
      <c r="T4" s="14" t="s">
        <v>1000</v>
      </c>
      <c r="U4" s="15" t="s">
        <v>1001</v>
      </c>
      <c r="V4" s="15" t="s">
        <v>1002</v>
      </c>
      <c r="W4" s="15" t="s">
        <v>1003</v>
      </c>
      <c r="X4" s="15" t="s">
        <v>1004</v>
      </c>
      <c r="Y4" s="15" t="s">
        <v>1005</v>
      </c>
      <c r="Z4" s="80" t="s">
        <v>1006</v>
      </c>
      <c r="AA4" s="80" t="s">
        <v>1007</v>
      </c>
    </row>
    <row r="5" s="17" customFormat="true" ht="45.9" hidden="false" customHeight="true" outlineLevel="0" collapsed="false">
      <c r="A5" s="12"/>
      <c r="B5" s="12"/>
      <c r="C5" s="105" t="s">
        <v>102</v>
      </c>
      <c r="D5" s="106" t="s">
        <v>1052</v>
      </c>
      <c r="E5" s="106" t="s">
        <v>1053</v>
      </c>
      <c r="F5" s="106" t="s">
        <v>1054</v>
      </c>
      <c r="G5" s="106" t="s">
        <v>1055</v>
      </c>
      <c r="H5" s="105" t="s">
        <v>1056</v>
      </c>
      <c r="I5" s="107" t="s">
        <v>1057</v>
      </c>
      <c r="J5" s="105" t="s">
        <v>1058</v>
      </c>
      <c r="K5" s="105" t="s">
        <v>1059</v>
      </c>
      <c r="L5" s="105" t="s">
        <v>1060</v>
      </c>
      <c r="M5" s="106" t="s">
        <v>1061</v>
      </c>
      <c r="N5" s="107" t="s">
        <v>1019</v>
      </c>
      <c r="O5" s="12"/>
      <c r="P5" s="12"/>
      <c r="Q5" s="106" t="s">
        <v>1062</v>
      </c>
      <c r="R5" s="108" t="s">
        <v>1063</v>
      </c>
      <c r="S5" s="106" t="s">
        <v>1064</v>
      </c>
      <c r="T5" s="108" t="s">
        <v>1065</v>
      </c>
      <c r="U5" s="105" t="s">
        <v>1066</v>
      </c>
      <c r="V5" s="105" t="s">
        <v>1067</v>
      </c>
      <c r="W5" s="105" t="s">
        <v>1068</v>
      </c>
      <c r="X5" s="105" t="s">
        <v>1069</v>
      </c>
      <c r="Y5" s="105" t="s">
        <v>1070</v>
      </c>
      <c r="Z5" s="109" t="s">
        <v>1029</v>
      </c>
      <c r="AA5" s="109" t="s">
        <v>1071</v>
      </c>
    </row>
    <row r="6" s="17" customFormat="true" ht="15.9" hidden="false" customHeight="true" outlineLevel="0" collapsed="false">
      <c r="A6" s="110" t="s">
        <v>101</v>
      </c>
      <c r="B6" s="111" t="s">
        <v>102</v>
      </c>
      <c r="C6" s="112" t="n">
        <v>66735.32</v>
      </c>
      <c r="D6" s="112" t="n">
        <v>8445.48</v>
      </c>
      <c r="E6" s="112" t="n">
        <v>1044.83</v>
      </c>
      <c r="F6" s="29" t="n">
        <v>290.63</v>
      </c>
      <c r="G6" s="29" t="n">
        <v>283.27</v>
      </c>
      <c r="H6" s="141" t="n">
        <v>741.38</v>
      </c>
      <c r="I6" s="141" t="n">
        <v>28496.97</v>
      </c>
      <c r="J6" s="141" t="n">
        <v>370.98</v>
      </c>
      <c r="K6" s="141" t="n">
        <v>64.94</v>
      </c>
      <c r="L6" s="141" t="n">
        <v>326.92</v>
      </c>
      <c r="M6" s="141" t="n">
        <v>8982.69</v>
      </c>
      <c r="N6" s="141" t="n">
        <v>141.43</v>
      </c>
      <c r="O6" s="113" t="s">
        <v>101</v>
      </c>
      <c r="P6" s="163" t="s">
        <v>102</v>
      </c>
      <c r="Q6" s="144" t="n">
        <v>219.59</v>
      </c>
      <c r="R6" s="144" t="n">
        <v>5203.84</v>
      </c>
      <c r="S6" s="144" t="n">
        <v>1251.53</v>
      </c>
      <c r="T6" s="141" t="n">
        <v>1038.43</v>
      </c>
      <c r="U6" s="141" t="n">
        <v>65.36</v>
      </c>
      <c r="V6" s="141" t="n">
        <v>1202.47</v>
      </c>
      <c r="W6" s="141" t="n">
        <v>1538.63</v>
      </c>
      <c r="X6" s="141" t="n">
        <v>1840.58</v>
      </c>
      <c r="Y6" s="141" t="n">
        <v>2428.38</v>
      </c>
      <c r="Z6" s="141" t="n">
        <v>666.74</v>
      </c>
      <c r="AA6" s="141" t="n">
        <v>2090.23</v>
      </c>
    </row>
    <row r="7" s="17" customFormat="true" ht="15.9" hidden="false" customHeight="true" outlineLevel="0" collapsed="false">
      <c r="A7" s="110" t="s">
        <v>103</v>
      </c>
      <c r="B7" s="111" t="s">
        <v>104</v>
      </c>
      <c r="C7" s="112" t="n">
        <v>64788.51</v>
      </c>
      <c r="D7" s="112" t="n">
        <v>8307.75</v>
      </c>
      <c r="E7" s="112" t="n">
        <v>1039.81</v>
      </c>
      <c r="F7" s="29" t="n">
        <v>284.62</v>
      </c>
      <c r="G7" s="29" t="n">
        <v>282.91</v>
      </c>
      <c r="H7" s="141" t="n">
        <v>718.64</v>
      </c>
      <c r="I7" s="141" t="n">
        <v>28113.99</v>
      </c>
      <c r="J7" s="141" t="n">
        <v>367.93</v>
      </c>
      <c r="K7" s="141" t="n">
        <v>64.47</v>
      </c>
      <c r="L7" s="141" t="n">
        <v>325.4</v>
      </c>
      <c r="M7" s="141" t="n">
        <v>8862.56</v>
      </c>
      <c r="N7" s="141" t="n">
        <v>134.95</v>
      </c>
      <c r="O7" s="113" t="s">
        <v>103</v>
      </c>
      <c r="P7" s="163" t="s">
        <v>104</v>
      </c>
      <c r="Q7" s="144" t="n">
        <v>215.5</v>
      </c>
      <c r="R7" s="144" t="n">
        <v>4921.12</v>
      </c>
      <c r="S7" s="144" t="n">
        <v>1210.87</v>
      </c>
      <c r="T7" s="141" t="n">
        <v>1003.92</v>
      </c>
      <c r="U7" s="141" t="n">
        <v>65.36</v>
      </c>
      <c r="V7" s="141" t="n">
        <v>867.72</v>
      </c>
      <c r="W7" s="141" t="n">
        <v>1536.19</v>
      </c>
      <c r="X7" s="141" t="n">
        <v>1380.2</v>
      </c>
      <c r="Y7" s="141" t="n">
        <v>2427.83</v>
      </c>
      <c r="Z7" s="141" t="n">
        <v>629.37</v>
      </c>
      <c r="AA7" s="141" t="n">
        <v>2027.38</v>
      </c>
    </row>
    <row r="8" s="17" customFormat="true" ht="15.9" hidden="false" customHeight="true" outlineLevel="0" collapsed="false">
      <c r="A8" s="110" t="s">
        <v>105</v>
      </c>
      <c r="B8" s="111" t="s">
        <v>106</v>
      </c>
      <c r="C8" s="112" t="n">
        <v>5926.86</v>
      </c>
      <c r="D8" s="112" t="n">
        <v>703.02</v>
      </c>
      <c r="E8" s="112" t="n">
        <v>35.95</v>
      </c>
      <c r="F8" s="29" t="n">
        <v>18.47</v>
      </c>
      <c r="G8" s="29" t="n">
        <v>23.13</v>
      </c>
      <c r="H8" s="141" t="n">
        <v>61.89</v>
      </c>
      <c r="I8" s="141" t="n">
        <v>2418.43</v>
      </c>
      <c r="J8" s="141" t="n">
        <v>38.3</v>
      </c>
      <c r="K8" s="141" t="n">
        <v>7.02</v>
      </c>
      <c r="L8" s="141" t="n">
        <v>35.67</v>
      </c>
      <c r="M8" s="141" t="n">
        <v>822.87</v>
      </c>
      <c r="N8" s="141" t="n">
        <v>13.65</v>
      </c>
      <c r="O8" s="113" t="s">
        <v>105</v>
      </c>
      <c r="P8" s="163" t="s">
        <v>106</v>
      </c>
      <c r="Q8" s="144" t="n">
        <v>16.36</v>
      </c>
      <c r="R8" s="144" t="n">
        <v>362.38</v>
      </c>
      <c r="S8" s="144" t="n">
        <v>140.18</v>
      </c>
      <c r="T8" s="141" t="n">
        <v>698.89</v>
      </c>
      <c r="U8" s="141" t="n">
        <v>3.77</v>
      </c>
      <c r="V8" s="156" t="n">
        <v>0</v>
      </c>
      <c r="W8" s="141" t="n">
        <v>73.03</v>
      </c>
      <c r="X8" s="141" t="n">
        <v>77.21</v>
      </c>
      <c r="Y8" s="141" t="n">
        <v>213.19</v>
      </c>
      <c r="Z8" s="141" t="n">
        <v>78.29</v>
      </c>
      <c r="AA8" s="141" t="n">
        <v>85.16</v>
      </c>
    </row>
    <row r="9" s="17" customFormat="true" ht="15.9" hidden="false" customHeight="true" outlineLevel="0" collapsed="false">
      <c r="A9" s="116" t="s">
        <v>1072</v>
      </c>
      <c r="B9" s="117" t="s">
        <v>1073</v>
      </c>
      <c r="C9" s="118" t="n">
        <v>321.41</v>
      </c>
      <c r="D9" s="118" t="n">
        <v>33</v>
      </c>
      <c r="E9" s="118" t="n">
        <v>1.78</v>
      </c>
      <c r="F9" s="34" t="n">
        <v>1.11</v>
      </c>
      <c r="G9" s="34" t="n">
        <v>5.63</v>
      </c>
      <c r="H9" s="147" t="n">
        <v>4.81</v>
      </c>
      <c r="I9" s="147" t="n">
        <v>191.68</v>
      </c>
      <c r="J9" s="147" t="n">
        <v>1.67</v>
      </c>
      <c r="K9" s="147" t="n">
        <v>0.71</v>
      </c>
      <c r="L9" s="147" t="n">
        <v>8.29</v>
      </c>
      <c r="M9" s="147" t="n">
        <v>55.89</v>
      </c>
      <c r="N9" s="147" t="n">
        <v>0.05</v>
      </c>
      <c r="O9" s="120" t="s">
        <v>1072</v>
      </c>
      <c r="P9" s="164" t="s">
        <v>1073</v>
      </c>
      <c r="Q9" s="150" t="n">
        <v>0</v>
      </c>
      <c r="R9" s="151" t="n">
        <v>5.08</v>
      </c>
      <c r="S9" s="150" t="n">
        <v>0</v>
      </c>
      <c r="T9" s="147" t="n">
        <v>0.71</v>
      </c>
      <c r="U9" s="147" t="n">
        <v>0.9</v>
      </c>
      <c r="V9" s="152" t="n">
        <v>0</v>
      </c>
      <c r="W9" s="147" t="n">
        <v>0.99</v>
      </c>
      <c r="X9" s="152" t="n">
        <v>0</v>
      </c>
      <c r="Y9" s="147" t="n">
        <v>5.19</v>
      </c>
      <c r="Z9" s="147" t="n">
        <v>3.92</v>
      </c>
      <c r="AA9" s="152" t="n">
        <v>0</v>
      </c>
    </row>
    <row r="10" s="17" customFormat="true" ht="15.9" hidden="false" customHeight="true" outlineLevel="0" collapsed="false">
      <c r="A10" s="116" t="s">
        <v>1074</v>
      </c>
      <c r="B10" s="117" t="s">
        <v>1075</v>
      </c>
      <c r="C10" s="118" t="n">
        <v>392.55</v>
      </c>
      <c r="D10" s="118" t="n">
        <v>42.86</v>
      </c>
      <c r="E10" s="118" t="n">
        <v>7.65</v>
      </c>
      <c r="F10" s="34" t="n">
        <v>0.21</v>
      </c>
      <c r="G10" s="34" t="n">
        <v>1.35</v>
      </c>
      <c r="H10" s="147" t="n">
        <v>10.94</v>
      </c>
      <c r="I10" s="147" t="n">
        <v>207.88</v>
      </c>
      <c r="J10" s="147" t="n">
        <v>1.48</v>
      </c>
      <c r="K10" s="147" t="n">
        <v>0.56</v>
      </c>
      <c r="L10" s="147" t="n">
        <v>2.6</v>
      </c>
      <c r="M10" s="147" t="n">
        <v>77.33</v>
      </c>
      <c r="N10" s="152" t="n">
        <v>0</v>
      </c>
      <c r="O10" s="120" t="s">
        <v>1074</v>
      </c>
      <c r="P10" s="164" t="s">
        <v>1075</v>
      </c>
      <c r="Q10" s="151" t="n">
        <v>1.18</v>
      </c>
      <c r="R10" s="151" t="n">
        <v>10.19</v>
      </c>
      <c r="S10" s="150" t="n">
        <v>0</v>
      </c>
      <c r="T10" s="147" t="n">
        <v>0.81</v>
      </c>
      <c r="U10" s="152" t="n">
        <v>0</v>
      </c>
      <c r="V10" s="152" t="n">
        <v>0</v>
      </c>
      <c r="W10" s="147" t="n">
        <v>2.65</v>
      </c>
      <c r="X10" s="152" t="n">
        <v>0</v>
      </c>
      <c r="Y10" s="147" t="n">
        <v>13.84</v>
      </c>
      <c r="Z10" s="152" t="n">
        <v>0</v>
      </c>
      <c r="AA10" s="147" t="n">
        <v>11.02</v>
      </c>
    </row>
    <row r="11" s="17" customFormat="true" ht="15.9" hidden="false" customHeight="true" outlineLevel="0" collapsed="false">
      <c r="A11" s="116" t="s">
        <v>1076</v>
      </c>
      <c r="B11" s="117" t="s">
        <v>1075</v>
      </c>
      <c r="C11" s="118" t="n">
        <v>81.24</v>
      </c>
      <c r="D11" s="118" t="n">
        <v>1.2</v>
      </c>
      <c r="E11" s="126" t="n">
        <v>0</v>
      </c>
      <c r="F11" s="125" t="n">
        <v>0</v>
      </c>
      <c r="G11" s="125" t="n">
        <v>0</v>
      </c>
      <c r="H11" s="152" t="n">
        <v>0</v>
      </c>
      <c r="I11" s="147" t="n">
        <v>27.82</v>
      </c>
      <c r="J11" s="152" t="n">
        <v>0</v>
      </c>
      <c r="K11" s="147" t="n">
        <v>0.15</v>
      </c>
      <c r="L11" s="152" t="n">
        <v>0</v>
      </c>
      <c r="M11" s="147" t="n">
        <v>27.81</v>
      </c>
      <c r="N11" s="147" t="n">
        <v>2.98</v>
      </c>
      <c r="O11" s="120" t="s">
        <v>1076</v>
      </c>
      <c r="P11" s="164" t="s">
        <v>1075</v>
      </c>
      <c r="Q11" s="150" t="n">
        <v>0</v>
      </c>
      <c r="R11" s="151" t="n">
        <v>3.22</v>
      </c>
      <c r="S11" s="150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152" t="n">
        <v>0</v>
      </c>
      <c r="Y11" s="147" t="n">
        <v>17.35</v>
      </c>
      <c r="Z11" s="152" t="n">
        <v>0</v>
      </c>
      <c r="AA11" s="147" t="n">
        <v>0.71</v>
      </c>
    </row>
    <row r="12" s="17" customFormat="true" ht="15.9" hidden="false" customHeight="true" outlineLevel="0" collapsed="false">
      <c r="A12" s="116" t="s">
        <v>1077</v>
      </c>
      <c r="B12" s="117" t="s">
        <v>1078</v>
      </c>
      <c r="C12" s="118" t="n">
        <v>136.62</v>
      </c>
      <c r="D12" s="118" t="n">
        <v>13.32</v>
      </c>
      <c r="E12" s="126" t="n">
        <v>0</v>
      </c>
      <c r="F12" s="34" t="n">
        <v>0.1</v>
      </c>
      <c r="G12" s="125" t="n">
        <v>0</v>
      </c>
      <c r="H12" s="152" t="n">
        <v>0</v>
      </c>
      <c r="I12" s="147" t="n">
        <v>75.57</v>
      </c>
      <c r="J12" s="147" t="n">
        <v>1.33</v>
      </c>
      <c r="K12" s="152" t="n">
        <v>0</v>
      </c>
      <c r="L12" s="147" t="n">
        <v>0.2</v>
      </c>
      <c r="M12" s="147" t="n">
        <v>20.57</v>
      </c>
      <c r="N12" s="152" t="n">
        <v>0</v>
      </c>
      <c r="O12" s="120" t="s">
        <v>1077</v>
      </c>
      <c r="P12" s="164" t="s">
        <v>1078</v>
      </c>
      <c r="Q12" s="150" t="n">
        <v>0</v>
      </c>
      <c r="R12" s="151" t="n">
        <v>3.28</v>
      </c>
      <c r="S12" s="150" t="n">
        <v>0</v>
      </c>
      <c r="T12" s="147" t="n">
        <v>0.4</v>
      </c>
      <c r="U12" s="152" t="n">
        <v>0</v>
      </c>
      <c r="V12" s="152" t="n">
        <v>0</v>
      </c>
      <c r="W12" s="152" t="n">
        <v>0</v>
      </c>
      <c r="X12" s="152" t="n">
        <v>0</v>
      </c>
      <c r="Y12" s="147" t="n">
        <v>21.85</v>
      </c>
      <c r="Z12" s="152" t="n">
        <v>0</v>
      </c>
      <c r="AA12" s="152" t="n">
        <v>0</v>
      </c>
    </row>
    <row r="13" s="17" customFormat="true" ht="15.9" hidden="false" customHeight="true" outlineLevel="0" collapsed="false">
      <c r="A13" s="116" t="s">
        <v>1079</v>
      </c>
      <c r="B13" s="117" t="s">
        <v>1080</v>
      </c>
      <c r="C13" s="118" t="n">
        <v>58</v>
      </c>
      <c r="D13" s="118" t="n">
        <v>0.25</v>
      </c>
      <c r="E13" s="126" t="n">
        <v>0</v>
      </c>
      <c r="F13" s="34" t="n">
        <v>0.37</v>
      </c>
      <c r="G13" s="125" t="n">
        <v>0</v>
      </c>
      <c r="H13" s="147" t="n">
        <v>0.73</v>
      </c>
      <c r="I13" s="147" t="n">
        <v>28.11</v>
      </c>
      <c r="J13" s="152" t="n">
        <v>0</v>
      </c>
      <c r="K13" s="152" t="n">
        <v>0</v>
      </c>
      <c r="L13" s="147" t="n">
        <v>2.21</v>
      </c>
      <c r="M13" s="147" t="n">
        <v>3.91</v>
      </c>
      <c r="N13" s="152" t="n">
        <v>0</v>
      </c>
      <c r="O13" s="120" t="s">
        <v>1079</v>
      </c>
      <c r="P13" s="164" t="s">
        <v>1080</v>
      </c>
      <c r="Q13" s="150" t="n">
        <v>0</v>
      </c>
      <c r="R13" s="151" t="n">
        <v>18</v>
      </c>
      <c r="S13" s="150" t="n">
        <v>0</v>
      </c>
      <c r="T13" s="147" t="n">
        <v>1.44</v>
      </c>
      <c r="U13" s="152" t="n">
        <v>0</v>
      </c>
      <c r="V13" s="152" t="n">
        <v>0</v>
      </c>
      <c r="W13" s="147" t="n">
        <v>0.03</v>
      </c>
      <c r="X13" s="152" t="n">
        <v>0</v>
      </c>
      <c r="Y13" s="147" t="n">
        <v>2.95</v>
      </c>
      <c r="Z13" s="152" t="n">
        <v>0</v>
      </c>
      <c r="AA13" s="152" t="n">
        <v>0</v>
      </c>
    </row>
    <row r="14" s="17" customFormat="true" ht="15.9" hidden="false" customHeight="true" outlineLevel="0" collapsed="false">
      <c r="A14" s="116" t="s">
        <v>1081</v>
      </c>
      <c r="B14" s="117" t="s">
        <v>1082</v>
      </c>
      <c r="C14" s="118" t="n">
        <v>24.06</v>
      </c>
      <c r="D14" s="118" t="n">
        <v>0.54</v>
      </c>
      <c r="E14" s="126" t="n">
        <v>0</v>
      </c>
      <c r="F14" s="125" t="n">
        <v>0</v>
      </c>
      <c r="G14" s="125" t="n">
        <v>0</v>
      </c>
      <c r="H14" s="152" t="n">
        <v>0</v>
      </c>
      <c r="I14" s="147" t="n">
        <v>12.9</v>
      </c>
      <c r="J14" s="152" t="n">
        <v>0</v>
      </c>
      <c r="K14" s="152" t="n">
        <v>0</v>
      </c>
      <c r="L14" s="147" t="n">
        <v>0.18</v>
      </c>
      <c r="M14" s="147" t="n">
        <v>3.7</v>
      </c>
      <c r="N14" s="152" t="n">
        <v>0</v>
      </c>
      <c r="O14" s="120" t="s">
        <v>1081</v>
      </c>
      <c r="P14" s="164" t="s">
        <v>1082</v>
      </c>
      <c r="Q14" s="150" t="n">
        <v>0</v>
      </c>
      <c r="R14" s="150" t="n">
        <v>0</v>
      </c>
      <c r="S14" s="150" t="n">
        <v>0</v>
      </c>
      <c r="T14" s="152" t="n">
        <v>0</v>
      </c>
      <c r="U14" s="152" t="n">
        <v>0</v>
      </c>
      <c r="V14" s="152" t="n">
        <v>0</v>
      </c>
      <c r="W14" s="152" t="n">
        <v>0</v>
      </c>
      <c r="X14" s="152" t="n">
        <v>0</v>
      </c>
      <c r="Y14" s="147" t="n">
        <v>6.74</v>
      </c>
      <c r="Z14" s="152" t="n">
        <v>0</v>
      </c>
      <c r="AA14" s="152" t="n">
        <v>0</v>
      </c>
    </row>
    <row r="15" s="17" customFormat="true" ht="15.9" hidden="false" customHeight="true" outlineLevel="0" collapsed="false">
      <c r="A15" s="116" t="s">
        <v>1083</v>
      </c>
      <c r="B15" s="117" t="s">
        <v>1084</v>
      </c>
      <c r="C15" s="118" t="n">
        <v>70.51</v>
      </c>
      <c r="D15" s="118" t="n">
        <v>4.3</v>
      </c>
      <c r="E15" s="126" t="n">
        <v>0</v>
      </c>
      <c r="F15" s="125" t="n">
        <v>0</v>
      </c>
      <c r="G15" s="125" t="n">
        <v>0</v>
      </c>
      <c r="H15" s="152" t="n">
        <v>0</v>
      </c>
      <c r="I15" s="147" t="n">
        <v>36.47</v>
      </c>
      <c r="J15" s="147" t="n">
        <v>0.22</v>
      </c>
      <c r="K15" s="147" t="n">
        <v>0.71</v>
      </c>
      <c r="L15" s="147" t="n">
        <v>0.2</v>
      </c>
      <c r="M15" s="147" t="n">
        <v>21</v>
      </c>
      <c r="N15" s="152" t="n">
        <v>0</v>
      </c>
      <c r="O15" s="120" t="s">
        <v>1083</v>
      </c>
      <c r="P15" s="164" t="s">
        <v>1084</v>
      </c>
      <c r="Q15" s="150" t="n">
        <v>0</v>
      </c>
      <c r="R15" s="151" t="n">
        <v>0.32</v>
      </c>
      <c r="S15" s="150" t="n">
        <v>0</v>
      </c>
      <c r="T15" s="152" t="n">
        <v>0</v>
      </c>
      <c r="U15" s="147" t="n">
        <v>0.23</v>
      </c>
      <c r="V15" s="152" t="n">
        <v>0</v>
      </c>
      <c r="W15" s="152" t="n">
        <v>0</v>
      </c>
      <c r="X15" s="152" t="n">
        <v>0</v>
      </c>
      <c r="Y15" s="147" t="n">
        <v>7.06</v>
      </c>
      <c r="Z15" s="152" t="n">
        <v>0</v>
      </c>
      <c r="AA15" s="152" t="n">
        <v>0</v>
      </c>
    </row>
    <row r="16" s="17" customFormat="true" ht="15.9" hidden="false" customHeight="true" outlineLevel="0" collapsed="false">
      <c r="A16" s="116" t="s">
        <v>1085</v>
      </c>
      <c r="B16" s="117" t="s">
        <v>1086</v>
      </c>
      <c r="C16" s="118" t="n">
        <v>77.97</v>
      </c>
      <c r="D16" s="118" t="n">
        <v>3.61</v>
      </c>
      <c r="E16" s="118" t="n">
        <v>0.1</v>
      </c>
      <c r="F16" s="34" t="n">
        <v>0.91</v>
      </c>
      <c r="G16" s="34" t="n">
        <v>1.5</v>
      </c>
      <c r="H16" s="147" t="n">
        <v>1.2</v>
      </c>
      <c r="I16" s="147" t="n">
        <v>45.83</v>
      </c>
      <c r="J16" s="147" t="n">
        <v>0.61</v>
      </c>
      <c r="K16" s="147" t="n">
        <v>0.06</v>
      </c>
      <c r="L16" s="147" t="n">
        <v>0.88</v>
      </c>
      <c r="M16" s="147" t="n">
        <v>19.56</v>
      </c>
      <c r="N16" s="152" t="n">
        <v>0</v>
      </c>
      <c r="O16" s="120" t="s">
        <v>1085</v>
      </c>
      <c r="P16" s="164" t="s">
        <v>1086</v>
      </c>
      <c r="Q16" s="150" t="n">
        <v>0</v>
      </c>
      <c r="R16" s="151" t="n">
        <v>0.54</v>
      </c>
      <c r="S16" s="150" t="n">
        <v>0</v>
      </c>
      <c r="T16" s="147" t="n">
        <v>0.13</v>
      </c>
      <c r="U16" s="147" t="n">
        <v>0.24</v>
      </c>
      <c r="V16" s="152" t="n">
        <v>0</v>
      </c>
      <c r="W16" s="147" t="n">
        <v>2.8</v>
      </c>
      <c r="X16" s="152" t="n">
        <v>0</v>
      </c>
      <c r="Y16" s="152" t="n">
        <v>0</v>
      </c>
      <c r="Z16" s="152" t="n">
        <v>0</v>
      </c>
      <c r="AA16" s="152" t="n">
        <v>0</v>
      </c>
    </row>
    <row r="17" s="17" customFormat="true" ht="15.9" hidden="false" customHeight="true" outlineLevel="0" collapsed="false">
      <c r="A17" s="116" t="s">
        <v>1087</v>
      </c>
      <c r="B17" s="117" t="s">
        <v>1088</v>
      </c>
      <c r="C17" s="118" t="n">
        <v>387.51</v>
      </c>
      <c r="D17" s="118" t="n">
        <v>27</v>
      </c>
      <c r="E17" s="118" t="n">
        <v>0.05</v>
      </c>
      <c r="F17" s="34" t="n">
        <v>2.1</v>
      </c>
      <c r="G17" s="34" t="n">
        <v>1.08</v>
      </c>
      <c r="H17" s="147" t="n">
        <v>21.75</v>
      </c>
      <c r="I17" s="147" t="n">
        <v>195.17</v>
      </c>
      <c r="J17" s="147" t="n">
        <v>0.46</v>
      </c>
      <c r="K17" s="147" t="n">
        <v>0.57</v>
      </c>
      <c r="L17" s="147" t="n">
        <v>3.19</v>
      </c>
      <c r="M17" s="147" t="n">
        <v>92.19</v>
      </c>
      <c r="N17" s="152" t="n">
        <v>0</v>
      </c>
      <c r="O17" s="120" t="s">
        <v>1087</v>
      </c>
      <c r="P17" s="164" t="s">
        <v>1088</v>
      </c>
      <c r="Q17" s="151" t="n">
        <v>2.49</v>
      </c>
      <c r="R17" s="151" t="n">
        <v>3.27</v>
      </c>
      <c r="S17" s="150" t="n">
        <v>0</v>
      </c>
      <c r="T17" s="147" t="n">
        <v>0.89</v>
      </c>
      <c r="U17" s="147" t="n">
        <v>0.45</v>
      </c>
      <c r="V17" s="152" t="n">
        <v>0</v>
      </c>
      <c r="W17" s="147" t="n">
        <v>23.38</v>
      </c>
      <c r="X17" s="152" t="n">
        <v>0</v>
      </c>
      <c r="Y17" s="147" t="n">
        <v>13.47</v>
      </c>
      <c r="Z17" s="152" t="n">
        <v>0</v>
      </c>
      <c r="AA17" s="152" t="n">
        <v>0</v>
      </c>
    </row>
    <row r="18" s="17" customFormat="true" ht="15.9" hidden="false" customHeight="true" outlineLevel="0" collapsed="false">
      <c r="A18" s="116" t="s">
        <v>1089</v>
      </c>
      <c r="B18" s="117" t="s">
        <v>1090</v>
      </c>
      <c r="C18" s="118" t="n">
        <v>341.09</v>
      </c>
      <c r="D18" s="118" t="n">
        <v>11.26</v>
      </c>
      <c r="E18" s="126" t="n">
        <v>0</v>
      </c>
      <c r="F18" s="125" t="n">
        <v>0</v>
      </c>
      <c r="G18" s="34" t="n">
        <v>0.07</v>
      </c>
      <c r="H18" s="152" t="n">
        <v>0</v>
      </c>
      <c r="I18" s="147" t="n">
        <v>198.26</v>
      </c>
      <c r="J18" s="147" t="n">
        <v>1.18</v>
      </c>
      <c r="K18" s="147" t="n">
        <v>0.66</v>
      </c>
      <c r="L18" s="147" t="n">
        <v>3.27</v>
      </c>
      <c r="M18" s="147" t="n">
        <v>30.79</v>
      </c>
      <c r="N18" s="152" t="n">
        <v>0</v>
      </c>
      <c r="O18" s="120" t="s">
        <v>1089</v>
      </c>
      <c r="P18" s="164" t="s">
        <v>1090</v>
      </c>
      <c r="Q18" s="150" t="n">
        <v>0</v>
      </c>
      <c r="R18" s="151" t="n">
        <v>63.41</v>
      </c>
      <c r="S18" s="150" t="n">
        <v>0</v>
      </c>
      <c r="T18" s="147" t="n">
        <v>5.12</v>
      </c>
      <c r="U18" s="147" t="n">
        <v>0.16</v>
      </c>
      <c r="V18" s="152" t="n">
        <v>0</v>
      </c>
      <c r="W18" s="152" t="n">
        <v>0</v>
      </c>
      <c r="X18" s="152" t="n">
        <v>0</v>
      </c>
      <c r="Y18" s="147" t="n">
        <v>12.91</v>
      </c>
      <c r="Z18" s="147" t="n">
        <v>14</v>
      </c>
      <c r="AA18" s="152" t="n">
        <v>0</v>
      </c>
    </row>
    <row r="19" s="17" customFormat="true" ht="15.9" hidden="false" customHeight="true" outlineLevel="0" collapsed="false">
      <c r="A19" s="116" t="s">
        <v>1091</v>
      </c>
      <c r="B19" s="117" t="s">
        <v>1092</v>
      </c>
      <c r="C19" s="118" t="n">
        <v>127.78</v>
      </c>
      <c r="D19" s="118" t="n">
        <v>6.93</v>
      </c>
      <c r="E19" s="118" t="n">
        <v>0.14</v>
      </c>
      <c r="F19" s="125" t="n">
        <v>0</v>
      </c>
      <c r="G19" s="34" t="n">
        <v>0.27</v>
      </c>
      <c r="H19" s="147" t="n">
        <v>0.55</v>
      </c>
      <c r="I19" s="147" t="n">
        <v>82.43</v>
      </c>
      <c r="J19" s="152" t="n">
        <v>0</v>
      </c>
      <c r="K19" s="147" t="n">
        <v>0.4</v>
      </c>
      <c r="L19" s="147" t="n">
        <v>2.15</v>
      </c>
      <c r="M19" s="147" t="n">
        <v>27.04</v>
      </c>
      <c r="N19" s="152" t="n">
        <v>0</v>
      </c>
      <c r="O19" s="120" t="s">
        <v>1091</v>
      </c>
      <c r="P19" s="164" t="s">
        <v>1092</v>
      </c>
      <c r="Q19" s="150" t="n">
        <v>0</v>
      </c>
      <c r="R19" s="151" t="n">
        <v>3.92</v>
      </c>
      <c r="S19" s="150" t="n">
        <v>0</v>
      </c>
      <c r="T19" s="147" t="n">
        <v>0.3</v>
      </c>
      <c r="U19" s="147" t="n">
        <v>0.56</v>
      </c>
      <c r="V19" s="152" t="n">
        <v>0</v>
      </c>
      <c r="W19" s="152" t="n">
        <v>0</v>
      </c>
      <c r="X19" s="152" t="n">
        <v>0</v>
      </c>
      <c r="Y19" s="147" t="n">
        <v>0.24</v>
      </c>
      <c r="Z19" s="147" t="n">
        <v>1.93</v>
      </c>
      <c r="AA19" s="147" t="n">
        <v>0.92</v>
      </c>
    </row>
    <row r="20" s="17" customFormat="true" ht="15.9" hidden="false" customHeight="true" outlineLevel="0" collapsed="false">
      <c r="A20" s="127" t="s">
        <v>1093</v>
      </c>
      <c r="B20" s="117" t="s">
        <v>1094</v>
      </c>
      <c r="C20" s="118" t="n">
        <v>68.92</v>
      </c>
      <c r="D20" s="118" t="n">
        <v>0.27</v>
      </c>
      <c r="E20" s="118" t="n">
        <v>3.3</v>
      </c>
      <c r="F20" s="34" t="n">
        <v>0.43</v>
      </c>
      <c r="G20" s="125" t="n">
        <v>0</v>
      </c>
      <c r="H20" s="152" t="n">
        <v>0</v>
      </c>
      <c r="I20" s="147" t="n">
        <v>32.94</v>
      </c>
      <c r="J20" s="147" t="n">
        <v>4.48</v>
      </c>
      <c r="K20" s="152" t="n">
        <v>0</v>
      </c>
      <c r="L20" s="147" t="n">
        <v>0.14</v>
      </c>
      <c r="M20" s="147" t="n">
        <v>18.48</v>
      </c>
      <c r="N20" s="152" t="n">
        <v>0</v>
      </c>
      <c r="O20" s="128" t="s">
        <v>1093</v>
      </c>
      <c r="P20" s="164" t="s">
        <v>1094</v>
      </c>
      <c r="Q20" s="150" t="n">
        <v>0</v>
      </c>
      <c r="R20" s="151" t="n">
        <v>8.88</v>
      </c>
      <c r="S20" s="150" t="n">
        <v>0</v>
      </c>
      <c r="T20" s="152" t="n">
        <v>0</v>
      </c>
      <c r="U20" s="152" t="n">
        <v>0</v>
      </c>
      <c r="V20" s="152" t="n">
        <v>0</v>
      </c>
      <c r="W20" s="152" t="n">
        <v>0</v>
      </c>
      <c r="X20" s="152" t="n">
        <v>0</v>
      </c>
      <c r="Y20" s="152" t="n">
        <v>0</v>
      </c>
      <c r="Z20" s="152" t="n">
        <v>0</v>
      </c>
      <c r="AA20" s="152" t="n">
        <v>0</v>
      </c>
    </row>
    <row r="21" s="17" customFormat="true" ht="15.9" hidden="false" customHeight="true" outlineLevel="0" collapsed="false">
      <c r="A21" s="116" t="s">
        <v>1095</v>
      </c>
      <c r="B21" s="117" t="s">
        <v>1096</v>
      </c>
      <c r="C21" s="118" t="n">
        <v>18.63</v>
      </c>
      <c r="D21" s="118" t="n">
        <v>0.93</v>
      </c>
      <c r="E21" s="126" t="n">
        <v>0</v>
      </c>
      <c r="F21" s="125" t="n">
        <v>0</v>
      </c>
      <c r="G21" s="34" t="n">
        <v>0.4</v>
      </c>
      <c r="H21" s="147" t="n">
        <v>1.3</v>
      </c>
      <c r="I21" s="147" t="n">
        <v>12.29</v>
      </c>
      <c r="J21" s="147" t="n">
        <v>0.12</v>
      </c>
      <c r="K21" s="152" t="n">
        <v>0</v>
      </c>
      <c r="L21" s="152" t="n">
        <v>0</v>
      </c>
      <c r="M21" s="147" t="n">
        <v>3.5</v>
      </c>
      <c r="N21" s="152" t="n">
        <v>0</v>
      </c>
      <c r="O21" s="120" t="s">
        <v>1095</v>
      </c>
      <c r="P21" s="164" t="s">
        <v>1096</v>
      </c>
      <c r="Q21" s="150" t="n">
        <v>0</v>
      </c>
      <c r="R21" s="151" t="n">
        <v>0.09</v>
      </c>
      <c r="S21" s="150" t="n">
        <v>0</v>
      </c>
      <c r="T21" s="152" t="n">
        <v>0</v>
      </c>
      <c r="U21" s="152" t="n">
        <v>0</v>
      </c>
      <c r="V21" s="152" t="n">
        <v>0</v>
      </c>
      <c r="W21" s="152" t="n">
        <v>0</v>
      </c>
      <c r="X21" s="152" t="n">
        <v>0</v>
      </c>
      <c r="Y21" s="152" t="n">
        <v>0</v>
      </c>
      <c r="Z21" s="152" t="n">
        <v>0</v>
      </c>
      <c r="AA21" s="152" t="n">
        <v>0</v>
      </c>
    </row>
    <row r="22" s="17" customFormat="true" ht="15.9" hidden="false" customHeight="true" outlineLevel="0" collapsed="false">
      <c r="A22" s="116" t="s">
        <v>1097</v>
      </c>
      <c r="B22" s="117" t="s">
        <v>1098</v>
      </c>
      <c r="C22" s="118" t="n">
        <v>121.1</v>
      </c>
      <c r="D22" s="118" t="n">
        <v>0.4</v>
      </c>
      <c r="E22" s="126" t="n">
        <v>0</v>
      </c>
      <c r="F22" s="34" t="n">
        <v>1.96</v>
      </c>
      <c r="G22" s="125" t="n">
        <v>0</v>
      </c>
      <c r="H22" s="147" t="n">
        <v>3.23</v>
      </c>
      <c r="I22" s="147" t="n">
        <v>70.96</v>
      </c>
      <c r="J22" s="147" t="n">
        <v>0.92</v>
      </c>
      <c r="K22" s="147" t="n">
        <v>0.2</v>
      </c>
      <c r="L22" s="147" t="n">
        <v>2.38</v>
      </c>
      <c r="M22" s="147" t="n">
        <v>29.55</v>
      </c>
      <c r="N22" s="152" t="n">
        <v>0</v>
      </c>
      <c r="O22" s="120" t="s">
        <v>1097</v>
      </c>
      <c r="P22" s="164" t="s">
        <v>1098</v>
      </c>
      <c r="Q22" s="151" t="n">
        <v>5.26</v>
      </c>
      <c r="R22" s="150" t="n">
        <v>0</v>
      </c>
      <c r="S22" s="151" t="n">
        <v>4.94</v>
      </c>
      <c r="T22" s="152" t="n">
        <v>0</v>
      </c>
      <c r="U22" s="152" t="n">
        <v>0</v>
      </c>
      <c r="V22" s="152" t="n">
        <v>0</v>
      </c>
      <c r="W22" s="152" t="n">
        <v>0</v>
      </c>
      <c r="X22" s="152" t="n">
        <v>0</v>
      </c>
      <c r="Y22" s="152" t="n">
        <v>0</v>
      </c>
      <c r="Z22" s="152" t="n">
        <v>0</v>
      </c>
      <c r="AA22" s="147" t="n">
        <v>1.3</v>
      </c>
    </row>
    <row r="23" s="17" customFormat="true" ht="15.9" hidden="false" customHeight="true" outlineLevel="0" collapsed="false">
      <c r="A23" s="116" t="s">
        <v>1099</v>
      </c>
      <c r="B23" s="117" t="s">
        <v>1100</v>
      </c>
      <c r="C23" s="118" t="n">
        <v>16.1</v>
      </c>
      <c r="D23" s="126" t="n">
        <v>0</v>
      </c>
      <c r="E23" s="126" t="n">
        <v>0</v>
      </c>
      <c r="F23" s="125" t="n">
        <v>0</v>
      </c>
      <c r="G23" s="125" t="n">
        <v>0</v>
      </c>
      <c r="H23" s="152" t="n">
        <v>0</v>
      </c>
      <c r="I23" s="147" t="n">
        <v>5.23</v>
      </c>
      <c r="J23" s="147" t="n">
        <v>0.32</v>
      </c>
      <c r="K23" s="152" t="n">
        <v>0</v>
      </c>
      <c r="L23" s="147" t="n">
        <v>0.41</v>
      </c>
      <c r="M23" s="147" t="n">
        <v>5.97</v>
      </c>
      <c r="N23" s="152" t="n">
        <v>0</v>
      </c>
      <c r="O23" s="120" t="s">
        <v>1099</v>
      </c>
      <c r="P23" s="164" t="s">
        <v>1100</v>
      </c>
      <c r="Q23" s="150" t="n">
        <v>0</v>
      </c>
      <c r="R23" s="151" t="n">
        <v>0.77</v>
      </c>
      <c r="S23" s="150" t="n">
        <v>0</v>
      </c>
      <c r="T23" s="152" t="n">
        <v>0</v>
      </c>
      <c r="U23" s="147" t="n">
        <v>0.18</v>
      </c>
      <c r="V23" s="152" t="n">
        <v>0</v>
      </c>
      <c r="W23" s="152" t="n">
        <v>0</v>
      </c>
      <c r="X23" s="152" t="n">
        <v>0</v>
      </c>
      <c r="Y23" s="147" t="n">
        <v>3.02</v>
      </c>
      <c r="Z23" s="152" t="n">
        <v>0</v>
      </c>
      <c r="AA23" s="147" t="n">
        <v>0.2</v>
      </c>
    </row>
    <row r="24" s="17" customFormat="true" ht="15.9" hidden="false" customHeight="true" outlineLevel="0" collapsed="false">
      <c r="A24" s="116" t="s">
        <v>1101</v>
      </c>
      <c r="B24" s="117" t="s">
        <v>1102</v>
      </c>
      <c r="C24" s="118" t="n">
        <v>282.91</v>
      </c>
      <c r="D24" s="118" t="n">
        <v>27.09</v>
      </c>
      <c r="E24" s="118" t="n">
        <v>0.46</v>
      </c>
      <c r="F24" s="34" t="n">
        <v>1.36</v>
      </c>
      <c r="G24" s="34" t="n">
        <v>1.68</v>
      </c>
      <c r="H24" s="147" t="n">
        <v>8.45</v>
      </c>
      <c r="I24" s="147" t="n">
        <v>175.31</v>
      </c>
      <c r="J24" s="147" t="n">
        <v>1.06</v>
      </c>
      <c r="K24" s="152" t="n">
        <v>0</v>
      </c>
      <c r="L24" s="147" t="n">
        <v>0.64</v>
      </c>
      <c r="M24" s="147" t="n">
        <v>58.23</v>
      </c>
      <c r="N24" s="152" t="n">
        <v>0</v>
      </c>
      <c r="O24" s="120" t="s">
        <v>1101</v>
      </c>
      <c r="P24" s="164" t="s">
        <v>1102</v>
      </c>
      <c r="Q24" s="151" t="n">
        <v>4.22</v>
      </c>
      <c r="R24" s="151" t="n">
        <v>1.09</v>
      </c>
      <c r="S24" s="150" t="n">
        <v>0</v>
      </c>
      <c r="T24" s="147" t="n">
        <v>0.29</v>
      </c>
      <c r="U24" s="152" t="n">
        <v>0</v>
      </c>
      <c r="V24" s="152" t="n">
        <v>0</v>
      </c>
      <c r="W24" s="147" t="n">
        <v>0.01</v>
      </c>
      <c r="X24" s="152" t="n">
        <v>0</v>
      </c>
      <c r="Y24" s="147" t="n">
        <v>3.02</v>
      </c>
      <c r="Z24" s="152" t="n">
        <v>0</v>
      </c>
      <c r="AA24" s="152" t="n">
        <v>0</v>
      </c>
    </row>
    <row r="25" s="17" customFormat="true" ht="15.9" hidden="false" customHeight="true" outlineLevel="0" collapsed="false">
      <c r="A25" s="116" t="s">
        <v>1103</v>
      </c>
      <c r="B25" s="117" t="s">
        <v>1104</v>
      </c>
      <c r="C25" s="118" t="n">
        <v>228.15</v>
      </c>
      <c r="D25" s="118" t="n">
        <v>13.4</v>
      </c>
      <c r="E25" s="118" t="n">
        <v>0.35</v>
      </c>
      <c r="F25" s="34" t="n">
        <v>3.2</v>
      </c>
      <c r="G25" s="34" t="n">
        <v>0.25</v>
      </c>
      <c r="H25" s="147" t="n">
        <v>5.16</v>
      </c>
      <c r="I25" s="147" t="n">
        <v>127.76</v>
      </c>
      <c r="J25" s="147" t="n">
        <v>2.36</v>
      </c>
      <c r="K25" s="152" t="n">
        <v>0</v>
      </c>
      <c r="L25" s="147" t="n">
        <v>1.33</v>
      </c>
      <c r="M25" s="147" t="n">
        <v>30.23</v>
      </c>
      <c r="N25" s="152" t="n">
        <v>0</v>
      </c>
      <c r="O25" s="120" t="s">
        <v>1103</v>
      </c>
      <c r="P25" s="164" t="s">
        <v>1104</v>
      </c>
      <c r="Q25" s="151" t="n">
        <v>3.06</v>
      </c>
      <c r="R25" s="151" t="n">
        <v>25.13</v>
      </c>
      <c r="S25" s="150" t="n">
        <v>0</v>
      </c>
      <c r="T25" s="147" t="n">
        <v>0.1</v>
      </c>
      <c r="U25" s="152" t="n">
        <v>0</v>
      </c>
      <c r="V25" s="152" t="n">
        <v>0</v>
      </c>
      <c r="W25" s="147" t="n">
        <v>5.65</v>
      </c>
      <c r="X25" s="152" t="n">
        <v>0</v>
      </c>
      <c r="Y25" s="147" t="n">
        <v>10.17</v>
      </c>
      <c r="Z25" s="152" t="n">
        <v>0</v>
      </c>
      <c r="AA25" s="152" t="n">
        <v>0</v>
      </c>
    </row>
    <row r="26" s="17" customFormat="true" ht="15.9" hidden="false" customHeight="true" outlineLevel="0" collapsed="false">
      <c r="A26" s="116" t="s">
        <v>1105</v>
      </c>
      <c r="B26" s="117" t="s">
        <v>1106</v>
      </c>
      <c r="C26" s="118" t="n">
        <v>53.07</v>
      </c>
      <c r="D26" s="118" t="n">
        <v>1.03</v>
      </c>
      <c r="E26" s="118" t="n">
        <v>0.02</v>
      </c>
      <c r="F26" s="34" t="n">
        <v>0.14</v>
      </c>
      <c r="G26" s="125" t="n">
        <v>0</v>
      </c>
      <c r="H26" s="152" t="n">
        <v>0</v>
      </c>
      <c r="I26" s="147" t="n">
        <v>37.5</v>
      </c>
      <c r="J26" s="152" t="n">
        <v>0</v>
      </c>
      <c r="K26" s="152" t="n">
        <v>0</v>
      </c>
      <c r="L26" s="147" t="n">
        <v>0.31</v>
      </c>
      <c r="M26" s="147" t="n">
        <v>7.43</v>
      </c>
      <c r="N26" s="152" t="n">
        <v>0</v>
      </c>
      <c r="O26" s="120" t="s">
        <v>1105</v>
      </c>
      <c r="P26" s="164" t="s">
        <v>1106</v>
      </c>
      <c r="Q26" s="150" t="n">
        <v>0</v>
      </c>
      <c r="R26" s="151" t="n">
        <v>0.18</v>
      </c>
      <c r="S26" s="150" t="n">
        <v>0</v>
      </c>
      <c r="T26" s="147" t="n">
        <v>0.47</v>
      </c>
      <c r="U26" s="152" t="n">
        <v>0</v>
      </c>
      <c r="V26" s="152" t="n">
        <v>0</v>
      </c>
      <c r="W26" s="147" t="n">
        <v>5.96</v>
      </c>
      <c r="X26" s="152" t="n">
        <v>0</v>
      </c>
      <c r="Y26" s="147" t="n">
        <v>0.03</v>
      </c>
      <c r="Z26" s="152" t="n">
        <v>0</v>
      </c>
      <c r="AA26" s="152" t="n">
        <v>0</v>
      </c>
    </row>
    <row r="27" s="17" customFormat="true" ht="15.9" hidden="false" customHeight="true" outlineLevel="0" collapsed="false">
      <c r="A27" s="116" t="s">
        <v>1107</v>
      </c>
      <c r="B27" s="117" t="s">
        <v>1108</v>
      </c>
      <c r="C27" s="118" t="n">
        <v>142.16</v>
      </c>
      <c r="D27" s="118" t="n">
        <v>6.37</v>
      </c>
      <c r="E27" s="118" t="n">
        <v>0.36</v>
      </c>
      <c r="F27" s="34" t="n">
        <v>1.69</v>
      </c>
      <c r="G27" s="34" t="n">
        <v>0.77</v>
      </c>
      <c r="H27" s="152" t="n">
        <v>0</v>
      </c>
      <c r="I27" s="147" t="n">
        <v>69.12</v>
      </c>
      <c r="J27" s="147" t="n">
        <v>1.72</v>
      </c>
      <c r="K27" s="147" t="n">
        <v>0.28</v>
      </c>
      <c r="L27" s="147" t="n">
        <v>2.12</v>
      </c>
      <c r="M27" s="147" t="n">
        <v>23.37</v>
      </c>
      <c r="N27" s="152" t="n">
        <v>0</v>
      </c>
      <c r="O27" s="120" t="s">
        <v>1107</v>
      </c>
      <c r="P27" s="164" t="s">
        <v>1108</v>
      </c>
      <c r="Q27" s="150" t="n">
        <v>0</v>
      </c>
      <c r="R27" s="151" t="n">
        <v>1.18</v>
      </c>
      <c r="S27" s="150" t="n">
        <v>0</v>
      </c>
      <c r="T27" s="147" t="n">
        <v>0.46</v>
      </c>
      <c r="U27" s="147" t="n">
        <v>0.29</v>
      </c>
      <c r="V27" s="152" t="n">
        <v>0</v>
      </c>
      <c r="W27" s="147" t="n">
        <v>8.46</v>
      </c>
      <c r="X27" s="152" t="n">
        <v>0</v>
      </c>
      <c r="Y27" s="147" t="n">
        <v>24.84</v>
      </c>
      <c r="Z27" s="152" t="n">
        <v>0</v>
      </c>
      <c r="AA27" s="147" t="n">
        <v>1.13</v>
      </c>
    </row>
    <row r="28" s="17" customFormat="true" ht="15.9" hidden="false" customHeight="true" outlineLevel="0" collapsed="false">
      <c r="A28" s="116" t="s">
        <v>1109</v>
      </c>
      <c r="B28" s="117" t="s">
        <v>1110</v>
      </c>
      <c r="C28" s="118" t="n">
        <v>102.67</v>
      </c>
      <c r="D28" s="118" t="n">
        <v>2.73</v>
      </c>
      <c r="E28" s="126" t="n">
        <v>0</v>
      </c>
      <c r="F28" s="34" t="n">
        <v>0.37</v>
      </c>
      <c r="G28" s="34" t="n">
        <v>0.71</v>
      </c>
      <c r="H28" s="152" t="n">
        <v>0</v>
      </c>
      <c r="I28" s="147" t="n">
        <v>80.93</v>
      </c>
      <c r="J28" s="147" t="n">
        <v>1.37</v>
      </c>
      <c r="K28" s="152" t="n">
        <v>0</v>
      </c>
      <c r="L28" s="147" t="n">
        <v>0.67</v>
      </c>
      <c r="M28" s="147" t="n">
        <v>8.18</v>
      </c>
      <c r="N28" s="152" t="n">
        <v>0</v>
      </c>
      <c r="O28" s="120" t="s">
        <v>1109</v>
      </c>
      <c r="P28" s="164" t="s">
        <v>1110</v>
      </c>
      <c r="Q28" s="150" t="n">
        <v>0</v>
      </c>
      <c r="R28" s="151" t="n">
        <v>7.04</v>
      </c>
      <c r="S28" s="150" t="n">
        <v>0</v>
      </c>
      <c r="T28" s="147" t="n">
        <v>0.4</v>
      </c>
      <c r="U28" s="147" t="n">
        <v>0.27</v>
      </c>
      <c r="V28" s="152" t="n">
        <v>0</v>
      </c>
      <c r="W28" s="152" t="n">
        <v>0</v>
      </c>
      <c r="X28" s="152" t="n">
        <v>0</v>
      </c>
      <c r="Y28" s="152" t="n">
        <v>0</v>
      </c>
      <c r="Z28" s="152" t="n">
        <v>0</v>
      </c>
      <c r="AA28" s="152" t="n">
        <v>0</v>
      </c>
    </row>
    <row r="29" s="17" customFormat="true" ht="15.9" hidden="false" customHeight="true" outlineLevel="0" collapsed="false">
      <c r="A29" s="116" t="s">
        <v>1111</v>
      </c>
      <c r="B29" s="117" t="s">
        <v>1112</v>
      </c>
      <c r="C29" s="118" t="n">
        <v>98.43</v>
      </c>
      <c r="D29" s="126" t="n">
        <v>0</v>
      </c>
      <c r="E29" s="126" t="n">
        <v>0</v>
      </c>
      <c r="F29" s="125" t="n">
        <v>0</v>
      </c>
      <c r="G29" s="125" t="n">
        <v>0</v>
      </c>
      <c r="H29" s="152" t="n">
        <v>0</v>
      </c>
      <c r="I29" s="147" t="n">
        <v>52.99</v>
      </c>
      <c r="J29" s="152" t="n">
        <v>0</v>
      </c>
      <c r="K29" s="147" t="n">
        <v>0.6</v>
      </c>
      <c r="L29" s="152" t="n">
        <v>0</v>
      </c>
      <c r="M29" s="147" t="n">
        <v>23.68</v>
      </c>
      <c r="N29" s="147" t="n">
        <v>0.41</v>
      </c>
      <c r="O29" s="120" t="s">
        <v>1111</v>
      </c>
      <c r="P29" s="164" t="s">
        <v>1112</v>
      </c>
      <c r="Q29" s="150" t="n">
        <v>0</v>
      </c>
      <c r="R29" s="151" t="n">
        <v>16.85</v>
      </c>
      <c r="S29" s="150" t="n">
        <v>0</v>
      </c>
      <c r="T29" s="147" t="n">
        <v>0.73</v>
      </c>
      <c r="U29" s="152" t="n">
        <v>0</v>
      </c>
      <c r="V29" s="152" t="n">
        <v>0</v>
      </c>
      <c r="W29" s="147" t="n">
        <v>3.17</v>
      </c>
      <c r="X29" s="152" t="n">
        <v>0</v>
      </c>
      <c r="Y29" s="152" t="n">
        <v>0</v>
      </c>
      <c r="Z29" s="152" t="n">
        <v>0</v>
      </c>
      <c r="AA29" s="152" t="n">
        <v>0</v>
      </c>
    </row>
    <row r="30" s="17" customFormat="true" ht="15.9" hidden="false" customHeight="true" outlineLevel="0" collapsed="false">
      <c r="A30" s="116" t="s">
        <v>1113</v>
      </c>
      <c r="B30" s="117" t="s">
        <v>1114</v>
      </c>
      <c r="C30" s="118" t="n">
        <v>480.73</v>
      </c>
      <c r="D30" s="118" t="n">
        <v>29.57</v>
      </c>
      <c r="E30" s="118" t="n">
        <v>2.54</v>
      </c>
      <c r="F30" s="34" t="n">
        <v>0.8</v>
      </c>
      <c r="G30" s="125" t="n">
        <v>0</v>
      </c>
      <c r="H30" s="147" t="n">
        <v>3.77</v>
      </c>
      <c r="I30" s="147" t="n">
        <v>207.8</v>
      </c>
      <c r="J30" s="147" t="n">
        <v>2.19</v>
      </c>
      <c r="K30" s="147" t="n">
        <v>0.35</v>
      </c>
      <c r="L30" s="147" t="n">
        <v>1.59</v>
      </c>
      <c r="M30" s="147" t="n">
        <v>109.02</v>
      </c>
      <c r="N30" s="152" t="n">
        <v>0</v>
      </c>
      <c r="O30" s="120" t="s">
        <v>1113</v>
      </c>
      <c r="P30" s="164" t="s">
        <v>1114</v>
      </c>
      <c r="Q30" s="150" t="n">
        <v>0</v>
      </c>
      <c r="R30" s="151" t="n">
        <v>106.24</v>
      </c>
      <c r="S30" s="151" t="n">
        <v>10.71</v>
      </c>
      <c r="T30" s="147" t="n">
        <v>0.25</v>
      </c>
      <c r="U30" s="152" t="n">
        <v>0</v>
      </c>
      <c r="V30" s="152" t="n">
        <v>0</v>
      </c>
      <c r="W30" s="147" t="n">
        <v>1.01</v>
      </c>
      <c r="X30" s="152" t="n">
        <v>0</v>
      </c>
      <c r="Y30" s="147" t="n">
        <v>0.49</v>
      </c>
      <c r="Z30" s="147" t="n">
        <v>4.4</v>
      </c>
      <c r="AA30" s="152" t="n">
        <v>0</v>
      </c>
    </row>
    <row r="31" s="17" customFormat="true" ht="15.9" hidden="false" customHeight="true" outlineLevel="0" collapsed="false">
      <c r="A31" s="116" t="s">
        <v>1115</v>
      </c>
      <c r="B31" s="117" t="s">
        <v>1116</v>
      </c>
      <c r="C31" s="118" t="n">
        <v>25.47</v>
      </c>
      <c r="D31" s="118" t="n">
        <v>1.06</v>
      </c>
      <c r="E31" s="118" t="n">
        <v>0.03</v>
      </c>
      <c r="F31" s="125" t="n">
        <v>0</v>
      </c>
      <c r="G31" s="34" t="n">
        <v>0.47</v>
      </c>
      <c r="H31" s="152" t="n">
        <v>0</v>
      </c>
      <c r="I31" s="147" t="n">
        <v>13.31</v>
      </c>
      <c r="J31" s="147" t="n">
        <v>0.27</v>
      </c>
      <c r="K31" s="147" t="n">
        <v>0.17</v>
      </c>
      <c r="L31" s="147" t="n">
        <v>0.3</v>
      </c>
      <c r="M31" s="147" t="n">
        <v>5.39</v>
      </c>
      <c r="N31" s="147" t="n">
        <v>0.19</v>
      </c>
      <c r="O31" s="120" t="s">
        <v>1115</v>
      </c>
      <c r="P31" s="164" t="s">
        <v>1116</v>
      </c>
      <c r="Q31" s="151" t="n">
        <v>0.04</v>
      </c>
      <c r="R31" s="151" t="n">
        <v>0.21</v>
      </c>
      <c r="S31" s="150" t="n">
        <v>0</v>
      </c>
      <c r="T31" s="147" t="n">
        <v>0.3</v>
      </c>
      <c r="U31" s="147" t="n">
        <v>0.11</v>
      </c>
      <c r="V31" s="152" t="n">
        <v>0</v>
      </c>
      <c r="W31" s="152" t="n">
        <v>0</v>
      </c>
      <c r="X31" s="152" t="n">
        <v>0</v>
      </c>
      <c r="Y31" s="152" t="n">
        <v>0</v>
      </c>
      <c r="Z31" s="152" t="n">
        <v>0</v>
      </c>
      <c r="AA31" s="147" t="n">
        <v>3.62</v>
      </c>
    </row>
    <row r="32" s="17" customFormat="true" ht="15.9" hidden="false" customHeight="true" outlineLevel="0" collapsed="false">
      <c r="A32" s="116" t="s">
        <v>1117</v>
      </c>
      <c r="B32" s="117" t="s">
        <v>1118</v>
      </c>
      <c r="C32" s="118" t="n">
        <v>2.36</v>
      </c>
      <c r="D32" s="126" t="n">
        <v>0</v>
      </c>
      <c r="E32" s="126" t="n">
        <v>0</v>
      </c>
      <c r="F32" s="34" t="n">
        <v>0.02</v>
      </c>
      <c r="G32" s="125" t="n">
        <v>0</v>
      </c>
      <c r="H32" s="152" t="n">
        <v>0</v>
      </c>
      <c r="I32" s="147" t="n">
        <v>1.49</v>
      </c>
      <c r="J32" s="147" t="n">
        <v>0.11</v>
      </c>
      <c r="K32" s="152" t="n">
        <v>0</v>
      </c>
      <c r="L32" s="152" t="n">
        <v>0</v>
      </c>
      <c r="M32" s="147" t="n">
        <v>0.37</v>
      </c>
      <c r="N32" s="152" t="n">
        <v>0</v>
      </c>
      <c r="O32" s="120" t="s">
        <v>1117</v>
      </c>
      <c r="P32" s="164" t="s">
        <v>1118</v>
      </c>
      <c r="Q32" s="150" t="n">
        <v>0</v>
      </c>
      <c r="R32" s="151" t="n">
        <v>0.33</v>
      </c>
      <c r="S32" s="150" t="n">
        <v>0</v>
      </c>
      <c r="T32" s="147" t="n">
        <v>0.04</v>
      </c>
      <c r="U32" s="152" t="n">
        <v>0</v>
      </c>
      <c r="V32" s="152" t="n">
        <v>0</v>
      </c>
      <c r="W32" s="152" t="n">
        <v>0</v>
      </c>
      <c r="X32" s="152" t="n">
        <v>0</v>
      </c>
      <c r="Y32" s="152" t="n">
        <v>0</v>
      </c>
      <c r="Z32" s="152" t="n">
        <v>0</v>
      </c>
      <c r="AA32" s="152" t="n">
        <v>0</v>
      </c>
    </row>
    <row r="33" s="17" customFormat="true" ht="15.9" hidden="false" customHeight="true" outlineLevel="0" collapsed="false">
      <c r="A33" s="116" t="s">
        <v>1119</v>
      </c>
      <c r="B33" s="117" t="s">
        <v>1120</v>
      </c>
      <c r="C33" s="118" t="n">
        <v>13.46</v>
      </c>
      <c r="D33" s="126" t="n">
        <v>0</v>
      </c>
      <c r="E33" s="126" t="n">
        <v>0</v>
      </c>
      <c r="F33" s="125" t="n">
        <v>0</v>
      </c>
      <c r="G33" s="34" t="n">
        <v>0.11</v>
      </c>
      <c r="H33" s="152" t="n">
        <v>0</v>
      </c>
      <c r="I33" s="147" t="n">
        <v>7.06</v>
      </c>
      <c r="J33" s="147" t="n">
        <v>0.33</v>
      </c>
      <c r="K33" s="147" t="n">
        <v>0.23</v>
      </c>
      <c r="L33" s="147" t="n">
        <v>0.26</v>
      </c>
      <c r="M33" s="147" t="n">
        <v>3.87</v>
      </c>
      <c r="N33" s="152" t="n">
        <v>0</v>
      </c>
      <c r="O33" s="120" t="s">
        <v>1119</v>
      </c>
      <c r="P33" s="164" t="s">
        <v>1120</v>
      </c>
      <c r="Q33" s="150" t="n">
        <v>0</v>
      </c>
      <c r="R33" s="151" t="n">
        <v>0.94</v>
      </c>
      <c r="S33" s="150" t="n">
        <v>0</v>
      </c>
      <c r="T33" s="147" t="n">
        <v>0.66</v>
      </c>
      <c r="U33" s="152" t="n">
        <v>0</v>
      </c>
      <c r="V33" s="152" t="n">
        <v>0</v>
      </c>
      <c r="W33" s="152" t="n">
        <v>0</v>
      </c>
      <c r="X33" s="152" t="n">
        <v>0</v>
      </c>
      <c r="Y33" s="152" t="n">
        <v>0</v>
      </c>
      <c r="Z33" s="152" t="n">
        <v>0</v>
      </c>
      <c r="AA33" s="152" t="n">
        <v>0</v>
      </c>
    </row>
    <row r="34" s="17" customFormat="true" ht="15.9" hidden="false" customHeight="true" outlineLevel="0" collapsed="false">
      <c r="A34" s="116" t="s">
        <v>1121</v>
      </c>
      <c r="B34" s="117" t="s">
        <v>1122</v>
      </c>
      <c r="C34" s="118" t="n">
        <v>43.76</v>
      </c>
      <c r="D34" s="126" t="n">
        <v>0</v>
      </c>
      <c r="E34" s="126" t="n">
        <v>0</v>
      </c>
      <c r="F34" s="125" t="n">
        <v>0</v>
      </c>
      <c r="G34" s="34" t="n">
        <v>2.51</v>
      </c>
      <c r="H34" s="152" t="n">
        <v>0</v>
      </c>
      <c r="I34" s="147" t="n">
        <v>32.9</v>
      </c>
      <c r="J34" s="147" t="n">
        <v>0.42</v>
      </c>
      <c r="K34" s="147" t="n">
        <v>0.12</v>
      </c>
      <c r="L34" s="147" t="n">
        <v>0.14</v>
      </c>
      <c r="M34" s="147" t="n">
        <v>5.12</v>
      </c>
      <c r="N34" s="152" t="n">
        <v>0</v>
      </c>
      <c r="O34" s="120" t="s">
        <v>1121</v>
      </c>
      <c r="P34" s="164" t="s">
        <v>1122</v>
      </c>
      <c r="Q34" s="150" t="n">
        <v>0</v>
      </c>
      <c r="R34" s="151" t="n">
        <v>2.34</v>
      </c>
      <c r="S34" s="150" t="n">
        <v>0</v>
      </c>
      <c r="T34" s="152" t="n">
        <v>0</v>
      </c>
      <c r="U34" s="147" t="n">
        <v>0.07</v>
      </c>
      <c r="V34" s="152" t="n">
        <v>0</v>
      </c>
      <c r="W34" s="152" t="n">
        <v>0</v>
      </c>
      <c r="X34" s="152" t="n">
        <v>0</v>
      </c>
      <c r="Y34" s="152" t="n">
        <v>0</v>
      </c>
      <c r="Z34" s="152" t="n">
        <v>0</v>
      </c>
      <c r="AA34" s="147" t="n">
        <v>0.14</v>
      </c>
    </row>
    <row r="35" s="17" customFormat="true" ht="15.9" hidden="false" customHeight="true" outlineLevel="0" collapsed="false">
      <c r="A35" s="116" t="s">
        <v>1123</v>
      </c>
      <c r="B35" s="117" t="s">
        <v>1124</v>
      </c>
      <c r="C35" s="118" t="n">
        <v>13.73</v>
      </c>
      <c r="D35" s="126" t="n">
        <v>0</v>
      </c>
      <c r="E35" s="126" t="n">
        <v>0</v>
      </c>
      <c r="F35" s="125" t="n">
        <v>0</v>
      </c>
      <c r="G35" s="125" t="n">
        <v>0</v>
      </c>
      <c r="H35" s="152" t="n">
        <v>0</v>
      </c>
      <c r="I35" s="147" t="n">
        <v>6.6</v>
      </c>
      <c r="J35" s="147" t="n">
        <v>0.56</v>
      </c>
      <c r="K35" s="147" t="n">
        <v>0.26</v>
      </c>
      <c r="L35" s="152" t="n">
        <v>0</v>
      </c>
      <c r="M35" s="147" t="n">
        <v>4.54</v>
      </c>
      <c r="N35" s="152" t="n">
        <v>0</v>
      </c>
      <c r="O35" s="120" t="s">
        <v>1123</v>
      </c>
      <c r="P35" s="164" t="s">
        <v>1124</v>
      </c>
      <c r="Q35" s="150" t="n">
        <v>0</v>
      </c>
      <c r="R35" s="151" t="n">
        <v>0.04</v>
      </c>
      <c r="S35" s="150" t="n">
        <v>0</v>
      </c>
      <c r="T35" s="147" t="n">
        <v>0.19</v>
      </c>
      <c r="U35" s="147" t="n">
        <v>0.06</v>
      </c>
      <c r="V35" s="152" t="n">
        <v>0</v>
      </c>
      <c r="W35" s="152" t="n">
        <v>0</v>
      </c>
      <c r="X35" s="147" t="n">
        <v>1.48</v>
      </c>
      <c r="Y35" s="152" t="n">
        <v>0</v>
      </c>
      <c r="Z35" s="152" t="n">
        <v>0</v>
      </c>
      <c r="AA35" s="152" t="n">
        <v>0</v>
      </c>
    </row>
    <row r="36" s="17" customFormat="true" ht="15.9" hidden="false" customHeight="true" outlineLevel="0" collapsed="false">
      <c r="A36" s="116" t="s">
        <v>1125</v>
      </c>
      <c r="B36" s="117" t="s">
        <v>1126</v>
      </c>
      <c r="C36" s="118" t="n">
        <v>31.93</v>
      </c>
      <c r="D36" s="118" t="n">
        <v>0.15</v>
      </c>
      <c r="E36" s="126" t="n">
        <v>0</v>
      </c>
      <c r="F36" s="125" t="n">
        <v>0</v>
      </c>
      <c r="G36" s="125" t="n">
        <v>0</v>
      </c>
      <c r="H36" s="152" t="n">
        <v>0</v>
      </c>
      <c r="I36" s="147" t="n">
        <v>17.33</v>
      </c>
      <c r="J36" s="147" t="n">
        <v>0.38</v>
      </c>
      <c r="K36" s="152" t="n">
        <v>0</v>
      </c>
      <c r="L36" s="147" t="n">
        <v>0.2</v>
      </c>
      <c r="M36" s="147" t="n">
        <v>5.37</v>
      </c>
      <c r="N36" s="152" t="n">
        <v>0</v>
      </c>
      <c r="O36" s="120" t="s">
        <v>1125</v>
      </c>
      <c r="P36" s="164" t="s">
        <v>1126</v>
      </c>
      <c r="Q36" s="150" t="n">
        <v>0</v>
      </c>
      <c r="R36" s="151" t="n">
        <v>1.19</v>
      </c>
      <c r="S36" s="151" t="n">
        <v>6.23</v>
      </c>
      <c r="T36" s="147" t="n">
        <v>0.39</v>
      </c>
      <c r="U36" s="152" t="n">
        <v>0</v>
      </c>
      <c r="V36" s="152" t="n">
        <v>0</v>
      </c>
      <c r="W36" s="147" t="n">
        <v>0.19</v>
      </c>
      <c r="X36" s="152" t="n">
        <v>0</v>
      </c>
      <c r="Y36" s="152" t="n">
        <v>0</v>
      </c>
      <c r="Z36" s="152" t="n">
        <v>0</v>
      </c>
      <c r="AA36" s="147" t="n">
        <v>0.5</v>
      </c>
    </row>
    <row r="37" s="17" customFormat="true" ht="15.9" hidden="false" customHeight="true" outlineLevel="0" collapsed="false">
      <c r="A37" s="116" t="s">
        <v>1127</v>
      </c>
      <c r="B37" s="117" t="s">
        <v>1128</v>
      </c>
      <c r="C37" s="118" t="n">
        <v>9.3</v>
      </c>
      <c r="D37" s="126" t="n">
        <v>0</v>
      </c>
      <c r="E37" s="126" t="n">
        <v>0</v>
      </c>
      <c r="F37" s="125" t="n">
        <v>0</v>
      </c>
      <c r="G37" s="125" t="n">
        <v>0</v>
      </c>
      <c r="H37" s="152" t="n">
        <v>0</v>
      </c>
      <c r="I37" s="147" t="n">
        <v>2.14</v>
      </c>
      <c r="J37" s="152" t="n">
        <v>0</v>
      </c>
      <c r="K37" s="152" t="n">
        <v>0</v>
      </c>
      <c r="L37" s="152" t="n">
        <v>0</v>
      </c>
      <c r="M37" s="147" t="n">
        <v>3.58</v>
      </c>
      <c r="N37" s="147" t="n">
        <v>1.79</v>
      </c>
      <c r="O37" s="120" t="s">
        <v>1127</v>
      </c>
      <c r="P37" s="164" t="s">
        <v>1128</v>
      </c>
      <c r="Q37" s="150" t="n">
        <v>0</v>
      </c>
      <c r="R37" s="151" t="n">
        <v>0.39</v>
      </c>
      <c r="S37" s="150" t="n">
        <v>0</v>
      </c>
      <c r="T37" s="147" t="n">
        <v>0.1</v>
      </c>
      <c r="U37" s="152" t="n">
        <v>0</v>
      </c>
      <c r="V37" s="152" t="n">
        <v>0</v>
      </c>
      <c r="W37" s="152" t="n">
        <v>0</v>
      </c>
      <c r="X37" s="152" t="n">
        <v>0</v>
      </c>
      <c r="Y37" s="147" t="n">
        <v>1.3</v>
      </c>
      <c r="Z37" s="152" t="n">
        <v>0</v>
      </c>
      <c r="AA37" s="152" t="n">
        <v>0</v>
      </c>
    </row>
    <row r="38" s="17" customFormat="true" ht="15.9" hidden="false" customHeight="true" outlineLevel="0" collapsed="false">
      <c r="A38" s="116" t="s">
        <v>1129</v>
      </c>
      <c r="B38" s="117" t="s">
        <v>1130</v>
      </c>
      <c r="C38" s="118" t="n">
        <v>29.86</v>
      </c>
      <c r="D38" s="118" t="n">
        <v>1.3</v>
      </c>
      <c r="E38" s="126" t="n">
        <v>0</v>
      </c>
      <c r="F38" s="125" t="n">
        <v>0</v>
      </c>
      <c r="G38" s="34" t="n">
        <v>0.28</v>
      </c>
      <c r="H38" s="152" t="n">
        <v>0</v>
      </c>
      <c r="I38" s="147" t="n">
        <v>5.58</v>
      </c>
      <c r="J38" s="152" t="n">
        <v>0</v>
      </c>
      <c r="K38" s="152" t="n">
        <v>0</v>
      </c>
      <c r="L38" s="147" t="n">
        <v>0.16</v>
      </c>
      <c r="M38" s="147" t="n">
        <v>5.3</v>
      </c>
      <c r="N38" s="152" t="n">
        <v>0</v>
      </c>
      <c r="O38" s="120" t="s">
        <v>1129</v>
      </c>
      <c r="P38" s="164" t="s">
        <v>1130</v>
      </c>
      <c r="Q38" s="150" t="n">
        <v>0</v>
      </c>
      <c r="R38" s="151" t="n">
        <v>0.77</v>
      </c>
      <c r="S38" s="151" t="n">
        <v>14.51</v>
      </c>
      <c r="T38" s="152" t="n">
        <v>0</v>
      </c>
      <c r="U38" s="152" t="n">
        <v>0</v>
      </c>
      <c r="V38" s="152" t="n">
        <v>0</v>
      </c>
      <c r="W38" s="152" t="n">
        <v>0</v>
      </c>
      <c r="X38" s="152" t="n">
        <v>0</v>
      </c>
      <c r="Y38" s="147" t="n">
        <v>1.96</v>
      </c>
      <c r="Z38" s="152" t="n">
        <v>0</v>
      </c>
      <c r="AA38" s="152" t="n">
        <v>0</v>
      </c>
    </row>
    <row r="39" s="17" customFormat="true" ht="15.9" hidden="false" customHeight="true" outlineLevel="0" collapsed="false">
      <c r="A39" s="116" t="s">
        <v>1131</v>
      </c>
      <c r="B39" s="117" t="s">
        <v>1132</v>
      </c>
      <c r="C39" s="118" t="n">
        <v>106.58</v>
      </c>
      <c r="D39" s="118" t="n">
        <v>44.59</v>
      </c>
      <c r="E39" s="118" t="n">
        <v>5.36</v>
      </c>
      <c r="F39" s="125" t="n">
        <v>0</v>
      </c>
      <c r="G39" s="34" t="n">
        <v>0.98</v>
      </c>
      <c r="H39" s="152" t="n">
        <v>0</v>
      </c>
      <c r="I39" s="147" t="n">
        <v>23.53</v>
      </c>
      <c r="J39" s="147" t="n">
        <v>1.86</v>
      </c>
      <c r="K39" s="147" t="n">
        <v>0.21</v>
      </c>
      <c r="L39" s="147" t="n">
        <v>0.28</v>
      </c>
      <c r="M39" s="147" t="n">
        <v>7.2</v>
      </c>
      <c r="N39" s="147" t="n">
        <v>0.09</v>
      </c>
      <c r="O39" s="120" t="s">
        <v>1131</v>
      </c>
      <c r="P39" s="164" t="s">
        <v>1132</v>
      </c>
      <c r="Q39" s="150" t="n">
        <v>0</v>
      </c>
      <c r="R39" s="151" t="n">
        <v>1.41</v>
      </c>
      <c r="S39" s="151" t="n">
        <v>20.82</v>
      </c>
      <c r="T39" s="147" t="n">
        <v>0.25</v>
      </c>
      <c r="U39" s="152" t="n">
        <v>0</v>
      </c>
      <c r="V39" s="152" t="n">
        <v>0</v>
      </c>
      <c r="W39" s="152" t="n">
        <v>0</v>
      </c>
      <c r="X39" s="152" t="n">
        <v>0</v>
      </c>
      <c r="Y39" s="152" t="n">
        <v>0</v>
      </c>
      <c r="Z39" s="152" t="n">
        <v>0</v>
      </c>
      <c r="AA39" s="152" t="n">
        <v>0</v>
      </c>
    </row>
    <row r="40" s="17" customFormat="true" ht="15.9" hidden="false" customHeight="true" outlineLevel="0" collapsed="false">
      <c r="A40" s="116" t="s">
        <v>1133</v>
      </c>
      <c r="B40" s="117" t="s">
        <v>1134</v>
      </c>
      <c r="C40" s="118" t="n">
        <v>18.07</v>
      </c>
      <c r="D40" s="118" t="n">
        <v>0.97</v>
      </c>
      <c r="E40" s="126" t="n">
        <v>0</v>
      </c>
      <c r="F40" s="125" t="n">
        <v>0</v>
      </c>
      <c r="G40" s="125" t="n">
        <v>0</v>
      </c>
      <c r="H40" s="152" t="n">
        <v>0</v>
      </c>
      <c r="I40" s="147" t="n">
        <v>7.64</v>
      </c>
      <c r="J40" s="152" t="n">
        <v>0</v>
      </c>
      <c r="K40" s="152" t="n">
        <v>0</v>
      </c>
      <c r="L40" s="147" t="n">
        <v>0.29</v>
      </c>
      <c r="M40" s="147" t="n">
        <v>1.31</v>
      </c>
      <c r="N40" s="152" t="n">
        <v>0</v>
      </c>
      <c r="O40" s="120" t="s">
        <v>1133</v>
      </c>
      <c r="P40" s="164" t="s">
        <v>1134</v>
      </c>
      <c r="Q40" s="150" t="n">
        <v>0</v>
      </c>
      <c r="R40" s="150" t="n">
        <v>0</v>
      </c>
      <c r="S40" s="150" t="n">
        <v>0</v>
      </c>
      <c r="T40" s="147" t="n">
        <v>7.86</v>
      </c>
      <c r="U40" s="152" t="n">
        <v>0</v>
      </c>
      <c r="V40" s="152" t="n">
        <v>0</v>
      </c>
      <c r="W40" s="152" t="n">
        <v>0</v>
      </c>
      <c r="X40" s="152" t="n">
        <v>0</v>
      </c>
      <c r="Y40" s="152" t="n">
        <v>0</v>
      </c>
      <c r="Z40" s="152" t="n">
        <v>0</v>
      </c>
      <c r="AA40" s="152" t="n">
        <v>0</v>
      </c>
    </row>
    <row r="41" s="17" customFormat="true" ht="15.9" hidden="false" customHeight="true" outlineLevel="0" collapsed="false">
      <c r="A41" s="116" t="s">
        <v>1135</v>
      </c>
      <c r="B41" s="117" t="s">
        <v>1136</v>
      </c>
      <c r="C41" s="118" t="n">
        <v>16.6</v>
      </c>
      <c r="D41" s="118" t="n">
        <v>0.2</v>
      </c>
      <c r="E41" s="126" t="n">
        <v>0</v>
      </c>
      <c r="F41" s="125" t="n">
        <v>0</v>
      </c>
      <c r="G41" s="125" t="n">
        <v>0</v>
      </c>
      <c r="H41" s="152" t="n">
        <v>0</v>
      </c>
      <c r="I41" s="147" t="n">
        <v>2.24</v>
      </c>
      <c r="J41" s="147" t="n">
        <v>1.48</v>
      </c>
      <c r="K41" s="152" t="n">
        <v>0</v>
      </c>
      <c r="L41" s="152" t="n">
        <v>0</v>
      </c>
      <c r="M41" s="147" t="n">
        <v>0.78</v>
      </c>
      <c r="N41" s="152" t="n">
        <v>0</v>
      </c>
      <c r="O41" s="120" t="s">
        <v>1135</v>
      </c>
      <c r="P41" s="164" t="s">
        <v>1136</v>
      </c>
      <c r="Q41" s="150" t="n">
        <v>0</v>
      </c>
      <c r="R41" s="151" t="n">
        <v>0.46</v>
      </c>
      <c r="S41" s="150" t="n">
        <v>0</v>
      </c>
      <c r="T41" s="152" t="n">
        <v>0</v>
      </c>
      <c r="U41" s="152" t="n">
        <v>0</v>
      </c>
      <c r="V41" s="152" t="n">
        <v>0</v>
      </c>
      <c r="W41" s="152" t="n">
        <v>0</v>
      </c>
      <c r="X41" s="147" t="n">
        <v>10.91</v>
      </c>
      <c r="Y41" s="152" t="n">
        <v>0</v>
      </c>
      <c r="Z41" s="152" t="n">
        <v>0</v>
      </c>
      <c r="AA41" s="147" t="n">
        <v>0.53</v>
      </c>
    </row>
    <row r="42" s="17" customFormat="true" ht="15.9" hidden="false" customHeight="true" outlineLevel="0" collapsed="false">
      <c r="A42" s="116" t="s">
        <v>1137</v>
      </c>
      <c r="B42" s="117" t="s">
        <v>1138</v>
      </c>
      <c r="C42" s="118" t="n">
        <v>63.4</v>
      </c>
      <c r="D42" s="126" t="n">
        <v>0</v>
      </c>
      <c r="E42" s="126" t="n">
        <v>0</v>
      </c>
      <c r="F42" s="34" t="n">
        <v>2.14</v>
      </c>
      <c r="G42" s="34" t="n">
        <v>0.11</v>
      </c>
      <c r="H42" s="152" t="n">
        <v>0</v>
      </c>
      <c r="I42" s="147" t="n">
        <v>35.88</v>
      </c>
      <c r="J42" s="152" t="n">
        <v>0</v>
      </c>
      <c r="K42" s="147" t="n">
        <v>0.14</v>
      </c>
      <c r="L42" s="147" t="n">
        <v>0.15</v>
      </c>
      <c r="M42" s="147" t="n">
        <v>11.96</v>
      </c>
      <c r="N42" s="147" t="n">
        <v>8.14</v>
      </c>
      <c r="O42" s="120" t="s">
        <v>1137</v>
      </c>
      <c r="P42" s="164" t="s">
        <v>1138</v>
      </c>
      <c r="Q42" s="151" t="n">
        <v>0.11</v>
      </c>
      <c r="R42" s="151" t="n">
        <v>1.11</v>
      </c>
      <c r="S42" s="150" t="n">
        <v>0</v>
      </c>
      <c r="T42" s="147" t="n">
        <v>0.15</v>
      </c>
      <c r="U42" s="147" t="n">
        <v>0.24</v>
      </c>
      <c r="V42" s="152" t="n">
        <v>0</v>
      </c>
      <c r="W42" s="152" t="n">
        <v>0</v>
      </c>
      <c r="X42" s="152" t="n">
        <v>0</v>
      </c>
      <c r="Y42" s="152" t="n">
        <v>0</v>
      </c>
      <c r="Z42" s="152" t="n">
        <v>0</v>
      </c>
      <c r="AA42" s="147" t="n">
        <v>3.27</v>
      </c>
    </row>
    <row r="43" s="17" customFormat="true" ht="15.9" hidden="false" customHeight="true" outlineLevel="0" collapsed="false">
      <c r="A43" s="116" t="s">
        <v>1139</v>
      </c>
      <c r="B43" s="117" t="s">
        <v>1140</v>
      </c>
      <c r="C43" s="118" t="n">
        <v>18.66</v>
      </c>
      <c r="D43" s="118" t="n">
        <v>5.48</v>
      </c>
      <c r="E43" s="118" t="n">
        <v>0.28</v>
      </c>
      <c r="F43" s="34" t="n">
        <v>0.09</v>
      </c>
      <c r="G43" s="125" t="n">
        <v>0</v>
      </c>
      <c r="H43" s="152" t="n">
        <v>0</v>
      </c>
      <c r="I43" s="147" t="n">
        <v>7.47</v>
      </c>
      <c r="J43" s="147" t="n">
        <v>1.07</v>
      </c>
      <c r="K43" s="152" t="n">
        <v>0</v>
      </c>
      <c r="L43" s="152" t="n">
        <v>0</v>
      </c>
      <c r="M43" s="147" t="n">
        <v>1.67</v>
      </c>
      <c r="N43" s="152" t="n">
        <v>0</v>
      </c>
      <c r="O43" s="120" t="s">
        <v>1139</v>
      </c>
      <c r="P43" s="164" t="s">
        <v>1140</v>
      </c>
      <c r="Q43" s="150" t="n">
        <v>0</v>
      </c>
      <c r="R43" s="151" t="n">
        <v>1.43</v>
      </c>
      <c r="S43" s="151" t="n">
        <v>0.76</v>
      </c>
      <c r="T43" s="147" t="n">
        <v>0.41</v>
      </c>
      <c r="U43" s="152" t="n">
        <v>0</v>
      </c>
      <c r="V43" s="152" t="n">
        <v>0</v>
      </c>
      <c r="W43" s="152" t="n">
        <v>0</v>
      </c>
      <c r="X43" s="152" t="n">
        <v>0</v>
      </c>
      <c r="Y43" s="152" t="n">
        <v>0</v>
      </c>
      <c r="Z43" s="152" t="n">
        <v>0</v>
      </c>
      <c r="AA43" s="152" t="n">
        <v>0</v>
      </c>
    </row>
    <row r="44" s="17" customFormat="true" ht="15.9" hidden="false" customHeight="true" outlineLevel="0" collapsed="false">
      <c r="A44" s="116" t="s">
        <v>1141</v>
      </c>
      <c r="B44" s="117" t="s">
        <v>1142</v>
      </c>
      <c r="C44" s="118" t="n">
        <v>1056.35</v>
      </c>
      <c r="D44" s="118" t="n">
        <v>374.44</v>
      </c>
      <c r="E44" s="126" t="n">
        <v>0</v>
      </c>
      <c r="F44" s="34" t="n">
        <v>1.02</v>
      </c>
      <c r="G44" s="125" t="n">
        <v>0</v>
      </c>
      <c r="H44" s="152" t="n">
        <v>0</v>
      </c>
      <c r="I44" s="147" t="n">
        <v>72.15</v>
      </c>
      <c r="J44" s="147" t="n">
        <v>6.38</v>
      </c>
      <c r="K44" s="147" t="n">
        <v>0.52</v>
      </c>
      <c r="L44" s="152" t="n">
        <v>0</v>
      </c>
      <c r="M44" s="147" t="n">
        <v>12.79</v>
      </c>
      <c r="N44" s="152" t="n">
        <v>0</v>
      </c>
      <c r="O44" s="129" t="s">
        <v>1141</v>
      </c>
      <c r="P44" s="164" t="s">
        <v>1142</v>
      </c>
      <c r="Q44" s="150" t="n">
        <v>0</v>
      </c>
      <c r="R44" s="151" t="n">
        <v>12.59</v>
      </c>
      <c r="S44" s="151" t="n">
        <v>35.54</v>
      </c>
      <c r="T44" s="147" t="n">
        <v>444.69</v>
      </c>
      <c r="U44" s="152" t="n">
        <v>0</v>
      </c>
      <c r="V44" s="152" t="n">
        <v>0</v>
      </c>
      <c r="W44" s="147" t="n">
        <v>0.07</v>
      </c>
      <c r="X44" s="147" t="n">
        <v>41.21</v>
      </c>
      <c r="Y44" s="147" t="n">
        <v>50.8</v>
      </c>
      <c r="Z44" s="147" t="n">
        <v>0.9</v>
      </c>
      <c r="AA44" s="147" t="n">
        <v>3.25</v>
      </c>
    </row>
    <row r="45" s="17" customFormat="true" ht="15.9" hidden="false" customHeight="true" outlineLevel="0" collapsed="false">
      <c r="A45" s="116" t="s">
        <v>1143</v>
      </c>
      <c r="B45" s="117" t="s">
        <v>1144</v>
      </c>
      <c r="C45" s="118" t="n">
        <v>0.91</v>
      </c>
      <c r="D45" s="126" t="n">
        <v>0</v>
      </c>
      <c r="E45" s="126" t="n">
        <v>0</v>
      </c>
      <c r="F45" s="125" t="n">
        <v>0</v>
      </c>
      <c r="G45" s="125" t="n">
        <v>0</v>
      </c>
      <c r="H45" s="152" t="n">
        <v>0</v>
      </c>
      <c r="I45" s="152" t="n">
        <v>0</v>
      </c>
      <c r="J45" s="147" t="n">
        <v>0.21</v>
      </c>
      <c r="K45" s="152" t="n">
        <v>0</v>
      </c>
      <c r="L45" s="152" t="n">
        <v>0</v>
      </c>
      <c r="M45" s="152" t="n">
        <v>0</v>
      </c>
      <c r="N45" s="152" t="n">
        <v>0</v>
      </c>
      <c r="O45" s="120" t="s">
        <v>1143</v>
      </c>
      <c r="P45" s="164" t="s">
        <v>1144</v>
      </c>
      <c r="Q45" s="150" t="n">
        <v>0</v>
      </c>
      <c r="R45" s="150" t="n">
        <v>0</v>
      </c>
      <c r="S45" s="150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47" t="n">
        <v>0.7</v>
      </c>
      <c r="Z45" s="152" t="n">
        <v>0</v>
      </c>
      <c r="AA45" s="152" t="n">
        <v>0</v>
      </c>
    </row>
    <row r="46" s="17" customFormat="true" ht="15.9" hidden="false" customHeight="true" outlineLevel="0" collapsed="false">
      <c r="A46" s="116" t="s">
        <v>1145</v>
      </c>
      <c r="B46" s="117" t="s">
        <v>1146</v>
      </c>
      <c r="C46" s="118" t="n">
        <v>10.18</v>
      </c>
      <c r="D46" s="118" t="n">
        <v>0.07</v>
      </c>
      <c r="E46" s="126" t="n">
        <v>0</v>
      </c>
      <c r="F46" s="125" t="n">
        <v>0</v>
      </c>
      <c r="G46" s="125" t="n">
        <v>0</v>
      </c>
      <c r="H46" s="152" t="n">
        <v>0</v>
      </c>
      <c r="I46" s="147" t="n">
        <v>0.43</v>
      </c>
      <c r="J46" s="152" t="n">
        <v>0</v>
      </c>
      <c r="K46" s="152" t="n">
        <v>0</v>
      </c>
      <c r="L46" s="152" t="n">
        <v>0</v>
      </c>
      <c r="M46" s="152" t="n">
        <v>0</v>
      </c>
      <c r="N46" s="152" t="n">
        <v>0</v>
      </c>
      <c r="O46" s="120" t="s">
        <v>1145</v>
      </c>
      <c r="P46" s="164" t="s">
        <v>1146</v>
      </c>
      <c r="Q46" s="150" t="n">
        <v>0</v>
      </c>
      <c r="R46" s="150" t="n">
        <v>0</v>
      </c>
      <c r="S46" s="150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47" t="n">
        <v>9.68</v>
      </c>
      <c r="Z46" s="152" t="n">
        <v>0</v>
      </c>
      <c r="AA46" s="152" t="n">
        <v>0</v>
      </c>
    </row>
    <row r="47" s="17" customFormat="true" ht="15.9" hidden="false" customHeight="true" outlineLevel="0" collapsed="false">
      <c r="A47" s="116" t="s">
        <v>1147</v>
      </c>
      <c r="B47" s="117" t="s">
        <v>1148</v>
      </c>
      <c r="C47" s="118" t="n">
        <v>153.86</v>
      </c>
      <c r="D47" s="118" t="n">
        <v>3.96</v>
      </c>
      <c r="E47" s="126" t="n">
        <v>0</v>
      </c>
      <c r="F47" s="125" t="n">
        <v>0</v>
      </c>
      <c r="G47" s="125" t="n">
        <v>0</v>
      </c>
      <c r="H47" s="152" t="n">
        <v>0</v>
      </c>
      <c r="I47" s="147" t="n">
        <v>95.04</v>
      </c>
      <c r="J47" s="147" t="n">
        <v>1.14</v>
      </c>
      <c r="K47" s="152" t="n">
        <v>0</v>
      </c>
      <c r="L47" s="152" t="n">
        <v>0</v>
      </c>
      <c r="M47" s="147" t="n">
        <v>3.96</v>
      </c>
      <c r="N47" s="152" t="n">
        <v>0</v>
      </c>
      <c r="O47" s="129" t="s">
        <v>1147</v>
      </c>
      <c r="P47" s="164" t="s">
        <v>1148</v>
      </c>
      <c r="Q47" s="150" t="n">
        <v>0</v>
      </c>
      <c r="R47" s="151" t="n">
        <v>29.5</v>
      </c>
      <c r="S47" s="151" t="n">
        <v>9.46</v>
      </c>
      <c r="T47" s="147" t="n">
        <v>6.9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47" t="n">
        <v>1.96</v>
      </c>
      <c r="AA47" s="147" t="n">
        <v>1.94</v>
      </c>
    </row>
    <row r="48" s="17" customFormat="true" ht="15.9" hidden="false" customHeight="true" outlineLevel="0" collapsed="false">
      <c r="A48" s="116" t="s">
        <v>1149</v>
      </c>
      <c r="B48" s="117" t="s">
        <v>1150</v>
      </c>
      <c r="C48" s="126" t="n">
        <v>0</v>
      </c>
      <c r="D48" s="126" t="n">
        <v>0</v>
      </c>
      <c r="E48" s="126" t="n">
        <v>0</v>
      </c>
      <c r="F48" s="125" t="n">
        <v>0</v>
      </c>
      <c r="G48" s="125" t="n">
        <v>0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2" t="n">
        <v>0</v>
      </c>
      <c r="N48" s="152" t="n">
        <v>0</v>
      </c>
      <c r="O48" s="120" t="s">
        <v>1149</v>
      </c>
      <c r="P48" s="164" t="s">
        <v>1150</v>
      </c>
      <c r="Q48" s="150" t="n">
        <v>0</v>
      </c>
      <c r="R48" s="150" t="n">
        <v>0</v>
      </c>
      <c r="S48" s="150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</row>
    <row r="49" s="17" customFormat="true" ht="15.9" hidden="false" customHeight="true" outlineLevel="0" collapsed="false">
      <c r="A49" s="116" t="s">
        <v>1151</v>
      </c>
      <c r="B49" s="117" t="s">
        <v>1152</v>
      </c>
      <c r="C49" s="118" t="n">
        <v>320.79</v>
      </c>
      <c r="D49" s="118" t="n">
        <v>4.22</v>
      </c>
      <c r="E49" s="126" t="n">
        <v>0</v>
      </c>
      <c r="F49" s="125" t="n">
        <v>0</v>
      </c>
      <c r="G49" s="125" t="n">
        <v>0</v>
      </c>
      <c r="H49" s="152" t="n">
        <v>0</v>
      </c>
      <c r="I49" s="147" t="n">
        <v>16.51</v>
      </c>
      <c r="J49" s="147" t="n">
        <v>1.09</v>
      </c>
      <c r="K49" s="152" t="n">
        <v>0</v>
      </c>
      <c r="L49" s="152" t="n">
        <v>0</v>
      </c>
      <c r="M49" s="147" t="n">
        <v>5.11</v>
      </c>
      <c r="N49" s="152" t="n">
        <v>0</v>
      </c>
      <c r="O49" s="120" t="s">
        <v>1151</v>
      </c>
      <c r="P49" s="164" t="s">
        <v>1152</v>
      </c>
      <c r="Q49" s="150" t="n">
        <v>0</v>
      </c>
      <c r="R49" s="151" t="n">
        <v>4.52</v>
      </c>
      <c r="S49" s="151" t="n">
        <v>23.47</v>
      </c>
      <c r="T49" s="147" t="n">
        <v>222.85</v>
      </c>
      <c r="U49" s="152" t="n">
        <v>0</v>
      </c>
      <c r="V49" s="152" t="n">
        <v>0</v>
      </c>
      <c r="W49" s="147" t="n">
        <v>18.38</v>
      </c>
      <c r="X49" s="147" t="n">
        <v>23.61</v>
      </c>
      <c r="Y49" s="152" t="n">
        <v>0</v>
      </c>
      <c r="Z49" s="152" t="n">
        <v>0</v>
      </c>
      <c r="AA49" s="147" t="n">
        <v>1.03</v>
      </c>
    </row>
    <row r="50" s="17" customFormat="true" ht="15.9" hidden="false" customHeight="true" outlineLevel="0" collapsed="false">
      <c r="A50" s="116" t="s">
        <v>1153</v>
      </c>
      <c r="B50" s="117" t="s">
        <v>1154</v>
      </c>
      <c r="C50" s="126" t="n">
        <v>0</v>
      </c>
      <c r="D50" s="126" t="n">
        <v>0</v>
      </c>
      <c r="E50" s="126" t="n">
        <v>0</v>
      </c>
      <c r="F50" s="125" t="n">
        <v>0</v>
      </c>
      <c r="G50" s="125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2" t="n">
        <v>0</v>
      </c>
      <c r="N50" s="152" t="n">
        <v>0</v>
      </c>
      <c r="O50" s="120" t="s">
        <v>1153</v>
      </c>
      <c r="P50" s="164" t="s">
        <v>1154</v>
      </c>
      <c r="Q50" s="150" t="n">
        <v>0</v>
      </c>
      <c r="R50" s="150" t="n">
        <v>0</v>
      </c>
      <c r="S50" s="150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</row>
    <row r="51" s="17" customFormat="true" ht="15.9" hidden="false" customHeight="true" outlineLevel="0" collapsed="false">
      <c r="A51" s="116" t="s">
        <v>1155</v>
      </c>
      <c r="B51" s="117" t="s">
        <v>1156</v>
      </c>
      <c r="C51" s="118" t="n">
        <v>47.74</v>
      </c>
      <c r="D51" s="118" t="n">
        <v>1.91</v>
      </c>
      <c r="E51" s="126" t="n">
        <v>0</v>
      </c>
      <c r="F51" s="125" t="n">
        <v>0</v>
      </c>
      <c r="G51" s="34" t="n">
        <v>2.59</v>
      </c>
      <c r="H51" s="152" t="n">
        <v>0</v>
      </c>
      <c r="I51" s="147" t="n">
        <v>31.27</v>
      </c>
      <c r="J51" s="152" t="n">
        <v>0</v>
      </c>
      <c r="K51" s="152" t="n">
        <v>0</v>
      </c>
      <c r="L51" s="147" t="n">
        <v>0.27</v>
      </c>
      <c r="M51" s="147" t="n">
        <v>11.03</v>
      </c>
      <c r="N51" s="152" t="n">
        <v>0</v>
      </c>
      <c r="O51" s="120" t="s">
        <v>1155</v>
      </c>
      <c r="P51" s="164" t="s">
        <v>1156</v>
      </c>
      <c r="Q51" s="150" t="n">
        <v>0</v>
      </c>
      <c r="R51" s="151" t="n">
        <v>0.3</v>
      </c>
      <c r="S51" s="150" t="n">
        <v>0</v>
      </c>
      <c r="T51" s="147" t="n">
        <v>0.37</v>
      </c>
      <c r="U51" s="152" t="n">
        <v>0</v>
      </c>
      <c r="V51" s="152" t="n">
        <v>0</v>
      </c>
      <c r="W51" s="152" t="n">
        <v>0</v>
      </c>
      <c r="X51" s="152" t="n">
        <v>0</v>
      </c>
      <c r="Y51" s="152" t="n">
        <v>0</v>
      </c>
      <c r="Z51" s="152" t="n">
        <v>0</v>
      </c>
      <c r="AA51" s="152" t="n">
        <v>0</v>
      </c>
    </row>
    <row r="52" s="17" customFormat="true" ht="15.9" hidden="false" customHeight="true" outlineLevel="0" collapsed="false">
      <c r="A52" s="116" t="s">
        <v>1157</v>
      </c>
      <c r="B52" s="117" t="s">
        <v>1158</v>
      </c>
      <c r="C52" s="118" t="n">
        <v>35.46</v>
      </c>
      <c r="D52" s="126" t="n">
        <v>0</v>
      </c>
      <c r="E52" s="126" t="n">
        <v>0</v>
      </c>
      <c r="F52" s="125" t="n">
        <v>0</v>
      </c>
      <c r="G52" s="125" t="n">
        <v>0</v>
      </c>
      <c r="H52" s="152" t="n">
        <v>0</v>
      </c>
      <c r="I52" s="147" t="n">
        <v>9.87</v>
      </c>
      <c r="J52" s="152" t="n">
        <v>0</v>
      </c>
      <c r="K52" s="152" t="n">
        <v>0</v>
      </c>
      <c r="L52" s="152" t="n">
        <v>0</v>
      </c>
      <c r="M52" s="147" t="n">
        <v>0.8</v>
      </c>
      <c r="N52" s="152" t="n">
        <v>0</v>
      </c>
      <c r="O52" s="120" t="s">
        <v>1157</v>
      </c>
      <c r="P52" s="164" t="s">
        <v>1158</v>
      </c>
      <c r="Q52" s="150" t="n">
        <v>0</v>
      </c>
      <c r="R52" s="151" t="n">
        <v>11.4</v>
      </c>
      <c r="S52" s="150" t="n">
        <v>0</v>
      </c>
      <c r="T52" s="147" t="n">
        <v>0.58</v>
      </c>
      <c r="U52" s="147" t="n">
        <v>0.01</v>
      </c>
      <c r="V52" s="152" t="n">
        <v>0</v>
      </c>
      <c r="W52" s="152" t="n">
        <v>0</v>
      </c>
      <c r="X52" s="152" t="n">
        <v>0</v>
      </c>
      <c r="Y52" s="152" t="n">
        <v>0</v>
      </c>
      <c r="Z52" s="147" t="n">
        <v>12.8</v>
      </c>
      <c r="AA52" s="152" t="n">
        <v>0</v>
      </c>
    </row>
    <row r="53" s="17" customFormat="true" ht="15.9" hidden="false" customHeight="true" outlineLevel="0" collapsed="false">
      <c r="A53" s="116" t="s">
        <v>1159</v>
      </c>
      <c r="B53" s="117" t="s">
        <v>1160</v>
      </c>
      <c r="C53" s="118" t="n">
        <v>73.46</v>
      </c>
      <c r="D53" s="126" t="n">
        <v>0</v>
      </c>
      <c r="E53" s="126" t="n">
        <v>0</v>
      </c>
      <c r="F53" s="125" t="n">
        <v>0</v>
      </c>
      <c r="G53" s="125" t="n">
        <v>0</v>
      </c>
      <c r="H53" s="152" t="n">
        <v>0</v>
      </c>
      <c r="I53" s="147" t="n">
        <v>10.74</v>
      </c>
      <c r="J53" s="152" t="n">
        <v>0</v>
      </c>
      <c r="K53" s="147" t="n">
        <v>0.12</v>
      </c>
      <c r="L53" s="152" t="n">
        <v>0</v>
      </c>
      <c r="M53" s="147" t="n">
        <v>3.18</v>
      </c>
      <c r="N53" s="152" t="n">
        <v>0</v>
      </c>
      <c r="O53" s="120" t="s">
        <v>1159</v>
      </c>
      <c r="P53" s="164" t="s">
        <v>1160</v>
      </c>
      <c r="Q53" s="150" t="n">
        <v>0</v>
      </c>
      <c r="R53" s="151" t="n">
        <v>5.1</v>
      </c>
      <c r="S53" s="150" t="n">
        <v>0</v>
      </c>
      <c r="T53" s="152" t="n">
        <v>0</v>
      </c>
      <c r="U53" s="152" t="n">
        <v>0</v>
      </c>
      <c r="V53" s="152" t="n">
        <v>0</v>
      </c>
      <c r="W53" s="152" t="n">
        <v>0</v>
      </c>
      <c r="X53" s="152" t="n">
        <v>0</v>
      </c>
      <c r="Y53" s="152" t="n">
        <v>0</v>
      </c>
      <c r="Z53" s="152" t="n">
        <v>0</v>
      </c>
      <c r="AA53" s="147" t="n">
        <v>54.32</v>
      </c>
    </row>
    <row r="54" s="17" customFormat="true" ht="15.9" hidden="false" customHeight="true" outlineLevel="0" collapsed="false">
      <c r="A54" s="116" t="s">
        <v>1161</v>
      </c>
      <c r="B54" s="117" t="s">
        <v>1162</v>
      </c>
      <c r="C54" s="118" t="n">
        <v>133.98</v>
      </c>
      <c r="D54" s="118" t="n">
        <v>31.17</v>
      </c>
      <c r="E54" s="118" t="n">
        <v>13.53</v>
      </c>
      <c r="F54" s="34" t="n">
        <v>0.45</v>
      </c>
      <c r="G54" s="34" t="n">
        <v>2.02</v>
      </c>
      <c r="H54" s="152" t="n">
        <v>0</v>
      </c>
      <c r="I54" s="147" t="n">
        <v>12.56</v>
      </c>
      <c r="J54" s="147" t="n">
        <v>1.51</v>
      </c>
      <c r="K54" s="152" t="n">
        <v>0</v>
      </c>
      <c r="L54" s="147" t="n">
        <v>0.86</v>
      </c>
      <c r="M54" s="147" t="n">
        <v>15.8</v>
      </c>
      <c r="N54" s="152" t="n">
        <v>0</v>
      </c>
      <c r="O54" s="120" t="s">
        <v>1161</v>
      </c>
      <c r="P54" s="164" t="s">
        <v>1162</v>
      </c>
      <c r="Q54" s="150" t="n">
        <v>0</v>
      </c>
      <c r="R54" s="151" t="n">
        <v>9.67</v>
      </c>
      <c r="S54" s="151" t="n">
        <v>6.23</v>
      </c>
      <c r="T54" s="147" t="n">
        <v>0.24</v>
      </c>
      <c r="U54" s="152" t="n">
        <v>0</v>
      </c>
      <c r="V54" s="152" t="n">
        <v>0</v>
      </c>
      <c r="W54" s="147" t="n">
        <v>0.28</v>
      </c>
      <c r="X54" s="152" t="n">
        <v>0</v>
      </c>
      <c r="Y54" s="152" t="n">
        <v>0</v>
      </c>
      <c r="Z54" s="147" t="n">
        <v>38.38</v>
      </c>
      <c r="AA54" s="147" t="n">
        <v>1.28</v>
      </c>
    </row>
    <row r="55" s="17" customFormat="true" ht="15.9" hidden="false" customHeight="true" outlineLevel="0" collapsed="false">
      <c r="A55" s="110" t="s">
        <v>198</v>
      </c>
      <c r="B55" s="111" t="s">
        <v>199</v>
      </c>
      <c r="C55" s="112" t="n">
        <v>4695.71</v>
      </c>
      <c r="D55" s="112" t="n">
        <v>700.92</v>
      </c>
      <c r="E55" s="112" t="n">
        <v>62.58</v>
      </c>
      <c r="F55" s="29" t="n">
        <v>30.39</v>
      </c>
      <c r="G55" s="29" t="n">
        <v>1.36</v>
      </c>
      <c r="H55" s="141" t="n">
        <v>28.35</v>
      </c>
      <c r="I55" s="141" t="n">
        <v>2008.76</v>
      </c>
      <c r="J55" s="141" t="n">
        <v>20.33</v>
      </c>
      <c r="K55" s="141" t="n">
        <v>3.21</v>
      </c>
      <c r="L55" s="141" t="n">
        <v>33.35</v>
      </c>
      <c r="M55" s="141" t="n">
        <v>560.46</v>
      </c>
      <c r="N55" s="141" t="n">
        <v>1.81</v>
      </c>
      <c r="O55" s="113" t="s">
        <v>198</v>
      </c>
      <c r="P55" s="163" t="s">
        <v>199</v>
      </c>
      <c r="Q55" s="144" t="n">
        <v>23.9</v>
      </c>
      <c r="R55" s="144" t="n">
        <v>31.91</v>
      </c>
      <c r="S55" s="144" t="n">
        <v>170.27</v>
      </c>
      <c r="T55" s="141" t="n">
        <v>19.76</v>
      </c>
      <c r="U55" s="141" t="n">
        <v>17.78</v>
      </c>
      <c r="V55" s="141" t="n">
        <v>92.63</v>
      </c>
      <c r="W55" s="141" t="n">
        <v>60.93</v>
      </c>
      <c r="X55" s="156" t="n">
        <v>0</v>
      </c>
      <c r="Y55" s="141" t="n">
        <v>153.49</v>
      </c>
      <c r="Z55" s="141" t="n">
        <v>143.44</v>
      </c>
      <c r="AA55" s="141" t="n">
        <v>530.07</v>
      </c>
    </row>
    <row r="56" s="17" customFormat="true" ht="15.9" hidden="false" customHeight="true" outlineLevel="0" collapsed="false">
      <c r="A56" s="110" t="s">
        <v>200</v>
      </c>
      <c r="B56" s="111" t="s">
        <v>201</v>
      </c>
      <c r="C56" s="112" t="n">
        <v>4428.55</v>
      </c>
      <c r="D56" s="112" t="n">
        <v>310.67</v>
      </c>
      <c r="E56" s="112" t="n">
        <v>58.65</v>
      </c>
      <c r="F56" s="29" t="n">
        <v>10.12</v>
      </c>
      <c r="G56" s="29" t="n">
        <v>29.25</v>
      </c>
      <c r="H56" s="141" t="n">
        <v>33.62</v>
      </c>
      <c r="I56" s="141" t="n">
        <v>2438.9</v>
      </c>
      <c r="J56" s="141" t="n">
        <v>32.56</v>
      </c>
      <c r="K56" s="141" t="n">
        <v>2.54</v>
      </c>
      <c r="L56" s="141" t="n">
        <v>17.91</v>
      </c>
      <c r="M56" s="141" t="n">
        <v>686.69</v>
      </c>
      <c r="N56" s="141" t="n">
        <v>2.87</v>
      </c>
      <c r="O56" s="113" t="s">
        <v>200</v>
      </c>
      <c r="P56" s="163" t="s">
        <v>201</v>
      </c>
      <c r="Q56" s="144" t="n">
        <v>18.07</v>
      </c>
      <c r="R56" s="144" t="n">
        <v>529.14</v>
      </c>
      <c r="S56" s="144" t="n">
        <v>37.74</v>
      </c>
      <c r="T56" s="141" t="n">
        <v>23.07</v>
      </c>
      <c r="U56" s="141" t="n">
        <v>6.75</v>
      </c>
      <c r="V56" s="156" t="n">
        <v>0</v>
      </c>
      <c r="W56" s="141" t="n">
        <v>21.86</v>
      </c>
      <c r="X56" s="156" t="n">
        <v>0</v>
      </c>
      <c r="Y56" s="141" t="n">
        <v>112</v>
      </c>
      <c r="Z56" s="141" t="n">
        <v>21.32</v>
      </c>
      <c r="AA56" s="141" t="n">
        <v>34.82</v>
      </c>
    </row>
    <row r="57" s="17" customFormat="true" ht="15.9" hidden="false" customHeight="true" outlineLevel="0" collapsed="false">
      <c r="A57" s="116" t="s">
        <v>1163</v>
      </c>
      <c r="B57" s="117" t="s">
        <v>1164</v>
      </c>
      <c r="C57" s="118" t="n">
        <v>229.65</v>
      </c>
      <c r="D57" s="118" t="n">
        <v>2.32</v>
      </c>
      <c r="E57" s="118" t="n">
        <v>3.21</v>
      </c>
      <c r="F57" s="34" t="n">
        <v>0.19</v>
      </c>
      <c r="G57" s="34" t="n">
        <v>0.11</v>
      </c>
      <c r="H57" s="152" t="n">
        <v>0</v>
      </c>
      <c r="I57" s="147" t="n">
        <v>155.4</v>
      </c>
      <c r="J57" s="147" t="n">
        <v>0.22</v>
      </c>
      <c r="K57" s="152" t="n">
        <v>0</v>
      </c>
      <c r="L57" s="147" t="n">
        <v>0.92</v>
      </c>
      <c r="M57" s="147" t="n">
        <v>62.3</v>
      </c>
      <c r="N57" s="152" t="n">
        <v>0</v>
      </c>
      <c r="O57" s="129" t="s">
        <v>1163</v>
      </c>
      <c r="P57" s="165" t="s">
        <v>1164</v>
      </c>
      <c r="Q57" s="150" t="n">
        <v>0</v>
      </c>
      <c r="R57" s="151" t="n">
        <v>0.98</v>
      </c>
      <c r="S57" s="150" t="n">
        <v>0</v>
      </c>
      <c r="T57" s="147" t="n">
        <v>0.82</v>
      </c>
      <c r="U57" s="152" t="n">
        <v>0</v>
      </c>
      <c r="V57" s="152" t="n">
        <v>0</v>
      </c>
      <c r="W57" s="147" t="n">
        <v>3.18</v>
      </c>
      <c r="X57" s="152" t="n">
        <v>0</v>
      </c>
      <c r="Y57" s="152" t="n">
        <v>0</v>
      </c>
      <c r="Z57" s="152" t="n">
        <v>0</v>
      </c>
      <c r="AA57" s="152" t="n">
        <v>0</v>
      </c>
    </row>
    <row r="58" s="17" customFormat="true" ht="15.9" hidden="false" customHeight="true" outlineLevel="0" collapsed="false">
      <c r="A58" s="116" t="s">
        <v>1165</v>
      </c>
      <c r="B58" s="117" t="s">
        <v>1166</v>
      </c>
      <c r="C58" s="118" t="n">
        <v>450.38</v>
      </c>
      <c r="D58" s="118" t="n">
        <v>39.76</v>
      </c>
      <c r="E58" s="118" t="n">
        <v>7.81</v>
      </c>
      <c r="F58" s="34" t="n">
        <v>1.77</v>
      </c>
      <c r="G58" s="34" t="n">
        <v>1.62</v>
      </c>
      <c r="H58" s="147" t="n">
        <v>1.93</v>
      </c>
      <c r="I58" s="147" t="n">
        <v>260.66</v>
      </c>
      <c r="J58" s="147" t="n">
        <v>3.3</v>
      </c>
      <c r="K58" s="152" t="n">
        <v>0</v>
      </c>
      <c r="L58" s="147" t="n">
        <v>6.5</v>
      </c>
      <c r="M58" s="147" t="n">
        <v>110.61</v>
      </c>
      <c r="N58" s="152" t="n">
        <v>0</v>
      </c>
      <c r="O58" s="120" t="s">
        <v>1165</v>
      </c>
      <c r="P58" s="164" t="s">
        <v>1166</v>
      </c>
      <c r="Q58" s="150" t="n">
        <v>0</v>
      </c>
      <c r="R58" s="151" t="n">
        <v>14.97</v>
      </c>
      <c r="S58" s="150" t="n">
        <v>0</v>
      </c>
      <c r="T58" s="147" t="n">
        <v>1.45</v>
      </c>
      <c r="U58" s="152" t="n">
        <v>0</v>
      </c>
      <c r="V58" s="152" t="n">
        <v>0</v>
      </c>
      <c r="W58" s="152" t="n">
        <v>0</v>
      </c>
      <c r="X58" s="152" t="n">
        <v>0</v>
      </c>
      <c r="Y58" s="152" t="n">
        <v>0</v>
      </c>
      <c r="Z58" s="152" t="n">
        <v>0</v>
      </c>
      <c r="AA58" s="152" t="n">
        <v>0</v>
      </c>
    </row>
    <row r="59" s="17" customFormat="true" ht="15.9" hidden="false" customHeight="true" outlineLevel="0" collapsed="false">
      <c r="A59" s="116" t="s">
        <v>1167</v>
      </c>
      <c r="B59" s="117" t="s">
        <v>1168</v>
      </c>
      <c r="C59" s="118" t="n">
        <v>323.94</v>
      </c>
      <c r="D59" s="118" t="n">
        <v>4.27</v>
      </c>
      <c r="E59" s="118" t="n">
        <v>0.39</v>
      </c>
      <c r="F59" s="125" t="n">
        <v>0</v>
      </c>
      <c r="G59" s="34" t="n">
        <v>3.57</v>
      </c>
      <c r="H59" s="147" t="n">
        <v>0.61</v>
      </c>
      <c r="I59" s="147" t="n">
        <v>119.56</v>
      </c>
      <c r="J59" s="147" t="n">
        <v>0.11</v>
      </c>
      <c r="K59" s="147" t="n">
        <v>0.15</v>
      </c>
      <c r="L59" s="147" t="n">
        <v>0.8</v>
      </c>
      <c r="M59" s="147" t="n">
        <v>30.13</v>
      </c>
      <c r="N59" s="152" t="n">
        <v>0</v>
      </c>
      <c r="O59" s="129" t="s">
        <v>1167</v>
      </c>
      <c r="P59" s="164" t="s">
        <v>1168</v>
      </c>
      <c r="Q59" s="150" t="n">
        <v>0</v>
      </c>
      <c r="R59" s="151" t="n">
        <v>164.35</v>
      </c>
      <c r="S59" s="150" t="n">
        <v>0</v>
      </c>
      <c r="T59" s="152" t="n">
        <v>0</v>
      </c>
      <c r="U59" s="152" t="n">
        <v>0</v>
      </c>
      <c r="V59" s="152" t="n">
        <v>0</v>
      </c>
      <c r="W59" s="152" t="n">
        <v>0</v>
      </c>
      <c r="X59" s="152" t="n">
        <v>0</v>
      </c>
      <c r="Y59" s="152" t="n">
        <v>0</v>
      </c>
      <c r="Z59" s="152" t="n">
        <v>0</v>
      </c>
      <c r="AA59" s="152" t="n">
        <v>0</v>
      </c>
    </row>
    <row r="60" s="17" customFormat="true" ht="15.9" hidden="false" customHeight="true" outlineLevel="0" collapsed="false">
      <c r="A60" s="116" t="s">
        <v>1169</v>
      </c>
      <c r="B60" s="117" t="s">
        <v>1170</v>
      </c>
      <c r="C60" s="118" t="n">
        <v>58.68</v>
      </c>
      <c r="D60" s="118" t="n">
        <v>0.56</v>
      </c>
      <c r="E60" s="118" t="n">
        <v>0.09</v>
      </c>
      <c r="F60" s="125" t="n">
        <v>0</v>
      </c>
      <c r="G60" s="34" t="n">
        <v>1.78</v>
      </c>
      <c r="H60" s="152" t="n">
        <v>0</v>
      </c>
      <c r="I60" s="147" t="n">
        <v>45.67</v>
      </c>
      <c r="J60" s="147" t="n">
        <v>0.64</v>
      </c>
      <c r="K60" s="152" t="n">
        <v>0</v>
      </c>
      <c r="L60" s="152" t="n">
        <v>0</v>
      </c>
      <c r="M60" s="147" t="n">
        <v>9.6</v>
      </c>
      <c r="N60" s="152" t="n">
        <v>0</v>
      </c>
      <c r="O60" s="129" t="s">
        <v>1169</v>
      </c>
      <c r="P60" s="165" t="s">
        <v>1170</v>
      </c>
      <c r="Q60" s="150" t="n">
        <v>0</v>
      </c>
      <c r="R60" s="151" t="n">
        <v>0.09</v>
      </c>
      <c r="S60" s="150" t="n">
        <v>0</v>
      </c>
      <c r="T60" s="152" t="n">
        <v>0</v>
      </c>
      <c r="U60" s="152" t="n">
        <v>0</v>
      </c>
      <c r="V60" s="152" t="n">
        <v>0</v>
      </c>
      <c r="W60" s="147" t="n">
        <v>0.25</v>
      </c>
      <c r="X60" s="152" t="n">
        <v>0</v>
      </c>
      <c r="Y60" s="152" t="n">
        <v>0</v>
      </c>
      <c r="Z60" s="152" t="n">
        <v>0</v>
      </c>
      <c r="AA60" s="152" t="n">
        <v>0</v>
      </c>
    </row>
    <row r="61" s="17" customFormat="true" ht="15.9" hidden="false" customHeight="true" outlineLevel="0" collapsed="false">
      <c r="A61" s="116" t="s">
        <v>1171</v>
      </c>
      <c r="B61" s="117" t="s">
        <v>1172</v>
      </c>
      <c r="C61" s="118" t="n">
        <v>353.93</v>
      </c>
      <c r="D61" s="118" t="n">
        <v>68.47</v>
      </c>
      <c r="E61" s="118" t="n">
        <v>1.91</v>
      </c>
      <c r="F61" s="125" t="n">
        <v>0</v>
      </c>
      <c r="G61" s="34" t="n">
        <v>0.71</v>
      </c>
      <c r="H61" s="147" t="n">
        <v>3.66</v>
      </c>
      <c r="I61" s="147" t="n">
        <v>150.47</v>
      </c>
      <c r="J61" s="147" t="n">
        <v>0.94</v>
      </c>
      <c r="K61" s="147" t="n">
        <v>0.51</v>
      </c>
      <c r="L61" s="147" t="n">
        <v>3.08</v>
      </c>
      <c r="M61" s="147" t="n">
        <v>81.71</v>
      </c>
      <c r="N61" s="152" t="n">
        <v>0</v>
      </c>
      <c r="O61" s="120" t="s">
        <v>1171</v>
      </c>
      <c r="P61" s="164" t="s">
        <v>1172</v>
      </c>
      <c r="Q61" s="151" t="n">
        <v>7.48</v>
      </c>
      <c r="R61" s="151" t="n">
        <v>30.99</v>
      </c>
      <c r="S61" s="150" t="n">
        <v>0</v>
      </c>
      <c r="T61" s="147" t="n">
        <v>0.81</v>
      </c>
      <c r="U61" s="152" t="n">
        <v>0</v>
      </c>
      <c r="V61" s="152" t="n">
        <v>0</v>
      </c>
      <c r="W61" s="152" t="n">
        <v>0</v>
      </c>
      <c r="X61" s="152" t="n">
        <v>0</v>
      </c>
      <c r="Y61" s="147" t="n">
        <v>3.19</v>
      </c>
      <c r="Z61" s="152" t="n">
        <v>0</v>
      </c>
      <c r="AA61" s="152" t="n">
        <v>0</v>
      </c>
    </row>
    <row r="62" s="17" customFormat="true" ht="15.9" hidden="false" customHeight="true" outlineLevel="0" collapsed="false">
      <c r="A62" s="116" t="s">
        <v>1173</v>
      </c>
      <c r="B62" s="117" t="s">
        <v>1174</v>
      </c>
      <c r="C62" s="118" t="n">
        <v>211.38</v>
      </c>
      <c r="D62" s="118" t="n">
        <v>14.48</v>
      </c>
      <c r="E62" s="118" t="n">
        <v>0.09</v>
      </c>
      <c r="F62" s="125" t="n">
        <v>0</v>
      </c>
      <c r="G62" s="34" t="n">
        <v>3.48</v>
      </c>
      <c r="H62" s="152" t="n">
        <v>0</v>
      </c>
      <c r="I62" s="147" t="n">
        <v>128.74</v>
      </c>
      <c r="J62" s="147" t="n">
        <v>1.68</v>
      </c>
      <c r="K62" s="152" t="n">
        <v>0</v>
      </c>
      <c r="L62" s="147" t="n">
        <v>0.39</v>
      </c>
      <c r="M62" s="147" t="n">
        <v>36.3</v>
      </c>
      <c r="N62" s="152" t="n">
        <v>0</v>
      </c>
      <c r="O62" s="129" t="s">
        <v>1173</v>
      </c>
      <c r="P62" s="164" t="s">
        <v>1174</v>
      </c>
      <c r="Q62" s="151" t="n">
        <v>6.93</v>
      </c>
      <c r="R62" s="151" t="n">
        <v>5.3</v>
      </c>
      <c r="S62" s="150" t="n">
        <v>0</v>
      </c>
      <c r="T62" s="147" t="n">
        <v>0.45</v>
      </c>
      <c r="U62" s="152" t="n">
        <v>0</v>
      </c>
      <c r="V62" s="152" t="n">
        <v>0</v>
      </c>
      <c r="W62" s="147" t="n">
        <v>5.72</v>
      </c>
      <c r="X62" s="152" t="n">
        <v>0</v>
      </c>
      <c r="Y62" s="147" t="n">
        <v>6.46</v>
      </c>
      <c r="Z62" s="152" t="n">
        <v>0</v>
      </c>
      <c r="AA62" s="147" t="n">
        <v>1.36</v>
      </c>
    </row>
    <row r="63" s="17" customFormat="true" ht="15.9" hidden="false" customHeight="true" outlineLevel="0" collapsed="false">
      <c r="A63" s="116" t="s">
        <v>1175</v>
      </c>
      <c r="B63" s="117" t="s">
        <v>1176</v>
      </c>
      <c r="C63" s="118" t="n">
        <v>48.04</v>
      </c>
      <c r="D63" s="118" t="n">
        <v>2.71</v>
      </c>
      <c r="E63" s="118" t="n">
        <v>0.06</v>
      </c>
      <c r="F63" s="125" t="n">
        <v>0</v>
      </c>
      <c r="G63" s="34" t="n">
        <v>0.04</v>
      </c>
      <c r="H63" s="147" t="n">
        <v>1.31</v>
      </c>
      <c r="I63" s="147" t="n">
        <v>22.56</v>
      </c>
      <c r="J63" s="147" t="n">
        <v>0.61</v>
      </c>
      <c r="K63" s="152" t="n">
        <v>0</v>
      </c>
      <c r="L63" s="147" t="n">
        <v>0.4</v>
      </c>
      <c r="M63" s="147" t="n">
        <v>11.27</v>
      </c>
      <c r="N63" s="152" t="n">
        <v>0</v>
      </c>
      <c r="O63" s="120" t="s">
        <v>1175</v>
      </c>
      <c r="P63" s="164" t="s">
        <v>1176</v>
      </c>
      <c r="Q63" s="150" t="n">
        <v>0</v>
      </c>
      <c r="R63" s="151" t="n">
        <v>1.09</v>
      </c>
      <c r="S63" s="150" t="n">
        <v>0</v>
      </c>
      <c r="T63" s="152" t="n">
        <v>0</v>
      </c>
      <c r="U63" s="152" t="n">
        <v>0</v>
      </c>
      <c r="V63" s="152" t="n">
        <v>0</v>
      </c>
      <c r="W63" s="152" t="n">
        <v>0</v>
      </c>
      <c r="X63" s="152" t="n">
        <v>0</v>
      </c>
      <c r="Y63" s="152" t="n">
        <v>0</v>
      </c>
      <c r="Z63" s="152" t="n">
        <v>0</v>
      </c>
      <c r="AA63" s="147" t="n">
        <v>7.99</v>
      </c>
    </row>
    <row r="64" s="17" customFormat="true" ht="15.9" hidden="false" customHeight="true" outlineLevel="0" collapsed="false">
      <c r="A64" s="116" t="s">
        <v>1177</v>
      </c>
      <c r="B64" s="117" t="s">
        <v>1178</v>
      </c>
      <c r="C64" s="118" t="n">
        <v>111.48</v>
      </c>
      <c r="D64" s="118" t="n">
        <v>10.42</v>
      </c>
      <c r="E64" s="118" t="n">
        <v>0.11</v>
      </c>
      <c r="F64" s="34" t="n">
        <v>0.38</v>
      </c>
      <c r="G64" s="125" t="n">
        <v>0</v>
      </c>
      <c r="H64" s="152" t="n">
        <v>0</v>
      </c>
      <c r="I64" s="147" t="n">
        <v>55.17</v>
      </c>
      <c r="J64" s="147" t="n">
        <v>0.63</v>
      </c>
      <c r="K64" s="152" t="n">
        <v>0</v>
      </c>
      <c r="L64" s="147" t="n">
        <v>0.14</v>
      </c>
      <c r="M64" s="147" t="n">
        <v>12.95</v>
      </c>
      <c r="N64" s="152" t="n">
        <v>0</v>
      </c>
      <c r="O64" s="120" t="s">
        <v>1177</v>
      </c>
      <c r="P64" s="164" t="s">
        <v>1178</v>
      </c>
      <c r="Q64" s="150" t="n">
        <v>0</v>
      </c>
      <c r="R64" s="151" t="n">
        <v>22.3</v>
      </c>
      <c r="S64" s="150" t="n">
        <v>0</v>
      </c>
      <c r="T64" s="147" t="n">
        <v>9.28</v>
      </c>
      <c r="U64" s="152" t="n">
        <v>0</v>
      </c>
      <c r="V64" s="152" t="n">
        <v>0</v>
      </c>
      <c r="W64" s="147" t="n">
        <v>0.1</v>
      </c>
      <c r="X64" s="152" t="n">
        <v>0</v>
      </c>
      <c r="Y64" s="152" t="n">
        <v>0</v>
      </c>
      <c r="Z64" s="152" t="n">
        <v>0</v>
      </c>
      <c r="AA64" s="152" t="n">
        <v>0</v>
      </c>
    </row>
    <row r="65" s="17" customFormat="true" ht="15.9" hidden="false" customHeight="true" outlineLevel="0" collapsed="false">
      <c r="A65" s="116" t="s">
        <v>1179</v>
      </c>
      <c r="B65" s="117" t="s">
        <v>1180</v>
      </c>
      <c r="C65" s="118" t="n">
        <v>314.52</v>
      </c>
      <c r="D65" s="118" t="n">
        <v>7.64</v>
      </c>
      <c r="E65" s="118" t="n">
        <v>0.84</v>
      </c>
      <c r="F65" s="125" t="n">
        <v>0</v>
      </c>
      <c r="G65" s="34" t="n">
        <v>1.38</v>
      </c>
      <c r="H65" s="147" t="n">
        <v>4.56</v>
      </c>
      <c r="I65" s="147" t="n">
        <v>207.49</v>
      </c>
      <c r="J65" s="147" t="n">
        <v>2.1</v>
      </c>
      <c r="K65" s="152" t="n">
        <v>0</v>
      </c>
      <c r="L65" s="147" t="n">
        <v>1.16</v>
      </c>
      <c r="M65" s="147" t="n">
        <v>48.68</v>
      </c>
      <c r="N65" s="152" t="n">
        <v>0</v>
      </c>
      <c r="O65" s="120" t="s">
        <v>1179</v>
      </c>
      <c r="P65" s="164" t="s">
        <v>1180</v>
      </c>
      <c r="Q65" s="150" t="n">
        <v>0</v>
      </c>
      <c r="R65" s="151" t="n">
        <v>25</v>
      </c>
      <c r="S65" s="151" t="n">
        <v>9.1</v>
      </c>
      <c r="T65" s="147" t="n">
        <v>0.15</v>
      </c>
      <c r="U65" s="147" t="n">
        <v>6.42</v>
      </c>
      <c r="V65" s="152" t="n">
        <v>0</v>
      </c>
      <c r="W65" s="152" t="n">
        <v>0</v>
      </c>
      <c r="X65" s="152" t="n">
        <v>0</v>
      </c>
      <c r="Y65" s="152" t="n">
        <v>0</v>
      </c>
      <c r="Z65" s="152" t="n">
        <v>0</v>
      </c>
      <c r="AA65" s="152" t="n">
        <v>0</v>
      </c>
    </row>
    <row r="66" s="17" customFormat="true" ht="15.9" hidden="false" customHeight="true" outlineLevel="0" collapsed="false">
      <c r="A66" s="116" t="s">
        <v>1181</v>
      </c>
      <c r="B66" s="117" t="s">
        <v>1182</v>
      </c>
      <c r="C66" s="118" t="n">
        <v>27.91</v>
      </c>
      <c r="D66" s="126" t="n">
        <v>0</v>
      </c>
      <c r="E66" s="126" t="n">
        <v>0</v>
      </c>
      <c r="F66" s="125" t="n">
        <v>0</v>
      </c>
      <c r="G66" s="125" t="n">
        <v>0</v>
      </c>
      <c r="H66" s="152" t="n">
        <v>0</v>
      </c>
      <c r="I66" s="152" t="n">
        <v>0</v>
      </c>
      <c r="J66" s="152" t="n">
        <v>0</v>
      </c>
      <c r="K66" s="152" t="n">
        <v>0</v>
      </c>
      <c r="L66" s="152" t="n">
        <v>0</v>
      </c>
      <c r="M66" s="152" t="n">
        <v>0</v>
      </c>
      <c r="N66" s="152" t="n">
        <v>0</v>
      </c>
      <c r="O66" s="129" t="s">
        <v>1181</v>
      </c>
      <c r="P66" s="164" t="s">
        <v>1182</v>
      </c>
      <c r="Q66" s="150" t="n">
        <v>0</v>
      </c>
      <c r="R66" s="150" t="n">
        <v>0</v>
      </c>
      <c r="S66" s="150" t="n">
        <v>0</v>
      </c>
      <c r="T66" s="152" t="n">
        <v>0</v>
      </c>
      <c r="U66" s="152" t="n">
        <v>0</v>
      </c>
      <c r="V66" s="152" t="n">
        <v>0</v>
      </c>
      <c r="W66" s="152" t="n">
        <v>0</v>
      </c>
      <c r="X66" s="152" t="n">
        <v>0</v>
      </c>
      <c r="Y66" s="147" t="n">
        <v>24.29</v>
      </c>
      <c r="Z66" s="152" t="n">
        <v>0</v>
      </c>
      <c r="AA66" s="147" t="n">
        <v>3.62</v>
      </c>
    </row>
    <row r="67" s="17" customFormat="true" ht="15.9" hidden="false" customHeight="true" outlineLevel="0" collapsed="false">
      <c r="A67" s="116" t="s">
        <v>1183</v>
      </c>
      <c r="B67" s="117" t="s">
        <v>1184</v>
      </c>
      <c r="C67" s="118" t="n">
        <v>40.09</v>
      </c>
      <c r="D67" s="118" t="n">
        <v>1.47</v>
      </c>
      <c r="E67" s="126" t="n">
        <v>0</v>
      </c>
      <c r="F67" s="125" t="n">
        <v>0</v>
      </c>
      <c r="G67" s="34" t="n">
        <v>0.44</v>
      </c>
      <c r="H67" s="152" t="n">
        <v>0</v>
      </c>
      <c r="I67" s="147" t="n">
        <v>23.91</v>
      </c>
      <c r="J67" s="147" t="n">
        <v>0.05</v>
      </c>
      <c r="K67" s="152" t="n">
        <v>0</v>
      </c>
      <c r="L67" s="152" t="n">
        <v>0</v>
      </c>
      <c r="M67" s="147" t="n">
        <v>5.6</v>
      </c>
      <c r="N67" s="152" t="n">
        <v>0</v>
      </c>
      <c r="O67" s="120" t="s">
        <v>1183</v>
      </c>
      <c r="P67" s="164" t="s">
        <v>1184</v>
      </c>
      <c r="Q67" s="150" t="n">
        <v>0</v>
      </c>
      <c r="R67" s="151" t="n">
        <v>0.42</v>
      </c>
      <c r="S67" s="151" t="n">
        <v>7.45</v>
      </c>
      <c r="T67" s="152" t="n">
        <v>0</v>
      </c>
      <c r="U67" s="152" t="n">
        <v>0</v>
      </c>
      <c r="V67" s="152" t="n">
        <v>0</v>
      </c>
      <c r="W67" s="147" t="n">
        <v>0.75</v>
      </c>
      <c r="X67" s="152" t="n">
        <v>0</v>
      </c>
      <c r="Y67" s="152" t="n">
        <v>0</v>
      </c>
      <c r="Z67" s="152" t="n">
        <v>0</v>
      </c>
      <c r="AA67" s="152" t="n">
        <v>0</v>
      </c>
    </row>
    <row r="68" s="17" customFormat="true" ht="15.9" hidden="false" customHeight="true" outlineLevel="0" collapsed="false">
      <c r="A68" s="116" t="s">
        <v>1185</v>
      </c>
      <c r="B68" s="117" t="s">
        <v>1186</v>
      </c>
      <c r="C68" s="118" t="n">
        <v>79.48</v>
      </c>
      <c r="D68" s="118" t="n">
        <v>7.9</v>
      </c>
      <c r="E68" s="118" t="n">
        <v>1.4</v>
      </c>
      <c r="F68" s="125" t="n">
        <v>0</v>
      </c>
      <c r="G68" s="34" t="n">
        <v>0.45</v>
      </c>
      <c r="H68" s="147" t="n">
        <v>1.02</v>
      </c>
      <c r="I68" s="147" t="n">
        <v>33.28</v>
      </c>
      <c r="J68" s="152" t="n">
        <v>0</v>
      </c>
      <c r="K68" s="147" t="n">
        <v>0.21</v>
      </c>
      <c r="L68" s="147" t="n">
        <v>0.99</v>
      </c>
      <c r="M68" s="147" t="n">
        <v>15.54</v>
      </c>
      <c r="N68" s="152" t="n">
        <v>0</v>
      </c>
      <c r="O68" s="120" t="s">
        <v>1185</v>
      </c>
      <c r="P68" s="164" t="s">
        <v>1186</v>
      </c>
      <c r="Q68" s="150" t="n">
        <v>0</v>
      </c>
      <c r="R68" s="151" t="n">
        <v>1.29</v>
      </c>
      <c r="S68" s="151" t="n">
        <v>2.14</v>
      </c>
      <c r="T68" s="152" t="n">
        <v>0</v>
      </c>
      <c r="U68" s="152" t="n">
        <v>0</v>
      </c>
      <c r="V68" s="152" t="n">
        <v>0</v>
      </c>
      <c r="W68" s="152" t="n">
        <v>0</v>
      </c>
      <c r="X68" s="152" t="n">
        <v>0</v>
      </c>
      <c r="Y68" s="147" t="n">
        <v>15.26</v>
      </c>
      <c r="Z68" s="152" t="n">
        <v>0</v>
      </c>
      <c r="AA68" s="152" t="n">
        <v>0</v>
      </c>
    </row>
    <row r="69" s="17" customFormat="true" ht="15.9" hidden="false" customHeight="true" outlineLevel="0" collapsed="false">
      <c r="A69" s="116" t="s">
        <v>1187</v>
      </c>
      <c r="B69" s="117" t="s">
        <v>1188</v>
      </c>
      <c r="C69" s="118" t="n">
        <v>21.78</v>
      </c>
      <c r="D69" s="118" t="n">
        <v>0.41</v>
      </c>
      <c r="E69" s="126" t="n">
        <v>0</v>
      </c>
      <c r="F69" s="125" t="n">
        <v>0</v>
      </c>
      <c r="G69" s="34" t="n">
        <v>0.13</v>
      </c>
      <c r="H69" s="152" t="n">
        <v>0</v>
      </c>
      <c r="I69" s="147" t="n">
        <v>15.76</v>
      </c>
      <c r="J69" s="152" t="n">
        <v>0</v>
      </c>
      <c r="K69" s="152" t="n">
        <v>0</v>
      </c>
      <c r="L69" s="147" t="n">
        <v>0.09</v>
      </c>
      <c r="M69" s="147" t="n">
        <v>2.09</v>
      </c>
      <c r="N69" s="152" t="n">
        <v>0</v>
      </c>
      <c r="O69" s="120" t="s">
        <v>1187</v>
      </c>
      <c r="P69" s="164" t="s">
        <v>1188</v>
      </c>
      <c r="Q69" s="150" t="n">
        <v>0</v>
      </c>
      <c r="R69" s="151" t="n">
        <v>1.08</v>
      </c>
      <c r="S69" s="150" t="n">
        <v>0</v>
      </c>
      <c r="T69" s="152" t="n">
        <v>0</v>
      </c>
      <c r="U69" s="152" t="n">
        <v>0</v>
      </c>
      <c r="V69" s="152" t="n">
        <v>0</v>
      </c>
      <c r="W69" s="147" t="n">
        <v>1.8</v>
      </c>
      <c r="X69" s="152" t="n">
        <v>0</v>
      </c>
      <c r="Y69" s="147" t="n">
        <v>0.42</v>
      </c>
      <c r="Z69" s="152" t="n">
        <v>0</v>
      </c>
      <c r="AA69" s="152" t="n">
        <v>0</v>
      </c>
    </row>
    <row r="70" s="17" customFormat="true" ht="15.9" hidden="false" customHeight="true" outlineLevel="0" collapsed="false">
      <c r="A70" s="116" t="s">
        <v>1189</v>
      </c>
      <c r="B70" s="117" t="s">
        <v>1190</v>
      </c>
      <c r="C70" s="118" t="n">
        <v>107.7</v>
      </c>
      <c r="D70" s="118" t="n">
        <v>3.44</v>
      </c>
      <c r="E70" s="118" t="n">
        <v>0.32</v>
      </c>
      <c r="F70" s="34" t="n">
        <v>0.1</v>
      </c>
      <c r="G70" s="34" t="n">
        <v>1.75</v>
      </c>
      <c r="H70" s="147" t="n">
        <v>3.29</v>
      </c>
      <c r="I70" s="147" t="n">
        <v>60.6</v>
      </c>
      <c r="J70" s="147" t="n">
        <v>0.97</v>
      </c>
      <c r="K70" s="147" t="n">
        <v>0.3</v>
      </c>
      <c r="L70" s="147" t="n">
        <v>0.1</v>
      </c>
      <c r="M70" s="147" t="n">
        <v>29.24</v>
      </c>
      <c r="N70" s="152" t="n">
        <v>0</v>
      </c>
      <c r="O70" s="120" t="s">
        <v>1189</v>
      </c>
      <c r="P70" s="164" t="s">
        <v>1190</v>
      </c>
      <c r="Q70" s="150" t="n">
        <v>0</v>
      </c>
      <c r="R70" s="151" t="n">
        <v>7.31</v>
      </c>
      <c r="S70" s="150" t="n">
        <v>0</v>
      </c>
      <c r="T70" s="152" t="n">
        <v>0</v>
      </c>
      <c r="U70" s="147" t="n">
        <v>0.28</v>
      </c>
      <c r="V70" s="152" t="n">
        <v>0</v>
      </c>
      <c r="W70" s="152" t="n">
        <v>0</v>
      </c>
      <c r="X70" s="152" t="n">
        <v>0</v>
      </c>
      <c r="Y70" s="152" t="n">
        <v>0</v>
      </c>
      <c r="Z70" s="152" t="n">
        <v>0</v>
      </c>
      <c r="AA70" s="152" t="n">
        <v>0</v>
      </c>
    </row>
    <row r="71" s="17" customFormat="true" ht="15.9" hidden="false" customHeight="true" outlineLevel="0" collapsed="false">
      <c r="A71" s="116" t="s">
        <v>1191</v>
      </c>
      <c r="B71" s="117" t="s">
        <v>1114</v>
      </c>
      <c r="C71" s="118" t="n">
        <v>545.02</v>
      </c>
      <c r="D71" s="118" t="n">
        <v>37.12</v>
      </c>
      <c r="E71" s="118" t="n">
        <v>3.83</v>
      </c>
      <c r="F71" s="34" t="n">
        <v>3.14</v>
      </c>
      <c r="G71" s="125" t="n">
        <v>0</v>
      </c>
      <c r="H71" s="147" t="n">
        <v>5.7</v>
      </c>
      <c r="I71" s="147" t="n">
        <v>273.87</v>
      </c>
      <c r="J71" s="147" t="n">
        <v>5.04</v>
      </c>
      <c r="K71" s="152" t="n">
        <v>0</v>
      </c>
      <c r="L71" s="147" t="n">
        <v>0.07</v>
      </c>
      <c r="M71" s="147" t="n">
        <v>41.48</v>
      </c>
      <c r="N71" s="152" t="n">
        <v>0</v>
      </c>
      <c r="O71" s="120" t="s">
        <v>1191</v>
      </c>
      <c r="P71" s="164" t="s">
        <v>1114</v>
      </c>
      <c r="Q71" s="150" t="n">
        <v>0</v>
      </c>
      <c r="R71" s="151" t="n">
        <v>148.89</v>
      </c>
      <c r="S71" s="151" t="n">
        <v>13.41</v>
      </c>
      <c r="T71" s="147" t="n">
        <v>4.84</v>
      </c>
      <c r="U71" s="152" t="n">
        <v>0</v>
      </c>
      <c r="V71" s="152" t="n">
        <v>0</v>
      </c>
      <c r="W71" s="147" t="n">
        <v>4.27</v>
      </c>
      <c r="X71" s="152" t="n">
        <v>0</v>
      </c>
      <c r="Y71" s="147" t="n">
        <v>1.37</v>
      </c>
      <c r="Z71" s="147" t="n">
        <v>1.96</v>
      </c>
      <c r="AA71" s="147" t="n">
        <v>0.03</v>
      </c>
    </row>
    <row r="72" s="17" customFormat="true" ht="15.9" hidden="false" customHeight="true" outlineLevel="0" collapsed="false">
      <c r="A72" s="116" t="s">
        <v>1192</v>
      </c>
      <c r="B72" s="117" t="s">
        <v>1193</v>
      </c>
      <c r="C72" s="118" t="n">
        <v>112.11</v>
      </c>
      <c r="D72" s="118" t="n">
        <v>7.57</v>
      </c>
      <c r="E72" s="118" t="n">
        <v>1.61</v>
      </c>
      <c r="F72" s="34" t="n">
        <v>0.22</v>
      </c>
      <c r="G72" s="34" t="n">
        <v>1.81</v>
      </c>
      <c r="H72" s="147" t="n">
        <v>0.88</v>
      </c>
      <c r="I72" s="147" t="n">
        <v>43.51</v>
      </c>
      <c r="J72" s="147" t="n">
        <v>1.53</v>
      </c>
      <c r="K72" s="152" t="n">
        <v>0</v>
      </c>
      <c r="L72" s="147" t="n">
        <v>0.99</v>
      </c>
      <c r="M72" s="147" t="n">
        <v>10.95</v>
      </c>
      <c r="N72" s="152" t="n">
        <v>0</v>
      </c>
      <c r="O72" s="120" t="s">
        <v>1192</v>
      </c>
      <c r="P72" s="164" t="s">
        <v>1193</v>
      </c>
      <c r="Q72" s="150" t="n">
        <v>0</v>
      </c>
      <c r="R72" s="151" t="n">
        <v>24.6</v>
      </c>
      <c r="S72" s="150" t="n">
        <v>0</v>
      </c>
      <c r="T72" s="147" t="n">
        <v>0.43</v>
      </c>
      <c r="U72" s="152" t="n">
        <v>0</v>
      </c>
      <c r="V72" s="152" t="n">
        <v>0</v>
      </c>
      <c r="W72" s="152" t="n">
        <v>0</v>
      </c>
      <c r="X72" s="152" t="n">
        <v>0</v>
      </c>
      <c r="Y72" s="147" t="n">
        <v>15.84</v>
      </c>
      <c r="Z72" s="147" t="n">
        <v>0.06</v>
      </c>
      <c r="AA72" s="147" t="n">
        <v>2.11</v>
      </c>
    </row>
    <row r="73" s="17" customFormat="true" ht="15.9" hidden="false" customHeight="true" outlineLevel="0" collapsed="false">
      <c r="A73" s="116" t="s">
        <v>1194</v>
      </c>
      <c r="B73" s="117" t="s">
        <v>1195</v>
      </c>
      <c r="C73" s="118" t="n">
        <v>61.3</v>
      </c>
      <c r="D73" s="118" t="n">
        <v>6.98</v>
      </c>
      <c r="E73" s="118" t="n">
        <v>1.95</v>
      </c>
      <c r="F73" s="125" t="n">
        <v>0</v>
      </c>
      <c r="G73" s="34" t="n">
        <v>0.14</v>
      </c>
      <c r="H73" s="152" t="n">
        <v>0</v>
      </c>
      <c r="I73" s="147" t="n">
        <v>39.74</v>
      </c>
      <c r="J73" s="147" t="n">
        <v>1.36</v>
      </c>
      <c r="K73" s="152" t="n">
        <v>0</v>
      </c>
      <c r="L73" s="147" t="n">
        <v>0.13</v>
      </c>
      <c r="M73" s="147" t="n">
        <v>9.97</v>
      </c>
      <c r="N73" s="152" t="n">
        <v>0</v>
      </c>
      <c r="O73" s="120" t="s">
        <v>1194</v>
      </c>
      <c r="P73" s="164" t="s">
        <v>1195</v>
      </c>
      <c r="Q73" s="150" t="n">
        <v>0</v>
      </c>
      <c r="R73" s="151" t="n">
        <v>0.65</v>
      </c>
      <c r="S73" s="150" t="n">
        <v>0</v>
      </c>
      <c r="T73" s="147" t="n">
        <v>0.32</v>
      </c>
      <c r="U73" s="152" t="n">
        <v>0</v>
      </c>
      <c r="V73" s="152" t="n">
        <v>0</v>
      </c>
      <c r="W73" s="147" t="n">
        <v>0.06</v>
      </c>
      <c r="X73" s="152" t="n">
        <v>0</v>
      </c>
      <c r="Y73" s="152" t="n">
        <v>0</v>
      </c>
      <c r="Z73" s="152" t="n">
        <v>0</v>
      </c>
      <c r="AA73" s="152" t="n">
        <v>0</v>
      </c>
    </row>
    <row r="74" s="17" customFormat="true" ht="15.9" hidden="false" customHeight="true" outlineLevel="0" collapsed="false">
      <c r="A74" s="116" t="s">
        <v>1196</v>
      </c>
      <c r="B74" s="117" t="s">
        <v>1197</v>
      </c>
      <c r="C74" s="118" t="n">
        <v>95.46</v>
      </c>
      <c r="D74" s="118" t="n">
        <v>12.67</v>
      </c>
      <c r="E74" s="126" t="n">
        <v>0</v>
      </c>
      <c r="F74" s="125" t="n">
        <v>0</v>
      </c>
      <c r="G74" s="125" t="n">
        <v>0</v>
      </c>
      <c r="H74" s="147" t="n">
        <v>5.17</v>
      </c>
      <c r="I74" s="147" t="n">
        <v>55.5</v>
      </c>
      <c r="J74" s="147" t="n">
        <v>0.71</v>
      </c>
      <c r="K74" s="147" t="n">
        <v>0.15</v>
      </c>
      <c r="L74" s="147" t="n">
        <v>0.18</v>
      </c>
      <c r="M74" s="147" t="n">
        <v>19.77</v>
      </c>
      <c r="N74" s="152" t="n">
        <v>0</v>
      </c>
      <c r="O74" s="120" t="s">
        <v>1196</v>
      </c>
      <c r="P74" s="164" t="s">
        <v>1197</v>
      </c>
      <c r="Q74" s="150" t="n">
        <v>0</v>
      </c>
      <c r="R74" s="151" t="n">
        <v>1.31</v>
      </c>
      <c r="S74" s="150" t="n">
        <v>0</v>
      </c>
      <c r="T74" s="152" t="n">
        <v>0</v>
      </c>
      <c r="U74" s="152" t="n">
        <v>0</v>
      </c>
      <c r="V74" s="152" t="n">
        <v>0</v>
      </c>
      <c r="W74" s="152" t="n">
        <v>0</v>
      </c>
      <c r="X74" s="152" t="n">
        <v>0</v>
      </c>
      <c r="Y74" s="152" t="n">
        <v>0</v>
      </c>
      <c r="Z74" s="152" t="n">
        <v>0</v>
      </c>
      <c r="AA74" s="152" t="n">
        <v>0</v>
      </c>
    </row>
    <row r="75" s="17" customFormat="true" ht="15.9" hidden="false" customHeight="true" outlineLevel="0" collapsed="false">
      <c r="A75" s="116" t="s">
        <v>1198</v>
      </c>
      <c r="B75" s="117" t="s">
        <v>1199</v>
      </c>
      <c r="C75" s="118" t="n">
        <v>31.46</v>
      </c>
      <c r="D75" s="118" t="n">
        <v>5.29</v>
      </c>
      <c r="E75" s="126" t="n">
        <v>0</v>
      </c>
      <c r="F75" s="125" t="n">
        <v>0</v>
      </c>
      <c r="G75" s="34" t="n">
        <v>0.3</v>
      </c>
      <c r="H75" s="152" t="n">
        <v>0</v>
      </c>
      <c r="I75" s="147" t="n">
        <v>15.74</v>
      </c>
      <c r="J75" s="147" t="n">
        <v>0.25</v>
      </c>
      <c r="K75" s="152" t="n">
        <v>0</v>
      </c>
      <c r="L75" s="147" t="n">
        <v>0.13</v>
      </c>
      <c r="M75" s="147" t="n">
        <v>7.01</v>
      </c>
      <c r="N75" s="152" t="n">
        <v>0</v>
      </c>
      <c r="O75" s="120" t="s">
        <v>1198</v>
      </c>
      <c r="P75" s="164" t="s">
        <v>1199</v>
      </c>
      <c r="Q75" s="151" t="n">
        <v>1.15</v>
      </c>
      <c r="R75" s="151" t="n">
        <v>1.05</v>
      </c>
      <c r="S75" s="150" t="n">
        <v>0</v>
      </c>
      <c r="T75" s="147" t="n">
        <v>0.13</v>
      </c>
      <c r="U75" s="147" t="n">
        <v>0.05</v>
      </c>
      <c r="V75" s="152" t="n">
        <v>0</v>
      </c>
      <c r="W75" s="152" t="n">
        <v>0</v>
      </c>
      <c r="X75" s="152" t="n">
        <v>0</v>
      </c>
      <c r="Y75" s="147" t="n">
        <v>0.36</v>
      </c>
      <c r="Z75" s="152" t="n">
        <v>0</v>
      </c>
      <c r="AA75" s="152" t="n">
        <v>0</v>
      </c>
    </row>
    <row r="76" s="17" customFormat="true" ht="15.9" hidden="false" customHeight="true" outlineLevel="0" collapsed="false">
      <c r="A76" s="116" t="s">
        <v>1200</v>
      </c>
      <c r="B76" s="117" t="s">
        <v>1201</v>
      </c>
      <c r="C76" s="118" t="n">
        <v>26.62</v>
      </c>
      <c r="D76" s="118" t="n">
        <v>2.22</v>
      </c>
      <c r="E76" s="126" t="n">
        <v>0</v>
      </c>
      <c r="F76" s="34" t="n">
        <v>1.09</v>
      </c>
      <c r="G76" s="34" t="n">
        <v>0.19</v>
      </c>
      <c r="H76" s="152" t="n">
        <v>0</v>
      </c>
      <c r="I76" s="147" t="n">
        <v>14.12</v>
      </c>
      <c r="J76" s="147" t="n">
        <v>0.2</v>
      </c>
      <c r="K76" s="147" t="n">
        <v>0.17</v>
      </c>
      <c r="L76" s="147" t="n">
        <v>0.25</v>
      </c>
      <c r="M76" s="147" t="n">
        <v>6.18</v>
      </c>
      <c r="N76" s="152" t="n">
        <v>0</v>
      </c>
      <c r="O76" s="120" t="s">
        <v>1200</v>
      </c>
      <c r="P76" s="164" t="s">
        <v>1201</v>
      </c>
      <c r="Q76" s="150" t="n">
        <v>0</v>
      </c>
      <c r="R76" s="151" t="n">
        <v>1.19</v>
      </c>
      <c r="S76" s="150" t="n">
        <v>0</v>
      </c>
      <c r="T76" s="152" t="n">
        <v>0</v>
      </c>
      <c r="U76" s="152" t="n">
        <v>0</v>
      </c>
      <c r="V76" s="152" t="n">
        <v>0</v>
      </c>
      <c r="W76" s="147" t="n">
        <v>1.01</v>
      </c>
      <c r="X76" s="152" t="n">
        <v>0</v>
      </c>
      <c r="Y76" s="152" t="n">
        <v>0</v>
      </c>
      <c r="Z76" s="152" t="n">
        <v>0</v>
      </c>
      <c r="AA76" s="152" t="n">
        <v>0</v>
      </c>
    </row>
    <row r="77" s="17" customFormat="true" ht="15.9" hidden="false" customHeight="true" outlineLevel="0" collapsed="false">
      <c r="A77" s="116" t="s">
        <v>1202</v>
      </c>
      <c r="B77" s="117" t="s">
        <v>1203</v>
      </c>
      <c r="C77" s="118" t="n">
        <v>20.6</v>
      </c>
      <c r="D77" s="118" t="n">
        <v>0.51</v>
      </c>
      <c r="E77" s="126" t="n">
        <v>0</v>
      </c>
      <c r="F77" s="125" t="n">
        <v>0</v>
      </c>
      <c r="G77" s="125" t="n">
        <v>0</v>
      </c>
      <c r="H77" s="152" t="n">
        <v>0</v>
      </c>
      <c r="I77" s="147" t="n">
        <v>11.85</v>
      </c>
      <c r="J77" s="147" t="n">
        <v>0.1</v>
      </c>
      <c r="K77" s="152" t="n">
        <v>0</v>
      </c>
      <c r="L77" s="152" t="n">
        <v>0</v>
      </c>
      <c r="M77" s="147" t="n">
        <v>7.09</v>
      </c>
      <c r="N77" s="147" t="n">
        <v>0.14</v>
      </c>
      <c r="O77" s="120" t="s">
        <v>1202</v>
      </c>
      <c r="P77" s="164" t="s">
        <v>1203</v>
      </c>
      <c r="Q77" s="150" t="n">
        <v>0</v>
      </c>
      <c r="R77" s="151" t="n">
        <v>0.35</v>
      </c>
      <c r="S77" s="150" t="n">
        <v>0</v>
      </c>
      <c r="T77" s="147" t="n">
        <v>0.56</v>
      </c>
      <c r="U77" s="152" t="n">
        <v>0</v>
      </c>
      <c r="V77" s="152" t="n">
        <v>0</v>
      </c>
      <c r="W77" s="152" t="n">
        <v>0</v>
      </c>
      <c r="X77" s="152" t="n">
        <v>0</v>
      </c>
      <c r="Y77" s="152" t="n">
        <v>0</v>
      </c>
      <c r="Z77" s="152" t="n">
        <v>0</v>
      </c>
      <c r="AA77" s="152" t="n">
        <v>0</v>
      </c>
    </row>
    <row r="78" s="17" customFormat="true" ht="15.9" hidden="false" customHeight="true" outlineLevel="0" collapsed="false">
      <c r="A78" s="116" t="s">
        <v>1204</v>
      </c>
      <c r="B78" s="117" t="s">
        <v>1205</v>
      </c>
      <c r="C78" s="118" t="n">
        <v>54.4</v>
      </c>
      <c r="D78" s="126" t="n">
        <v>0</v>
      </c>
      <c r="E78" s="118" t="n">
        <v>1.01</v>
      </c>
      <c r="F78" s="34" t="n">
        <v>0.27</v>
      </c>
      <c r="G78" s="34" t="n">
        <v>1.78</v>
      </c>
      <c r="H78" s="152" t="n">
        <v>0</v>
      </c>
      <c r="I78" s="147" t="n">
        <v>39.71</v>
      </c>
      <c r="J78" s="147" t="n">
        <v>2.77</v>
      </c>
      <c r="K78" s="152" t="n">
        <v>0</v>
      </c>
      <c r="L78" s="152" t="n">
        <v>0</v>
      </c>
      <c r="M78" s="147" t="n">
        <v>6.07</v>
      </c>
      <c r="N78" s="152" t="n">
        <v>0</v>
      </c>
      <c r="O78" s="120" t="s">
        <v>1204</v>
      </c>
      <c r="P78" s="164" t="s">
        <v>1205</v>
      </c>
      <c r="Q78" s="150" t="n">
        <v>0</v>
      </c>
      <c r="R78" s="150" t="n">
        <v>0</v>
      </c>
      <c r="S78" s="150" t="n">
        <v>0</v>
      </c>
      <c r="T78" s="147" t="n">
        <v>0.09</v>
      </c>
      <c r="U78" s="152" t="n">
        <v>0</v>
      </c>
      <c r="V78" s="152" t="n">
        <v>0</v>
      </c>
      <c r="W78" s="147" t="n">
        <v>2.7</v>
      </c>
      <c r="X78" s="152" t="n">
        <v>0</v>
      </c>
      <c r="Y78" s="152" t="n">
        <v>0</v>
      </c>
      <c r="Z78" s="152" t="n">
        <v>0</v>
      </c>
      <c r="AA78" s="152" t="n">
        <v>0</v>
      </c>
    </row>
    <row r="79" s="17" customFormat="true" ht="15.9" hidden="false" customHeight="true" outlineLevel="0" collapsed="false">
      <c r="A79" s="116" t="s">
        <v>1206</v>
      </c>
      <c r="B79" s="117" t="s">
        <v>1207</v>
      </c>
      <c r="C79" s="118" t="n">
        <v>11.34</v>
      </c>
      <c r="D79" s="118" t="n">
        <v>1.21</v>
      </c>
      <c r="E79" s="126" t="n">
        <v>0</v>
      </c>
      <c r="F79" s="125" t="n">
        <v>0</v>
      </c>
      <c r="G79" s="125" t="n">
        <v>0</v>
      </c>
      <c r="H79" s="152" t="n">
        <v>0</v>
      </c>
      <c r="I79" s="147" t="n">
        <v>3.93</v>
      </c>
      <c r="J79" s="147" t="n">
        <v>0.56</v>
      </c>
      <c r="K79" s="152" t="n">
        <v>0</v>
      </c>
      <c r="L79" s="152" t="n">
        <v>0</v>
      </c>
      <c r="M79" s="147" t="n">
        <v>4.5</v>
      </c>
      <c r="N79" s="152" t="n">
        <v>0</v>
      </c>
      <c r="O79" s="120" t="s">
        <v>1206</v>
      </c>
      <c r="P79" s="164" t="s">
        <v>1207</v>
      </c>
      <c r="Q79" s="150" t="n">
        <v>0</v>
      </c>
      <c r="R79" s="151" t="n">
        <v>0.96</v>
      </c>
      <c r="S79" s="150" t="n">
        <v>0</v>
      </c>
      <c r="T79" s="152" t="n">
        <v>0</v>
      </c>
      <c r="U79" s="152" t="n">
        <v>0</v>
      </c>
      <c r="V79" s="152" t="n">
        <v>0</v>
      </c>
      <c r="W79" s="152" t="n">
        <v>0</v>
      </c>
      <c r="X79" s="152" t="n">
        <v>0</v>
      </c>
      <c r="Y79" s="152" t="n">
        <v>0</v>
      </c>
      <c r="Z79" s="147" t="n">
        <v>0.18</v>
      </c>
      <c r="AA79" s="152" t="n">
        <v>0</v>
      </c>
    </row>
    <row r="80" s="17" customFormat="true" ht="15.9" hidden="false" customHeight="true" outlineLevel="0" collapsed="false">
      <c r="A80" s="116" t="s">
        <v>1208</v>
      </c>
      <c r="B80" s="117" t="s">
        <v>1124</v>
      </c>
      <c r="C80" s="118" t="n">
        <v>87.39</v>
      </c>
      <c r="D80" s="118" t="n">
        <v>4.51</v>
      </c>
      <c r="E80" s="118" t="n">
        <v>1.23</v>
      </c>
      <c r="F80" s="34" t="n">
        <v>2.06</v>
      </c>
      <c r="G80" s="125" t="n">
        <v>0</v>
      </c>
      <c r="H80" s="152" t="n">
        <v>0</v>
      </c>
      <c r="I80" s="147" t="n">
        <v>48.13</v>
      </c>
      <c r="J80" s="147" t="n">
        <v>0.16</v>
      </c>
      <c r="K80" s="152" t="n">
        <v>0</v>
      </c>
      <c r="L80" s="147" t="n">
        <v>0.45</v>
      </c>
      <c r="M80" s="147" t="n">
        <v>11.56</v>
      </c>
      <c r="N80" s="152" t="n">
        <v>0</v>
      </c>
      <c r="O80" s="120" t="s">
        <v>1208</v>
      </c>
      <c r="P80" s="164" t="s">
        <v>1124</v>
      </c>
      <c r="Q80" s="150" t="n">
        <v>0</v>
      </c>
      <c r="R80" s="151" t="n">
        <v>10.98</v>
      </c>
      <c r="S80" s="150" t="n">
        <v>0</v>
      </c>
      <c r="T80" s="147" t="n">
        <v>0.07</v>
      </c>
      <c r="U80" s="152" t="n">
        <v>0</v>
      </c>
      <c r="V80" s="152" t="n">
        <v>0</v>
      </c>
      <c r="W80" s="152" t="n">
        <v>0</v>
      </c>
      <c r="X80" s="152" t="n">
        <v>0</v>
      </c>
      <c r="Y80" s="152" t="n">
        <v>0</v>
      </c>
      <c r="Z80" s="147" t="n">
        <v>2.15</v>
      </c>
      <c r="AA80" s="147" t="n">
        <v>6.09</v>
      </c>
    </row>
    <row r="81" s="17" customFormat="true" ht="15.9" hidden="false" customHeight="true" outlineLevel="0" collapsed="false">
      <c r="A81" s="116" t="s">
        <v>1209</v>
      </c>
      <c r="B81" s="117" t="s">
        <v>1210</v>
      </c>
      <c r="C81" s="118" t="n">
        <v>20.42</v>
      </c>
      <c r="D81" s="126" t="n">
        <v>0</v>
      </c>
      <c r="E81" s="118" t="n">
        <v>1.09</v>
      </c>
      <c r="F81" s="125" t="n">
        <v>0</v>
      </c>
      <c r="G81" s="125" t="n">
        <v>0</v>
      </c>
      <c r="H81" s="152" t="n">
        <v>0</v>
      </c>
      <c r="I81" s="147" t="n">
        <v>18.06</v>
      </c>
      <c r="J81" s="152" t="n">
        <v>0</v>
      </c>
      <c r="K81" s="152" t="n">
        <v>0</v>
      </c>
      <c r="L81" s="152" t="n">
        <v>0</v>
      </c>
      <c r="M81" s="147" t="n">
        <v>1.27</v>
      </c>
      <c r="N81" s="152" t="n">
        <v>0</v>
      </c>
      <c r="O81" s="120" t="s">
        <v>1209</v>
      </c>
      <c r="P81" s="164" t="s">
        <v>1210</v>
      </c>
      <c r="Q81" s="150" t="n">
        <v>0</v>
      </c>
      <c r="R81" s="150" t="n">
        <v>0</v>
      </c>
      <c r="S81" s="150" t="n">
        <v>0</v>
      </c>
      <c r="T81" s="152" t="n">
        <v>0</v>
      </c>
      <c r="U81" s="152" t="n">
        <v>0</v>
      </c>
      <c r="V81" s="152" t="n">
        <v>0</v>
      </c>
      <c r="W81" s="152" t="n">
        <v>0</v>
      </c>
      <c r="X81" s="152" t="n">
        <v>0</v>
      </c>
      <c r="Y81" s="152" t="n">
        <v>0</v>
      </c>
      <c r="Z81" s="152" t="n">
        <v>0</v>
      </c>
      <c r="AA81" s="152" t="n">
        <v>0</v>
      </c>
    </row>
    <row r="82" s="17" customFormat="true" ht="15.9" hidden="false" customHeight="true" outlineLevel="0" collapsed="false">
      <c r="A82" s="116" t="s">
        <v>1211</v>
      </c>
      <c r="B82" s="117" t="s">
        <v>1212</v>
      </c>
      <c r="C82" s="118" t="n">
        <v>485.55</v>
      </c>
      <c r="D82" s="118" t="n">
        <v>23.66</v>
      </c>
      <c r="E82" s="118" t="n">
        <v>26.69</v>
      </c>
      <c r="F82" s="125" t="n">
        <v>0</v>
      </c>
      <c r="G82" s="34" t="n">
        <v>5.24</v>
      </c>
      <c r="H82" s="147" t="n">
        <v>0.44</v>
      </c>
      <c r="I82" s="147" t="n">
        <v>308.13</v>
      </c>
      <c r="J82" s="147" t="n">
        <v>0.04</v>
      </c>
      <c r="K82" s="147" t="n">
        <v>0.66</v>
      </c>
      <c r="L82" s="147" t="n">
        <v>0.2</v>
      </c>
      <c r="M82" s="147" t="n">
        <v>54.46</v>
      </c>
      <c r="N82" s="152" t="n">
        <v>0</v>
      </c>
      <c r="O82" s="120" t="s">
        <v>1211</v>
      </c>
      <c r="P82" s="164" t="s">
        <v>1212</v>
      </c>
      <c r="Q82" s="150" t="n">
        <v>0</v>
      </c>
      <c r="R82" s="151" t="n">
        <v>19.14</v>
      </c>
      <c r="S82" s="151" t="n">
        <v>2.4</v>
      </c>
      <c r="T82" s="147" t="n">
        <v>1.5</v>
      </c>
      <c r="U82" s="152" t="n">
        <v>0</v>
      </c>
      <c r="V82" s="152" t="n">
        <v>0</v>
      </c>
      <c r="W82" s="152" t="n">
        <v>0</v>
      </c>
      <c r="X82" s="152" t="n">
        <v>0</v>
      </c>
      <c r="Y82" s="147" t="n">
        <v>22.44</v>
      </c>
      <c r="Z82" s="147" t="n">
        <v>15.39</v>
      </c>
      <c r="AA82" s="147" t="n">
        <v>5.16</v>
      </c>
    </row>
    <row r="83" s="17" customFormat="true" ht="15.9" hidden="false" customHeight="true" outlineLevel="0" collapsed="false">
      <c r="A83" s="116" t="s">
        <v>1213</v>
      </c>
      <c r="B83" s="117" t="s">
        <v>1214</v>
      </c>
      <c r="C83" s="118" t="n">
        <v>14.62</v>
      </c>
      <c r="D83" s="118" t="n">
        <v>0.92</v>
      </c>
      <c r="E83" s="126" t="n">
        <v>0</v>
      </c>
      <c r="F83" s="125" t="n">
        <v>0</v>
      </c>
      <c r="G83" s="34" t="n">
        <v>0.2</v>
      </c>
      <c r="H83" s="152" t="n">
        <v>0</v>
      </c>
      <c r="I83" s="147" t="n">
        <v>7.3</v>
      </c>
      <c r="J83" s="147" t="n">
        <v>2.01</v>
      </c>
      <c r="K83" s="152" t="n">
        <v>0</v>
      </c>
      <c r="L83" s="152" t="n">
        <v>0</v>
      </c>
      <c r="M83" s="147" t="n">
        <v>0.81</v>
      </c>
      <c r="N83" s="147" t="n">
        <v>2.53</v>
      </c>
      <c r="O83" s="120" t="s">
        <v>1213</v>
      </c>
      <c r="P83" s="164" t="s">
        <v>1214</v>
      </c>
      <c r="Q83" s="150" t="n">
        <v>0</v>
      </c>
      <c r="R83" s="151" t="n">
        <v>0.51</v>
      </c>
      <c r="S83" s="151" t="n">
        <v>0.34</v>
      </c>
      <c r="T83" s="152" t="n">
        <v>0</v>
      </c>
      <c r="U83" s="152" t="n">
        <v>0</v>
      </c>
      <c r="V83" s="152" t="n">
        <v>0</v>
      </c>
      <c r="W83" s="152" t="n">
        <v>0</v>
      </c>
      <c r="X83" s="152" t="n">
        <v>0</v>
      </c>
      <c r="Y83" s="152" t="n">
        <v>0</v>
      </c>
      <c r="Z83" s="152" t="n">
        <v>0</v>
      </c>
      <c r="AA83" s="152" t="n">
        <v>0</v>
      </c>
    </row>
    <row r="84" s="17" customFormat="true" ht="15.9" hidden="false" customHeight="true" outlineLevel="0" collapsed="false">
      <c r="A84" s="116" t="s">
        <v>1215</v>
      </c>
      <c r="B84" s="117" t="s">
        <v>1146</v>
      </c>
      <c r="C84" s="118" t="n">
        <v>23.24</v>
      </c>
      <c r="D84" s="118" t="n">
        <v>0.41</v>
      </c>
      <c r="E84" s="126" t="n">
        <v>0</v>
      </c>
      <c r="F84" s="125" t="n">
        <v>0</v>
      </c>
      <c r="G84" s="125" t="n">
        <v>0</v>
      </c>
      <c r="H84" s="152" t="n">
        <v>0</v>
      </c>
      <c r="I84" s="147" t="n">
        <v>10.15</v>
      </c>
      <c r="J84" s="147" t="n">
        <v>0.1</v>
      </c>
      <c r="K84" s="147" t="n">
        <v>0.18</v>
      </c>
      <c r="L84" s="147" t="n">
        <v>0.18</v>
      </c>
      <c r="M84" s="147" t="n">
        <v>4.57</v>
      </c>
      <c r="N84" s="152" t="n">
        <v>0</v>
      </c>
      <c r="O84" s="120" t="s">
        <v>1215</v>
      </c>
      <c r="P84" s="164" t="s">
        <v>1146</v>
      </c>
      <c r="Q84" s="151" t="n">
        <v>2.51</v>
      </c>
      <c r="R84" s="151" t="n">
        <v>0.28</v>
      </c>
      <c r="S84" s="150" t="n">
        <v>0</v>
      </c>
      <c r="T84" s="152" t="n">
        <v>0</v>
      </c>
      <c r="U84" s="152" t="n">
        <v>0</v>
      </c>
      <c r="V84" s="152" t="n">
        <v>0</v>
      </c>
      <c r="W84" s="147" t="n">
        <v>2.02</v>
      </c>
      <c r="X84" s="152" t="n">
        <v>0</v>
      </c>
      <c r="Y84" s="147" t="n">
        <v>2.84</v>
      </c>
      <c r="Z84" s="152" t="n">
        <v>0</v>
      </c>
      <c r="AA84" s="152" t="n">
        <v>0</v>
      </c>
    </row>
    <row r="85" s="17" customFormat="true" ht="15.9" hidden="false" customHeight="true" outlineLevel="0" collapsed="false">
      <c r="A85" s="116" t="s">
        <v>1216</v>
      </c>
      <c r="B85" s="117" t="s">
        <v>1217</v>
      </c>
      <c r="C85" s="118" t="n">
        <v>87.18</v>
      </c>
      <c r="D85" s="118" t="n">
        <v>4.92</v>
      </c>
      <c r="E85" s="118" t="n">
        <v>0.45</v>
      </c>
      <c r="F85" s="125" t="n">
        <v>0</v>
      </c>
      <c r="G85" s="34" t="n">
        <v>2.03</v>
      </c>
      <c r="H85" s="147" t="n">
        <v>0.25</v>
      </c>
      <c r="I85" s="147" t="n">
        <v>70.74</v>
      </c>
      <c r="J85" s="147" t="n">
        <v>0.13</v>
      </c>
      <c r="K85" s="147" t="n">
        <v>0.16</v>
      </c>
      <c r="L85" s="147" t="n">
        <v>0.39</v>
      </c>
      <c r="M85" s="147" t="n">
        <v>7.4</v>
      </c>
      <c r="N85" s="147" t="n">
        <v>0.12</v>
      </c>
      <c r="O85" s="120" t="s">
        <v>1216</v>
      </c>
      <c r="P85" s="164" t="s">
        <v>1217</v>
      </c>
      <c r="Q85" s="150" t="n">
        <v>0</v>
      </c>
      <c r="R85" s="151" t="n">
        <v>0.25</v>
      </c>
      <c r="S85" s="150" t="n">
        <v>0</v>
      </c>
      <c r="T85" s="147" t="n">
        <v>0.34</v>
      </c>
      <c r="U85" s="152" t="n">
        <v>0</v>
      </c>
      <c r="V85" s="152" t="n">
        <v>0</v>
      </c>
      <c r="W85" s="152" t="n">
        <v>0</v>
      </c>
      <c r="X85" s="152" t="n">
        <v>0</v>
      </c>
      <c r="Y85" s="152" t="n">
        <v>0</v>
      </c>
      <c r="Z85" s="152" t="n">
        <v>0</v>
      </c>
      <c r="AA85" s="152" t="n">
        <v>0</v>
      </c>
    </row>
    <row r="86" s="17" customFormat="true" ht="15.9" hidden="false" customHeight="true" outlineLevel="0" collapsed="false">
      <c r="A86" s="116" t="s">
        <v>1218</v>
      </c>
      <c r="B86" s="117" t="s">
        <v>1219</v>
      </c>
      <c r="C86" s="118" t="n">
        <v>10.75</v>
      </c>
      <c r="D86" s="126" t="n">
        <v>0</v>
      </c>
      <c r="E86" s="126" t="n">
        <v>0</v>
      </c>
      <c r="F86" s="125" t="n">
        <v>0</v>
      </c>
      <c r="G86" s="125" t="n">
        <v>0</v>
      </c>
      <c r="H86" s="152" t="n">
        <v>0</v>
      </c>
      <c r="I86" s="147" t="n">
        <v>7.73</v>
      </c>
      <c r="J86" s="147" t="n">
        <v>0.49</v>
      </c>
      <c r="K86" s="147" t="n">
        <v>0.05</v>
      </c>
      <c r="L86" s="152" t="n">
        <v>0</v>
      </c>
      <c r="M86" s="147" t="n">
        <v>0.21</v>
      </c>
      <c r="N86" s="152" t="n">
        <v>0</v>
      </c>
      <c r="O86" s="129" t="s">
        <v>1218</v>
      </c>
      <c r="P86" s="164" t="s">
        <v>1219</v>
      </c>
      <c r="Q86" s="150" t="n">
        <v>0</v>
      </c>
      <c r="R86" s="151" t="n">
        <v>1.04</v>
      </c>
      <c r="S86" s="151" t="n">
        <v>1.08</v>
      </c>
      <c r="T86" s="152" t="n">
        <v>0</v>
      </c>
      <c r="U86" s="152" t="n">
        <v>0</v>
      </c>
      <c r="V86" s="152" t="n">
        <v>0</v>
      </c>
      <c r="W86" s="152" t="n">
        <v>0</v>
      </c>
      <c r="X86" s="152" t="n">
        <v>0</v>
      </c>
      <c r="Y86" s="152" t="n">
        <v>0</v>
      </c>
      <c r="Z86" s="152" t="n">
        <v>0</v>
      </c>
      <c r="AA86" s="147" t="n">
        <v>0.15</v>
      </c>
    </row>
    <row r="87" s="17" customFormat="true" ht="15.9" hidden="false" customHeight="true" outlineLevel="0" collapsed="false">
      <c r="A87" s="116" t="s">
        <v>1220</v>
      </c>
      <c r="B87" s="117" t="s">
        <v>1221</v>
      </c>
      <c r="C87" s="118" t="n">
        <v>134.37</v>
      </c>
      <c r="D87" s="118" t="n">
        <v>4.27</v>
      </c>
      <c r="E87" s="126" t="n">
        <v>0</v>
      </c>
      <c r="F87" s="34" t="n">
        <v>0.17</v>
      </c>
      <c r="G87" s="34" t="n">
        <v>1.47</v>
      </c>
      <c r="H87" s="152" t="n">
        <v>0</v>
      </c>
      <c r="I87" s="147" t="n">
        <v>68.47</v>
      </c>
      <c r="J87" s="147" t="n">
        <v>0.94</v>
      </c>
      <c r="K87" s="152" t="n">
        <v>0</v>
      </c>
      <c r="L87" s="147" t="n">
        <v>0.37</v>
      </c>
      <c r="M87" s="147" t="n">
        <v>11.13</v>
      </c>
      <c r="N87" s="147" t="n">
        <v>0.08</v>
      </c>
      <c r="O87" s="120" t="s">
        <v>1220</v>
      </c>
      <c r="P87" s="164" t="s">
        <v>1221</v>
      </c>
      <c r="Q87" s="150" t="n">
        <v>0</v>
      </c>
      <c r="R87" s="151" t="n">
        <v>37.47</v>
      </c>
      <c r="S87" s="151" t="n">
        <v>1.82</v>
      </c>
      <c r="T87" s="152" t="n">
        <v>0</v>
      </c>
      <c r="U87" s="152" t="n">
        <v>0</v>
      </c>
      <c r="V87" s="152" t="n">
        <v>0</v>
      </c>
      <c r="W87" s="152" t="n">
        <v>0</v>
      </c>
      <c r="X87" s="152" t="n">
        <v>0</v>
      </c>
      <c r="Y87" s="152" t="n">
        <v>0</v>
      </c>
      <c r="Z87" s="147" t="n">
        <v>0.09</v>
      </c>
      <c r="AA87" s="147" t="n">
        <v>8.09</v>
      </c>
    </row>
    <row r="88" s="17" customFormat="true" ht="15.9" hidden="false" customHeight="true" outlineLevel="0" collapsed="false">
      <c r="A88" s="116" t="s">
        <v>1222</v>
      </c>
      <c r="B88" s="117" t="s">
        <v>1223</v>
      </c>
      <c r="C88" s="118" t="n">
        <v>63.66</v>
      </c>
      <c r="D88" s="118" t="n">
        <v>8.06</v>
      </c>
      <c r="E88" s="126" t="n">
        <v>0</v>
      </c>
      <c r="F88" s="34" t="n">
        <v>0.73</v>
      </c>
      <c r="G88" s="125" t="n">
        <v>0</v>
      </c>
      <c r="H88" s="152" t="n">
        <v>0</v>
      </c>
      <c r="I88" s="147" t="n">
        <v>41.78</v>
      </c>
      <c r="J88" s="147" t="n">
        <v>1.97</v>
      </c>
      <c r="K88" s="152" t="n">
        <v>0</v>
      </c>
      <c r="L88" s="152" t="n">
        <v>0</v>
      </c>
      <c r="M88" s="147" t="n">
        <v>8.23</v>
      </c>
      <c r="N88" s="152" t="n">
        <v>0</v>
      </c>
      <c r="O88" s="129" t="s">
        <v>1222</v>
      </c>
      <c r="P88" s="165" t="s">
        <v>1223</v>
      </c>
      <c r="Q88" s="150" t="n">
        <v>0</v>
      </c>
      <c r="R88" s="150" t="n">
        <v>0</v>
      </c>
      <c r="S88" s="150" t="n">
        <v>0</v>
      </c>
      <c r="T88" s="147" t="n">
        <v>1.18</v>
      </c>
      <c r="U88" s="152" t="n">
        <v>0</v>
      </c>
      <c r="V88" s="152" t="n">
        <v>0</v>
      </c>
      <c r="W88" s="152" t="n">
        <v>0</v>
      </c>
      <c r="X88" s="152" t="n">
        <v>0</v>
      </c>
      <c r="Y88" s="152" t="n">
        <v>0</v>
      </c>
      <c r="Z88" s="147" t="n">
        <v>1.49</v>
      </c>
      <c r="AA88" s="147" t="n">
        <v>0.22</v>
      </c>
    </row>
    <row r="89" s="17" customFormat="true" ht="15.9" hidden="false" customHeight="true" outlineLevel="0" collapsed="false">
      <c r="A89" s="116" t="s">
        <v>1224</v>
      </c>
      <c r="B89" s="117" t="s">
        <v>1225</v>
      </c>
      <c r="C89" s="118" t="n">
        <v>161.41</v>
      </c>
      <c r="D89" s="118" t="n">
        <v>26.5</v>
      </c>
      <c r="E89" s="118" t="n">
        <v>4.56</v>
      </c>
      <c r="F89" s="125" t="n">
        <v>0</v>
      </c>
      <c r="G89" s="34" t="n">
        <v>0.63</v>
      </c>
      <c r="H89" s="147" t="n">
        <v>4.8</v>
      </c>
      <c r="I89" s="147" t="n">
        <v>81.17</v>
      </c>
      <c r="J89" s="147" t="n">
        <v>2.95</v>
      </c>
      <c r="K89" s="152" t="n">
        <v>0</v>
      </c>
      <c r="L89" s="152" t="n">
        <v>0</v>
      </c>
      <c r="M89" s="147" t="n">
        <v>15.32</v>
      </c>
      <c r="N89" s="152" t="n">
        <v>0</v>
      </c>
      <c r="O89" s="120" t="s">
        <v>1224</v>
      </c>
      <c r="P89" s="164" t="s">
        <v>1225</v>
      </c>
      <c r="Q89" s="150" t="n">
        <v>0</v>
      </c>
      <c r="R89" s="151" t="n">
        <v>5.3</v>
      </c>
      <c r="S89" s="150" t="n">
        <v>0</v>
      </c>
      <c r="T89" s="147" t="n">
        <v>0.65</v>
      </c>
      <c r="U89" s="152" t="n">
        <v>0</v>
      </c>
      <c r="V89" s="152" t="n">
        <v>0</v>
      </c>
      <c r="W89" s="152" t="n">
        <v>0</v>
      </c>
      <c r="X89" s="152" t="n">
        <v>0</v>
      </c>
      <c r="Y89" s="147" t="n">
        <v>19.53</v>
      </c>
      <c r="Z89" s="152" t="n">
        <v>0</v>
      </c>
      <c r="AA89" s="152" t="n">
        <v>0</v>
      </c>
    </row>
    <row r="90" s="17" customFormat="true" ht="15.9" hidden="false" customHeight="true" outlineLevel="0" collapsed="false">
      <c r="A90" s="110" t="s">
        <v>265</v>
      </c>
      <c r="B90" s="131" t="s">
        <v>1226</v>
      </c>
      <c r="C90" s="112" t="n">
        <v>11776.25</v>
      </c>
      <c r="D90" s="112" t="n">
        <v>1635.32</v>
      </c>
      <c r="E90" s="112" t="n">
        <v>287.37</v>
      </c>
      <c r="F90" s="29" t="n">
        <v>70.73</v>
      </c>
      <c r="G90" s="29" t="n">
        <v>60.57</v>
      </c>
      <c r="H90" s="141" t="n">
        <v>115.27</v>
      </c>
      <c r="I90" s="141" t="n">
        <v>6332.22</v>
      </c>
      <c r="J90" s="141" t="n">
        <v>73.67</v>
      </c>
      <c r="K90" s="141" t="n">
        <v>4.5</v>
      </c>
      <c r="L90" s="141" t="n">
        <v>73.55</v>
      </c>
      <c r="M90" s="141" t="n">
        <v>901.04</v>
      </c>
      <c r="N90" s="141" t="n">
        <v>30.85</v>
      </c>
      <c r="O90" s="113" t="s">
        <v>265</v>
      </c>
      <c r="P90" s="166" t="s">
        <v>1226</v>
      </c>
      <c r="Q90" s="144" t="n">
        <v>28.75</v>
      </c>
      <c r="R90" s="144" t="n">
        <v>531.13</v>
      </c>
      <c r="S90" s="144" t="n">
        <v>168.16</v>
      </c>
      <c r="T90" s="141" t="n">
        <v>66.39</v>
      </c>
      <c r="U90" s="141" t="n">
        <v>6.76</v>
      </c>
      <c r="V90" s="156" t="n">
        <v>0</v>
      </c>
      <c r="W90" s="141" t="n">
        <v>640.58</v>
      </c>
      <c r="X90" s="156" t="n">
        <v>0</v>
      </c>
      <c r="Y90" s="141" t="n">
        <v>386.22</v>
      </c>
      <c r="Z90" s="141" t="n">
        <v>129.2</v>
      </c>
      <c r="AA90" s="141" t="n">
        <v>233.97</v>
      </c>
    </row>
    <row r="91" s="17" customFormat="true" ht="15.9" hidden="false" customHeight="true" outlineLevel="0" collapsed="false">
      <c r="A91" s="116" t="s">
        <v>1227</v>
      </c>
      <c r="B91" s="117" t="s">
        <v>1228</v>
      </c>
      <c r="C91" s="118" t="n">
        <v>4552.21</v>
      </c>
      <c r="D91" s="118" t="n">
        <v>391.54</v>
      </c>
      <c r="E91" s="118" t="n">
        <v>82.35</v>
      </c>
      <c r="F91" s="34" t="n">
        <v>43.57</v>
      </c>
      <c r="G91" s="34" t="n">
        <v>43.84</v>
      </c>
      <c r="H91" s="147" t="n">
        <v>54.74</v>
      </c>
      <c r="I91" s="147" t="n">
        <v>2722.63</v>
      </c>
      <c r="J91" s="147" t="n">
        <v>30.91</v>
      </c>
      <c r="K91" s="147" t="n">
        <v>0.91</v>
      </c>
      <c r="L91" s="147" t="n">
        <v>47.26</v>
      </c>
      <c r="M91" s="147" t="n">
        <v>388.45</v>
      </c>
      <c r="N91" s="147" t="n">
        <v>21.94</v>
      </c>
      <c r="O91" s="120" t="s">
        <v>1227</v>
      </c>
      <c r="P91" s="164" t="s">
        <v>1228</v>
      </c>
      <c r="Q91" s="151" t="n">
        <v>28.18</v>
      </c>
      <c r="R91" s="151" t="n">
        <v>183.22</v>
      </c>
      <c r="S91" s="151" t="n">
        <v>48.7</v>
      </c>
      <c r="T91" s="147" t="n">
        <v>19.55</v>
      </c>
      <c r="U91" s="147" t="n">
        <v>4.64</v>
      </c>
      <c r="V91" s="152" t="n">
        <v>0</v>
      </c>
      <c r="W91" s="147" t="n">
        <v>186.69</v>
      </c>
      <c r="X91" s="152" t="n">
        <v>0</v>
      </c>
      <c r="Y91" s="147" t="n">
        <v>62.45</v>
      </c>
      <c r="Z91" s="147" t="n">
        <v>79.09</v>
      </c>
      <c r="AA91" s="147" t="n">
        <v>111.55</v>
      </c>
    </row>
    <row r="92" s="17" customFormat="true" ht="15.9" hidden="false" customHeight="true" outlineLevel="0" collapsed="false">
      <c r="A92" s="116" t="s">
        <v>1229</v>
      </c>
      <c r="B92" s="117" t="s">
        <v>1230</v>
      </c>
      <c r="C92" s="126" t="n">
        <v>0</v>
      </c>
      <c r="D92" s="126" t="n">
        <v>0</v>
      </c>
      <c r="E92" s="126" t="n">
        <v>0</v>
      </c>
      <c r="F92" s="125" t="n">
        <v>0</v>
      </c>
      <c r="G92" s="125" t="n">
        <v>0</v>
      </c>
      <c r="H92" s="152" t="n">
        <v>0</v>
      </c>
      <c r="I92" s="152" t="n">
        <v>0</v>
      </c>
      <c r="J92" s="152" t="n">
        <v>0</v>
      </c>
      <c r="K92" s="152" t="n">
        <v>0</v>
      </c>
      <c r="L92" s="152" t="n">
        <v>0</v>
      </c>
      <c r="M92" s="152" t="n">
        <v>0</v>
      </c>
      <c r="N92" s="152" t="n">
        <v>0</v>
      </c>
      <c r="O92" s="120" t="s">
        <v>1229</v>
      </c>
      <c r="P92" s="164" t="s">
        <v>1230</v>
      </c>
      <c r="Q92" s="150" t="n">
        <v>0</v>
      </c>
      <c r="R92" s="150" t="n">
        <v>0</v>
      </c>
      <c r="S92" s="150" t="n">
        <v>0</v>
      </c>
      <c r="T92" s="152" t="n">
        <v>0</v>
      </c>
      <c r="U92" s="152" t="n">
        <v>0</v>
      </c>
      <c r="V92" s="152" t="n">
        <v>0</v>
      </c>
      <c r="W92" s="152" t="n">
        <v>0</v>
      </c>
      <c r="X92" s="152" t="n">
        <v>0</v>
      </c>
      <c r="Y92" s="152" t="n">
        <v>0</v>
      </c>
      <c r="Z92" s="152" t="n">
        <v>0</v>
      </c>
      <c r="AA92" s="152" t="n">
        <v>0</v>
      </c>
    </row>
    <row r="93" s="17" customFormat="true" ht="15.9" hidden="false" customHeight="true" outlineLevel="0" collapsed="false">
      <c r="A93" s="116" t="s">
        <v>1231</v>
      </c>
      <c r="B93" s="117" t="s">
        <v>1232</v>
      </c>
      <c r="C93" s="118" t="n">
        <v>838.6</v>
      </c>
      <c r="D93" s="118" t="n">
        <v>63.58</v>
      </c>
      <c r="E93" s="118" t="n">
        <v>7.59</v>
      </c>
      <c r="F93" s="34" t="n">
        <v>3.74</v>
      </c>
      <c r="G93" s="34" t="n">
        <v>7.87</v>
      </c>
      <c r="H93" s="147" t="n">
        <v>9.58</v>
      </c>
      <c r="I93" s="147" t="n">
        <v>467.3</v>
      </c>
      <c r="J93" s="147" t="n">
        <v>4.3</v>
      </c>
      <c r="K93" s="147" t="n">
        <v>0.99</v>
      </c>
      <c r="L93" s="147" t="n">
        <v>5.24</v>
      </c>
      <c r="M93" s="147" t="n">
        <v>98.92</v>
      </c>
      <c r="N93" s="147" t="n">
        <v>6.38</v>
      </c>
      <c r="O93" s="120" t="s">
        <v>1231</v>
      </c>
      <c r="P93" s="164" t="s">
        <v>1232</v>
      </c>
      <c r="Q93" s="150" t="n">
        <v>0</v>
      </c>
      <c r="R93" s="151" t="n">
        <v>23.27</v>
      </c>
      <c r="S93" s="151" t="n">
        <v>1.9</v>
      </c>
      <c r="T93" s="147" t="n">
        <v>5.05</v>
      </c>
      <c r="U93" s="147" t="n">
        <v>0.14</v>
      </c>
      <c r="V93" s="152" t="n">
        <v>0</v>
      </c>
      <c r="W93" s="147" t="n">
        <v>130.38</v>
      </c>
      <c r="X93" s="152" t="n">
        <v>0</v>
      </c>
      <c r="Y93" s="152" t="n">
        <v>0</v>
      </c>
      <c r="Z93" s="147" t="n">
        <v>0.06</v>
      </c>
      <c r="AA93" s="147" t="n">
        <v>2.31</v>
      </c>
    </row>
    <row r="94" s="17" customFormat="true" ht="15.9" hidden="false" customHeight="true" outlineLevel="0" collapsed="false">
      <c r="A94" s="116" t="s">
        <v>1233</v>
      </c>
      <c r="B94" s="117" t="s">
        <v>1234</v>
      </c>
      <c r="C94" s="118" t="n">
        <v>149.55</v>
      </c>
      <c r="D94" s="118" t="n">
        <v>10.48</v>
      </c>
      <c r="E94" s="118" t="n">
        <v>10.65</v>
      </c>
      <c r="F94" s="34" t="n">
        <v>0.21</v>
      </c>
      <c r="G94" s="34" t="n">
        <v>0.55</v>
      </c>
      <c r="H94" s="152" t="n">
        <v>0</v>
      </c>
      <c r="I94" s="147" t="n">
        <v>81.21</v>
      </c>
      <c r="J94" s="147" t="n">
        <v>2.42</v>
      </c>
      <c r="K94" s="147" t="n">
        <v>0.15</v>
      </c>
      <c r="L94" s="147" t="n">
        <v>0.65</v>
      </c>
      <c r="M94" s="147" t="n">
        <v>25.43</v>
      </c>
      <c r="N94" s="147" t="n">
        <v>0.48</v>
      </c>
      <c r="O94" s="120" t="s">
        <v>1233</v>
      </c>
      <c r="P94" s="164" t="s">
        <v>1234</v>
      </c>
      <c r="Q94" s="150" t="n">
        <v>0</v>
      </c>
      <c r="R94" s="151" t="n">
        <v>10.35</v>
      </c>
      <c r="S94" s="151" t="n">
        <v>4</v>
      </c>
      <c r="T94" s="147" t="n">
        <v>0.24</v>
      </c>
      <c r="U94" s="152" t="n">
        <v>0</v>
      </c>
      <c r="V94" s="152" t="n">
        <v>0</v>
      </c>
      <c r="W94" s="147" t="n">
        <v>1.63</v>
      </c>
      <c r="X94" s="152" t="n">
        <v>0</v>
      </c>
      <c r="Y94" s="152" t="n">
        <v>0</v>
      </c>
      <c r="Z94" s="147" t="n">
        <v>0.45</v>
      </c>
      <c r="AA94" s="147" t="n">
        <v>0.65</v>
      </c>
    </row>
    <row r="95" s="17" customFormat="true" ht="15.9" hidden="false" customHeight="true" outlineLevel="0" collapsed="false">
      <c r="A95" s="116" t="s">
        <v>1235</v>
      </c>
      <c r="B95" s="117" t="s">
        <v>1236</v>
      </c>
      <c r="C95" s="118" t="n">
        <v>174.13</v>
      </c>
      <c r="D95" s="118" t="n">
        <v>5.53</v>
      </c>
      <c r="E95" s="126" t="n">
        <v>0</v>
      </c>
      <c r="F95" s="34" t="n">
        <v>0.33</v>
      </c>
      <c r="G95" s="34" t="n">
        <v>0.53</v>
      </c>
      <c r="H95" s="147" t="n">
        <v>4.88</v>
      </c>
      <c r="I95" s="147" t="n">
        <v>88.54</v>
      </c>
      <c r="J95" s="147" t="n">
        <v>0.41</v>
      </c>
      <c r="K95" s="147" t="n">
        <v>0.27</v>
      </c>
      <c r="L95" s="147" t="n">
        <v>1.22</v>
      </c>
      <c r="M95" s="147" t="n">
        <v>26.77</v>
      </c>
      <c r="N95" s="152" t="n">
        <v>0</v>
      </c>
      <c r="O95" s="120" t="s">
        <v>1235</v>
      </c>
      <c r="P95" s="164" t="s">
        <v>1236</v>
      </c>
      <c r="Q95" s="150" t="n">
        <v>0</v>
      </c>
      <c r="R95" s="151" t="n">
        <v>11.64</v>
      </c>
      <c r="S95" s="151" t="n">
        <v>5.86</v>
      </c>
      <c r="T95" s="147" t="n">
        <v>0.17</v>
      </c>
      <c r="U95" s="152" t="n">
        <v>0</v>
      </c>
      <c r="V95" s="152" t="n">
        <v>0</v>
      </c>
      <c r="W95" s="147" t="n">
        <v>15.46</v>
      </c>
      <c r="X95" s="152" t="n">
        <v>0</v>
      </c>
      <c r="Y95" s="147" t="n">
        <v>12.36</v>
      </c>
      <c r="Z95" s="152" t="n">
        <v>0</v>
      </c>
      <c r="AA95" s="147" t="n">
        <v>0.16</v>
      </c>
    </row>
    <row r="96" s="17" customFormat="true" ht="15.9" hidden="false" customHeight="true" outlineLevel="0" collapsed="false">
      <c r="A96" s="116" t="s">
        <v>1237</v>
      </c>
      <c r="B96" s="117" t="s">
        <v>1238</v>
      </c>
      <c r="C96" s="118" t="n">
        <v>59.57</v>
      </c>
      <c r="D96" s="118" t="n">
        <v>1.3</v>
      </c>
      <c r="E96" s="126" t="n">
        <v>0</v>
      </c>
      <c r="F96" s="34" t="n">
        <v>0.16</v>
      </c>
      <c r="G96" s="34" t="n">
        <v>0.31</v>
      </c>
      <c r="H96" s="152" t="n">
        <v>0</v>
      </c>
      <c r="I96" s="147" t="n">
        <v>38.87</v>
      </c>
      <c r="J96" s="147" t="n">
        <v>0.23</v>
      </c>
      <c r="K96" s="152" t="n">
        <v>0</v>
      </c>
      <c r="L96" s="147" t="n">
        <v>0.16</v>
      </c>
      <c r="M96" s="147" t="n">
        <v>6.01</v>
      </c>
      <c r="N96" s="152" t="n">
        <v>0</v>
      </c>
      <c r="O96" s="120" t="s">
        <v>1237</v>
      </c>
      <c r="P96" s="164" t="s">
        <v>1238</v>
      </c>
      <c r="Q96" s="150" t="n">
        <v>0</v>
      </c>
      <c r="R96" s="151" t="n">
        <v>0.39</v>
      </c>
      <c r="S96" s="151" t="n">
        <v>2.31</v>
      </c>
      <c r="T96" s="152" t="n">
        <v>0</v>
      </c>
      <c r="U96" s="152" t="n">
        <v>0</v>
      </c>
      <c r="V96" s="152" t="n">
        <v>0</v>
      </c>
      <c r="W96" s="147" t="n">
        <v>0.55</v>
      </c>
      <c r="X96" s="152" t="n">
        <v>0</v>
      </c>
      <c r="Y96" s="147" t="n">
        <v>9.05</v>
      </c>
      <c r="Z96" s="152" t="n">
        <v>0</v>
      </c>
      <c r="AA96" s="147" t="n">
        <v>0.23</v>
      </c>
    </row>
    <row r="97" s="17" customFormat="true" ht="15.9" hidden="false" customHeight="true" outlineLevel="0" collapsed="false">
      <c r="A97" s="116" t="s">
        <v>1239</v>
      </c>
      <c r="B97" s="117" t="s">
        <v>1240</v>
      </c>
      <c r="C97" s="118" t="n">
        <v>143.3</v>
      </c>
      <c r="D97" s="118" t="n">
        <v>4.06</v>
      </c>
      <c r="E97" s="118" t="n">
        <v>5.83</v>
      </c>
      <c r="F97" s="125" t="n">
        <v>0</v>
      </c>
      <c r="G97" s="125" t="n">
        <v>0</v>
      </c>
      <c r="H97" s="152" t="n">
        <v>0</v>
      </c>
      <c r="I97" s="147" t="n">
        <v>93.97</v>
      </c>
      <c r="J97" s="147" t="n">
        <v>1.63</v>
      </c>
      <c r="K97" s="152" t="n">
        <v>0</v>
      </c>
      <c r="L97" s="147" t="n">
        <v>1.09</v>
      </c>
      <c r="M97" s="147" t="n">
        <v>17.98</v>
      </c>
      <c r="N97" s="147" t="n">
        <v>0.77</v>
      </c>
      <c r="O97" s="120" t="s">
        <v>1239</v>
      </c>
      <c r="P97" s="164" t="s">
        <v>1240</v>
      </c>
      <c r="Q97" s="150" t="n">
        <v>0</v>
      </c>
      <c r="R97" s="151" t="n">
        <v>1.01</v>
      </c>
      <c r="S97" s="150" t="n">
        <v>0</v>
      </c>
      <c r="T97" s="147" t="n">
        <v>0.17</v>
      </c>
      <c r="U97" s="147" t="n">
        <v>0.25</v>
      </c>
      <c r="V97" s="152" t="n">
        <v>0</v>
      </c>
      <c r="W97" s="147" t="n">
        <v>3.14</v>
      </c>
      <c r="X97" s="152" t="n">
        <v>0</v>
      </c>
      <c r="Y97" s="147" t="n">
        <v>6.82</v>
      </c>
      <c r="Z97" s="152" t="n">
        <v>0</v>
      </c>
      <c r="AA97" s="147" t="n">
        <v>6.58</v>
      </c>
    </row>
    <row r="98" s="17" customFormat="true" ht="15.9" hidden="false" customHeight="true" outlineLevel="0" collapsed="false">
      <c r="A98" s="116" t="s">
        <v>1241</v>
      </c>
      <c r="B98" s="117" t="s">
        <v>1242</v>
      </c>
      <c r="C98" s="126" t="n">
        <v>0</v>
      </c>
      <c r="D98" s="126" t="n">
        <v>0</v>
      </c>
      <c r="E98" s="126" t="n">
        <v>0</v>
      </c>
      <c r="F98" s="125" t="n">
        <v>0</v>
      </c>
      <c r="G98" s="125" t="n">
        <v>0</v>
      </c>
      <c r="H98" s="152" t="n">
        <v>0</v>
      </c>
      <c r="I98" s="152" t="n">
        <v>0</v>
      </c>
      <c r="J98" s="152" t="n">
        <v>0</v>
      </c>
      <c r="K98" s="152" t="n">
        <v>0</v>
      </c>
      <c r="L98" s="152" t="n">
        <v>0</v>
      </c>
      <c r="M98" s="152" t="n">
        <v>0</v>
      </c>
      <c r="N98" s="152" t="n">
        <v>0</v>
      </c>
      <c r="O98" s="120" t="s">
        <v>1241</v>
      </c>
      <c r="P98" s="164" t="s">
        <v>1242</v>
      </c>
      <c r="Q98" s="150" t="n">
        <v>0</v>
      </c>
      <c r="R98" s="150" t="n">
        <v>0</v>
      </c>
      <c r="S98" s="150" t="n">
        <v>0</v>
      </c>
      <c r="T98" s="152" t="n">
        <v>0</v>
      </c>
      <c r="U98" s="152" t="n">
        <v>0</v>
      </c>
      <c r="V98" s="152" t="n">
        <v>0</v>
      </c>
      <c r="W98" s="152" t="n">
        <v>0</v>
      </c>
      <c r="X98" s="152" t="n">
        <v>0</v>
      </c>
      <c r="Y98" s="152" t="n">
        <v>0</v>
      </c>
      <c r="Z98" s="152" t="n">
        <v>0</v>
      </c>
      <c r="AA98" s="152" t="n">
        <v>0</v>
      </c>
    </row>
    <row r="99" s="17" customFormat="true" ht="15.9" hidden="false" customHeight="true" outlineLevel="0" collapsed="false">
      <c r="A99" s="116" t="s">
        <v>1243</v>
      </c>
      <c r="B99" s="117" t="s">
        <v>1244</v>
      </c>
      <c r="C99" s="126" t="n">
        <v>0</v>
      </c>
      <c r="D99" s="126" t="n">
        <v>0</v>
      </c>
      <c r="E99" s="126" t="n">
        <v>0</v>
      </c>
      <c r="F99" s="125" t="n">
        <v>0</v>
      </c>
      <c r="G99" s="125" t="n">
        <v>0</v>
      </c>
      <c r="H99" s="152" t="n">
        <v>0</v>
      </c>
      <c r="I99" s="152" t="n">
        <v>0</v>
      </c>
      <c r="J99" s="152" t="n">
        <v>0</v>
      </c>
      <c r="K99" s="152" t="n">
        <v>0</v>
      </c>
      <c r="L99" s="152" t="n">
        <v>0</v>
      </c>
      <c r="M99" s="152" t="n">
        <v>0</v>
      </c>
      <c r="N99" s="152" t="n">
        <v>0</v>
      </c>
      <c r="O99" s="120" t="s">
        <v>1243</v>
      </c>
      <c r="P99" s="164" t="s">
        <v>1244</v>
      </c>
      <c r="Q99" s="150" t="n">
        <v>0</v>
      </c>
      <c r="R99" s="150" t="n">
        <v>0</v>
      </c>
      <c r="S99" s="150" t="n">
        <v>0</v>
      </c>
      <c r="T99" s="152" t="n">
        <v>0</v>
      </c>
      <c r="U99" s="152" t="n">
        <v>0</v>
      </c>
      <c r="V99" s="152" t="n">
        <v>0</v>
      </c>
      <c r="W99" s="152" t="n">
        <v>0</v>
      </c>
      <c r="X99" s="152" t="n">
        <v>0</v>
      </c>
      <c r="Y99" s="152" t="n">
        <v>0</v>
      </c>
      <c r="Z99" s="152" t="n">
        <v>0</v>
      </c>
      <c r="AA99" s="152" t="n">
        <v>0</v>
      </c>
    </row>
    <row r="100" s="17" customFormat="true" ht="15.9" hidden="false" customHeight="true" outlineLevel="0" collapsed="false">
      <c r="A100" s="116" t="s">
        <v>1245</v>
      </c>
      <c r="B100" s="117" t="s">
        <v>1246</v>
      </c>
      <c r="C100" s="126" t="n">
        <v>0</v>
      </c>
      <c r="D100" s="126" t="n">
        <v>0</v>
      </c>
      <c r="E100" s="126" t="n">
        <v>0</v>
      </c>
      <c r="F100" s="125" t="n">
        <v>0</v>
      </c>
      <c r="G100" s="125" t="n">
        <v>0</v>
      </c>
      <c r="H100" s="152" t="n">
        <v>0</v>
      </c>
      <c r="I100" s="152" t="n">
        <v>0</v>
      </c>
      <c r="J100" s="152" t="n">
        <v>0</v>
      </c>
      <c r="K100" s="152" t="n">
        <v>0</v>
      </c>
      <c r="L100" s="152" t="n">
        <v>0</v>
      </c>
      <c r="M100" s="152" t="n">
        <v>0</v>
      </c>
      <c r="N100" s="152" t="n">
        <v>0</v>
      </c>
      <c r="O100" s="120" t="s">
        <v>1245</v>
      </c>
      <c r="P100" s="164" t="s">
        <v>1246</v>
      </c>
      <c r="Q100" s="150" t="n">
        <v>0</v>
      </c>
      <c r="R100" s="150" t="n">
        <v>0</v>
      </c>
      <c r="S100" s="150" t="n">
        <v>0</v>
      </c>
      <c r="T100" s="152" t="n">
        <v>0</v>
      </c>
      <c r="U100" s="152" t="n">
        <v>0</v>
      </c>
      <c r="V100" s="152" t="n">
        <v>0</v>
      </c>
      <c r="W100" s="152" t="n">
        <v>0</v>
      </c>
      <c r="X100" s="152" t="n">
        <v>0</v>
      </c>
      <c r="Y100" s="152" t="n">
        <v>0</v>
      </c>
      <c r="Z100" s="152" t="n">
        <v>0</v>
      </c>
      <c r="AA100" s="152" t="n">
        <v>0</v>
      </c>
    </row>
    <row r="101" s="17" customFormat="true" ht="15.9" hidden="false" customHeight="true" outlineLevel="0" collapsed="false">
      <c r="A101" s="116" t="s">
        <v>1247</v>
      </c>
      <c r="B101" s="117" t="s">
        <v>1248</v>
      </c>
      <c r="C101" s="118" t="n">
        <v>31.82</v>
      </c>
      <c r="D101" s="126" t="n">
        <v>0</v>
      </c>
      <c r="E101" s="118" t="n">
        <v>0.18</v>
      </c>
      <c r="F101" s="34" t="n">
        <v>0.03</v>
      </c>
      <c r="G101" s="34" t="n">
        <v>0.41</v>
      </c>
      <c r="H101" s="152" t="n">
        <v>0</v>
      </c>
      <c r="I101" s="147" t="n">
        <v>11.88</v>
      </c>
      <c r="J101" s="147" t="n">
        <v>0.34</v>
      </c>
      <c r="K101" s="147" t="n">
        <v>0.19</v>
      </c>
      <c r="L101" s="147" t="n">
        <v>0.26</v>
      </c>
      <c r="M101" s="147" t="n">
        <v>16.67</v>
      </c>
      <c r="N101" s="152" t="n">
        <v>0</v>
      </c>
      <c r="O101" s="120" t="s">
        <v>1247</v>
      </c>
      <c r="P101" s="164" t="s">
        <v>1248</v>
      </c>
      <c r="Q101" s="150" t="n">
        <v>0</v>
      </c>
      <c r="R101" s="151" t="n">
        <v>0.22</v>
      </c>
      <c r="S101" s="150" t="n">
        <v>0</v>
      </c>
      <c r="T101" s="147" t="n">
        <v>0.14</v>
      </c>
      <c r="U101" s="147" t="n">
        <v>0.03</v>
      </c>
      <c r="V101" s="152" t="n">
        <v>0</v>
      </c>
      <c r="W101" s="152" t="n">
        <v>0</v>
      </c>
      <c r="X101" s="152" t="n">
        <v>0</v>
      </c>
      <c r="Y101" s="152" t="n">
        <v>0</v>
      </c>
      <c r="Z101" s="152" t="n">
        <v>0</v>
      </c>
      <c r="AA101" s="147" t="n">
        <v>1.47</v>
      </c>
    </row>
    <row r="102" s="17" customFormat="true" ht="15.9" hidden="false" customHeight="true" outlineLevel="0" collapsed="false">
      <c r="A102" s="116" t="s">
        <v>1249</v>
      </c>
      <c r="B102" s="117" t="s">
        <v>1250</v>
      </c>
      <c r="C102" s="118" t="n">
        <v>18.51</v>
      </c>
      <c r="D102" s="126" t="n">
        <v>0</v>
      </c>
      <c r="E102" s="126" t="n">
        <v>0</v>
      </c>
      <c r="F102" s="34" t="n">
        <v>0.09</v>
      </c>
      <c r="G102" s="34" t="n">
        <v>0.46</v>
      </c>
      <c r="H102" s="152" t="n">
        <v>0</v>
      </c>
      <c r="I102" s="147" t="n">
        <v>9.09</v>
      </c>
      <c r="J102" s="152" t="n">
        <v>0</v>
      </c>
      <c r="K102" s="147" t="n">
        <v>0.13</v>
      </c>
      <c r="L102" s="147" t="n">
        <v>0.21</v>
      </c>
      <c r="M102" s="147" t="n">
        <v>7.34</v>
      </c>
      <c r="N102" s="147" t="n">
        <v>0.27</v>
      </c>
      <c r="O102" s="120" t="s">
        <v>1249</v>
      </c>
      <c r="P102" s="164" t="s">
        <v>1250</v>
      </c>
      <c r="Q102" s="150" t="n">
        <v>0</v>
      </c>
      <c r="R102" s="151" t="n">
        <v>0.68</v>
      </c>
      <c r="S102" s="150" t="n">
        <v>0</v>
      </c>
      <c r="T102" s="147" t="n">
        <v>0.03</v>
      </c>
      <c r="U102" s="147" t="n">
        <v>0.06</v>
      </c>
      <c r="V102" s="152" t="n">
        <v>0</v>
      </c>
      <c r="W102" s="152" t="n">
        <v>0</v>
      </c>
      <c r="X102" s="152" t="n">
        <v>0</v>
      </c>
      <c r="Y102" s="152" t="n">
        <v>0</v>
      </c>
      <c r="Z102" s="152" t="n">
        <v>0</v>
      </c>
      <c r="AA102" s="147" t="n">
        <v>0.15</v>
      </c>
    </row>
    <row r="103" s="17" customFormat="true" ht="15.9" hidden="false" customHeight="true" outlineLevel="0" collapsed="false">
      <c r="A103" s="116" t="s">
        <v>1251</v>
      </c>
      <c r="B103" s="117" t="s">
        <v>1252</v>
      </c>
      <c r="C103" s="118" t="n">
        <v>12.17</v>
      </c>
      <c r="D103" s="118" t="n">
        <v>0.55</v>
      </c>
      <c r="E103" s="126" t="n">
        <v>0</v>
      </c>
      <c r="F103" s="125" t="n">
        <v>0</v>
      </c>
      <c r="G103" s="125" t="n">
        <v>0</v>
      </c>
      <c r="H103" s="152" t="n">
        <v>0</v>
      </c>
      <c r="I103" s="147" t="n">
        <v>8.48</v>
      </c>
      <c r="J103" s="152" t="n">
        <v>0</v>
      </c>
      <c r="K103" s="152" t="n">
        <v>0</v>
      </c>
      <c r="L103" s="152" t="n">
        <v>0</v>
      </c>
      <c r="M103" s="147" t="n">
        <v>2.37</v>
      </c>
      <c r="N103" s="152" t="n">
        <v>0</v>
      </c>
      <c r="O103" s="120" t="s">
        <v>1251</v>
      </c>
      <c r="P103" s="164" t="s">
        <v>1252</v>
      </c>
      <c r="Q103" s="150" t="n">
        <v>0</v>
      </c>
      <c r="R103" s="151" t="n">
        <v>0.77</v>
      </c>
      <c r="S103" s="150" t="n">
        <v>0</v>
      </c>
      <c r="T103" s="152" t="n">
        <v>0</v>
      </c>
      <c r="U103" s="152" t="n">
        <v>0</v>
      </c>
      <c r="V103" s="152" t="n">
        <v>0</v>
      </c>
      <c r="W103" s="152" t="n">
        <v>0</v>
      </c>
      <c r="X103" s="152" t="n">
        <v>0</v>
      </c>
      <c r="Y103" s="152" t="n">
        <v>0</v>
      </c>
      <c r="Z103" s="152" t="n">
        <v>0</v>
      </c>
      <c r="AA103" s="152" t="n">
        <v>0</v>
      </c>
    </row>
    <row r="104" s="17" customFormat="true" ht="15.9" hidden="false" customHeight="true" outlineLevel="0" collapsed="false">
      <c r="A104" s="116" t="s">
        <v>1253</v>
      </c>
      <c r="B104" s="117" t="s">
        <v>1254</v>
      </c>
      <c r="C104" s="118" t="n">
        <v>313.11</v>
      </c>
      <c r="D104" s="118" t="n">
        <v>8.72</v>
      </c>
      <c r="E104" s="118" t="n">
        <v>0.26</v>
      </c>
      <c r="F104" s="34" t="n">
        <v>0.94</v>
      </c>
      <c r="G104" s="34" t="n">
        <v>2.13</v>
      </c>
      <c r="H104" s="152" t="n">
        <v>0</v>
      </c>
      <c r="I104" s="147" t="n">
        <v>174.49</v>
      </c>
      <c r="J104" s="147" t="n">
        <v>3.13</v>
      </c>
      <c r="K104" s="147" t="n">
        <v>0.21</v>
      </c>
      <c r="L104" s="147" t="n">
        <v>0.88</v>
      </c>
      <c r="M104" s="147" t="n">
        <v>21.93</v>
      </c>
      <c r="N104" s="152" t="n">
        <v>0</v>
      </c>
      <c r="O104" s="120" t="s">
        <v>1253</v>
      </c>
      <c r="P104" s="164" t="s">
        <v>1254</v>
      </c>
      <c r="Q104" s="150" t="n">
        <v>0</v>
      </c>
      <c r="R104" s="151" t="n">
        <v>12.07</v>
      </c>
      <c r="S104" s="150" t="n">
        <v>0</v>
      </c>
      <c r="T104" s="147" t="n">
        <v>0.74</v>
      </c>
      <c r="U104" s="152" t="n">
        <v>0</v>
      </c>
      <c r="V104" s="152" t="n">
        <v>0</v>
      </c>
      <c r="W104" s="147" t="n">
        <v>34.37</v>
      </c>
      <c r="X104" s="152" t="n">
        <v>0</v>
      </c>
      <c r="Y104" s="147" t="n">
        <v>41.27</v>
      </c>
      <c r="Z104" s="147" t="n">
        <v>11.05</v>
      </c>
      <c r="AA104" s="147" t="n">
        <v>0.92</v>
      </c>
    </row>
    <row r="105" s="17" customFormat="true" ht="15.9" hidden="false" customHeight="true" outlineLevel="0" collapsed="false">
      <c r="A105" s="116" t="s">
        <v>1255</v>
      </c>
      <c r="B105" s="117" t="s">
        <v>1256</v>
      </c>
      <c r="C105" s="118" t="n">
        <v>127.27</v>
      </c>
      <c r="D105" s="118" t="n">
        <v>1.81</v>
      </c>
      <c r="E105" s="118" t="n">
        <v>3.16</v>
      </c>
      <c r="F105" s="34" t="n">
        <v>0.88</v>
      </c>
      <c r="G105" s="34" t="n">
        <v>0.9</v>
      </c>
      <c r="H105" s="147" t="n">
        <v>3.08</v>
      </c>
      <c r="I105" s="147" t="n">
        <v>56.39</v>
      </c>
      <c r="J105" s="147" t="n">
        <v>0.23</v>
      </c>
      <c r="K105" s="147" t="n">
        <v>0.15</v>
      </c>
      <c r="L105" s="147" t="n">
        <v>0.39</v>
      </c>
      <c r="M105" s="147" t="n">
        <v>11.01</v>
      </c>
      <c r="N105" s="147" t="n">
        <v>0.22</v>
      </c>
      <c r="O105" s="120" t="s">
        <v>1255</v>
      </c>
      <c r="P105" s="164" t="s">
        <v>1256</v>
      </c>
      <c r="Q105" s="150" t="n">
        <v>0</v>
      </c>
      <c r="R105" s="151" t="n">
        <v>3.14</v>
      </c>
      <c r="S105" s="151" t="n">
        <v>2.52</v>
      </c>
      <c r="T105" s="147" t="n">
        <v>0.22</v>
      </c>
      <c r="U105" s="152" t="n">
        <v>0</v>
      </c>
      <c r="V105" s="152" t="n">
        <v>0</v>
      </c>
      <c r="W105" s="152" t="n">
        <v>0</v>
      </c>
      <c r="X105" s="152" t="n">
        <v>0</v>
      </c>
      <c r="Y105" s="147" t="n">
        <v>43.17</v>
      </c>
      <c r="Z105" s="152" t="n">
        <v>0</v>
      </c>
      <c r="AA105" s="152" t="n">
        <v>0</v>
      </c>
    </row>
    <row r="106" s="17" customFormat="true" ht="15.9" hidden="false" customHeight="true" outlineLevel="0" collapsed="false">
      <c r="A106" s="116" t="s">
        <v>1257</v>
      </c>
      <c r="B106" s="117" t="s">
        <v>1258</v>
      </c>
      <c r="C106" s="118" t="n">
        <v>985.73</v>
      </c>
      <c r="D106" s="118" t="n">
        <v>800.39</v>
      </c>
      <c r="E106" s="118" t="n">
        <v>85.56</v>
      </c>
      <c r="F106" s="34" t="n">
        <v>0.28</v>
      </c>
      <c r="G106" s="125" t="n">
        <v>0</v>
      </c>
      <c r="H106" s="152" t="n">
        <v>0</v>
      </c>
      <c r="I106" s="147" t="n">
        <v>76.88</v>
      </c>
      <c r="J106" s="147" t="n">
        <v>4.88</v>
      </c>
      <c r="K106" s="152" t="n">
        <v>0</v>
      </c>
      <c r="L106" s="152" t="n">
        <v>0</v>
      </c>
      <c r="M106" s="147" t="n">
        <v>4.57</v>
      </c>
      <c r="N106" s="152" t="n">
        <v>0</v>
      </c>
      <c r="O106" s="120" t="s">
        <v>1257</v>
      </c>
      <c r="P106" s="165" t="s">
        <v>1258</v>
      </c>
      <c r="Q106" s="150" t="n">
        <v>0</v>
      </c>
      <c r="R106" s="151" t="n">
        <v>0.15</v>
      </c>
      <c r="S106" s="150" t="n">
        <v>0</v>
      </c>
      <c r="T106" s="152" t="n">
        <v>0</v>
      </c>
      <c r="U106" s="152" t="n">
        <v>0</v>
      </c>
      <c r="V106" s="152" t="n">
        <v>0</v>
      </c>
      <c r="W106" s="147" t="n">
        <v>12.26</v>
      </c>
      <c r="X106" s="152" t="n">
        <v>0</v>
      </c>
      <c r="Y106" s="152" t="n">
        <v>0</v>
      </c>
      <c r="Z106" s="147" t="n">
        <v>0.46</v>
      </c>
      <c r="AA106" s="147" t="n">
        <v>0.3</v>
      </c>
    </row>
    <row r="107" s="17" customFormat="true" ht="15.9" hidden="false" customHeight="true" outlineLevel="0" collapsed="false">
      <c r="A107" s="116" t="s">
        <v>1259</v>
      </c>
      <c r="B107" s="117" t="s">
        <v>1260</v>
      </c>
      <c r="C107" s="118" t="n">
        <v>15.7</v>
      </c>
      <c r="D107" s="118" t="n">
        <v>1.1</v>
      </c>
      <c r="E107" s="126" t="n">
        <v>0</v>
      </c>
      <c r="F107" s="34" t="n">
        <v>0.06</v>
      </c>
      <c r="G107" s="125" t="n">
        <v>0</v>
      </c>
      <c r="H107" s="152" t="n">
        <v>0</v>
      </c>
      <c r="I107" s="147" t="n">
        <v>10.2</v>
      </c>
      <c r="J107" s="147" t="n">
        <v>0.56</v>
      </c>
      <c r="K107" s="152" t="n">
        <v>0</v>
      </c>
      <c r="L107" s="152" t="n">
        <v>0</v>
      </c>
      <c r="M107" s="147" t="n">
        <v>0.53</v>
      </c>
      <c r="N107" s="152" t="n">
        <v>0</v>
      </c>
      <c r="O107" s="120" t="s">
        <v>1259</v>
      </c>
      <c r="P107" s="164" t="s">
        <v>1260</v>
      </c>
      <c r="Q107" s="150" t="n">
        <v>0</v>
      </c>
      <c r="R107" s="151" t="n">
        <v>2.61</v>
      </c>
      <c r="S107" s="150" t="n">
        <v>0</v>
      </c>
      <c r="T107" s="147" t="n">
        <v>0.07</v>
      </c>
      <c r="U107" s="152" t="n">
        <v>0</v>
      </c>
      <c r="V107" s="152" t="n">
        <v>0</v>
      </c>
      <c r="W107" s="152" t="n">
        <v>0</v>
      </c>
      <c r="X107" s="152" t="n">
        <v>0</v>
      </c>
      <c r="Y107" s="152" t="n">
        <v>0</v>
      </c>
      <c r="Z107" s="152" t="n">
        <v>0</v>
      </c>
      <c r="AA107" s="147" t="n">
        <v>0.57</v>
      </c>
    </row>
    <row r="108" s="17" customFormat="true" ht="15.9" hidden="false" customHeight="true" outlineLevel="0" collapsed="false">
      <c r="A108" s="116" t="s">
        <v>1261</v>
      </c>
      <c r="B108" s="117" t="s">
        <v>1262</v>
      </c>
      <c r="C108" s="118" t="n">
        <v>28.23</v>
      </c>
      <c r="D108" s="118" t="n">
        <v>0.18</v>
      </c>
      <c r="E108" s="126" t="n">
        <v>0</v>
      </c>
      <c r="F108" s="125" t="n">
        <v>0</v>
      </c>
      <c r="G108" s="125" t="n">
        <v>0</v>
      </c>
      <c r="H108" s="152" t="n">
        <v>0</v>
      </c>
      <c r="I108" s="147" t="n">
        <v>21.93</v>
      </c>
      <c r="J108" s="147" t="n">
        <v>0.67</v>
      </c>
      <c r="K108" s="147" t="n">
        <v>0.11</v>
      </c>
      <c r="L108" s="152" t="n">
        <v>0</v>
      </c>
      <c r="M108" s="147" t="n">
        <v>1.82</v>
      </c>
      <c r="N108" s="152" t="n">
        <v>0</v>
      </c>
      <c r="O108" s="120" t="s">
        <v>1261</v>
      </c>
      <c r="P108" s="164" t="s">
        <v>1262</v>
      </c>
      <c r="Q108" s="150" t="n">
        <v>0</v>
      </c>
      <c r="R108" s="151" t="n">
        <v>1.6</v>
      </c>
      <c r="S108" s="151" t="n">
        <v>0.99</v>
      </c>
      <c r="T108" s="147" t="n">
        <v>0.39</v>
      </c>
      <c r="U108" s="147" t="n">
        <v>0.15</v>
      </c>
      <c r="V108" s="152" t="n">
        <v>0</v>
      </c>
      <c r="W108" s="152" t="n">
        <v>0</v>
      </c>
      <c r="X108" s="152" t="n">
        <v>0</v>
      </c>
      <c r="Y108" s="152" t="n">
        <v>0</v>
      </c>
      <c r="Z108" s="147" t="n">
        <v>0.17</v>
      </c>
      <c r="AA108" s="147" t="n">
        <v>0.22</v>
      </c>
    </row>
    <row r="109" s="17" customFormat="true" ht="15.9" hidden="false" customHeight="true" outlineLevel="0" collapsed="false">
      <c r="A109" s="116" t="s">
        <v>1263</v>
      </c>
      <c r="B109" s="117" t="s">
        <v>1264</v>
      </c>
      <c r="C109" s="118" t="n">
        <v>20.4</v>
      </c>
      <c r="D109" s="118" t="n">
        <v>4.52</v>
      </c>
      <c r="E109" s="126" t="n">
        <v>0</v>
      </c>
      <c r="F109" s="34" t="n">
        <v>0.24</v>
      </c>
      <c r="G109" s="125" t="n">
        <v>0</v>
      </c>
      <c r="H109" s="152" t="n">
        <v>0</v>
      </c>
      <c r="I109" s="147" t="n">
        <v>4.11</v>
      </c>
      <c r="J109" s="147" t="n">
        <v>1.43</v>
      </c>
      <c r="K109" s="152" t="n">
        <v>0</v>
      </c>
      <c r="L109" s="152" t="n">
        <v>0</v>
      </c>
      <c r="M109" s="152" t="n">
        <v>0</v>
      </c>
      <c r="N109" s="152" t="n">
        <v>0</v>
      </c>
      <c r="O109" s="120" t="s">
        <v>1263</v>
      </c>
      <c r="P109" s="164" t="s">
        <v>1264</v>
      </c>
      <c r="Q109" s="150" t="n">
        <v>0</v>
      </c>
      <c r="R109" s="151" t="n">
        <v>0.17</v>
      </c>
      <c r="S109" s="151" t="n">
        <v>9.93</v>
      </c>
      <c r="T109" s="152" t="n">
        <v>0</v>
      </c>
      <c r="U109" s="152" t="n">
        <v>0</v>
      </c>
      <c r="V109" s="152" t="n">
        <v>0</v>
      </c>
      <c r="W109" s="152" t="n">
        <v>0</v>
      </c>
      <c r="X109" s="152" t="n">
        <v>0</v>
      </c>
      <c r="Y109" s="152" t="n">
        <v>0</v>
      </c>
      <c r="Z109" s="152" t="n">
        <v>0</v>
      </c>
      <c r="AA109" s="152" t="n">
        <v>0</v>
      </c>
    </row>
    <row r="110" s="17" customFormat="true" ht="15.9" hidden="false" customHeight="true" outlineLevel="0" collapsed="false">
      <c r="A110" s="116" t="s">
        <v>1265</v>
      </c>
      <c r="B110" s="117" t="s">
        <v>1266</v>
      </c>
      <c r="C110" s="118" t="n">
        <v>735.72</v>
      </c>
      <c r="D110" s="118" t="n">
        <v>120.23</v>
      </c>
      <c r="E110" s="118" t="n">
        <v>54.27</v>
      </c>
      <c r="F110" s="34" t="n">
        <v>0.3</v>
      </c>
      <c r="G110" s="125" t="n">
        <v>0</v>
      </c>
      <c r="H110" s="152" t="n">
        <v>0</v>
      </c>
      <c r="I110" s="147" t="n">
        <v>246.79</v>
      </c>
      <c r="J110" s="147" t="n">
        <v>7.96</v>
      </c>
      <c r="K110" s="152" t="n">
        <v>0</v>
      </c>
      <c r="L110" s="152" t="n">
        <v>0</v>
      </c>
      <c r="M110" s="147" t="n">
        <v>13.97</v>
      </c>
      <c r="N110" s="147" t="n">
        <v>0.46</v>
      </c>
      <c r="O110" s="129" t="s">
        <v>1265</v>
      </c>
      <c r="P110" s="165" t="s">
        <v>1266</v>
      </c>
      <c r="Q110" s="151" t="n">
        <v>0.57</v>
      </c>
      <c r="R110" s="151" t="n">
        <v>191.54</v>
      </c>
      <c r="S110" s="151" t="n">
        <v>27.06</v>
      </c>
      <c r="T110" s="147" t="n">
        <v>6.52</v>
      </c>
      <c r="U110" s="152" t="n">
        <v>0</v>
      </c>
      <c r="V110" s="152" t="n">
        <v>0</v>
      </c>
      <c r="W110" s="147" t="n">
        <v>0.36</v>
      </c>
      <c r="X110" s="152" t="n">
        <v>0</v>
      </c>
      <c r="Y110" s="147" t="n">
        <v>9.89</v>
      </c>
      <c r="Z110" s="147" t="n">
        <v>10</v>
      </c>
      <c r="AA110" s="147" t="n">
        <v>45.8</v>
      </c>
    </row>
    <row r="111" s="17" customFormat="true" ht="15.9" hidden="false" customHeight="true" outlineLevel="0" collapsed="false">
      <c r="A111" s="116" t="s">
        <v>1267</v>
      </c>
      <c r="B111" s="117" t="s">
        <v>1268</v>
      </c>
      <c r="C111" s="126" t="n">
        <v>0</v>
      </c>
      <c r="D111" s="126" t="n">
        <v>0</v>
      </c>
      <c r="E111" s="126" t="n">
        <v>0</v>
      </c>
      <c r="F111" s="125" t="n">
        <v>0</v>
      </c>
      <c r="G111" s="125" t="n">
        <v>0</v>
      </c>
      <c r="H111" s="152" t="n">
        <v>0</v>
      </c>
      <c r="I111" s="152" t="n">
        <v>0</v>
      </c>
      <c r="J111" s="152" t="n">
        <v>0</v>
      </c>
      <c r="K111" s="152" t="n">
        <v>0</v>
      </c>
      <c r="L111" s="152" t="n">
        <v>0</v>
      </c>
      <c r="M111" s="152" t="n">
        <v>0</v>
      </c>
      <c r="N111" s="152" t="n">
        <v>0</v>
      </c>
      <c r="O111" s="129" t="s">
        <v>1267</v>
      </c>
      <c r="P111" s="164" t="s">
        <v>1268</v>
      </c>
      <c r="Q111" s="150" t="n">
        <v>0</v>
      </c>
      <c r="R111" s="150" t="n">
        <v>0</v>
      </c>
      <c r="S111" s="150" t="n">
        <v>0</v>
      </c>
      <c r="T111" s="152" t="n">
        <v>0</v>
      </c>
      <c r="U111" s="152" t="n">
        <v>0</v>
      </c>
      <c r="V111" s="152" t="n">
        <v>0</v>
      </c>
      <c r="W111" s="152" t="n">
        <v>0</v>
      </c>
      <c r="X111" s="152" t="n">
        <v>0</v>
      </c>
      <c r="Y111" s="152" t="n">
        <v>0</v>
      </c>
      <c r="Z111" s="152" t="n">
        <v>0</v>
      </c>
      <c r="AA111" s="152" t="n">
        <v>0</v>
      </c>
    </row>
    <row r="112" s="17" customFormat="true" ht="15.9" hidden="false" customHeight="true" outlineLevel="0" collapsed="false">
      <c r="A112" s="116" t="s">
        <v>1269</v>
      </c>
      <c r="B112" s="117" t="s">
        <v>1270</v>
      </c>
      <c r="C112" s="118" t="n">
        <v>243.74</v>
      </c>
      <c r="D112" s="118" t="n">
        <v>9.9</v>
      </c>
      <c r="E112" s="118" t="n">
        <v>6.92</v>
      </c>
      <c r="F112" s="34" t="n">
        <v>2.8</v>
      </c>
      <c r="G112" s="125" t="n">
        <v>0</v>
      </c>
      <c r="H112" s="152" t="n">
        <v>0</v>
      </c>
      <c r="I112" s="147" t="n">
        <v>170.44</v>
      </c>
      <c r="J112" s="147" t="n">
        <v>0.09</v>
      </c>
      <c r="K112" s="152" t="n">
        <v>0</v>
      </c>
      <c r="L112" s="147" t="n">
        <v>0.21</v>
      </c>
      <c r="M112" s="147" t="n">
        <v>6.8</v>
      </c>
      <c r="N112" s="152" t="n">
        <v>0</v>
      </c>
      <c r="O112" s="129" t="s">
        <v>1269</v>
      </c>
      <c r="P112" s="164" t="s">
        <v>1270</v>
      </c>
      <c r="Q112" s="150" t="n">
        <v>0</v>
      </c>
      <c r="R112" s="151" t="n">
        <v>2.21</v>
      </c>
      <c r="S112" s="150" t="n">
        <v>0</v>
      </c>
      <c r="T112" s="147" t="n">
        <v>1.14</v>
      </c>
      <c r="U112" s="152" t="n">
        <v>0</v>
      </c>
      <c r="V112" s="152" t="n">
        <v>0</v>
      </c>
      <c r="W112" s="147" t="n">
        <v>0.1</v>
      </c>
      <c r="X112" s="152" t="n">
        <v>0</v>
      </c>
      <c r="Y112" s="147" t="n">
        <v>42.81</v>
      </c>
      <c r="Z112" s="152" t="n">
        <v>0</v>
      </c>
      <c r="AA112" s="147" t="n">
        <v>0.32</v>
      </c>
    </row>
    <row r="113" s="17" customFormat="true" ht="15.9" hidden="false" customHeight="true" outlineLevel="0" collapsed="false">
      <c r="A113" s="116" t="s">
        <v>1271</v>
      </c>
      <c r="B113" s="117" t="s">
        <v>1272</v>
      </c>
      <c r="C113" s="118" t="n">
        <v>61.86</v>
      </c>
      <c r="D113" s="118" t="n">
        <v>5.83</v>
      </c>
      <c r="E113" s="118" t="n">
        <v>7.31</v>
      </c>
      <c r="F113" s="125" t="n">
        <v>0</v>
      </c>
      <c r="G113" s="125" t="n">
        <v>0</v>
      </c>
      <c r="H113" s="152" t="n">
        <v>0</v>
      </c>
      <c r="I113" s="147" t="n">
        <v>28.83</v>
      </c>
      <c r="J113" s="147" t="n">
        <v>0.72</v>
      </c>
      <c r="K113" s="152" t="n">
        <v>0</v>
      </c>
      <c r="L113" s="147" t="n">
        <v>0.51</v>
      </c>
      <c r="M113" s="147" t="n">
        <v>3.3</v>
      </c>
      <c r="N113" s="147" t="n">
        <v>0.18</v>
      </c>
      <c r="O113" s="120" t="s">
        <v>1271</v>
      </c>
      <c r="P113" s="164" t="s">
        <v>1272</v>
      </c>
      <c r="Q113" s="150" t="n">
        <v>0</v>
      </c>
      <c r="R113" s="151" t="n">
        <v>1.88</v>
      </c>
      <c r="S113" s="150" t="n">
        <v>0</v>
      </c>
      <c r="T113" s="152" t="n">
        <v>0</v>
      </c>
      <c r="U113" s="147" t="n">
        <v>0.03</v>
      </c>
      <c r="V113" s="152" t="n">
        <v>0</v>
      </c>
      <c r="W113" s="152" t="n">
        <v>0</v>
      </c>
      <c r="X113" s="152" t="n">
        <v>0</v>
      </c>
      <c r="Y113" s="152" t="n">
        <v>0</v>
      </c>
      <c r="Z113" s="147" t="n">
        <v>2.15</v>
      </c>
      <c r="AA113" s="147" t="n">
        <v>11.12</v>
      </c>
    </row>
    <row r="114" s="17" customFormat="true" ht="15.9" hidden="false" customHeight="true" outlineLevel="0" collapsed="false">
      <c r="A114" s="116" t="s">
        <v>1273</v>
      </c>
      <c r="B114" s="117" t="s">
        <v>1274</v>
      </c>
      <c r="C114" s="118" t="n">
        <v>2297.24</v>
      </c>
      <c r="D114" s="118" t="n">
        <v>137.05</v>
      </c>
      <c r="E114" s="118" t="n">
        <v>14.18</v>
      </c>
      <c r="F114" s="34" t="n">
        <v>13.77</v>
      </c>
      <c r="G114" s="34" t="n">
        <v>1.19</v>
      </c>
      <c r="H114" s="147" t="n">
        <v>40.12</v>
      </c>
      <c r="I114" s="147" t="n">
        <v>1410.84</v>
      </c>
      <c r="J114" s="147" t="n">
        <v>6.63</v>
      </c>
      <c r="K114" s="147" t="n">
        <v>0.59</v>
      </c>
      <c r="L114" s="147" t="n">
        <v>3.97</v>
      </c>
      <c r="M114" s="147" t="n">
        <v>131.46</v>
      </c>
      <c r="N114" s="152" t="n">
        <v>0</v>
      </c>
      <c r="O114" s="120" t="s">
        <v>1273</v>
      </c>
      <c r="P114" s="164" t="s">
        <v>1274</v>
      </c>
      <c r="Q114" s="150" t="n">
        <v>0</v>
      </c>
      <c r="R114" s="151" t="n">
        <v>50.21</v>
      </c>
      <c r="S114" s="151" t="n">
        <v>48.23</v>
      </c>
      <c r="T114" s="147" t="n">
        <v>25.99</v>
      </c>
      <c r="U114" s="147" t="n">
        <v>0.84</v>
      </c>
      <c r="V114" s="152" t="n">
        <v>0</v>
      </c>
      <c r="W114" s="147" t="n">
        <v>254.72</v>
      </c>
      <c r="X114" s="152" t="n">
        <v>0</v>
      </c>
      <c r="Y114" s="147" t="n">
        <v>105.66</v>
      </c>
      <c r="Z114" s="147" t="n">
        <v>25.77</v>
      </c>
      <c r="AA114" s="147" t="n">
        <v>26.02</v>
      </c>
    </row>
    <row r="115" s="17" customFormat="true" ht="15.9" hidden="false" customHeight="true" outlineLevel="0" collapsed="false">
      <c r="A115" s="116" t="s">
        <v>1275</v>
      </c>
      <c r="B115" s="73"/>
      <c r="C115" s="118" t="n">
        <v>967.39</v>
      </c>
      <c r="D115" s="118" t="n">
        <v>68.55</v>
      </c>
      <c r="E115" s="118" t="n">
        <v>9.11</v>
      </c>
      <c r="F115" s="34" t="n">
        <v>3.33</v>
      </c>
      <c r="G115" s="34" t="n">
        <v>2.38</v>
      </c>
      <c r="H115" s="147" t="n">
        <v>2.87</v>
      </c>
      <c r="I115" s="147" t="n">
        <v>609.35</v>
      </c>
      <c r="J115" s="147" t="n">
        <v>7.13</v>
      </c>
      <c r="K115" s="147" t="n">
        <v>0.8</v>
      </c>
      <c r="L115" s="147" t="n">
        <v>11.5</v>
      </c>
      <c r="M115" s="147" t="n">
        <v>115.71</v>
      </c>
      <c r="N115" s="147" t="n">
        <v>0.15</v>
      </c>
      <c r="O115" s="120" t="s">
        <v>1275</v>
      </c>
      <c r="P115" s="121"/>
      <c r="Q115" s="150" t="n">
        <v>0</v>
      </c>
      <c r="R115" s="151" t="n">
        <v>34</v>
      </c>
      <c r="S115" s="151" t="n">
        <v>16.66</v>
      </c>
      <c r="T115" s="147" t="n">
        <v>5.97</v>
      </c>
      <c r="U115" s="147" t="n">
        <v>0.62</v>
      </c>
      <c r="V115" s="152" t="n">
        <v>0</v>
      </c>
      <c r="W115" s="147" t="n">
        <v>0.92</v>
      </c>
      <c r="X115" s="152" t="n">
        <v>0</v>
      </c>
      <c r="Y115" s="147" t="n">
        <v>52.74</v>
      </c>
      <c r="Z115" s="152" t="n">
        <v>0</v>
      </c>
      <c r="AA115" s="147" t="n">
        <v>25.6</v>
      </c>
    </row>
    <row r="116" s="17" customFormat="true" ht="15.9" hidden="false" customHeight="true" outlineLevel="0" collapsed="false">
      <c r="A116" s="110" t="s">
        <v>316</v>
      </c>
      <c r="B116" s="111" t="s">
        <v>317</v>
      </c>
      <c r="C116" s="112" t="n">
        <v>6878.66</v>
      </c>
      <c r="D116" s="112" t="n">
        <v>634.63</v>
      </c>
      <c r="E116" s="112" t="n">
        <v>115.59</v>
      </c>
      <c r="F116" s="29" t="n">
        <v>24.61</v>
      </c>
      <c r="G116" s="29" t="n">
        <v>23.28</v>
      </c>
      <c r="H116" s="141" t="n">
        <v>76.84</v>
      </c>
      <c r="I116" s="141" t="n">
        <v>3027.97</v>
      </c>
      <c r="J116" s="141" t="n">
        <v>39.72</v>
      </c>
      <c r="K116" s="141" t="n">
        <v>15.17</v>
      </c>
      <c r="L116" s="141" t="n">
        <v>28.12</v>
      </c>
      <c r="M116" s="141" t="n">
        <v>1009.72</v>
      </c>
      <c r="N116" s="141" t="n">
        <v>7.39</v>
      </c>
      <c r="O116" s="113" t="s">
        <v>316</v>
      </c>
      <c r="P116" s="163" t="s">
        <v>317</v>
      </c>
      <c r="Q116" s="144" t="n">
        <v>13.98</v>
      </c>
      <c r="R116" s="144" t="n">
        <v>353.65</v>
      </c>
      <c r="S116" s="144" t="n">
        <v>157.04</v>
      </c>
      <c r="T116" s="141" t="n">
        <v>32.62</v>
      </c>
      <c r="U116" s="141" t="n">
        <v>11.01</v>
      </c>
      <c r="V116" s="141" t="n">
        <v>400.52</v>
      </c>
      <c r="W116" s="141" t="n">
        <v>171.37</v>
      </c>
      <c r="X116" s="141" t="n">
        <v>177.02</v>
      </c>
      <c r="Y116" s="141" t="n">
        <v>364.03</v>
      </c>
      <c r="Z116" s="141" t="n">
        <v>67.32</v>
      </c>
      <c r="AA116" s="141" t="n">
        <v>127.07</v>
      </c>
    </row>
    <row r="117" s="17" customFormat="true" ht="15.9" hidden="false" customHeight="true" outlineLevel="0" collapsed="false">
      <c r="A117" s="116" t="s">
        <v>1276</v>
      </c>
      <c r="B117" s="117" t="s">
        <v>1277</v>
      </c>
      <c r="C117" s="118" t="n">
        <v>2989.23</v>
      </c>
      <c r="D117" s="118" t="n">
        <v>221.77</v>
      </c>
      <c r="E117" s="118" t="n">
        <v>12.69</v>
      </c>
      <c r="F117" s="34" t="n">
        <v>5.3</v>
      </c>
      <c r="G117" s="34" t="n">
        <v>13.82</v>
      </c>
      <c r="H117" s="147" t="n">
        <v>31.7</v>
      </c>
      <c r="I117" s="147" t="n">
        <v>1248.31</v>
      </c>
      <c r="J117" s="147" t="n">
        <v>10.22</v>
      </c>
      <c r="K117" s="147" t="n">
        <v>12.29</v>
      </c>
      <c r="L117" s="147" t="n">
        <v>9.36</v>
      </c>
      <c r="M117" s="147" t="n">
        <v>473.77</v>
      </c>
      <c r="N117" s="147" t="n">
        <v>5.1</v>
      </c>
      <c r="O117" s="120" t="s">
        <v>1276</v>
      </c>
      <c r="P117" s="164" t="s">
        <v>1277</v>
      </c>
      <c r="Q117" s="151" t="n">
        <v>6.15</v>
      </c>
      <c r="R117" s="151" t="n">
        <v>125.41</v>
      </c>
      <c r="S117" s="151" t="n">
        <v>114.9</v>
      </c>
      <c r="T117" s="147" t="n">
        <v>14.06</v>
      </c>
      <c r="U117" s="147" t="n">
        <v>8.86</v>
      </c>
      <c r="V117" s="147" t="n">
        <v>400.52</v>
      </c>
      <c r="W117" s="147" t="n">
        <v>80.49</v>
      </c>
      <c r="X117" s="147" t="n">
        <v>129.32</v>
      </c>
      <c r="Y117" s="147" t="n">
        <v>38.81</v>
      </c>
      <c r="Z117" s="147" t="n">
        <v>11.71</v>
      </c>
      <c r="AA117" s="147" t="n">
        <v>14.67</v>
      </c>
    </row>
    <row r="118" s="17" customFormat="true" ht="15.9" hidden="false" customHeight="true" outlineLevel="0" collapsed="false">
      <c r="A118" s="116" t="s">
        <v>1278</v>
      </c>
      <c r="B118" s="117" t="s">
        <v>1279</v>
      </c>
      <c r="C118" s="118" t="n">
        <v>121.82</v>
      </c>
      <c r="D118" s="118" t="n">
        <v>21.37</v>
      </c>
      <c r="E118" s="118" t="n">
        <v>0.38</v>
      </c>
      <c r="F118" s="34" t="n">
        <v>0.48</v>
      </c>
      <c r="G118" s="34" t="n">
        <v>0.15</v>
      </c>
      <c r="H118" s="152" t="n">
        <v>0</v>
      </c>
      <c r="I118" s="147" t="n">
        <v>26.94</v>
      </c>
      <c r="J118" s="147" t="n">
        <v>0.99</v>
      </c>
      <c r="K118" s="147" t="n">
        <v>0.7</v>
      </c>
      <c r="L118" s="147" t="n">
        <v>0.01</v>
      </c>
      <c r="M118" s="147" t="n">
        <v>8.09</v>
      </c>
      <c r="N118" s="152" t="n">
        <v>0</v>
      </c>
      <c r="O118" s="129" t="s">
        <v>1278</v>
      </c>
      <c r="P118" s="164" t="s">
        <v>1279</v>
      </c>
      <c r="Q118" s="150" t="n">
        <v>0</v>
      </c>
      <c r="R118" s="151" t="n">
        <v>2.7</v>
      </c>
      <c r="S118" s="151" t="n">
        <v>1.83</v>
      </c>
      <c r="T118" s="152" t="n">
        <v>0</v>
      </c>
      <c r="U118" s="147" t="n">
        <v>0.05</v>
      </c>
      <c r="V118" s="152" t="n">
        <v>0</v>
      </c>
      <c r="W118" s="152" t="n">
        <v>0</v>
      </c>
      <c r="X118" s="147" t="n">
        <v>47.7</v>
      </c>
      <c r="Y118" s="147" t="n">
        <v>3.14</v>
      </c>
      <c r="Z118" s="147" t="n">
        <v>0.72</v>
      </c>
      <c r="AA118" s="147" t="n">
        <v>6.57</v>
      </c>
    </row>
    <row r="119" s="17" customFormat="true" ht="15.9" hidden="false" customHeight="true" outlineLevel="0" collapsed="false">
      <c r="A119" s="116" t="s">
        <v>1280</v>
      </c>
      <c r="B119" s="117" t="s">
        <v>1281</v>
      </c>
      <c r="C119" s="118" t="n">
        <v>311.58</v>
      </c>
      <c r="D119" s="118" t="n">
        <v>7.39</v>
      </c>
      <c r="E119" s="118" t="n">
        <v>6.25</v>
      </c>
      <c r="F119" s="34" t="n">
        <v>0.07</v>
      </c>
      <c r="G119" s="34" t="n">
        <v>2</v>
      </c>
      <c r="H119" s="147" t="n">
        <v>17.62</v>
      </c>
      <c r="I119" s="147" t="n">
        <v>175.83</v>
      </c>
      <c r="J119" s="147" t="n">
        <v>1.15</v>
      </c>
      <c r="K119" s="147" t="n">
        <v>0.27</v>
      </c>
      <c r="L119" s="147" t="n">
        <v>2.76</v>
      </c>
      <c r="M119" s="147" t="n">
        <v>34.27</v>
      </c>
      <c r="N119" s="152" t="n">
        <v>0</v>
      </c>
      <c r="O119" s="120" t="s">
        <v>1280</v>
      </c>
      <c r="P119" s="164" t="s">
        <v>1281</v>
      </c>
      <c r="Q119" s="151" t="n">
        <v>2.58</v>
      </c>
      <c r="R119" s="151" t="n">
        <v>11.3</v>
      </c>
      <c r="S119" s="150" t="n">
        <v>0</v>
      </c>
      <c r="T119" s="147" t="n">
        <v>4.72</v>
      </c>
      <c r="U119" s="152" t="n">
        <v>0</v>
      </c>
      <c r="V119" s="152" t="n">
        <v>0</v>
      </c>
      <c r="W119" s="147" t="n">
        <v>8.36</v>
      </c>
      <c r="X119" s="152" t="n">
        <v>0</v>
      </c>
      <c r="Y119" s="147" t="n">
        <v>22.29</v>
      </c>
      <c r="Z119" s="152" t="n">
        <v>0</v>
      </c>
      <c r="AA119" s="147" t="n">
        <v>14.72</v>
      </c>
    </row>
    <row r="120" s="17" customFormat="true" ht="15.9" hidden="false" customHeight="true" outlineLevel="0" collapsed="false">
      <c r="A120" s="116" t="s">
        <v>1282</v>
      </c>
      <c r="B120" s="117" t="s">
        <v>1283</v>
      </c>
      <c r="C120" s="118" t="n">
        <v>87.13</v>
      </c>
      <c r="D120" s="126" t="n">
        <v>0</v>
      </c>
      <c r="E120" s="118" t="n">
        <v>0.75</v>
      </c>
      <c r="F120" s="125" t="n">
        <v>0</v>
      </c>
      <c r="G120" s="125" t="n">
        <v>0</v>
      </c>
      <c r="H120" s="152" t="n">
        <v>0</v>
      </c>
      <c r="I120" s="147" t="n">
        <v>76.62</v>
      </c>
      <c r="J120" s="152" t="n">
        <v>0</v>
      </c>
      <c r="K120" s="152" t="n">
        <v>0</v>
      </c>
      <c r="L120" s="147" t="n">
        <v>0.21</v>
      </c>
      <c r="M120" s="147" t="n">
        <v>1.23</v>
      </c>
      <c r="N120" s="152" t="n">
        <v>0</v>
      </c>
      <c r="O120" s="120" t="s">
        <v>1282</v>
      </c>
      <c r="P120" s="164" t="s">
        <v>1283</v>
      </c>
      <c r="Q120" s="150" t="n">
        <v>0</v>
      </c>
      <c r="R120" s="151" t="n">
        <v>0.08</v>
      </c>
      <c r="S120" s="151" t="n">
        <v>1.64</v>
      </c>
      <c r="T120" s="147" t="n">
        <v>0.25</v>
      </c>
      <c r="U120" s="152" t="n">
        <v>0</v>
      </c>
      <c r="V120" s="152" t="n">
        <v>0</v>
      </c>
      <c r="W120" s="147" t="n">
        <v>3.05</v>
      </c>
      <c r="X120" s="152" t="n">
        <v>0</v>
      </c>
      <c r="Y120" s="147" t="n">
        <v>2.56</v>
      </c>
      <c r="Z120" s="152" t="n">
        <v>0</v>
      </c>
      <c r="AA120" s="147" t="n">
        <v>0.74</v>
      </c>
    </row>
    <row r="121" s="17" customFormat="true" ht="15.9" hidden="false" customHeight="true" outlineLevel="0" collapsed="false">
      <c r="A121" s="116" t="s">
        <v>1284</v>
      </c>
      <c r="B121" s="117" t="s">
        <v>1285</v>
      </c>
      <c r="C121" s="118" t="n">
        <v>74.03</v>
      </c>
      <c r="D121" s="118" t="n">
        <v>15.28</v>
      </c>
      <c r="E121" s="118" t="n">
        <v>0.99</v>
      </c>
      <c r="F121" s="34" t="n">
        <v>0.09</v>
      </c>
      <c r="G121" s="125" t="n">
        <v>0</v>
      </c>
      <c r="H121" s="152" t="n">
        <v>0</v>
      </c>
      <c r="I121" s="147" t="n">
        <v>34.58</v>
      </c>
      <c r="J121" s="152" t="n">
        <v>0</v>
      </c>
      <c r="K121" s="152" t="n">
        <v>0</v>
      </c>
      <c r="L121" s="147" t="n">
        <v>0.64</v>
      </c>
      <c r="M121" s="147" t="n">
        <v>9.88</v>
      </c>
      <c r="N121" s="152" t="n">
        <v>0</v>
      </c>
      <c r="O121" s="120" t="s">
        <v>1284</v>
      </c>
      <c r="P121" s="164" t="s">
        <v>1285</v>
      </c>
      <c r="Q121" s="150" t="n">
        <v>0</v>
      </c>
      <c r="R121" s="151" t="n">
        <v>0.85</v>
      </c>
      <c r="S121" s="151" t="n">
        <v>2.68</v>
      </c>
      <c r="T121" s="152" t="n">
        <v>0</v>
      </c>
      <c r="U121" s="152" t="n">
        <v>0</v>
      </c>
      <c r="V121" s="152" t="n">
        <v>0</v>
      </c>
      <c r="W121" s="147" t="n">
        <v>4.38</v>
      </c>
      <c r="X121" s="152" t="n">
        <v>0</v>
      </c>
      <c r="Y121" s="147" t="n">
        <v>3.92</v>
      </c>
      <c r="Z121" s="152" t="n">
        <v>0</v>
      </c>
      <c r="AA121" s="147" t="n">
        <v>0.74</v>
      </c>
    </row>
    <row r="122" s="17" customFormat="true" ht="15.9" hidden="false" customHeight="true" outlineLevel="0" collapsed="false">
      <c r="A122" s="116" t="s">
        <v>1286</v>
      </c>
      <c r="B122" s="117" t="s">
        <v>1287</v>
      </c>
      <c r="C122" s="118" t="n">
        <v>59.89</v>
      </c>
      <c r="D122" s="118" t="n">
        <v>2.57</v>
      </c>
      <c r="E122" s="118" t="n">
        <v>1</v>
      </c>
      <c r="F122" s="34" t="n">
        <v>0.37</v>
      </c>
      <c r="G122" s="34" t="n">
        <v>0.67</v>
      </c>
      <c r="H122" s="147" t="n">
        <v>1.41</v>
      </c>
      <c r="I122" s="147" t="n">
        <v>37.24</v>
      </c>
      <c r="J122" s="147" t="n">
        <v>0.21</v>
      </c>
      <c r="K122" s="152" t="n">
        <v>0</v>
      </c>
      <c r="L122" s="147" t="n">
        <v>0.5</v>
      </c>
      <c r="M122" s="147" t="n">
        <v>14.51</v>
      </c>
      <c r="N122" s="152" t="n">
        <v>0</v>
      </c>
      <c r="O122" s="120" t="s">
        <v>1286</v>
      </c>
      <c r="P122" s="164" t="s">
        <v>1287</v>
      </c>
      <c r="Q122" s="150" t="n">
        <v>0</v>
      </c>
      <c r="R122" s="151" t="n">
        <v>1.18</v>
      </c>
      <c r="S122" s="150" t="n">
        <v>0</v>
      </c>
      <c r="T122" s="147" t="n">
        <v>0.17</v>
      </c>
      <c r="U122" s="147" t="n">
        <v>0.06</v>
      </c>
      <c r="V122" s="152" t="n">
        <v>0</v>
      </c>
      <c r="W122" s="152" t="n">
        <v>0</v>
      </c>
      <c r="X122" s="152" t="n">
        <v>0</v>
      </c>
      <c r="Y122" s="152" t="n">
        <v>0</v>
      </c>
      <c r="Z122" s="152" t="n">
        <v>0</v>
      </c>
      <c r="AA122" s="152" t="n">
        <v>0</v>
      </c>
    </row>
    <row r="123" s="17" customFormat="true" ht="15.9" hidden="false" customHeight="true" outlineLevel="0" collapsed="false">
      <c r="A123" s="116" t="s">
        <v>1288</v>
      </c>
      <c r="B123" s="117" t="s">
        <v>1289</v>
      </c>
      <c r="C123" s="118" t="n">
        <v>145.02</v>
      </c>
      <c r="D123" s="118" t="n">
        <v>3.37</v>
      </c>
      <c r="E123" s="118" t="n">
        <v>0.12</v>
      </c>
      <c r="F123" s="34" t="n">
        <v>0.24</v>
      </c>
      <c r="G123" s="34" t="n">
        <v>0.44</v>
      </c>
      <c r="H123" s="147" t="n">
        <v>2.15</v>
      </c>
      <c r="I123" s="147" t="n">
        <v>85.26</v>
      </c>
      <c r="J123" s="152" t="n">
        <v>0</v>
      </c>
      <c r="K123" s="147" t="n">
        <v>0.17</v>
      </c>
      <c r="L123" s="147" t="n">
        <v>1.38</v>
      </c>
      <c r="M123" s="147" t="n">
        <v>34.45</v>
      </c>
      <c r="N123" s="152" t="n">
        <v>0</v>
      </c>
      <c r="O123" s="120" t="s">
        <v>1288</v>
      </c>
      <c r="P123" s="164" t="s">
        <v>1289</v>
      </c>
      <c r="Q123" s="150" t="n">
        <v>0</v>
      </c>
      <c r="R123" s="151" t="n">
        <v>6.1</v>
      </c>
      <c r="S123" s="150" t="n">
        <v>0</v>
      </c>
      <c r="T123" s="152" t="n">
        <v>0</v>
      </c>
      <c r="U123" s="152" t="n">
        <v>0</v>
      </c>
      <c r="V123" s="152" t="n">
        <v>0</v>
      </c>
      <c r="W123" s="147" t="n">
        <v>8.15</v>
      </c>
      <c r="X123" s="152" t="n">
        <v>0</v>
      </c>
      <c r="Y123" s="152" t="n">
        <v>0</v>
      </c>
      <c r="Z123" s="152" t="n">
        <v>0</v>
      </c>
      <c r="AA123" s="147" t="n">
        <v>3.19</v>
      </c>
    </row>
    <row r="124" s="17" customFormat="true" ht="15.9" hidden="false" customHeight="true" outlineLevel="0" collapsed="false">
      <c r="A124" s="116" t="s">
        <v>1290</v>
      </c>
      <c r="B124" s="117" t="s">
        <v>1291</v>
      </c>
      <c r="C124" s="118" t="n">
        <v>98.05</v>
      </c>
      <c r="D124" s="118" t="n">
        <v>2.9</v>
      </c>
      <c r="E124" s="118" t="n">
        <v>0.98</v>
      </c>
      <c r="F124" s="34" t="n">
        <v>0.17</v>
      </c>
      <c r="G124" s="125" t="n">
        <v>0</v>
      </c>
      <c r="H124" s="147" t="n">
        <v>4</v>
      </c>
      <c r="I124" s="147" t="n">
        <v>66.97</v>
      </c>
      <c r="J124" s="147" t="n">
        <v>0.04</v>
      </c>
      <c r="K124" s="147" t="n">
        <v>0.14</v>
      </c>
      <c r="L124" s="147" t="n">
        <v>1.78</v>
      </c>
      <c r="M124" s="147" t="n">
        <v>19.08</v>
      </c>
      <c r="N124" s="152" t="n">
        <v>0</v>
      </c>
      <c r="O124" s="120" t="s">
        <v>1290</v>
      </c>
      <c r="P124" s="164" t="s">
        <v>1291</v>
      </c>
      <c r="Q124" s="150" t="n">
        <v>0</v>
      </c>
      <c r="R124" s="151" t="n">
        <v>1.99</v>
      </c>
      <c r="S124" s="150" t="n">
        <v>0</v>
      </c>
      <c r="T124" s="152" t="n">
        <v>0</v>
      </c>
      <c r="U124" s="152" t="n">
        <v>0</v>
      </c>
      <c r="V124" s="152" t="n">
        <v>0</v>
      </c>
      <c r="W124" s="152" t="n">
        <v>0</v>
      </c>
      <c r="X124" s="152" t="n">
        <v>0</v>
      </c>
      <c r="Y124" s="152" t="n">
        <v>0</v>
      </c>
      <c r="Z124" s="152" t="n">
        <v>0</v>
      </c>
      <c r="AA124" s="152" t="n">
        <v>0</v>
      </c>
    </row>
    <row r="125" s="17" customFormat="true" ht="15.9" hidden="false" customHeight="true" outlineLevel="0" collapsed="false">
      <c r="A125" s="116" t="s">
        <v>1292</v>
      </c>
      <c r="B125" s="117" t="s">
        <v>1293</v>
      </c>
      <c r="C125" s="118" t="n">
        <v>59.75</v>
      </c>
      <c r="D125" s="126" t="n">
        <v>0</v>
      </c>
      <c r="E125" s="126" t="n">
        <v>0</v>
      </c>
      <c r="F125" s="34" t="n">
        <v>0.12</v>
      </c>
      <c r="G125" s="125" t="n">
        <v>0</v>
      </c>
      <c r="H125" s="147" t="n">
        <v>5.83</v>
      </c>
      <c r="I125" s="147" t="n">
        <v>29.9</v>
      </c>
      <c r="J125" s="147" t="n">
        <v>1.86</v>
      </c>
      <c r="K125" s="152" t="n">
        <v>0</v>
      </c>
      <c r="L125" s="147" t="n">
        <v>1.8</v>
      </c>
      <c r="M125" s="147" t="n">
        <v>18.65</v>
      </c>
      <c r="N125" s="152" t="n">
        <v>0</v>
      </c>
      <c r="O125" s="120" t="s">
        <v>1292</v>
      </c>
      <c r="P125" s="164" t="s">
        <v>1293</v>
      </c>
      <c r="Q125" s="150" t="n">
        <v>0</v>
      </c>
      <c r="R125" s="151" t="n">
        <v>1.59</v>
      </c>
      <c r="S125" s="150" t="n">
        <v>0</v>
      </c>
      <c r="T125" s="152" t="n">
        <v>0</v>
      </c>
      <c r="U125" s="152" t="n">
        <v>0</v>
      </c>
      <c r="V125" s="152" t="n">
        <v>0</v>
      </c>
      <c r="W125" s="152" t="n">
        <v>0</v>
      </c>
      <c r="X125" s="152" t="n">
        <v>0</v>
      </c>
      <c r="Y125" s="152" t="n">
        <v>0</v>
      </c>
      <c r="Z125" s="152" t="n">
        <v>0</v>
      </c>
      <c r="AA125" s="152" t="n">
        <v>0</v>
      </c>
    </row>
    <row r="126" s="17" customFormat="true" ht="15.9" hidden="false" customHeight="true" outlineLevel="0" collapsed="false">
      <c r="A126" s="116" t="s">
        <v>1294</v>
      </c>
      <c r="B126" s="117" t="s">
        <v>1295</v>
      </c>
      <c r="C126" s="118" t="n">
        <v>86.63</v>
      </c>
      <c r="D126" s="118" t="n">
        <v>3.14</v>
      </c>
      <c r="E126" s="126" t="n">
        <v>0</v>
      </c>
      <c r="F126" s="34" t="n">
        <v>0.62</v>
      </c>
      <c r="G126" s="34" t="n">
        <v>0.19</v>
      </c>
      <c r="H126" s="152" t="n">
        <v>0</v>
      </c>
      <c r="I126" s="147" t="n">
        <v>54.43</v>
      </c>
      <c r="J126" s="147" t="n">
        <v>0.32</v>
      </c>
      <c r="K126" s="152" t="n">
        <v>0</v>
      </c>
      <c r="L126" s="147" t="n">
        <v>0.22</v>
      </c>
      <c r="M126" s="147" t="n">
        <v>15.1</v>
      </c>
      <c r="N126" s="147" t="n">
        <v>0.93</v>
      </c>
      <c r="O126" s="120" t="s">
        <v>1294</v>
      </c>
      <c r="P126" s="164" t="s">
        <v>1295</v>
      </c>
      <c r="Q126" s="150" t="n">
        <v>0</v>
      </c>
      <c r="R126" s="151" t="n">
        <v>0.76</v>
      </c>
      <c r="S126" s="151" t="n">
        <v>0.96</v>
      </c>
      <c r="T126" s="147" t="n">
        <v>0.2</v>
      </c>
      <c r="U126" s="152" t="n">
        <v>0</v>
      </c>
      <c r="V126" s="152" t="n">
        <v>0</v>
      </c>
      <c r="W126" s="152" t="n">
        <v>0</v>
      </c>
      <c r="X126" s="152" t="n">
        <v>0</v>
      </c>
      <c r="Y126" s="147" t="n">
        <v>9.63</v>
      </c>
      <c r="Z126" s="152" t="n">
        <v>0</v>
      </c>
      <c r="AA126" s="147" t="n">
        <v>0.13</v>
      </c>
    </row>
    <row r="127" s="17" customFormat="true" ht="15.9" hidden="false" customHeight="true" outlineLevel="0" collapsed="false">
      <c r="A127" s="116" t="s">
        <v>1296</v>
      </c>
      <c r="B127" s="117" t="s">
        <v>1297</v>
      </c>
      <c r="C127" s="118" t="n">
        <v>76.71</v>
      </c>
      <c r="D127" s="118" t="n">
        <v>1.94</v>
      </c>
      <c r="E127" s="118" t="n">
        <v>0.2</v>
      </c>
      <c r="F127" s="125" t="n">
        <v>0</v>
      </c>
      <c r="G127" s="125" t="n">
        <v>0</v>
      </c>
      <c r="H127" s="152" t="n">
        <v>0</v>
      </c>
      <c r="I127" s="147" t="n">
        <v>59</v>
      </c>
      <c r="J127" s="147" t="n">
        <v>0.49</v>
      </c>
      <c r="K127" s="152" t="n">
        <v>0</v>
      </c>
      <c r="L127" s="147" t="n">
        <v>0.41</v>
      </c>
      <c r="M127" s="147" t="n">
        <v>11.24</v>
      </c>
      <c r="N127" s="152" t="n">
        <v>0</v>
      </c>
      <c r="O127" s="120" t="s">
        <v>1296</v>
      </c>
      <c r="P127" s="164" t="s">
        <v>1297</v>
      </c>
      <c r="Q127" s="150" t="n">
        <v>0</v>
      </c>
      <c r="R127" s="151" t="n">
        <v>0.83</v>
      </c>
      <c r="S127" s="150" t="n">
        <v>0</v>
      </c>
      <c r="T127" s="147" t="n">
        <v>0.08</v>
      </c>
      <c r="U127" s="147" t="n">
        <v>0.11</v>
      </c>
      <c r="V127" s="152" t="n">
        <v>0</v>
      </c>
      <c r="W127" s="147" t="n">
        <v>2.2</v>
      </c>
      <c r="X127" s="152" t="n">
        <v>0</v>
      </c>
      <c r="Y127" s="152" t="n">
        <v>0</v>
      </c>
      <c r="Z127" s="152" t="n">
        <v>0</v>
      </c>
      <c r="AA127" s="147" t="n">
        <v>0.22</v>
      </c>
    </row>
    <row r="128" s="17" customFormat="true" ht="15.9" hidden="false" customHeight="true" outlineLevel="0" collapsed="false">
      <c r="A128" s="116" t="s">
        <v>1298</v>
      </c>
      <c r="B128" s="117" t="s">
        <v>1299</v>
      </c>
      <c r="C128" s="118" t="n">
        <v>38.4</v>
      </c>
      <c r="D128" s="118" t="n">
        <v>0.54</v>
      </c>
      <c r="E128" s="126" t="n">
        <v>0</v>
      </c>
      <c r="F128" s="34" t="n">
        <v>0.47</v>
      </c>
      <c r="G128" s="125" t="n">
        <v>0</v>
      </c>
      <c r="H128" s="152" t="n">
        <v>0</v>
      </c>
      <c r="I128" s="147" t="n">
        <v>24.74</v>
      </c>
      <c r="J128" s="147" t="n">
        <v>0.13</v>
      </c>
      <c r="K128" s="152" t="n">
        <v>0</v>
      </c>
      <c r="L128" s="147" t="n">
        <v>0.08</v>
      </c>
      <c r="M128" s="147" t="n">
        <v>2.08</v>
      </c>
      <c r="N128" s="152" t="n">
        <v>0</v>
      </c>
      <c r="O128" s="120" t="s">
        <v>1298</v>
      </c>
      <c r="P128" s="164" t="s">
        <v>1299</v>
      </c>
      <c r="Q128" s="150" t="n">
        <v>0</v>
      </c>
      <c r="R128" s="151" t="n">
        <v>2.76</v>
      </c>
      <c r="S128" s="150" t="n">
        <v>0</v>
      </c>
      <c r="T128" s="152" t="n">
        <v>0</v>
      </c>
      <c r="U128" s="152" t="n">
        <v>0</v>
      </c>
      <c r="V128" s="152" t="n">
        <v>0</v>
      </c>
      <c r="W128" s="147" t="n">
        <v>3.33</v>
      </c>
      <c r="X128" s="152" t="n">
        <v>0</v>
      </c>
      <c r="Y128" s="147" t="n">
        <v>2.2</v>
      </c>
      <c r="Z128" s="152" t="n">
        <v>0</v>
      </c>
      <c r="AA128" s="147" t="n">
        <v>2.07</v>
      </c>
    </row>
    <row r="129" s="17" customFormat="true" ht="15.9" hidden="false" customHeight="true" outlineLevel="0" collapsed="false">
      <c r="A129" s="116" t="s">
        <v>1300</v>
      </c>
      <c r="B129" s="117" t="s">
        <v>1301</v>
      </c>
      <c r="C129" s="118" t="n">
        <v>13.77</v>
      </c>
      <c r="D129" s="126" t="n">
        <v>0</v>
      </c>
      <c r="E129" s="126" t="n">
        <v>0</v>
      </c>
      <c r="F129" s="34" t="n">
        <v>0.21</v>
      </c>
      <c r="G129" s="125" t="n">
        <v>0</v>
      </c>
      <c r="H129" s="152" t="n">
        <v>0</v>
      </c>
      <c r="I129" s="147" t="n">
        <v>13.51</v>
      </c>
      <c r="J129" s="147" t="n">
        <v>0.05</v>
      </c>
      <c r="K129" s="152" t="n">
        <v>0</v>
      </c>
      <c r="L129" s="152" t="n">
        <v>0</v>
      </c>
      <c r="M129" s="152" t="n">
        <v>0</v>
      </c>
      <c r="N129" s="152" t="n">
        <v>0</v>
      </c>
      <c r="O129" s="120" t="s">
        <v>1300</v>
      </c>
      <c r="P129" s="164" t="s">
        <v>1301</v>
      </c>
      <c r="Q129" s="150" t="n">
        <v>0</v>
      </c>
      <c r="R129" s="150" t="n">
        <v>0</v>
      </c>
      <c r="S129" s="150" t="n">
        <v>0</v>
      </c>
      <c r="T129" s="152" t="n">
        <v>0</v>
      </c>
      <c r="U129" s="152" t="n">
        <v>0</v>
      </c>
      <c r="V129" s="152" t="n">
        <v>0</v>
      </c>
      <c r="W129" s="152" t="n">
        <v>0</v>
      </c>
      <c r="X129" s="152" t="n">
        <v>0</v>
      </c>
      <c r="Y129" s="152" t="n">
        <v>0</v>
      </c>
      <c r="Z129" s="152" t="n">
        <v>0</v>
      </c>
      <c r="AA129" s="152" t="n">
        <v>0</v>
      </c>
    </row>
    <row r="130" s="17" customFormat="true" ht="15.9" hidden="false" customHeight="true" outlineLevel="0" collapsed="false">
      <c r="A130" s="116" t="s">
        <v>1302</v>
      </c>
      <c r="B130" s="117" t="s">
        <v>1303</v>
      </c>
      <c r="C130" s="118" t="n">
        <v>26.03</v>
      </c>
      <c r="D130" s="118" t="n">
        <v>2.97</v>
      </c>
      <c r="E130" s="126" t="n">
        <v>0</v>
      </c>
      <c r="F130" s="125" t="n">
        <v>0</v>
      </c>
      <c r="G130" s="125" t="n">
        <v>0</v>
      </c>
      <c r="H130" s="152" t="n">
        <v>0</v>
      </c>
      <c r="I130" s="147" t="n">
        <v>14.54</v>
      </c>
      <c r="J130" s="147" t="n">
        <v>0.18</v>
      </c>
      <c r="K130" s="147" t="n">
        <v>0.12</v>
      </c>
      <c r="L130" s="147" t="n">
        <v>0.15</v>
      </c>
      <c r="M130" s="147" t="n">
        <v>6.84</v>
      </c>
      <c r="N130" s="152" t="n">
        <v>0</v>
      </c>
      <c r="O130" s="120" t="s">
        <v>1302</v>
      </c>
      <c r="P130" s="164" t="s">
        <v>1303</v>
      </c>
      <c r="Q130" s="150" t="n">
        <v>0</v>
      </c>
      <c r="R130" s="151" t="n">
        <v>1.23</v>
      </c>
      <c r="S130" s="150" t="n">
        <v>0</v>
      </c>
      <c r="T130" s="152" t="n">
        <v>0</v>
      </c>
      <c r="U130" s="152" t="n">
        <v>0</v>
      </c>
      <c r="V130" s="152" t="n">
        <v>0</v>
      </c>
      <c r="W130" s="152" t="n">
        <v>0</v>
      </c>
      <c r="X130" s="152" t="n">
        <v>0</v>
      </c>
      <c r="Y130" s="152" t="n">
        <v>0</v>
      </c>
      <c r="Z130" s="152" t="n">
        <v>0</v>
      </c>
      <c r="AA130" s="152" t="n">
        <v>0</v>
      </c>
    </row>
    <row r="131" s="17" customFormat="true" ht="15.9" hidden="false" customHeight="true" outlineLevel="0" collapsed="false">
      <c r="A131" s="116" t="s">
        <v>1304</v>
      </c>
      <c r="B131" s="117" t="s">
        <v>1305</v>
      </c>
      <c r="C131" s="118" t="n">
        <v>43.75</v>
      </c>
      <c r="D131" s="118" t="n">
        <v>2.76</v>
      </c>
      <c r="E131" s="118" t="n">
        <v>2.32</v>
      </c>
      <c r="F131" s="34" t="n">
        <v>0.9</v>
      </c>
      <c r="G131" s="34" t="n">
        <v>0.98</v>
      </c>
      <c r="H131" s="152" t="n">
        <v>0</v>
      </c>
      <c r="I131" s="147" t="n">
        <v>24.28</v>
      </c>
      <c r="J131" s="147" t="n">
        <v>0.2</v>
      </c>
      <c r="K131" s="152" t="n">
        <v>0</v>
      </c>
      <c r="L131" s="147" t="n">
        <v>0.14</v>
      </c>
      <c r="M131" s="147" t="n">
        <v>9.53</v>
      </c>
      <c r="N131" s="152" t="n">
        <v>0</v>
      </c>
      <c r="O131" s="120" t="s">
        <v>1304</v>
      </c>
      <c r="P131" s="164" t="s">
        <v>1305</v>
      </c>
      <c r="Q131" s="150" t="n">
        <v>0</v>
      </c>
      <c r="R131" s="151" t="n">
        <v>0.27</v>
      </c>
      <c r="S131" s="150" t="n">
        <v>0</v>
      </c>
      <c r="T131" s="152" t="n">
        <v>0</v>
      </c>
      <c r="U131" s="152" t="n">
        <v>0</v>
      </c>
      <c r="V131" s="152" t="n">
        <v>0</v>
      </c>
      <c r="W131" s="152" t="n">
        <v>0</v>
      </c>
      <c r="X131" s="152" t="n">
        <v>0</v>
      </c>
      <c r="Y131" s="147" t="n">
        <v>2.37</v>
      </c>
      <c r="Z131" s="152" t="n">
        <v>0</v>
      </c>
      <c r="AA131" s="152" t="n">
        <v>0</v>
      </c>
    </row>
    <row r="132" s="17" customFormat="true" ht="15.9" hidden="false" customHeight="true" outlineLevel="0" collapsed="false">
      <c r="A132" s="116" t="s">
        <v>1306</v>
      </c>
      <c r="B132" s="117" t="s">
        <v>1307</v>
      </c>
      <c r="C132" s="118" t="n">
        <v>42.48</v>
      </c>
      <c r="D132" s="118" t="n">
        <v>3.73</v>
      </c>
      <c r="E132" s="126" t="n">
        <v>0</v>
      </c>
      <c r="F132" s="34" t="n">
        <v>0.06</v>
      </c>
      <c r="G132" s="125" t="n">
        <v>0</v>
      </c>
      <c r="H132" s="152" t="n">
        <v>0</v>
      </c>
      <c r="I132" s="147" t="n">
        <v>31.5</v>
      </c>
      <c r="J132" s="147" t="n">
        <v>0.15</v>
      </c>
      <c r="K132" s="152" t="n">
        <v>0</v>
      </c>
      <c r="L132" s="147" t="n">
        <v>0.39</v>
      </c>
      <c r="M132" s="147" t="n">
        <v>6.01</v>
      </c>
      <c r="N132" s="152" t="n">
        <v>0</v>
      </c>
      <c r="O132" s="120" t="s">
        <v>1306</v>
      </c>
      <c r="P132" s="164" t="s">
        <v>1307</v>
      </c>
      <c r="Q132" s="150" t="n">
        <v>0</v>
      </c>
      <c r="R132" s="151" t="n">
        <v>0.43</v>
      </c>
      <c r="S132" s="150" t="n">
        <v>0</v>
      </c>
      <c r="T132" s="147" t="n">
        <v>0.08</v>
      </c>
      <c r="U132" s="152" t="n">
        <v>0</v>
      </c>
      <c r="V132" s="152" t="n">
        <v>0</v>
      </c>
      <c r="W132" s="152" t="n">
        <v>0</v>
      </c>
      <c r="X132" s="152" t="n">
        <v>0</v>
      </c>
      <c r="Y132" s="152" t="n">
        <v>0</v>
      </c>
      <c r="Z132" s="152" t="n">
        <v>0</v>
      </c>
      <c r="AA132" s="147" t="n">
        <v>0.13</v>
      </c>
    </row>
    <row r="133" s="17" customFormat="true" ht="15.9" hidden="false" customHeight="true" outlineLevel="0" collapsed="false">
      <c r="A133" s="116" t="s">
        <v>1308</v>
      </c>
      <c r="B133" s="117" t="s">
        <v>1309</v>
      </c>
      <c r="C133" s="118" t="n">
        <v>120.87</v>
      </c>
      <c r="D133" s="118" t="n">
        <v>4.88</v>
      </c>
      <c r="E133" s="126" t="n">
        <v>0</v>
      </c>
      <c r="F133" s="125" t="n">
        <v>0</v>
      </c>
      <c r="G133" s="125" t="n">
        <v>0</v>
      </c>
      <c r="H133" s="147" t="n">
        <v>3.57</v>
      </c>
      <c r="I133" s="147" t="n">
        <v>45.59</v>
      </c>
      <c r="J133" s="147" t="n">
        <v>0.3</v>
      </c>
      <c r="K133" s="147" t="n">
        <v>0.55</v>
      </c>
      <c r="L133" s="147" t="n">
        <v>0.23</v>
      </c>
      <c r="M133" s="147" t="n">
        <v>9.71</v>
      </c>
      <c r="N133" s="152" t="n">
        <v>0</v>
      </c>
      <c r="O133" s="120" t="s">
        <v>1308</v>
      </c>
      <c r="P133" s="164" t="s">
        <v>1309</v>
      </c>
      <c r="Q133" s="150" t="n">
        <v>0</v>
      </c>
      <c r="R133" s="151" t="n">
        <v>30.28</v>
      </c>
      <c r="S133" s="151" t="n">
        <v>3.02</v>
      </c>
      <c r="T133" s="147" t="n">
        <v>0.44</v>
      </c>
      <c r="U133" s="147" t="n">
        <v>0.17</v>
      </c>
      <c r="V133" s="152" t="n">
        <v>0</v>
      </c>
      <c r="W133" s="152" t="n">
        <v>0</v>
      </c>
      <c r="X133" s="152" t="n">
        <v>0</v>
      </c>
      <c r="Y133" s="147" t="n">
        <v>22.13</v>
      </c>
      <c r="Z133" s="152" t="n">
        <v>0</v>
      </c>
      <c r="AA133" s="152" t="n">
        <v>0</v>
      </c>
    </row>
    <row r="134" s="17" customFormat="true" ht="15.9" hidden="false" customHeight="true" outlineLevel="0" collapsed="false">
      <c r="A134" s="116" t="s">
        <v>1310</v>
      </c>
      <c r="B134" s="117" t="s">
        <v>1311</v>
      </c>
      <c r="C134" s="126" t="n">
        <v>0</v>
      </c>
      <c r="D134" s="126" t="n">
        <v>0</v>
      </c>
      <c r="E134" s="126" t="n">
        <v>0</v>
      </c>
      <c r="F134" s="125" t="n">
        <v>0</v>
      </c>
      <c r="G134" s="125" t="n">
        <v>0</v>
      </c>
      <c r="H134" s="152" t="n">
        <v>0</v>
      </c>
      <c r="I134" s="152" t="n">
        <v>0</v>
      </c>
      <c r="J134" s="152" t="n">
        <v>0</v>
      </c>
      <c r="K134" s="152" t="n">
        <v>0</v>
      </c>
      <c r="L134" s="152" t="n">
        <v>0</v>
      </c>
      <c r="M134" s="152" t="n">
        <v>0</v>
      </c>
      <c r="N134" s="152" t="n">
        <v>0</v>
      </c>
      <c r="O134" s="120" t="s">
        <v>1310</v>
      </c>
      <c r="P134" s="164" t="s">
        <v>1311</v>
      </c>
      <c r="Q134" s="150" t="n">
        <v>0</v>
      </c>
      <c r="R134" s="150" t="n">
        <v>0</v>
      </c>
      <c r="S134" s="150" t="n">
        <v>0</v>
      </c>
      <c r="T134" s="152" t="n">
        <v>0</v>
      </c>
      <c r="U134" s="152" t="n">
        <v>0</v>
      </c>
      <c r="V134" s="152" t="n">
        <v>0</v>
      </c>
      <c r="W134" s="152" t="n">
        <v>0</v>
      </c>
      <c r="X134" s="152" t="n">
        <v>0</v>
      </c>
      <c r="Y134" s="152" t="n">
        <v>0</v>
      </c>
      <c r="Z134" s="152" t="n">
        <v>0</v>
      </c>
      <c r="AA134" s="152" t="n">
        <v>0</v>
      </c>
    </row>
    <row r="135" s="17" customFormat="true" ht="15.9" hidden="false" customHeight="true" outlineLevel="0" collapsed="false">
      <c r="A135" s="116" t="s">
        <v>1312</v>
      </c>
      <c r="B135" s="117" t="s">
        <v>1313</v>
      </c>
      <c r="C135" s="118" t="n">
        <v>16.98</v>
      </c>
      <c r="D135" s="126" t="n">
        <v>0</v>
      </c>
      <c r="E135" s="126" t="n">
        <v>0</v>
      </c>
      <c r="F135" s="125" t="n">
        <v>0</v>
      </c>
      <c r="G135" s="125" t="n">
        <v>0</v>
      </c>
      <c r="H135" s="152" t="n">
        <v>0</v>
      </c>
      <c r="I135" s="147" t="n">
        <v>10.81</v>
      </c>
      <c r="J135" s="152" t="n">
        <v>0</v>
      </c>
      <c r="K135" s="152" t="n">
        <v>0</v>
      </c>
      <c r="L135" s="147" t="n">
        <v>0.62</v>
      </c>
      <c r="M135" s="147" t="n">
        <v>4.65</v>
      </c>
      <c r="N135" s="152" t="n">
        <v>0</v>
      </c>
      <c r="O135" s="120" t="s">
        <v>1312</v>
      </c>
      <c r="P135" s="164" t="s">
        <v>1313</v>
      </c>
      <c r="Q135" s="150" t="n">
        <v>0</v>
      </c>
      <c r="R135" s="151" t="n">
        <v>0.79</v>
      </c>
      <c r="S135" s="150" t="n">
        <v>0</v>
      </c>
      <c r="T135" s="147" t="n">
        <v>0.11</v>
      </c>
      <c r="U135" s="152" t="n">
        <v>0</v>
      </c>
      <c r="V135" s="152" t="n">
        <v>0</v>
      </c>
      <c r="W135" s="152" t="n">
        <v>0</v>
      </c>
      <c r="X135" s="152" t="n">
        <v>0</v>
      </c>
      <c r="Y135" s="152" t="n">
        <v>0</v>
      </c>
      <c r="Z135" s="152" t="n">
        <v>0</v>
      </c>
      <c r="AA135" s="152" t="n">
        <v>0</v>
      </c>
    </row>
    <row r="136" s="17" customFormat="true" ht="15.9" hidden="false" customHeight="true" outlineLevel="0" collapsed="false">
      <c r="A136" s="116" t="s">
        <v>1314</v>
      </c>
      <c r="B136" s="117" t="s">
        <v>1315</v>
      </c>
      <c r="C136" s="118" t="n">
        <v>25.58</v>
      </c>
      <c r="D136" s="118" t="n">
        <v>1.98</v>
      </c>
      <c r="E136" s="126" t="n">
        <v>0</v>
      </c>
      <c r="F136" s="125" t="n">
        <v>0</v>
      </c>
      <c r="G136" s="125" t="n">
        <v>0</v>
      </c>
      <c r="H136" s="152" t="n">
        <v>0</v>
      </c>
      <c r="I136" s="147" t="n">
        <v>12.99</v>
      </c>
      <c r="J136" s="147" t="n">
        <v>0.22</v>
      </c>
      <c r="K136" s="147" t="n">
        <v>0.14</v>
      </c>
      <c r="L136" s="147" t="n">
        <v>0.39</v>
      </c>
      <c r="M136" s="147" t="n">
        <v>5.04</v>
      </c>
      <c r="N136" s="152" t="n">
        <v>0</v>
      </c>
      <c r="O136" s="120" t="s">
        <v>1314</v>
      </c>
      <c r="P136" s="164" t="s">
        <v>1315</v>
      </c>
      <c r="Q136" s="150" t="n">
        <v>0</v>
      </c>
      <c r="R136" s="151" t="n">
        <v>0.71</v>
      </c>
      <c r="S136" s="150" t="n">
        <v>0</v>
      </c>
      <c r="T136" s="147" t="n">
        <v>0.12</v>
      </c>
      <c r="U136" s="147" t="n">
        <v>0.14</v>
      </c>
      <c r="V136" s="152" t="n">
        <v>0</v>
      </c>
      <c r="W136" s="147" t="n">
        <v>3.85</v>
      </c>
      <c r="X136" s="152" t="n">
        <v>0</v>
      </c>
      <c r="Y136" s="152" t="n">
        <v>0</v>
      </c>
      <c r="Z136" s="152" t="n">
        <v>0</v>
      </c>
      <c r="AA136" s="152" t="n">
        <v>0</v>
      </c>
    </row>
    <row r="137" s="17" customFormat="true" ht="15.9" hidden="false" customHeight="true" outlineLevel="0" collapsed="false">
      <c r="A137" s="116" t="s">
        <v>1316</v>
      </c>
      <c r="B137" s="117" t="s">
        <v>1317</v>
      </c>
      <c r="C137" s="118" t="n">
        <v>19.51</v>
      </c>
      <c r="D137" s="118" t="n">
        <v>2.01</v>
      </c>
      <c r="E137" s="126" t="n">
        <v>0</v>
      </c>
      <c r="F137" s="125" t="n">
        <v>0</v>
      </c>
      <c r="G137" s="125" t="n">
        <v>0</v>
      </c>
      <c r="H137" s="152" t="n">
        <v>0</v>
      </c>
      <c r="I137" s="147" t="n">
        <v>9.25</v>
      </c>
      <c r="J137" s="152" t="n">
        <v>0</v>
      </c>
      <c r="K137" s="152" t="n">
        <v>0</v>
      </c>
      <c r="L137" s="152" t="n">
        <v>0</v>
      </c>
      <c r="M137" s="147" t="n">
        <v>7.83</v>
      </c>
      <c r="N137" s="152" t="n">
        <v>0</v>
      </c>
      <c r="O137" s="120" t="s">
        <v>1316</v>
      </c>
      <c r="P137" s="164" t="s">
        <v>1317</v>
      </c>
      <c r="Q137" s="150" t="n">
        <v>0</v>
      </c>
      <c r="R137" s="151" t="n">
        <v>0.42</v>
      </c>
      <c r="S137" s="150" t="n">
        <v>0</v>
      </c>
      <c r="T137" s="152" t="n">
        <v>0</v>
      </c>
      <c r="U137" s="152" t="n">
        <v>0</v>
      </c>
      <c r="V137" s="152" t="n">
        <v>0</v>
      </c>
      <c r="W137" s="152" t="n">
        <v>0</v>
      </c>
      <c r="X137" s="152" t="n">
        <v>0</v>
      </c>
      <c r="Y137" s="152" t="n">
        <v>0</v>
      </c>
      <c r="Z137" s="152" t="n">
        <v>0</v>
      </c>
      <c r="AA137" s="152" t="n">
        <v>0</v>
      </c>
    </row>
    <row r="138" s="17" customFormat="true" ht="15.9" hidden="false" customHeight="true" outlineLevel="0" collapsed="false">
      <c r="A138" s="116" t="s">
        <v>1318</v>
      </c>
      <c r="B138" s="117" t="s">
        <v>1319</v>
      </c>
      <c r="C138" s="118" t="n">
        <v>43.84</v>
      </c>
      <c r="D138" s="118" t="n">
        <v>3.06</v>
      </c>
      <c r="E138" s="126" t="n">
        <v>0</v>
      </c>
      <c r="F138" s="125" t="n">
        <v>0</v>
      </c>
      <c r="G138" s="34" t="n">
        <v>0.43</v>
      </c>
      <c r="H138" s="152" t="n">
        <v>0</v>
      </c>
      <c r="I138" s="147" t="n">
        <v>21.13</v>
      </c>
      <c r="J138" s="147" t="n">
        <v>1.08</v>
      </c>
      <c r="K138" s="152" t="n">
        <v>0</v>
      </c>
      <c r="L138" s="147" t="n">
        <v>0.26</v>
      </c>
      <c r="M138" s="147" t="n">
        <v>7.82</v>
      </c>
      <c r="N138" s="152" t="n">
        <v>0</v>
      </c>
      <c r="O138" s="120" t="s">
        <v>1318</v>
      </c>
      <c r="P138" s="164" t="s">
        <v>1319</v>
      </c>
      <c r="Q138" s="150" t="n">
        <v>0</v>
      </c>
      <c r="R138" s="151" t="n">
        <v>1.04</v>
      </c>
      <c r="S138" s="150" t="n">
        <v>0</v>
      </c>
      <c r="T138" s="152" t="n">
        <v>0</v>
      </c>
      <c r="U138" s="152" t="n">
        <v>0</v>
      </c>
      <c r="V138" s="152" t="n">
        <v>0</v>
      </c>
      <c r="W138" s="152" t="n">
        <v>0</v>
      </c>
      <c r="X138" s="152" t="n">
        <v>0</v>
      </c>
      <c r="Y138" s="147" t="n">
        <v>9.02</v>
      </c>
      <c r="Z138" s="152" t="n">
        <v>0</v>
      </c>
      <c r="AA138" s="152" t="n">
        <v>0</v>
      </c>
    </row>
    <row r="139" s="17" customFormat="true" ht="15.9" hidden="false" customHeight="true" outlineLevel="0" collapsed="false">
      <c r="A139" s="116" t="s">
        <v>1320</v>
      </c>
      <c r="B139" s="117" t="s">
        <v>1321</v>
      </c>
      <c r="C139" s="118" t="n">
        <v>37.45</v>
      </c>
      <c r="D139" s="126" t="n">
        <v>0</v>
      </c>
      <c r="E139" s="126" t="n">
        <v>0</v>
      </c>
      <c r="F139" s="34" t="n">
        <v>0.05</v>
      </c>
      <c r="G139" s="125" t="n">
        <v>0</v>
      </c>
      <c r="H139" s="152" t="n">
        <v>0</v>
      </c>
      <c r="I139" s="147" t="n">
        <v>29.98</v>
      </c>
      <c r="J139" s="147" t="n">
        <v>0.16</v>
      </c>
      <c r="K139" s="147" t="n">
        <v>0.2</v>
      </c>
      <c r="L139" s="152" t="n">
        <v>0</v>
      </c>
      <c r="M139" s="147" t="n">
        <v>6.61</v>
      </c>
      <c r="N139" s="152" t="n">
        <v>0</v>
      </c>
      <c r="O139" s="120" t="s">
        <v>1320</v>
      </c>
      <c r="P139" s="164" t="s">
        <v>1321</v>
      </c>
      <c r="Q139" s="150" t="n">
        <v>0</v>
      </c>
      <c r="R139" s="151" t="n">
        <v>0.45</v>
      </c>
      <c r="S139" s="150" t="n">
        <v>0</v>
      </c>
      <c r="T139" s="152" t="n">
        <v>0</v>
      </c>
      <c r="U139" s="152" t="n">
        <v>0</v>
      </c>
      <c r="V139" s="152" t="n">
        <v>0</v>
      </c>
      <c r="W139" s="152" t="n">
        <v>0</v>
      </c>
      <c r="X139" s="152" t="n">
        <v>0</v>
      </c>
      <c r="Y139" s="152" t="n">
        <v>0</v>
      </c>
      <c r="Z139" s="152" t="n">
        <v>0</v>
      </c>
      <c r="AA139" s="152" t="n">
        <v>0</v>
      </c>
    </row>
    <row r="140" s="17" customFormat="true" ht="15.9" hidden="false" customHeight="true" outlineLevel="0" collapsed="false">
      <c r="A140" s="116" t="s">
        <v>1322</v>
      </c>
      <c r="B140" s="117" t="s">
        <v>1323</v>
      </c>
      <c r="C140" s="118" t="n">
        <v>17.33</v>
      </c>
      <c r="D140" s="118" t="n">
        <v>0.2</v>
      </c>
      <c r="E140" s="126" t="n">
        <v>0</v>
      </c>
      <c r="F140" s="125" t="n">
        <v>0</v>
      </c>
      <c r="G140" s="125" t="n">
        <v>0</v>
      </c>
      <c r="H140" s="152" t="n">
        <v>0</v>
      </c>
      <c r="I140" s="147" t="n">
        <v>11.89</v>
      </c>
      <c r="J140" s="152" t="n">
        <v>0</v>
      </c>
      <c r="K140" s="152" t="n">
        <v>0</v>
      </c>
      <c r="L140" s="147" t="n">
        <v>0.09</v>
      </c>
      <c r="M140" s="147" t="n">
        <v>4.19</v>
      </c>
      <c r="N140" s="152" t="n">
        <v>0</v>
      </c>
      <c r="O140" s="120" t="s">
        <v>1322</v>
      </c>
      <c r="P140" s="164" t="s">
        <v>1323</v>
      </c>
      <c r="Q140" s="150" t="n">
        <v>0</v>
      </c>
      <c r="R140" s="151" t="n">
        <v>0.83</v>
      </c>
      <c r="S140" s="150" t="n">
        <v>0</v>
      </c>
      <c r="T140" s="147" t="n">
        <v>0.13</v>
      </c>
      <c r="U140" s="152" t="n">
        <v>0</v>
      </c>
      <c r="V140" s="152" t="n">
        <v>0</v>
      </c>
      <c r="W140" s="152" t="n">
        <v>0</v>
      </c>
      <c r="X140" s="152" t="n">
        <v>0</v>
      </c>
      <c r="Y140" s="152" t="n">
        <v>0</v>
      </c>
      <c r="Z140" s="152" t="n">
        <v>0</v>
      </c>
      <c r="AA140" s="152" t="n">
        <v>0</v>
      </c>
    </row>
    <row r="141" s="17" customFormat="true" ht="15.9" hidden="false" customHeight="true" outlineLevel="0" collapsed="false">
      <c r="A141" s="116" t="s">
        <v>1324</v>
      </c>
      <c r="B141" s="117" t="s">
        <v>1325</v>
      </c>
      <c r="C141" s="118" t="n">
        <v>57.63</v>
      </c>
      <c r="D141" s="118" t="n">
        <v>4.08</v>
      </c>
      <c r="E141" s="126" t="n">
        <v>0</v>
      </c>
      <c r="F141" s="34" t="n">
        <v>0.67</v>
      </c>
      <c r="G141" s="34" t="n">
        <v>1.88</v>
      </c>
      <c r="H141" s="152" t="n">
        <v>0</v>
      </c>
      <c r="I141" s="147" t="n">
        <v>33.24</v>
      </c>
      <c r="J141" s="152" t="n">
        <v>0</v>
      </c>
      <c r="K141" s="152" t="n">
        <v>0</v>
      </c>
      <c r="L141" s="147" t="n">
        <v>0.9</v>
      </c>
      <c r="M141" s="147" t="n">
        <v>11.78</v>
      </c>
      <c r="N141" s="152" t="n">
        <v>0</v>
      </c>
      <c r="O141" s="120" t="s">
        <v>1324</v>
      </c>
      <c r="P141" s="164" t="s">
        <v>1325</v>
      </c>
      <c r="Q141" s="150" t="n">
        <v>0</v>
      </c>
      <c r="R141" s="151" t="n">
        <v>1.33</v>
      </c>
      <c r="S141" s="151" t="n">
        <v>2.92</v>
      </c>
      <c r="T141" s="152" t="n">
        <v>0</v>
      </c>
      <c r="U141" s="147" t="n">
        <v>0.07</v>
      </c>
      <c r="V141" s="152" t="n">
        <v>0</v>
      </c>
      <c r="W141" s="147" t="n">
        <v>0.68</v>
      </c>
      <c r="X141" s="152" t="n">
        <v>0</v>
      </c>
      <c r="Y141" s="152" t="n">
        <v>0</v>
      </c>
      <c r="Z141" s="152" t="n">
        <v>0</v>
      </c>
      <c r="AA141" s="147" t="n">
        <v>0.08</v>
      </c>
    </row>
    <row r="142" s="17" customFormat="true" ht="15.9" hidden="false" customHeight="true" outlineLevel="0" collapsed="false">
      <c r="A142" s="116" t="s">
        <v>1326</v>
      </c>
      <c r="B142" s="117" t="s">
        <v>1327</v>
      </c>
      <c r="C142" s="118" t="n">
        <v>16.3</v>
      </c>
      <c r="D142" s="118" t="n">
        <v>1.54</v>
      </c>
      <c r="E142" s="126" t="n">
        <v>0</v>
      </c>
      <c r="F142" s="125" t="n">
        <v>0</v>
      </c>
      <c r="G142" s="34" t="n">
        <v>0.36</v>
      </c>
      <c r="H142" s="152" t="n">
        <v>0</v>
      </c>
      <c r="I142" s="147" t="n">
        <v>7.69</v>
      </c>
      <c r="J142" s="147" t="n">
        <v>0.38</v>
      </c>
      <c r="K142" s="152" t="n">
        <v>0</v>
      </c>
      <c r="L142" s="147" t="n">
        <v>0.24</v>
      </c>
      <c r="M142" s="147" t="n">
        <v>5.45</v>
      </c>
      <c r="N142" s="152" t="n">
        <v>0</v>
      </c>
      <c r="O142" s="120" t="s">
        <v>1326</v>
      </c>
      <c r="P142" s="164" t="s">
        <v>1327</v>
      </c>
      <c r="Q142" s="150" t="n">
        <v>0</v>
      </c>
      <c r="R142" s="151" t="n">
        <v>0.64</v>
      </c>
      <c r="S142" s="150" t="n">
        <v>0</v>
      </c>
      <c r="T142" s="152" t="n">
        <v>0</v>
      </c>
      <c r="U142" s="152" t="n">
        <v>0</v>
      </c>
      <c r="V142" s="152" t="n">
        <v>0</v>
      </c>
      <c r="W142" s="152" t="n">
        <v>0</v>
      </c>
      <c r="X142" s="152" t="n">
        <v>0</v>
      </c>
      <c r="Y142" s="152" t="n">
        <v>0</v>
      </c>
      <c r="Z142" s="152" t="n">
        <v>0</v>
      </c>
      <c r="AA142" s="152" t="n">
        <v>0</v>
      </c>
    </row>
    <row r="143" s="17" customFormat="true" ht="15.9" hidden="false" customHeight="true" outlineLevel="0" collapsed="false">
      <c r="A143" s="116" t="s">
        <v>1328</v>
      </c>
      <c r="B143" s="117" t="s">
        <v>1329</v>
      </c>
      <c r="C143" s="118" t="n">
        <v>95.26</v>
      </c>
      <c r="D143" s="118" t="n">
        <v>3.73</v>
      </c>
      <c r="E143" s="126" t="n">
        <v>0</v>
      </c>
      <c r="F143" s="34" t="n">
        <v>0.71</v>
      </c>
      <c r="G143" s="34" t="n">
        <v>0.27</v>
      </c>
      <c r="H143" s="147" t="n">
        <v>3.13</v>
      </c>
      <c r="I143" s="147" t="n">
        <v>51.16</v>
      </c>
      <c r="J143" s="147" t="n">
        <v>2.12</v>
      </c>
      <c r="K143" s="147" t="n">
        <v>0.12</v>
      </c>
      <c r="L143" s="147" t="n">
        <v>0.4</v>
      </c>
      <c r="M143" s="147" t="n">
        <v>4.62</v>
      </c>
      <c r="N143" s="152" t="n">
        <v>0</v>
      </c>
      <c r="O143" s="120" t="s">
        <v>1328</v>
      </c>
      <c r="P143" s="164" t="s">
        <v>1329</v>
      </c>
      <c r="Q143" s="151" t="n">
        <v>5.25</v>
      </c>
      <c r="R143" s="151" t="n">
        <v>0.97</v>
      </c>
      <c r="S143" s="150" t="n">
        <v>0</v>
      </c>
      <c r="T143" s="152" t="n">
        <v>0</v>
      </c>
      <c r="U143" s="147" t="n">
        <v>0.36</v>
      </c>
      <c r="V143" s="152" t="n">
        <v>0</v>
      </c>
      <c r="W143" s="147" t="n">
        <v>0.13</v>
      </c>
      <c r="X143" s="152" t="n">
        <v>0</v>
      </c>
      <c r="Y143" s="147" t="n">
        <v>21.98</v>
      </c>
      <c r="Z143" s="152" t="n">
        <v>0</v>
      </c>
      <c r="AA143" s="147" t="n">
        <v>0.31</v>
      </c>
    </row>
    <row r="144" s="17" customFormat="true" ht="15.9" hidden="false" customHeight="true" outlineLevel="0" collapsed="false">
      <c r="A144" s="116" t="s">
        <v>1330</v>
      </c>
      <c r="B144" s="117" t="s">
        <v>1331</v>
      </c>
      <c r="C144" s="118" t="n">
        <v>152.71</v>
      </c>
      <c r="D144" s="118" t="n">
        <v>0.22</v>
      </c>
      <c r="E144" s="118" t="n">
        <v>3.04</v>
      </c>
      <c r="F144" s="125" t="n">
        <v>0</v>
      </c>
      <c r="G144" s="125" t="n">
        <v>0</v>
      </c>
      <c r="H144" s="152" t="n">
        <v>0</v>
      </c>
      <c r="I144" s="147" t="n">
        <v>46.37</v>
      </c>
      <c r="J144" s="147" t="n">
        <v>1.46</v>
      </c>
      <c r="K144" s="152" t="n">
        <v>0</v>
      </c>
      <c r="L144" s="147" t="n">
        <v>0.21</v>
      </c>
      <c r="M144" s="147" t="n">
        <v>17.79</v>
      </c>
      <c r="N144" s="152" t="n">
        <v>0</v>
      </c>
      <c r="O144" s="120" t="s">
        <v>1330</v>
      </c>
      <c r="P144" s="164" t="s">
        <v>1331</v>
      </c>
      <c r="Q144" s="150" t="n">
        <v>0</v>
      </c>
      <c r="R144" s="151" t="n">
        <v>70.36</v>
      </c>
      <c r="S144" s="150" t="n">
        <v>0</v>
      </c>
      <c r="T144" s="152" t="n">
        <v>0</v>
      </c>
      <c r="U144" s="152" t="n">
        <v>0</v>
      </c>
      <c r="V144" s="152" t="n">
        <v>0</v>
      </c>
      <c r="W144" s="147" t="n">
        <v>2.6</v>
      </c>
      <c r="X144" s="152" t="n">
        <v>0</v>
      </c>
      <c r="Y144" s="147" t="n">
        <v>10.35</v>
      </c>
      <c r="Z144" s="152" t="n">
        <v>0</v>
      </c>
      <c r="AA144" s="147" t="n">
        <v>0.31</v>
      </c>
    </row>
    <row r="145" s="17" customFormat="true" ht="15.9" hidden="false" customHeight="true" outlineLevel="0" collapsed="false">
      <c r="A145" s="116" t="s">
        <v>1332</v>
      </c>
      <c r="B145" s="117" t="s">
        <v>1333</v>
      </c>
      <c r="C145" s="118" t="n">
        <v>82.66</v>
      </c>
      <c r="D145" s="118" t="n">
        <v>0.54</v>
      </c>
      <c r="E145" s="118" t="n">
        <v>0.52</v>
      </c>
      <c r="F145" s="34" t="n">
        <v>1.66</v>
      </c>
      <c r="G145" s="125" t="n">
        <v>0</v>
      </c>
      <c r="H145" s="147" t="n">
        <v>4.43</v>
      </c>
      <c r="I145" s="147" t="n">
        <v>48.49</v>
      </c>
      <c r="J145" s="147" t="n">
        <v>0.19</v>
      </c>
      <c r="K145" s="152" t="n">
        <v>0</v>
      </c>
      <c r="L145" s="147" t="n">
        <v>0.63</v>
      </c>
      <c r="M145" s="147" t="n">
        <v>23.34</v>
      </c>
      <c r="N145" s="152" t="n">
        <v>0</v>
      </c>
      <c r="O145" s="120" t="s">
        <v>1332</v>
      </c>
      <c r="P145" s="164" t="s">
        <v>1333</v>
      </c>
      <c r="Q145" s="150" t="n">
        <v>0</v>
      </c>
      <c r="R145" s="151" t="n">
        <v>0.51</v>
      </c>
      <c r="S145" s="150" t="n">
        <v>0</v>
      </c>
      <c r="T145" s="152" t="n">
        <v>0</v>
      </c>
      <c r="U145" s="147" t="n">
        <v>0.11</v>
      </c>
      <c r="V145" s="152" t="n">
        <v>0</v>
      </c>
      <c r="W145" s="147" t="n">
        <v>0.44</v>
      </c>
      <c r="X145" s="152" t="n">
        <v>0</v>
      </c>
      <c r="Y145" s="152" t="n">
        <v>0</v>
      </c>
      <c r="Z145" s="152" t="n">
        <v>0</v>
      </c>
      <c r="AA145" s="147" t="n">
        <v>1.8</v>
      </c>
    </row>
    <row r="146" s="17" customFormat="true" ht="15.9" hidden="false" customHeight="true" outlineLevel="0" collapsed="false">
      <c r="A146" s="116" t="s">
        <v>1334</v>
      </c>
      <c r="B146" s="117" t="s">
        <v>1335</v>
      </c>
      <c r="C146" s="118" t="n">
        <v>102.11</v>
      </c>
      <c r="D146" s="118" t="n">
        <v>23.44</v>
      </c>
      <c r="E146" s="126" t="n">
        <v>0</v>
      </c>
      <c r="F146" s="34" t="n">
        <v>0.1</v>
      </c>
      <c r="G146" s="34" t="n">
        <v>0.21</v>
      </c>
      <c r="H146" s="152" t="n">
        <v>0</v>
      </c>
      <c r="I146" s="147" t="n">
        <v>57.4</v>
      </c>
      <c r="J146" s="147" t="n">
        <v>0.34</v>
      </c>
      <c r="K146" s="147" t="n">
        <v>0.09</v>
      </c>
      <c r="L146" s="147" t="n">
        <v>0.88</v>
      </c>
      <c r="M146" s="147" t="n">
        <v>15.17</v>
      </c>
      <c r="N146" s="152" t="n">
        <v>0</v>
      </c>
      <c r="O146" s="120" t="s">
        <v>1334</v>
      </c>
      <c r="P146" s="164" t="s">
        <v>1335</v>
      </c>
      <c r="Q146" s="150" t="n">
        <v>0</v>
      </c>
      <c r="R146" s="151" t="n">
        <v>0.29</v>
      </c>
      <c r="S146" s="151" t="n">
        <v>2.22</v>
      </c>
      <c r="T146" s="152" t="n">
        <v>0</v>
      </c>
      <c r="U146" s="147" t="n">
        <v>0.18</v>
      </c>
      <c r="V146" s="152" t="n">
        <v>0</v>
      </c>
      <c r="W146" s="152" t="n">
        <v>0</v>
      </c>
      <c r="X146" s="152" t="n">
        <v>0</v>
      </c>
      <c r="Y146" s="152" t="n">
        <v>0</v>
      </c>
      <c r="Z146" s="152" t="n">
        <v>0</v>
      </c>
      <c r="AA146" s="147" t="n">
        <v>1.82</v>
      </c>
    </row>
    <row r="147" s="17" customFormat="true" ht="15.9" hidden="false" customHeight="true" outlineLevel="0" collapsed="false">
      <c r="A147" s="116" t="s">
        <v>1336</v>
      </c>
      <c r="B147" s="117" t="s">
        <v>1337</v>
      </c>
      <c r="C147" s="118" t="n">
        <v>494.8</v>
      </c>
      <c r="D147" s="118" t="n">
        <v>35.16</v>
      </c>
      <c r="E147" s="118" t="n">
        <v>8.74</v>
      </c>
      <c r="F147" s="34" t="n">
        <v>5.92</v>
      </c>
      <c r="G147" s="34" t="n">
        <v>1.4</v>
      </c>
      <c r="H147" s="152" t="n">
        <v>0</v>
      </c>
      <c r="I147" s="147" t="n">
        <v>188.14</v>
      </c>
      <c r="J147" s="147" t="n">
        <v>1.87</v>
      </c>
      <c r="K147" s="152" t="n">
        <v>0</v>
      </c>
      <c r="L147" s="147" t="n">
        <v>1.52</v>
      </c>
      <c r="M147" s="147" t="n">
        <v>87.17</v>
      </c>
      <c r="N147" s="147" t="n">
        <v>1.11</v>
      </c>
      <c r="O147" s="120" t="s">
        <v>1336</v>
      </c>
      <c r="P147" s="164" t="s">
        <v>1337</v>
      </c>
      <c r="Q147" s="150" t="n">
        <v>0</v>
      </c>
      <c r="R147" s="151" t="n">
        <v>41.74</v>
      </c>
      <c r="S147" s="151" t="n">
        <v>12.79</v>
      </c>
      <c r="T147" s="147" t="n">
        <v>1.38</v>
      </c>
      <c r="U147" s="152" t="n">
        <v>0</v>
      </c>
      <c r="V147" s="152" t="n">
        <v>0</v>
      </c>
      <c r="W147" s="147" t="n">
        <v>7.66</v>
      </c>
      <c r="X147" s="152" t="n">
        <v>0</v>
      </c>
      <c r="Y147" s="147" t="n">
        <v>80.3</v>
      </c>
      <c r="Z147" s="147" t="n">
        <v>19.9</v>
      </c>
      <c r="AA147" s="152" t="n">
        <v>0</v>
      </c>
    </row>
    <row r="148" s="17" customFormat="true" ht="15.9" hidden="false" customHeight="true" outlineLevel="0" collapsed="false">
      <c r="A148" s="116" t="s">
        <v>1338</v>
      </c>
      <c r="B148" s="117" t="s">
        <v>1339</v>
      </c>
      <c r="C148" s="118" t="n">
        <v>74.65</v>
      </c>
      <c r="D148" s="118" t="n">
        <v>2.58</v>
      </c>
      <c r="E148" s="118" t="n">
        <v>0.61</v>
      </c>
      <c r="F148" s="125" t="n">
        <v>0</v>
      </c>
      <c r="G148" s="34" t="n">
        <v>0.48</v>
      </c>
      <c r="H148" s="152" t="n">
        <v>0</v>
      </c>
      <c r="I148" s="147" t="n">
        <v>31.48</v>
      </c>
      <c r="J148" s="147" t="n">
        <v>0.32</v>
      </c>
      <c r="K148" s="152" t="n">
        <v>0</v>
      </c>
      <c r="L148" s="147" t="n">
        <v>1</v>
      </c>
      <c r="M148" s="147" t="n">
        <v>31.13</v>
      </c>
      <c r="N148" s="147" t="n">
        <v>0.25</v>
      </c>
      <c r="O148" s="120" t="s">
        <v>1338</v>
      </c>
      <c r="P148" s="164" t="s">
        <v>1339</v>
      </c>
      <c r="Q148" s="150" t="n">
        <v>0</v>
      </c>
      <c r="R148" s="151" t="n">
        <v>2.22</v>
      </c>
      <c r="S148" s="150" t="n">
        <v>0</v>
      </c>
      <c r="T148" s="147" t="n">
        <v>0.14</v>
      </c>
      <c r="U148" s="147" t="n">
        <v>0.3</v>
      </c>
      <c r="V148" s="152" t="n">
        <v>0</v>
      </c>
      <c r="W148" s="147" t="n">
        <v>1.29</v>
      </c>
      <c r="X148" s="152" t="n">
        <v>0</v>
      </c>
      <c r="Y148" s="147" t="n">
        <v>2.85</v>
      </c>
      <c r="Z148" s="152" t="n">
        <v>0</v>
      </c>
      <c r="AA148" s="152" t="n">
        <v>0</v>
      </c>
    </row>
    <row r="149" s="17" customFormat="true" ht="15.9" hidden="false" customHeight="true" outlineLevel="0" collapsed="false">
      <c r="A149" s="116" t="s">
        <v>1340</v>
      </c>
      <c r="B149" s="117" t="s">
        <v>1341</v>
      </c>
      <c r="C149" s="118" t="n">
        <v>66.99</v>
      </c>
      <c r="D149" s="126" t="n">
        <v>0</v>
      </c>
      <c r="E149" s="126" t="n">
        <v>0</v>
      </c>
      <c r="F149" s="125" t="n">
        <v>0</v>
      </c>
      <c r="G149" s="125" t="n">
        <v>0</v>
      </c>
      <c r="H149" s="152" t="n">
        <v>0</v>
      </c>
      <c r="I149" s="147" t="n">
        <v>41.31</v>
      </c>
      <c r="J149" s="152" t="n">
        <v>0</v>
      </c>
      <c r="K149" s="152" t="n">
        <v>0</v>
      </c>
      <c r="L149" s="147" t="n">
        <v>0.67</v>
      </c>
      <c r="M149" s="147" t="n">
        <v>6.39</v>
      </c>
      <c r="N149" s="152" t="n">
        <v>0</v>
      </c>
      <c r="O149" s="120" t="s">
        <v>1340</v>
      </c>
      <c r="P149" s="164" t="s">
        <v>1341</v>
      </c>
      <c r="Q149" s="150" t="n">
        <v>0</v>
      </c>
      <c r="R149" s="151" t="n">
        <v>0.2</v>
      </c>
      <c r="S149" s="150" t="n">
        <v>0</v>
      </c>
      <c r="T149" s="147" t="n">
        <v>0.06</v>
      </c>
      <c r="U149" s="152" t="n">
        <v>0</v>
      </c>
      <c r="V149" s="152" t="n">
        <v>0</v>
      </c>
      <c r="W149" s="152" t="n">
        <v>0</v>
      </c>
      <c r="X149" s="152" t="n">
        <v>0</v>
      </c>
      <c r="Y149" s="147" t="n">
        <v>18.36</v>
      </c>
      <c r="Z149" s="152" t="n">
        <v>0</v>
      </c>
      <c r="AA149" s="152" t="n">
        <v>0</v>
      </c>
    </row>
    <row r="150" s="17" customFormat="true" ht="15.9" hidden="false" customHeight="true" outlineLevel="0" collapsed="false">
      <c r="A150" s="116" t="s">
        <v>1342</v>
      </c>
      <c r="B150" s="117" t="s">
        <v>1343</v>
      </c>
      <c r="C150" s="126" t="n">
        <v>0</v>
      </c>
      <c r="D150" s="126" t="n">
        <v>0</v>
      </c>
      <c r="E150" s="126" t="n">
        <v>0</v>
      </c>
      <c r="F150" s="125" t="n">
        <v>0</v>
      </c>
      <c r="G150" s="125" t="n">
        <v>0</v>
      </c>
      <c r="H150" s="152" t="n">
        <v>0</v>
      </c>
      <c r="I150" s="152" t="n">
        <v>0</v>
      </c>
      <c r="J150" s="152" t="n">
        <v>0</v>
      </c>
      <c r="K150" s="152" t="n">
        <v>0</v>
      </c>
      <c r="L150" s="152" t="n">
        <v>0</v>
      </c>
      <c r="M150" s="152" t="n">
        <v>0</v>
      </c>
      <c r="N150" s="152" t="n">
        <v>0</v>
      </c>
      <c r="O150" s="129" t="s">
        <v>1342</v>
      </c>
      <c r="P150" s="164" t="s">
        <v>1343</v>
      </c>
      <c r="Q150" s="150" t="n">
        <v>0</v>
      </c>
      <c r="R150" s="150" t="n">
        <v>0</v>
      </c>
      <c r="S150" s="150" t="n">
        <v>0</v>
      </c>
      <c r="T150" s="152" t="n">
        <v>0</v>
      </c>
      <c r="U150" s="152" t="n">
        <v>0</v>
      </c>
      <c r="V150" s="152" t="n">
        <v>0</v>
      </c>
      <c r="W150" s="152" t="n">
        <v>0</v>
      </c>
      <c r="X150" s="152" t="n">
        <v>0</v>
      </c>
      <c r="Y150" s="152" t="n">
        <v>0</v>
      </c>
      <c r="Z150" s="152" t="n">
        <v>0</v>
      </c>
      <c r="AA150" s="152" t="n">
        <v>0</v>
      </c>
    </row>
    <row r="151" s="17" customFormat="true" ht="15.9" hidden="false" customHeight="true" outlineLevel="0" collapsed="false">
      <c r="A151" s="116" t="s">
        <v>1344</v>
      </c>
      <c r="B151" s="117" t="s">
        <v>1345</v>
      </c>
      <c r="C151" s="118" t="n">
        <v>53.34</v>
      </c>
      <c r="D151" s="118" t="n">
        <v>12.35</v>
      </c>
      <c r="E151" s="126" t="n">
        <v>0</v>
      </c>
      <c r="F151" s="125" t="n">
        <v>0</v>
      </c>
      <c r="G151" s="125" t="n">
        <v>0</v>
      </c>
      <c r="H151" s="152" t="n">
        <v>0</v>
      </c>
      <c r="I151" s="147" t="n">
        <v>24</v>
      </c>
      <c r="J151" s="147" t="n">
        <v>0.9</v>
      </c>
      <c r="K151" s="152" t="n">
        <v>0</v>
      </c>
      <c r="L151" s="152" t="n">
        <v>0</v>
      </c>
      <c r="M151" s="147" t="n">
        <v>3.8</v>
      </c>
      <c r="N151" s="152" t="n">
        <v>0</v>
      </c>
      <c r="O151" s="120" t="s">
        <v>1344</v>
      </c>
      <c r="P151" s="164" t="s">
        <v>1345</v>
      </c>
      <c r="Q151" s="150" t="n">
        <v>0</v>
      </c>
      <c r="R151" s="151" t="n">
        <v>12.29</v>
      </c>
      <c r="S151" s="150" t="n">
        <v>0</v>
      </c>
      <c r="T151" s="152" t="n">
        <v>0</v>
      </c>
      <c r="U151" s="152" t="n">
        <v>0</v>
      </c>
      <c r="V151" s="152" t="n">
        <v>0</v>
      </c>
      <c r="W151" s="152" t="n">
        <v>0</v>
      </c>
      <c r="X151" s="152" t="n">
        <v>0</v>
      </c>
      <c r="Y151" s="152" t="n">
        <v>0</v>
      </c>
      <c r="Z151" s="152" t="n">
        <v>0</v>
      </c>
      <c r="AA151" s="152" t="n">
        <v>0</v>
      </c>
    </row>
    <row r="152" s="17" customFormat="true" ht="15.9" hidden="false" customHeight="true" outlineLevel="0" collapsed="false">
      <c r="A152" s="116" t="s">
        <v>1346</v>
      </c>
      <c r="B152" s="117" t="s">
        <v>1347</v>
      </c>
      <c r="C152" s="118" t="n">
        <v>44.95</v>
      </c>
      <c r="D152" s="118" t="n">
        <v>2.37</v>
      </c>
      <c r="E152" s="126" t="n">
        <v>0</v>
      </c>
      <c r="F152" s="34" t="n">
        <v>1.02</v>
      </c>
      <c r="G152" s="125" t="n">
        <v>0</v>
      </c>
      <c r="H152" s="152" t="n">
        <v>0</v>
      </c>
      <c r="I152" s="147" t="n">
        <v>15.19</v>
      </c>
      <c r="J152" s="152" t="n">
        <v>0</v>
      </c>
      <c r="K152" s="152" t="n">
        <v>0</v>
      </c>
      <c r="L152" s="147" t="n">
        <v>0.25</v>
      </c>
      <c r="M152" s="147" t="n">
        <v>0.9</v>
      </c>
      <c r="N152" s="152" t="n">
        <v>0</v>
      </c>
      <c r="O152" s="120" t="s">
        <v>1346</v>
      </c>
      <c r="P152" s="164" t="s">
        <v>1347</v>
      </c>
      <c r="Q152" s="150" t="n">
        <v>0</v>
      </c>
      <c r="R152" s="150" t="n">
        <v>0</v>
      </c>
      <c r="S152" s="150" t="n">
        <v>0</v>
      </c>
      <c r="T152" s="147" t="n">
        <v>0.19</v>
      </c>
      <c r="U152" s="152" t="n">
        <v>0</v>
      </c>
      <c r="V152" s="152" t="n">
        <v>0</v>
      </c>
      <c r="W152" s="147" t="n">
        <v>24.89</v>
      </c>
      <c r="X152" s="152" t="n">
        <v>0</v>
      </c>
      <c r="Y152" s="147" t="n">
        <v>0.14</v>
      </c>
      <c r="Z152" s="152" t="n">
        <v>0</v>
      </c>
      <c r="AA152" s="152" t="n">
        <v>0</v>
      </c>
    </row>
    <row r="153" s="17" customFormat="true" ht="15.9" hidden="false" customHeight="true" outlineLevel="0" collapsed="false">
      <c r="A153" s="116" t="s">
        <v>1348</v>
      </c>
      <c r="B153" s="117" t="s">
        <v>1349</v>
      </c>
      <c r="C153" s="118" t="n">
        <v>41.19</v>
      </c>
      <c r="D153" s="118" t="n">
        <v>10.14</v>
      </c>
      <c r="E153" s="126" t="n">
        <v>0</v>
      </c>
      <c r="F153" s="34" t="n">
        <v>1.54</v>
      </c>
      <c r="G153" s="125" t="n">
        <v>0</v>
      </c>
      <c r="H153" s="152" t="n">
        <v>0</v>
      </c>
      <c r="I153" s="147" t="n">
        <v>9.87</v>
      </c>
      <c r="J153" s="152" t="n">
        <v>0</v>
      </c>
      <c r="K153" s="152" t="n">
        <v>0</v>
      </c>
      <c r="L153" s="152" t="n">
        <v>0</v>
      </c>
      <c r="M153" s="147" t="n">
        <v>1.06</v>
      </c>
      <c r="N153" s="152" t="n">
        <v>0</v>
      </c>
      <c r="O153" s="120" t="s">
        <v>1348</v>
      </c>
      <c r="P153" s="164" t="s">
        <v>1349</v>
      </c>
      <c r="Q153" s="150" t="n">
        <v>0</v>
      </c>
      <c r="R153" s="151" t="n">
        <v>0.68</v>
      </c>
      <c r="S153" s="150" t="n">
        <v>0</v>
      </c>
      <c r="T153" s="147" t="n">
        <v>0.02</v>
      </c>
      <c r="U153" s="152" t="n">
        <v>0</v>
      </c>
      <c r="V153" s="152" t="n">
        <v>0</v>
      </c>
      <c r="W153" s="152" t="n">
        <v>0</v>
      </c>
      <c r="X153" s="152" t="n">
        <v>0</v>
      </c>
      <c r="Y153" s="152" t="n">
        <v>0</v>
      </c>
      <c r="Z153" s="152" t="n">
        <v>0</v>
      </c>
      <c r="AA153" s="147" t="n">
        <v>17.88</v>
      </c>
    </row>
    <row r="154" s="17" customFormat="true" ht="15.9" hidden="false" customHeight="true" outlineLevel="0" collapsed="false">
      <c r="A154" s="116" t="s">
        <v>1350</v>
      </c>
      <c r="B154" s="117" t="s">
        <v>1351</v>
      </c>
      <c r="C154" s="118" t="n">
        <v>156.01</v>
      </c>
      <c r="D154" s="118" t="n">
        <v>10.8</v>
      </c>
      <c r="E154" s="126" t="n">
        <v>0</v>
      </c>
      <c r="F154" s="125" t="n">
        <v>0</v>
      </c>
      <c r="G154" s="125" t="n">
        <v>0</v>
      </c>
      <c r="H154" s="152" t="n">
        <v>0</v>
      </c>
      <c r="I154" s="147" t="n">
        <v>42.95</v>
      </c>
      <c r="J154" s="147" t="n">
        <v>3.12</v>
      </c>
      <c r="K154" s="152" t="n">
        <v>0</v>
      </c>
      <c r="L154" s="152" t="n">
        <v>0</v>
      </c>
      <c r="M154" s="147" t="n">
        <v>59.76</v>
      </c>
      <c r="N154" s="152" t="n">
        <v>0</v>
      </c>
      <c r="O154" s="120" t="s">
        <v>1350</v>
      </c>
      <c r="P154" s="164" t="s">
        <v>1351</v>
      </c>
      <c r="Q154" s="150" t="n">
        <v>0</v>
      </c>
      <c r="R154" s="151" t="n">
        <v>25.3</v>
      </c>
      <c r="S154" s="151" t="n">
        <v>14.08</v>
      </c>
      <c r="T154" s="152" t="n">
        <v>0</v>
      </c>
      <c r="U154" s="152" t="n">
        <v>0</v>
      </c>
      <c r="V154" s="152" t="n">
        <v>0</v>
      </c>
      <c r="W154" s="152" t="n">
        <v>0</v>
      </c>
      <c r="X154" s="152" t="n">
        <v>0</v>
      </c>
      <c r="Y154" s="152" t="n">
        <v>0</v>
      </c>
      <c r="Z154" s="152" t="n">
        <v>0</v>
      </c>
      <c r="AA154" s="152" t="n">
        <v>0</v>
      </c>
    </row>
    <row r="155" s="17" customFormat="true" ht="15.9" hidden="false" customHeight="true" outlineLevel="0" collapsed="false">
      <c r="A155" s="116" t="s">
        <v>1352</v>
      </c>
      <c r="B155" s="117" t="s">
        <v>1353</v>
      </c>
      <c r="C155" s="118" t="n">
        <v>139.68</v>
      </c>
      <c r="D155" s="118" t="n">
        <v>13.26</v>
      </c>
      <c r="E155" s="126" t="n">
        <v>0</v>
      </c>
      <c r="F155" s="125" t="n">
        <v>0</v>
      </c>
      <c r="G155" s="125" t="n">
        <v>0</v>
      </c>
      <c r="H155" s="147" t="n">
        <v>3</v>
      </c>
      <c r="I155" s="147" t="n">
        <v>62.35</v>
      </c>
      <c r="J155" s="147" t="n">
        <v>1.77</v>
      </c>
      <c r="K155" s="147" t="n">
        <v>0.29</v>
      </c>
      <c r="L155" s="152" t="n">
        <v>0</v>
      </c>
      <c r="M155" s="147" t="n">
        <v>11.58</v>
      </c>
      <c r="N155" s="152" t="n">
        <v>0</v>
      </c>
      <c r="O155" s="120" t="s">
        <v>1352</v>
      </c>
      <c r="P155" s="164" t="s">
        <v>1353</v>
      </c>
      <c r="Q155" s="150" t="n">
        <v>0</v>
      </c>
      <c r="R155" s="151" t="n">
        <v>1.09</v>
      </c>
      <c r="S155" s="150" t="n">
        <v>0</v>
      </c>
      <c r="T155" s="147" t="n">
        <v>1.88</v>
      </c>
      <c r="U155" s="147" t="n">
        <v>0.45</v>
      </c>
      <c r="V155" s="152" t="n">
        <v>0</v>
      </c>
      <c r="W155" s="152" t="n">
        <v>0</v>
      </c>
      <c r="X155" s="152" t="n">
        <v>0</v>
      </c>
      <c r="Y155" s="147" t="n">
        <v>25.13</v>
      </c>
      <c r="Z155" s="147" t="n">
        <v>3.99</v>
      </c>
      <c r="AA155" s="147" t="n">
        <v>14.89</v>
      </c>
    </row>
    <row r="156" s="17" customFormat="true" ht="15.9" hidden="false" customHeight="true" outlineLevel="0" collapsed="false">
      <c r="A156" s="116" t="s">
        <v>1354</v>
      </c>
      <c r="B156" s="117" t="s">
        <v>1355</v>
      </c>
      <c r="C156" s="118" t="n">
        <v>697.3</v>
      </c>
      <c r="D156" s="118" t="n">
        <v>211.03</v>
      </c>
      <c r="E156" s="118" t="n">
        <v>77</v>
      </c>
      <c r="F156" s="34" t="n">
        <v>3.58</v>
      </c>
      <c r="G156" s="125" t="n">
        <v>0</v>
      </c>
      <c r="H156" s="152" t="n">
        <v>0</v>
      </c>
      <c r="I156" s="147" t="n">
        <v>191.25</v>
      </c>
      <c r="J156" s="147" t="n">
        <v>9.5</v>
      </c>
      <c r="K156" s="152" t="n">
        <v>0</v>
      </c>
      <c r="L156" s="152" t="n">
        <v>0</v>
      </c>
      <c r="M156" s="147" t="n">
        <v>16.87</v>
      </c>
      <c r="N156" s="152" t="n">
        <v>0</v>
      </c>
      <c r="O156" s="120" t="s">
        <v>1354</v>
      </c>
      <c r="P156" s="165" t="s">
        <v>1355</v>
      </c>
      <c r="Q156" s="150" t="n">
        <v>0</v>
      </c>
      <c r="R156" s="151" t="n">
        <v>1.84</v>
      </c>
      <c r="S156" s="150" t="n">
        <v>0</v>
      </c>
      <c r="T156" s="147" t="n">
        <v>8.59</v>
      </c>
      <c r="U156" s="152" t="n">
        <v>0</v>
      </c>
      <c r="V156" s="152" t="n">
        <v>0</v>
      </c>
      <c r="W156" s="147" t="n">
        <v>19.66</v>
      </c>
      <c r="X156" s="152" t="n">
        <v>0</v>
      </c>
      <c r="Y156" s="147" t="n">
        <v>85.24</v>
      </c>
      <c r="Z156" s="147" t="n">
        <v>25.94</v>
      </c>
      <c r="AA156" s="147" t="n">
        <v>46.8</v>
      </c>
    </row>
    <row r="157" s="17" customFormat="true" ht="15.9" hidden="false" customHeight="true" outlineLevel="0" collapsed="false">
      <c r="A157" s="116" t="s">
        <v>1356</v>
      </c>
      <c r="B157" s="117" t="s">
        <v>1357</v>
      </c>
      <c r="C157" s="118" t="n">
        <v>23.11</v>
      </c>
      <c r="D157" s="118" t="n">
        <v>0.3</v>
      </c>
      <c r="E157" s="126" t="n">
        <v>0</v>
      </c>
      <c r="F157" s="34" t="n">
        <v>0.26</v>
      </c>
      <c r="G157" s="125" t="n">
        <v>0</v>
      </c>
      <c r="H157" s="152" t="n">
        <v>0</v>
      </c>
      <c r="I157" s="147" t="n">
        <v>12.72</v>
      </c>
      <c r="J157" s="152" t="n">
        <v>0</v>
      </c>
      <c r="K157" s="152" t="n">
        <v>0</v>
      </c>
      <c r="L157" s="152" t="n">
        <v>0</v>
      </c>
      <c r="M157" s="147" t="n">
        <v>1.16</v>
      </c>
      <c r="N157" s="152" t="n">
        <v>0</v>
      </c>
      <c r="O157" s="120" t="s">
        <v>1356</v>
      </c>
      <c r="P157" s="165" t="s">
        <v>1357</v>
      </c>
      <c r="Q157" s="150" t="n">
        <v>0</v>
      </c>
      <c r="R157" s="150" t="n">
        <v>0</v>
      </c>
      <c r="S157" s="150" t="n">
        <v>0</v>
      </c>
      <c r="T157" s="152" t="n">
        <v>0</v>
      </c>
      <c r="U157" s="152" t="n">
        <v>0</v>
      </c>
      <c r="V157" s="152" t="n">
        <v>0</v>
      </c>
      <c r="W157" s="152" t="n">
        <v>0</v>
      </c>
      <c r="X157" s="152" t="n">
        <v>0</v>
      </c>
      <c r="Y157" s="147" t="n">
        <v>3.61</v>
      </c>
      <c r="Z157" s="147" t="n">
        <v>5.06</v>
      </c>
      <c r="AA157" s="152" t="n">
        <v>0</v>
      </c>
    </row>
    <row r="158" s="17" customFormat="true" ht="15.9" hidden="false" customHeight="true" outlineLevel="0" collapsed="false">
      <c r="A158" s="110" t="s">
        <v>400</v>
      </c>
      <c r="B158" s="111" t="s">
        <v>401</v>
      </c>
      <c r="C158" s="112" t="n">
        <v>12388.36</v>
      </c>
      <c r="D158" s="112" t="n">
        <v>2306.29</v>
      </c>
      <c r="E158" s="112" t="n">
        <v>248.11</v>
      </c>
      <c r="F158" s="29" t="n">
        <v>23.65</v>
      </c>
      <c r="G158" s="29" t="n">
        <v>28.02</v>
      </c>
      <c r="H158" s="141" t="n">
        <v>114.96</v>
      </c>
      <c r="I158" s="141" t="n">
        <v>4229.31</v>
      </c>
      <c r="J158" s="141" t="n">
        <v>50.04</v>
      </c>
      <c r="K158" s="141" t="n">
        <v>6.04</v>
      </c>
      <c r="L158" s="141" t="n">
        <v>29.51</v>
      </c>
      <c r="M158" s="141" t="n">
        <v>1351.46</v>
      </c>
      <c r="N158" s="141" t="n">
        <v>6.96</v>
      </c>
      <c r="O158" s="113" t="s">
        <v>400</v>
      </c>
      <c r="P158" s="163" t="s">
        <v>401</v>
      </c>
      <c r="Q158" s="144" t="n">
        <v>38.85</v>
      </c>
      <c r="R158" s="144" t="n">
        <v>1880.91</v>
      </c>
      <c r="S158" s="144" t="n">
        <v>59.36</v>
      </c>
      <c r="T158" s="141" t="n">
        <v>66</v>
      </c>
      <c r="U158" s="141" t="n">
        <v>1.05</v>
      </c>
      <c r="V158" s="141" t="n">
        <v>244.45</v>
      </c>
      <c r="W158" s="141" t="n">
        <v>211.93</v>
      </c>
      <c r="X158" s="141" t="n">
        <v>902.81</v>
      </c>
      <c r="Y158" s="141" t="n">
        <v>256</v>
      </c>
      <c r="Z158" s="141" t="n">
        <v>67.1</v>
      </c>
      <c r="AA158" s="141" t="n">
        <v>265.55</v>
      </c>
    </row>
    <row r="159" s="17" customFormat="true" ht="15.9" hidden="false" customHeight="true" outlineLevel="0" collapsed="false">
      <c r="A159" s="116" t="s">
        <v>1358</v>
      </c>
      <c r="B159" s="117" t="s">
        <v>1359</v>
      </c>
      <c r="C159" s="118" t="n">
        <v>8053.92</v>
      </c>
      <c r="D159" s="118" t="n">
        <v>1653.9</v>
      </c>
      <c r="E159" s="118" t="n">
        <v>208.52</v>
      </c>
      <c r="F159" s="34" t="n">
        <v>12.62</v>
      </c>
      <c r="G159" s="34" t="n">
        <v>23.91</v>
      </c>
      <c r="H159" s="147" t="n">
        <v>88.49</v>
      </c>
      <c r="I159" s="147" t="n">
        <v>2388.82</v>
      </c>
      <c r="J159" s="147" t="n">
        <v>22.04</v>
      </c>
      <c r="K159" s="147" t="n">
        <v>4.65</v>
      </c>
      <c r="L159" s="147" t="n">
        <v>16.53</v>
      </c>
      <c r="M159" s="147" t="n">
        <v>798.99</v>
      </c>
      <c r="N159" s="147" t="n">
        <v>2.13</v>
      </c>
      <c r="O159" s="120" t="s">
        <v>1358</v>
      </c>
      <c r="P159" s="164" t="s">
        <v>1359</v>
      </c>
      <c r="Q159" s="151" t="n">
        <v>31.47</v>
      </c>
      <c r="R159" s="151" t="n">
        <v>1347.27</v>
      </c>
      <c r="S159" s="151" t="n">
        <v>12.48</v>
      </c>
      <c r="T159" s="147" t="n">
        <v>8.26</v>
      </c>
      <c r="U159" s="147" t="n">
        <v>1.05</v>
      </c>
      <c r="V159" s="147" t="n">
        <v>244.45</v>
      </c>
      <c r="W159" s="147" t="n">
        <v>143.6</v>
      </c>
      <c r="X159" s="147" t="n">
        <v>902.81</v>
      </c>
      <c r="Y159" s="147" t="n">
        <v>68.82</v>
      </c>
      <c r="Z159" s="147" t="n">
        <v>22.6</v>
      </c>
      <c r="AA159" s="147" t="n">
        <v>50.51</v>
      </c>
    </row>
    <row r="160" s="17" customFormat="true" ht="15.9" hidden="false" customHeight="true" outlineLevel="0" collapsed="false">
      <c r="A160" s="116" t="s">
        <v>1360</v>
      </c>
      <c r="B160" s="117" t="s">
        <v>1361</v>
      </c>
      <c r="C160" s="118" t="n">
        <v>803.04</v>
      </c>
      <c r="D160" s="118" t="n">
        <v>119.63</v>
      </c>
      <c r="E160" s="118" t="n">
        <v>13.26</v>
      </c>
      <c r="F160" s="34" t="n">
        <v>2.6</v>
      </c>
      <c r="G160" s="125" t="n">
        <v>0</v>
      </c>
      <c r="H160" s="147" t="n">
        <v>10.58</v>
      </c>
      <c r="I160" s="147" t="n">
        <v>275.71</v>
      </c>
      <c r="J160" s="147" t="n">
        <v>6.17</v>
      </c>
      <c r="K160" s="147" t="n">
        <v>0.57</v>
      </c>
      <c r="L160" s="147" t="n">
        <v>3.74</v>
      </c>
      <c r="M160" s="147" t="n">
        <v>130.84</v>
      </c>
      <c r="N160" s="147" t="n">
        <v>4.37</v>
      </c>
      <c r="O160" s="120" t="s">
        <v>1360</v>
      </c>
      <c r="P160" s="164" t="s">
        <v>1361</v>
      </c>
      <c r="Q160" s="150" t="n">
        <v>0</v>
      </c>
      <c r="R160" s="151" t="n">
        <v>182.49</v>
      </c>
      <c r="S160" s="150" t="n">
        <v>0</v>
      </c>
      <c r="T160" s="147" t="n">
        <v>2.1</v>
      </c>
      <c r="U160" s="152" t="n">
        <v>0</v>
      </c>
      <c r="V160" s="152" t="n">
        <v>0</v>
      </c>
      <c r="W160" s="147" t="n">
        <v>27.95</v>
      </c>
      <c r="X160" s="152" t="n">
        <v>0</v>
      </c>
      <c r="Y160" s="147" t="n">
        <v>9.44</v>
      </c>
      <c r="Z160" s="147" t="n">
        <v>10.86</v>
      </c>
      <c r="AA160" s="147" t="n">
        <v>2.73</v>
      </c>
    </row>
    <row r="161" s="17" customFormat="true" ht="15.9" hidden="false" customHeight="true" outlineLevel="0" collapsed="false">
      <c r="A161" s="116" t="s">
        <v>1362</v>
      </c>
      <c r="B161" s="117" t="s">
        <v>1363</v>
      </c>
      <c r="C161" s="118" t="n">
        <v>339.72</v>
      </c>
      <c r="D161" s="118" t="n">
        <v>23.99</v>
      </c>
      <c r="E161" s="118" t="n">
        <v>1.18</v>
      </c>
      <c r="F161" s="34" t="n">
        <v>0.43</v>
      </c>
      <c r="G161" s="34" t="n">
        <v>1.93</v>
      </c>
      <c r="H161" s="152" t="n">
        <v>0</v>
      </c>
      <c r="I161" s="147" t="n">
        <v>166.79</v>
      </c>
      <c r="J161" s="147" t="n">
        <v>2.56</v>
      </c>
      <c r="K161" s="147" t="n">
        <v>0.06</v>
      </c>
      <c r="L161" s="147" t="n">
        <v>2.23</v>
      </c>
      <c r="M161" s="147" t="n">
        <v>43.36</v>
      </c>
      <c r="N161" s="152" t="n">
        <v>0</v>
      </c>
      <c r="O161" s="120" t="s">
        <v>1362</v>
      </c>
      <c r="P161" s="164" t="s">
        <v>1363</v>
      </c>
      <c r="Q161" s="151" t="n">
        <v>6.04</v>
      </c>
      <c r="R161" s="151" t="n">
        <v>74.89</v>
      </c>
      <c r="S161" s="150" t="n">
        <v>0</v>
      </c>
      <c r="T161" s="147" t="n">
        <v>0.01</v>
      </c>
      <c r="U161" s="152" t="n">
        <v>0</v>
      </c>
      <c r="V161" s="152" t="n">
        <v>0</v>
      </c>
      <c r="W161" s="147" t="n">
        <v>0.52</v>
      </c>
      <c r="X161" s="152" t="n">
        <v>0</v>
      </c>
      <c r="Y161" s="147" t="n">
        <v>5.44</v>
      </c>
      <c r="Z161" s="152" t="n">
        <v>0</v>
      </c>
      <c r="AA161" s="147" t="n">
        <v>10.29</v>
      </c>
    </row>
    <row r="162" s="17" customFormat="true" ht="15.9" hidden="false" customHeight="true" outlineLevel="0" collapsed="false">
      <c r="A162" s="116" t="s">
        <v>1364</v>
      </c>
      <c r="B162" s="117" t="s">
        <v>1365</v>
      </c>
      <c r="C162" s="118" t="n">
        <v>41.73</v>
      </c>
      <c r="D162" s="118" t="n">
        <v>0.3</v>
      </c>
      <c r="E162" s="126" t="n">
        <v>0</v>
      </c>
      <c r="F162" s="125" t="n">
        <v>0</v>
      </c>
      <c r="G162" s="34" t="n">
        <v>0.01</v>
      </c>
      <c r="H162" s="152" t="n">
        <v>0</v>
      </c>
      <c r="I162" s="147" t="n">
        <v>32.97</v>
      </c>
      <c r="J162" s="152" t="n">
        <v>0</v>
      </c>
      <c r="K162" s="152" t="n">
        <v>0</v>
      </c>
      <c r="L162" s="152" t="n">
        <v>0</v>
      </c>
      <c r="M162" s="147" t="n">
        <v>1.44</v>
      </c>
      <c r="N162" s="152" t="n">
        <v>0</v>
      </c>
      <c r="O162" s="120" t="s">
        <v>1364</v>
      </c>
      <c r="P162" s="164" t="s">
        <v>1365</v>
      </c>
      <c r="Q162" s="150" t="n">
        <v>0</v>
      </c>
      <c r="R162" s="151" t="n">
        <v>1.33</v>
      </c>
      <c r="S162" s="151" t="n">
        <v>4.35</v>
      </c>
      <c r="T162" s="147" t="n">
        <v>1.04</v>
      </c>
      <c r="U162" s="152" t="n">
        <v>0</v>
      </c>
      <c r="V162" s="152" t="n">
        <v>0</v>
      </c>
      <c r="W162" s="152" t="n">
        <v>0</v>
      </c>
      <c r="X162" s="152" t="n">
        <v>0</v>
      </c>
      <c r="Y162" s="152" t="n">
        <v>0</v>
      </c>
      <c r="Z162" s="152" t="n">
        <v>0</v>
      </c>
      <c r="AA162" s="147" t="n">
        <v>0.29</v>
      </c>
    </row>
    <row r="163" s="17" customFormat="true" ht="15.9" hidden="false" customHeight="true" outlineLevel="0" collapsed="false">
      <c r="A163" s="116" t="s">
        <v>1366</v>
      </c>
      <c r="B163" s="117" t="s">
        <v>1367</v>
      </c>
      <c r="C163" s="118" t="n">
        <v>105.93</v>
      </c>
      <c r="D163" s="118" t="n">
        <v>37.55</v>
      </c>
      <c r="E163" s="118" t="n">
        <v>0.45</v>
      </c>
      <c r="F163" s="34" t="n">
        <v>0.23</v>
      </c>
      <c r="G163" s="34" t="n">
        <v>0.14</v>
      </c>
      <c r="H163" s="147" t="n">
        <v>1.54</v>
      </c>
      <c r="I163" s="147" t="n">
        <v>34.87</v>
      </c>
      <c r="J163" s="147" t="n">
        <v>0.35</v>
      </c>
      <c r="K163" s="152" t="n">
        <v>0</v>
      </c>
      <c r="L163" s="147" t="n">
        <v>0.69</v>
      </c>
      <c r="M163" s="147" t="n">
        <v>19.4</v>
      </c>
      <c r="N163" s="147" t="n">
        <v>0.46</v>
      </c>
      <c r="O163" s="120" t="s">
        <v>1366</v>
      </c>
      <c r="P163" s="164" t="s">
        <v>1367</v>
      </c>
      <c r="Q163" s="151" t="n">
        <v>1.34</v>
      </c>
      <c r="R163" s="151" t="n">
        <v>2.11</v>
      </c>
      <c r="S163" s="150" t="n">
        <v>0</v>
      </c>
      <c r="T163" s="147" t="n">
        <v>0.31</v>
      </c>
      <c r="U163" s="152" t="n">
        <v>0</v>
      </c>
      <c r="V163" s="152" t="n">
        <v>0</v>
      </c>
      <c r="W163" s="147" t="n">
        <v>5.1</v>
      </c>
      <c r="X163" s="152" t="n">
        <v>0</v>
      </c>
      <c r="Y163" s="152" t="n">
        <v>0</v>
      </c>
      <c r="Z163" s="152" t="n">
        <v>0</v>
      </c>
      <c r="AA163" s="147" t="n">
        <v>1.39</v>
      </c>
    </row>
    <row r="164" s="17" customFormat="true" ht="15.9" hidden="false" customHeight="true" outlineLevel="0" collapsed="false">
      <c r="A164" s="116" t="s">
        <v>1368</v>
      </c>
      <c r="B164" s="117" t="s">
        <v>1369</v>
      </c>
      <c r="C164" s="118" t="n">
        <v>33.17</v>
      </c>
      <c r="D164" s="118" t="n">
        <v>0.3</v>
      </c>
      <c r="E164" s="118" t="n">
        <v>0.18</v>
      </c>
      <c r="F164" s="125" t="n">
        <v>0</v>
      </c>
      <c r="G164" s="125" t="n">
        <v>0</v>
      </c>
      <c r="H164" s="152" t="n">
        <v>0</v>
      </c>
      <c r="I164" s="147" t="n">
        <v>22.2</v>
      </c>
      <c r="J164" s="147" t="n">
        <v>0.37</v>
      </c>
      <c r="K164" s="152" t="n">
        <v>0</v>
      </c>
      <c r="L164" s="152" t="n">
        <v>0</v>
      </c>
      <c r="M164" s="147" t="n">
        <v>7.46</v>
      </c>
      <c r="N164" s="152" t="n">
        <v>0</v>
      </c>
      <c r="O164" s="120" t="s">
        <v>1368</v>
      </c>
      <c r="P164" s="164" t="s">
        <v>1369</v>
      </c>
      <c r="Q164" s="150" t="n">
        <v>0</v>
      </c>
      <c r="R164" s="151" t="n">
        <v>1.24</v>
      </c>
      <c r="S164" s="150" t="n">
        <v>0</v>
      </c>
      <c r="T164" s="152" t="n">
        <v>0</v>
      </c>
      <c r="U164" s="152" t="n">
        <v>0</v>
      </c>
      <c r="V164" s="152" t="n">
        <v>0</v>
      </c>
      <c r="W164" s="147" t="n">
        <v>0.82</v>
      </c>
      <c r="X164" s="152" t="n">
        <v>0</v>
      </c>
      <c r="Y164" s="152" t="n">
        <v>0</v>
      </c>
      <c r="Z164" s="152" t="n">
        <v>0</v>
      </c>
      <c r="AA164" s="147" t="n">
        <v>0.6</v>
      </c>
    </row>
    <row r="165" s="17" customFormat="true" ht="15.9" hidden="false" customHeight="true" outlineLevel="0" collapsed="false">
      <c r="A165" s="116" t="s">
        <v>1370</v>
      </c>
      <c r="B165" s="117" t="s">
        <v>1371</v>
      </c>
      <c r="C165" s="118" t="n">
        <v>25.45</v>
      </c>
      <c r="D165" s="118" t="n">
        <v>0.15</v>
      </c>
      <c r="E165" s="126" t="n">
        <v>0</v>
      </c>
      <c r="F165" s="125" t="n">
        <v>0</v>
      </c>
      <c r="G165" s="125" t="n">
        <v>0</v>
      </c>
      <c r="H165" s="152" t="n">
        <v>0</v>
      </c>
      <c r="I165" s="147" t="n">
        <v>3.95</v>
      </c>
      <c r="J165" s="152" t="n">
        <v>0</v>
      </c>
      <c r="K165" s="152" t="n">
        <v>0</v>
      </c>
      <c r="L165" s="152" t="n">
        <v>0</v>
      </c>
      <c r="M165" s="152" t="n">
        <v>0</v>
      </c>
      <c r="N165" s="152" t="n">
        <v>0</v>
      </c>
      <c r="O165" s="120" t="s">
        <v>1370</v>
      </c>
      <c r="P165" s="164" t="s">
        <v>1371</v>
      </c>
      <c r="Q165" s="150" t="n">
        <v>0</v>
      </c>
      <c r="R165" s="151" t="n">
        <v>0.93</v>
      </c>
      <c r="S165" s="150" t="n">
        <v>0</v>
      </c>
      <c r="T165" s="152" t="n">
        <v>0</v>
      </c>
      <c r="U165" s="152" t="n">
        <v>0</v>
      </c>
      <c r="V165" s="152" t="n">
        <v>0</v>
      </c>
      <c r="W165" s="152" t="n">
        <v>0</v>
      </c>
      <c r="X165" s="152" t="n">
        <v>0</v>
      </c>
      <c r="Y165" s="152" t="n">
        <v>0</v>
      </c>
      <c r="Z165" s="152" t="n">
        <v>0</v>
      </c>
      <c r="AA165" s="147" t="n">
        <v>20.42</v>
      </c>
    </row>
    <row r="166" s="17" customFormat="true" ht="15.9" hidden="false" customHeight="true" outlineLevel="0" collapsed="false">
      <c r="A166" s="116" t="s">
        <v>1372</v>
      </c>
      <c r="B166" s="117" t="s">
        <v>1373</v>
      </c>
      <c r="C166" s="118" t="n">
        <v>104.68</v>
      </c>
      <c r="D166" s="118" t="n">
        <v>3.71</v>
      </c>
      <c r="E166" s="126" t="n">
        <v>0</v>
      </c>
      <c r="F166" s="34" t="n">
        <v>0.54</v>
      </c>
      <c r="G166" s="34" t="n">
        <v>0.51</v>
      </c>
      <c r="H166" s="147" t="n">
        <v>3.24</v>
      </c>
      <c r="I166" s="147" t="n">
        <v>42.62</v>
      </c>
      <c r="J166" s="147" t="n">
        <v>1.85</v>
      </c>
      <c r="K166" s="152" t="n">
        <v>0</v>
      </c>
      <c r="L166" s="147" t="n">
        <v>0.78</v>
      </c>
      <c r="M166" s="147" t="n">
        <v>16.75</v>
      </c>
      <c r="N166" s="152" t="n">
        <v>0</v>
      </c>
      <c r="O166" s="120" t="s">
        <v>1372</v>
      </c>
      <c r="P166" s="164" t="s">
        <v>1373</v>
      </c>
      <c r="Q166" s="150" t="n">
        <v>0</v>
      </c>
      <c r="R166" s="151" t="n">
        <v>13.78</v>
      </c>
      <c r="S166" s="150" t="n">
        <v>0</v>
      </c>
      <c r="T166" s="147" t="n">
        <v>0.03</v>
      </c>
      <c r="U166" s="152" t="n">
        <v>0</v>
      </c>
      <c r="V166" s="152" t="n">
        <v>0</v>
      </c>
      <c r="W166" s="147" t="n">
        <v>0.01</v>
      </c>
      <c r="X166" s="152" t="n">
        <v>0</v>
      </c>
      <c r="Y166" s="147" t="n">
        <v>10.56</v>
      </c>
      <c r="Z166" s="147" t="n">
        <v>8.74</v>
      </c>
      <c r="AA166" s="147" t="n">
        <v>1.56</v>
      </c>
    </row>
    <row r="167" s="17" customFormat="true" ht="15.9" hidden="false" customHeight="true" outlineLevel="0" collapsed="false">
      <c r="A167" s="116" t="s">
        <v>1374</v>
      </c>
      <c r="B167" s="117" t="s">
        <v>1375</v>
      </c>
      <c r="C167" s="118" t="n">
        <v>19.83</v>
      </c>
      <c r="D167" s="126" t="n">
        <v>0</v>
      </c>
      <c r="E167" s="118" t="n">
        <v>0.06</v>
      </c>
      <c r="F167" s="125" t="n">
        <v>0</v>
      </c>
      <c r="G167" s="125" t="n">
        <v>0</v>
      </c>
      <c r="H167" s="152" t="n">
        <v>0</v>
      </c>
      <c r="I167" s="147" t="n">
        <v>14.3</v>
      </c>
      <c r="J167" s="147" t="n">
        <v>0.1</v>
      </c>
      <c r="K167" s="152" t="n">
        <v>0</v>
      </c>
      <c r="L167" s="147" t="n">
        <v>0.17</v>
      </c>
      <c r="M167" s="147" t="n">
        <v>2.55</v>
      </c>
      <c r="N167" s="152" t="n">
        <v>0</v>
      </c>
      <c r="O167" s="120" t="s">
        <v>1374</v>
      </c>
      <c r="P167" s="164" t="s">
        <v>1375</v>
      </c>
      <c r="Q167" s="150" t="n">
        <v>0</v>
      </c>
      <c r="R167" s="151" t="n">
        <v>0.65</v>
      </c>
      <c r="S167" s="150" t="n">
        <v>0</v>
      </c>
      <c r="T167" s="152" t="n">
        <v>0</v>
      </c>
      <c r="U167" s="152" t="n">
        <v>0</v>
      </c>
      <c r="V167" s="152" t="n">
        <v>0</v>
      </c>
      <c r="W167" s="152" t="n">
        <v>0</v>
      </c>
      <c r="X167" s="152" t="n">
        <v>0</v>
      </c>
      <c r="Y167" s="152" t="n">
        <v>0</v>
      </c>
      <c r="Z167" s="147" t="n">
        <v>2</v>
      </c>
      <c r="AA167" s="152" t="n">
        <v>0</v>
      </c>
    </row>
    <row r="168" s="17" customFormat="true" ht="15.9" hidden="false" customHeight="true" outlineLevel="0" collapsed="false">
      <c r="A168" s="116" t="s">
        <v>1376</v>
      </c>
      <c r="B168" s="117" t="s">
        <v>1377</v>
      </c>
      <c r="C168" s="118" t="n">
        <v>53.35</v>
      </c>
      <c r="D168" s="118" t="n">
        <v>1.7</v>
      </c>
      <c r="E168" s="118" t="n">
        <v>1</v>
      </c>
      <c r="F168" s="34" t="n">
        <v>0.62</v>
      </c>
      <c r="G168" s="125" t="n">
        <v>0</v>
      </c>
      <c r="H168" s="152" t="n">
        <v>0</v>
      </c>
      <c r="I168" s="147" t="n">
        <v>19.6</v>
      </c>
      <c r="J168" s="147" t="n">
        <v>0.29</v>
      </c>
      <c r="K168" s="152" t="n">
        <v>0</v>
      </c>
      <c r="L168" s="147" t="n">
        <v>0.17</v>
      </c>
      <c r="M168" s="147" t="n">
        <v>4.95</v>
      </c>
      <c r="N168" s="152" t="n">
        <v>0</v>
      </c>
      <c r="O168" s="120" t="s">
        <v>1376</v>
      </c>
      <c r="P168" s="164" t="s">
        <v>1377</v>
      </c>
      <c r="Q168" s="150" t="n">
        <v>0</v>
      </c>
      <c r="R168" s="151" t="n">
        <v>15.31</v>
      </c>
      <c r="S168" s="151" t="n">
        <v>2.98</v>
      </c>
      <c r="T168" s="152" t="n">
        <v>0</v>
      </c>
      <c r="U168" s="152" t="n">
        <v>0</v>
      </c>
      <c r="V168" s="152" t="n">
        <v>0</v>
      </c>
      <c r="W168" s="147" t="n">
        <v>1.17</v>
      </c>
      <c r="X168" s="152" t="n">
        <v>0</v>
      </c>
      <c r="Y168" s="147" t="n">
        <v>5.43</v>
      </c>
      <c r="Z168" s="152" t="n">
        <v>0</v>
      </c>
      <c r="AA168" s="147" t="n">
        <v>0.13</v>
      </c>
    </row>
    <row r="169" s="17" customFormat="true" ht="15.9" hidden="false" customHeight="true" outlineLevel="0" collapsed="false">
      <c r="A169" s="116" t="s">
        <v>1378</v>
      </c>
      <c r="B169" s="117" t="s">
        <v>1379</v>
      </c>
      <c r="C169" s="118" t="n">
        <v>119.12</v>
      </c>
      <c r="D169" s="118" t="n">
        <v>4.88</v>
      </c>
      <c r="E169" s="118" t="n">
        <v>1.03</v>
      </c>
      <c r="F169" s="34" t="n">
        <v>1</v>
      </c>
      <c r="G169" s="125" t="n">
        <v>0</v>
      </c>
      <c r="H169" s="152" t="n">
        <v>0</v>
      </c>
      <c r="I169" s="147" t="n">
        <v>44.91</v>
      </c>
      <c r="J169" s="152" t="n">
        <v>0</v>
      </c>
      <c r="K169" s="147" t="n">
        <v>0.2</v>
      </c>
      <c r="L169" s="147" t="n">
        <v>0.29</v>
      </c>
      <c r="M169" s="147" t="n">
        <v>34.68</v>
      </c>
      <c r="N169" s="152" t="n">
        <v>0</v>
      </c>
      <c r="O169" s="120" t="s">
        <v>1378</v>
      </c>
      <c r="P169" s="164" t="s">
        <v>1379</v>
      </c>
      <c r="Q169" s="150" t="n">
        <v>0</v>
      </c>
      <c r="R169" s="151" t="n">
        <v>22.69</v>
      </c>
      <c r="S169" s="151" t="n">
        <v>4.08</v>
      </c>
      <c r="T169" s="147" t="n">
        <v>0.29</v>
      </c>
      <c r="U169" s="152" t="n">
        <v>0</v>
      </c>
      <c r="V169" s="152" t="n">
        <v>0</v>
      </c>
      <c r="W169" s="147" t="n">
        <v>0.35</v>
      </c>
      <c r="X169" s="152" t="n">
        <v>0</v>
      </c>
      <c r="Y169" s="147" t="n">
        <v>3.64</v>
      </c>
      <c r="Z169" s="152" t="n">
        <v>0</v>
      </c>
      <c r="AA169" s="147" t="n">
        <v>1.08</v>
      </c>
    </row>
    <row r="170" s="17" customFormat="true" ht="15.9" hidden="false" customHeight="true" outlineLevel="0" collapsed="false">
      <c r="A170" s="116" t="s">
        <v>1380</v>
      </c>
      <c r="B170" s="117" t="s">
        <v>1381</v>
      </c>
      <c r="C170" s="118" t="n">
        <v>82.8</v>
      </c>
      <c r="D170" s="118" t="n">
        <v>4.34</v>
      </c>
      <c r="E170" s="118" t="n">
        <v>1.62</v>
      </c>
      <c r="F170" s="125" t="n">
        <v>0</v>
      </c>
      <c r="G170" s="125" t="n">
        <v>0</v>
      </c>
      <c r="H170" s="152" t="n">
        <v>0</v>
      </c>
      <c r="I170" s="147" t="n">
        <v>47.17</v>
      </c>
      <c r="J170" s="147" t="n">
        <v>0.19</v>
      </c>
      <c r="K170" s="152" t="n">
        <v>0</v>
      </c>
      <c r="L170" s="152" t="n">
        <v>0</v>
      </c>
      <c r="M170" s="147" t="n">
        <v>15.43</v>
      </c>
      <c r="N170" s="152" t="n">
        <v>0</v>
      </c>
      <c r="O170" s="120" t="s">
        <v>1380</v>
      </c>
      <c r="P170" s="164" t="s">
        <v>1381</v>
      </c>
      <c r="Q170" s="150" t="n">
        <v>0</v>
      </c>
      <c r="R170" s="151" t="n">
        <v>5.43</v>
      </c>
      <c r="S170" s="150" t="n">
        <v>0</v>
      </c>
      <c r="T170" s="147" t="n">
        <v>0.02</v>
      </c>
      <c r="U170" s="152" t="n">
        <v>0</v>
      </c>
      <c r="V170" s="152" t="n">
        <v>0</v>
      </c>
      <c r="W170" s="147" t="n">
        <v>3.92</v>
      </c>
      <c r="X170" s="152" t="n">
        <v>0</v>
      </c>
      <c r="Y170" s="147" t="n">
        <v>4.68</v>
      </c>
      <c r="Z170" s="152" t="n">
        <v>0</v>
      </c>
      <c r="AA170" s="152" t="n">
        <v>0</v>
      </c>
    </row>
    <row r="171" s="17" customFormat="true" ht="15.9" hidden="false" customHeight="true" outlineLevel="0" collapsed="false">
      <c r="A171" s="116" t="s">
        <v>1382</v>
      </c>
      <c r="B171" s="117" t="s">
        <v>1383</v>
      </c>
      <c r="C171" s="118" t="n">
        <v>44.73</v>
      </c>
      <c r="D171" s="118" t="n">
        <v>0.8</v>
      </c>
      <c r="E171" s="126" t="n">
        <v>0</v>
      </c>
      <c r="F171" s="34" t="n">
        <v>0.01</v>
      </c>
      <c r="G171" s="125" t="n">
        <v>0</v>
      </c>
      <c r="H171" s="152" t="n">
        <v>0</v>
      </c>
      <c r="I171" s="147" t="n">
        <v>16.76</v>
      </c>
      <c r="J171" s="147" t="n">
        <v>0.1</v>
      </c>
      <c r="K171" s="147" t="n">
        <v>0.12</v>
      </c>
      <c r="L171" s="147" t="n">
        <v>0.15</v>
      </c>
      <c r="M171" s="147" t="n">
        <v>4.91</v>
      </c>
      <c r="N171" s="152" t="n">
        <v>0</v>
      </c>
      <c r="O171" s="120" t="s">
        <v>1382</v>
      </c>
      <c r="P171" s="164" t="s">
        <v>1383</v>
      </c>
      <c r="Q171" s="150" t="n">
        <v>0</v>
      </c>
      <c r="R171" s="151" t="n">
        <v>21.31</v>
      </c>
      <c r="S171" s="150" t="n">
        <v>0</v>
      </c>
      <c r="T171" s="152" t="n">
        <v>0</v>
      </c>
      <c r="U171" s="152" t="n">
        <v>0</v>
      </c>
      <c r="V171" s="152" t="n">
        <v>0</v>
      </c>
      <c r="W171" s="147" t="n">
        <v>0.42</v>
      </c>
      <c r="X171" s="152" t="n">
        <v>0</v>
      </c>
      <c r="Y171" s="152" t="n">
        <v>0</v>
      </c>
      <c r="Z171" s="152" t="n">
        <v>0</v>
      </c>
      <c r="AA171" s="147" t="n">
        <v>0.15</v>
      </c>
    </row>
    <row r="172" s="17" customFormat="true" ht="15.9" hidden="false" customHeight="true" outlineLevel="0" collapsed="false">
      <c r="A172" s="116" t="s">
        <v>1384</v>
      </c>
      <c r="B172" s="117" t="s">
        <v>1385</v>
      </c>
      <c r="C172" s="118" t="n">
        <v>30.13</v>
      </c>
      <c r="D172" s="118" t="n">
        <v>0.83</v>
      </c>
      <c r="E172" s="126" t="n">
        <v>0</v>
      </c>
      <c r="F172" s="34" t="n">
        <v>0.08</v>
      </c>
      <c r="G172" s="125" t="n">
        <v>0</v>
      </c>
      <c r="H172" s="152" t="n">
        <v>0</v>
      </c>
      <c r="I172" s="147" t="n">
        <v>21.68</v>
      </c>
      <c r="J172" s="152" t="n">
        <v>0</v>
      </c>
      <c r="K172" s="152" t="n">
        <v>0</v>
      </c>
      <c r="L172" s="147" t="n">
        <v>0.17</v>
      </c>
      <c r="M172" s="147" t="n">
        <v>6.08</v>
      </c>
      <c r="N172" s="152" t="n">
        <v>0</v>
      </c>
      <c r="O172" s="120" t="s">
        <v>1384</v>
      </c>
      <c r="P172" s="164" t="s">
        <v>1385</v>
      </c>
      <c r="Q172" s="150" t="n">
        <v>0</v>
      </c>
      <c r="R172" s="151" t="n">
        <v>0.87</v>
      </c>
      <c r="S172" s="150" t="n">
        <v>0</v>
      </c>
      <c r="T172" s="152" t="n">
        <v>0</v>
      </c>
      <c r="U172" s="152" t="n">
        <v>0</v>
      </c>
      <c r="V172" s="152" t="n">
        <v>0</v>
      </c>
      <c r="W172" s="147" t="n">
        <v>0.42</v>
      </c>
      <c r="X172" s="152" t="n">
        <v>0</v>
      </c>
      <c r="Y172" s="152" t="n">
        <v>0</v>
      </c>
      <c r="Z172" s="152" t="n">
        <v>0</v>
      </c>
      <c r="AA172" s="152" t="n">
        <v>0</v>
      </c>
    </row>
    <row r="173" s="17" customFormat="true" ht="15.9" hidden="false" customHeight="true" outlineLevel="0" collapsed="false">
      <c r="A173" s="116" t="s">
        <v>1386</v>
      </c>
      <c r="B173" s="117" t="s">
        <v>1387</v>
      </c>
      <c r="C173" s="118" t="n">
        <v>97.74</v>
      </c>
      <c r="D173" s="118" t="n">
        <v>3.98</v>
      </c>
      <c r="E173" s="118" t="n">
        <v>0.4</v>
      </c>
      <c r="F173" s="34" t="n">
        <v>0.18</v>
      </c>
      <c r="G173" s="125" t="n">
        <v>0</v>
      </c>
      <c r="H173" s="147" t="n">
        <v>4.16</v>
      </c>
      <c r="I173" s="147" t="n">
        <v>59.66</v>
      </c>
      <c r="J173" s="147" t="n">
        <v>0.46</v>
      </c>
      <c r="K173" s="152" t="n">
        <v>0</v>
      </c>
      <c r="L173" s="147" t="n">
        <v>0.55</v>
      </c>
      <c r="M173" s="147" t="n">
        <v>18.83</v>
      </c>
      <c r="N173" s="152" t="n">
        <v>0</v>
      </c>
      <c r="O173" s="120" t="s">
        <v>1386</v>
      </c>
      <c r="P173" s="164" t="s">
        <v>1387</v>
      </c>
      <c r="Q173" s="150" t="n">
        <v>0</v>
      </c>
      <c r="R173" s="151" t="n">
        <v>1.81</v>
      </c>
      <c r="S173" s="150" t="n">
        <v>0</v>
      </c>
      <c r="T173" s="152" t="n">
        <v>0</v>
      </c>
      <c r="U173" s="152" t="n">
        <v>0</v>
      </c>
      <c r="V173" s="152" t="n">
        <v>0</v>
      </c>
      <c r="W173" s="147" t="n">
        <v>0.01</v>
      </c>
      <c r="X173" s="152" t="n">
        <v>0</v>
      </c>
      <c r="Y173" s="147" t="n">
        <v>7.42</v>
      </c>
      <c r="Z173" s="147" t="n">
        <v>0.28</v>
      </c>
      <c r="AA173" s="152" t="n">
        <v>0</v>
      </c>
    </row>
    <row r="174" s="17" customFormat="true" ht="15.9" hidden="false" customHeight="true" outlineLevel="0" collapsed="false">
      <c r="A174" s="116" t="s">
        <v>1388</v>
      </c>
      <c r="B174" s="117" t="s">
        <v>1389</v>
      </c>
      <c r="C174" s="118" t="n">
        <v>46.11</v>
      </c>
      <c r="D174" s="118" t="n">
        <v>0.94</v>
      </c>
      <c r="E174" s="126" t="n">
        <v>0</v>
      </c>
      <c r="F174" s="34" t="n">
        <v>0.04</v>
      </c>
      <c r="G174" s="125" t="n">
        <v>0</v>
      </c>
      <c r="H174" s="152" t="n">
        <v>0</v>
      </c>
      <c r="I174" s="147" t="n">
        <v>32.87</v>
      </c>
      <c r="J174" s="152" t="n">
        <v>0</v>
      </c>
      <c r="K174" s="152" t="n">
        <v>0</v>
      </c>
      <c r="L174" s="152" t="n">
        <v>0</v>
      </c>
      <c r="M174" s="147" t="n">
        <v>6.79</v>
      </c>
      <c r="N174" s="152" t="n">
        <v>0</v>
      </c>
      <c r="O174" s="120" t="s">
        <v>1388</v>
      </c>
      <c r="P174" s="164" t="s">
        <v>1389</v>
      </c>
      <c r="Q174" s="150" t="n">
        <v>0</v>
      </c>
      <c r="R174" s="151" t="n">
        <v>0.69</v>
      </c>
      <c r="S174" s="151" t="n">
        <v>4.78</v>
      </c>
      <c r="T174" s="152" t="n">
        <v>0</v>
      </c>
      <c r="U174" s="152" t="n">
        <v>0</v>
      </c>
      <c r="V174" s="152" t="n">
        <v>0</v>
      </c>
      <c r="W174" s="152" t="n">
        <v>0</v>
      </c>
      <c r="X174" s="152" t="n">
        <v>0</v>
      </c>
      <c r="Y174" s="152" t="n">
        <v>0</v>
      </c>
      <c r="Z174" s="152" t="n">
        <v>0</v>
      </c>
      <c r="AA174" s="152" t="n">
        <v>0</v>
      </c>
    </row>
    <row r="175" s="17" customFormat="true" ht="15.9" hidden="false" customHeight="true" outlineLevel="0" collapsed="false">
      <c r="A175" s="116" t="s">
        <v>1390</v>
      </c>
      <c r="B175" s="117" t="s">
        <v>1391</v>
      </c>
      <c r="C175" s="118" t="n">
        <v>47.28</v>
      </c>
      <c r="D175" s="118" t="n">
        <v>0.69</v>
      </c>
      <c r="E175" s="118" t="n">
        <v>1.8</v>
      </c>
      <c r="F175" s="125" t="n">
        <v>0</v>
      </c>
      <c r="G175" s="125" t="n">
        <v>0</v>
      </c>
      <c r="H175" s="152" t="n">
        <v>0</v>
      </c>
      <c r="I175" s="147" t="n">
        <v>35.97</v>
      </c>
      <c r="J175" s="147" t="n">
        <v>0.12</v>
      </c>
      <c r="K175" s="152" t="n">
        <v>0</v>
      </c>
      <c r="L175" s="152" t="n">
        <v>0</v>
      </c>
      <c r="M175" s="147" t="n">
        <v>1.86</v>
      </c>
      <c r="N175" s="152" t="n">
        <v>0</v>
      </c>
      <c r="O175" s="120" t="s">
        <v>1390</v>
      </c>
      <c r="P175" s="164" t="s">
        <v>1391</v>
      </c>
      <c r="Q175" s="150" t="n">
        <v>0</v>
      </c>
      <c r="R175" s="151" t="n">
        <v>3.55</v>
      </c>
      <c r="S175" s="151" t="n">
        <v>2.84</v>
      </c>
      <c r="T175" s="152" t="n">
        <v>0</v>
      </c>
      <c r="U175" s="152" t="n">
        <v>0</v>
      </c>
      <c r="V175" s="152" t="n">
        <v>0</v>
      </c>
      <c r="W175" s="147" t="n">
        <v>0.26</v>
      </c>
      <c r="X175" s="152" t="n">
        <v>0</v>
      </c>
      <c r="Y175" s="147" t="n">
        <v>0.19</v>
      </c>
      <c r="Z175" s="152" t="n">
        <v>0</v>
      </c>
      <c r="AA175" s="152" t="n">
        <v>0</v>
      </c>
    </row>
    <row r="176" s="17" customFormat="true" ht="15.9" hidden="false" customHeight="true" outlineLevel="0" collapsed="false">
      <c r="A176" s="116" t="s">
        <v>1392</v>
      </c>
      <c r="B176" s="117" t="s">
        <v>1393</v>
      </c>
      <c r="C176" s="118" t="n">
        <v>99.26</v>
      </c>
      <c r="D176" s="118" t="n">
        <v>10.97</v>
      </c>
      <c r="E176" s="118" t="n">
        <v>0.34</v>
      </c>
      <c r="F176" s="125" t="n">
        <v>0</v>
      </c>
      <c r="G176" s="125" t="n">
        <v>0</v>
      </c>
      <c r="H176" s="147" t="n">
        <v>3.87</v>
      </c>
      <c r="I176" s="147" t="n">
        <v>44.12</v>
      </c>
      <c r="J176" s="147" t="n">
        <v>0.53</v>
      </c>
      <c r="K176" s="152" t="n">
        <v>0</v>
      </c>
      <c r="L176" s="147" t="n">
        <v>0.69</v>
      </c>
      <c r="M176" s="147" t="n">
        <v>21.6</v>
      </c>
      <c r="N176" s="152" t="n">
        <v>0</v>
      </c>
      <c r="O176" s="120" t="s">
        <v>1392</v>
      </c>
      <c r="P176" s="164" t="s">
        <v>1393</v>
      </c>
      <c r="Q176" s="150" t="n">
        <v>0</v>
      </c>
      <c r="R176" s="151" t="n">
        <v>1.97</v>
      </c>
      <c r="S176" s="151" t="n">
        <v>8.46</v>
      </c>
      <c r="T176" s="152" t="n">
        <v>0</v>
      </c>
      <c r="U176" s="152" t="n">
        <v>0</v>
      </c>
      <c r="V176" s="152" t="n">
        <v>0</v>
      </c>
      <c r="W176" s="147" t="n">
        <v>6.71</v>
      </c>
      <c r="X176" s="152" t="n">
        <v>0</v>
      </c>
      <c r="Y176" s="152" t="n">
        <v>0</v>
      </c>
      <c r="Z176" s="152" t="n">
        <v>0</v>
      </c>
      <c r="AA176" s="152" t="n">
        <v>0</v>
      </c>
    </row>
    <row r="177" s="17" customFormat="true" ht="15.9" hidden="false" customHeight="true" outlineLevel="0" collapsed="false">
      <c r="A177" s="116" t="s">
        <v>1394</v>
      </c>
      <c r="B177" s="117" t="s">
        <v>1395</v>
      </c>
      <c r="C177" s="118" t="n">
        <v>29.53</v>
      </c>
      <c r="D177" s="118" t="n">
        <v>1.7</v>
      </c>
      <c r="E177" s="126" t="n">
        <v>0</v>
      </c>
      <c r="F177" s="125" t="n">
        <v>0</v>
      </c>
      <c r="G177" s="125" t="n">
        <v>0</v>
      </c>
      <c r="H177" s="152" t="n">
        <v>0</v>
      </c>
      <c r="I177" s="147" t="n">
        <v>17.57</v>
      </c>
      <c r="J177" s="147" t="n">
        <v>0.63</v>
      </c>
      <c r="K177" s="152" t="n">
        <v>0</v>
      </c>
      <c r="L177" s="147" t="n">
        <v>0.12</v>
      </c>
      <c r="M177" s="147" t="n">
        <v>7.55</v>
      </c>
      <c r="N177" s="152" t="n">
        <v>0</v>
      </c>
      <c r="O177" s="120" t="s">
        <v>1394</v>
      </c>
      <c r="P177" s="164" t="s">
        <v>1395</v>
      </c>
      <c r="Q177" s="150" t="n">
        <v>0</v>
      </c>
      <c r="R177" s="151" t="n">
        <v>0.51</v>
      </c>
      <c r="S177" s="150" t="n">
        <v>0</v>
      </c>
      <c r="T177" s="152" t="n">
        <v>0</v>
      </c>
      <c r="U177" s="152" t="n">
        <v>0</v>
      </c>
      <c r="V177" s="152" t="n">
        <v>0</v>
      </c>
      <c r="W177" s="147" t="n">
        <v>1.45</v>
      </c>
      <c r="X177" s="152" t="n">
        <v>0</v>
      </c>
      <c r="Y177" s="152" t="n">
        <v>0</v>
      </c>
      <c r="Z177" s="152" t="n">
        <v>0</v>
      </c>
      <c r="AA177" s="152" t="n">
        <v>0</v>
      </c>
    </row>
    <row r="178" s="17" customFormat="true" ht="15.9" hidden="false" customHeight="true" outlineLevel="0" collapsed="false">
      <c r="A178" s="116" t="s">
        <v>1396</v>
      </c>
      <c r="B178" s="117" t="s">
        <v>1397</v>
      </c>
      <c r="C178" s="118" t="n">
        <v>29.07</v>
      </c>
      <c r="D178" s="118" t="n">
        <v>1.47</v>
      </c>
      <c r="E178" s="126" t="n">
        <v>0</v>
      </c>
      <c r="F178" s="125" t="n">
        <v>0</v>
      </c>
      <c r="G178" s="34" t="n">
        <v>0.4</v>
      </c>
      <c r="H178" s="152" t="n">
        <v>0</v>
      </c>
      <c r="I178" s="147" t="n">
        <v>17.82</v>
      </c>
      <c r="J178" s="152" t="n">
        <v>0</v>
      </c>
      <c r="K178" s="147" t="n">
        <v>0.12</v>
      </c>
      <c r="L178" s="147" t="n">
        <v>0.21</v>
      </c>
      <c r="M178" s="147" t="n">
        <v>6.2</v>
      </c>
      <c r="N178" s="152" t="n">
        <v>0</v>
      </c>
      <c r="O178" s="120" t="s">
        <v>1396</v>
      </c>
      <c r="P178" s="164" t="s">
        <v>1397</v>
      </c>
      <c r="Q178" s="150" t="n">
        <v>0</v>
      </c>
      <c r="R178" s="151" t="n">
        <v>0.44</v>
      </c>
      <c r="S178" s="150" t="n">
        <v>0</v>
      </c>
      <c r="T178" s="147" t="n">
        <v>0.26</v>
      </c>
      <c r="U178" s="152" t="n">
        <v>0</v>
      </c>
      <c r="V178" s="152" t="n">
        <v>0</v>
      </c>
      <c r="W178" s="147" t="n">
        <v>2.15</v>
      </c>
      <c r="X178" s="152" t="n">
        <v>0</v>
      </c>
      <c r="Y178" s="152" t="n">
        <v>0</v>
      </c>
      <c r="Z178" s="152" t="n">
        <v>0</v>
      </c>
      <c r="AA178" s="152" t="n">
        <v>0</v>
      </c>
    </row>
    <row r="179" s="17" customFormat="true" ht="15.9" hidden="false" customHeight="true" outlineLevel="0" collapsed="false">
      <c r="A179" s="116" t="s">
        <v>1398</v>
      </c>
      <c r="B179" s="117" t="s">
        <v>1399</v>
      </c>
      <c r="C179" s="118" t="n">
        <v>26.21</v>
      </c>
      <c r="D179" s="118" t="n">
        <v>0.9</v>
      </c>
      <c r="E179" s="126" t="n">
        <v>0</v>
      </c>
      <c r="F179" s="34" t="n">
        <v>0.15</v>
      </c>
      <c r="G179" s="125" t="n">
        <v>0</v>
      </c>
      <c r="H179" s="152" t="n">
        <v>0</v>
      </c>
      <c r="I179" s="147" t="n">
        <v>12.5</v>
      </c>
      <c r="J179" s="147" t="n">
        <v>0.06</v>
      </c>
      <c r="K179" s="147" t="n">
        <v>0.13</v>
      </c>
      <c r="L179" s="147" t="n">
        <v>0.08</v>
      </c>
      <c r="M179" s="147" t="n">
        <v>5.07</v>
      </c>
      <c r="N179" s="152" t="n">
        <v>0</v>
      </c>
      <c r="O179" s="120" t="s">
        <v>1398</v>
      </c>
      <c r="P179" s="164" t="s">
        <v>1399</v>
      </c>
      <c r="Q179" s="150" t="n">
        <v>0</v>
      </c>
      <c r="R179" s="151" t="n">
        <v>1.43</v>
      </c>
      <c r="S179" s="151" t="n">
        <v>3.57</v>
      </c>
      <c r="T179" s="147" t="n">
        <v>0.6</v>
      </c>
      <c r="U179" s="152" t="n">
        <v>0</v>
      </c>
      <c r="V179" s="152" t="n">
        <v>0</v>
      </c>
      <c r="W179" s="152" t="n">
        <v>0</v>
      </c>
      <c r="X179" s="152" t="n">
        <v>0</v>
      </c>
      <c r="Y179" s="152" t="n">
        <v>0</v>
      </c>
      <c r="Z179" s="147" t="n">
        <v>1</v>
      </c>
      <c r="AA179" s="147" t="n">
        <v>0.72</v>
      </c>
    </row>
    <row r="180" s="17" customFormat="true" ht="15.9" hidden="false" customHeight="true" outlineLevel="0" collapsed="false">
      <c r="A180" s="116" t="s">
        <v>1400</v>
      </c>
      <c r="B180" s="117" t="s">
        <v>1401</v>
      </c>
      <c r="C180" s="118" t="n">
        <v>767.23</v>
      </c>
      <c r="D180" s="118" t="n">
        <v>223.99</v>
      </c>
      <c r="E180" s="118" t="n">
        <v>14.01</v>
      </c>
      <c r="F180" s="34" t="n">
        <v>2.86</v>
      </c>
      <c r="G180" s="125" t="n">
        <v>0</v>
      </c>
      <c r="H180" s="152" t="n">
        <v>0</v>
      </c>
      <c r="I180" s="147" t="n">
        <v>290.8</v>
      </c>
      <c r="J180" s="147" t="n">
        <v>5.81</v>
      </c>
      <c r="K180" s="147" t="n">
        <v>0.02</v>
      </c>
      <c r="L180" s="152" t="n">
        <v>0</v>
      </c>
      <c r="M180" s="147" t="n">
        <v>53.15</v>
      </c>
      <c r="N180" s="152" t="n">
        <v>0</v>
      </c>
      <c r="O180" s="120" t="s">
        <v>1400</v>
      </c>
      <c r="P180" s="164" t="s">
        <v>1401</v>
      </c>
      <c r="Q180" s="150" t="n">
        <v>0</v>
      </c>
      <c r="R180" s="151" t="n">
        <v>37.36</v>
      </c>
      <c r="S180" s="150" t="n">
        <v>0</v>
      </c>
      <c r="T180" s="147" t="n">
        <v>20.81</v>
      </c>
      <c r="U180" s="152" t="n">
        <v>0</v>
      </c>
      <c r="V180" s="152" t="n">
        <v>0</v>
      </c>
      <c r="W180" s="147" t="n">
        <v>9.72</v>
      </c>
      <c r="X180" s="152" t="n">
        <v>0</v>
      </c>
      <c r="Y180" s="147" t="n">
        <v>34.03</v>
      </c>
      <c r="Z180" s="147" t="n">
        <v>15.11</v>
      </c>
      <c r="AA180" s="147" t="n">
        <v>59.56</v>
      </c>
    </row>
    <row r="181" s="17" customFormat="true" ht="15.9" hidden="false" customHeight="true" outlineLevel="0" collapsed="false">
      <c r="A181" s="116" t="s">
        <v>1402</v>
      </c>
      <c r="B181" s="117" t="s">
        <v>1403</v>
      </c>
      <c r="C181" s="118" t="n">
        <v>55.19</v>
      </c>
      <c r="D181" s="126" t="n">
        <v>0</v>
      </c>
      <c r="E181" s="126" t="n">
        <v>0</v>
      </c>
      <c r="F181" s="125" t="n">
        <v>0</v>
      </c>
      <c r="G181" s="125" t="n">
        <v>0</v>
      </c>
      <c r="H181" s="152" t="n">
        <v>0</v>
      </c>
      <c r="I181" s="147" t="n">
        <v>30.15</v>
      </c>
      <c r="J181" s="147" t="n">
        <v>0.26</v>
      </c>
      <c r="K181" s="152" t="n">
        <v>0</v>
      </c>
      <c r="L181" s="147" t="n">
        <v>0.01</v>
      </c>
      <c r="M181" s="147" t="n">
        <v>4.16</v>
      </c>
      <c r="N181" s="152" t="n">
        <v>0</v>
      </c>
      <c r="O181" s="120" t="s">
        <v>1402</v>
      </c>
      <c r="P181" s="164" t="s">
        <v>1403</v>
      </c>
      <c r="Q181" s="150" t="n">
        <v>0</v>
      </c>
      <c r="R181" s="151" t="n">
        <v>14.25</v>
      </c>
      <c r="S181" s="150" t="n">
        <v>0</v>
      </c>
      <c r="T181" s="147" t="n">
        <v>0.02</v>
      </c>
      <c r="U181" s="152" t="n">
        <v>0</v>
      </c>
      <c r="V181" s="152" t="n">
        <v>0</v>
      </c>
      <c r="W181" s="147" t="n">
        <v>0.45</v>
      </c>
      <c r="X181" s="152" t="n">
        <v>0</v>
      </c>
      <c r="Y181" s="147" t="n">
        <v>4.31</v>
      </c>
      <c r="Z181" s="147" t="n">
        <v>1.58</v>
      </c>
      <c r="AA181" s="152" t="n">
        <v>0</v>
      </c>
    </row>
    <row r="182" s="17" customFormat="true" ht="15.9" hidden="false" customHeight="true" outlineLevel="0" collapsed="false">
      <c r="A182" s="116" t="s">
        <v>1404</v>
      </c>
      <c r="B182" s="117" t="s">
        <v>1405</v>
      </c>
      <c r="C182" s="118" t="n">
        <v>548.61</v>
      </c>
      <c r="D182" s="118" t="n">
        <v>14.41</v>
      </c>
      <c r="E182" s="118" t="n">
        <v>1.14</v>
      </c>
      <c r="F182" s="34" t="n">
        <v>0.74</v>
      </c>
      <c r="G182" s="125" t="n">
        <v>0</v>
      </c>
      <c r="H182" s="147" t="n">
        <v>1.43</v>
      </c>
      <c r="I182" s="147" t="n">
        <v>306.55</v>
      </c>
      <c r="J182" s="147" t="n">
        <v>2.25</v>
      </c>
      <c r="K182" s="152" t="n">
        <v>0</v>
      </c>
      <c r="L182" s="147" t="n">
        <v>0.02</v>
      </c>
      <c r="M182" s="147" t="n">
        <v>42.95</v>
      </c>
      <c r="N182" s="152" t="n">
        <v>0</v>
      </c>
      <c r="O182" s="120" t="s">
        <v>1404</v>
      </c>
      <c r="P182" s="164" t="s">
        <v>1405</v>
      </c>
      <c r="Q182" s="150" t="n">
        <v>0</v>
      </c>
      <c r="R182" s="151" t="n">
        <v>84.79</v>
      </c>
      <c r="S182" s="150" t="n">
        <v>0</v>
      </c>
      <c r="T182" s="147" t="n">
        <v>1.98</v>
      </c>
      <c r="U182" s="152" t="n">
        <v>0</v>
      </c>
      <c r="V182" s="152" t="n">
        <v>0</v>
      </c>
      <c r="W182" s="147" t="n">
        <v>0.55</v>
      </c>
      <c r="X182" s="152" t="n">
        <v>0</v>
      </c>
      <c r="Y182" s="147" t="n">
        <v>63.18</v>
      </c>
      <c r="Z182" s="152" t="n">
        <v>0</v>
      </c>
      <c r="AA182" s="147" t="n">
        <v>28.62</v>
      </c>
    </row>
    <row r="183" s="17" customFormat="true" ht="15.9" hidden="false" customHeight="true" outlineLevel="0" collapsed="false">
      <c r="A183" s="116" t="s">
        <v>1406</v>
      </c>
      <c r="B183" s="117" t="s">
        <v>1407</v>
      </c>
      <c r="C183" s="118" t="n">
        <v>137.44</v>
      </c>
      <c r="D183" s="118" t="n">
        <v>6.56</v>
      </c>
      <c r="E183" s="126" t="n">
        <v>0</v>
      </c>
      <c r="F183" s="125" t="n">
        <v>0</v>
      </c>
      <c r="G183" s="125" t="n">
        <v>0</v>
      </c>
      <c r="H183" s="152" t="n">
        <v>0</v>
      </c>
      <c r="I183" s="147" t="n">
        <v>76.08</v>
      </c>
      <c r="J183" s="147" t="n">
        <v>0.62</v>
      </c>
      <c r="K183" s="152" t="n">
        <v>0</v>
      </c>
      <c r="L183" s="147" t="n">
        <v>0.27</v>
      </c>
      <c r="M183" s="147" t="n">
        <v>6.69</v>
      </c>
      <c r="N183" s="152" t="n">
        <v>0</v>
      </c>
      <c r="O183" s="120" t="s">
        <v>1406</v>
      </c>
      <c r="P183" s="164" t="s">
        <v>1407</v>
      </c>
      <c r="Q183" s="150" t="n">
        <v>0</v>
      </c>
      <c r="R183" s="151" t="n">
        <v>10.29</v>
      </c>
      <c r="S183" s="151" t="n">
        <v>4.53</v>
      </c>
      <c r="T183" s="147" t="n">
        <v>27.2</v>
      </c>
      <c r="U183" s="152" t="n">
        <v>0</v>
      </c>
      <c r="V183" s="152" t="n">
        <v>0</v>
      </c>
      <c r="W183" s="147" t="n">
        <v>0.51</v>
      </c>
      <c r="X183" s="152" t="n">
        <v>0</v>
      </c>
      <c r="Y183" s="152" t="n">
        <v>0</v>
      </c>
      <c r="Z183" s="152" t="n">
        <v>0</v>
      </c>
      <c r="AA183" s="147" t="n">
        <v>4.69</v>
      </c>
    </row>
    <row r="184" s="17" customFormat="true" ht="15.9" hidden="false" customHeight="true" outlineLevel="0" collapsed="false">
      <c r="A184" s="116" t="s">
        <v>1408</v>
      </c>
      <c r="B184" s="117" t="s">
        <v>1409</v>
      </c>
      <c r="C184" s="118" t="n">
        <v>196.75</v>
      </c>
      <c r="D184" s="118" t="n">
        <v>130.48</v>
      </c>
      <c r="E184" s="118" t="n">
        <v>0.34</v>
      </c>
      <c r="F184" s="125" t="n">
        <v>0</v>
      </c>
      <c r="G184" s="34" t="n">
        <v>0.68</v>
      </c>
      <c r="H184" s="147" t="n">
        <v>1.65</v>
      </c>
      <c r="I184" s="147" t="n">
        <v>9.55</v>
      </c>
      <c r="J184" s="147" t="n">
        <v>2.57</v>
      </c>
      <c r="K184" s="152" t="n">
        <v>0</v>
      </c>
      <c r="L184" s="147" t="n">
        <v>1.59</v>
      </c>
      <c r="M184" s="147" t="n">
        <v>2.29</v>
      </c>
      <c r="N184" s="152" t="n">
        <v>0</v>
      </c>
      <c r="O184" s="120" t="s">
        <v>1408</v>
      </c>
      <c r="P184" s="164" t="s">
        <v>1409</v>
      </c>
      <c r="Q184" s="150" t="n">
        <v>0</v>
      </c>
      <c r="R184" s="151" t="n">
        <v>9.98</v>
      </c>
      <c r="S184" s="150" t="n">
        <v>0</v>
      </c>
      <c r="T184" s="147" t="n">
        <v>0.74</v>
      </c>
      <c r="U184" s="152" t="n">
        <v>0</v>
      </c>
      <c r="V184" s="152" t="n">
        <v>0</v>
      </c>
      <c r="W184" s="152" t="n">
        <v>0</v>
      </c>
      <c r="X184" s="152" t="n">
        <v>0</v>
      </c>
      <c r="Y184" s="152" t="n">
        <v>0</v>
      </c>
      <c r="Z184" s="152" t="n">
        <v>0</v>
      </c>
      <c r="AA184" s="147" t="n">
        <v>36.88</v>
      </c>
    </row>
    <row r="185" s="17" customFormat="true" ht="15.9" hidden="false" customHeight="true" outlineLevel="0" collapsed="false">
      <c r="A185" s="116" t="s">
        <v>1410</v>
      </c>
      <c r="B185" s="117" t="s">
        <v>1411</v>
      </c>
      <c r="C185" s="118" t="n">
        <v>16.34</v>
      </c>
      <c r="D185" s="118" t="n">
        <v>5.68</v>
      </c>
      <c r="E185" s="118" t="n">
        <v>1.02</v>
      </c>
      <c r="F185" s="34" t="n">
        <v>0.59</v>
      </c>
      <c r="G185" s="125" t="n">
        <v>0</v>
      </c>
      <c r="H185" s="152" t="n">
        <v>0</v>
      </c>
      <c r="I185" s="147" t="n">
        <v>3.41</v>
      </c>
      <c r="J185" s="147" t="n">
        <v>0.36</v>
      </c>
      <c r="K185" s="152" t="n">
        <v>0</v>
      </c>
      <c r="L185" s="152" t="n">
        <v>0</v>
      </c>
      <c r="M185" s="152" t="n">
        <v>0</v>
      </c>
      <c r="N185" s="152" t="n">
        <v>0</v>
      </c>
      <c r="O185" s="120" t="s">
        <v>1410</v>
      </c>
      <c r="P185" s="164" t="s">
        <v>1411</v>
      </c>
      <c r="Q185" s="150" t="n">
        <v>0</v>
      </c>
      <c r="R185" s="150" t="n">
        <v>0</v>
      </c>
      <c r="S185" s="150" t="n">
        <v>0</v>
      </c>
      <c r="T185" s="152" t="n">
        <v>0</v>
      </c>
      <c r="U185" s="152" t="n">
        <v>0</v>
      </c>
      <c r="V185" s="152" t="n">
        <v>0</v>
      </c>
      <c r="W185" s="147" t="n">
        <v>4.89</v>
      </c>
      <c r="X185" s="152" t="n">
        <v>0</v>
      </c>
      <c r="Y185" s="152" t="n">
        <v>0</v>
      </c>
      <c r="Z185" s="152" t="n">
        <v>0</v>
      </c>
      <c r="AA185" s="147" t="n">
        <v>0.39</v>
      </c>
    </row>
    <row r="186" s="17" customFormat="true" ht="15.9" hidden="false" customHeight="true" outlineLevel="0" collapsed="false">
      <c r="A186" s="116" t="s">
        <v>1412</v>
      </c>
      <c r="B186" s="117" t="s">
        <v>1413</v>
      </c>
      <c r="C186" s="118" t="n">
        <v>0.31</v>
      </c>
      <c r="D186" s="126" t="n">
        <v>0</v>
      </c>
      <c r="E186" s="126" t="n">
        <v>0</v>
      </c>
      <c r="F186" s="125" t="n">
        <v>0</v>
      </c>
      <c r="G186" s="125" t="n">
        <v>0</v>
      </c>
      <c r="H186" s="152" t="n">
        <v>0</v>
      </c>
      <c r="I186" s="152" t="n">
        <v>0</v>
      </c>
      <c r="J186" s="147" t="n">
        <v>0.31</v>
      </c>
      <c r="K186" s="152" t="n">
        <v>0</v>
      </c>
      <c r="L186" s="152" t="n">
        <v>0</v>
      </c>
      <c r="M186" s="152" t="n">
        <v>0</v>
      </c>
      <c r="N186" s="152" t="n">
        <v>0</v>
      </c>
      <c r="O186" s="120" t="s">
        <v>1412</v>
      </c>
      <c r="P186" s="164" t="s">
        <v>1413</v>
      </c>
      <c r="Q186" s="150" t="n">
        <v>0</v>
      </c>
      <c r="R186" s="150" t="n">
        <v>0</v>
      </c>
      <c r="S186" s="150" t="n">
        <v>0</v>
      </c>
      <c r="T186" s="152" t="n">
        <v>0</v>
      </c>
      <c r="U186" s="152" t="n">
        <v>0</v>
      </c>
      <c r="V186" s="152" t="n">
        <v>0</v>
      </c>
      <c r="W186" s="152" t="n">
        <v>0</v>
      </c>
      <c r="X186" s="152" t="n">
        <v>0</v>
      </c>
      <c r="Y186" s="152" t="n">
        <v>0</v>
      </c>
      <c r="Z186" s="152" t="n">
        <v>0</v>
      </c>
      <c r="AA186" s="152" t="n">
        <v>0</v>
      </c>
    </row>
    <row r="187" s="17" customFormat="true" ht="15.9" hidden="false" customHeight="true" outlineLevel="0" collapsed="false">
      <c r="A187" s="116" t="s">
        <v>1414</v>
      </c>
      <c r="B187" s="117" t="s">
        <v>1415</v>
      </c>
      <c r="C187" s="118" t="n">
        <v>26.17</v>
      </c>
      <c r="D187" s="118" t="n">
        <v>1.78</v>
      </c>
      <c r="E187" s="118" t="n">
        <v>0.23</v>
      </c>
      <c r="F187" s="125" t="n">
        <v>0</v>
      </c>
      <c r="G187" s="34" t="n">
        <v>0.44</v>
      </c>
      <c r="H187" s="152" t="n">
        <v>0</v>
      </c>
      <c r="I187" s="147" t="n">
        <v>9.63</v>
      </c>
      <c r="J187" s="147" t="n">
        <v>0.56</v>
      </c>
      <c r="K187" s="152" t="n">
        <v>0</v>
      </c>
      <c r="L187" s="147" t="n">
        <v>0.85</v>
      </c>
      <c r="M187" s="147" t="n">
        <v>2.79</v>
      </c>
      <c r="N187" s="152" t="n">
        <v>0</v>
      </c>
      <c r="O187" s="120" t="s">
        <v>1414</v>
      </c>
      <c r="P187" s="164" t="s">
        <v>1415</v>
      </c>
      <c r="Q187" s="150" t="n">
        <v>0</v>
      </c>
      <c r="R187" s="151" t="n">
        <v>0.31</v>
      </c>
      <c r="S187" s="150" t="n">
        <v>0</v>
      </c>
      <c r="T187" s="147" t="n">
        <v>0.21</v>
      </c>
      <c r="U187" s="152" t="n">
        <v>0</v>
      </c>
      <c r="V187" s="152" t="n">
        <v>0</v>
      </c>
      <c r="W187" s="147" t="n">
        <v>0.03</v>
      </c>
      <c r="X187" s="152" t="n">
        <v>0</v>
      </c>
      <c r="Y187" s="152" t="n">
        <v>0</v>
      </c>
      <c r="Z187" s="152" t="n">
        <v>0</v>
      </c>
      <c r="AA187" s="147" t="n">
        <v>9.34</v>
      </c>
    </row>
    <row r="188" s="17" customFormat="true" ht="15.9" hidden="false" customHeight="true" outlineLevel="0" collapsed="false">
      <c r="A188" s="116" t="s">
        <v>1416</v>
      </c>
      <c r="B188" s="117" t="s">
        <v>1417</v>
      </c>
      <c r="C188" s="118" t="n">
        <v>54.27</v>
      </c>
      <c r="D188" s="118" t="n">
        <v>2.3</v>
      </c>
      <c r="E188" s="118" t="n">
        <v>0.35</v>
      </c>
      <c r="F188" s="34" t="n">
        <v>0.34</v>
      </c>
      <c r="G188" s="125" t="n">
        <v>0</v>
      </c>
      <c r="H188" s="152" t="n">
        <v>0</v>
      </c>
      <c r="I188" s="147" t="n">
        <v>30.02</v>
      </c>
      <c r="J188" s="147" t="n">
        <v>0.86</v>
      </c>
      <c r="K188" s="152" t="n">
        <v>0</v>
      </c>
      <c r="L188" s="152" t="n">
        <v>0</v>
      </c>
      <c r="M188" s="147" t="n">
        <v>4.33</v>
      </c>
      <c r="N188" s="152" t="n">
        <v>0</v>
      </c>
      <c r="O188" s="120" t="s">
        <v>1416</v>
      </c>
      <c r="P188" s="164" t="s">
        <v>1417</v>
      </c>
      <c r="Q188" s="150" t="n">
        <v>0</v>
      </c>
      <c r="R188" s="151" t="n">
        <v>3.65</v>
      </c>
      <c r="S188" s="151" t="n">
        <v>10.96</v>
      </c>
      <c r="T188" s="147" t="n">
        <v>0.73</v>
      </c>
      <c r="U188" s="152" t="n">
        <v>0</v>
      </c>
      <c r="V188" s="152" t="n">
        <v>0</v>
      </c>
      <c r="W188" s="147" t="n">
        <v>0.73</v>
      </c>
      <c r="X188" s="152" t="n">
        <v>0</v>
      </c>
      <c r="Y188" s="152" t="n">
        <v>0</v>
      </c>
      <c r="Z188" s="152" t="n">
        <v>0</v>
      </c>
      <c r="AA188" s="152" t="n">
        <v>0</v>
      </c>
    </row>
    <row r="189" s="17" customFormat="true" ht="15.9" hidden="false" customHeight="true" outlineLevel="0" collapsed="false">
      <c r="A189" s="116" t="s">
        <v>1418</v>
      </c>
      <c r="B189" s="117" t="s">
        <v>1419</v>
      </c>
      <c r="C189" s="118" t="n">
        <v>353.25</v>
      </c>
      <c r="D189" s="118" t="n">
        <v>48.36</v>
      </c>
      <c r="E189" s="118" t="n">
        <v>1.18</v>
      </c>
      <c r="F189" s="34" t="n">
        <v>0.62</v>
      </c>
      <c r="G189" s="125" t="n">
        <v>0</v>
      </c>
      <c r="H189" s="152" t="n">
        <v>0</v>
      </c>
      <c r="I189" s="147" t="n">
        <v>120.26</v>
      </c>
      <c r="J189" s="147" t="n">
        <v>0.62</v>
      </c>
      <c r="K189" s="147" t="n">
        <v>0.17</v>
      </c>
      <c r="L189" s="147" t="n">
        <v>0.2</v>
      </c>
      <c r="M189" s="147" t="n">
        <v>80.36</v>
      </c>
      <c r="N189" s="152" t="n">
        <v>0</v>
      </c>
      <c r="O189" s="120" t="s">
        <v>1418</v>
      </c>
      <c r="P189" s="164" t="s">
        <v>1419</v>
      </c>
      <c r="Q189" s="150" t="n">
        <v>0</v>
      </c>
      <c r="R189" s="151" t="n">
        <v>19.58</v>
      </c>
      <c r="S189" s="151" t="n">
        <v>0.33</v>
      </c>
      <c r="T189" s="147" t="n">
        <v>1.39</v>
      </c>
      <c r="U189" s="152" t="n">
        <v>0</v>
      </c>
      <c r="V189" s="152" t="n">
        <v>0</v>
      </c>
      <c r="W189" s="147" t="n">
        <v>0.19</v>
      </c>
      <c r="X189" s="152" t="n">
        <v>0</v>
      </c>
      <c r="Y189" s="147" t="n">
        <v>38.86</v>
      </c>
      <c r="Z189" s="147" t="n">
        <v>4.93</v>
      </c>
      <c r="AA189" s="147" t="n">
        <v>36.2</v>
      </c>
    </row>
    <row r="190" s="17" customFormat="true" ht="15.9" hidden="false" customHeight="true" outlineLevel="0" collapsed="false">
      <c r="A190" s="110" t="s">
        <v>464</v>
      </c>
      <c r="B190" s="111" t="s">
        <v>465</v>
      </c>
      <c r="C190" s="112" t="n">
        <v>18694.12</v>
      </c>
      <c r="D190" s="112" t="n">
        <v>2016.91</v>
      </c>
      <c r="E190" s="112" t="n">
        <v>231.56</v>
      </c>
      <c r="F190" s="29" t="n">
        <v>106.65</v>
      </c>
      <c r="G190" s="29" t="n">
        <v>117.3</v>
      </c>
      <c r="H190" s="141" t="n">
        <v>287.72</v>
      </c>
      <c r="I190" s="141" t="n">
        <v>7658.4</v>
      </c>
      <c r="J190" s="141" t="n">
        <v>113.32</v>
      </c>
      <c r="K190" s="141" t="n">
        <v>25.99</v>
      </c>
      <c r="L190" s="141" t="n">
        <v>107.29</v>
      </c>
      <c r="M190" s="141" t="n">
        <v>3530.31</v>
      </c>
      <c r="N190" s="141" t="n">
        <v>71.42</v>
      </c>
      <c r="O190" s="113" t="s">
        <v>464</v>
      </c>
      <c r="P190" s="163" t="s">
        <v>465</v>
      </c>
      <c r="Q190" s="144" t="n">
        <v>75.6</v>
      </c>
      <c r="R190" s="144" t="n">
        <v>1232</v>
      </c>
      <c r="S190" s="144" t="n">
        <v>478.12</v>
      </c>
      <c r="T190" s="141" t="n">
        <v>97.19</v>
      </c>
      <c r="U190" s="141" t="n">
        <v>18.24</v>
      </c>
      <c r="V190" s="141" t="n">
        <v>130.12</v>
      </c>
      <c r="W190" s="141" t="n">
        <v>356.48</v>
      </c>
      <c r="X190" s="141" t="n">
        <v>223.16</v>
      </c>
      <c r="Y190" s="141" t="n">
        <v>942.9</v>
      </c>
      <c r="Z190" s="141" t="n">
        <v>122.7</v>
      </c>
      <c r="AA190" s="141" t="n">
        <v>750.74</v>
      </c>
    </row>
    <row r="191" s="17" customFormat="true" ht="15.9" hidden="false" customHeight="true" outlineLevel="0" collapsed="false">
      <c r="A191" s="110" t="s">
        <v>466</v>
      </c>
      <c r="B191" s="111" t="s">
        <v>467</v>
      </c>
      <c r="C191" s="112" t="n">
        <v>1252</v>
      </c>
      <c r="D191" s="112" t="n">
        <v>54.03</v>
      </c>
      <c r="E191" s="112" t="n">
        <v>6.15</v>
      </c>
      <c r="F191" s="29" t="n">
        <v>5.66</v>
      </c>
      <c r="G191" s="29" t="n">
        <v>1.57</v>
      </c>
      <c r="H191" s="141" t="n">
        <v>41.99</v>
      </c>
      <c r="I191" s="141" t="n">
        <v>637.82</v>
      </c>
      <c r="J191" s="141" t="n">
        <v>7.4</v>
      </c>
      <c r="K191" s="141" t="n">
        <v>1.21</v>
      </c>
      <c r="L191" s="141" t="n">
        <v>4.19</v>
      </c>
      <c r="M191" s="141" t="n">
        <v>200.56</v>
      </c>
      <c r="N191" s="141" t="n">
        <v>5.6</v>
      </c>
      <c r="O191" s="113" t="s">
        <v>466</v>
      </c>
      <c r="P191" s="163" t="s">
        <v>467</v>
      </c>
      <c r="Q191" s="144" t="n">
        <v>9.3</v>
      </c>
      <c r="R191" s="144" t="n">
        <v>100.29</v>
      </c>
      <c r="S191" s="144" t="n">
        <v>17.46</v>
      </c>
      <c r="T191" s="141" t="n">
        <v>2.48</v>
      </c>
      <c r="U191" s="141" t="n">
        <v>4.05</v>
      </c>
      <c r="V191" s="156" t="n">
        <v>0</v>
      </c>
      <c r="W191" s="141" t="n">
        <v>32.89</v>
      </c>
      <c r="X191" s="156" t="n">
        <v>0</v>
      </c>
      <c r="Y191" s="141" t="n">
        <v>86.8</v>
      </c>
      <c r="Z191" s="141" t="n">
        <v>0.1</v>
      </c>
      <c r="AA191" s="141" t="n">
        <v>32.46</v>
      </c>
    </row>
    <row r="192" s="17" customFormat="true" ht="15.9" hidden="false" customHeight="true" outlineLevel="0" collapsed="false">
      <c r="A192" s="116" t="s">
        <v>1420</v>
      </c>
      <c r="B192" s="117" t="s">
        <v>1421</v>
      </c>
      <c r="C192" s="118" t="n">
        <v>285.15</v>
      </c>
      <c r="D192" s="118" t="n">
        <v>3.47</v>
      </c>
      <c r="E192" s="118" t="n">
        <v>1.41</v>
      </c>
      <c r="F192" s="34" t="n">
        <v>0.89</v>
      </c>
      <c r="G192" s="125" t="n">
        <v>0</v>
      </c>
      <c r="H192" s="147" t="n">
        <v>23.72</v>
      </c>
      <c r="I192" s="147" t="n">
        <v>116.27</v>
      </c>
      <c r="J192" s="147" t="n">
        <v>0.43</v>
      </c>
      <c r="K192" s="147" t="n">
        <v>0.15</v>
      </c>
      <c r="L192" s="147" t="n">
        <v>1.43</v>
      </c>
      <c r="M192" s="147" t="n">
        <v>51.89</v>
      </c>
      <c r="N192" s="152" t="n">
        <v>0</v>
      </c>
      <c r="O192" s="120" t="s">
        <v>1420</v>
      </c>
      <c r="P192" s="164" t="s">
        <v>1421</v>
      </c>
      <c r="Q192" s="151" t="n">
        <v>1.86</v>
      </c>
      <c r="R192" s="151" t="n">
        <v>55.03</v>
      </c>
      <c r="S192" s="150" t="n">
        <v>0</v>
      </c>
      <c r="T192" s="147" t="n">
        <v>0.74</v>
      </c>
      <c r="U192" s="147" t="n">
        <v>0.01</v>
      </c>
      <c r="V192" s="152" t="n">
        <v>0</v>
      </c>
      <c r="W192" s="147" t="n">
        <v>1.55</v>
      </c>
      <c r="X192" s="152" t="n">
        <v>0</v>
      </c>
      <c r="Y192" s="147" t="n">
        <v>14.79</v>
      </c>
      <c r="Z192" s="152" t="n">
        <v>0</v>
      </c>
      <c r="AA192" s="147" t="n">
        <v>11.51</v>
      </c>
    </row>
    <row r="193" s="17" customFormat="true" ht="15.9" hidden="false" customHeight="true" outlineLevel="0" collapsed="false">
      <c r="A193" s="116" t="s">
        <v>1422</v>
      </c>
      <c r="B193" s="117" t="s">
        <v>1423</v>
      </c>
      <c r="C193" s="118" t="n">
        <v>162.65</v>
      </c>
      <c r="D193" s="118" t="n">
        <v>2.73</v>
      </c>
      <c r="E193" s="118" t="n">
        <v>0.44</v>
      </c>
      <c r="F193" s="34" t="n">
        <v>0.2</v>
      </c>
      <c r="G193" s="34" t="n">
        <v>0.27</v>
      </c>
      <c r="H193" s="147" t="n">
        <v>4.63</v>
      </c>
      <c r="I193" s="147" t="n">
        <v>106.16</v>
      </c>
      <c r="J193" s="147" t="n">
        <v>0.48</v>
      </c>
      <c r="K193" s="152" t="n">
        <v>0</v>
      </c>
      <c r="L193" s="147" t="n">
        <v>1.47</v>
      </c>
      <c r="M193" s="147" t="n">
        <v>34.96</v>
      </c>
      <c r="N193" s="147" t="n">
        <v>0.06</v>
      </c>
      <c r="O193" s="120" t="s">
        <v>1422</v>
      </c>
      <c r="P193" s="164" t="s">
        <v>1423</v>
      </c>
      <c r="Q193" s="150" t="n">
        <v>0</v>
      </c>
      <c r="R193" s="151" t="n">
        <v>2.31</v>
      </c>
      <c r="S193" s="150" t="n">
        <v>0</v>
      </c>
      <c r="T193" s="147" t="n">
        <v>0.76</v>
      </c>
      <c r="U193" s="152" t="n">
        <v>0</v>
      </c>
      <c r="V193" s="152" t="n">
        <v>0</v>
      </c>
      <c r="W193" s="147" t="n">
        <v>1.78</v>
      </c>
      <c r="X193" s="152" t="n">
        <v>0</v>
      </c>
      <c r="Y193" s="147" t="n">
        <v>6.4</v>
      </c>
      <c r="Z193" s="152" t="n">
        <v>0</v>
      </c>
      <c r="AA193" s="152" t="n">
        <v>0</v>
      </c>
    </row>
    <row r="194" s="17" customFormat="true" ht="15.9" hidden="false" customHeight="true" outlineLevel="0" collapsed="false">
      <c r="A194" s="116" t="s">
        <v>1424</v>
      </c>
      <c r="B194" s="117" t="s">
        <v>1425</v>
      </c>
      <c r="C194" s="118" t="n">
        <v>117.5</v>
      </c>
      <c r="D194" s="118" t="n">
        <v>11.07</v>
      </c>
      <c r="E194" s="118" t="n">
        <v>0.42</v>
      </c>
      <c r="F194" s="125" t="n">
        <v>0</v>
      </c>
      <c r="G194" s="125" t="n">
        <v>0</v>
      </c>
      <c r="H194" s="147" t="n">
        <v>3.75</v>
      </c>
      <c r="I194" s="147" t="n">
        <v>39.79</v>
      </c>
      <c r="J194" s="147" t="n">
        <v>1.99</v>
      </c>
      <c r="K194" s="147" t="n">
        <v>0.31</v>
      </c>
      <c r="L194" s="147" t="n">
        <v>0.41</v>
      </c>
      <c r="M194" s="147" t="n">
        <v>26.64</v>
      </c>
      <c r="N194" s="147" t="n">
        <v>0.09</v>
      </c>
      <c r="O194" s="120" t="s">
        <v>1424</v>
      </c>
      <c r="P194" s="164" t="s">
        <v>1425</v>
      </c>
      <c r="Q194" s="150" t="n">
        <v>0</v>
      </c>
      <c r="R194" s="151" t="n">
        <v>12.38</v>
      </c>
      <c r="S194" s="151" t="n">
        <v>4.09</v>
      </c>
      <c r="T194" s="147" t="n">
        <v>0.25</v>
      </c>
      <c r="U194" s="152" t="n">
        <v>0</v>
      </c>
      <c r="V194" s="152" t="n">
        <v>0</v>
      </c>
      <c r="W194" s="152" t="n">
        <v>0</v>
      </c>
      <c r="X194" s="152" t="n">
        <v>0</v>
      </c>
      <c r="Y194" s="147" t="n">
        <v>13.9</v>
      </c>
      <c r="Z194" s="152" t="n">
        <v>0</v>
      </c>
      <c r="AA194" s="147" t="n">
        <v>2.41</v>
      </c>
    </row>
    <row r="195" s="17" customFormat="true" ht="15.9" hidden="false" customHeight="true" outlineLevel="0" collapsed="false">
      <c r="A195" s="116" t="s">
        <v>1426</v>
      </c>
      <c r="B195" s="117" t="s">
        <v>1427</v>
      </c>
      <c r="C195" s="118" t="n">
        <v>110.9</v>
      </c>
      <c r="D195" s="126" t="n">
        <v>0</v>
      </c>
      <c r="E195" s="126" t="n">
        <v>0</v>
      </c>
      <c r="F195" s="125" t="n">
        <v>0</v>
      </c>
      <c r="G195" s="125" t="n">
        <v>0</v>
      </c>
      <c r="H195" s="152" t="n">
        <v>0</v>
      </c>
      <c r="I195" s="147" t="n">
        <v>63.68</v>
      </c>
      <c r="J195" s="147" t="n">
        <v>0.34</v>
      </c>
      <c r="K195" s="147" t="n">
        <v>0.16</v>
      </c>
      <c r="L195" s="147" t="n">
        <v>0.16</v>
      </c>
      <c r="M195" s="147" t="n">
        <v>7.8</v>
      </c>
      <c r="N195" s="147" t="n">
        <v>0.8</v>
      </c>
      <c r="O195" s="120" t="s">
        <v>1426</v>
      </c>
      <c r="P195" s="164" t="s">
        <v>1427</v>
      </c>
      <c r="Q195" s="151" t="n">
        <v>7.44</v>
      </c>
      <c r="R195" s="151" t="n">
        <v>0.84</v>
      </c>
      <c r="S195" s="150" t="n">
        <v>0</v>
      </c>
      <c r="T195" s="147" t="n">
        <v>0.03</v>
      </c>
      <c r="U195" s="152" t="n">
        <v>0</v>
      </c>
      <c r="V195" s="152" t="n">
        <v>0</v>
      </c>
      <c r="W195" s="147" t="n">
        <v>5.8</v>
      </c>
      <c r="X195" s="152" t="n">
        <v>0</v>
      </c>
      <c r="Y195" s="147" t="n">
        <v>23.66</v>
      </c>
      <c r="Z195" s="152" t="n">
        <v>0</v>
      </c>
      <c r="AA195" s="147" t="n">
        <v>0.19</v>
      </c>
    </row>
    <row r="196" s="17" customFormat="true" ht="15.9" hidden="false" customHeight="true" outlineLevel="0" collapsed="false">
      <c r="A196" s="116" t="s">
        <v>1428</v>
      </c>
      <c r="B196" s="117" t="s">
        <v>1429</v>
      </c>
      <c r="C196" s="118" t="n">
        <v>95.79</v>
      </c>
      <c r="D196" s="118" t="n">
        <v>10.06</v>
      </c>
      <c r="E196" s="118" t="n">
        <v>2.34</v>
      </c>
      <c r="F196" s="34" t="n">
        <v>0.84</v>
      </c>
      <c r="G196" s="125" t="n">
        <v>0</v>
      </c>
      <c r="H196" s="147" t="n">
        <v>4.26</v>
      </c>
      <c r="I196" s="147" t="n">
        <v>46.81</v>
      </c>
      <c r="J196" s="147" t="n">
        <v>1.21</v>
      </c>
      <c r="K196" s="152" t="n">
        <v>0</v>
      </c>
      <c r="L196" s="152" t="n">
        <v>0</v>
      </c>
      <c r="M196" s="147" t="n">
        <v>12.1</v>
      </c>
      <c r="N196" s="147" t="n">
        <v>3.95</v>
      </c>
      <c r="O196" s="120" t="s">
        <v>1428</v>
      </c>
      <c r="P196" s="164" t="s">
        <v>1429</v>
      </c>
      <c r="Q196" s="150" t="n">
        <v>0</v>
      </c>
      <c r="R196" s="151" t="n">
        <v>0.37</v>
      </c>
      <c r="S196" s="150" t="n">
        <v>0</v>
      </c>
      <c r="T196" s="147" t="n">
        <v>0.11</v>
      </c>
      <c r="U196" s="152" t="n">
        <v>0</v>
      </c>
      <c r="V196" s="152" t="n">
        <v>0</v>
      </c>
      <c r="W196" s="152" t="n">
        <v>0</v>
      </c>
      <c r="X196" s="152" t="n">
        <v>0</v>
      </c>
      <c r="Y196" s="147" t="n">
        <v>6.79</v>
      </c>
      <c r="Z196" s="152" t="n">
        <v>0</v>
      </c>
      <c r="AA196" s="147" t="n">
        <v>6.95</v>
      </c>
    </row>
    <row r="197" s="17" customFormat="true" ht="15.9" hidden="false" customHeight="true" outlineLevel="0" collapsed="false">
      <c r="A197" s="116" t="s">
        <v>1430</v>
      </c>
      <c r="B197" s="117" t="s">
        <v>1431</v>
      </c>
      <c r="C197" s="118" t="n">
        <v>64.09</v>
      </c>
      <c r="D197" s="118" t="n">
        <v>5</v>
      </c>
      <c r="E197" s="126" t="n">
        <v>0</v>
      </c>
      <c r="F197" s="34" t="n">
        <v>0.07</v>
      </c>
      <c r="G197" s="34" t="n">
        <v>0.9</v>
      </c>
      <c r="H197" s="152" t="n">
        <v>0</v>
      </c>
      <c r="I197" s="147" t="n">
        <v>21.8</v>
      </c>
      <c r="J197" s="147" t="n">
        <v>0.74</v>
      </c>
      <c r="K197" s="147" t="n">
        <v>0.12</v>
      </c>
      <c r="L197" s="152" t="n">
        <v>0</v>
      </c>
      <c r="M197" s="147" t="n">
        <v>8.06</v>
      </c>
      <c r="N197" s="152" t="n">
        <v>0</v>
      </c>
      <c r="O197" s="120" t="s">
        <v>1430</v>
      </c>
      <c r="P197" s="164" t="s">
        <v>1431</v>
      </c>
      <c r="Q197" s="150" t="n">
        <v>0</v>
      </c>
      <c r="R197" s="151" t="n">
        <v>14.52</v>
      </c>
      <c r="S197" s="151" t="n">
        <v>5.7</v>
      </c>
      <c r="T197" s="152" t="n">
        <v>0</v>
      </c>
      <c r="U197" s="152" t="n">
        <v>0</v>
      </c>
      <c r="V197" s="152" t="n">
        <v>0</v>
      </c>
      <c r="W197" s="147" t="n">
        <v>1.76</v>
      </c>
      <c r="X197" s="152" t="n">
        <v>0</v>
      </c>
      <c r="Y197" s="147" t="n">
        <v>4.22</v>
      </c>
      <c r="Z197" s="152" t="n">
        <v>0</v>
      </c>
      <c r="AA197" s="147" t="n">
        <v>1.2</v>
      </c>
    </row>
    <row r="198" s="17" customFormat="true" ht="15.9" hidden="false" customHeight="true" outlineLevel="0" collapsed="false">
      <c r="A198" s="116" t="s">
        <v>1432</v>
      </c>
      <c r="B198" s="117" t="s">
        <v>1433</v>
      </c>
      <c r="C198" s="118" t="n">
        <v>41.58</v>
      </c>
      <c r="D198" s="118" t="n">
        <v>0.66</v>
      </c>
      <c r="E198" s="126" t="n">
        <v>0</v>
      </c>
      <c r="F198" s="34" t="n">
        <v>0.19</v>
      </c>
      <c r="G198" s="125" t="n">
        <v>0</v>
      </c>
      <c r="H198" s="152" t="n">
        <v>0</v>
      </c>
      <c r="I198" s="147" t="n">
        <v>22.46</v>
      </c>
      <c r="J198" s="152" t="n">
        <v>0</v>
      </c>
      <c r="K198" s="152" t="n">
        <v>0</v>
      </c>
      <c r="L198" s="152" t="n">
        <v>0</v>
      </c>
      <c r="M198" s="147" t="n">
        <v>6.58</v>
      </c>
      <c r="N198" s="147" t="n">
        <v>0.18</v>
      </c>
      <c r="O198" s="120" t="s">
        <v>1432</v>
      </c>
      <c r="P198" s="164" t="s">
        <v>1433</v>
      </c>
      <c r="Q198" s="150" t="n">
        <v>0</v>
      </c>
      <c r="R198" s="151" t="n">
        <v>0.3</v>
      </c>
      <c r="S198" s="151" t="n">
        <v>7.67</v>
      </c>
      <c r="T198" s="147" t="n">
        <v>0.07</v>
      </c>
      <c r="U198" s="152" t="n">
        <v>0</v>
      </c>
      <c r="V198" s="152" t="n">
        <v>0</v>
      </c>
      <c r="W198" s="152" t="n">
        <v>0</v>
      </c>
      <c r="X198" s="152" t="n">
        <v>0</v>
      </c>
      <c r="Y198" s="147" t="n">
        <v>3.47</v>
      </c>
      <c r="Z198" s="152" t="n">
        <v>0</v>
      </c>
      <c r="AA198" s="152" t="n">
        <v>0</v>
      </c>
    </row>
    <row r="199" s="17" customFormat="true" ht="15.9" hidden="false" customHeight="true" outlineLevel="0" collapsed="false">
      <c r="A199" s="116" t="s">
        <v>1434</v>
      </c>
      <c r="B199" s="117" t="s">
        <v>1435</v>
      </c>
      <c r="C199" s="118" t="n">
        <v>10.45</v>
      </c>
      <c r="D199" s="126" t="n">
        <v>0</v>
      </c>
      <c r="E199" s="126" t="n">
        <v>0</v>
      </c>
      <c r="F199" s="125" t="n">
        <v>0</v>
      </c>
      <c r="G199" s="34" t="n">
        <v>0.2</v>
      </c>
      <c r="H199" s="152" t="n">
        <v>0</v>
      </c>
      <c r="I199" s="147" t="n">
        <v>4.1</v>
      </c>
      <c r="J199" s="152" t="n">
        <v>0</v>
      </c>
      <c r="K199" s="147" t="n">
        <v>0.15</v>
      </c>
      <c r="L199" s="147" t="n">
        <v>0.15</v>
      </c>
      <c r="M199" s="147" t="n">
        <v>3.8</v>
      </c>
      <c r="N199" s="152" t="n">
        <v>0</v>
      </c>
      <c r="O199" s="120" t="s">
        <v>1434</v>
      </c>
      <c r="P199" s="164" t="s">
        <v>1435</v>
      </c>
      <c r="Q199" s="150" t="n">
        <v>0</v>
      </c>
      <c r="R199" s="151" t="n">
        <v>0.92</v>
      </c>
      <c r="S199" s="150" t="n">
        <v>0</v>
      </c>
      <c r="T199" s="152" t="n">
        <v>0</v>
      </c>
      <c r="U199" s="152" t="n">
        <v>0</v>
      </c>
      <c r="V199" s="152" t="n">
        <v>0</v>
      </c>
      <c r="W199" s="147" t="n">
        <v>0.7</v>
      </c>
      <c r="X199" s="152" t="n">
        <v>0</v>
      </c>
      <c r="Y199" s="152" t="n">
        <v>0</v>
      </c>
      <c r="Z199" s="152" t="n">
        <v>0</v>
      </c>
      <c r="AA199" s="147" t="n">
        <v>0.44</v>
      </c>
    </row>
    <row r="200" s="17" customFormat="true" ht="15.9" hidden="false" customHeight="true" outlineLevel="0" collapsed="false">
      <c r="A200" s="116" t="s">
        <v>1436</v>
      </c>
      <c r="B200" s="117" t="s">
        <v>1437</v>
      </c>
      <c r="C200" s="118" t="n">
        <v>25.31</v>
      </c>
      <c r="D200" s="118" t="n">
        <v>5.23</v>
      </c>
      <c r="E200" s="126" t="n">
        <v>0</v>
      </c>
      <c r="F200" s="34" t="n">
        <v>0.16</v>
      </c>
      <c r="G200" s="125" t="n">
        <v>0</v>
      </c>
      <c r="H200" s="152" t="n">
        <v>0</v>
      </c>
      <c r="I200" s="147" t="n">
        <v>11.91</v>
      </c>
      <c r="J200" s="147" t="n">
        <v>0.2</v>
      </c>
      <c r="K200" s="152" t="n">
        <v>0</v>
      </c>
      <c r="L200" s="152" t="n">
        <v>0</v>
      </c>
      <c r="M200" s="147" t="n">
        <v>4.86</v>
      </c>
      <c r="N200" s="147" t="n">
        <v>0.18</v>
      </c>
      <c r="O200" s="120" t="s">
        <v>1436</v>
      </c>
      <c r="P200" s="164" t="s">
        <v>1437</v>
      </c>
      <c r="Q200" s="150" t="n">
        <v>0</v>
      </c>
      <c r="R200" s="151" t="n">
        <v>1.55</v>
      </c>
      <c r="S200" s="150" t="n">
        <v>0</v>
      </c>
      <c r="T200" s="152" t="n">
        <v>0</v>
      </c>
      <c r="U200" s="152" t="n">
        <v>0</v>
      </c>
      <c r="V200" s="152" t="n">
        <v>0</v>
      </c>
      <c r="W200" s="147" t="n">
        <v>0.63</v>
      </c>
      <c r="X200" s="152" t="n">
        <v>0</v>
      </c>
      <c r="Y200" s="152" t="n">
        <v>0</v>
      </c>
      <c r="Z200" s="152" t="n">
        <v>0</v>
      </c>
      <c r="AA200" s="147" t="n">
        <v>0.6</v>
      </c>
    </row>
    <row r="201" s="17" customFormat="true" ht="15.9" hidden="false" customHeight="true" outlineLevel="0" collapsed="false">
      <c r="A201" s="116" t="s">
        <v>1438</v>
      </c>
      <c r="B201" s="117" t="s">
        <v>1303</v>
      </c>
      <c r="C201" s="118" t="n">
        <v>55.31</v>
      </c>
      <c r="D201" s="126" t="n">
        <v>0</v>
      </c>
      <c r="E201" s="126" t="n">
        <v>0</v>
      </c>
      <c r="F201" s="125" t="n">
        <v>0</v>
      </c>
      <c r="G201" s="125" t="n">
        <v>0</v>
      </c>
      <c r="H201" s="152" t="n">
        <v>0</v>
      </c>
      <c r="I201" s="147" t="n">
        <v>28.97</v>
      </c>
      <c r="J201" s="147" t="n">
        <v>0.44</v>
      </c>
      <c r="K201" s="152" t="n">
        <v>0</v>
      </c>
      <c r="L201" s="152" t="n">
        <v>0</v>
      </c>
      <c r="M201" s="147" t="n">
        <v>11.92</v>
      </c>
      <c r="N201" s="152" t="n">
        <v>0</v>
      </c>
      <c r="O201" s="120" t="s">
        <v>1438</v>
      </c>
      <c r="P201" s="164" t="s">
        <v>1303</v>
      </c>
      <c r="Q201" s="150" t="n">
        <v>0</v>
      </c>
      <c r="R201" s="151" t="n">
        <v>0.45</v>
      </c>
      <c r="S201" s="150" t="n">
        <v>0</v>
      </c>
      <c r="T201" s="152" t="n">
        <v>0</v>
      </c>
      <c r="U201" s="147" t="n">
        <v>0.04</v>
      </c>
      <c r="V201" s="152" t="n">
        <v>0</v>
      </c>
      <c r="W201" s="147" t="n">
        <v>6.55</v>
      </c>
      <c r="X201" s="152" t="n">
        <v>0</v>
      </c>
      <c r="Y201" s="147" t="n">
        <v>5.08</v>
      </c>
      <c r="Z201" s="152" t="n">
        <v>0</v>
      </c>
      <c r="AA201" s="147" t="n">
        <v>1.86</v>
      </c>
    </row>
    <row r="202" s="17" customFormat="true" ht="15.9" hidden="false" customHeight="true" outlineLevel="0" collapsed="false">
      <c r="A202" s="116" t="s">
        <v>1439</v>
      </c>
      <c r="B202" s="117" t="s">
        <v>1440</v>
      </c>
      <c r="C202" s="118" t="n">
        <v>38.72</v>
      </c>
      <c r="D202" s="126" t="n">
        <v>0</v>
      </c>
      <c r="E202" s="126" t="n">
        <v>0</v>
      </c>
      <c r="F202" s="125" t="n">
        <v>0</v>
      </c>
      <c r="G202" s="125" t="n">
        <v>0</v>
      </c>
      <c r="H202" s="152" t="n">
        <v>0</v>
      </c>
      <c r="I202" s="147" t="n">
        <v>20.08</v>
      </c>
      <c r="J202" s="152" t="n">
        <v>0</v>
      </c>
      <c r="K202" s="152" t="n">
        <v>0</v>
      </c>
      <c r="L202" s="152" t="n">
        <v>0</v>
      </c>
      <c r="M202" s="147" t="n">
        <v>8.51</v>
      </c>
      <c r="N202" s="147" t="n">
        <v>0.29</v>
      </c>
      <c r="O202" s="120" t="s">
        <v>1439</v>
      </c>
      <c r="P202" s="164" t="s">
        <v>1440</v>
      </c>
      <c r="Q202" s="150" t="n">
        <v>0</v>
      </c>
      <c r="R202" s="151" t="n">
        <v>0.1</v>
      </c>
      <c r="S202" s="150" t="n">
        <v>0</v>
      </c>
      <c r="T202" s="152" t="n">
        <v>0</v>
      </c>
      <c r="U202" s="147" t="n">
        <v>4</v>
      </c>
      <c r="V202" s="152" t="n">
        <v>0</v>
      </c>
      <c r="W202" s="147" t="n">
        <v>3.44</v>
      </c>
      <c r="X202" s="152" t="n">
        <v>0</v>
      </c>
      <c r="Y202" s="147" t="n">
        <v>2.3</v>
      </c>
      <c r="Z202" s="152" t="n">
        <v>0</v>
      </c>
      <c r="AA202" s="152" t="n">
        <v>0</v>
      </c>
    </row>
    <row r="203" s="17" customFormat="true" ht="15.9" hidden="false" customHeight="true" outlineLevel="0" collapsed="false">
      <c r="A203" s="116" t="s">
        <v>1441</v>
      </c>
      <c r="B203" s="117" t="s">
        <v>1442</v>
      </c>
      <c r="C203" s="118" t="n">
        <v>15.76</v>
      </c>
      <c r="D203" s="118" t="n">
        <v>1.82</v>
      </c>
      <c r="E203" s="126" t="n">
        <v>0</v>
      </c>
      <c r="F203" s="125" t="n">
        <v>0</v>
      </c>
      <c r="G203" s="125" t="n">
        <v>0</v>
      </c>
      <c r="H203" s="152" t="n">
        <v>0</v>
      </c>
      <c r="I203" s="147" t="n">
        <v>11.05</v>
      </c>
      <c r="J203" s="152" t="n">
        <v>0</v>
      </c>
      <c r="K203" s="152" t="n">
        <v>0</v>
      </c>
      <c r="L203" s="147" t="n">
        <v>0.18</v>
      </c>
      <c r="M203" s="147" t="n">
        <v>2.35</v>
      </c>
      <c r="N203" s="152" t="n">
        <v>0</v>
      </c>
      <c r="O203" s="120" t="s">
        <v>1441</v>
      </c>
      <c r="P203" s="164" t="s">
        <v>1442</v>
      </c>
      <c r="Q203" s="150" t="n">
        <v>0</v>
      </c>
      <c r="R203" s="151" t="n">
        <v>0.36</v>
      </c>
      <c r="S203" s="150" t="n">
        <v>0</v>
      </c>
      <c r="T203" s="152" t="n">
        <v>0</v>
      </c>
      <c r="U203" s="152" t="n">
        <v>0</v>
      </c>
      <c r="V203" s="152" t="n">
        <v>0</v>
      </c>
      <c r="W203" s="152" t="n">
        <v>0</v>
      </c>
      <c r="X203" s="152" t="n">
        <v>0</v>
      </c>
      <c r="Y203" s="152" t="n">
        <v>0</v>
      </c>
      <c r="Z203" s="152" t="n">
        <v>0</v>
      </c>
      <c r="AA203" s="152" t="n">
        <v>0</v>
      </c>
    </row>
    <row r="204" s="17" customFormat="true" ht="15.9" hidden="false" customHeight="true" outlineLevel="0" collapsed="false">
      <c r="A204" s="116" t="s">
        <v>1443</v>
      </c>
      <c r="B204" s="117" t="s">
        <v>1444</v>
      </c>
      <c r="C204" s="118" t="n">
        <v>66.07</v>
      </c>
      <c r="D204" s="126" t="n">
        <v>0</v>
      </c>
      <c r="E204" s="126" t="n">
        <v>0</v>
      </c>
      <c r="F204" s="34" t="n">
        <v>0.71</v>
      </c>
      <c r="G204" s="34" t="n">
        <v>0.2</v>
      </c>
      <c r="H204" s="152" t="n">
        <v>0</v>
      </c>
      <c r="I204" s="147" t="n">
        <v>41.12</v>
      </c>
      <c r="J204" s="147" t="n">
        <v>0.08</v>
      </c>
      <c r="K204" s="147" t="n">
        <v>0.19</v>
      </c>
      <c r="L204" s="152" t="n">
        <v>0</v>
      </c>
      <c r="M204" s="147" t="n">
        <v>6.42</v>
      </c>
      <c r="N204" s="152" t="n">
        <v>0</v>
      </c>
      <c r="O204" s="120" t="s">
        <v>1443</v>
      </c>
      <c r="P204" s="164" t="s">
        <v>1444</v>
      </c>
      <c r="Q204" s="150" t="n">
        <v>0</v>
      </c>
      <c r="R204" s="151" t="n">
        <v>4.84</v>
      </c>
      <c r="S204" s="150" t="n">
        <v>0</v>
      </c>
      <c r="T204" s="152" t="n">
        <v>0</v>
      </c>
      <c r="U204" s="152" t="n">
        <v>0</v>
      </c>
      <c r="V204" s="152" t="n">
        <v>0</v>
      </c>
      <c r="W204" s="147" t="n">
        <v>10.68</v>
      </c>
      <c r="X204" s="152" t="n">
        <v>0</v>
      </c>
      <c r="Y204" s="152" t="n">
        <v>0</v>
      </c>
      <c r="Z204" s="152" t="n">
        <v>0</v>
      </c>
      <c r="AA204" s="147" t="n">
        <v>1.83</v>
      </c>
    </row>
    <row r="205" s="17" customFormat="true" ht="15.9" hidden="false" customHeight="true" outlineLevel="0" collapsed="false">
      <c r="A205" s="116" t="s">
        <v>1445</v>
      </c>
      <c r="B205" s="117" t="s">
        <v>1446</v>
      </c>
      <c r="C205" s="118" t="n">
        <v>16.63</v>
      </c>
      <c r="D205" s="118" t="n">
        <v>0.55</v>
      </c>
      <c r="E205" s="126" t="n">
        <v>0</v>
      </c>
      <c r="F205" s="125" t="n">
        <v>0</v>
      </c>
      <c r="G205" s="125" t="n">
        <v>0</v>
      </c>
      <c r="H205" s="147" t="n">
        <v>3.05</v>
      </c>
      <c r="I205" s="147" t="n">
        <v>6.94</v>
      </c>
      <c r="J205" s="152" t="n">
        <v>0</v>
      </c>
      <c r="K205" s="147" t="n">
        <v>0.13</v>
      </c>
      <c r="L205" s="147" t="n">
        <v>0.39</v>
      </c>
      <c r="M205" s="147" t="n">
        <v>4.12</v>
      </c>
      <c r="N205" s="152" t="n">
        <v>0</v>
      </c>
      <c r="O205" s="120" t="s">
        <v>1445</v>
      </c>
      <c r="P205" s="164" t="s">
        <v>1446</v>
      </c>
      <c r="Q205" s="150" t="n">
        <v>0</v>
      </c>
      <c r="R205" s="151" t="n">
        <v>1.45</v>
      </c>
      <c r="S205" s="150" t="n">
        <v>0</v>
      </c>
      <c r="T205" s="152" t="n">
        <v>0</v>
      </c>
      <c r="U205" s="152" t="n">
        <v>0</v>
      </c>
      <c r="V205" s="152" t="n">
        <v>0</v>
      </c>
      <c r="W205" s="152" t="n">
        <v>0</v>
      </c>
      <c r="X205" s="152" t="n">
        <v>0</v>
      </c>
      <c r="Y205" s="152" t="n">
        <v>0</v>
      </c>
      <c r="Z205" s="152" t="n">
        <v>0</v>
      </c>
      <c r="AA205" s="152" t="n">
        <v>0</v>
      </c>
    </row>
    <row r="206" s="17" customFormat="true" ht="15.9" hidden="false" customHeight="true" outlineLevel="0" collapsed="false">
      <c r="A206" s="116" t="s">
        <v>1447</v>
      </c>
      <c r="B206" s="117" t="s">
        <v>1448</v>
      </c>
      <c r="C206" s="118" t="n">
        <v>27.12</v>
      </c>
      <c r="D206" s="126" t="n">
        <v>0</v>
      </c>
      <c r="E206" s="126" t="n">
        <v>0</v>
      </c>
      <c r="F206" s="34" t="n">
        <v>1.48</v>
      </c>
      <c r="G206" s="125" t="n">
        <v>0</v>
      </c>
      <c r="H206" s="147" t="n">
        <v>2.58</v>
      </c>
      <c r="I206" s="147" t="n">
        <v>10.86</v>
      </c>
      <c r="J206" s="152" t="n">
        <v>0</v>
      </c>
      <c r="K206" s="152" t="n">
        <v>0</v>
      </c>
      <c r="L206" s="152" t="n">
        <v>0</v>
      </c>
      <c r="M206" s="147" t="n">
        <v>4.84</v>
      </c>
      <c r="N206" s="147" t="n">
        <v>0.05</v>
      </c>
      <c r="O206" s="120" t="s">
        <v>1447</v>
      </c>
      <c r="P206" s="164" t="s">
        <v>1448</v>
      </c>
      <c r="Q206" s="150" t="n">
        <v>0</v>
      </c>
      <c r="R206" s="151" t="n">
        <v>1.12</v>
      </c>
      <c r="S206" s="150" t="n">
        <v>0</v>
      </c>
      <c r="T206" s="152" t="n">
        <v>0</v>
      </c>
      <c r="U206" s="152" t="n">
        <v>0</v>
      </c>
      <c r="V206" s="152" t="n">
        <v>0</v>
      </c>
      <c r="W206" s="152" t="n">
        <v>0</v>
      </c>
      <c r="X206" s="152" t="n">
        <v>0</v>
      </c>
      <c r="Y206" s="147" t="n">
        <v>6.19</v>
      </c>
      <c r="Z206" s="152" t="n">
        <v>0</v>
      </c>
      <c r="AA206" s="152" t="n">
        <v>0</v>
      </c>
    </row>
    <row r="207" s="17" customFormat="true" ht="15.9" hidden="false" customHeight="true" outlineLevel="0" collapsed="false">
      <c r="A207" s="116" t="s">
        <v>1449</v>
      </c>
      <c r="B207" s="117" t="s">
        <v>1450</v>
      </c>
      <c r="C207" s="118" t="n">
        <v>2.1</v>
      </c>
      <c r="D207" s="126" t="n">
        <v>0</v>
      </c>
      <c r="E207" s="126" t="n">
        <v>0</v>
      </c>
      <c r="F207" s="125" t="n">
        <v>0</v>
      </c>
      <c r="G207" s="125" t="n">
        <v>0</v>
      </c>
      <c r="H207" s="152" t="n">
        <v>0</v>
      </c>
      <c r="I207" s="147" t="n">
        <v>2.1</v>
      </c>
      <c r="J207" s="152" t="n">
        <v>0</v>
      </c>
      <c r="K207" s="152" t="n">
        <v>0</v>
      </c>
      <c r="L207" s="152" t="n">
        <v>0</v>
      </c>
      <c r="M207" s="152" t="n">
        <v>0</v>
      </c>
      <c r="N207" s="152" t="n">
        <v>0</v>
      </c>
      <c r="O207" s="120" t="s">
        <v>1449</v>
      </c>
      <c r="P207" s="164" t="s">
        <v>1450</v>
      </c>
      <c r="Q207" s="150" t="n">
        <v>0</v>
      </c>
      <c r="R207" s="150" t="n">
        <v>0</v>
      </c>
      <c r="S207" s="150" t="n">
        <v>0</v>
      </c>
      <c r="T207" s="152" t="n">
        <v>0</v>
      </c>
      <c r="U207" s="152" t="n">
        <v>0</v>
      </c>
      <c r="V207" s="152" t="n">
        <v>0</v>
      </c>
      <c r="W207" s="152" t="n">
        <v>0</v>
      </c>
      <c r="X207" s="152" t="n">
        <v>0</v>
      </c>
      <c r="Y207" s="152" t="n">
        <v>0</v>
      </c>
      <c r="Z207" s="152" t="n">
        <v>0</v>
      </c>
      <c r="AA207" s="152" t="n">
        <v>0</v>
      </c>
    </row>
    <row r="208" s="17" customFormat="true" ht="15.9" hidden="false" customHeight="true" outlineLevel="0" collapsed="false">
      <c r="A208" s="116" t="s">
        <v>1451</v>
      </c>
      <c r="B208" s="117" t="s">
        <v>1452</v>
      </c>
      <c r="C208" s="118" t="n">
        <v>7.82</v>
      </c>
      <c r="D208" s="126" t="n">
        <v>0</v>
      </c>
      <c r="E208" s="126" t="n">
        <v>0</v>
      </c>
      <c r="F208" s="125" t="n">
        <v>0</v>
      </c>
      <c r="G208" s="125" t="n">
        <v>0</v>
      </c>
      <c r="H208" s="152" t="n">
        <v>0</v>
      </c>
      <c r="I208" s="147" t="n">
        <v>7.4</v>
      </c>
      <c r="J208" s="147" t="n">
        <v>0.32</v>
      </c>
      <c r="K208" s="152" t="n">
        <v>0</v>
      </c>
      <c r="L208" s="152" t="n">
        <v>0</v>
      </c>
      <c r="M208" s="152" t="n">
        <v>0</v>
      </c>
      <c r="N208" s="152" t="n">
        <v>0</v>
      </c>
      <c r="O208" s="120" t="s">
        <v>1451</v>
      </c>
      <c r="P208" s="164" t="s">
        <v>1452</v>
      </c>
      <c r="Q208" s="150" t="n">
        <v>0</v>
      </c>
      <c r="R208" s="150" t="n">
        <v>0</v>
      </c>
      <c r="S208" s="150" t="n">
        <v>0</v>
      </c>
      <c r="T208" s="152" t="n">
        <v>0</v>
      </c>
      <c r="U208" s="152" t="n">
        <v>0</v>
      </c>
      <c r="V208" s="152" t="n">
        <v>0</v>
      </c>
      <c r="W208" s="152" t="n">
        <v>0</v>
      </c>
      <c r="X208" s="152" t="n">
        <v>0</v>
      </c>
      <c r="Y208" s="152" t="n">
        <v>0</v>
      </c>
      <c r="Z208" s="147" t="n">
        <v>0.1</v>
      </c>
      <c r="AA208" s="152" t="n">
        <v>0</v>
      </c>
    </row>
    <row r="209" s="17" customFormat="true" ht="15.9" hidden="false" customHeight="true" outlineLevel="0" collapsed="false">
      <c r="A209" s="116" t="s">
        <v>1453</v>
      </c>
      <c r="B209" s="117" t="s">
        <v>1454</v>
      </c>
      <c r="C209" s="118" t="n">
        <v>3.01</v>
      </c>
      <c r="D209" s="126" t="n">
        <v>0</v>
      </c>
      <c r="E209" s="126" t="n">
        <v>0</v>
      </c>
      <c r="F209" s="125" t="n">
        <v>0</v>
      </c>
      <c r="G209" s="125" t="n">
        <v>0</v>
      </c>
      <c r="H209" s="152" t="n">
        <v>0</v>
      </c>
      <c r="I209" s="147" t="n">
        <v>3.01</v>
      </c>
      <c r="J209" s="152" t="n">
        <v>0</v>
      </c>
      <c r="K209" s="152" t="n">
        <v>0</v>
      </c>
      <c r="L209" s="152" t="n">
        <v>0</v>
      </c>
      <c r="M209" s="152" t="n">
        <v>0</v>
      </c>
      <c r="N209" s="152" t="n">
        <v>0</v>
      </c>
      <c r="O209" s="120" t="s">
        <v>1453</v>
      </c>
      <c r="P209" s="164" t="s">
        <v>1454</v>
      </c>
      <c r="Q209" s="150" t="n">
        <v>0</v>
      </c>
      <c r="R209" s="150" t="n">
        <v>0</v>
      </c>
      <c r="S209" s="150" t="n">
        <v>0</v>
      </c>
      <c r="T209" s="152" t="n">
        <v>0</v>
      </c>
      <c r="U209" s="152" t="n">
        <v>0</v>
      </c>
      <c r="V209" s="152" t="n">
        <v>0</v>
      </c>
      <c r="W209" s="152" t="n">
        <v>0</v>
      </c>
      <c r="X209" s="152" t="n">
        <v>0</v>
      </c>
      <c r="Y209" s="152" t="n">
        <v>0</v>
      </c>
      <c r="Z209" s="152" t="n">
        <v>0</v>
      </c>
      <c r="AA209" s="152" t="n">
        <v>0</v>
      </c>
    </row>
    <row r="210" s="17" customFormat="true" ht="15.9" hidden="false" customHeight="true" outlineLevel="0" collapsed="false">
      <c r="A210" s="116" t="s">
        <v>1455</v>
      </c>
      <c r="B210" s="117" t="s">
        <v>1456</v>
      </c>
      <c r="C210" s="118" t="n">
        <v>1.52</v>
      </c>
      <c r="D210" s="126" t="n">
        <v>0</v>
      </c>
      <c r="E210" s="126" t="n">
        <v>0</v>
      </c>
      <c r="F210" s="125" t="n">
        <v>0</v>
      </c>
      <c r="G210" s="125" t="n">
        <v>0</v>
      </c>
      <c r="H210" s="152" t="n">
        <v>0</v>
      </c>
      <c r="I210" s="147" t="n">
        <v>1.52</v>
      </c>
      <c r="J210" s="152" t="n">
        <v>0</v>
      </c>
      <c r="K210" s="152" t="n">
        <v>0</v>
      </c>
      <c r="L210" s="152" t="n">
        <v>0</v>
      </c>
      <c r="M210" s="152" t="n">
        <v>0</v>
      </c>
      <c r="N210" s="152" t="n">
        <v>0</v>
      </c>
      <c r="O210" s="120" t="s">
        <v>1455</v>
      </c>
      <c r="P210" s="164" t="s">
        <v>1456</v>
      </c>
      <c r="Q210" s="150" t="n">
        <v>0</v>
      </c>
      <c r="R210" s="150" t="n">
        <v>0</v>
      </c>
      <c r="S210" s="150" t="n">
        <v>0</v>
      </c>
      <c r="T210" s="152" t="n">
        <v>0</v>
      </c>
      <c r="U210" s="152" t="n">
        <v>0</v>
      </c>
      <c r="V210" s="152" t="n">
        <v>0</v>
      </c>
      <c r="W210" s="152" t="n">
        <v>0</v>
      </c>
      <c r="X210" s="152" t="n">
        <v>0</v>
      </c>
      <c r="Y210" s="152" t="n">
        <v>0</v>
      </c>
      <c r="Z210" s="152" t="n">
        <v>0</v>
      </c>
      <c r="AA210" s="152" t="n">
        <v>0</v>
      </c>
    </row>
    <row r="211" s="17" customFormat="true" ht="15.9" hidden="false" customHeight="true" outlineLevel="0" collapsed="false">
      <c r="A211" s="116" t="s">
        <v>1457</v>
      </c>
      <c r="B211" s="117" t="s">
        <v>1458</v>
      </c>
      <c r="C211" s="118" t="n">
        <v>60.83</v>
      </c>
      <c r="D211" s="118" t="n">
        <v>13.44</v>
      </c>
      <c r="E211" s="118" t="n">
        <v>1.54</v>
      </c>
      <c r="F211" s="34" t="n">
        <v>1.12</v>
      </c>
      <c r="G211" s="125" t="n">
        <v>0</v>
      </c>
      <c r="H211" s="152" t="n">
        <v>0</v>
      </c>
      <c r="I211" s="147" t="n">
        <v>28.1</v>
      </c>
      <c r="J211" s="147" t="n">
        <v>1.17</v>
      </c>
      <c r="K211" s="152" t="n">
        <v>0</v>
      </c>
      <c r="L211" s="152" t="n">
        <v>0</v>
      </c>
      <c r="M211" s="147" t="n">
        <v>5.72</v>
      </c>
      <c r="N211" s="152" t="n">
        <v>0</v>
      </c>
      <c r="O211" s="120" t="s">
        <v>1457</v>
      </c>
      <c r="P211" s="164" t="s">
        <v>1458</v>
      </c>
      <c r="Q211" s="150" t="n">
        <v>0</v>
      </c>
      <c r="R211" s="151" t="n">
        <v>3.75</v>
      </c>
      <c r="S211" s="150" t="n">
        <v>0</v>
      </c>
      <c r="T211" s="147" t="n">
        <v>0.52</v>
      </c>
      <c r="U211" s="152" t="n">
        <v>0</v>
      </c>
      <c r="V211" s="152" t="n">
        <v>0</v>
      </c>
      <c r="W211" s="152" t="n">
        <v>0</v>
      </c>
      <c r="X211" s="152" t="n">
        <v>0</v>
      </c>
      <c r="Y211" s="152" t="n">
        <v>0</v>
      </c>
      <c r="Z211" s="152" t="n">
        <v>0</v>
      </c>
      <c r="AA211" s="147" t="n">
        <v>5.47</v>
      </c>
    </row>
    <row r="212" s="17" customFormat="true" ht="15.9" hidden="false" customHeight="true" outlineLevel="0" collapsed="false">
      <c r="A212" s="116" t="s">
        <v>1459</v>
      </c>
      <c r="B212" s="117" t="s">
        <v>1142</v>
      </c>
      <c r="C212" s="118" t="n">
        <v>43.68</v>
      </c>
      <c r="D212" s="126" t="n">
        <v>0</v>
      </c>
      <c r="E212" s="126" t="n">
        <v>0</v>
      </c>
      <c r="F212" s="125" t="n">
        <v>0</v>
      </c>
      <c r="G212" s="125" t="n">
        <v>0</v>
      </c>
      <c r="H212" s="152" t="n">
        <v>0</v>
      </c>
      <c r="I212" s="147" t="n">
        <v>43.68</v>
      </c>
      <c r="J212" s="152" t="n">
        <v>0</v>
      </c>
      <c r="K212" s="152" t="n">
        <v>0</v>
      </c>
      <c r="L212" s="152" t="n">
        <v>0</v>
      </c>
      <c r="M212" s="152" t="n">
        <v>0</v>
      </c>
      <c r="N212" s="152" t="n">
        <v>0</v>
      </c>
      <c r="O212" s="129" t="s">
        <v>1459</v>
      </c>
      <c r="P212" s="164" t="s">
        <v>1142</v>
      </c>
      <c r="Q212" s="150" t="n">
        <v>0</v>
      </c>
      <c r="R212" s="150" t="n">
        <v>0</v>
      </c>
      <c r="S212" s="150" t="n">
        <v>0</v>
      </c>
      <c r="T212" s="152" t="n">
        <v>0</v>
      </c>
      <c r="U212" s="152" t="n">
        <v>0</v>
      </c>
      <c r="V212" s="152" t="n">
        <v>0</v>
      </c>
      <c r="W212" s="152" t="n">
        <v>0</v>
      </c>
      <c r="X212" s="152" t="n">
        <v>0</v>
      </c>
      <c r="Y212" s="152" t="n">
        <v>0</v>
      </c>
      <c r="Z212" s="152" t="n">
        <v>0</v>
      </c>
      <c r="AA212" s="152" t="n">
        <v>0</v>
      </c>
    </row>
    <row r="213" s="17" customFormat="true" ht="15.9" hidden="false" customHeight="true" outlineLevel="0" collapsed="false">
      <c r="A213" s="110" t="s">
        <v>508</v>
      </c>
      <c r="B213" s="111" t="s">
        <v>509</v>
      </c>
      <c r="C213" s="112" t="n">
        <v>1127.17</v>
      </c>
      <c r="D213" s="112" t="n">
        <v>73.86</v>
      </c>
      <c r="E213" s="112" t="n">
        <v>20.05</v>
      </c>
      <c r="F213" s="29" t="n">
        <v>8.82</v>
      </c>
      <c r="G213" s="29" t="n">
        <v>15.04</v>
      </c>
      <c r="H213" s="141" t="n">
        <v>30.06</v>
      </c>
      <c r="I213" s="141" t="n">
        <v>537.13</v>
      </c>
      <c r="J213" s="141" t="n">
        <v>20.94</v>
      </c>
      <c r="K213" s="141" t="n">
        <v>1.47</v>
      </c>
      <c r="L213" s="141" t="n">
        <v>4.39</v>
      </c>
      <c r="M213" s="141" t="n">
        <v>190.01</v>
      </c>
      <c r="N213" s="141" t="n">
        <v>2.39</v>
      </c>
      <c r="O213" s="113" t="s">
        <v>508</v>
      </c>
      <c r="P213" s="163" t="s">
        <v>509</v>
      </c>
      <c r="Q213" s="144" t="n">
        <v>9.07</v>
      </c>
      <c r="R213" s="144" t="n">
        <v>30.51</v>
      </c>
      <c r="S213" s="144" t="n">
        <v>10.73</v>
      </c>
      <c r="T213" s="141" t="n">
        <v>3.94</v>
      </c>
      <c r="U213" s="141" t="n">
        <v>0.31</v>
      </c>
      <c r="V213" s="156" t="n">
        <v>0</v>
      </c>
      <c r="W213" s="141" t="n">
        <v>39.62</v>
      </c>
      <c r="X213" s="156" t="n">
        <v>0</v>
      </c>
      <c r="Y213" s="141" t="n">
        <v>98.89</v>
      </c>
      <c r="Z213" s="141" t="n">
        <v>0.59</v>
      </c>
      <c r="AA213" s="141" t="n">
        <v>29.35</v>
      </c>
    </row>
    <row r="214" s="17" customFormat="true" ht="15.9" hidden="false" customHeight="true" outlineLevel="0" collapsed="false">
      <c r="A214" s="116" t="s">
        <v>1460</v>
      </c>
      <c r="B214" s="117" t="s">
        <v>1461</v>
      </c>
      <c r="C214" s="118" t="n">
        <v>50.24</v>
      </c>
      <c r="D214" s="118" t="n">
        <v>4.74</v>
      </c>
      <c r="E214" s="118" t="n">
        <v>5.19</v>
      </c>
      <c r="F214" s="34" t="n">
        <v>0.31</v>
      </c>
      <c r="G214" s="125" t="n">
        <v>0</v>
      </c>
      <c r="H214" s="152" t="n">
        <v>0</v>
      </c>
      <c r="I214" s="147" t="n">
        <v>25.14</v>
      </c>
      <c r="J214" s="147" t="n">
        <v>0.52</v>
      </c>
      <c r="K214" s="152" t="n">
        <v>0</v>
      </c>
      <c r="L214" s="152" t="n">
        <v>0</v>
      </c>
      <c r="M214" s="147" t="n">
        <v>1.48</v>
      </c>
      <c r="N214" s="152" t="n">
        <v>0</v>
      </c>
      <c r="O214" s="129" t="s">
        <v>1460</v>
      </c>
      <c r="P214" s="165" t="s">
        <v>1461</v>
      </c>
      <c r="Q214" s="150" t="n">
        <v>0</v>
      </c>
      <c r="R214" s="150" t="n">
        <v>0</v>
      </c>
      <c r="S214" s="151" t="n">
        <v>6.09</v>
      </c>
      <c r="T214" s="147" t="n">
        <v>0.16</v>
      </c>
      <c r="U214" s="152" t="n">
        <v>0</v>
      </c>
      <c r="V214" s="152" t="n">
        <v>0</v>
      </c>
      <c r="W214" s="152" t="n">
        <v>0</v>
      </c>
      <c r="X214" s="152" t="n">
        <v>0</v>
      </c>
      <c r="Y214" s="147" t="n">
        <v>6.62</v>
      </c>
      <c r="Z214" s="152" t="n">
        <v>0</v>
      </c>
      <c r="AA214" s="152" t="n">
        <v>0</v>
      </c>
    </row>
    <row r="215" s="17" customFormat="true" ht="15.9" hidden="false" customHeight="true" outlineLevel="0" collapsed="false">
      <c r="A215" s="116" t="s">
        <v>1462</v>
      </c>
      <c r="B215" s="117" t="s">
        <v>1463</v>
      </c>
      <c r="C215" s="118" t="n">
        <v>67.99</v>
      </c>
      <c r="D215" s="118" t="n">
        <v>1.3</v>
      </c>
      <c r="E215" s="126" t="n">
        <v>0</v>
      </c>
      <c r="F215" s="34" t="n">
        <v>0.39</v>
      </c>
      <c r="G215" s="34" t="n">
        <v>0.52</v>
      </c>
      <c r="H215" s="152" t="n">
        <v>0</v>
      </c>
      <c r="I215" s="147" t="n">
        <v>28.33</v>
      </c>
      <c r="J215" s="147" t="n">
        <v>0.84</v>
      </c>
      <c r="K215" s="147" t="n">
        <v>0.15</v>
      </c>
      <c r="L215" s="147" t="n">
        <v>0.19</v>
      </c>
      <c r="M215" s="147" t="n">
        <v>19.32</v>
      </c>
      <c r="N215" s="152" t="n">
        <v>0</v>
      </c>
      <c r="O215" s="120" t="s">
        <v>1462</v>
      </c>
      <c r="P215" s="164" t="s">
        <v>1463</v>
      </c>
      <c r="Q215" s="150" t="n">
        <v>0</v>
      </c>
      <c r="R215" s="151" t="n">
        <v>0.88</v>
      </c>
      <c r="S215" s="150" t="n">
        <v>0</v>
      </c>
      <c r="T215" s="152" t="n">
        <v>0</v>
      </c>
      <c r="U215" s="147" t="n">
        <v>0.07</v>
      </c>
      <c r="V215" s="152" t="n">
        <v>0</v>
      </c>
      <c r="W215" s="152" t="n">
        <v>0</v>
      </c>
      <c r="X215" s="152" t="n">
        <v>0</v>
      </c>
      <c r="Y215" s="152" t="n">
        <v>0</v>
      </c>
      <c r="Z215" s="152" t="n">
        <v>0</v>
      </c>
      <c r="AA215" s="147" t="n">
        <v>16</v>
      </c>
    </row>
    <row r="216" s="17" customFormat="true" ht="15.9" hidden="false" customHeight="true" outlineLevel="0" collapsed="false">
      <c r="A216" s="116" t="s">
        <v>1464</v>
      </c>
      <c r="B216" s="117" t="s">
        <v>1465</v>
      </c>
      <c r="C216" s="118" t="n">
        <v>31.93</v>
      </c>
      <c r="D216" s="118" t="n">
        <v>0.5</v>
      </c>
      <c r="E216" s="126" t="n">
        <v>0</v>
      </c>
      <c r="F216" s="125" t="n">
        <v>0</v>
      </c>
      <c r="G216" s="125" t="n">
        <v>0</v>
      </c>
      <c r="H216" s="152" t="n">
        <v>0</v>
      </c>
      <c r="I216" s="147" t="n">
        <v>13.01</v>
      </c>
      <c r="J216" s="152" t="n">
        <v>0</v>
      </c>
      <c r="K216" s="147" t="n">
        <v>0.16</v>
      </c>
      <c r="L216" s="147" t="n">
        <v>0.4</v>
      </c>
      <c r="M216" s="147" t="n">
        <v>10.65</v>
      </c>
      <c r="N216" s="152" t="n">
        <v>0</v>
      </c>
      <c r="O216" s="120" t="s">
        <v>1464</v>
      </c>
      <c r="P216" s="164" t="s">
        <v>1465</v>
      </c>
      <c r="Q216" s="150" t="n">
        <v>0</v>
      </c>
      <c r="R216" s="151" t="n">
        <v>4.55</v>
      </c>
      <c r="S216" s="151" t="n">
        <v>2.66</v>
      </c>
      <c r="T216" s="152" t="n">
        <v>0</v>
      </c>
      <c r="U216" s="152" t="n">
        <v>0</v>
      </c>
      <c r="V216" s="152" t="n">
        <v>0</v>
      </c>
      <c r="W216" s="152" t="n">
        <v>0</v>
      </c>
      <c r="X216" s="152" t="n">
        <v>0</v>
      </c>
      <c r="Y216" s="152" t="n">
        <v>0</v>
      </c>
      <c r="Z216" s="152" t="n">
        <v>0</v>
      </c>
      <c r="AA216" s="152" t="n">
        <v>0</v>
      </c>
    </row>
    <row r="217" s="17" customFormat="true" ht="15.9" hidden="false" customHeight="true" outlineLevel="0" collapsed="false">
      <c r="A217" s="116" t="s">
        <v>1466</v>
      </c>
      <c r="B217" s="117" t="s">
        <v>1467</v>
      </c>
      <c r="C217" s="118" t="n">
        <v>136.14</v>
      </c>
      <c r="D217" s="118" t="n">
        <v>7.98</v>
      </c>
      <c r="E217" s="118" t="n">
        <v>0.42</v>
      </c>
      <c r="F217" s="34" t="n">
        <v>0.23</v>
      </c>
      <c r="G217" s="34" t="n">
        <v>0.44</v>
      </c>
      <c r="H217" s="147" t="n">
        <v>5.41</v>
      </c>
      <c r="I217" s="147" t="n">
        <v>47.16</v>
      </c>
      <c r="J217" s="147" t="n">
        <v>3.13</v>
      </c>
      <c r="K217" s="152" t="n">
        <v>0</v>
      </c>
      <c r="L217" s="147" t="n">
        <v>0.85</v>
      </c>
      <c r="M217" s="147" t="n">
        <v>29.3</v>
      </c>
      <c r="N217" s="152" t="n">
        <v>0</v>
      </c>
      <c r="O217" s="120" t="s">
        <v>1466</v>
      </c>
      <c r="P217" s="164" t="s">
        <v>1467</v>
      </c>
      <c r="Q217" s="151" t="n">
        <v>9.07</v>
      </c>
      <c r="R217" s="151" t="n">
        <v>2.62</v>
      </c>
      <c r="S217" s="151" t="n">
        <v>1.98</v>
      </c>
      <c r="T217" s="147" t="n">
        <v>0.24</v>
      </c>
      <c r="U217" s="152" t="n">
        <v>0</v>
      </c>
      <c r="V217" s="152" t="n">
        <v>0</v>
      </c>
      <c r="W217" s="147" t="n">
        <v>5.72</v>
      </c>
      <c r="X217" s="152" t="n">
        <v>0</v>
      </c>
      <c r="Y217" s="147" t="n">
        <v>19.86</v>
      </c>
      <c r="Z217" s="152" t="n">
        <v>0</v>
      </c>
      <c r="AA217" s="147" t="n">
        <v>1.74</v>
      </c>
    </row>
    <row r="218" s="17" customFormat="true" ht="15.9" hidden="false" customHeight="true" outlineLevel="0" collapsed="false">
      <c r="A218" s="116" t="s">
        <v>1468</v>
      </c>
      <c r="B218" s="117" t="s">
        <v>1469</v>
      </c>
      <c r="C218" s="118" t="n">
        <v>22.9</v>
      </c>
      <c r="D218" s="118" t="n">
        <v>1.92</v>
      </c>
      <c r="E218" s="126" t="n">
        <v>0</v>
      </c>
      <c r="F218" s="125" t="n">
        <v>0</v>
      </c>
      <c r="G218" s="34" t="n">
        <v>0.05</v>
      </c>
      <c r="H218" s="152" t="n">
        <v>0</v>
      </c>
      <c r="I218" s="147" t="n">
        <v>7.05</v>
      </c>
      <c r="J218" s="147" t="n">
        <v>0.05</v>
      </c>
      <c r="K218" s="147" t="n">
        <v>0.27</v>
      </c>
      <c r="L218" s="152" t="n">
        <v>0</v>
      </c>
      <c r="M218" s="147" t="n">
        <v>3.44</v>
      </c>
      <c r="N218" s="152" t="n">
        <v>0</v>
      </c>
      <c r="O218" s="120" t="s">
        <v>1468</v>
      </c>
      <c r="P218" s="165" t="s">
        <v>1469</v>
      </c>
      <c r="Q218" s="150" t="n">
        <v>0</v>
      </c>
      <c r="R218" s="150" t="n">
        <v>0</v>
      </c>
      <c r="S218" s="150" t="n">
        <v>0</v>
      </c>
      <c r="T218" s="147" t="n">
        <v>0.01</v>
      </c>
      <c r="U218" s="152" t="n">
        <v>0</v>
      </c>
      <c r="V218" s="152" t="n">
        <v>0</v>
      </c>
      <c r="W218" s="147" t="n">
        <v>2.7</v>
      </c>
      <c r="X218" s="152" t="n">
        <v>0</v>
      </c>
      <c r="Y218" s="147" t="n">
        <v>6.8</v>
      </c>
      <c r="Z218" s="152" t="n">
        <v>0</v>
      </c>
      <c r="AA218" s="147" t="n">
        <v>0.61</v>
      </c>
    </row>
    <row r="219" s="17" customFormat="true" ht="15.9" hidden="false" customHeight="true" outlineLevel="0" collapsed="false">
      <c r="A219" s="116" t="s">
        <v>1470</v>
      </c>
      <c r="B219" s="117" t="s">
        <v>1471</v>
      </c>
      <c r="C219" s="118" t="n">
        <v>421.2</v>
      </c>
      <c r="D219" s="118" t="n">
        <v>26.68</v>
      </c>
      <c r="E219" s="118" t="n">
        <v>3.65</v>
      </c>
      <c r="F219" s="34" t="n">
        <v>6.4</v>
      </c>
      <c r="G219" s="34" t="n">
        <v>7.53</v>
      </c>
      <c r="H219" s="147" t="n">
        <v>18.36</v>
      </c>
      <c r="I219" s="147" t="n">
        <v>205.7</v>
      </c>
      <c r="J219" s="147" t="n">
        <v>10.17</v>
      </c>
      <c r="K219" s="147" t="n">
        <v>0.66</v>
      </c>
      <c r="L219" s="147" t="n">
        <v>0.68</v>
      </c>
      <c r="M219" s="147" t="n">
        <v>61.51</v>
      </c>
      <c r="N219" s="147" t="n">
        <v>2.02</v>
      </c>
      <c r="O219" s="120" t="s">
        <v>1470</v>
      </c>
      <c r="P219" s="164" t="s">
        <v>1471</v>
      </c>
      <c r="Q219" s="150" t="n">
        <v>0</v>
      </c>
      <c r="R219" s="151" t="n">
        <v>12.79</v>
      </c>
      <c r="S219" s="150" t="n">
        <v>0</v>
      </c>
      <c r="T219" s="147" t="n">
        <v>1.25</v>
      </c>
      <c r="U219" s="152" t="n">
        <v>0</v>
      </c>
      <c r="V219" s="152" t="n">
        <v>0</v>
      </c>
      <c r="W219" s="147" t="n">
        <v>16.38</v>
      </c>
      <c r="X219" s="152" t="n">
        <v>0</v>
      </c>
      <c r="Y219" s="147" t="n">
        <v>44.03</v>
      </c>
      <c r="Z219" s="147" t="n">
        <v>0.54</v>
      </c>
      <c r="AA219" s="147" t="n">
        <v>2.86</v>
      </c>
    </row>
    <row r="220" s="17" customFormat="true" ht="15.9" hidden="false" customHeight="true" outlineLevel="0" collapsed="false">
      <c r="A220" s="116" t="s">
        <v>1472</v>
      </c>
      <c r="B220" s="117" t="s">
        <v>1473</v>
      </c>
      <c r="C220" s="118" t="n">
        <v>12.63</v>
      </c>
      <c r="D220" s="126" t="n">
        <v>0</v>
      </c>
      <c r="E220" s="126" t="n">
        <v>0</v>
      </c>
      <c r="F220" s="34" t="n">
        <v>0.08</v>
      </c>
      <c r="G220" s="125" t="n">
        <v>0</v>
      </c>
      <c r="H220" s="152" t="n">
        <v>0</v>
      </c>
      <c r="I220" s="147" t="n">
        <v>9.68</v>
      </c>
      <c r="J220" s="147" t="n">
        <v>0.21</v>
      </c>
      <c r="K220" s="147" t="n">
        <v>0.08</v>
      </c>
      <c r="L220" s="152" t="n">
        <v>0</v>
      </c>
      <c r="M220" s="147" t="n">
        <v>2.24</v>
      </c>
      <c r="N220" s="152" t="n">
        <v>0</v>
      </c>
      <c r="O220" s="120" t="s">
        <v>1472</v>
      </c>
      <c r="P220" s="164" t="s">
        <v>1473</v>
      </c>
      <c r="Q220" s="150" t="n">
        <v>0</v>
      </c>
      <c r="R220" s="151" t="n">
        <v>0.22</v>
      </c>
      <c r="S220" s="150" t="n">
        <v>0</v>
      </c>
      <c r="T220" s="147" t="n">
        <v>0.12</v>
      </c>
      <c r="U220" s="152" t="n">
        <v>0</v>
      </c>
      <c r="V220" s="152" t="n">
        <v>0</v>
      </c>
      <c r="W220" s="152" t="n">
        <v>0</v>
      </c>
      <c r="X220" s="152" t="n">
        <v>0</v>
      </c>
      <c r="Y220" s="152" t="n">
        <v>0</v>
      </c>
      <c r="Z220" s="152" t="n">
        <v>0</v>
      </c>
      <c r="AA220" s="152" t="n">
        <v>0</v>
      </c>
    </row>
    <row r="221" s="17" customFormat="true" ht="15.9" hidden="false" customHeight="true" outlineLevel="0" collapsed="false">
      <c r="A221" s="116" t="s">
        <v>1474</v>
      </c>
      <c r="B221" s="117" t="s">
        <v>1475</v>
      </c>
      <c r="C221" s="118" t="n">
        <v>64.94</v>
      </c>
      <c r="D221" s="118" t="n">
        <v>5.48</v>
      </c>
      <c r="E221" s="118" t="n">
        <v>0.78</v>
      </c>
      <c r="F221" s="125" t="n">
        <v>0</v>
      </c>
      <c r="G221" s="125" t="n">
        <v>0</v>
      </c>
      <c r="H221" s="152" t="n">
        <v>0</v>
      </c>
      <c r="I221" s="147" t="n">
        <v>36.48</v>
      </c>
      <c r="J221" s="147" t="n">
        <v>0.6</v>
      </c>
      <c r="K221" s="152" t="n">
        <v>0</v>
      </c>
      <c r="L221" s="147" t="n">
        <v>0.5</v>
      </c>
      <c r="M221" s="147" t="n">
        <v>14.5</v>
      </c>
      <c r="N221" s="152" t="n">
        <v>0</v>
      </c>
      <c r="O221" s="120" t="s">
        <v>1474</v>
      </c>
      <c r="P221" s="164" t="s">
        <v>1475</v>
      </c>
      <c r="Q221" s="150" t="n">
        <v>0</v>
      </c>
      <c r="R221" s="151" t="n">
        <v>0.86</v>
      </c>
      <c r="S221" s="150" t="n">
        <v>0</v>
      </c>
      <c r="T221" s="147" t="n">
        <v>0.2</v>
      </c>
      <c r="U221" s="147" t="n">
        <v>0.22</v>
      </c>
      <c r="V221" s="152" t="n">
        <v>0</v>
      </c>
      <c r="W221" s="152" t="n">
        <v>0</v>
      </c>
      <c r="X221" s="152" t="n">
        <v>0</v>
      </c>
      <c r="Y221" s="147" t="n">
        <v>5.32</v>
      </c>
      <c r="Z221" s="152" t="n">
        <v>0</v>
      </c>
      <c r="AA221" s="152" t="n">
        <v>0</v>
      </c>
    </row>
    <row r="222" s="17" customFormat="true" ht="15.9" hidden="false" customHeight="true" outlineLevel="0" collapsed="false">
      <c r="A222" s="116" t="s">
        <v>1476</v>
      </c>
      <c r="B222" s="117" t="s">
        <v>1477</v>
      </c>
      <c r="C222" s="118" t="n">
        <v>18.89</v>
      </c>
      <c r="D222" s="126" t="n">
        <v>0</v>
      </c>
      <c r="E222" s="118" t="n">
        <v>0.02</v>
      </c>
      <c r="F222" s="34" t="n">
        <v>0.3</v>
      </c>
      <c r="G222" s="125" t="n">
        <v>0</v>
      </c>
      <c r="H222" s="152" t="n">
        <v>0</v>
      </c>
      <c r="I222" s="147" t="n">
        <v>7.83</v>
      </c>
      <c r="J222" s="152" t="n">
        <v>0</v>
      </c>
      <c r="K222" s="152" t="n">
        <v>0</v>
      </c>
      <c r="L222" s="152" t="n">
        <v>0</v>
      </c>
      <c r="M222" s="147" t="n">
        <v>4.85</v>
      </c>
      <c r="N222" s="152" t="n">
        <v>0</v>
      </c>
      <c r="O222" s="120" t="s">
        <v>1476</v>
      </c>
      <c r="P222" s="164" t="s">
        <v>1477</v>
      </c>
      <c r="Q222" s="150" t="n">
        <v>0</v>
      </c>
      <c r="R222" s="151" t="n">
        <v>0.52</v>
      </c>
      <c r="S222" s="150" t="n">
        <v>0</v>
      </c>
      <c r="T222" s="147" t="n">
        <v>0.08</v>
      </c>
      <c r="U222" s="152" t="n">
        <v>0</v>
      </c>
      <c r="V222" s="152" t="n">
        <v>0</v>
      </c>
      <c r="W222" s="152" t="n">
        <v>0</v>
      </c>
      <c r="X222" s="152" t="n">
        <v>0</v>
      </c>
      <c r="Y222" s="147" t="n">
        <v>5.28</v>
      </c>
      <c r="Z222" s="152" t="n">
        <v>0</v>
      </c>
      <c r="AA222" s="152" t="n">
        <v>0</v>
      </c>
    </row>
    <row r="223" s="17" customFormat="true" ht="15.9" hidden="false" customHeight="true" outlineLevel="0" collapsed="false">
      <c r="A223" s="116" t="s">
        <v>1478</v>
      </c>
      <c r="B223" s="117" t="s">
        <v>1479</v>
      </c>
      <c r="C223" s="118" t="n">
        <v>22.61</v>
      </c>
      <c r="D223" s="118" t="n">
        <v>2.6</v>
      </c>
      <c r="E223" s="118" t="n">
        <v>2.23</v>
      </c>
      <c r="F223" s="125" t="n">
        <v>0</v>
      </c>
      <c r="G223" s="34" t="n">
        <v>0.71</v>
      </c>
      <c r="H223" s="152" t="n">
        <v>0</v>
      </c>
      <c r="I223" s="147" t="n">
        <v>9.63</v>
      </c>
      <c r="J223" s="147" t="n">
        <v>0.05</v>
      </c>
      <c r="K223" s="152" t="n">
        <v>0</v>
      </c>
      <c r="L223" s="147" t="n">
        <v>0.51</v>
      </c>
      <c r="M223" s="147" t="n">
        <v>4.86</v>
      </c>
      <c r="N223" s="147" t="n">
        <v>0.24</v>
      </c>
      <c r="O223" s="120" t="s">
        <v>1478</v>
      </c>
      <c r="P223" s="164" t="s">
        <v>1479</v>
      </c>
      <c r="Q223" s="150" t="n">
        <v>0</v>
      </c>
      <c r="R223" s="151" t="n">
        <v>1.78</v>
      </c>
      <c r="S223" s="150" t="n">
        <v>0</v>
      </c>
      <c r="T223" s="152" t="n">
        <v>0</v>
      </c>
      <c r="U223" s="152" t="n">
        <v>0</v>
      </c>
      <c r="V223" s="152" t="n">
        <v>0</v>
      </c>
      <c r="W223" s="152" t="n">
        <v>0</v>
      </c>
      <c r="X223" s="152" t="n">
        <v>0</v>
      </c>
      <c r="Y223" s="152" t="n">
        <v>0</v>
      </c>
      <c r="Z223" s="152" t="n">
        <v>0</v>
      </c>
      <c r="AA223" s="152" t="n">
        <v>0</v>
      </c>
    </row>
    <row r="224" s="17" customFormat="true" ht="15.9" hidden="false" customHeight="true" outlineLevel="0" collapsed="false">
      <c r="A224" s="116" t="s">
        <v>1480</v>
      </c>
      <c r="B224" s="117" t="s">
        <v>1481</v>
      </c>
      <c r="C224" s="118" t="n">
        <v>52.97</v>
      </c>
      <c r="D224" s="118" t="n">
        <v>3.61</v>
      </c>
      <c r="E224" s="118" t="n">
        <v>2.2</v>
      </c>
      <c r="F224" s="34" t="n">
        <v>0.7</v>
      </c>
      <c r="G224" s="34" t="n">
        <v>0.32</v>
      </c>
      <c r="H224" s="152" t="n">
        <v>0</v>
      </c>
      <c r="I224" s="147" t="n">
        <v>30.34</v>
      </c>
      <c r="J224" s="147" t="n">
        <v>0.42</v>
      </c>
      <c r="K224" s="152" t="n">
        <v>0</v>
      </c>
      <c r="L224" s="147" t="n">
        <v>0.3</v>
      </c>
      <c r="M224" s="147" t="n">
        <v>6.93</v>
      </c>
      <c r="N224" s="152" t="n">
        <v>0</v>
      </c>
      <c r="O224" s="120" t="s">
        <v>1480</v>
      </c>
      <c r="P224" s="164" t="s">
        <v>1481</v>
      </c>
      <c r="Q224" s="150" t="n">
        <v>0</v>
      </c>
      <c r="R224" s="151" t="n">
        <v>2.08</v>
      </c>
      <c r="S224" s="150" t="n">
        <v>0</v>
      </c>
      <c r="T224" s="152" t="n">
        <v>0</v>
      </c>
      <c r="U224" s="152" t="n">
        <v>0</v>
      </c>
      <c r="V224" s="152" t="n">
        <v>0</v>
      </c>
      <c r="W224" s="152" t="n">
        <v>0</v>
      </c>
      <c r="X224" s="152" t="n">
        <v>0</v>
      </c>
      <c r="Y224" s="147" t="n">
        <v>6.06</v>
      </c>
      <c r="Z224" s="152" t="n">
        <v>0</v>
      </c>
      <c r="AA224" s="152" t="n">
        <v>0</v>
      </c>
    </row>
    <row r="225" s="17" customFormat="true" ht="15.9" hidden="false" customHeight="true" outlineLevel="0" collapsed="false">
      <c r="A225" s="116" t="s">
        <v>1482</v>
      </c>
      <c r="B225" s="117" t="s">
        <v>1483</v>
      </c>
      <c r="C225" s="118" t="n">
        <v>41.97</v>
      </c>
      <c r="D225" s="118" t="n">
        <v>1.73</v>
      </c>
      <c r="E225" s="118" t="n">
        <v>0.81</v>
      </c>
      <c r="F225" s="34" t="n">
        <v>0.28</v>
      </c>
      <c r="G225" s="34" t="n">
        <v>0.75</v>
      </c>
      <c r="H225" s="152" t="n">
        <v>0</v>
      </c>
      <c r="I225" s="147" t="n">
        <v>15.25</v>
      </c>
      <c r="J225" s="147" t="n">
        <v>1.27</v>
      </c>
      <c r="K225" s="152" t="n">
        <v>0</v>
      </c>
      <c r="L225" s="147" t="n">
        <v>0.77</v>
      </c>
      <c r="M225" s="147" t="n">
        <v>12.59</v>
      </c>
      <c r="N225" s="147" t="n">
        <v>0.09</v>
      </c>
      <c r="O225" s="120" t="s">
        <v>1482</v>
      </c>
      <c r="P225" s="164" t="s">
        <v>1483</v>
      </c>
      <c r="Q225" s="150" t="n">
        <v>0</v>
      </c>
      <c r="R225" s="151" t="n">
        <v>0.35</v>
      </c>
      <c r="S225" s="150" t="n">
        <v>0</v>
      </c>
      <c r="T225" s="152" t="n">
        <v>0</v>
      </c>
      <c r="U225" s="152" t="n">
        <v>0</v>
      </c>
      <c r="V225" s="152" t="n">
        <v>0</v>
      </c>
      <c r="W225" s="152" t="n">
        <v>0</v>
      </c>
      <c r="X225" s="152" t="n">
        <v>0</v>
      </c>
      <c r="Y225" s="152" t="n">
        <v>0</v>
      </c>
      <c r="Z225" s="152" t="n">
        <v>0</v>
      </c>
      <c r="AA225" s="147" t="n">
        <v>8.08</v>
      </c>
    </row>
    <row r="226" s="17" customFormat="true" ht="15.9" hidden="false" customHeight="true" outlineLevel="0" collapsed="false">
      <c r="A226" s="116" t="s">
        <v>1484</v>
      </c>
      <c r="B226" s="117" t="s">
        <v>1485</v>
      </c>
      <c r="C226" s="118" t="n">
        <v>18.79</v>
      </c>
      <c r="D226" s="118" t="n">
        <v>1.33</v>
      </c>
      <c r="E226" s="126" t="n">
        <v>0</v>
      </c>
      <c r="F226" s="125" t="n">
        <v>0</v>
      </c>
      <c r="G226" s="125" t="n">
        <v>0</v>
      </c>
      <c r="H226" s="152" t="n">
        <v>0</v>
      </c>
      <c r="I226" s="147" t="n">
        <v>11.29</v>
      </c>
      <c r="J226" s="152" t="n">
        <v>0</v>
      </c>
      <c r="K226" s="147" t="n">
        <v>0.15</v>
      </c>
      <c r="L226" s="152" t="n">
        <v>0</v>
      </c>
      <c r="M226" s="147" t="n">
        <v>5.36</v>
      </c>
      <c r="N226" s="147" t="n">
        <v>0.04</v>
      </c>
      <c r="O226" s="120" t="s">
        <v>1484</v>
      </c>
      <c r="P226" s="164" t="s">
        <v>1485</v>
      </c>
      <c r="Q226" s="150" t="n">
        <v>0</v>
      </c>
      <c r="R226" s="151" t="n">
        <v>0.62</v>
      </c>
      <c r="S226" s="150" t="n">
        <v>0</v>
      </c>
      <c r="T226" s="152" t="n">
        <v>0</v>
      </c>
      <c r="U226" s="152" t="n">
        <v>0</v>
      </c>
      <c r="V226" s="152" t="n">
        <v>0</v>
      </c>
      <c r="W226" s="152" t="n">
        <v>0</v>
      </c>
      <c r="X226" s="152" t="n">
        <v>0</v>
      </c>
      <c r="Y226" s="152" t="n">
        <v>0</v>
      </c>
      <c r="Z226" s="152" t="n">
        <v>0</v>
      </c>
      <c r="AA226" s="152" t="n">
        <v>0</v>
      </c>
    </row>
    <row r="227" s="17" customFormat="true" ht="15.9" hidden="false" customHeight="true" outlineLevel="0" collapsed="false">
      <c r="A227" s="116" t="s">
        <v>1486</v>
      </c>
      <c r="B227" s="117" t="s">
        <v>1487</v>
      </c>
      <c r="C227" s="118" t="n">
        <v>23.83</v>
      </c>
      <c r="D227" s="118" t="n">
        <v>4.74</v>
      </c>
      <c r="E227" s="126" t="n">
        <v>0</v>
      </c>
      <c r="F227" s="125" t="n">
        <v>0</v>
      </c>
      <c r="G227" s="125" t="n">
        <v>0</v>
      </c>
      <c r="H227" s="152" t="n">
        <v>0</v>
      </c>
      <c r="I227" s="147" t="n">
        <v>11.9</v>
      </c>
      <c r="J227" s="152" t="n">
        <v>0</v>
      </c>
      <c r="K227" s="152" t="n">
        <v>0</v>
      </c>
      <c r="L227" s="147" t="n">
        <v>0.2</v>
      </c>
      <c r="M227" s="147" t="n">
        <v>5.38</v>
      </c>
      <c r="N227" s="152" t="n">
        <v>0</v>
      </c>
      <c r="O227" s="120" t="s">
        <v>1486</v>
      </c>
      <c r="P227" s="164" t="s">
        <v>1487</v>
      </c>
      <c r="Q227" s="150" t="n">
        <v>0</v>
      </c>
      <c r="R227" s="151" t="n">
        <v>1.59</v>
      </c>
      <c r="S227" s="150" t="n">
        <v>0</v>
      </c>
      <c r="T227" s="152" t="n">
        <v>0</v>
      </c>
      <c r="U227" s="147" t="n">
        <v>0.02</v>
      </c>
      <c r="V227" s="152" t="n">
        <v>0</v>
      </c>
      <c r="W227" s="152" t="n">
        <v>0</v>
      </c>
      <c r="X227" s="152" t="n">
        <v>0</v>
      </c>
      <c r="Y227" s="152" t="n">
        <v>0</v>
      </c>
      <c r="Z227" s="152" t="n">
        <v>0</v>
      </c>
      <c r="AA227" s="152" t="n">
        <v>0</v>
      </c>
    </row>
    <row r="228" s="17" customFormat="true" ht="15.9" hidden="false" customHeight="true" outlineLevel="0" collapsed="false">
      <c r="A228" s="116" t="s">
        <v>1488</v>
      </c>
      <c r="B228" s="117" t="s">
        <v>1489</v>
      </c>
      <c r="C228" s="118" t="n">
        <v>20.08</v>
      </c>
      <c r="D228" s="118" t="n">
        <v>0.18</v>
      </c>
      <c r="E228" s="126" t="n">
        <v>0</v>
      </c>
      <c r="F228" s="125" t="n">
        <v>0</v>
      </c>
      <c r="G228" s="34" t="n">
        <v>0.06</v>
      </c>
      <c r="H228" s="152" t="n">
        <v>0</v>
      </c>
      <c r="I228" s="147" t="n">
        <v>2.87</v>
      </c>
      <c r="J228" s="147" t="n">
        <v>0.53</v>
      </c>
      <c r="K228" s="152" t="n">
        <v>0</v>
      </c>
      <c r="L228" s="152" t="n">
        <v>0</v>
      </c>
      <c r="M228" s="147" t="n">
        <v>0.91</v>
      </c>
      <c r="N228" s="152" t="n">
        <v>0</v>
      </c>
      <c r="O228" s="120" t="s">
        <v>1488</v>
      </c>
      <c r="P228" s="164" t="s">
        <v>1489</v>
      </c>
      <c r="Q228" s="150" t="n">
        <v>0</v>
      </c>
      <c r="R228" s="151" t="n">
        <v>0.65</v>
      </c>
      <c r="S228" s="150" t="n">
        <v>0</v>
      </c>
      <c r="T228" s="152" t="n">
        <v>0</v>
      </c>
      <c r="U228" s="152" t="n">
        <v>0</v>
      </c>
      <c r="V228" s="152" t="n">
        <v>0</v>
      </c>
      <c r="W228" s="147" t="n">
        <v>14.81</v>
      </c>
      <c r="X228" s="152" t="n">
        <v>0</v>
      </c>
      <c r="Y228" s="152" t="n">
        <v>0</v>
      </c>
      <c r="Z228" s="152" t="n">
        <v>0</v>
      </c>
      <c r="AA228" s="147" t="n">
        <v>0.06</v>
      </c>
    </row>
    <row r="229" s="17" customFormat="true" ht="15.9" hidden="false" customHeight="true" outlineLevel="0" collapsed="false">
      <c r="A229" s="116" t="s">
        <v>1490</v>
      </c>
      <c r="B229" s="117" t="s">
        <v>1491</v>
      </c>
      <c r="C229" s="118" t="n">
        <v>120.06</v>
      </c>
      <c r="D229" s="118" t="n">
        <v>11.07</v>
      </c>
      <c r="E229" s="118" t="n">
        <v>4.74</v>
      </c>
      <c r="F229" s="34" t="n">
        <v>0.12</v>
      </c>
      <c r="G229" s="34" t="n">
        <v>4.66</v>
      </c>
      <c r="H229" s="147" t="n">
        <v>6.29</v>
      </c>
      <c r="I229" s="147" t="n">
        <v>75.47</v>
      </c>
      <c r="J229" s="147" t="n">
        <v>3.16</v>
      </c>
      <c r="K229" s="152" t="n">
        <v>0</v>
      </c>
      <c r="L229" s="152" t="n">
        <v>0</v>
      </c>
      <c r="M229" s="147" t="n">
        <v>6.69</v>
      </c>
      <c r="N229" s="152" t="n">
        <v>0</v>
      </c>
      <c r="O229" s="120" t="s">
        <v>1490</v>
      </c>
      <c r="P229" s="165" t="s">
        <v>1491</v>
      </c>
      <c r="Q229" s="150" t="n">
        <v>0</v>
      </c>
      <c r="R229" s="151" t="n">
        <v>1</v>
      </c>
      <c r="S229" s="150" t="n">
        <v>0</v>
      </c>
      <c r="T229" s="147" t="n">
        <v>1.89</v>
      </c>
      <c r="U229" s="152" t="n">
        <v>0</v>
      </c>
      <c r="V229" s="152" t="n">
        <v>0</v>
      </c>
      <c r="W229" s="152" t="n">
        <v>0</v>
      </c>
      <c r="X229" s="152" t="n">
        <v>0</v>
      </c>
      <c r="Y229" s="147" t="n">
        <v>4.92</v>
      </c>
      <c r="Z229" s="147" t="n">
        <v>0.05</v>
      </c>
      <c r="AA229" s="152" t="n">
        <v>0</v>
      </c>
    </row>
    <row r="230" s="17" customFormat="true" ht="15.9" hidden="false" customHeight="true" outlineLevel="0" collapsed="false">
      <c r="A230" s="110" t="s">
        <v>542</v>
      </c>
      <c r="B230" s="111" t="s">
        <v>543</v>
      </c>
      <c r="C230" s="112" t="n">
        <v>915.37</v>
      </c>
      <c r="D230" s="112" t="n">
        <v>54.07</v>
      </c>
      <c r="E230" s="112" t="n">
        <v>27.21</v>
      </c>
      <c r="F230" s="29" t="n">
        <v>20.18</v>
      </c>
      <c r="G230" s="29" t="n">
        <v>4.05</v>
      </c>
      <c r="H230" s="141" t="n">
        <v>16.89</v>
      </c>
      <c r="I230" s="141" t="n">
        <v>381</v>
      </c>
      <c r="J230" s="141" t="n">
        <v>7.44</v>
      </c>
      <c r="K230" s="141" t="n">
        <v>1.01</v>
      </c>
      <c r="L230" s="141" t="n">
        <v>4.26</v>
      </c>
      <c r="M230" s="141" t="n">
        <v>171.48</v>
      </c>
      <c r="N230" s="141" t="n">
        <v>5.13</v>
      </c>
      <c r="O230" s="113" t="s">
        <v>542</v>
      </c>
      <c r="P230" s="163" t="s">
        <v>543</v>
      </c>
      <c r="Q230" s="144" t="n">
        <v>3.69</v>
      </c>
      <c r="R230" s="144" t="n">
        <v>32.1</v>
      </c>
      <c r="S230" s="144" t="n">
        <v>14.29</v>
      </c>
      <c r="T230" s="141" t="n">
        <v>13.66</v>
      </c>
      <c r="U230" s="141" t="n">
        <v>1.43</v>
      </c>
      <c r="V230" s="156" t="n">
        <v>0</v>
      </c>
      <c r="W230" s="141" t="n">
        <v>15.39</v>
      </c>
      <c r="X230" s="156" t="n">
        <v>0</v>
      </c>
      <c r="Y230" s="141" t="n">
        <v>107.46</v>
      </c>
      <c r="Z230" s="141" t="n">
        <v>12.3</v>
      </c>
      <c r="AA230" s="141" t="n">
        <v>22.33</v>
      </c>
    </row>
    <row r="231" s="17" customFormat="true" ht="15.9" hidden="false" customHeight="true" outlineLevel="0" collapsed="false">
      <c r="A231" s="116" t="s">
        <v>1492</v>
      </c>
      <c r="B231" s="117" t="s">
        <v>1493</v>
      </c>
      <c r="C231" s="118" t="n">
        <v>166.61</v>
      </c>
      <c r="D231" s="118" t="n">
        <v>13.27</v>
      </c>
      <c r="E231" s="118" t="n">
        <v>2.87</v>
      </c>
      <c r="F231" s="34" t="n">
        <v>0.92</v>
      </c>
      <c r="G231" s="125" t="n">
        <v>0</v>
      </c>
      <c r="H231" s="147" t="n">
        <v>0.8</v>
      </c>
      <c r="I231" s="147" t="n">
        <v>78.93</v>
      </c>
      <c r="J231" s="147" t="n">
        <v>3.28</v>
      </c>
      <c r="K231" s="152" t="n">
        <v>0</v>
      </c>
      <c r="L231" s="147" t="n">
        <v>0.39</v>
      </c>
      <c r="M231" s="147" t="n">
        <v>41.5</v>
      </c>
      <c r="N231" s="152" t="n">
        <v>0</v>
      </c>
      <c r="O231" s="120" t="s">
        <v>1492</v>
      </c>
      <c r="P231" s="164" t="s">
        <v>1493</v>
      </c>
      <c r="Q231" s="150" t="n">
        <v>0</v>
      </c>
      <c r="R231" s="151" t="n">
        <v>8.48</v>
      </c>
      <c r="S231" s="150" t="n">
        <v>0</v>
      </c>
      <c r="T231" s="147" t="n">
        <v>1.49</v>
      </c>
      <c r="U231" s="147" t="n">
        <v>0.65</v>
      </c>
      <c r="V231" s="152" t="n">
        <v>0</v>
      </c>
      <c r="W231" s="152" t="n">
        <v>0</v>
      </c>
      <c r="X231" s="152" t="n">
        <v>0</v>
      </c>
      <c r="Y231" s="147" t="n">
        <v>13.11</v>
      </c>
      <c r="Z231" s="152" t="n">
        <v>0</v>
      </c>
      <c r="AA231" s="147" t="n">
        <v>0.92</v>
      </c>
    </row>
    <row r="232" s="17" customFormat="true" ht="15.9" hidden="false" customHeight="true" outlineLevel="0" collapsed="false">
      <c r="A232" s="116" t="s">
        <v>1494</v>
      </c>
      <c r="B232" s="117" t="s">
        <v>1495</v>
      </c>
      <c r="C232" s="118" t="n">
        <v>45.27</v>
      </c>
      <c r="D232" s="118" t="n">
        <v>0.86</v>
      </c>
      <c r="E232" s="126" t="n">
        <v>0</v>
      </c>
      <c r="F232" s="125" t="n">
        <v>0</v>
      </c>
      <c r="G232" s="125" t="n">
        <v>0</v>
      </c>
      <c r="H232" s="152" t="n">
        <v>0</v>
      </c>
      <c r="I232" s="147" t="n">
        <v>16.41</v>
      </c>
      <c r="J232" s="152" t="n">
        <v>0</v>
      </c>
      <c r="K232" s="152" t="n">
        <v>0</v>
      </c>
      <c r="L232" s="152" t="n">
        <v>0</v>
      </c>
      <c r="M232" s="147" t="n">
        <v>3.37</v>
      </c>
      <c r="N232" s="147" t="n">
        <v>0.1</v>
      </c>
      <c r="O232" s="129" t="s">
        <v>1494</v>
      </c>
      <c r="P232" s="164" t="s">
        <v>1495</v>
      </c>
      <c r="Q232" s="151" t="n">
        <v>3.69</v>
      </c>
      <c r="R232" s="150" t="n">
        <v>0</v>
      </c>
      <c r="S232" s="151" t="n">
        <v>0.75</v>
      </c>
      <c r="T232" s="152" t="n">
        <v>0</v>
      </c>
      <c r="U232" s="152" t="n">
        <v>0</v>
      </c>
      <c r="V232" s="152" t="n">
        <v>0</v>
      </c>
      <c r="W232" s="152" t="n">
        <v>0</v>
      </c>
      <c r="X232" s="152" t="n">
        <v>0</v>
      </c>
      <c r="Y232" s="147" t="n">
        <v>19.1</v>
      </c>
      <c r="Z232" s="152" t="n">
        <v>0</v>
      </c>
      <c r="AA232" s="147" t="n">
        <v>0.99</v>
      </c>
    </row>
    <row r="233" s="17" customFormat="true" ht="15.9" hidden="false" customHeight="true" outlineLevel="0" collapsed="false">
      <c r="A233" s="116" t="s">
        <v>1496</v>
      </c>
      <c r="B233" s="117" t="s">
        <v>1497</v>
      </c>
      <c r="C233" s="118" t="n">
        <v>85.05</v>
      </c>
      <c r="D233" s="118" t="n">
        <v>0.78</v>
      </c>
      <c r="E233" s="126" t="n">
        <v>0</v>
      </c>
      <c r="F233" s="34" t="n">
        <v>0.19</v>
      </c>
      <c r="G233" s="125" t="n">
        <v>0</v>
      </c>
      <c r="H233" s="147" t="n">
        <v>2.87</v>
      </c>
      <c r="I233" s="147" t="n">
        <v>46.6</v>
      </c>
      <c r="J233" s="147" t="n">
        <v>0.06</v>
      </c>
      <c r="K233" s="147" t="n">
        <v>0.13</v>
      </c>
      <c r="L233" s="147" t="n">
        <v>0.34</v>
      </c>
      <c r="M233" s="147" t="n">
        <v>18.19</v>
      </c>
      <c r="N233" s="152" t="n">
        <v>0</v>
      </c>
      <c r="O233" s="120" t="s">
        <v>1496</v>
      </c>
      <c r="P233" s="164" t="s">
        <v>1497</v>
      </c>
      <c r="Q233" s="150" t="n">
        <v>0</v>
      </c>
      <c r="R233" s="151" t="n">
        <v>1.81</v>
      </c>
      <c r="S233" s="151" t="n">
        <v>2.38</v>
      </c>
      <c r="T233" s="152" t="n">
        <v>0</v>
      </c>
      <c r="U233" s="147" t="n">
        <v>0.4</v>
      </c>
      <c r="V233" s="152" t="n">
        <v>0</v>
      </c>
      <c r="W233" s="152" t="n">
        <v>0</v>
      </c>
      <c r="X233" s="152" t="n">
        <v>0</v>
      </c>
      <c r="Y233" s="147" t="n">
        <v>11.3</v>
      </c>
      <c r="Z233" s="152" t="n">
        <v>0</v>
      </c>
      <c r="AA233" s="152" t="n">
        <v>0</v>
      </c>
    </row>
    <row r="234" s="17" customFormat="true" ht="15.9" hidden="false" customHeight="true" outlineLevel="0" collapsed="false">
      <c r="A234" s="116" t="s">
        <v>1498</v>
      </c>
      <c r="B234" s="117" t="s">
        <v>1499</v>
      </c>
      <c r="C234" s="118" t="n">
        <v>59.9</v>
      </c>
      <c r="D234" s="118" t="n">
        <v>4.77</v>
      </c>
      <c r="E234" s="118" t="n">
        <v>0.18</v>
      </c>
      <c r="F234" s="34" t="n">
        <v>0.06</v>
      </c>
      <c r="G234" s="125" t="n">
        <v>0</v>
      </c>
      <c r="H234" s="152" t="n">
        <v>0</v>
      </c>
      <c r="I234" s="147" t="n">
        <v>27.27</v>
      </c>
      <c r="J234" s="147" t="n">
        <v>0.63</v>
      </c>
      <c r="K234" s="152" t="n">
        <v>0</v>
      </c>
      <c r="L234" s="147" t="n">
        <v>0.6</v>
      </c>
      <c r="M234" s="152" t="n">
        <v>0</v>
      </c>
      <c r="N234" s="152" t="n">
        <v>0</v>
      </c>
      <c r="O234" s="120" t="s">
        <v>1498</v>
      </c>
      <c r="P234" s="164" t="s">
        <v>1499</v>
      </c>
      <c r="Q234" s="150" t="n">
        <v>0</v>
      </c>
      <c r="R234" s="151" t="n">
        <v>3.54</v>
      </c>
      <c r="S234" s="150" t="n">
        <v>0</v>
      </c>
      <c r="T234" s="147" t="n">
        <v>8.8</v>
      </c>
      <c r="U234" s="152" t="n">
        <v>0</v>
      </c>
      <c r="V234" s="152" t="n">
        <v>0</v>
      </c>
      <c r="W234" s="152" t="n">
        <v>0</v>
      </c>
      <c r="X234" s="152" t="n">
        <v>0</v>
      </c>
      <c r="Y234" s="147" t="n">
        <v>11.34</v>
      </c>
      <c r="Z234" s="152" t="n">
        <v>0</v>
      </c>
      <c r="AA234" s="147" t="n">
        <v>2.71</v>
      </c>
    </row>
    <row r="235" s="17" customFormat="true" ht="15.9" hidden="false" customHeight="true" outlineLevel="0" collapsed="false">
      <c r="A235" s="116" t="s">
        <v>1500</v>
      </c>
      <c r="B235" s="117" t="s">
        <v>1501</v>
      </c>
      <c r="C235" s="118" t="n">
        <v>143.22</v>
      </c>
      <c r="D235" s="118" t="n">
        <v>4.21</v>
      </c>
      <c r="E235" s="118" t="n">
        <v>2.74</v>
      </c>
      <c r="F235" s="34" t="n">
        <v>2.99</v>
      </c>
      <c r="G235" s="125" t="n">
        <v>0</v>
      </c>
      <c r="H235" s="147" t="n">
        <v>13.22</v>
      </c>
      <c r="I235" s="147" t="n">
        <v>52.52</v>
      </c>
      <c r="J235" s="152" t="n">
        <v>0</v>
      </c>
      <c r="K235" s="152" t="n">
        <v>0</v>
      </c>
      <c r="L235" s="147" t="n">
        <v>0.49</v>
      </c>
      <c r="M235" s="147" t="n">
        <v>36.07</v>
      </c>
      <c r="N235" s="152" t="n">
        <v>0</v>
      </c>
      <c r="O235" s="120" t="s">
        <v>1500</v>
      </c>
      <c r="P235" s="164" t="s">
        <v>1501</v>
      </c>
      <c r="Q235" s="150" t="n">
        <v>0</v>
      </c>
      <c r="R235" s="151" t="n">
        <v>2.33</v>
      </c>
      <c r="S235" s="150" t="n">
        <v>0</v>
      </c>
      <c r="T235" s="147" t="n">
        <v>1</v>
      </c>
      <c r="U235" s="152" t="n">
        <v>0</v>
      </c>
      <c r="V235" s="152" t="n">
        <v>0</v>
      </c>
      <c r="W235" s="152" t="n">
        <v>0</v>
      </c>
      <c r="X235" s="152" t="n">
        <v>0</v>
      </c>
      <c r="Y235" s="147" t="n">
        <v>13.97</v>
      </c>
      <c r="Z235" s="147" t="n">
        <v>12.3</v>
      </c>
      <c r="AA235" s="147" t="n">
        <v>1.38</v>
      </c>
    </row>
    <row r="236" s="17" customFormat="true" ht="15.9" hidden="false" customHeight="true" outlineLevel="0" collapsed="false">
      <c r="A236" s="116" t="s">
        <v>1502</v>
      </c>
      <c r="B236" s="117" t="s">
        <v>1503</v>
      </c>
      <c r="C236" s="118" t="n">
        <v>2.82</v>
      </c>
      <c r="D236" s="126" t="n">
        <v>0</v>
      </c>
      <c r="E236" s="126" t="n">
        <v>0</v>
      </c>
      <c r="F236" s="125" t="n">
        <v>0</v>
      </c>
      <c r="G236" s="125" t="n">
        <v>0</v>
      </c>
      <c r="H236" s="152" t="n">
        <v>0</v>
      </c>
      <c r="I236" s="147" t="n">
        <v>0.8</v>
      </c>
      <c r="J236" s="152" t="n">
        <v>0</v>
      </c>
      <c r="K236" s="152" t="n">
        <v>0</v>
      </c>
      <c r="L236" s="152" t="n">
        <v>0</v>
      </c>
      <c r="M236" s="147" t="n">
        <v>2.02</v>
      </c>
      <c r="N236" s="152" t="n">
        <v>0</v>
      </c>
      <c r="O236" s="129" t="s">
        <v>1502</v>
      </c>
      <c r="P236" s="164" t="s">
        <v>1503</v>
      </c>
      <c r="Q236" s="150" t="n">
        <v>0</v>
      </c>
      <c r="R236" s="150" t="n">
        <v>0</v>
      </c>
      <c r="S236" s="150" t="n">
        <v>0</v>
      </c>
      <c r="T236" s="152" t="n">
        <v>0</v>
      </c>
      <c r="U236" s="152" t="n">
        <v>0</v>
      </c>
      <c r="V236" s="152" t="n">
        <v>0</v>
      </c>
      <c r="W236" s="152" t="n">
        <v>0</v>
      </c>
      <c r="X236" s="152" t="n">
        <v>0</v>
      </c>
      <c r="Y236" s="152" t="n">
        <v>0</v>
      </c>
      <c r="Z236" s="152" t="n">
        <v>0</v>
      </c>
      <c r="AA236" s="152" t="n">
        <v>0</v>
      </c>
    </row>
    <row r="237" s="17" customFormat="true" ht="15.9" hidden="false" customHeight="true" outlineLevel="0" collapsed="false">
      <c r="A237" s="116" t="s">
        <v>1504</v>
      </c>
      <c r="B237" s="117" t="s">
        <v>1505</v>
      </c>
      <c r="C237" s="118" t="n">
        <v>52.32</v>
      </c>
      <c r="D237" s="118" t="n">
        <v>1.71</v>
      </c>
      <c r="E237" s="118" t="n">
        <v>0.32</v>
      </c>
      <c r="F237" s="34" t="n">
        <v>0.57</v>
      </c>
      <c r="G237" s="34" t="n">
        <v>0.38</v>
      </c>
      <c r="H237" s="152" t="n">
        <v>0</v>
      </c>
      <c r="I237" s="147" t="n">
        <v>29.72</v>
      </c>
      <c r="J237" s="147" t="n">
        <v>0.25</v>
      </c>
      <c r="K237" s="152" t="n">
        <v>0</v>
      </c>
      <c r="L237" s="147" t="n">
        <v>0.99</v>
      </c>
      <c r="M237" s="147" t="n">
        <v>6.51</v>
      </c>
      <c r="N237" s="152" t="n">
        <v>0</v>
      </c>
      <c r="O237" s="120" t="s">
        <v>1504</v>
      </c>
      <c r="P237" s="164" t="s">
        <v>1505</v>
      </c>
      <c r="Q237" s="150" t="n">
        <v>0</v>
      </c>
      <c r="R237" s="151" t="n">
        <v>1.19</v>
      </c>
      <c r="S237" s="150" t="n">
        <v>0</v>
      </c>
      <c r="T237" s="152" t="n">
        <v>0</v>
      </c>
      <c r="U237" s="152" t="n">
        <v>0</v>
      </c>
      <c r="V237" s="152" t="n">
        <v>0</v>
      </c>
      <c r="W237" s="147" t="n">
        <v>4.94</v>
      </c>
      <c r="X237" s="152" t="n">
        <v>0</v>
      </c>
      <c r="Y237" s="147" t="n">
        <v>5.74</v>
      </c>
      <c r="Z237" s="152" t="n">
        <v>0</v>
      </c>
      <c r="AA237" s="152" t="n">
        <v>0</v>
      </c>
    </row>
    <row r="238" s="17" customFormat="true" ht="15.9" hidden="false" customHeight="true" outlineLevel="0" collapsed="false">
      <c r="A238" s="116" t="s">
        <v>1506</v>
      </c>
      <c r="B238" s="117" t="s">
        <v>1507</v>
      </c>
      <c r="C238" s="118" t="n">
        <v>9.54</v>
      </c>
      <c r="D238" s="118" t="n">
        <v>0.38</v>
      </c>
      <c r="E238" s="126" t="n">
        <v>0</v>
      </c>
      <c r="F238" s="125" t="n">
        <v>0</v>
      </c>
      <c r="G238" s="125" t="n">
        <v>0</v>
      </c>
      <c r="H238" s="152" t="n">
        <v>0</v>
      </c>
      <c r="I238" s="147" t="n">
        <v>4.21</v>
      </c>
      <c r="J238" s="152" t="n">
        <v>0</v>
      </c>
      <c r="K238" s="152" t="n">
        <v>0</v>
      </c>
      <c r="L238" s="152" t="n">
        <v>0</v>
      </c>
      <c r="M238" s="147" t="n">
        <v>1.84</v>
      </c>
      <c r="N238" s="152" t="n">
        <v>0</v>
      </c>
      <c r="O238" s="129" t="s">
        <v>1506</v>
      </c>
      <c r="P238" s="164" t="s">
        <v>1507</v>
      </c>
      <c r="Q238" s="150" t="n">
        <v>0</v>
      </c>
      <c r="R238" s="151" t="n">
        <v>1.15</v>
      </c>
      <c r="S238" s="151" t="n">
        <v>1.96</v>
      </c>
      <c r="T238" s="152" t="n">
        <v>0</v>
      </c>
      <c r="U238" s="152" t="n">
        <v>0</v>
      </c>
      <c r="V238" s="152" t="n">
        <v>0</v>
      </c>
      <c r="W238" s="152" t="n">
        <v>0</v>
      </c>
      <c r="X238" s="152" t="n">
        <v>0</v>
      </c>
      <c r="Y238" s="152" t="n">
        <v>0</v>
      </c>
      <c r="Z238" s="152" t="n">
        <v>0</v>
      </c>
      <c r="AA238" s="152" t="n">
        <v>0</v>
      </c>
    </row>
    <row r="239" s="17" customFormat="true" ht="15.9" hidden="false" customHeight="true" outlineLevel="0" collapsed="false">
      <c r="A239" s="116" t="s">
        <v>1508</v>
      </c>
      <c r="B239" s="117" t="s">
        <v>1509</v>
      </c>
      <c r="C239" s="118" t="n">
        <v>8.62</v>
      </c>
      <c r="D239" s="126" t="n">
        <v>0</v>
      </c>
      <c r="E239" s="126" t="n">
        <v>0</v>
      </c>
      <c r="F239" s="125" t="n">
        <v>0</v>
      </c>
      <c r="G239" s="125" t="n">
        <v>0</v>
      </c>
      <c r="H239" s="152" t="n">
        <v>0</v>
      </c>
      <c r="I239" s="152" t="n">
        <v>0</v>
      </c>
      <c r="J239" s="147" t="n">
        <v>0.25</v>
      </c>
      <c r="K239" s="152" t="n">
        <v>0</v>
      </c>
      <c r="L239" s="147" t="n">
        <v>0.12</v>
      </c>
      <c r="M239" s="147" t="n">
        <v>2.53</v>
      </c>
      <c r="N239" s="147" t="n">
        <v>4.6</v>
      </c>
      <c r="O239" s="120" t="s">
        <v>1508</v>
      </c>
      <c r="P239" s="164" t="s">
        <v>1509</v>
      </c>
      <c r="Q239" s="150" t="n">
        <v>0</v>
      </c>
      <c r="R239" s="151" t="n">
        <v>1.12</v>
      </c>
      <c r="S239" s="150" t="n">
        <v>0</v>
      </c>
      <c r="T239" s="152" t="n">
        <v>0</v>
      </c>
      <c r="U239" s="152" t="n">
        <v>0</v>
      </c>
      <c r="V239" s="152" t="n">
        <v>0</v>
      </c>
      <c r="W239" s="152" t="n">
        <v>0</v>
      </c>
      <c r="X239" s="152" t="n">
        <v>0</v>
      </c>
      <c r="Y239" s="152" t="n">
        <v>0</v>
      </c>
      <c r="Z239" s="152" t="n">
        <v>0</v>
      </c>
      <c r="AA239" s="152" t="n">
        <v>0</v>
      </c>
    </row>
    <row r="240" s="17" customFormat="true" ht="15.9" hidden="false" customHeight="true" outlineLevel="0" collapsed="false">
      <c r="A240" s="116" t="s">
        <v>1510</v>
      </c>
      <c r="B240" s="117" t="s">
        <v>1511</v>
      </c>
      <c r="C240" s="118" t="n">
        <v>27.51</v>
      </c>
      <c r="D240" s="126" t="n">
        <v>0</v>
      </c>
      <c r="E240" s="126" t="n">
        <v>0</v>
      </c>
      <c r="F240" s="34" t="n">
        <v>0.04</v>
      </c>
      <c r="G240" s="125" t="n">
        <v>0</v>
      </c>
      <c r="H240" s="152" t="n">
        <v>0</v>
      </c>
      <c r="I240" s="147" t="n">
        <v>11.17</v>
      </c>
      <c r="J240" s="147" t="n">
        <v>0.07</v>
      </c>
      <c r="K240" s="147" t="n">
        <v>0.16</v>
      </c>
      <c r="L240" s="147" t="n">
        <v>0.59</v>
      </c>
      <c r="M240" s="147" t="n">
        <v>10.45</v>
      </c>
      <c r="N240" s="147" t="n">
        <v>0.3</v>
      </c>
      <c r="O240" s="120" t="s">
        <v>1510</v>
      </c>
      <c r="P240" s="164" t="s">
        <v>1511</v>
      </c>
      <c r="Q240" s="150" t="n">
        <v>0</v>
      </c>
      <c r="R240" s="151" t="n">
        <v>1.85</v>
      </c>
      <c r="S240" s="150" t="n">
        <v>0</v>
      </c>
      <c r="T240" s="152" t="n">
        <v>0</v>
      </c>
      <c r="U240" s="152" t="n">
        <v>0</v>
      </c>
      <c r="V240" s="152" t="n">
        <v>0</v>
      </c>
      <c r="W240" s="152" t="n">
        <v>0</v>
      </c>
      <c r="X240" s="152" t="n">
        <v>0</v>
      </c>
      <c r="Y240" s="147" t="n">
        <v>0.33</v>
      </c>
      <c r="Z240" s="152" t="n">
        <v>0</v>
      </c>
      <c r="AA240" s="147" t="n">
        <v>2.55</v>
      </c>
    </row>
    <row r="241" s="17" customFormat="true" ht="15.9" hidden="false" customHeight="true" outlineLevel="0" collapsed="false">
      <c r="A241" s="116" t="s">
        <v>1512</v>
      </c>
      <c r="B241" s="117" t="s">
        <v>1513</v>
      </c>
      <c r="C241" s="118" t="n">
        <v>29.19</v>
      </c>
      <c r="D241" s="126" t="n">
        <v>0</v>
      </c>
      <c r="E241" s="126" t="n">
        <v>0</v>
      </c>
      <c r="F241" s="125" t="n">
        <v>0</v>
      </c>
      <c r="G241" s="34" t="n">
        <v>0.52</v>
      </c>
      <c r="H241" s="152" t="n">
        <v>0</v>
      </c>
      <c r="I241" s="147" t="n">
        <v>15.4</v>
      </c>
      <c r="J241" s="147" t="n">
        <v>0.28</v>
      </c>
      <c r="K241" s="152" t="n">
        <v>0</v>
      </c>
      <c r="L241" s="152" t="n">
        <v>0</v>
      </c>
      <c r="M241" s="147" t="n">
        <v>8.66</v>
      </c>
      <c r="N241" s="152" t="n">
        <v>0</v>
      </c>
      <c r="O241" s="120" t="s">
        <v>1512</v>
      </c>
      <c r="P241" s="164" t="s">
        <v>1513</v>
      </c>
      <c r="Q241" s="150" t="n">
        <v>0</v>
      </c>
      <c r="R241" s="151" t="n">
        <v>4.33</v>
      </c>
      <c r="S241" s="150" t="n">
        <v>0</v>
      </c>
      <c r="T241" s="152" t="n">
        <v>0</v>
      </c>
      <c r="U241" s="152" t="n">
        <v>0</v>
      </c>
      <c r="V241" s="152" t="n">
        <v>0</v>
      </c>
      <c r="W241" s="152" t="n">
        <v>0</v>
      </c>
      <c r="X241" s="152" t="n">
        <v>0</v>
      </c>
      <c r="Y241" s="152" t="n">
        <v>0</v>
      </c>
      <c r="Z241" s="152" t="n">
        <v>0</v>
      </c>
      <c r="AA241" s="152" t="n">
        <v>0</v>
      </c>
    </row>
    <row r="242" s="17" customFormat="true" ht="15.9" hidden="false" customHeight="true" outlineLevel="0" collapsed="false">
      <c r="A242" s="116" t="s">
        <v>1514</v>
      </c>
      <c r="B242" s="117" t="s">
        <v>1515</v>
      </c>
      <c r="C242" s="118" t="n">
        <v>39.14</v>
      </c>
      <c r="D242" s="118" t="n">
        <v>3.18</v>
      </c>
      <c r="E242" s="126" t="n">
        <v>0</v>
      </c>
      <c r="F242" s="125" t="n">
        <v>0</v>
      </c>
      <c r="G242" s="125" t="n">
        <v>0</v>
      </c>
      <c r="H242" s="152" t="n">
        <v>0</v>
      </c>
      <c r="I242" s="147" t="n">
        <v>19.5</v>
      </c>
      <c r="J242" s="147" t="n">
        <v>0.16</v>
      </c>
      <c r="K242" s="152" t="n">
        <v>0</v>
      </c>
      <c r="L242" s="147" t="n">
        <v>0.2</v>
      </c>
      <c r="M242" s="147" t="n">
        <v>5.88</v>
      </c>
      <c r="N242" s="152" t="n">
        <v>0</v>
      </c>
      <c r="O242" s="120" t="s">
        <v>1514</v>
      </c>
      <c r="P242" s="164" t="s">
        <v>1515</v>
      </c>
      <c r="Q242" s="150" t="n">
        <v>0</v>
      </c>
      <c r="R242" s="151" t="n">
        <v>0.76</v>
      </c>
      <c r="S242" s="151" t="n">
        <v>2.68</v>
      </c>
      <c r="T242" s="152" t="n">
        <v>0</v>
      </c>
      <c r="U242" s="147" t="n">
        <v>0.07</v>
      </c>
      <c r="V242" s="152" t="n">
        <v>0</v>
      </c>
      <c r="W242" s="147" t="n">
        <v>0.69</v>
      </c>
      <c r="X242" s="152" t="n">
        <v>0</v>
      </c>
      <c r="Y242" s="147" t="n">
        <v>6.02</v>
      </c>
      <c r="Z242" s="152" t="n">
        <v>0</v>
      </c>
      <c r="AA242" s="152" t="n">
        <v>0</v>
      </c>
    </row>
    <row r="243" s="17" customFormat="true" ht="15.9" hidden="false" customHeight="true" outlineLevel="0" collapsed="false">
      <c r="A243" s="116" t="s">
        <v>1516</v>
      </c>
      <c r="B243" s="117" t="s">
        <v>1517</v>
      </c>
      <c r="C243" s="118" t="n">
        <v>7.57</v>
      </c>
      <c r="D243" s="118" t="n">
        <v>0.35</v>
      </c>
      <c r="E243" s="118" t="n">
        <v>0.11</v>
      </c>
      <c r="F243" s="34" t="n">
        <v>0.14</v>
      </c>
      <c r="G243" s="125" t="n">
        <v>0</v>
      </c>
      <c r="H243" s="152" t="n">
        <v>0</v>
      </c>
      <c r="I243" s="147" t="n">
        <v>1.17</v>
      </c>
      <c r="J243" s="147" t="n">
        <v>0.17</v>
      </c>
      <c r="K243" s="147" t="n">
        <v>0.12</v>
      </c>
      <c r="L243" s="147" t="n">
        <v>0.17</v>
      </c>
      <c r="M243" s="147" t="n">
        <v>4.12</v>
      </c>
      <c r="N243" s="152" t="n">
        <v>0</v>
      </c>
      <c r="O243" s="120" t="s">
        <v>1516</v>
      </c>
      <c r="P243" s="164" t="s">
        <v>1517</v>
      </c>
      <c r="Q243" s="150" t="n">
        <v>0</v>
      </c>
      <c r="R243" s="151" t="n">
        <v>0.73</v>
      </c>
      <c r="S243" s="150" t="n">
        <v>0</v>
      </c>
      <c r="T243" s="147" t="n">
        <v>0.1</v>
      </c>
      <c r="U243" s="152" t="n">
        <v>0</v>
      </c>
      <c r="V243" s="152" t="n">
        <v>0</v>
      </c>
      <c r="W243" s="152" t="n">
        <v>0</v>
      </c>
      <c r="X243" s="152" t="n">
        <v>0</v>
      </c>
      <c r="Y243" s="152" t="n">
        <v>0</v>
      </c>
      <c r="Z243" s="152" t="n">
        <v>0</v>
      </c>
      <c r="AA243" s="147" t="n">
        <v>0.39</v>
      </c>
    </row>
    <row r="244" s="17" customFormat="true" ht="15.9" hidden="false" customHeight="true" outlineLevel="0" collapsed="false">
      <c r="A244" s="116" t="s">
        <v>1518</v>
      </c>
      <c r="B244" s="117" t="s">
        <v>1519</v>
      </c>
      <c r="C244" s="118" t="n">
        <v>18.42</v>
      </c>
      <c r="D244" s="126" t="n">
        <v>0</v>
      </c>
      <c r="E244" s="126" t="n">
        <v>0</v>
      </c>
      <c r="F244" s="125" t="n">
        <v>0</v>
      </c>
      <c r="G244" s="125" t="n">
        <v>0</v>
      </c>
      <c r="H244" s="152" t="n">
        <v>0</v>
      </c>
      <c r="I244" s="147" t="n">
        <v>12.36</v>
      </c>
      <c r="J244" s="147" t="n">
        <v>0.15</v>
      </c>
      <c r="K244" s="147" t="n">
        <v>0.17</v>
      </c>
      <c r="L244" s="147" t="n">
        <v>0.18</v>
      </c>
      <c r="M244" s="147" t="n">
        <v>3.99</v>
      </c>
      <c r="N244" s="152" t="n">
        <v>0</v>
      </c>
      <c r="O244" s="120" t="s">
        <v>1518</v>
      </c>
      <c r="P244" s="164" t="s">
        <v>1519</v>
      </c>
      <c r="Q244" s="150" t="n">
        <v>0</v>
      </c>
      <c r="R244" s="151" t="n">
        <v>0.42</v>
      </c>
      <c r="S244" s="151" t="n">
        <v>1</v>
      </c>
      <c r="T244" s="152" t="n">
        <v>0</v>
      </c>
      <c r="U244" s="147" t="n">
        <v>0.15</v>
      </c>
      <c r="V244" s="152" t="n">
        <v>0</v>
      </c>
      <c r="W244" s="152" t="n">
        <v>0</v>
      </c>
      <c r="X244" s="152" t="n">
        <v>0</v>
      </c>
      <c r="Y244" s="152" t="n">
        <v>0</v>
      </c>
      <c r="Z244" s="152" t="n">
        <v>0</v>
      </c>
      <c r="AA244" s="152" t="n">
        <v>0</v>
      </c>
    </row>
    <row r="245" s="17" customFormat="true" ht="15.9" hidden="false" customHeight="true" outlineLevel="0" collapsed="false">
      <c r="A245" s="116" t="s">
        <v>1520</v>
      </c>
      <c r="B245" s="117" t="s">
        <v>1521</v>
      </c>
      <c r="C245" s="118" t="n">
        <v>42.96</v>
      </c>
      <c r="D245" s="118" t="n">
        <v>0.75</v>
      </c>
      <c r="E245" s="118" t="n">
        <v>4.98</v>
      </c>
      <c r="F245" s="34" t="n">
        <v>10.75</v>
      </c>
      <c r="G245" s="125" t="n">
        <v>0</v>
      </c>
      <c r="H245" s="152" t="n">
        <v>0</v>
      </c>
      <c r="I245" s="147" t="n">
        <v>0.32</v>
      </c>
      <c r="J245" s="147" t="n">
        <v>0.04</v>
      </c>
      <c r="K245" s="147" t="n">
        <v>0.1</v>
      </c>
      <c r="L245" s="147" t="n">
        <v>0.19</v>
      </c>
      <c r="M245" s="147" t="n">
        <v>6.38</v>
      </c>
      <c r="N245" s="152" t="n">
        <v>0</v>
      </c>
      <c r="O245" s="120" t="s">
        <v>1520</v>
      </c>
      <c r="P245" s="164" t="s">
        <v>1521</v>
      </c>
      <c r="Q245" s="150" t="n">
        <v>0</v>
      </c>
      <c r="R245" s="151" t="n">
        <v>0.77</v>
      </c>
      <c r="S245" s="151" t="n">
        <v>2.24</v>
      </c>
      <c r="T245" s="147" t="n">
        <v>0.11</v>
      </c>
      <c r="U245" s="152" t="n">
        <v>0</v>
      </c>
      <c r="V245" s="152" t="n">
        <v>0</v>
      </c>
      <c r="W245" s="147" t="n">
        <v>2.8</v>
      </c>
      <c r="X245" s="152" t="n">
        <v>0</v>
      </c>
      <c r="Y245" s="147" t="n">
        <v>13.22</v>
      </c>
      <c r="Z245" s="152" t="n">
        <v>0</v>
      </c>
      <c r="AA245" s="147" t="n">
        <v>0.31</v>
      </c>
    </row>
    <row r="246" s="17" customFormat="true" ht="15.9" hidden="false" customHeight="true" outlineLevel="0" collapsed="false">
      <c r="A246" s="116" t="s">
        <v>1522</v>
      </c>
      <c r="B246" s="117" t="s">
        <v>1523</v>
      </c>
      <c r="C246" s="118" t="n">
        <v>15.69</v>
      </c>
      <c r="D246" s="126" t="n">
        <v>0</v>
      </c>
      <c r="E246" s="118" t="n">
        <v>0.07</v>
      </c>
      <c r="F246" s="34" t="n">
        <v>0.37</v>
      </c>
      <c r="G246" s="125" t="n">
        <v>0</v>
      </c>
      <c r="H246" s="152" t="n">
        <v>0</v>
      </c>
      <c r="I246" s="147" t="n">
        <v>4.49</v>
      </c>
      <c r="J246" s="152" t="n">
        <v>0</v>
      </c>
      <c r="K246" s="147" t="n">
        <v>0.33</v>
      </c>
      <c r="L246" s="152" t="n">
        <v>0</v>
      </c>
      <c r="M246" s="147" t="n">
        <v>3.31</v>
      </c>
      <c r="N246" s="152" t="n">
        <v>0</v>
      </c>
      <c r="O246" s="120" t="s">
        <v>1522</v>
      </c>
      <c r="P246" s="164" t="s">
        <v>1523</v>
      </c>
      <c r="Q246" s="150" t="n">
        <v>0</v>
      </c>
      <c r="R246" s="151" t="n">
        <v>1.41</v>
      </c>
      <c r="S246" s="150" t="n">
        <v>0</v>
      </c>
      <c r="T246" s="152" t="n">
        <v>0</v>
      </c>
      <c r="U246" s="152" t="n">
        <v>0</v>
      </c>
      <c r="V246" s="152" t="n">
        <v>0</v>
      </c>
      <c r="W246" s="152" t="n">
        <v>0</v>
      </c>
      <c r="X246" s="152" t="n">
        <v>0</v>
      </c>
      <c r="Y246" s="147" t="n">
        <v>5</v>
      </c>
      <c r="Z246" s="152" t="n">
        <v>0</v>
      </c>
      <c r="AA246" s="147" t="n">
        <v>0.71</v>
      </c>
    </row>
    <row r="247" s="17" customFormat="true" ht="15.9" hidden="false" customHeight="true" outlineLevel="0" collapsed="false">
      <c r="A247" s="116" t="s">
        <v>1524</v>
      </c>
      <c r="B247" s="117" t="s">
        <v>1525</v>
      </c>
      <c r="C247" s="118" t="n">
        <v>17.46</v>
      </c>
      <c r="D247" s="118" t="n">
        <v>0.58</v>
      </c>
      <c r="E247" s="126" t="n">
        <v>0</v>
      </c>
      <c r="F247" s="34" t="n">
        <v>0.02</v>
      </c>
      <c r="G247" s="125" t="n">
        <v>0</v>
      </c>
      <c r="H247" s="152" t="n">
        <v>0</v>
      </c>
      <c r="I247" s="147" t="n">
        <v>7.03</v>
      </c>
      <c r="J247" s="147" t="n">
        <v>0.08</v>
      </c>
      <c r="K247" s="152" t="n">
        <v>0</v>
      </c>
      <c r="L247" s="152" t="n">
        <v>0</v>
      </c>
      <c r="M247" s="147" t="n">
        <v>5.01</v>
      </c>
      <c r="N247" s="152" t="n">
        <v>0</v>
      </c>
      <c r="O247" s="120" t="s">
        <v>1524</v>
      </c>
      <c r="P247" s="164" t="s">
        <v>1525</v>
      </c>
      <c r="Q247" s="150" t="n">
        <v>0</v>
      </c>
      <c r="R247" s="151" t="n">
        <v>1.31</v>
      </c>
      <c r="S247" s="151" t="n">
        <v>3.28</v>
      </c>
      <c r="T247" s="147" t="n">
        <v>0.15</v>
      </c>
      <c r="U247" s="152" t="n">
        <v>0</v>
      </c>
      <c r="V247" s="152" t="n">
        <v>0</v>
      </c>
      <c r="W247" s="152" t="n">
        <v>0</v>
      </c>
      <c r="X247" s="152" t="n">
        <v>0</v>
      </c>
      <c r="Y247" s="152" t="n">
        <v>0</v>
      </c>
      <c r="Z247" s="152" t="n">
        <v>0</v>
      </c>
      <c r="AA247" s="152" t="n">
        <v>0</v>
      </c>
    </row>
    <row r="248" s="17" customFormat="true" ht="15.9" hidden="false" customHeight="true" outlineLevel="0" collapsed="false">
      <c r="A248" s="116" t="s">
        <v>1526</v>
      </c>
      <c r="B248" s="117" t="s">
        <v>1527</v>
      </c>
      <c r="C248" s="118" t="n">
        <v>24.1</v>
      </c>
      <c r="D248" s="118" t="n">
        <v>2.63</v>
      </c>
      <c r="E248" s="118" t="n">
        <v>0.34</v>
      </c>
      <c r="F248" s="34" t="n">
        <v>2.16</v>
      </c>
      <c r="G248" s="34" t="n">
        <v>1.35</v>
      </c>
      <c r="H248" s="152" t="n">
        <v>0</v>
      </c>
      <c r="I248" s="147" t="n">
        <v>12.89</v>
      </c>
      <c r="J248" s="147" t="n">
        <v>0.77</v>
      </c>
      <c r="K248" s="152" t="n">
        <v>0</v>
      </c>
      <c r="L248" s="152" t="n">
        <v>0</v>
      </c>
      <c r="M248" s="147" t="n">
        <v>0.74</v>
      </c>
      <c r="N248" s="147" t="n">
        <v>0.13</v>
      </c>
      <c r="O248" s="120" t="s">
        <v>1526</v>
      </c>
      <c r="P248" s="164" t="s">
        <v>1527</v>
      </c>
      <c r="Q248" s="150" t="n">
        <v>0</v>
      </c>
      <c r="R248" s="151" t="n">
        <v>0.65</v>
      </c>
      <c r="S248" s="150" t="n">
        <v>0</v>
      </c>
      <c r="T248" s="152" t="n">
        <v>0</v>
      </c>
      <c r="U248" s="152" t="n">
        <v>0</v>
      </c>
      <c r="V248" s="152" t="n">
        <v>0</v>
      </c>
      <c r="W248" s="152" t="n">
        <v>0</v>
      </c>
      <c r="X248" s="152" t="n">
        <v>0</v>
      </c>
      <c r="Y248" s="152" t="n">
        <v>0</v>
      </c>
      <c r="Z248" s="152" t="n">
        <v>0</v>
      </c>
      <c r="AA248" s="147" t="n">
        <v>2.44</v>
      </c>
    </row>
    <row r="249" s="17" customFormat="true" ht="15.9" hidden="false" customHeight="true" outlineLevel="0" collapsed="false">
      <c r="A249" s="116" t="s">
        <v>1528</v>
      </c>
      <c r="B249" s="117" t="s">
        <v>1529</v>
      </c>
      <c r="C249" s="118" t="n">
        <v>50.53</v>
      </c>
      <c r="D249" s="118" t="n">
        <v>8.36</v>
      </c>
      <c r="E249" s="118" t="n">
        <v>1.17</v>
      </c>
      <c r="F249" s="125" t="n">
        <v>0</v>
      </c>
      <c r="G249" s="125" t="n">
        <v>0</v>
      </c>
      <c r="H249" s="152" t="n">
        <v>0</v>
      </c>
      <c r="I249" s="147" t="n">
        <v>15.67</v>
      </c>
      <c r="J249" s="147" t="n">
        <v>1.25</v>
      </c>
      <c r="K249" s="152" t="n">
        <v>0</v>
      </c>
      <c r="L249" s="152" t="n">
        <v>0</v>
      </c>
      <c r="M249" s="147" t="n">
        <v>6.63</v>
      </c>
      <c r="N249" s="152" t="n">
        <v>0</v>
      </c>
      <c r="O249" s="120" t="s">
        <v>1528</v>
      </c>
      <c r="P249" s="164" t="s">
        <v>1529</v>
      </c>
      <c r="Q249" s="150" t="n">
        <v>0</v>
      </c>
      <c r="R249" s="151" t="n">
        <v>0.25</v>
      </c>
      <c r="S249" s="150" t="n">
        <v>0</v>
      </c>
      <c r="T249" s="147" t="n">
        <v>0.18</v>
      </c>
      <c r="U249" s="147" t="n">
        <v>0.16</v>
      </c>
      <c r="V249" s="152" t="n">
        <v>0</v>
      </c>
      <c r="W249" s="147" t="n">
        <v>5.68</v>
      </c>
      <c r="X249" s="152" t="n">
        <v>0</v>
      </c>
      <c r="Y249" s="147" t="n">
        <v>8.33</v>
      </c>
      <c r="Z249" s="152" t="n">
        <v>0</v>
      </c>
      <c r="AA249" s="147" t="n">
        <v>2.85</v>
      </c>
    </row>
    <row r="250" s="17" customFormat="true" ht="15.9" hidden="false" customHeight="true" outlineLevel="0" collapsed="false">
      <c r="A250" s="116" t="s">
        <v>1530</v>
      </c>
      <c r="B250" s="117" t="s">
        <v>1531</v>
      </c>
      <c r="C250" s="118" t="n">
        <v>69.45</v>
      </c>
      <c r="D250" s="118" t="n">
        <v>12.24</v>
      </c>
      <c r="E250" s="118" t="n">
        <v>14.43</v>
      </c>
      <c r="F250" s="34" t="n">
        <v>1.97</v>
      </c>
      <c r="G250" s="34" t="n">
        <v>1.8</v>
      </c>
      <c r="H250" s="152" t="n">
        <v>0</v>
      </c>
      <c r="I250" s="147" t="n">
        <v>24.54</v>
      </c>
      <c r="J250" s="152" t="n">
        <v>0</v>
      </c>
      <c r="K250" s="152" t="n">
        <v>0</v>
      </c>
      <c r="L250" s="152" t="n">
        <v>0</v>
      </c>
      <c r="M250" s="147" t="n">
        <v>4.28</v>
      </c>
      <c r="N250" s="152" t="n">
        <v>0</v>
      </c>
      <c r="O250" s="129" t="s">
        <v>1530</v>
      </c>
      <c r="P250" s="165" t="s">
        <v>1531</v>
      </c>
      <c r="Q250" s="150" t="n">
        <v>0</v>
      </c>
      <c r="R250" s="150" t="n">
        <v>0</v>
      </c>
      <c r="S250" s="150" t="n">
        <v>0</v>
      </c>
      <c r="T250" s="147" t="n">
        <v>1.83</v>
      </c>
      <c r="U250" s="152" t="n">
        <v>0</v>
      </c>
      <c r="V250" s="152" t="n">
        <v>0</v>
      </c>
      <c r="W250" s="147" t="n">
        <v>1.28</v>
      </c>
      <c r="X250" s="152" t="n">
        <v>0</v>
      </c>
      <c r="Y250" s="152" t="n">
        <v>0</v>
      </c>
      <c r="Z250" s="152" t="n">
        <v>0</v>
      </c>
      <c r="AA250" s="147" t="n">
        <v>7.08</v>
      </c>
    </row>
    <row r="251" s="17" customFormat="true" ht="15.9" hidden="false" customHeight="true" outlineLevel="0" collapsed="false">
      <c r="A251" s="110" t="s">
        <v>584</v>
      </c>
      <c r="B251" s="111" t="s">
        <v>585</v>
      </c>
      <c r="C251" s="112" t="n">
        <v>2346.06</v>
      </c>
      <c r="D251" s="112" t="n">
        <v>593.17</v>
      </c>
      <c r="E251" s="112" t="n">
        <v>6.5</v>
      </c>
      <c r="F251" s="29" t="n">
        <v>18.9</v>
      </c>
      <c r="G251" s="29" t="n">
        <v>24.08</v>
      </c>
      <c r="H251" s="141" t="n">
        <v>27.57</v>
      </c>
      <c r="I251" s="141" t="n">
        <v>891.93</v>
      </c>
      <c r="J251" s="141" t="n">
        <v>10.1</v>
      </c>
      <c r="K251" s="141" t="n">
        <v>0.66</v>
      </c>
      <c r="L251" s="141" t="n">
        <v>18.63</v>
      </c>
      <c r="M251" s="141" t="n">
        <v>421.67</v>
      </c>
      <c r="N251" s="141" t="n">
        <v>11.05</v>
      </c>
      <c r="O251" s="113" t="s">
        <v>584</v>
      </c>
      <c r="P251" s="163" t="s">
        <v>585</v>
      </c>
      <c r="Q251" s="144" t="n">
        <v>5.9</v>
      </c>
      <c r="R251" s="144" t="n">
        <v>90.69</v>
      </c>
      <c r="S251" s="144" t="n">
        <v>44.96</v>
      </c>
      <c r="T251" s="141" t="n">
        <v>9.73</v>
      </c>
      <c r="U251" s="141" t="n">
        <v>0.19</v>
      </c>
      <c r="V251" s="156" t="n">
        <v>0</v>
      </c>
      <c r="W251" s="141" t="n">
        <v>17.16</v>
      </c>
      <c r="X251" s="156" t="n">
        <v>0</v>
      </c>
      <c r="Y251" s="141" t="n">
        <v>108.87</v>
      </c>
      <c r="Z251" s="141" t="n">
        <v>4.44</v>
      </c>
      <c r="AA251" s="141" t="n">
        <v>39.86</v>
      </c>
    </row>
    <row r="252" s="17" customFormat="true" ht="15.9" hidden="false" customHeight="true" outlineLevel="0" collapsed="false">
      <c r="A252" s="116" t="s">
        <v>1532</v>
      </c>
      <c r="B252" s="117" t="s">
        <v>1533</v>
      </c>
      <c r="C252" s="118" t="n">
        <v>325.54</v>
      </c>
      <c r="D252" s="118" t="n">
        <v>54.84</v>
      </c>
      <c r="E252" s="118" t="n">
        <v>1.5</v>
      </c>
      <c r="F252" s="34" t="n">
        <v>2.88</v>
      </c>
      <c r="G252" s="34" t="n">
        <v>11.19</v>
      </c>
      <c r="H252" s="147" t="n">
        <v>15.24</v>
      </c>
      <c r="I252" s="147" t="n">
        <v>94.2</v>
      </c>
      <c r="J252" s="147" t="n">
        <v>2.34</v>
      </c>
      <c r="K252" s="152" t="n">
        <v>0</v>
      </c>
      <c r="L252" s="147" t="n">
        <v>2.17</v>
      </c>
      <c r="M252" s="147" t="n">
        <v>86.75</v>
      </c>
      <c r="N252" s="147" t="n">
        <v>5.11</v>
      </c>
      <c r="O252" s="120" t="s">
        <v>1532</v>
      </c>
      <c r="P252" s="164" t="s">
        <v>1533</v>
      </c>
      <c r="Q252" s="151" t="n">
        <v>1.4</v>
      </c>
      <c r="R252" s="151" t="n">
        <v>20.04</v>
      </c>
      <c r="S252" s="150" t="n">
        <v>0</v>
      </c>
      <c r="T252" s="147" t="n">
        <v>2.46</v>
      </c>
      <c r="U252" s="152" t="n">
        <v>0</v>
      </c>
      <c r="V252" s="152" t="n">
        <v>0</v>
      </c>
      <c r="W252" s="147" t="n">
        <v>0.19</v>
      </c>
      <c r="X252" s="152" t="n">
        <v>0</v>
      </c>
      <c r="Y252" s="147" t="n">
        <v>20.69</v>
      </c>
      <c r="Z252" s="152" t="n">
        <v>0</v>
      </c>
      <c r="AA252" s="147" t="n">
        <v>4.54</v>
      </c>
    </row>
    <row r="253" s="17" customFormat="true" ht="15.9" hidden="false" customHeight="true" outlineLevel="0" collapsed="false">
      <c r="A253" s="116" t="s">
        <v>1534</v>
      </c>
      <c r="B253" s="117" t="s">
        <v>1535</v>
      </c>
      <c r="C253" s="118" t="n">
        <v>125.41</v>
      </c>
      <c r="D253" s="126" t="n">
        <v>0</v>
      </c>
      <c r="E253" s="126" t="n">
        <v>0</v>
      </c>
      <c r="F253" s="125" t="n">
        <v>0</v>
      </c>
      <c r="G253" s="125" t="n">
        <v>0</v>
      </c>
      <c r="H253" s="152" t="n">
        <v>0</v>
      </c>
      <c r="I253" s="147" t="n">
        <v>53.82</v>
      </c>
      <c r="J253" s="152" t="n">
        <v>0</v>
      </c>
      <c r="K253" s="152" t="n">
        <v>0</v>
      </c>
      <c r="L253" s="152" t="n">
        <v>0</v>
      </c>
      <c r="M253" s="147" t="n">
        <v>3.9</v>
      </c>
      <c r="N253" s="147" t="n">
        <v>0.11</v>
      </c>
      <c r="O253" s="129" t="s">
        <v>1534</v>
      </c>
      <c r="P253" s="165" t="s">
        <v>1535</v>
      </c>
      <c r="Q253" s="150" t="n">
        <v>0</v>
      </c>
      <c r="R253" s="151" t="n">
        <v>4.83</v>
      </c>
      <c r="S253" s="151" t="n">
        <v>4.48</v>
      </c>
      <c r="T253" s="147" t="n">
        <v>5.5</v>
      </c>
      <c r="U253" s="152" t="n">
        <v>0</v>
      </c>
      <c r="V253" s="152" t="n">
        <v>0</v>
      </c>
      <c r="W253" s="152" t="n">
        <v>0</v>
      </c>
      <c r="X253" s="152" t="n">
        <v>0</v>
      </c>
      <c r="Y253" s="147" t="n">
        <v>51.39</v>
      </c>
      <c r="Z253" s="152" t="n">
        <v>0</v>
      </c>
      <c r="AA253" s="147" t="n">
        <v>1.38</v>
      </c>
    </row>
    <row r="254" s="17" customFormat="true" ht="15.9" hidden="false" customHeight="true" outlineLevel="0" collapsed="false">
      <c r="A254" s="116" t="s">
        <v>1536</v>
      </c>
      <c r="B254" s="117" t="s">
        <v>1537</v>
      </c>
      <c r="C254" s="118" t="n">
        <v>80.63</v>
      </c>
      <c r="D254" s="118" t="n">
        <v>4.13</v>
      </c>
      <c r="E254" s="126" t="n">
        <v>0</v>
      </c>
      <c r="F254" s="34" t="n">
        <v>1.28</v>
      </c>
      <c r="G254" s="34" t="n">
        <v>1.07</v>
      </c>
      <c r="H254" s="147" t="n">
        <v>5.29</v>
      </c>
      <c r="I254" s="147" t="n">
        <v>46.04</v>
      </c>
      <c r="J254" s="147" t="n">
        <v>1.38</v>
      </c>
      <c r="K254" s="152" t="n">
        <v>0</v>
      </c>
      <c r="L254" s="147" t="n">
        <v>0.14</v>
      </c>
      <c r="M254" s="147" t="n">
        <v>14.97</v>
      </c>
      <c r="N254" s="147" t="n">
        <v>1.8</v>
      </c>
      <c r="O254" s="120" t="s">
        <v>1536</v>
      </c>
      <c r="P254" s="164" t="s">
        <v>1537</v>
      </c>
      <c r="Q254" s="150" t="n">
        <v>0</v>
      </c>
      <c r="R254" s="151" t="n">
        <v>2.37</v>
      </c>
      <c r="S254" s="150" t="n">
        <v>0</v>
      </c>
      <c r="T254" s="147" t="n">
        <v>0.16</v>
      </c>
      <c r="U254" s="152" t="n">
        <v>0</v>
      </c>
      <c r="V254" s="152" t="n">
        <v>0</v>
      </c>
      <c r="W254" s="147" t="n">
        <v>1.73</v>
      </c>
      <c r="X254" s="152" t="n">
        <v>0</v>
      </c>
      <c r="Y254" s="152" t="n">
        <v>0</v>
      </c>
      <c r="Z254" s="152" t="n">
        <v>0</v>
      </c>
      <c r="AA254" s="147" t="n">
        <v>0.27</v>
      </c>
    </row>
    <row r="255" s="17" customFormat="true" ht="15.9" hidden="false" customHeight="true" outlineLevel="0" collapsed="false">
      <c r="A255" s="116" t="s">
        <v>1538</v>
      </c>
      <c r="B255" s="117" t="s">
        <v>1539</v>
      </c>
      <c r="C255" s="118" t="n">
        <v>71.26</v>
      </c>
      <c r="D255" s="118" t="n">
        <v>1.68</v>
      </c>
      <c r="E255" s="126" t="n">
        <v>0</v>
      </c>
      <c r="F255" s="34" t="n">
        <v>1.98</v>
      </c>
      <c r="G255" s="34" t="n">
        <v>0.52</v>
      </c>
      <c r="H255" s="152" t="n">
        <v>0</v>
      </c>
      <c r="I255" s="147" t="n">
        <v>35.43</v>
      </c>
      <c r="J255" s="147" t="n">
        <v>0.34</v>
      </c>
      <c r="K255" s="152" t="n">
        <v>0</v>
      </c>
      <c r="L255" s="147" t="n">
        <v>0.52</v>
      </c>
      <c r="M255" s="147" t="n">
        <v>25.93</v>
      </c>
      <c r="N255" s="152" t="n">
        <v>0</v>
      </c>
      <c r="O255" s="120" t="s">
        <v>1538</v>
      </c>
      <c r="P255" s="164" t="s">
        <v>1539</v>
      </c>
      <c r="Q255" s="150" t="n">
        <v>0</v>
      </c>
      <c r="R255" s="151" t="n">
        <v>0.9</v>
      </c>
      <c r="S255" s="150" t="n">
        <v>0</v>
      </c>
      <c r="T255" s="152" t="n">
        <v>0</v>
      </c>
      <c r="U255" s="152" t="n">
        <v>0</v>
      </c>
      <c r="V255" s="152" t="n">
        <v>0</v>
      </c>
      <c r="W255" s="152" t="n">
        <v>0</v>
      </c>
      <c r="X255" s="152" t="n">
        <v>0</v>
      </c>
      <c r="Y255" s="152" t="n">
        <v>0</v>
      </c>
      <c r="Z255" s="147" t="n">
        <v>3</v>
      </c>
      <c r="AA255" s="147" t="n">
        <v>0.96</v>
      </c>
    </row>
    <row r="256" s="17" customFormat="true" ht="15.9" hidden="false" customHeight="true" outlineLevel="0" collapsed="false">
      <c r="A256" s="116" t="s">
        <v>1540</v>
      </c>
      <c r="B256" s="117" t="s">
        <v>1541</v>
      </c>
      <c r="C256" s="118" t="n">
        <v>59.66</v>
      </c>
      <c r="D256" s="118" t="n">
        <v>2.1</v>
      </c>
      <c r="E256" s="118" t="n">
        <v>0.27</v>
      </c>
      <c r="F256" s="34" t="n">
        <v>0.03</v>
      </c>
      <c r="G256" s="125" t="n">
        <v>0</v>
      </c>
      <c r="H256" s="152" t="n">
        <v>0</v>
      </c>
      <c r="I256" s="147" t="n">
        <v>30.13</v>
      </c>
      <c r="J256" s="147" t="n">
        <v>0.07</v>
      </c>
      <c r="K256" s="152" t="n">
        <v>0</v>
      </c>
      <c r="L256" s="147" t="n">
        <v>0.99</v>
      </c>
      <c r="M256" s="147" t="n">
        <v>21.37</v>
      </c>
      <c r="N256" s="152" t="n">
        <v>0</v>
      </c>
      <c r="O256" s="120" t="s">
        <v>1540</v>
      </c>
      <c r="P256" s="164" t="s">
        <v>1541</v>
      </c>
      <c r="Q256" s="150" t="n">
        <v>0</v>
      </c>
      <c r="R256" s="151" t="n">
        <v>1.84</v>
      </c>
      <c r="S256" s="151" t="n">
        <v>0.43</v>
      </c>
      <c r="T256" s="147" t="n">
        <v>0.01</v>
      </c>
      <c r="U256" s="152" t="n">
        <v>0</v>
      </c>
      <c r="V256" s="152" t="n">
        <v>0</v>
      </c>
      <c r="W256" s="147" t="n">
        <v>2.42</v>
      </c>
      <c r="X256" s="152" t="n">
        <v>0</v>
      </c>
      <c r="Y256" s="152" t="n">
        <v>0</v>
      </c>
      <c r="Z256" s="152" t="n">
        <v>0</v>
      </c>
      <c r="AA256" s="152" t="n">
        <v>0</v>
      </c>
    </row>
    <row r="257" s="17" customFormat="true" ht="15.9" hidden="false" customHeight="true" outlineLevel="0" collapsed="false">
      <c r="A257" s="116" t="s">
        <v>1542</v>
      </c>
      <c r="B257" s="117" t="s">
        <v>1543</v>
      </c>
      <c r="C257" s="118" t="n">
        <v>150</v>
      </c>
      <c r="D257" s="118" t="n">
        <v>11.32</v>
      </c>
      <c r="E257" s="126" t="n">
        <v>0</v>
      </c>
      <c r="F257" s="34" t="n">
        <v>0.56</v>
      </c>
      <c r="G257" s="34" t="n">
        <v>0.17</v>
      </c>
      <c r="H257" s="152" t="n">
        <v>0</v>
      </c>
      <c r="I257" s="147" t="n">
        <v>70.87</v>
      </c>
      <c r="J257" s="147" t="n">
        <v>1.03</v>
      </c>
      <c r="K257" s="152" t="n">
        <v>0</v>
      </c>
      <c r="L257" s="147" t="n">
        <v>1.18</v>
      </c>
      <c r="M257" s="147" t="n">
        <v>48.04</v>
      </c>
      <c r="N257" s="147" t="n">
        <v>1.42</v>
      </c>
      <c r="O257" s="120" t="s">
        <v>1542</v>
      </c>
      <c r="P257" s="164" t="s">
        <v>1543</v>
      </c>
      <c r="Q257" s="150" t="n">
        <v>0</v>
      </c>
      <c r="R257" s="151" t="n">
        <v>7.1</v>
      </c>
      <c r="S257" s="150" t="n">
        <v>0</v>
      </c>
      <c r="T257" s="147" t="n">
        <v>0.59</v>
      </c>
      <c r="U257" s="152" t="n">
        <v>0</v>
      </c>
      <c r="V257" s="152" t="n">
        <v>0</v>
      </c>
      <c r="W257" s="152" t="n">
        <v>0</v>
      </c>
      <c r="X257" s="152" t="n">
        <v>0</v>
      </c>
      <c r="Y257" s="147" t="n">
        <v>7.1</v>
      </c>
      <c r="Z257" s="152" t="n">
        <v>0</v>
      </c>
      <c r="AA257" s="147" t="n">
        <v>0.62</v>
      </c>
    </row>
    <row r="258" s="17" customFormat="true" ht="15.9" hidden="false" customHeight="true" outlineLevel="0" collapsed="false">
      <c r="A258" s="116" t="s">
        <v>1544</v>
      </c>
      <c r="B258" s="117" t="s">
        <v>1545</v>
      </c>
      <c r="C258" s="118" t="n">
        <v>64.2</v>
      </c>
      <c r="D258" s="118" t="n">
        <v>4.79</v>
      </c>
      <c r="E258" s="126" t="n">
        <v>0</v>
      </c>
      <c r="F258" s="125" t="n">
        <v>0</v>
      </c>
      <c r="G258" s="125" t="n">
        <v>0</v>
      </c>
      <c r="H258" s="152" t="n">
        <v>0</v>
      </c>
      <c r="I258" s="147" t="n">
        <v>15.85</v>
      </c>
      <c r="J258" s="152" t="n">
        <v>0</v>
      </c>
      <c r="K258" s="147" t="n">
        <v>0.11</v>
      </c>
      <c r="L258" s="152" t="n">
        <v>0</v>
      </c>
      <c r="M258" s="147" t="n">
        <v>6.83</v>
      </c>
      <c r="N258" s="152" t="n">
        <v>0</v>
      </c>
      <c r="O258" s="129" t="s">
        <v>1544</v>
      </c>
      <c r="P258" s="164" t="s">
        <v>1545</v>
      </c>
      <c r="Q258" s="151" t="n">
        <v>4.5</v>
      </c>
      <c r="R258" s="151" t="n">
        <v>0.39</v>
      </c>
      <c r="S258" s="151" t="n">
        <v>3.21</v>
      </c>
      <c r="T258" s="152" t="n">
        <v>0</v>
      </c>
      <c r="U258" s="152" t="n">
        <v>0</v>
      </c>
      <c r="V258" s="152" t="n">
        <v>0</v>
      </c>
      <c r="W258" s="152" t="n">
        <v>0</v>
      </c>
      <c r="X258" s="152" t="n">
        <v>0</v>
      </c>
      <c r="Y258" s="152" t="n">
        <v>0</v>
      </c>
      <c r="Z258" s="152" t="n">
        <v>0</v>
      </c>
      <c r="AA258" s="147" t="n">
        <v>28.52</v>
      </c>
    </row>
    <row r="259" s="17" customFormat="true" ht="15.9" hidden="false" customHeight="true" outlineLevel="0" collapsed="false">
      <c r="A259" s="116" t="s">
        <v>1546</v>
      </c>
      <c r="B259" s="117" t="s">
        <v>1547</v>
      </c>
      <c r="C259" s="118" t="n">
        <v>97.09</v>
      </c>
      <c r="D259" s="118" t="n">
        <v>0.23</v>
      </c>
      <c r="E259" s="126" t="n">
        <v>0</v>
      </c>
      <c r="F259" s="34" t="n">
        <v>1.15</v>
      </c>
      <c r="G259" s="125" t="n">
        <v>0</v>
      </c>
      <c r="H259" s="152" t="n">
        <v>0</v>
      </c>
      <c r="I259" s="147" t="n">
        <v>52.87</v>
      </c>
      <c r="J259" s="147" t="n">
        <v>0.33</v>
      </c>
      <c r="K259" s="147" t="n">
        <v>0.22</v>
      </c>
      <c r="L259" s="147" t="n">
        <v>3.02</v>
      </c>
      <c r="M259" s="147" t="n">
        <v>30.76</v>
      </c>
      <c r="N259" s="147" t="n">
        <v>0.21</v>
      </c>
      <c r="O259" s="120" t="s">
        <v>1546</v>
      </c>
      <c r="P259" s="164" t="s">
        <v>1547</v>
      </c>
      <c r="Q259" s="150" t="n">
        <v>0</v>
      </c>
      <c r="R259" s="151" t="n">
        <v>4</v>
      </c>
      <c r="S259" s="150" t="n">
        <v>0</v>
      </c>
      <c r="T259" s="147" t="n">
        <v>0.17</v>
      </c>
      <c r="U259" s="152" t="n">
        <v>0</v>
      </c>
      <c r="V259" s="152" t="n">
        <v>0</v>
      </c>
      <c r="W259" s="152" t="n">
        <v>0</v>
      </c>
      <c r="X259" s="152" t="n">
        <v>0</v>
      </c>
      <c r="Y259" s="147" t="n">
        <v>4.13</v>
      </c>
      <c r="Z259" s="152" t="n">
        <v>0</v>
      </c>
      <c r="AA259" s="152" t="n">
        <v>0</v>
      </c>
    </row>
    <row r="260" s="17" customFormat="true" ht="15.9" hidden="false" customHeight="true" outlineLevel="0" collapsed="false">
      <c r="A260" s="116" t="s">
        <v>1548</v>
      </c>
      <c r="B260" s="117" t="s">
        <v>1549</v>
      </c>
      <c r="C260" s="118" t="n">
        <v>58.06</v>
      </c>
      <c r="D260" s="118" t="n">
        <v>0.92</v>
      </c>
      <c r="E260" s="118" t="n">
        <v>0.35</v>
      </c>
      <c r="F260" s="34" t="n">
        <v>0.3</v>
      </c>
      <c r="G260" s="125" t="n">
        <v>0</v>
      </c>
      <c r="H260" s="152" t="n">
        <v>0</v>
      </c>
      <c r="I260" s="147" t="n">
        <v>32.98</v>
      </c>
      <c r="J260" s="147" t="n">
        <v>0.26</v>
      </c>
      <c r="K260" s="152" t="n">
        <v>0</v>
      </c>
      <c r="L260" s="147" t="n">
        <v>0.22</v>
      </c>
      <c r="M260" s="147" t="n">
        <v>17.57</v>
      </c>
      <c r="N260" s="152" t="n">
        <v>0</v>
      </c>
      <c r="O260" s="120" t="s">
        <v>1548</v>
      </c>
      <c r="P260" s="164" t="s">
        <v>1549</v>
      </c>
      <c r="Q260" s="150" t="n">
        <v>0</v>
      </c>
      <c r="R260" s="151" t="n">
        <v>0.51</v>
      </c>
      <c r="S260" s="150" t="n">
        <v>0</v>
      </c>
      <c r="T260" s="152" t="n">
        <v>0</v>
      </c>
      <c r="U260" s="152" t="n">
        <v>0</v>
      </c>
      <c r="V260" s="152" t="n">
        <v>0</v>
      </c>
      <c r="W260" s="152" t="n">
        <v>0</v>
      </c>
      <c r="X260" s="152" t="n">
        <v>0</v>
      </c>
      <c r="Y260" s="147" t="n">
        <v>4.95</v>
      </c>
      <c r="Z260" s="152" t="n">
        <v>0</v>
      </c>
      <c r="AA260" s="152" t="n">
        <v>0</v>
      </c>
    </row>
    <row r="261" s="17" customFormat="true" ht="15.9" hidden="false" customHeight="true" outlineLevel="0" collapsed="false">
      <c r="A261" s="116" t="s">
        <v>1550</v>
      </c>
      <c r="B261" s="117" t="s">
        <v>1551</v>
      </c>
      <c r="C261" s="118" t="n">
        <v>73.53</v>
      </c>
      <c r="D261" s="118" t="n">
        <v>4.36</v>
      </c>
      <c r="E261" s="126" t="n">
        <v>0</v>
      </c>
      <c r="F261" s="34" t="n">
        <v>0.49</v>
      </c>
      <c r="G261" s="125" t="n">
        <v>0</v>
      </c>
      <c r="H261" s="152" t="n">
        <v>0</v>
      </c>
      <c r="I261" s="147" t="n">
        <v>47.91</v>
      </c>
      <c r="J261" s="152" t="n">
        <v>0</v>
      </c>
      <c r="K261" s="147" t="n">
        <v>0.15</v>
      </c>
      <c r="L261" s="147" t="n">
        <v>1.26</v>
      </c>
      <c r="M261" s="147" t="n">
        <v>15.65</v>
      </c>
      <c r="N261" s="152" t="n">
        <v>0</v>
      </c>
      <c r="O261" s="120" t="s">
        <v>1550</v>
      </c>
      <c r="P261" s="164" t="s">
        <v>1551</v>
      </c>
      <c r="Q261" s="150" t="n">
        <v>0</v>
      </c>
      <c r="R261" s="151" t="n">
        <v>1.87</v>
      </c>
      <c r="S261" s="150" t="n">
        <v>0</v>
      </c>
      <c r="T261" s="147" t="n">
        <v>0.42</v>
      </c>
      <c r="U261" s="147" t="n">
        <v>0.08</v>
      </c>
      <c r="V261" s="152" t="n">
        <v>0</v>
      </c>
      <c r="W261" s="152" t="n">
        <v>0</v>
      </c>
      <c r="X261" s="152" t="n">
        <v>0</v>
      </c>
      <c r="Y261" s="147" t="n">
        <v>1.26</v>
      </c>
      <c r="Z261" s="152" t="n">
        <v>0</v>
      </c>
      <c r="AA261" s="147" t="n">
        <v>0.08</v>
      </c>
    </row>
    <row r="262" s="17" customFormat="true" ht="15.9" hidden="false" customHeight="true" outlineLevel="0" collapsed="false">
      <c r="A262" s="116" t="s">
        <v>1552</v>
      </c>
      <c r="B262" s="117" t="s">
        <v>1553</v>
      </c>
      <c r="C262" s="118" t="n">
        <v>21.9</v>
      </c>
      <c r="D262" s="118" t="n">
        <v>0.6</v>
      </c>
      <c r="E262" s="126" t="n">
        <v>0</v>
      </c>
      <c r="F262" s="125" t="n">
        <v>0</v>
      </c>
      <c r="G262" s="125" t="n">
        <v>0</v>
      </c>
      <c r="H262" s="152" t="n">
        <v>0</v>
      </c>
      <c r="I262" s="147" t="n">
        <v>12.95</v>
      </c>
      <c r="J262" s="152" t="n">
        <v>0</v>
      </c>
      <c r="K262" s="152" t="n">
        <v>0</v>
      </c>
      <c r="L262" s="147" t="n">
        <v>0.18</v>
      </c>
      <c r="M262" s="147" t="n">
        <v>5.03</v>
      </c>
      <c r="N262" s="147" t="n">
        <v>0.25</v>
      </c>
      <c r="O262" s="120" t="s">
        <v>1552</v>
      </c>
      <c r="P262" s="164" t="s">
        <v>1553</v>
      </c>
      <c r="Q262" s="150" t="n">
        <v>0</v>
      </c>
      <c r="R262" s="151" t="n">
        <v>0.66</v>
      </c>
      <c r="S262" s="150" t="n">
        <v>0</v>
      </c>
      <c r="T262" s="152" t="n">
        <v>0</v>
      </c>
      <c r="U262" s="152" t="n">
        <v>0</v>
      </c>
      <c r="V262" s="152" t="n">
        <v>0</v>
      </c>
      <c r="W262" s="147" t="n">
        <v>2.23</v>
      </c>
      <c r="X262" s="152" t="n">
        <v>0</v>
      </c>
      <c r="Y262" s="152" t="n">
        <v>0</v>
      </c>
      <c r="Z262" s="152" t="n">
        <v>0</v>
      </c>
      <c r="AA262" s="152" t="n">
        <v>0</v>
      </c>
    </row>
    <row r="263" s="17" customFormat="true" ht="15.9" hidden="false" customHeight="true" outlineLevel="0" collapsed="false">
      <c r="A263" s="116" t="s">
        <v>1554</v>
      </c>
      <c r="B263" s="117" t="s">
        <v>1555</v>
      </c>
      <c r="C263" s="118" t="n">
        <v>21.13</v>
      </c>
      <c r="D263" s="126" t="n">
        <v>0</v>
      </c>
      <c r="E263" s="126" t="n">
        <v>0</v>
      </c>
      <c r="F263" s="34" t="n">
        <v>0.24</v>
      </c>
      <c r="G263" s="34" t="n">
        <v>1.18</v>
      </c>
      <c r="H263" s="152" t="n">
        <v>0</v>
      </c>
      <c r="I263" s="147" t="n">
        <v>11.59</v>
      </c>
      <c r="J263" s="147" t="n">
        <v>0.32</v>
      </c>
      <c r="K263" s="152" t="n">
        <v>0</v>
      </c>
      <c r="L263" s="147" t="n">
        <v>0.14</v>
      </c>
      <c r="M263" s="147" t="n">
        <v>7.4</v>
      </c>
      <c r="N263" s="152" t="n">
        <v>0</v>
      </c>
      <c r="O263" s="120" t="s">
        <v>1554</v>
      </c>
      <c r="P263" s="164" t="s">
        <v>1555</v>
      </c>
      <c r="Q263" s="150" t="n">
        <v>0</v>
      </c>
      <c r="R263" s="151" t="n">
        <v>0.26</v>
      </c>
      <c r="S263" s="150" t="n">
        <v>0</v>
      </c>
      <c r="T263" s="152" t="n">
        <v>0</v>
      </c>
      <c r="U263" s="152" t="n">
        <v>0</v>
      </c>
      <c r="V263" s="152" t="n">
        <v>0</v>
      </c>
      <c r="W263" s="152" t="n">
        <v>0</v>
      </c>
      <c r="X263" s="152" t="n">
        <v>0</v>
      </c>
      <c r="Y263" s="152" t="n">
        <v>0</v>
      </c>
      <c r="Z263" s="152" t="n">
        <v>0</v>
      </c>
      <c r="AA263" s="152" t="n">
        <v>0</v>
      </c>
    </row>
    <row r="264" s="17" customFormat="true" ht="15.9" hidden="false" customHeight="true" outlineLevel="0" collapsed="false">
      <c r="A264" s="116" t="s">
        <v>1556</v>
      </c>
      <c r="B264" s="117" t="s">
        <v>1557</v>
      </c>
      <c r="C264" s="118" t="n">
        <v>47.01</v>
      </c>
      <c r="D264" s="118" t="n">
        <v>4.15</v>
      </c>
      <c r="E264" s="118" t="n">
        <v>0.92</v>
      </c>
      <c r="F264" s="34" t="n">
        <v>0.18</v>
      </c>
      <c r="G264" s="34" t="n">
        <v>5.51</v>
      </c>
      <c r="H264" s="152" t="n">
        <v>0</v>
      </c>
      <c r="I264" s="147" t="n">
        <v>24.88</v>
      </c>
      <c r="J264" s="147" t="n">
        <v>1.09</v>
      </c>
      <c r="K264" s="147" t="n">
        <v>0.06</v>
      </c>
      <c r="L264" s="147" t="n">
        <v>0.29</v>
      </c>
      <c r="M264" s="147" t="n">
        <v>6.7</v>
      </c>
      <c r="N264" s="152" t="n">
        <v>0</v>
      </c>
      <c r="O264" s="120" t="s">
        <v>1556</v>
      </c>
      <c r="P264" s="164" t="s">
        <v>1557</v>
      </c>
      <c r="Q264" s="150" t="n">
        <v>0</v>
      </c>
      <c r="R264" s="151" t="n">
        <v>2</v>
      </c>
      <c r="S264" s="150" t="n">
        <v>0</v>
      </c>
      <c r="T264" s="152" t="n">
        <v>0</v>
      </c>
      <c r="U264" s="152" t="n">
        <v>0</v>
      </c>
      <c r="V264" s="152" t="n">
        <v>0</v>
      </c>
      <c r="W264" s="147" t="n">
        <v>0.23</v>
      </c>
      <c r="X264" s="152" t="n">
        <v>0</v>
      </c>
      <c r="Y264" s="152" t="n">
        <v>0</v>
      </c>
      <c r="Z264" s="152" t="n">
        <v>0</v>
      </c>
      <c r="AA264" s="147" t="n">
        <v>1</v>
      </c>
    </row>
    <row r="265" s="17" customFormat="true" ht="15.9" hidden="false" customHeight="true" outlineLevel="0" collapsed="false">
      <c r="A265" s="116" t="s">
        <v>1558</v>
      </c>
      <c r="B265" s="117" t="s">
        <v>1559</v>
      </c>
      <c r="C265" s="118" t="n">
        <v>23.02</v>
      </c>
      <c r="D265" s="118" t="n">
        <v>1.55</v>
      </c>
      <c r="E265" s="126" t="n">
        <v>0</v>
      </c>
      <c r="F265" s="125" t="n">
        <v>0</v>
      </c>
      <c r="G265" s="125" t="n">
        <v>0</v>
      </c>
      <c r="H265" s="152" t="n">
        <v>0</v>
      </c>
      <c r="I265" s="147" t="n">
        <v>5.08</v>
      </c>
      <c r="J265" s="152" t="n">
        <v>0</v>
      </c>
      <c r="K265" s="152" t="n">
        <v>0</v>
      </c>
      <c r="L265" s="147" t="n">
        <v>1.21</v>
      </c>
      <c r="M265" s="147" t="n">
        <v>12.84</v>
      </c>
      <c r="N265" s="152" t="n">
        <v>0</v>
      </c>
      <c r="O265" s="120" t="s">
        <v>1558</v>
      </c>
      <c r="P265" s="164" t="s">
        <v>1559</v>
      </c>
      <c r="Q265" s="150" t="n">
        <v>0</v>
      </c>
      <c r="R265" s="151" t="n">
        <v>1.2</v>
      </c>
      <c r="S265" s="150" t="n">
        <v>0</v>
      </c>
      <c r="T265" s="152" t="n">
        <v>0</v>
      </c>
      <c r="U265" s="152" t="n">
        <v>0</v>
      </c>
      <c r="V265" s="152" t="n">
        <v>0</v>
      </c>
      <c r="W265" s="147" t="n">
        <v>1.14</v>
      </c>
      <c r="X265" s="152" t="n">
        <v>0</v>
      </c>
      <c r="Y265" s="152" t="n">
        <v>0</v>
      </c>
      <c r="Z265" s="152" t="n">
        <v>0</v>
      </c>
      <c r="AA265" s="152" t="n">
        <v>0</v>
      </c>
    </row>
    <row r="266" s="17" customFormat="true" ht="15.9" hidden="false" customHeight="true" outlineLevel="0" collapsed="false">
      <c r="A266" s="116" t="s">
        <v>1560</v>
      </c>
      <c r="B266" s="117" t="s">
        <v>1561</v>
      </c>
      <c r="C266" s="118" t="n">
        <v>41.88</v>
      </c>
      <c r="D266" s="118" t="n">
        <v>1.06</v>
      </c>
      <c r="E266" s="126" t="n">
        <v>0</v>
      </c>
      <c r="F266" s="125" t="n">
        <v>0</v>
      </c>
      <c r="G266" s="34" t="n">
        <v>0.52</v>
      </c>
      <c r="H266" s="152" t="n">
        <v>0</v>
      </c>
      <c r="I266" s="147" t="n">
        <v>20.33</v>
      </c>
      <c r="J266" s="147" t="n">
        <v>0.74</v>
      </c>
      <c r="K266" s="152" t="n">
        <v>0</v>
      </c>
      <c r="L266" s="147" t="n">
        <v>0.14</v>
      </c>
      <c r="M266" s="147" t="n">
        <v>5.1</v>
      </c>
      <c r="N266" s="147" t="n">
        <v>0.18</v>
      </c>
      <c r="O266" s="120" t="s">
        <v>1560</v>
      </c>
      <c r="P266" s="164" t="s">
        <v>1561</v>
      </c>
      <c r="Q266" s="150" t="n">
        <v>0</v>
      </c>
      <c r="R266" s="151" t="n">
        <v>1.29</v>
      </c>
      <c r="S266" s="150" t="n">
        <v>0</v>
      </c>
      <c r="T266" s="152" t="n">
        <v>0</v>
      </c>
      <c r="U266" s="147" t="n">
        <v>0.11</v>
      </c>
      <c r="V266" s="152" t="n">
        <v>0</v>
      </c>
      <c r="W266" s="147" t="n">
        <v>5.85</v>
      </c>
      <c r="X266" s="152" t="n">
        <v>0</v>
      </c>
      <c r="Y266" s="147" t="n">
        <v>6.56</v>
      </c>
      <c r="Z266" s="152" t="n">
        <v>0</v>
      </c>
      <c r="AA266" s="152" t="n">
        <v>0</v>
      </c>
    </row>
    <row r="267" s="17" customFormat="true" ht="15.9" hidden="false" customHeight="true" outlineLevel="0" collapsed="false">
      <c r="A267" s="116" t="s">
        <v>1562</v>
      </c>
      <c r="B267" s="117" t="s">
        <v>1563</v>
      </c>
      <c r="C267" s="118" t="n">
        <v>16.65</v>
      </c>
      <c r="D267" s="118" t="n">
        <v>0.14</v>
      </c>
      <c r="E267" s="126" t="n">
        <v>0</v>
      </c>
      <c r="F267" s="34" t="n">
        <v>0.54</v>
      </c>
      <c r="G267" s="125" t="n">
        <v>0</v>
      </c>
      <c r="H267" s="152" t="n">
        <v>0</v>
      </c>
      <c r="I267" s="147" t="n">
        <v>10.63</v>
      </c>
      <c r="J267" s="147" t="n">
        <v>0.05</v>
      </c>
      <c r="K267" s="152" t="n">
        <v>0</v>
      </c>
      <c r="L267" s="147" t="n">
        <v>0.12</v>
      </c>
      <c r="M267" s="147" t="n">
        <v>4.52</v>
      </c>
      <c r="N267" s="152" t="n">
        <v>0</v>
      </c>
      <c r="O267" s="120" t="s">
        <v>1562</v>
      </c>
      <c r="P267" s="164" t="s">
        <v>1563</v>
      </c>
      <c r="Q267" s="150" t="n">
        <v>0</v>
      </c>
      <c r="R267" s="151" t="n">
        <v>0.65</v>
      </c>
      <c r="S267" s="150" t="n">
        <v>0</v>
      </c>
      <c r="T267" s="152" t="n">
        <v>0</v>
      </c>
      <c r="U267" s="152" t="n">
        <v>0</v>
      </c>
      <c r="V267" s="152" t="n">
        <v>0</v>
      </c>
      <c r="W267" s="152" t="n">
        <v>0</v>
      </c>
      <c r="X267" s="152" t="n">
        <v>0</v>
      </c>
      <c r="Y267" s="152" t="n">
        <v>0</v>
      </c>
      <c r="Z267" s="152" t="n">
        <v>0</v>
      </c>
      <c r="AA267" s="152" t="n">
        <v>0</v>
      </c>
    </row>
    <row r="268" s="17" customFormat="true" ht="15.9" hidden="false" customHeight="true" outlineLevel="0" collapsed="false">
      <c r="A268" s="116" t="s">
        <v>1564</v>
      </c>
      <c r="B268" s="117" t="s">
        <v>1565</v>
      </c>
      <c r="C268" s="118" t="n">
        <v>24.49</v>
      </c>
      <c r="D268" s="126" t="n">
        <v>0</v>
      </c>
      <c r="E268" s="126" t="n">
        <v>0</v>
      </c>
      <c r="F268" s="34" t="n">
        <v>0.05</v>
      </c>
      <c r="G268" s="34" t="n">
        <v>0.4</v>
      </c>
      <c r="H268" s="152" t="n">
        <v>0</v>
      </c>
      <c r="I268" s="147" t="n">
        <v>16.11</v>
      </c>
      <c r="J268" s="152" t="n">
        <v>0</v>
      </c>
      <c r="K268" s="152" t="n">
        <v>0</v>
      </c>
      <c r="L268" s="147" t="n">
        <v>0.13</v>
      </c>
      <c r="M268" s="147" t="n">
        <v>6.17</v>
      </c>
      <c r="N268" s="152" t="n">
        <v>0</v>
      </c>
      <c r="O268" s="120" t="s">
        <v>1564</v>
      </c>
      <c r="P268" s="164" t="s">
        <v>1565</v>
      </c>
      <c r="Q268" s="150" t="n">
        <v>0</v>
      </c>
      <c r="R268" s="151" t="n">
        <v>0.99</v>
      </c>
      <c r="S268" s="150" t="n">
        <v>0</v>
      </c>
      <c r="T268" s="152" t="n">
        <v>0</v>
      </c>
      <c r="U268" s="152" t="n">
        <v>0</v>
      </c>
      <c r="V268" s="152" t="n">
        <v>0</v>
      </c>
      <c r="W268" s="152" t="n">
        <v>0</v>
      </c>
      <c r="X268" s="152" t="n">
        <v>0</v>
      </c>
      <c r="Y268" s="147" t="n">
        <v>0.64</v>
      </c>
      <c r="Z268" s="152" t="n">
        <v>0</v>
      </c>
      <c r="AA268" s="152" t="n">
        <v>0</v>
      </c>
    </row>
    <row r="269" s="17" customFormat="true" ht="15.9" hidden="false" customHeight="true" outlineLevel="0" collapsed="false">
      <c r="A269" s="116" t="s">
        <v>1566</v>
      </c>
      <c r="B269" s="117" t="s">
        <v>1567</v>
      </c>
      <c r="C269" s="118" t="n">
        <v>26.66</v>
      </c>
      <c r="D269" s="118" t="n">
        <v>0.7</v>
      </c>
      <c r="E269" s="118" t="n">
        <v>0.64</v>
      </c>
      <c r="F269" s="34" t="n">
        <v>0.08</v>
      </c>
      <c r="G269" s="34" t="n">
        <v>0.14</v>
      </c>
      <c r="H269" s="152" t="n">
        <v>0</v>
      </c>
      <c r="I269" s="147" t="n">
        <v>11.94</v>
      </c>
      <c r="J269" s="152" t="n">
        <v>0</v>
      </c>
      <c r="K269" s="152" t="n">
        <v>0</v>
      </c>
      <c r="L269" s="147" t="n">
        <v>0.43</v>
      </c>
      <c r="M269" s="147" t="n">
        <v>4.46</v>
      </c>
      <c r="N269" s="147" t="n">
        <v>0.12</v>
      </c>
      <c r="O269" s="120" t="s">
        <v>1566</v>
      </c>
      <c r="P269" s="164" t="s">
        <v>1567</v>
      </c>
      <c r="Q269" s="150" t="n">
        <v>0</v>
      </c>
      <c r="R269" s="151" t="n">
        <v>0.79</v>
      </c>
      <c r="S269" s="151" t="n">
        <v>6.41</v>
      </c>
      <c r="T269" s="152" t="n">
        <v>0</v>
      </c>
      <c r="U269" s="152" t="n">
        <v>0</v>
      </c>
      <c r="V269" s="152" t="n">
        <v>0</v>
      </c>
      <c r="W269" s="147" t="n">
        <v>0.95</v>
      </c>
      <c r="X269" s="152" t="n">
        <v>0</v>
      </c>
      <c r="Y269" s="152" t="n">
        <v>0</v>
      </c>
      <c r="Z269" s="152" t="n">
        <v>0</v>
      </c>
      <c r="AA269" s="152" t="n">
        <v>0</v>
      </c>
    </row>
    <row r="270" s="17" customFormat="true" ht="15.9" hidden="false" customHeight="true" outlineLevel="0" collapsed="false">
      <c r="A270" s="116" t="s">
        <v>1568</v>
      </c>
      <c r="B270" s="117" t="s">
        <v>1569</v>
      </c>
      <c r="C270" s="118" t="n">
        <v>33.34</v>
      </c>
      <c r="D270" s="118" t="n">
        <v>1.53</v>
      </c>
      <c r="E270" s="126" t="n">
        <v>0</v>
      </c>
      <c r="F270" s="125" t="n">
        <v>0</v>
      </c>
      <c r="G270" s="34" t="n">
        <v>0.47</v>
      </c>
      <c r="H270" s="152" t="n">
        <v>0</v>
      </c>
      <c r="I270" s="147" t="n">
        <v>15.71</v>
      </c>
      <c r="J270" s="147" t="n">
        <v>0.37</v>
      </c>
      <c r="K270" s="152" t="n">
        <v>0</v>
      </c>
      <c r="L270" s="147" t="n">
        <v>1.44</v>
      </c>
      <c r="M270" s="147" t="n">
        <v>11.87</v>
      </c>
      <c r="N270" s="152" t="n">
        <v>0</v>
      </c>
      <c r="O270" s="120" t="s">
        <v>1568</v>
      </c>
      <c r="P270" s="164" t="s">
        <v>1569</v>
      </c>
      <c r="Q270" s="150" t="n">
        <v>0</v>
      </c>
      <c r="R270" s="151" t="n">
        <v>0.61</v>
      </c>
      <c r="S270" s="150" t="n">
        <v>0</v>
      </c>
      <c r="T270" s="147" t="n">
        <v>0.12</v>
      </c>
      <c r="U270" s="152" t="n">
        <v>0</v>
      </c>
      <c r="V270" s="152" t="n">
        <v>0</v>
      </c>
      <c r="W270" s="147" t="n">
        <v>1.22</v>
      </c>
      <c r="X270" s="152" t="n">
        <v>0</v>
      </c>
      <c r="Y270" s="152" t="n">
        <v>0</v>
      </c>
      <c r="Z270" s="152" t="n">
        <v>0</v>
      </c>
      <c r="AA270" s="152" t="n">
        <v>0</v>
      </c>
    </row>
    <row r="271" s="17" customFormat="true" ht="15.9" hidden="false" customHeight="true" outlineLevel="0" collapsed="false">
      <c r="A271" s="116" t="s">
        <v>1570</v>
      </c>
      <c r="B271" s="117" t="s">
        <v>1571</v>
      </c>
      <c r="C271" s="118" t="n">
        <v>65.84</v>
      </c>
      <c r="D271" s="118" t="n">
        <v>1.55</v>
      </c>
      <c r="E271" s="118" t="n">
        <v>0.07</v>
      </c>
      <c r="F271" s="125" t="n">
        <v>0</v>
      </c>
      <c r="G271" s="34" t="n">
        <v>0.22</v>
      </c>
      <c r="H271" s="147" t="n">
        <v>5.67</v>
      </c>
      <c r="I271" s="147" t="n">
        <v>35.77</v>
      </c>
      <c r="J271" s="147" t="n">
        <v>0.54</v>
      </c>
      <c r="K271" s="152" t="n">
        <v>0</v>
      </c>
      <c r="L271" s="147" t="n">
        <v>0.13</v>
      </c>
      <c r="M271" s="147" t="n">
        <v>16.79</v>
      </c>
      <c r="N271" s="152" t="n">
        <v>0</v>
      </c>
      <c r="O271" s="120" t="s">
        <v>1570</v>
      </c>
      <c r="P271" s="164" t="s">
        <v>1571</v>
      </c>
      <c r="Q271" s="150" t="n">
        <v>0</v>
      </c>
      <c r="R271" s="151" t="n">
        <v>0.74</v>
      </c>
      <c r="S271" s="150" t="n">
        <v>0</v>
      </c>
      <c r="T271" s="152" t="n">
        <v>0</v>
      </c>
      <c r="U271" s="152" t="n">
        <v>0</v>
      </c>
      <c r="V271" s="152" t="n">
        <v>0</v>
      </c>
      <c r="W271" s="152" t="n">
        <v>0</v>
      </c>
      <c r="X271" s="152" t="n">
        <v>0</v>
      </c>
      <c r="Y271" s="147" t="n">
        <v>4.36</v>
      </c>
      <c r="Z271" s="152" t="n">
        <v>0</v>
      </c>
      <c r="AA271" s="152" t="n">
        <v>0</v>
      </c>
    </row>
    <row r="272" s="17" customFormat="true" ht="15.9" hidden="false" customHeight="true" outlineLevel="0" collapsed="false">
      <c r="A272" s="116" t="s">
        <v>1572</v>
      </c>
      <c r="B272" s="117" t="s">
        <v>1573</v>
      </c>
      <c r="C272" s="118" t="n">
        <v>22.4</v>
      </c>
      <c r="D272" s="126" t="n">
        <v>0</v>
      </c>
      <c r="E272" s="126" t="n">
        <v>0</v>
      </c>
      <c r="F272" s="34" t="n">
        <v>0.33</v>
      </c>
      <c r="G272" s="125" t="n">
        <v>0</v>
      </c>
      <c r="H272" s="152" t="n">
        <v>0</v>
      </c>
      <c r="I272" s="147" t="n">
        <v>16.48</v>
      </c>
      <c r="J272" s="152" t="n">
        <v>0</v>
      </c>
      <c r="K272" s="152" t="n">
        <v>0</v>
      </c>
      <c r="L272" s="147" t="n">
        <v>0.17</v>
      </c>
      <c r="M272" s="147" t="n">
        <v>3.2</v>
      </c>
      <c r="N272" s="152" t="n">
        <v>0</v>
      </c>
      <c r="O272" s="120" t="s">
        <v>1572</v>
      </c>
      <c r="P272" s="164" t="s">
        <v>1573</v>
      </c>
      <c r="Q272" s="150" t="n">
        <v>0</v>
      </c>
      <c r="R272" s="151" t="n">
        <v>1.01</v>
      </c>
      <c r="S272" s="151" t="n">
        <v>1.21</v>
      </c>
      <c r="T272" s="152" t="n">
        <v>0</v>
      </c>
      <c r="U272" s="152" t="n">
        <v>0</v>
      </c>
      <c r="V272" s="152" t="n">
        <v>0</v>
      </c>
      <c r="W272" s="152" t="n">
        <v>0</v>
      </c>
      <c r="X272" s="152" t="n">
        <v>0</v>
      </c>
      <c r="Y272" s="152" t="n">
        <v>0</v>
      </c>
      <c r="Z272" s="152" t="n">
        <v>0</v>
      </c>
      <c r="AA272" s="152" t="n">
        <v>0</v>
      </c>
    </row>
    <row r="273" s="17" customFormat="true" ht="15.9" hidden="false" customHeight="true" outlineLevel="0" collapsed="false">
      <c r="A273" s="116" t="s">
        <v>1574</v>
      </c>
      <c r="B273" s="117" t="s">
        <v>1575</v>
      </c>
      <c r="C273" s="118" t="n">
        <v>23.28</v>
      </c>
      <c r="D273" s="126" t="n">
        <v>0</v>
      </c>
      <c r="E273" s="126" t="n">
        <v>0</v>
      </c>
      <c r="F273" s="125" t="n">
        <v>0</v>
      </c>
      <c r="G273" s="125" t="n">
        <v>0</v>
      </c>
      <c r="H273" s="152" t="n">
        <v>0</v>
      </c>
      <c r="I273" s="147" t="n">
        <v>10.96</v>
      </c>
      <c r="J273" s="147" t="n">
        <v>0.08</v>
      </c>
      <c r="K273" s="152" t="n">
        <v>0</v>
      </c>
      <c r="L273" s="147" t="n">
        <v>3.08</v>
      </c>
      <c r="M273" s="147" t="n">
        <v>7.15</v>
      </c>
      <c r="N273" s="147" t="n">
        <v>0.14</v>
      </c>
      <c r="O273" s="120" t="s">
        <v>1574</v>
      </c>
      <c r="P273" s="164" t="s">
        <v>1575</v>
      </c>
      <c r="Q273" s="150" t="n">
        <v>0</v>
      </c>
      <c r="R273" s="151" t="n">
        <v>0.61</v>
      </c>
      <c r="S273" s="151" t="n">
        <v>1.26</v>
      </c>
      <c r="T273" s="152" t="n">
        <v>0</v>
      </c>
      <c r="U273" s="152" t="n">
        <v>0</v>
      </c>
      <c r="V273" s="152" t="n">
        <v>0</v>
      </c>
      <c r="W273" s="152" t="n">
        <v>0</v>
      </c>
      <c r="X273" s="152" t="n">
        <v>0</v>
      </c>
      <c r="Y273" s="152" t="n">
        <v>0</v>
      </c>
      <c r="Z273" s="152" t="n">
        <v>0</v>
      </c>
      <c r="AA273" s="152" t="n">
        <v>0</v>
      </c>
    </row>
    <row r="274" s="17" customFormat="true" ht="15.9" hidden="false" customHeight="true" outlineLevel="0" collapsed="false">
      <c r="A274" s="116" t="s">
        <v>1576</v>
      </c>
      <c r="B274" s="117" t="s">
        <v>1577</v>
      </c>
      <c r="C274" s="118" t="n">
        <v>20.89</v>
      </c>
      <c r="D274" s="126" t="n">
        <v>0</v>
      </c>
      <c r="E274" s="126" t="n">
        <v>0</v>
      </c>
      <c r="F274" s="125" t="n">
        <v>0</v>
      </c>
      <c r="G274" s="125" t="n">
        <v>0</v>
      </c>
      <c r="H274" s="152" t="n">
        <v>0</v>
      </c>
      <c r="I274" s="147" t="n">
        <v>15.21</v>
      </c>
      <c r="J274" s="152" t="n">
        <v>0</v>
      </c>
      <c r="K274" s="152" t="n">
        <v>0</v>
      </c>
      <c r="L274" s="147" t="n">
        <v>0.11</v>
      </c>
      <c r="M274" s="147" t="n">
        <v>4.15</v>
      </c>
      <c r="N274" s="152" t="n">
        <v>0</v>
      </c>
      <c r="O274" s="120" t="s">
        <v>1576</v>
      </c>
      <c r="P274" s="164" t="s">
        <v>1577</v>
      </c>
      <c r="Q274" s="150" t="n">
        <v>0</v>
      </c>
      <c r="R274" s="151" t="n">
        <v>0.79</v>
      </c>
      <c r="S274" s="150" t="n">
        <v>0</v>
      </c>
      <c r="T274" s="147" t="n">
        <v>0.14</v>
      </c>
      <c r="U274" s="152" t="n">
        <v>0</v>
      </c>
      <c r="V274" s="152" t="n">
        <v>0</v>
      </c>
      <c r="W274" s="147" t="n">
        <v>0.49</v>
      </c>
      <c r="X274" s="152" t="n">
        <v>0</v>
      </c>
      <c r="Y274" s="152" t="n">
        <v>0</v>
      </c>
      <c r="Z274" s="152" t="n">
        <v>0</v>
      </c>
      <c r="AA274" s="152" t="n">
        <v>0</v>
      </c>
    </row>
    <row r="275" s="17" customFormat="true" ht="15.9" hidden="false" customHeight="true" outlineLevel="0" collapsed="false">
      <c r="A275" s="116" t="s">
        <v>1578</v>
      </c>
      <c r="B275" s="117" t="s">
        <v>1579</v>
      </c>
      <c r="C275" s="118" t="n">
        <v>16.08</v>
      </c>
      <c r="D275" s="118" t="n">
        <v>2.48</v>
      </c>
      <c r="E275" s="126" t="n">
        <v>0</v>
      </c>
      <c r="F275" s="125" t="n">
        <v>0</v>
      </c>
      <c r="G275" s="125" t="n">
        <v>0</v>
      </c>
      <c r="H275" s="152" t="n">
        <v>0</v>
      </c>
      <c r="I275" s="147" t="n">
        <v>8.7</v>
      </c>
      <c r="J275" s="152" t="n">
        <v>0</v>
      </c>
      <c r="K275" s="152" t="n">
        <v>0</v>
      </c>
      <c r="L275" s="147" t="n">
        <v>0.18</v>
      </c>
      <c r="M275" s="147" t="n">
        <v>4.4</v>
      </c>
      <c r="N275" s="152" t="n">
        <v>0</v>
      </c>
      <c r="O275" s="120" t="s">
        <v>1578</v>
      </c>
      <c r="P275" s="164" t="s">
        <v>1579</v>
      </c>
      <c r="Q275" s="150" t="n">
        <v>0</v>
      </c>
      <c r="R275" s="151" t="n">
        <v>0.29</v>
      </c>
      <c r="S275" s="150" t="n">
        <v>0</v>
      </c>
      <c r="T275" s="152" t="n">
        <v>0</v>
      </c>
      <c r="U275" s="152" t="n">
        <v>0</v>
      </c>
      <c r="V275" s="152" t="n">
        <v>0</v>
      </c>
      <c r="W275" s="152" t="n">
        <v>0</v>
      </c>
      <c r="X275" s="152" t="n">
        <v>0</v>
      </c>
      <c r="Y275" s="152" t="n">
        <v>0</v>
      </c>
      <c r="Z275" s="152" t="n">
        <v>0</v>
      </c>
      <c r="AA275" s="147" t="n">
        <v>0.03</v>
      </c>
    </row>
    <row r="276" s="17" customFormat="true" ht="15.9" hidden="false" customHeight="true" outlineLevel="0" collapsed="false">
      <c r="A276" s="116" t="s">
        <v>1580</v>
      </c>
      <c r="B276" s="117" t="s">
        <v>1581</v>
      </c>
      <c r="C276" s="118" t="n">
        <v>18.4</v>
      </c>
      <c r="D276" s="118" t="n">
        <v>1.33</v>
      </c>
      <c r="E276" s="126" t="n">
        <v>0</v>
      </c>
      <c r="F276" s="125" t="n">
        <v>0</v>
      </c>
      <c r="G276" s="125" t="n">
        <v>0</v>
      </c>
      <c r="H276" s="152" t="n">
        <v>0</v>
      </c>
      <c r="I276" s="147" t="n">
        <v>10.09</v>
      </c>
      <c r="J276" s="152" t="n">
        <v>0</v>
      </c>
      <c r="K276" s="152" t="n">
        <v>0</v>
      </c>
      <c r="L276" s="147" t="n">
        <v>0.19</v>
      </c>
      <c r="M276" s="147" t="n">
        <v>6.14</v>
      </c>
      <c r="N276" s="152" t="n">
        <v>0</v>
      </c>
      <c r="O276" s="120" t="s">
        <v>1580</v>
      </c>
      <c r="P276" s="164" t="s">
        <v>1581</v>
      </c>
      <c r="Q276" s="150" t="n">
        <v>0</v>
      </c>
      <c r="R276" s="151" t="n">
        <v>0.65</v>
      </c>
      <c r="S276" s="150" t="n">
        <v>0</v>
      </c>
      <c r="T276" s="152" t="n">
        <v>0</v>
      </c>
      <c r="U276" s="152" t="n">
        <v>0</v>
      </c>
      <c r="V276" s="152" t="n">
        <v>0</v>
      </c>
      <c r="W276" s="152" t="n">
        <v>0</v>
      </c>
      <c r="X276" s="152" t="n">
        <v>0</v>
      </c>
      <c r="Y276" s="152" t="n">
        <v>0</v>
      </c>
      <c r="Z276" s="152" t="n">
        <v>0</v>
      </c>
      <c r="AA276" s="152" t="n">
        <v>0</v>
      </c>
    </row>
    <row r="277" s="17" customFormat="true" ht="15.9" hidden="false" customHeight="true" outlineLevel="0" collapsed="false">
      <c r="A277" s="116" t="s">
        <v>1582</v>
      </c>
      <c r="B277" s="117" t="s">
        <v>1583</v>
      </c>
      <c r="C277" s="118" t="n">
        <v>32.76</v>
      </c>
      <c r="D277" s="118" t="n">
        <v>2.1</v>
      </c>
      <c r="E277" s="126" t="n">
        <v>0</v>
      </c>
      <c r="F277" s="125" t="n">
        <v>0</v>
      </c>
      <c r="G277" s="125" t="n">
        <v>0</v>
      </c>
      <c r="H277" s="152" t="n">
        <v>0</v>
      </c>
      <c r="I277" s="147" t="n">
        <v>16.54</v>
      </c>
      <c r="J277" s="147" t="n">
        <v>0.13</v>
      </c>
      <c r="K277" s="147" t="n">
        <v>0.12</v>
      </c>
      <c r="L277" s="147" t="n">
        <v>0.47</v>
      </c>
      <c r="M277" s="147" t="n">
        <v>8.83</v>
      </c>
      <c r="N277" s="147" t="n">
        <v>0.12</v>
      </c>
      <c r="O277" s="120" t="s">
        <v>1582</v>
      </c>
      <c r="P277" s="164" t="s">
        <v>1583</v>
      </c>
      <c r="Q277" s="150" t="n">
        <v>0</v>
      </c>
      <c r="R277" s="151" t="n">
        <v>2.11</v>
      </c>
      <c r="S277" s="150" t="n">
        <v>0</v>
      </c>
      <c r="T277" s="147" t="n">
        <v>0.02</v>
      </c>
      <c r="U277" s="152" t="n">
        <v>0</v>
      </c>
      <c r="V277" s="152" t="n">
        <v>0</v>
      </c>
      <c r="W277" s="147" t="n">
        <v>0.71</v>
      </c>
      <c r="X277" s="152" t="n">
        <v>0</v>
      </c>
      <c r="Y277" s="147" t="n">
        <v>1.59</v>
      </c>
      <c r="Z277" s="152" t="n">
        <v>0</v>
      </c>
      <c r="AA277" s="147" t="n">
        <v>0.02</v>
      </c>
    </row>
    <row r="278" s="17" customFormat="true" ht="15.9" hidden="false" customHeight="true" outlineLevel="0" collapsed="false">
      <c r="A278" s="116" t="s">
        <v>1584</v>
      </c>
      <c r="B278" s="117" t="s">
        <v>1585</v>
      </c>
      <c r="C278" s="118" t="n">
        <v>658.13</v>
      </c>
      <c r="D278" s="118" t="n">
        <v>471.87</v>
      </c>
      <c r="E278" s="126" t="n">
        <v>0</v>
      </c>
      <c r="F278" s="34" t="n">
        <v>0.28</v>
      </c>
      <c r="G278" s="125" t="n">
        <v>0</v>
      </c>
      <c r="H278" s="147" t="n">
        <v>1.37</v>
      </c>
      <c r="I278" s="147" t="n">
        <v>92.48</v>
      </c>
      <c r="J278" s="147" t="n">
        <v>0.3</v>
      </c>
      <c r="K278" s="152" t="n">
        <v>0</v>
      </c>
      <c r="L278" s="152" t="n">
        <v>0</v>
      </c>
      <c r="M278" s="147" t="n">
        <v>30.23</v>
      </c>
      <c r="N278" s="147" t="n">
        <v>0.16</v>
      </c>
      <c r="O278" s="129" t="s">
        <v>1584</v>
      </c>
      <c r="P278" s="164" t="s">
        <v>1585</v>
      </c>
      <c r="Q278" s="150" t="n">
        <v>0</v>
      </c>
      <c r="R278" s="151" t="n">
        <v>31.04</v>
      </c>
      <c r="S278" s="151" t="n">
        <v>27.96</v>
      </c>
      <c r="T278" s="152" t="n">
        <v>0</v>
      </c>
      <c r="U278" s="152" t="n">
        <v>0</v>
      </c>
      <c r="V278" s="152" t="n">
        <v>0</v>
      </c>
      <c r="W278" s="152" t="n">
        <v>0</v>
      </c>
      <c r="X278" s="152" t="n">
        <v>0</v>
      </c>
      <c r="Y278" s="152" t="n">
        <v>0</v>
      </c>
      <c r="Z278" s="152" t="n">
        <v>0</v>
      </c>
      <c r="AA278" s="147" t="n">
        <v>2.44</v>
      </c>
    </row>
    <row r="279" s="17" customFormat="true" ht="15.9" hidden="false" customHeight="true" outlineLevel="0" collapsed="false">
      <c r="A279" s="116" t="s">
        <v>1586</v>
      </c>
      <c r="B279" s="117" t="s">
        <v>1587</v>
      </c>
      <c r="C279" s="118" t="n">
        <v>18.77</v>
      </c>
      <c r="D279" s="118" t="n">
        <v>6.91</v>
      </c>
      <c r="E279" s="126" t="n">
        <v>0</v>
      </c>
      <c r="F279" s="125" t="n">
        <v>0</v>
      </c>
      <c r="G279" s="125" t="n">
        <v>0</v>
      </c>
      <c r="H279" s="152" t="n">
        <v>0</v>
      </c>
      <c r="I279" s="147" t="n">
        <v>10.59</v>
      </c>
      <c r="J279" s="147" t="n">
        <v>0.35</v>
      </c>
      <c r="K279" s="152" t="n">
        <v>0</v>
      </c>
      <c r="L279" s="152" t="n">
        <v>0</v>
      </c>
      <c r="M279" s="152" t="n">
        <v>0</v>
      </c>
      <c r="N279" s="147" t="n">
        <v>0.82</v>
      </c>
      <c r="O279" s="120" t="s">
        <v>1586</v>
      </c>
      <c r="P279" s="164" t="s">
        <v>1587</v>
      </c>
      <c r="Q279" s="150" t="n">
        <v>0</v>
      </c>
      <c r="R279" s="151" t="n">
        <v>0.1</v>
      </c>
      <c r="S279" s="150" t="n">
        <v>0</v>
      </c>
      <c r="T279" s="152" t="n">
        <v>0</v>
      </c>
      <c r="U279" s="152" t="n">
        <v>0</v>
      </c>
      <c r="V279" s="152" t="n">
        <v>0</v>
      </c>
      <c r="W279" s="152" t="n">
        <v>0</v>
      </c>
      <c r="X279" s="152" t="n">
        <v>0</v>
      </c>
      <c r="Y279" s="152" t="n">
        <v>0</v>
      </c>
      <c r="Z279" s="152" t="n">
        <v>0</v>
      </c>
      <c r="AA279" s="152" t="n">
        <v>0</v>
      </c>
    </row>
    <row r="280" s="17" customFormat="true" ht="15.9" hidden="false" customHeight="true" outlineLevel="0" collapsed="false">
      <c r="A280" s="116" t="s">
        <v>1588</v>
      </c>
      <c r="B280" s="117" t="s">
        <v>1589</v>
      </c>
      <c r="C280" s="118" t="n">
        <v>17.55</v>
      </c>
      <c r="D280" s="118" t="n">
        <v>0.18</v>
      </c>
      <c r="E280" s="126" t="n">
        <v>0</v>
      </c>
      <c r="F280" s="125" t="n">
        <v>0</v>
      </c>
      <c r="G280" s="34" t="n">
        <v>0.44</v>
      </c>
      <c r="H280" s="152" t="n">
        <v>0</v>
      </c>
      <c r="I280" s="147" t="n">
        <v>12.6</v>
      </c>
      <c r="J280" s="147" t="n">
        <v>0.37</v>
      </c>
      <c r="K280" s="152" t="n">
        <v>0</v>
      </c>
      <c r="L280" s="147" t="n">
        <v>0.25</v>
      </c>
      <c r="M280" s="147" t="n">
        <v>2.75</v>
      </c>
      <c r="N280" s="147" t="n">
        <v>0.61</v>
      </c>
      <c r="O280" s="120" t="s">
        <v>1588</v>
      </c>
      <c r="P280" s="164" t="s">
        <v>1589</v>
      </c>
      <c r="Q280" s="150" t="n">
        <v>0</v>
      </c>
      <c r="R280" s="151" t="n">
        <v>0.35</v>
      </c>
      <c r="S280" s="150" t="n">
        <v>0</v>
      </c>
      <c r="T280" s="152" t="n">
        <v>0</v>
      </c>
      <c r="U280" s="152" t="n">
        <v>0</v>
      </c>
      <c r="V280" s="152" t="n">
        <v>0</v>
      </c>
      <c r="W280" s="152" t="n">
        <v>0</v>
      </c>
      <c r="X280" s="152" t="n">
        <v>0</v>
      </c>
      <c r="Y280" s="152" t="n">
        <v>0</v>
      </c>
      <c r="Z280" s="152" t="n">
        <v>0</v>
      </c>
      <c r="AA280" s="152" t="n">
        <v>0</v>
      </c>
    </row>
    <row r="281" s="17" customFormat="true" ht="15.9" hidden="false" customHeight="true" outlineLevel="0" collapsed="false">
      <c r="A281" s="116" t="s">
        <v>1590</v>
      </c>
      <c r="B281" s="117" t="s">
        <v>1591</v>
      </c>
      <c r="C281" s="118" t="n">
        <v>10.51</v>
      </c>
      <c r="D281" s="118" t="n">
        <v>0.64</v>
      </c>
      <c r="E281" s="126" t="n">
        <v>0</v>
      </c>
      <c r="F281" s="34" t="n">
        <v>0.32</v>
      </c>
      <c r="G281" s="125" t="n">
        <v>0</v>
      </c>
      <c r="H281" s="152" t="n">
        <v>0</v>
      </c>
      <c r="I281" s="147" t="n">
        <v>6.2</v>
      </c>
      <c r="J281" s="147" t="n">
        <v>0.01</v>
      </c>
      <c r="K281" s="152" t="n">
        <v>0</v>
      </c>
      <c r="L281" s="147" t="n">
        <v>0.47</v>
      </c>
      <c r="M281" s="147" t="n">
        <v>2.17</v>
      </c>
      <c r="N281" s="152" t="n">
        <v>0</v>
      </c>
      <c r="O281" s="120" t="s">
        <v>1590</v>
      </c>
      <c r="P281" s="164" t="s">
        <v>1591</v>
      </c>
      <c r="Q281" s="150" t="n">
        <v>0</v>
      </c>
      <c r="R281" s="151" t="n">
        <v>0.7</v>
      </c>
      <c r="S281" s="150" t="n">
        <v>0</v>
      </c>
      <c r="T281" s="152" t="n">
        <v>0</v>
      </c>
      <c r="U281" s="152" t="n">
        <v>0</v>
      </c>
      <c r="V281" s="152" t="n">
        <v>0</v>
      </c>
      <c r="W281" s="152" t="n">
        <v>0</v>
      </c>
      <c r="X281" s="152" t="n">
        <v>0</v>
      </c>
      <c r="Y281" s="152" t="n">
        <v>0</v>
      </c>
      <c r="Z281" s="152" t="n">
        <v>0</v>
      </c>
      <c r="AA281" s="152" t="n">
        <v>0</v>
      </c>
    </row>
    <row r="282" s="17" customFormat="true" ht="15.9" hidden="false" customHeight="true" outlineLevel="0" collapsed="false">
      <c r="A282" s="116" t="s">
        <v>1592</v>
      </c>
      <c r="B282" s="117" t="s">
        <v>1593</v>
      </c>
      <c r="C282" s="118" t="n">
        <v>79.99</v>
      </c>
      <c r="D282" s="118" t="n">
        <v>12.01</v>
      </c>
      <c r="E282" s="118" t="n">
        <v>2.75</v>
      </c>
      <c r="F282" s="34" t="n">
        <v>8.21</v>
      </c>
      <c r="G282" s="34" t="n">
        <v>2.25</v>
      </c>
      <c r="H282" s="152" t="n">
        <v>0</v>
      </c>
      <c r="I282" s="147" t="n">
        <v>46.99</v>
      </c>
      <c r="J282" s="152" t="n">
        <v>0</v>
      </c>
      <c r="K282" s="152" t="n">
        <v>0</v>
      </c>
      <c r="L282" s="152" t="n">
        <v>0</v>
      </c>
      <c r="M282" s="152" t="n">
        <v>0</v>
      </c>
      <c r="N282" s="152" t="n">
        <v>0</v>
      </c>
      <c r="O282" s="129" t="s">
        <v>1592</v>
      </c>
      <c r="P282" s="165" t="s">
        <v>1593</v>
      </c>
      <c r="Q282" s="150" t="n">
        <v>0</v>
      </c>
      <c r="R282" s="150" t="n">
        <v>0</v>
      </c>
      <c r="S282" s="150" t="n">
        <v>0</v>
      </c>
      <c r="T282" s="147" t="n">
        <v>0.14</v>
      </c>
      <c r="U282" s="152" t="n">
        <v>0</v>
      </c>
      <c r="V282" s="152" t="n">
        <v>0</v>
      </c>
      <c r="W282" s="152" t="n">
        <v>0</v>
      </c>
      <c r="X282" s="152" t="n">
        <v>0</v>
      </c>
      <c r="Y282" s="147" t="n">
        <v>6.2</v>
      </c>
      <c r="Z282" s="147" t="n">
        <v>1.44</v>
      </c>
      <c r="AA282" s="152" t="n">
        <v>0</v>
      </c>
    </row>
    <row r="283" s="17" customFormat="true" ht="15.9" hidden="false" customHeight="true" outlineLevel="0" collapsed="false">
      <c r="A283" s="110" t="s">
        <v>648</v>
      </c>
      <c r="B283" s="111" t="s">
        <v>649</v>
      </c>
      <c r="C283" s="112" t="n">
        <v>1180.11</v>
      </c>
      <c r="D283" s="112" t="n">
        <v>78.48</v>
      </c>
      <c r="E283" s="112" t="n">
        <v>22.81</v>
      </c>
      <c r="F283" s="29" t="n">
        <v>2.24</v>
      </c>
      <c r="G283" s="29" t="n">
        <v>2.07</v>
      </c>
      <c r="H283" s="141" t="n">
        <v>13.95</v>
      </c>
      <c r="I283" s="141" t="n">
        <v>577.11</v>
      </c>
      <c r="J283" s="141" t="n">
        <v>10.86</v>
      </c>
      <c r="K283" s="141" t="n">
        <v>2.03</v>
      </c>
      <c r="L283" s="141" t="n">
        <v>6.76</v>
      </c>
      <c r="M283" s="141" t="n">
        <v>239.42</v>
      </c>
      <c r="N283" s="141" t="n">
        <v>1.87</v>
      </c>
      <c r="O283" s="113" t="s">
        <v>648</v>
      </c>
      <c r="P283" s="163" t="s">
        <v>649</v>
      </c>
      <c r="Q283" s="144" t="n">
        <v>1.48</v>
      </c>
      <c r="R283" s="144" t="n">
        <v>108.53</v>
      </c>
      <c r="S283" s="144" t="n">
        <v>46.94</v>
      </c>
      <c r="T283" s="141" t="n">
        <v>9.71</v>
      </c>
      <c r="U283" s="141" t="n">
        <v>0.33</v>
      </c>
      <c r="V283" s="141" t="n">
        <v>1.52</v>
      </c>
      <c r="W283" s="141" t="n">
        <v>17.9</v>
      </c>
      <c r="X283" s="156" t="n">
        <v>0</v>
      </c>
      <c r="Y283" s="141" t="n">
        <v>12.91</v>
      </c>
      <c r="Z283" s="141" t="n">
        <v>2.62</v>
      </c>
      <c r="AA283" s="141" t="n">
        <v>20.57</v>
      </c>
    </row>
    <row r="284" s="17" customFormat="true" ht="15.9" hidden="false" customHeight="true" outlineLevel="0" collapsed="false">
      <c r="A284" s="116" t="s">
        <v>1594</v>
      </c>
      <c r="B284" s="117" t="s">
        <v>1595</v>
      </c>
      <c r="C284" s="118" t="n">
        <v>228.55</v>
      </c>
      <c r="D284" s="118" t="n">
        <v>2.75</v>
      </c>
      <c r="E284" s="118" t="n">
        <v>6.99</v>
      </c>
      <c r="F284" s="34" t="n">
        <v>0.28</v>
      </c>
      <c r="G284" s="34" t="n">
        <v>0.57</v>
      </c>
      <c r="H284" s="147" t="n">
        <v>6.46</v>
      </c>
      <c r="I284" s="147" t="n">
        <v>129.46</v>
      </c>
      <c r="J284" s="147" t="n">
        <v>1.38</v>
      </c>
      <c r="K284" s="152" t="n">
        <v>0</v>
      </c>
      <c r="L284" s="147" t="n">
        <v>0.77</v>
      </c>
      <c r="M284" s="147" t="n">
        <v>40.59</v>
      </c>
      <c r="N284" s="147" t="n">
        <v>0.9</v>
      </c>
      <c r="O284" s="120" t="s">
        <v>1594</v>
      </c>
      <c r="P284" s="164" t="s">
        <v>1595</v>
      </c>
      <c r="Q284" s="151" t="n">
        <v>1.39</v>
      </c>
      <c r="R284" s="151" t="n">
        <v>23.92</v>
      </c>
      <c r="S284" s="151" t="n">
        <v>1.23</v>
      </c>
      <c r="T284" s="147" t="n">
        <v>0.37</v>
      </c>
      <c r="U284" s="147" t="n">
        <v>0.11</v>
      </c>
      <c r="V284" s="152" t="n">
        <v>0</v>
      </c>
      <c r="W284" s="147" t="n">
        <v>7.94</v>
      </c>
      <c r="X284" s="152" t="n">
        <v>0</v>
      </c>
      <c r="Y284" s="147" t="n">
        <v>1.07</v>
      </c>
      <c r="Z284" s="152" t="n">
        <v>0</v>
      </c>
      <c r="AA284" s="147" t="n">
        <v>2.37</v>
      </c>
    </row>
    <row r="285" s="17" customFormat="true" ht="15.9" hidden="false" customHeight="true" outlineLevel="0" collapsed="false">
      <c r="A285" s="116" t="s">
        <v>1596</v>
      </c>
      <c r="B285" s="117" t="s">
        <v>1597</v>
      </c>
      <c r="C285" s="118" t="n">
        <v>132.21</v>
      </c>
      <c r="D285" s="118" t="n">
        <v>2.7</v>
      </c>
      <c r="E285" s="118" t="n">
        <v>15.12</v>
      </c>
      <c r="F285" s="125" t="n">
        <v>0</v>
      </c>
      <c r="G285" s="34" t="n">
        <v>0.28</v>
      </c>
      <c r="H285" s="147" t="n">
        <v>0.27</v>
      </c>
      <c r="I285" s="147" t="n">
        <v>45</v>
      </c>
      <c r="J285" s="147" t="n">
        <v>1.26</v>
      </c>
      <c r="K285" s="147" t="n">
        <v>0.05</v>
      </c>
      <c r="L285" s="147" t="n">
        <v>1.33</v>
      </c>
      <c r="M285" s="147" t="n">
        <v>19.48</v>
      </c>
      <c r="N285" s="152" t="n">
        <v>0</v>
      </c>
      <c r="O285" s="129" t="s">
        <v>1596</v>
      </c>
      <c r="P285" s="164" t="s">
        <v>1597</v>
      </c>
      <c r="Q285" s="150" t="n">
        <v>0</v>
      </c>
      <c r="R285" s="151" t="n">
        <v>43.43</v>
      </c>
      <c r="S285" s="150" t="n">
        <v>0</v>
      </c>
      <c r="T285" s="147" t="n">
        <v>0.33</v>
      </c>
      <c r="U285" s="152" t="n">
        <v>0</v>
      </c>
      <c r="V285" s="152" t="n">
        <v>0</v>
      </c>
      <c r="W285" s="152" t="n">
        <v>0</v>
      </c>
      <c r="X285" s="152" t="n">
        <v>0</v>
      </c>
      <c r="Y285" s="147" t="n">
        <v>0.66</v>
      </c>
      <c r="Z285" s="147" t="n">
        <v>2.3</v>
      </c>
      <c r="AA285" s="152" t="n">
        <v>0</v>
      </c>
    </row>
    <row r="286" s="17" customFormat="true" ht="15.9" hidden="false" customHeight="true" outlineLevel="0" collapsed="false">
      <c r="A286" s="116" t="s">
        <v>1598</v>
      </c>
      <c r="B286" s="117" t="s">
        <v>1599</v>
      </c>
      <c r="C286" s="118" t="n">
        <v>97.24</v>
      </c>
      <c r="D286" s="118" t="n">
        <v>2.7</v>
      </c>
      <c r="E286" s="126" t="n">
        <v>0</v>
      </c>
      <c r="F286" s="34" t="n">
        <v>0.22</v>
      </c>
      <c r="G286" s="125" t="n">
        <v>0</v>
      </c>
      <c r="H286" s="147" t="n">
        <v>4.31</v>
      </c>
      <c r="I286" s="147" t="n">
        <v>54.61</v>
      </c>
      <c r="J286" s="147" t="n">
        <v>0.23</v>
      </c>
      <c r="K286" s="147" t="n">
        <v>0.48</v>
      </c>
      <c r="L286" s="147" t="n">
        <v>1.67</v>
      </c>
      <c r="M286" s="147" t="n">
        <v>25.91</v>
      </c>
      <c r="N286" s="147" t="n">
        <v>0.19</v>
      </c>
      <c r="O286" s="120" t="s">
        <v>1598</v>
      </c>
      <c r="P286" s="164" t="s">
        <v>1599</v>
      </c>
      <c r="Q286" s="150" t="n">
        <v>0</v>
      </c>
      <c r="R286" s="151" t="n">
        <v>2.3</v>
      </c>
      <c r="S286" s="150" t="n">
        <v>0</v>
      </c>
      <c r="T286" s="147" t="n">
        <v>1.57</v>
      </c>
      <c r="U286" s="152" t="n">
        <v>0</v>
      </c>
      <c r="V286" s="152" t="n">
        <v>0</v>
      </c>
      <c r="W286" s="147" t="n">
        <v>2.32</v>
      </c>
      <c r="X286" s="152" t="n">
        <v>0</v>
      </c>
      <c r="Y286" s="147" t="n">
        <v>0.45</v>
      </c>
      <c r="Z286" s="152" t="n">
        <v>0</v>
      </c>
      <c r="AA286" s="147" t="n">
        <v>0.28</v>
      </c>
    </row>
    <row r="287" s="17" customFormat="true" ht="15.9" hidden="false" customHeight="true" outlineLevel="0" collapsed="false">
      <c r="A287" s="116" t="s">
        <v>1600</v>
      </c>
      <c r="B287" s="117" t="s">
        <v>1601</v>
      </c>
      <c r="C287" s="118" t="n">
        <v>144.42</v>
      </c>
      <c r="D287" s="118" t="n">
        <v>5.55</v>
      </c>
      <c r="E287" s="126" t="n">
        <v>0</v>
      </c>
      <c r="F287" s="34" t="n">
        <v>0.47</v>
      </c>
      <c r="G287" s="34" t="n">
        <v>0.12</v>
      </c>
      <c r="H287" s="147" t="n">
        <v>2.91</v>
      </c>
      <c r="I287" s="147" t="n">
        <v>99.35</v>
      </c>
      <c r="J287" s="147" t="n">
        <v>1.94</v>
      </c>
      <c r="K287" s="147" t="n">
        <v>0.14</v>
      </c>
      <c r="L287" s="147" t="n">
        <v>0.34</v>
      </c>
      <c r="M287" s="147" t="n">
        <v>24.12</v>
      </c>
      <c r="N287" s="147" t="n">
        <v>0.38</v>
      </c>
      <c r="O287" s="120" t="s">
        <v>1600</v>
      </c>
      <c r="P287" s="164" t="s">
        <v>1601</v>
      </c>
      <c r="Q287" s="150" t="n">
        <v>0</v>
      </c>
      <c r="R287" s="151" t="n">
        <v>7.21</v>
      </c>
      <c r="S287" s="150" t="n">
        <v>0</v>
      </c>
      <c r="T287" s="147" t="n">
        <v>0.3</v>
      </c>
      <c r="U287" s="152" t="n">
        <v>0</v>
      </c>
      <c r="V287" s="152" t="n">
        <v>0</v>
      </c>
      <c r="W287" s="147" t="n">
        <v>0.96</v>
      </c>
      <c r="X287" s="152" t="n">
        <v>0</v>
      </c>
      <c r="Y287" s="152" t="n">
        <v>0</v>
      </c>
      <c r="Z287" s="152" t="n">
        <v>0</v>
      </c>
      <c r="AA287" s="147" t="n">
        <v>0.63</v>
      </c>
    </row>
    <row r="288" s="17" customFormat="true" ht="15.9" hidden="false" customHeight="true" outlineLevel="0" collapsed="false">
      <c r="A288" s="116" t="s">
        <v>1602</v>
      </c>
      <c r="B288" s="117" t="s">
        <v>1603</v>
      </c>
      <c r="C288" s="118" t="n">
        <v>126.59</v>
      </c>
      <c r="D288" s="118" t="n">
        <v>1</v>
      </c>
      <c r="E288" s="118" t="n">
        <v>0.13</v>
      </c>
      <c r="F288" s="34" t="n">
        <v>0.41</v>
      </c>
      <c r="G288" s="125" t="n">
        <v>0</v>
      </c>
      <c r="H288" s="152" t="n">
        <v>0</v>
      </c>
      <c r="I288" s="147" t="n">
        <v>65.84</v>
      </c>
      <c r="J288" s="147" t="n">
        <v>0.41</v>
      </c>
      <c r="K288" s="147" t="n">
        <v>0.32</v>
      </c>
      <c r="L288" s="147" t="n">
        <v>0.84</v>
      </c>
      <c r="M288" s="147" t="n">
        <v>28.1</v>
      </c>
      <c r="N288" s="152" t="n">
        <v>0</v>
      </c>
      <c r="O288" s="120" t="s">
        <v>1602</v>
      </c>
      <c r="P288" s="164" t="s">
        <v>1603</v>
      </c>
      <c r="Q288" s="150" t="n">
        <v>0</v>
      </c>
      <c r="R288" s="151" t="n">
        <v>6.76</v>
      </c>
      <c r="S288" s="151" t="n">
        <v>22.5</v>
      </c>
      <c r="T288" s="152" t="n">
        <v>0</v>
      </c>
      <c r="U288" s="152" t="n">
        <v>0</v>
      </c>
      <c r="V288" s="152" t="n">
        <v>0</v>
      </c>
      <c r="W288" s="152" t="n">
        <v>0</v>
      </c>
      <c r="X288" s="152" t="n">
        <v>0</v>
      </c>
      <c r="Y288" s="152" t="n">
        <v>0</v>
      </c>
      <c r="Z288" s="152" t="n">
        <v>0</v>
      </c>
      <c r="AA288" s="147" t="n">
        <v>0.28</v>
      </c>
    </row>
    <row r="289" s="17" customFormat="true" ht="15.9" hidden="false" customHeight="true" outlineLevel="0" collapsed="false">
      <c r="A289" s="116" t="s">
        <v>1604</v>
      </c>
      <c r="B289" s="117" t="s">
        <v>1605</v>
      </c>
      <c r="C289" s="118" t="n">
        <v>63.51</v>
      </c>
      <c r="D289" s="118" t="n">
        <v>1.52</v>
      </c>
      <c r="E289" s="118" t="n">
        <v>0.32</v>
      </c>
      <c r="F289" s="125" t="n">
        <v>0</v>
      </c>
      <c r="G289" s="34" t="n">
        <v>0.04</v>
      </c>
      <c r="H289" s="152" t="n">
        <v>0</v>
      </c>
      <c r="I289" s="147" t="n">
        <v>33.57</v>
      </c>
      <c r="J289" s="147" t="n">
        <v>0.44</v>
      </c>
      <c r="K289" s="147" t="n">
        <v>0.12</v>
      </c>
      <c r="L289" s="147" t="n">
        <v>0.27</v>
      </c>
      <c r="M289" s="147" t="n">
        <v>11.07</v>
      </c>
      <c r="N289" s="147" t="n">
        <v>0.15</v>
      </c>
      <c r="O289" s="120" t="s">
        <v>1604</v>
      </c>
      <c r="P289" s="164" t="s">
        <v>1605</v>
      </c>
      <c r="Q289" s="150" t="n">
        <v>0</v>
      </c>
      <c r="R289" s="151" t="n">
        <v>11.34</v>
      </c>
      <c r="S289" s="150" t="n">
        <v>0</v>
      </c>
      <c r="T289" s="152" t="n">
        <v>0</v>
      </c>
      <c r="U289" s="152" t="n">
        <v>0</v>
      </c>
      <c r="V289" s="152" t="n">
        <v>0</v>
      </c>
      <c r="W289" s="152" t="n">
        <v>0</v>
      </c>
      <c r="X289" s="152" t="n">
        <v>0</v>
      </c>
      <c r="Y289" s="147" t="n">
        <v>3.39</v>
      </c>
      <c r="Z289" s="152" t="n">
        <v>0</v>
      </c>
      <c r="AA289" s="147" t="n">
        <v>1.28</v>
      </c>
    </row>
    <row r="290" s="17" customFormat="true" ht="15.9" hidden="false" customHeight="true" outlineLevel="0" collapsed="false">
      <c r="A290" s="116" t="s">
        <v>1606</v>
      </c>
      <c r="B290" s="117" t="s">
        <v>1607</v>
      </c>
      <c r="C290" s="118" t="n">
        <v>35.41</v>
      </c>
      <c r="D290" s="118" t="n">
        <v>0.23</v>
      </c>
      <c r="E290" s="126" t="n">
        <v>0</v>
      </c>
      <c r="F290" s="125" t="n">
        <v>0</v>
      </c>
      <c r="G290" s="125" t="n">
        <v>0</v>
      </c>
      <c r="H290" s="152" t="n">
        <v>0</v>
      </c>
      <c r="I290" s="147" t="n">
        <v>15.6</v>
      </c>
      <c r="J290" s="147" t="n">
        <v>0.25</v>
      </c>
      <c r="K290" s="147" t="n">
        <v>0.11</v>
      </c>
      <c r="L290" s="147" t="n">
        <v>0.14</v>
      </c>
      <c r="M290" s="147" t="n">
        <v>5.96</v>
      </c>
      <c r="N290" s="152" t="n">
        <v>0</v>
      </c>
      <c r="O290" s="120" t="s">
        <v>1606</v>
      </c>
      <c r="P290" s="164" t="s">
        <v>1607</v>
      </c>
      <c r="Q290" s="150" t="n">
        <v>0</v>
      </c>
      <c r="R290" s="151" t="n">
        <v>0.93</v>
      </c>
      <c r="S290" s="150" t="n">
        <v>0</v>
      </c>
      <c r="T290" s="152" t="n">
        <v>0</v>
      </c>
      <c r="U290" s="152" t="n">
        <v>0</v>
      </c>
      <c r="V290" s="152" t="n">
        <v>0</v>
      </c>
      <c r="W290" s="147" t="n">
        <v>6.09</v>
      </c>
      <c r="X290" s="152" t="n">
        <v>0</v>
      </c>
      <c r="Y290" s="147" t="n">
        <v>6.1</v>
      </c>
      <c r="Z290" s="152" t="n">
        <v>0</v>
      </c>
      <c r="AA290" s="152" t="n">
        <v>0</v>
      </c>
    </row>
    <row r="291" s="17" customFormat="true" ht="15.9" hidden="false" customHeight="true" outlineLevel="0" collapsed="false">
      <c r="A291" s="116" t="s">
        <v>1608</v>
      </c>
      <c r="B291" s="117" t="s">
        <v>1609</v>
      </c>
      <c r="C291" s="118" t="n">
        <v>25.97</v>
      </c>
      <c r="D291" s="126" t="n">
        <v>0</v>
      </c>
      <c r="E291" s="118" t="n">
        <v>0.01</v>
      </c>
      <c r="F291" s="125" t="n">
        <v>0</v>
      </c>
      <c r="G291" s="125" t="n">
        <v>0</v>
      </c>
      <c r="H291" s="152" t="n">
        <v>0</v>
      </c>
      <c r="I291" s="147" t="n">
        <v>0.13</v>
      </c>
      <c r="J291" s="147" t="n">
        <v>0.44</v>
      </c>
      <c r="K291" s="147" t="n">
        <v>0.15</v>
      </c>
      <c r="L291" s="147" t="n">
        <v>0.11</v>
      </c>
      <c r="M291" s="147" t="n">
        <v>7.6</v>
      </c>
      <c r="N291" s="147" t="n">
        <v>0.25</v>
      </c>
      <c r="O291" s="120" t="s">
        <v>1608</v>
      </c>
      <c r="P291" s="164" t="s">
        <v>1609</v>
      </c>
      <c r="Q291" s="150" t="n">
        <v>0</v>
      </c>
      <c r="R291" s="151" t="n">
        <v>0.57</v>
      </c>
      <c r="S291" s="151" t="n">
        <v>16.71</v>
      </c>
      <c r="T291" s="152" t="n">
        <v>0</v>
      </c>
      <c r="U291" s="152" t="n">
        <v>0</v>
      </c>
      <c r="V291" s="152" t="n">
        <v>0</v>
      </c>
      <c r="W291" s="152" t="n">
        <v>0</v>
      </c>
      <c r="X291" s="152" t="n">
        <v>0</v>
      </c>
      <c r="Y291" s="152" t="n">
        <v>0</v>
      </c>
      <c r="Z291" s="152" t="n">
        <v>0</v>
      </c>
      <c r="AA291" s="152" t="n">
        <v>0</v>
      </c>
    </row>
    <row r="292" s="17" customFormat="true" ht="15.9" hidden="false" customHeight="true" outlineLevel="0" collapsed="false">
      <c r="A292" s="116" t="s">
        <v>1610</v>
      </c>
      <c r="B292" s="117" t="s">
        <v>1611</v>
      </c>
      <c r="C292" s="118" t="n">
        <v>15.33</v>
      </c>
      <c r="D292" s="126" t="n">
        <v>0</v>
      </c>
      <c r="E292" s="118" t="n">
        <v>0.05</v>
      </c>
      <c r="F292" s="125" t="n">
        <v>0</v>
      </c>
      <c r="G292" s="125" t="n">
        <v>0</v>
      </c>
      <c r="H292" s="152" t="n">
        <v>0</v>
      </c>
      <c r="I292" s="147" t="n">
        <v>5.2</v>
      </c>
      <c r="J292" s="152" t="n">
        <v>0</v>
      </c>
      <c r="K292" s="147" t="n">
        <v>0.26</v>
      </c>
      <c r="L292" s="147" t="n">
        <v>0.2</v>
      </c>
      <c r="M292" s="147" t="n">
        <v>6.7</v>
      </c>
      <c r="N292" s="152" t="n">
        <v>0</v>
      </c>
      <c r="O292" s="120" t="s">
        <v>1610</v>
      </c>
      <c r="P292" s="164" t="s">
        <v>1611</v>
      </c>
      <c r="Q292" s="150" t="n">
        <v>0</v>
      </c>
      <c r="R292" s="151" t="n">
        <v>0.79</v>
      </c>
      <c r="S292" s="151" t="n">
        <v>2</v>
      </c>
      <c r="T292" s="152" t="n">
        <v>0</v>
      </c>
      <c r="U292" s="147" t="n">
        <v>0.13</v>
      </c>
      <c r="V292" s="152" t="n">
        <v>0</v>
      </c>
      <c r="W292" s="152" t="n">
        <v>0</v>
      </c>
      <c r="X292" s="152" t="n">
        <v>0</v>
      </c>
      <c r="Y292" s="152" t="n">
        <v>0</v>
      </c>
      <c r="Z292" s="152" t="n">
        <v>0</v>
      </c>
      <c r="AA292" s="152" t="n">
        <v>0</v>
      </c>
    </row>
    <row r="293" s="17" customFormat="true" ht="15.9" hidden="false" customHeight="true" outlineLevel="0" collapsed="false">
      <c r="A293" s="116" t="s">
        <v>1612</v>
      </c>
      <c r="B293" s="117" t="s">
        <v>1613</v>
      </c>
      <c r="C293" s="118" t="n">
        <v>17.07</v>
      </c>
      <c r="D293" s="118" t="n">
        <v>0.4</v>
      </c>
      <c r="E293" s="126" t="n">
        <v>0</v>
      </c>
      <c r="F293" s="34" t="n">
        <v>0.07</v>
      </c>
      <c r="G293" s="125" t="n">
        <v>0</v>
      </c>
      <c r="H293" s="152" t="n">
        <v>0</v>
      </c>
      <c r="I293" s="147" t="n">
        <v>10.23</v>
      </c>
      <c r="J293" s="152" t="n">
        <v>0</v>
      </c>
      <c r="K293" s="152" t="n">
        <v>0</v>
      </c>
      <c r="L293" s="147" t="n">
        <v>0.19</v>
      </c>
      <c r="M293" s="147" t="n">
        <v>4.47</v>
      </c>
      <c r="N293" s="152" t="n">
        <v>0</v>
      </c>
      <c r="O293" s="120" t="s">
        <v>1612</v>
      </c>
      <c r="P293" s="164" t="s">
        <v>1613</v>
      </c>
      <c r="Q293" s="150" t="n">
        <v>0</v>
      </c>
      <c r="R293" s="151" t="n">
        <v>0.95</v>
      </c>
      <c r="S293" s="150" t="n">
        <v>0</v>
      </c>
      <c r="T293" s="147" t="n">
        <v>0.17</v>
      </c>
      <c r="U293" s="152" t="n">
        <v>0</v>
      </c>
      <c r="V293" s="152" t="n">
        <v>0</v>
      </c>
      <c r="W293" s="147" t="n">
        <v>0.59</v>
      </c>
      <c r="X293" s="152" t="n">
        <v>0</v>
      </c>
      <c r="Y293" s="152" t="n">
        <v>0</v>
      </c>
      <c r="Z293" s="152" t="n">
        <v>0</v>
      </c>
      <c r="AA293" s="152" t="n">
        <v>0</v>
      </c>
    </row>
    <row r="294" s="17" customFormat="true" ht="15.9" hidden="false" customHeight="true" outlineLevel="0" collapsed="false">
      <c r="A294" s="116" t="s">
        <v>1614</v>
      </c>
      <c r="B294" s="117" t="s">
        <v>1615</v>
      </c>
      <c r="C294" s="118" t="n">
        <v>17.58</v>
      </c>
      <c r="D294" s="118" t="n">
        <v>0.73</v>
      </c>
      <c r="E294" s="118" t="n">
        <v>0.19</v>
      </c>
      <c r="F294" s="125" t="n">
        <v>0</v>
      </c>
      <c r="G294" s="125" t="n">
        <v>0</v>
      </c>
      <c r="H294" s="152" t="n">
        <v>0</v>
      </c>
      <c r="I294" s="147" t="n">
        <v>8.99</v>
      </c>
      <c r="J294" s="152" t="n">
        <v>0</v>
      </c>
      <c r="K294" s="152" t="n">
        <v>0</v>
      </c>
      <c r="L294" s="147" t="n">
        <v>0.45</v>
      </c>
      <c r="M294" s="147" t="n">
        <v>4.13</v>
      </c>
      <c r="N294" s="152" t="n">
        <v>0</v>
      </c>
      <c r="O294" s="120" t="s">
        <v>1614</v>
      </c>
      <c r="P294" s="164" t="s">
        <v>1615</v>
      </c>
      <c r="Q294" s="150" t="n">
        <v>0</v>
      </c>
      <c r="R294" s="151" t="n">
        <v>1.34</v>
      </c>
      <c r="S294" s="150" t="n">
        <v>0</v>
      </c>
      <c r="T294" s="152" t="n">
        <v>0</v>
      </c>
      <c r="U294" s="152" t="n">
        <v>0</v>
      </c>
      <c r="V294" s="152" t="n">
        <v>0</v>
      </c>
      <c r="W294" s="152" t="n">
        <v>0</v>
      </c>
      <c r="X294" s="152" t="n">
        <v>0</v>
      </c>
      <c r="Y294" s="152" t="n">
        <v>0</v>
      </c>
      <c r="Z294" s="152" t="n">
        <v>0</v>
      </c>
      <c r="AA294" s="147" t="n">
        <v>1.75</v>
      </c>
    </row>
    <row r="295" s="17" customFormat="true" ht="15.9" hidden="false" customHeight="true" outlineLevel="0" collapsed="false">
      <c r="A295" s="116" t="s">
        <v>1616</v>
      </c>
      <c r="B295" s="117" t="s">
        <v>1617</v>
      </c>
      <c r="C295" s="118" t="n">
        <v>32.7</v>
      </c>
      <c r="D295" s="118" t="n">
        <v>1.65</v>
      </c>
      <c r="E295" s="126" t="n">
        <v>0</v>
      </c>
      <c r="F295" s="125" t="n">
        <v>0</v>
      </c>
      <c r="G295" s="34" t="n">
        <v>0.61</v>
      </c>
      <c r="H295" s="152" t="n">
        <v>0</v>
      </c>
      <c r="I295" s="147" t="n">
        <v>17.25</v>
      </c>
      <c r="J295" s="147" t="n">
        <v>0.26</v>
      </c>
      <c r="K295" s="152" t="n">
        <v>0</v>
      </c>
      <c r="L295" s="147" t="n">
        <v>0.45</v>
      </c>
      <c r="M295" s="147" t="n">
        <v>8.05</v>
      </c>
      <c r="N295" s="152" t="n">
        <v>0</v>
      </c>
      <c r="O295" s="120" t="s">
        <v>1616</v>
      </c>
      <c r="P295" s="164" t="s">
        <v>1617</v>
      </c>
      <c r="Q295" s="150" t="n">
        <v>0</v>
      </c>
      <c r="R295" s="151" t="n">
        <v>2.49</v>
      </c>
      <c r="S295" s="150" t="n">
        <v>0</v>
      </c>
      <c r="T295" s="147" t="n">
        <v>0.74</v>
      </c>
      <c r="U295" s="152" t="n">
        <v>0</v>
      </c>
      <c r="V295" s="152" t="n">
        <v>0</v>
      </c>
      <c r="W295" s="152" t="n">
        <v>0</v>
      </c>
      <c r="X295" s="152" t="n">
        <v>0</v>
      </c>
      <c r="Y295" s="147" t="n">
        <v>1.08</v>
      </c>
      <c r="Z295" s="152" t="n">
        <v>0</v>
      </c>
      <c r="AA295" s="147" t="n">
        <v>0.12</v>
      </c>
    </row>
    <row r="296" s="17" customFormat="true" ht="15.9" hidden="false" customHeight="true" outlineLevel="0" collapsed="false">
      <c r="A296" s="116" t="s">
        <v>1618</v>
      </c>
      <c r="B296" s="117" t="s">
        <v>1619</v>
      </c>
      <c r="C296" s="118" t="n">
        <v>86.87</v>
      </c>
      <c r="D296" s="118" t="n">
        <v>27.64</v>
      </c>
      <c r="E296" s="126" t="n">
        <v>0</v>
      </c>
      <c r="F296" s="34" t="n">
        <v>0.09</v>
      </c>
      <c r="G296" s="34" t="n">
        <v>0.06</v>
      </c>
      <c r="H296" s="152" t="n">
        <v>0</v>
      </c>
      <c r="I296" s="147" t="n">
        <v>25.73</v>
      </c>
      <c r="J296" s="147" t="n">
        <v>1.36</v>
      </c>
      <c r="K296" s="147" t="n">
        <v>0.17</v>
      </c>
      <c r="L296" s="152" t="n">
        <v>0</v>
      </c>
      <c r="M296" s="147" t="n">
        <v>6.16</v>
      </c>
      <c r="N296" s="152" t="n">
        <v>0</v>
      </c>
      <c r="O296" s="120" t="s">
        <v>1618</v>
      </c>
      <c r="P296" s="164" t="s">
        <v>1619</v>
      </c>
      <c r="Q296" s="150" t="n">
        <v>0</v>
      </c>
      <c r="R296" s="151" t="n">
        <v>4.62</v>
      </c>
      <c r="S296" s="150" t="n">
        <v>0</v>
      </c>
      <c r="T296" s="147" t="n">
        <v>5.96</v>
      </c>
      <c r="U296" s="152" t="n">
        <v>0</v>
      </c>
      <c r="V296" s="147" t="n">
        <v>1.52</v>
      </c>
      <c r="W296" s="152" t="n">
        <v>0</v>
      </c>
      <c r="X296" s="152" t="n">
        <v>0</v>
      </c>
      <c r="Y296" s="152" t="n">
        <v>0</v>
      </c>
      <c r="Z296" s="147" t="n">
        <v>0.32</v>
      </c>
      <c r="AA296" s="147" t="n">
        <v>13.24</v>
      </c>
    </row>
    <row r="297" s="17" customFormat="true" ht="15.9" hidden="false" customHeight="true" outlineLevel="0" collapsed="false">
      <c r="A297" s="116" t="s">
        <v>1620</v>
      </c>
      <c r="B297" s="117" t="s">
        <v>1621</v>
      </c>
      <c r="C297" s="118" t="n">
        <v>28.32</v>
      </c>
      <c r="D297" s="118" t="n">
        <v>3.32</v>
      </c>
      <c r="E297" s="126" t="n">
        <v>0</v>
      </c>
      <c r="F297" s="125" t="n">
        <v>0</v>
      </c>
      <c r="G297" s="34" t="n">
        <v>0.27</v>
      </c>
      <c r="H297" s="152" t="n">
        <v>0</v>
      </c>
      <c r="I297" s="147" t="n">
        <v>6.46</v>
      </c>
      <c r="J297" s="152" t="n">
        <v>0</v>
      </c>
      <c r="K297" s="147" t="n">
        <v>0.1</v>
      </c>
      <c r="L297" s="152" t="n">
        <v>0</v>
      </c>
      <c r="M297" s="147" t="n">
        <v>16.44</v>
      </c>
      <c r="N297" s="152" t="n">
        <v>0</v>
      </c>
      <c r="O297" s="120" t="s">
        <v>1620</v>
      </c>
      <c r="P297" s="164" t="s">
        <v>1621</v>
      </c>
      <c r="Q297" s="150" t="n">
        <v>0</v>
      </c>
      <c r="R297" s="151" t="n">
        <v>1.2</v>
      </c>
      <c r="S297" s="150" t="n">
        <v>0</v>
      </c>
      <c r="T297" s="147" t="n">
        <v>0.27</v>
      </c>
      <c r="U297" s="147" t="n">
        <v>0.09</v>
      </c>
      <c r="V297" s="152" t="n">
        <v>0</v>
      </c>
      <c r="W297" s="152" t="n">
        <v>0</v>
      </c>
      <c r="X297" s="152" t="n">
        <v>0</v>
      </c>
      <c r="Y297" s="147" t="n">
        <v>0.16</v>
      </c>
      <c r="Z297" s="152" t="n">
        <v>0</v>
      </c>
      <c r="AA297" s="147" t="n">
        <v>0.01</v>
      </c>
    </row>
    <row r="298" s="17" customFormat="true" ht="15.9" hidden="false" customHeight="true" outlineLevel="0" collapsed="false">
      <c r="A298" s="116" t="s">
        <v>1622</v>
      </c>
      <c r="B298" s="117" t="s">
        <v>1623</v>
      </c>
      <c r="C298" s="118" t="n">
        <v>35.85</v>
      </c>
      <c r="D298" s="118" t="n">
        <v>20.32</v>
      </c>
      <c r="E298" s="126" t="n">
        <v>0</v>
      </c>
      <c r="F298" s="34" t="n">
        <v>0.16</v>
      </c>
      <c r="G298" s="125" t="n">
        <v>0</v>
      </c>
      <c r="H298" s="152" t="n">
        <v>0</v>
      </c>
      <c r="I298" s="147" t="n">
        <v>6.63</v>
      </c>
      <c r="J298" s="147" t="n">
        <v>1.39</v>
      </c>
      <c r="K298" s="152" t="n">
        <v>0</v>
      </c>
      <c r="L298" s="152" t="n">
        <v>0</v>
      </c>
      <c r="M298" s="147" t="n">
        <v>1.99</v>
      </c>
      <c r="N298" s="152" t="n">
        <v>0</v>
      </c>
      <c r="O298" s="120" t="s">
        <v>1622</v>
      </c>
      <c r="P298" s="164" t="s">
        <v>1623</v>
      </c>
      <c r="Q298" s="150" t="n">
        <v>0</v>
      </c>
      <c r="R298" s="151" t="n">
        <v>0.47</v>
      </c>
      <c r="S298" s="151" t="n">
        <v>4.5</v>
      </c>
      <c r="T298" s="152" t="n">
        <v>0</v>
      </c>
      <c r="U298" s="152" t="n">
        <v>0</v>
      </c>
      <c r="V298" s="152" t="n">
        <v>0</v>
      </c>
      <c r="W298" s="152" t="n">
        <v>0</v>
      </c>
      <c r="X298" s="152" t="n">
        <v>0</v>
      </c>
      <c r="Y298" s="152" t="n">
        <v>0</v>
      </c>
      <c r="Z298" s="152" t="n">
        <v>0</v>
      </c>
      <c r="AA298" s="147" t="n">
        <v>0.39</v>
      </c>
    </row>
    <row r="299" s="17" customFormat="true" ht="15.9" hidden="false" customHeight="true" outlineLevel="0" collapsed="false">
      <c r="A299" s="116" t="s">
        <v>1624</v>
      </c>
      <c r="B299" s="117" t="s">
        <v>1625</v>
      </c>
      <c r="C299" s="118" t="n">
        <v>38.45</v>
      </c>
      <c r="D299" s="126" t="n">
        <v>0</v>
      </c>
      <c r="E299" s="126" t="n">
        <v>0</v>
      </c>
      <c r="F299" s="125" t="n">
        <v>0</v>
      </c>
      <c r="G299" s="125" t="n">
        <v>0</v>
      </c>
      <c r="H299" s="152" t="n">
        <v>0</v>
      </c>
      <c r="I299" s="147" t="n">
        <v>10.9</v>
      </c>
      <c r="J299" s="147" t="n">
        <v>0.15</v>
      </c>
      <c r="K299" s="152" t="n">
        <v>0</v>
      </c>
      <c r="L299" s="152" t="n">
        <v>0</v>
      </c>
      <c r="M299" s="147" t="n">
        <v>27.4</v>
      </c>
      <c r="N299" s="152" t="n">
        <v>0</v>
      </c>
      <c r="O299" s="129" t="s">
        <v>1624</v>
      </c>
      <c r="P299" s="164" t="s">
        <v>1625</v>
      </c>
      <c r="Q299" s="150" t="n">
        <v>0</v>
      </c>
      <c r="R299" s="150" t="n">
        <v>0</v>
      </c>
      <c r="S299" s="150" t="n">
        <v>0</v>
      </c>
      <c r="T299" s="152" t="n">
        <v>0</v>
      </c>
      <c r="U299" s="152" t="n">
        <v>0</v>
      </c>
      <c r="V299" s="152" t="n">
        <v>0</v>
      </c>
      <c r="W299" s="152" t="n">
        <v>0</v>
      </c>
      <c r="X299" s="152" t="n">
        <v>0</v>
      </c>
      <c r="Y299" s="152" t="n">
        <v>0</v>
      </c>
      <c r="Z299" s="152" t="n">
        <v>0</v>
      </c>
      <c r="AA299" s="152" t="n">
        <v>0</v>
      </c>
    </row>
    <row r="300" s="17" customFormat="true" ht="15.9" hidden="false" customHeight="true" outlineLevel="0" collapsed="false">
      <c r="A300" s="116" t="s">
        <v>1626</v>
      </c>
      <c r="B300" s="117" t="s">
        <v>1627</v>
      </c>
      <c r="C300" s="118" t="n">
        <v>1.73</v>
      </c>
      <c r="D300" s="126" t="n">
        <v>0</v>
      </c>
      <c r="E300" s="126" t="n">
        <v>0</v>
      </c>
      <c r="F300" s="34" t="n">
        <v>0.18</v>
      </c>
      <c r="G300" s="125" t="n">
        <v>0</v>
      </c>
      <c r="H300" s="152" t="n">
        <v>0</v>
      </c>
      <c r="I300" s="147" t="n">
        <v>1.07</v>
      </c>
      <c r="J300" s="147" t="n">
        <v>0.4</v>
      </c>
      <c r="K300" s="152" t="n">
        <v>0</v>
      </c>
      <c r="L300" s="152" t="n">
        <v>0</v>
      </c>
      <c r="M300" s="152" t="n">
        <v>0</v>
      </c>
      <c r="N300" s="152" t="n">
        <v>0</v>
      </c>
      <c r="O300" s="120" t="s">
        <v>1626</v>
      </c>
      <c r="P300" s="164" t="s">
        <v>1627</v>
      </c>
      <c r="Q300" s="150" t="n">
        <v>0</v>
      </c>
      <c r="R300" s="151" t="n">
        <v>0.08</v>
      </c>
      <c r="S300" s="150" t="n">
        <v>0</v>
      </c>
      <c r="T300" s="152" t="n">
        <v>0</v>
      </c>
      <c r="U300" s="152" t="n">
        <v>0</v>
      </c>
      <c r="V300" s="152" t="n">
        <v>0</v>
      </c>
      <c r="W300" s="152" t="n">
        <v>0</v>
      </c>
      <c r="X300" s="152" t="n">
        <v>0</v>
      </c>
      <c r="Y300" s="152" t="n">
        <v>0</v>
      </c>
      <c r="Z300" s="152" t="n">
        <v>0</v>
      </c>
      <c r="AA300" s="152" t="n">
        <v>0</v>
      </c>
    </row>
    <row r="301" s="17" customFormat="true" ht="15.9" hidden="false" customHeight="true" outlineLevel="0" collapsed="false">
      <c r="A301" s="116" t="s">
        <v>1628</v>
      </c>
      <c r="B301" s="117" t="s">
        <v>1629</v>
      </c>
      <c r="C301" s="118" t="n">
        <v>43.37</v>
      </c>
      <c r="D301" s="118" t="n">
        <v>7.93</v>
      </c>
      <c r="E301" s="126" t="n">
        <v>0</v>
      </c>
      <c r="F301" s="34" t="n">
        <v>0.13</v>
      </c>
      <c r="G301" s="125" t="n">
        <v>0</v>
      </c>
      <c r="H301" s="152" t="n">
        <v>0</v>
      </c>
      <c r="I301" s="147" t="n">
        <v>34.27</v>
      </c>
      <c r="J301" s="147" t="n">
        <v>0.21</v>
      </c>
      <c r="K301" s="147" t="n">
        <v>0.13</v>
      </c>
      <c r="L301" s="152" t="n">
        <v>0</v>
      </c>
      <c r="M301" s="147" t="n">
        <v>0.39</v>
      </c>
      <c r="N301" s="152" t="n">
        <v>0</v>
      </c>
      <c r="O301" s="120" t="s">
        <v>1628</v>
      </c>
      <c r="P301" s="164" t="s">
        <v>1629</v>
      </c>
      <c r="Q301" s="151" t="n">
        <v>0.09</v>
      </c>
      <c r="R301" s="150" t="n">
        <v>0</v>
      </c>
      <c r="S301" s="150" t="n">
        <v>0</v>
      </c>
      <c r="T301" s="152" t="n">
        <v>0</v>
      </c>
      <c r="U301" s="152" t="n">
        <v>0</v>
      </c>
      <c r="V301" s="152" t="n">
        <v>0</v>
      </c>
      <c r="W301" s="152" t="n">
        <v>0</v>
      </c>
      <c r="X301" s="152" t="n">
        <v>0</v>
      </c>
      <c r="Y301" s="152" t="n">
        <v>0</v>
      </c>
      <c r="Z301" s="152" t="n">
        <v>0</v>
      </c>
      <c r="AA301" s="147" t="n">
        <v>0.22</v>
      </c>
    </row>
    <row r="302" s="17" customFormat="true" ht="15.9" hidden="false" customHeight="true" outlineLevel="0" collapsed="false">
      <c r="A302" s="116" t="s">
        <v>1630</v>
      </c>
      <c r="B302" s="117" t="s">
        <v>1631</v>
      </c>
      <c r="C302" s="118" t="n">
        <v>5.39</v>
      </c>
      <c r="D302" s="126" t="n">
        <v>0</v>
      </c>
      <c r="E302" s="126" t="n">
        <v>0</v>
      </c>
      <c r="F302" s="125" t="n">
        <v>0</v>
      </c>
      <c r="G302" s="34" t="n">
        <v>0.12</v>
      </c>
      <c r="H302" s="152" t="n">
        <v>0</v>
      </c>
      <c r="I302" s="147" t="n">
        <v>3.98</v>
      </c>
      <c r="J302" s="147" t="n">
        <v>0.34</v>
      </c>
      <c r="K302" s="152" t="n">
        <v>0</v>
      </c>
      <c r="L302" s="152" t="n">
        <v>0</v>
      </c>
      <c r="M302" s="147" t="n">
        <v>0.86</v>
      </c>
      <c r="N302" s="152" t="n">
        <v>0</v>
      </c>
      <c r="O302" s="120" t="s">
        <v>1630</v>
      </c>
      <c r="P302" s="164" t="s">
        <v>1631</v>
      </c>
      <c r="Q302" s="150" t="n">
        <v>0</v>
      </c>
      <c r="R302" s="151" t="n">
        <v>0.09</v>
      </c>
      <c r="S302" s="150" t="n">
        <v>0</v>
      </c>
      <c r="T302" s="152" t="n">
        <v>0</v>
      </c>
      <c r="U302" s="152" t="n">
        <v>0</v>
      </c>
      <c r="V302" s="152" t="n">
        <v>0</v>
      </c>
      <c r="W302" s="152" t="n">
        <v>0</v>
      </c>
      <c r="X302" s="152" t="n">
        <v>0</v>
      </c>
      <c r="Y302" s="152" t="n">
        <v>0</v>
      </c>
      <c r="Z302" s="152" t="n">
        <v>0</v>
      </c>
      <c r="AA302" s="152" t="n">
        <v>0</v>
      </c>
    </row>
    <row r="303" s="17" customFormat="true" ht="15.9" hidden="false" customHeight="true" outlineLevel="0" collapsed="false">
      <c r="A303" s="116" t="s">
        <v>1632</v>
      </c>
      <c r="B303" s="117" t="s">
        <v>1633</v>
      </c>
      <c r="C303" s="118" t="n">
        <v>3.55</v>
      </c>
      <c r="D303" s="118" t="n">
        <v>0.04</v>
      </c>
      <c r="E303" s="126" t="n">
        <v>0</v>
      </c>
      <c r="F303" s="34" t="n">
        <v>0.23</v>
      </c>
      <c r="G303" s="125" t="n">
        <v>0</v>
      </c>
      <c r="H303" s="152" t="n">
        <v>0</v>
      </c>
      <c r="I303" s="147" t="n">
        <v>2.84</v>
      </c>
      <c r="J303" s="147" t="n">
        <v>0.4</v>
      </c>
      <c r="K303" s="152" t="n">
        <v>0</v>
      </c>
      <c r="L303" s="152" t="n">
        <v>0</v>
      </c>
      <c r="M303" s="152" t="n">
        <v>0</v>
      </c>
      <c r="N303" s="152" t="n">
        <v>0</v>
      </c>
      <c r="O303" s="120" t="s">
        <v>1632</v>
      </c>
      <c r="P303" s="164" t="s">
        <v>1633</v>
      </c>
      <c r="Q303" s="150" t="n">
        <v>0</v>
      </c>
      <c r="R303" s="151" t="n">
        <v>0.04</v>
      </c>
      <c r="S303" s="150" t="n">
        <v>0</v>
      </c>
      <c r="T303" s="152" t="n">
        <v>0</v>
      </c>
      <c r="U303" s="152" t="n">
        <v>0</v>
      </c>
      <c r="V303" s="152" t="n">
        <v>0</v>
      </c>
      <c r="W303" s="152" t="n">
        <v>0</v>
      </c>
      <c r="X303" s="152" t="n">
        <v>0</v>
      </c>
      <c r="Y303" s="152" t="n">
        <v>0</v>
      </c>
      <c r="Z303" s="152" t="n">
        <v>0</v>
      </c>
      <c r="AA303" s="152" t="n">
        <v>0</v>
      </c>
    </row>
    <row r="304" s="17" customFormat="true" ht="15.9" hidden="false" customHeight="true" outlineLevel="0" collapsed="false">
      <c r="A304" s="110" t="s">
        <v>690</v>
      </c>
      <c r="B304" s="111" t="s">
        <v>691</v>
      </c>
      <c r="C304" s="112" t="n">
        <v>1455.59</v>
      </c>
      <c r="D304" s="112" t="n">
        <v>61.49</v>
      </c>
      <c r="E304" s="112" t="n">
        <v>17.24</v>
      </c>
      <c r="F304" s="29" t="n">
        <v>3.15</v>
      </c>
      <c r="G304" s="29" t="n">
        <v>2.22</v>
      </c>
      <c r="H304" s="141" t="n">
        <v>38.67</v>
      </c>
      <c r="I304" s="141" t="n">
        <v>767.56</v>
      </c>
      <c r="J304" s="141" t="n">
        <v>13.38</v>
      </c>
      <c r="K304" s="141" t="n">
        <v>3.98</v>
      </c>
      <c r="L304" s="141" t="n">
        <v>10.69</v>
      </c>
      <c r="M304" s="141" t="n">
        <v>335.89</v>
      </c>
      <c r="N304" s="141" t="n">
        <v>5.57</v>
      </c>
      <c r="O304" s="113" t="s">
        <v>690</v>
      </c>
      <c r="P304" s="163" t="s">
        <v>691</v>
      </c>
      <c r="Q304" s="144" t="n">
        <v>0.14</v>
      </c>
      <c r="R304" s="144" t="n">
        <v>65.79</v>
      </c>
      <c r="S304" s="144" t="n">
        <v>25.25</v>
      </c>
      <c r="T304" s="141" t="n">
        <v>4.07</v>
      </c>
      <c r="U304" s="141" t="n">
        <v>2.03</v>
      </c>
      <c r="V304" s="156" t="n">
        <v>0</v>
      </c>
      <c r="W304" s="141" t="n">
        <v>35.19</v>
      </c>
      <c r="X304" s="141" t="n">
        <v>8.09</v>
      </c>
      <c r="Y304" s="141" t="n">
        <v>30.42</v>
      </c>
      <c r="Z304" s="141" t="n">
        <v>9.04</v>
      </c>
      <c r="AA304" s="141" t="n">
        <v>15.75</v>
      </c>
    </row>
    <row r="305" s="17" customFormat="true" ht="15.9" hidden="false" customHeight="true" outlineLevel="0" collapsed="false">
      <c r="A305" s="116" t="s">
        <v>1634</v>
      </c>
      <c r="B305" s="117" t="s">
        <v>1635</v>
      </c>
      <c r="C305" s="118" t="n">
        <v>250.08</v>
      </c>
      <c r="D305" s="118" t="n">
        <v>2.28</v>
      </c>
      <c r="E305" s="118" t="n">
        <v>2.75</v>
      </c>
      <c r="F305" s="34" t="n">
        <v>0.12</v>
      </c>
      <c r="G305" s="125" t="n">
        <v>0</v>
      </c>
      <c r="H305" s="147" t="n">
        <v>9.33</v>
      </c>
      <c r="I305" s="147" t="n">
        <v>121.91</v>
      </c>
      <c r="J305" s="147" t="n">
        <v>1.78</v>
      </c>
      <c r="K305" s="147" t="n">
        <v>0.37</v>
      </c>
      <c r="L305" s="147" t="n">
        <v>0.57</v>
      </c>
      <c r="M305" s="147" t="n">
        <v>62.68</v>
      </c>
      <c r="N305" s="152" t="n">
        <v>0</v>
      </c>
      <c r="O305" s="120" t="s">
        <v>1634</v>
      </c>
      <c r="P305" s="164" t="s">
        <v>1635</v>
      </c>
      <c r="Q305" s="150" t="n">
        <v>0</v>
      </c>
      <c r="R305" s="151" t="n">
        <v>30.54</v>
      </c>
      <c r="S305" s="150" t="n">
        <v>0</v>
      </c>
      <c r="T305" s="147" t="n">
        <v>0.59</v>
      </c>
      <c r="U305" s="147" t="n">
        <v>0.23</v>
      </c>
      <c r="V305" s="152" t="n">
        <v>0</v>
      </c>
      <c r="W305" s="147" t="n">
        <v>2.21</v>
      </c>
      <c r="X305" s="152" t="n">
        <v>0</v>
      </c>
      <c r="Y305" s="147" t="n">
        <v>7.56</v>
      </c>
      <c r="Z305" s="147" t="n">
        <v>4.56</v>
      </c>
      <c r="AA305" s="147" t="n">
        <v>2.6</v>
      </c>
    </row>
    <row r="306" s="17" customFormat="true" ht="15.9" hidden="false" customHeight="true" outlineLevel="0" collapsed="false">
      <c r="A306" s="116" t="s">
        <v>1636</v>
      </c>
      <c r="B306" s="117" t="s">
        <v>1637</v>
      </c>
      <c r="C306" s="118" t="n">
        <v>89.65</v>
      </c>
      <c r="D306" s="118" t="n">
        <v>3.26</v>
      </c>
      <c r="E306" s="118" t="n">
        <v>0.16</v>
      </c>
      <c r="F306" s="34" t="n">
        <v>0.32</v>
      </c>
      <c r="G306" s="125" t="n">
        <v>0</v>
      </c>
      <c r="H306" s="147" t="n">
        <v>3.96</v>
      </c>
      <c r="I306" s="147" t="n">
        <v>60.88</v>
      </c>
      <c r="J306" s="147" t="n">
        <v>0.85</v>
      </c>
      <c r="K306" s="147" t="n">
        <v>0.1</v>
      </c>
      <c r="L306" s="147" t="n">
        <v>1.13</v>
      </c>
      <c r="M306" s="147" t="n">
        <v>11.85</v>
      </c>
      <c r="N306" s="152" t="n">
        <v>0</v>
      </c>
      <c r="O306" s="120" t="s">
        <v>1636</v>
      </c>
      <c r="P306" s="164" t="s">
        <v>1637</v>
      </c>
      <c r="Q306" s="150" t="n">
        <v>0</v>
      </c>
      <c r="R306" s="151" t="n">
        <v>2.72</v>
      </c>
      <c r="S306" s="150" t="n">
        <v>0</v>
      </c>
      <c r="T306" s="152" t="n">
        <v>0</v>
      </c>
      <c r="U306" s="152" t="n">
        <v>0</v>
      </c>
      <c r="V306" s="152" t="n">
        <v>0</v>
      </c>
      <c r="W306" s="147" t="n">
        <v>0.35</v>
      </c>
      <c r="X306" s="152" t="n">
        <v>0</v>
      </c>
      <c r="Y306" s="147" t="n">
        <v>4.07</v>
      </c>
      <c r="Z306" s="152" t="n">
        <v>0</v>
      </c>
      <c r="AA306" s="152" t="n">
        <v>0</v>
      </c>
    </row>
    <row r="307" s="17" customFormat="true" ht="15.9" hidden="false" customHeight="true" outlineLevel="0" collapsed="false">
      <c r="A307" s="116" t="s">
        <v>1638</v>
      </c>
      <c r="B307" s="117" t="s">
        <v>1639</v>
      </c>
      <c r="C307" s="118" t="n">
        <v>49.24</v>
      </c>
      <c r="D307" s="118" t="n">
        <v>1.65</v>
      </c>
      <c r="E307" s="126" t="n">
        <v>0</v>
      </c>
      <c r="F307" s="125" t="n">
        <v>0</v>
      </c>
      <c r="G307" s="125" t="n">
        <v>0</v>
      </c>
      <c r="H307" s="152" t="n">
        <v>0</v>
      </c>
      <c r="I307" s="147" t="n">
        <v>37.34</v>
      </c>
      <c r="J307" s="152" t="n">
        <v>0</v>
      </c>
      <c r="K307" s="147" t="n">
        <v>0.61</v>
      </c>
      <c r="L307" s="152" t="n">
        <v>0</v>
      </c>
      <c r="M307" s="147" t="n">
        <v>4.81</v>
      </c>
      <c r="N307" s="152" t="n">
        <v>0</v>
      </c>
      <c r="O307" s="129" t="s">
        <v>1638</v>
      </c>
      <c r="P307" s="164" t="s">
        <v>1639</v>
      </c>
      <c r="Q307" s="150" t="n">
        <v>0</v>
      </c>
      <c r="R307" s="151" t="n">
        <v>0.46</v>
      </c>
      <c r="S307" s="150" t="n">
        <v>0</v>
      </c>
      <c r="T307" s="147" t="n">
        <v>0.23</v>
      </c>
      <c r="U307" s="152" t="n">
        <v>0</v>
      </c>
      <c r="V307" s="152" t="n">
        <v>0</v>
      </c>
      <c r="W307" s="152" t="n">
        <v>0</v>
      </c>
      <c r="X307" s="152" t="n">
        <v>0</v>
      </c>
      <c r="Y307" s="152" t="n">
        <v>0</v>
      </c>
      <c r="Z307" s="147" t="n">
        <v>4.14</v>
      </c>
      <c r="AA307" s="152" t="n">
        <v>0</v>
      </c>
    </row>
    <row r="308" s="17" customFormat="true" ht="15.9" hidden="false" customHeight="true" outlineLevel="0" collapsed="false">
      <c r="A308" s="116" t="s">
        <v>1640</v>
      </c>
      <c r="B308" s="117" t="s">
        <v>1641</v>
      </c>
      <c r="C308" s="118" t="n">
        <v>141.76</v>
      </c>
      <c r="D308" s="118" t="n">
        <v>7.33</v>
      </c>
      <c r="E308" s="126" t="n">
        <v>0</v>
      </c>
      <c r="F308" s="34" t="n">
        <v>0.07</v>
      </c>
      <c r="G308" s="125" t="n">
        <v>0</v>
      </c>
      <c r="H308" s="147" t="n">
        <v>3.28</v>
      </c>
      <c r="I308" s="147" t="n">
        <v>60.82</v>
      </c>
      <c r="J308" s="147" t="n">
        <v>0.91</v>
      </c>
      <c r="K308" s="147" t="n">
        <v>0.34</v>
      </c>
      <c r="L308" s="147" t="n">
        <v>1.05</v>
      </c>
      <c r="M308" s="147" t="n">
        <v>48.89</v>
      </c>
      <c r="N308" s="147" t="n">
        <v>1.93</v>
      </c>
      <c r="O308" s="120" t="s">
        <v>1640</v>
      </c>
      <c r="P308" s="164" t="s">
        <v>1641</v>
      </c>
      <c r="Q308" s="150" t="n">
        <v>0</v>
      </c>
      <c r="R308" s="151" t="n">
        <v>7.52</v>
      </c>
      <c r="S308" s="150" t="n">
        <v>0</v>
      </c>
      <c r="T308" s="147" t="n">
        <v>0.53</v>
      </c>
      <c r="U308" s="147" t="n">
        <v>0.7</v>
      </c>
      <c r="V308" s="152" t="n">
        <v>0</v>
      </c>
      <c r="W308" s="147" t="n">
        <v>6.58</v>
      </c>
      <c r="X308" s="152" t="n">
        <v>0</v>
      </c>
      <c r="Y308" s="147" t="n">
        <v>1.81</v>
      </c>
      <c r="Z308" s="152" t="n">
        <v>0</v>
      </c>
      <c r="AA308" s="147" t="n">
        <v>0.02</v>
      </c>
    </row>
    <row r="309" s="17" customFormat="true" ht="15.9" hidden="false" customHeight="true" outlineLevel="0" collapsed="false">
      <c r="A309" s="116" t="s">
        <v>1642</v>
      </c>
      <c r="B309" s="117" t="s">
        <v>1643</v>
      </c>
      <c r="C309" s="118" t="n">
        <v>56.42</v>
      </c>
      <c r="D309" s="118" t="n">
        <v>1.95</v>
      </c>
      <c r="E309" s="126" t="n">
        <v>0</v>
      </c>
      <c r="F309" s="34" t="n">
        <v>0.41</v>
      </c>
      <c r="G309" s="34" t="n">
        <v>0.05</v>
      </c>
      <c r="H309" s="152" t="n">
        <v>0</v>
      </c>
      <c r="I309" s="147" t="n">
        <v>53.69</v>
      </c>
      <c r="J309" s="147" t="n">
        <v>0.32</v>
      </c>
      <c r="K309" s="152" t="n">
        <v>0</v>
      </c>
      <c r="L309" s="152" t="n">
        <v>0</v>
      </c>
      <c r="M309" s="152" t="n">
        <v>0</v>
      </c>
      <c r="N309" s="152" t="n">
        <v>0</v>
      </c>
      <c r="O309" s="120" t="s">
        <v>1642</v>
      </c>
      <c r="P309" s="164" t="s">
        <v>1643</v>
      </c>
      <c r="Q309" s="150" t="n">
        <v>0</v>
      </c>
      <c r="R309" s="150" t="n">
        <v>0</v>
      </c>
      <c r="S309" s="150" t="n">
        <v>0</v>
      </c>
      <c r="T309" s="152" t="n">
        <v>0</v>
      </c>
      <c r="U309" s="152" t="n">
        <v>0</v>
      </c>
      <c r="V309" s="152" t="n">
        <v>0</v>
      </c>
      <c r="W309" s="152" t="n">
        <v>0</v>
      </c>
      <c r="X309" s="152" t="n">
        <v>0</v>
      </c>
      <c r="Y309" s="152" t="n">
        <v>0</v>
      </c>
      <c r="Z309" s="152" t="n">
        <v>0</v>
      </c>
      <c r="AA309" s="152" t="n">
        <v>0</v>
      </c>
    </row>
    <row r="310" s="17" customFormat="true" ht="15.9" hidden="false" customHeight="true" outlineLevel="0" collapsed="false">
      <c r="A310" s="116" t="s">
        <v>1644</v>
      </c>
      <c r="B310" s="117" t="s">
        <v>1645</v>
      </c>
      <c r="C310" s="118" t="n">
        <v>62.26</v>
      </c>
      <c r="D310" s="118" t="n">
        <v>1.41</v>
      </c>
      <c r="E310" s="118" t="n">
        <v>1.02</v>
      </c>
      <c r="F310" s="34" t="n">
        <v>0.09</v>
      </c>
      <c r="G310" s="125" t="n">
        <v>0</v>
      </c>
      <c r="H310" s="152" t="n">
        <v>0</v>
      </c>
      <c r="I310" s="147" t="n">
        <v>33.39</v>
      </c>
      <c r="J310" s="152" t="n">
        <v>0</v>
      </c>
      <c r="K310" s="147" t="n">
        <v>0.11</v>
      </c>
      <c r="L310" s="147" t="n">
        <v>0.41</v>
      </c>
      <c r="M310" s="147" t="n">
        <v>13.1</v>
      </c>
      <c r="N310" s="152" t="n">
        <v>0</v>
      </c>
      <c r="O310" s="120" t="s">
        <v>1644</v>
      </c>
      <c r="P310" s="164" t="s">
        <v>1645</v>
      </c>
      <c r="Q310" s="150" t="n">
        <v>0</v>
      </c>
      <c r="R310" s="151" t="n">
        <v>0.44</v>
      </c>
      <c r="S310" s="151" t="n">
        <v>4.23</v>
      </c>
      <c r="T310" s="147" t="n">
        <v>0.32</v>
      </c>
      <c r="U310" s="147" t="n">
        <v>0.2</v>
      </c>
      <c r="V310" s="152" t="n">
        <v>0</v>
      </c>
      <c r="W310" s="147" t="n">
        <v>0.49</v>
      </c>
      <c r="X310" s="152" t="n">
        <v>0</v>
      </c>
      <c r="Y310" s="147" t="n">
        <v>4.37</v>
      </c>
      <c r="Z310" s="152" t="n">
        <v>0</v>
      </c>
      <c r="AA310" s="147" t="n">
        <v>2.68</v>
      </c>
    </row>
    <row r="311" s="17" customFormat="true" ht="15.9" hidden="false" customHeight="true" outlineLevel="0" collapsed="false">
      <c r="A311" s="116" t="s">
        <v>1646</v>
      </c>
      <c r="B311" s="117" t="s">
        <v>1647</v>
      </c>
      <c r="C311" s="118" t="n">
        <v>136.27</v>
      </c>
      <c r="D311" s="118" t="n">
        <v>1.94</v>
      </c>
      <c r="E311" s="118" t="n">
        <v>2.5</v>
      </c>
      <c r="F311" s="34" t="n">
        <v>0.4</v>
      </c>
      <c r="G311" s="34" t="n">
        <v>0.21</v>
      </c>
      <c r="H311" s="147" t="n">
        <v>7.5</v>
      </c>
      <c r="I311" s="147" t="n">
        <v>63.08</v>
      </c>
      <c r="J311" s="147" t="n">
        <v>2.08</v>
      </c>
      <c r="K311" s="152" t="n">
        <v>0</v>
      </c>
      <c r="L311" s="147" t="n">
        <v>1.42</v>
      </c>
      <c r="M311" s="147" t="n">
        <v>33.09</v>
      </c>
      <c r="N311" s="152" t="n">
        <v>0</v>
      </c>
      <c r="O311" s="120" t="s">
        <v>1646</v>
      </c>
      <c r="P311" s="164" t="s">
        <v>1647</v>
      </c>
      <c r="Q311" s="150" t="n">
        <v>0</v>
      </c>
      <c r="R311" s="151" t="n">
        <v>5.1</v>
      </c>
      <c r="S311" s="150" t="n">
        <v>0</v>
      </c>
      <c r="T311" s="147" t="n">
        <v>0.4</v>
      </c>
      <c r="U311" s="147" t="n">
        <v>0.26</v>
      </c>
      <c r="V311" s="152" t="n">
        <v>0</v>
      </c>
      <c r="W311" s="147" t="n">
        <v>13.99</v>
      </c>
      <c r="X311" s="152" t="n">
        <v>0</v>
      </c>
      <c r="Y311" s="147" t="n">
        <v>1.92</v>
      </c>
      <c r="Z311" s="152" t="n">
        <v>0</v>
      </c>
      <c r="AA311" s="147" t="n">
        <v>2.38</v>
      </c>
    </row>
    <row r="312" s="17" customFormat="true" ht="15.9" hidden="false" customHeight="true" outlineLevel="0" collapsed="false">
      <c r="A312" s="116" t="s">
        <v>1648</v>
      </c>
      <c r="B312" s="117" t="s">
        <v>1649</v>
      </c>
      <c r="C312" s="118" t="n">
        <v>34.34</v>
      </c>
      <c r="D312" s="118" t="n">
        <v>1.79</v>
      </c>
      <c r="E312" s="126" t="n">
        <v>0</v>
      </c>
      <c r="F312" s="34" t="n">
        <v>0.29</v>
      </c>
      <c r="G312" s="125" t="n">
        <v>0</v>
      </c>
      <c r="H312" s="152" t="n">
        <v>0</v>
      </c>
      <c r="I312" s="147" t="n">
        <v>18.09</v>
      </c>
      <c r="J312" s="147" t="n">
        <v>0.22</v>
      </c>
      <c r="K312" s="147" t="n">
        <v>0.12</v>
      </c>
      <c r="L312" s="147" t="n">
        <v>0.93</v>
      </c>
      <c r="M312" s="147" t="n">
        <v>8.38</v>
      </c>
      <c r="N312" s="152" t="n">
        <v>0</v>
      </c>
      <c r="O312" s="120" t="s">
        <v>1648</v>
      </c>
      <c r="P312" s="164" t="s">
        <v>1649</v>
      </c>
      <c r="Q312" s="150" t="n">
        <v>0</v>
      </c>
      <c r="R312" s="151" t="n">
        <v>2.08</v>
      </c>
      <c r="S312" s="151" t="n">
        <v>1.05</v>
      </c>
      <c r="T312" s="152" t="n">
        <v>0</v>
      </c>
      <c r="U312" s="147" t="n">
        <v>0.09</v>
      </c>
      <c r="V312" s="152" t="n">
        <v>0</v>
      </c>
      <c r="W312" s="147" t="n">
        <v>1.1</v>
      </c>
      <c r="X312" s="152" t="n">
        <v>0</v>
      </c>
      <c r="Y312" s="152" t="n">
        <v>0</v>
      </c>
      <c r="Z312" s="152" t="n">
        <v>0</v>
      </c>
      <c r="AA312" s="147" t="n">
        <v>0.2</v>
      </c>
    </row>
    <row r="313" s="17" customFormat="true" ht="15.9" hidden="false" customHeight="true" outlineLevel="0" collapsed="false">
      <c r="A313" s="116" t="s">
        <v>1650</v>
      </c>
      <c r="B313" s="117" t="s">
        <v>1651</v>
      </c>
      <c r="C313" s="118" t="n">
        <v>26.94</v>
      </c>
      <c r="D313" s="118" t="n">
        <v>1.79</v>
      </c>
      <c r="E313" s="126" t="n">
        <v>0</v>
      </c>
      <c r="F313" s="125" t="n">
        <v>0</v>
      </c>
      <c r="G313" s="125" t="n">
        <v>0</v>
      </c>
      <c r="H313" s="152" t="n">
        <v>0</v>
      </c>
      <c r="I313" s="147" t="n">
        <v>13.03</v>
      </c>
      <c r="J313" s="152" t="n">
        <v>0</v>
      </c>
      <c r="K313" s="152" t="n">
        <v>0</v>
      </c>
      <c r="L313" s="147" t="n">
        <v>0.23</v>
      </c>
      <c r="M313" s="147" t="n">
        <v>6.6</v>
      </c>
      <c r="N313" s="147" t="n">
        <v>0.11</v>
      </c>
      <c r="O313" s="120" t="s">
        <v>1650</v>
      </c>
      <c r="P313" s="164" t="s">
        <v>1651</v>
      </c>
      <c r="Q313" s="150" t="n">
        <v>0</v>
      </c>
      <c r="R313" s="151" t="n">
        <v>1.03</v>
      </c>
      <c r="S313" s="151" t="n">
        <v>3.15</v>
      </c>
      <c r="T313" s="147" t="n">
        <v>0.1</v>
      </c>
      <c r="U313" s="152" t="n">
        <v>0</v>
      </c>
      <c r="V313" s="152" t="n">
        <v>0</v>
      </c>
      <c r="W313" s="152" t="n">
        <v>0</v>
      </c>
      <c r="X313" s="152" t="n">
        <v>0</v>
      </c>
      <c r="Y313" s="152" t="n">
        <v>0</v>
      </c>
      <c r="Z313" s="152" t="n">
        <v>0</v>
      </c>
      <c r="AA313" s="147" t="n">
        <v>0.9</v>
      </c>
    </row>
    <row r="314" s="17" customFormat="true" ht="15.9" hidden="false" customHeight="true" outlineLevel="0" collapsed="false">
      <c r="A314" s="116" t="s">
        <v>1652</v>
      </c>
      <c r="B314" s="117" t="s">
        <v>1653</v>
      </c>
      <c r="C314" s="118" t="n">
        <v>36.93</v>
      </c>
      <c r="D314" s="118" t="n">
        <v>3.37</v>
      </c>
      <c r="E314" s="126" t="n">
        <v>0</v>
      </c>
      <c r="F314" s="34" t="n">
        <v>0.49</v>
      </c>
      <c r="G314" s="125" t="n">
        <v>0</v>
      </c>
      <c r="H314" s="152" t="n">
        <v>0</v>
      </c>
      <c r="I314" s="147" t="n">
        <v>28.05</v>
      </c>
      <c r="J314" s="147" t="n">
        <v>0.11</v>
      </c>
      <c r="K314" s="147" t="n">
        <v>0.19</v>
      </c>
      <c r="L314" s="147" t="n">
        <v>0.18</v>
      </c>
      <c r="M314" s="147" t="n">
        <v>3.22</v>
      </c>
      <c r="N314" s="152" t="n">
        <v>0</v>
      </c>
      <c r="O314" s="120" t="s">
        <v>1652</v>
      </c>
      <c r="P314" s="164" t="s">
        <v>1653</v>
      </c>
      <c r="Q314" s="150" t="n">
        <v>0</v>
      </c>
      <c r="R314" s="151" t="n">
        <v>1.32</v>
      </c>
      <c r="S314" s="150" t="n">
        <v>0</v>
      </c>
      <c r="T314" s="152" t="n">
        <v>0</v>
      </c>
      <c r="U314" s="152" t="n">
        <v>0</v>
      </c>
      <c r="V314" s="152" t="n">
        <v>0</v>
      </c>
      <c r="W314" s="152" t="n">
        <v>0</v>
      </c>
      <c r="X314" s="152" t="n">
        <v>0</v>
      </c>
      <c r="Y314" s="152" t="n">
        <v>0</v>
      </c>
      <c r="Z314" s="152" t="n">
        <v>0</v>
      </c>
      <c r="AA314" s="152" t="n">
        <v>0</v>
      </c>
    </row>
    <row r="315" s="17" customFormat="true" ht="15.9" hidden="false" customHeight="true" outlineLevel="0" collapsed="false">
      <c r="A315" s="116" t="s">
        <v>1654</v>
      </c>
      <c r="B315" s="117" t="s">
        <v>1655</v>
      </c>
      <c r="C315" s="118" t="n">
        <v>31.61</v>
      </c>
      <c r="D315" s="118" t="n">
        <v>1.6</v>
      </c>
      <c r="E315" s="126" t="n">
        <v>0</v>
      </c>
      <c r="F315" s="34" t="n">
        <v>0.08</v>
      </c>
      <c r="G315" s="125" t="n">
        <v>0</v>
      </c>
      <c r="H315" s="152" t="n">
        <v>0</v>
      </c>
      <c r="I315" s="147" t="n">
        <v>16.3</v>
      </c>
      <c r="J315" s="152" t="n">
        <v>0</v>
      </c>
      <c r="K315" s="147" t="n">
        <v>0.11</v>
      </c>
      <c r="L315" s="147" t="n">
        <v>0.3</v>
      </c>
      <c r="M315" s="147" t="n">
        <v>5.12</v>
      </c>
      <c r="N315" s="152" t="n">
        <v>0</v>
      </c>
      <c r="O315" s="120" t="s">
        <v>1654</v>
      </c>
      <c r="P315" s="164" t="s">
        <v>1655</v>
      </c>
      <c r="Q315" s="150" t="n">
        <v>0</v>
      </c>
      <c r="R315" s="151" t="n">
        <v>1.52</v>
      </c>
      <c r="S315" s="150" t="n">
        <v>0</v>
      </c>
      <c r="T315" s="152" t="n">
        <v>0</v>
      </c>
      <c r="U315" s="152" t="n">
        <v>0</v>
      </c>
      <c r="V315" s="152" t="n">
        <v>0</v>
      </c>
      <c r="W315" s="147" t="n">
        <v>0.11</v>
      </c>
      <c r="X315" s="152" t="n">
        <v>0</v>
      </c>
      <c r="Y315" s="147" t="n">
        <v>6.47</v>
      </c>
      <c r="Z315" s="152" t="n">
        <v>0</v>
      </c>
      <c r="AA315" s="152" t="n">
        <v>0</v>
      </c>
    </row>
    <row r="316" s="17" customFormat="true" ht="15.9" hidden="false" customHeight="true" outlineLevel="0" collapsed="false">
      <c r="A316" s="116" t="s">
        <v>1656</v>
      </c>
      <c r="B316" s="117" t="s">
        <v>1657</v>
      </c>
      <c r="C316" s="118" t="n">
        <v>29.85</v>
      </c>
      <c r="D316" s="118" t="n">
        <v>5.66</v>
      </c>
      <c r="E316" s="126" t="n">
        <v>0</v>
      </c>
      <c r="F316" s="34" t="n">
        <v>0.21</v>
      </c>
      <c r="G316" s="34" t="n">
        <v>0.56</v>
      </c>
      <c r="H316" s="152" t="n">
        <v>0</v>
      </c>
      <c r="I316" s="147" t="n">
        <v>12.4</v>
      </c>
      <c r="J316" s="152" t="n">
        <v>0</v>
      </c>
      <c r="K316" s="147" t="n">
        <v>0.15</v>
      </c>
      <c r="L316" s="147" t="n">
        <v>2.27</v>
      </c>
      <c r="M316" s="147" t="n">
        <v>7</v>
      </c>
      <c r="N316" s="152" t="n">
        <v>0</v>
      </c>
      <c r="O316" s="120" t="s">
        <v>1656</v>
      </c>
      <c r="P316" s="164" t="s">
        <v>1657</v>
      </c>
      <c r="Q316" s="150" t="n">
        <v>0</v>
      </c>
      <c r="R316" s="151" t="n">
        <v>1.02</v>
      </c>
      <c r="S316" s="150" t="n">
        <v>0</v>
      </c>
      <c r="T316" s="147" t="n">
        <v>0.14</v>
      </c>
      <c r="U316" s="152" t="n">
        <v>0</v>
      </c>
      <c r="V316" s="152" t="n">
        <v>0</v>
      </c>
      <c r="W316" s="147" t="n">
        <v>0.15</v>
      </c>
      <c r="X316" s="152" t="n">
        <v>0</v>
      </c>
      <c r="Y316" s="152" t="n">
        <v>0</v>
      </c>
      <c r="Z316" s="152" t="n">
        <v>0</v>
      </c>
      <c r="AA316" s="147" t="n">
        <v>0.29</v>
      </c>
    </row>
    <row r="317" s="17" customFormat="true" ht="15.9" hidden="false" customHeight="true" outlineLevel="0" collapsed="false">
      <c r="A317" s="116" t="s">
        <v>1658</v>
      </c>
      <c r="B317" s="117" t="s">
        <v>1659</v>
      </c>
      <c r="C317" s="118" t="n">
        <v>51.9</v>
      </c>
      <c r="D317" s="118" t="n">
        <v>3.65</v>
      </c>
      <c r="E317" s="126" t="n">
        <v>0</v>
      </c>
      <c r="F317" s="34" t="n">
        <v>0.37</v>
      </c>
      <c r="G317" s="34" t="n">
        <v>0.16</v>
      </c>
      <c r="H317" s="147" t="n">
        <v>4.89</v>
      </c>
      <c r="I317" s="147" t="n">
        <v>30.22</v>
      </c>
      <c r="J317" s="147" t="n">
        <v>1.17</v>
      </c>
      <c r="K317" s="147" t="n">
        <v>0.12</v>
      </c>
      <c r="L317" s="152" t="n">
        <v>0</v>
      </c>
      <c r="M317" s="147" t="n">
        <v>7.98</v>
      </c>
      <c r="N317" s="147" t="n">
        <v>0.66</v>
      </c>
      <c r="O317" s="120" t="s">
        <v>1658</v>
      </c>
      <c r="P317" s="164" t="s">
        <v>1659</v>
      </c>
      <c r="Q317" s="150" t="n">
        <v>0</v>
      </c>
      <c r="R317" s="151" t="n">
        <v>0.94</v>
      </c>
      <c r="S317" s="150" t="n">
        <v>0</v>
      </c>
      <c r="T317" s="147" t="n">
        <v>0.17</v>
      </c>
      <c r="U317" s="152" t="n">
        <v>0</v>
      </c>
      <c r="V317" s="152" t="n">
        <v>0</v>
      </c>
      <c r="W317" s="147" t="n">
        <v>1.31</v>
      </c>
      <c r="X317" s="152" t="n">
        <v>0</v>
      </c>
      <c r="Y317" s="152" t="n">
        <v>0</v>
      </c>
      <c r="Z317" s="152" t="n">
        <v>0</v>
      </c>
      <c r="AA317" s="147" t="n">
        <v>0.26</v>
      </c>
    </row>
    <row r="318" s="17" customFormat="true" ht="15.9" hidden="false" customHeight="true" outlineLevel="0" collapsed="false">
      <c r="A318" s="116" t="s">
        <v>1660</v>
      </c>
      <c r="B318" s="117" t="s">
        <v>1661</v>
      </c>
      <c r="C318" s="118" t="n">
        <v>29.58</v>
      </c>
      <c r="D318" s="118" t="n">
        <v>3.15</v>
      </c>
      <c r="E318" s="126" t="n">
        <v>0</v>
      </c>
      <c r="F318" s="125" t="n">
        <v>0</v>
      </c>
      <c r="G318" s="34" t="n">
        <v>0.48</v>
      </c>
      <c r="H318" s="152" t="n">
        <v>0</v>
      </c>
      <c r="I318" s="147" t="n">
        <v>18.39</v>
      </c>
      <c r="J318" s="147" t="n">
        <v>0.17</v>
      </c>
      <c r="K318" s="147" t="n">
        <v>0.12</v>
      </c>
      <c r="L318" s="147" t="n">
        <v>0.17</v>
      </c>
      <c r="M318" s="147" t="n">
        <v>2.97</v>
      </c>
      <c r="N318" s="147" t="n">
        <v>2.45</v>
      </c>
      <c r="O318" s="120" t="s">
        <v>1660</v>
      </c>
      <c r="P318" s="164" t="s">
        <v>1661</v>
      </c>
      <c r="Q318" s="150" t="n">
        <v>0</v>
      </c>
      <c r="R318" s="151" t="n">
        <v>1.48</v>
      </c>
      <c r="S318" s="150" t="n">
        <v>0</v>
      </c>
      <c r="T318" s="147" t="n">
        <v>0.2</v>
      </c>
      <c r="U318" s="152" t="n">
        <v>0</v>
      </c>
      <c r="V318" s="152" t="n">
        <v>0</v>
      </c>
      <c r="W318" s="152" t="n">
        <v>0</v>
      </c>
      <c r="X318" s="152" t="n">
        <v>0</v>
      </c>
      <c r="Y318" s="152" t="n">
        <v>0</v>
      </c>
      <c r="Z318" s="152" t="n">
        <v>0</v>
      </c>
      <c r="AA318" s="152" t="n">
        <v>0</v>
      </c>
    </row>
    <row r="319" s="17" customFormat="true" ht="15.9" hidden="false" customHeight="true" outlineLevel="0" collapsed="false">
      <c r="A319" s="116" t="s">
        <v>1662</v>
      </c>
      <c r="B319" s="117" t="s">
        <v>1234</v>
      </c>
      <c r="C319" s="118" t="n">
        <v>31.38</v>
      </c>
      <c r="D319" s="126" t="n">
        <v>0</v>
      </c>
      <c r="E319" s="126" t="n">
        <v>0</v>
      </c>
      <c r="F319" s="125" t="n">
        <v>0</v>
      </c>
      <c r="G319" s="125" t="n">
        <v>0</v>
      </c>
      <c r="H319" s="152" t="n">
        <v>0</v>
      </c>
      <c r="I319" s="147" t="n">
        <v>20.67</v>
      </c>
      <c r="J319" s="152" t="n">
        <v>0</v>
      </c>
      <c r="K319" s="147" t="n">
        <v>0.25</v>
      </c>
      <c r="L319" s="147" t="n">
        <v>0.18</v>
      </c>
      <c r="M319" s="147" t="n">
        <v>5.05</v>
      </c>
      <c r="N319" s="152" t="n">
        <v>0</v>
      </c>
      <c r="O319" s="120" t="s">
        <v>1662</v>
      </c>
      <c r="P319" s="164" t="s">
        <v>1234</v>
      </c>
      <c r="Q319" s="150" t="n">
        <v>0</v>
      </c>
      <c r="R319" s="151" t="n">
        <v>1.18</v>
      </c>
      <c r="S319" s="151" t="n">
        <v>3.69</v>
      </c>
      <c r="T319" s="147" t="n">
        <v>0.29</v>
      </c>
      <c r="U319" s="152" t="n">
        <v>0</v>
      </c>
      <c r="V319" s="152" t="n">
        <v>0</v>
      </c>
      <c r="W319" s="152" t="n">
        <v>0</v>
      </c>
      <c r="X319" s="152" t="n">
        <v>0</v>
      </c>
      <c r="Y319" s="152" t="n">
        <v>0</v>
      </c>
      <c r="Z319" s="152" t="n">
        <v>0</v>
      </c>
      <c r="AA319" s="147" t="n">
        <v>0.07</v>
      </c>
    </row>
    <row r="320" s="17" customFormat="true" ht="15.9" hidden="false" customHeight="true" outlineLevel="0" collapsed="false">
      <c r="A320" s="116" t="s">
        <v>1663</v>
      </c>
      <c r="B320" s="117" t="s">
        <v>1664</v>
      </c>
      <c r="C320" s="118" t="n">
        <v>29.73</v>
      </c>
      <c r="D320" s="126" t="n">
        <v>0</v>
      </c>
      <c r="E320" s="126" t="n">
        <v>0</v>
      </c>
      <c r="F320" s="125" t="n">
        <v>0</v>
      </c>
      <c r="G320" s="34" t="n">
        <v>0.03</v>
      </c>
      <c r="H320" s="152" t="n">
        <v>0</v>
      </c>
      <c r="I320" s="147" t="n">
        <v>17.01</v>
      </c>
      <c r="J320" s="147" t="n">
        <v>0.52</v>
      </c>
      <c r="K320" s="147" t="n">
        <v>0.14</v>
      </c>
      <c r="L320" s="152" t="n">
        <v>0</v>
      </c>
      <c r="M320" s="147" t="n">
        <v>6.27</v>
      </c>
      <c r="N320" s="152" t="n">
        <v>0</v>
      </c>
      <c r="O320" s="120" t="s">
        <v>1663</v>
      </c>
      <c r="P320" s="164" t="s">
        <v>1664</v>
      </c>
      <c r="Q320" s="150" t="n">
        <v>0</v>
      </c>
      <c r="R320" s="151" t="n">
        <v>1.32</v>
      </c>
      <c r="S320" s="151" t="n">
        <v>4.2</v>
      </c>
      <c r="T320" s="152" t="n">
        <v>0</v>
      </c>
      <c r="U320" s="147" t="n">
        <v>0.06</v>
      </c>
      <c r="V320" s="152" t="n">
        <v>0</v>
      </c>
      <c r="W320" s="152" t="n">
        <v>0</v>
      </c>
      <c r="X320" s="152" t="n">
        <v>0</v>
      </c>
      <c r="Y320" s="152" t="n">
        <v>0</v>
      </c>
      <c r="Z320" s="152" t="n">
        <v>0</v>
      </c>
      <c r="AA320" s="147" t="n">
        <v>0.18</v>
      </c>
    </row>
    <row r="321" s="17" customFormat="true" ht="15.9" hidden="false" customHeight="true" outlineLevel="0" collapsed="false">
      <c r="A321" s="116" t="s">
        <v>1665</v>
      </c>
      <c r="B321" s="117" t="s">
        <v>1666</v>
      </c>
      <c r="C321" s="118" t="n">
        <v>24.15</v>
      </c>
      <c r="D321" s="126" t="n">
        <v>0</v>
      </c>
      <c r="E321" s="126" t="n">
        <v>0</v>
      </c>
      <c r="F321" s="125" t="n">
        <v>0</v>
      </c>
      <c r="G321" s="125" t="n">
        <v>0</v>
      </c>
      <c r="H321" s="152" t="n">
        <v>0</v>
      </c>
      <c r="I321" s="147" t="n">
        <v>15.76</v>
      </c>
      <c r="J321" s="147" t="n">
        <v>0.06</v>
      </c>
      <c r="K321" s="152" t="n">
        <v>0</v>
      </c>
      <c r="L321" s="147" t="n">
        <v>0.1</v>
      </c>
      <c r="M321" s="147" t="n">
        <v>5.91</v>
      </c>
      <c r="N321" s="152" t="n">
        <v>0</v>
      </c>
      <c r="O321" s="120" t="s">
        <v>1665</v>
      </c>
      <c r="P321" s="164" t="s">
        <v>1666</v>
      </c>
      <c r="Q321" s="150" t="n">
        <v>0</v>
      </c>
      <c r="R321" s="151" t="n">
        <v>1.54</v>
      </c>
      <c r="S321" s="150" t="n">
        <v>0</v>
      </c>
      <c r="T321" s="152" t="n">
        <v>0</v>
      </c>
      <c r="U321" s="152" t="n">
        <v>0</v>
      </c>
      <c r="V321" s="152" t="n">
        <v>0</v>
      </c>
      <c r="W321" s="147" t="n">
        <v>0.78</v>
      </c>
      <c r="X321" s="152" t="n">
        <v>0</v>
      </c>
      <c r="Y321" s="152" t="n">
        <v>0</v>
      </c>
      <c r="Z321" s="152" t="n">
        <v>0</v>
      </c>
      <c r="AA321" s="152" t="n">
        <v>0</v>
      </c>
    </row>
    <row r="322" s="17" customFormat="true" ht="15.9" hidden="false" customHeight="true" outlineLevel="0" collapsed="false">
      <c r="A322" s="116" t="s">
        <v>1667</v>
      </c>
      <c r="B322" s="117" t="s">
        <v>1668</v>
      </c>
      <c r="C322" s="118" t="n">
        <v>35.74</v>
      </c>
      <c r="D322" s="118" t="n">
        <v>2.28</v>
      </c>
      <c r="E322" s="118" t="n">
        <v>0.12</v>
      </c>
      <c r="F322" s="34" t="n">
        <v>0.06</v>
      </c>
      <c r="G322" s="34" t="n">
        <v>0.15</v>
      </c>
      <c r="H322" s="152" t="n">
        <v>0</v>
      </c>
      <c r="I322" s="147" t="n">
        <v>15.54</v>
      </c>
      <c r="J322" s="147" t="n">
        <v>0.29</v>
      </c>
      <c r="K322" s="152" t="n">
        <v>0</v>
      </c>
      <c r="L322" s="147" t="n">
        <v>0.11</v>
      </c>
      <c r="M322" s="147" t="n">
        <v>6.05</v>
      </c>
      <c r="N322" s="147" t="n">
        <v>0.28</v>
      </c>
      <c r="O322" s="120" t="s">
        <v>1667</v>
      </c>
      <c r="P322" s="164" t="s">
        <v>1668</v>
      </c>
      <c r="Q322" s="150" t="n">
        <v>0</v>
      </c>
      <c r="R322" s="151" t="n">
        <v>1.93</v>
      </c>
      <c r="S322" s="151" t="n">
        <v>8.03</v>
      </c>
      <c r="T322" s="152" t="n">
        <v>0</v>
      </c>
      <c r="U322" s="147" t="n">
        <v>0.06</v>
      </c>
      <c r="V322" s="152" t="n">
        <v>0</v>
      </c>
      <c r="W322" s="152" t="n">
        <v>0</v>
      </c>
      <c r="X322" s="152" t="n">
        <v>0</v>
      </c>
      <c r="Y322" s="152" t="n">
        <v>0</v>
      </c>
      <c r="Z322" s="152" t="n">
        <v>0</v>
      </c>
      <c r="AA322" s="147" t="n">
        <v>0.84</v>
      </c>
    </row>
    <row r="323" s="17" customFormat="true" ht="15.9" hidden="false" customHeight="true" outlineLevel="0" collapsed="false">
      <c r="A323" s="116" t="s">
        <v>1669</v>
      </c>
      <c r="B323" s="117" t="s">
        <v>1670</v>
      </c>
      <c r="C323" s="118" t="n">
        <v>35.31</v>
      </c>
      <c r="D323" s="118" t="n">
        <v>3</v>
      </c>
      <c r="E323" s="126" t="n">
        <v>0</v>
      </c>
      <c r="F323" s="125" t="n">
        <v>0</v>
      </c>
      <c r="G323" s="125" t="n">
        <v>0</v>
      </c>
      <c r="H323" s="152" t="n">
        <v>0</v>
      </c>
      <c r="I323" s="147" t="n">
        <v>17.57</v>
      </c>
      <c r="J323" s="147" t="n">
        <v>0.36</v>
      </c>
      <c r="K323" s="147" t="n">
        <v>0.13</v>
      </c>
      <c r="L323" s="147" t="n">
        <v>0.18</v>
      </c>
      <c r="M323" s="147" t="n">
        <v>11.32</v>
      </c>
      <c r="N323" s="152" t="n">
        <v>0</v>
      </c>
      <c r="O323" s="120" t="s">
        <v>1669</v>
      </c>
      <c r="P323" s="164" t="s">
        <v>1670</v>
      </c>
      <c r="Q323" s="150" t="n">
        <v>0</v>
      </c>
      <c r="R323" s="151" t="n">
        <v>1.25</v>
      </c>
      <c r="S323" s="150" t="n">
        <v>0</v>
      </c>
      <c r="T323" s="147" t="n">
        <v>0.14</v>
      </c>
      <c r="U323" s="147" t="n">
        <v>0.09</v>
      </c>
      <c r="V323" s="152" t="n">
        <v>0</v>
      </c>
      <c r="W323" s="152" t="n">
        <v>0</v>
      </c>
      <c r="X323" s="152" t="n">
        <v>0</v>
      </c>
      <c r="Y323" s="152" t="n">
        <v>0</v>
      </c>
      <c r="Z323" s="152" t="n">
        <v>0</v>
      </c>
      <c r="AA323" s="147" t="n">
        <v>1.27</v>
      </c>
    </row>
    <row r="324" s="17" customFormat="true" ht="15.9" hidden="false" customHeight="true" outlineLevel="0" collapsed="false">
      <c r="A324" s="116" t="s">
        <v>1671</v>
      </c>
      <c r="B324" s="117" t="s">
        <v>1672</v>
      </c>
      <c r="C324" s="118" t="n">
        <v>13.83</v>
      </c>
      <c r="D324" s="126" t="n">
        <v>0</v>
      </c>
      <c r="E324" s="126" t="n">
        <v>0</v>
      </c>
      <c r="F324" s="125" t="n">
        <v>0</v>
      </c>
      <c r="G324" s="125" t="n">
        <v>0</v>
      </c>
      <c r="H324" s="152" t="n">
        <v>0</v>
      </c>
      <c r="I324" s="147" t="n">
        <v>7.86</v>
      </c>
      <c r="J324" s="147" t="n">
        <v>0.09</v>
      </c>
      <c r="K324" s="147" t="n">
        <v>0.15</v>
      </c>
      <c r="L324" s="152" t="n">
        <v>0</v>
      </c>
      <c r="M324" s="147" t="n">
        <v>3.36</v>
      </c>
      <c r="N324" s="152" t="n">
        <v>0</v>
      </c>
      <c r="O324" s="120" t="s">
        <v>1671</v>
      </c>
      <c r="P324" s="164" t="s">
        <v>1672</v>
      </c>
      <c r="Q324" s="150" t="n">
        <v>0</v>
      </c>
      <c r="R324" s="151" t="n">
        <v>1.08</v>
      </c>
      <c r="S324" s="151" t="n">
        <v>0.9</v>
      </c>
      <c r="T324" s="147" t="n">
        <v>0.31</v>
      </c>
      <c r="U324" s="147" t="n">
        <v>0.08</v>
      </c>
      <c r="V324" s="152" t="n">
        <v>0</v>
      </c>
      <c r="W324" s="152" t="n">
        <v>0</v>
      </c>
      <c r="X324" s="152" t="n">
        <v>0</v>
      </c>
      <c r="Y324" s="152" t="n">
        <v>0</v>
      </c>
      <c r="Z324" s="152" t="n">
        <v>0</v>
      </c>
      <c r="AA324" s="152" t="n">
        <v>0</v>
      </c>
    </row>
    <row r="325" s="17" customFormat="true" ht="15.9" hidden="false" customHeight="true" outlineLevel="0" collapsed="false">
      <c r="A325" s="116" t="s">
        <v>1673</v>
      </c>
      <c r="B325" s="117" t="s">
        <v>1674</v>
      </c>
      <c r="C325" s="118" t="n">
        <v>28.82</v>
      </c>
      <c r="D325" s="118" t="n">
        <v>0.73</v>
      </c>
      <c r="E325" s="126" t="n">
        <v>0</v>
      </c>
      <c r="F325" s="125" t="n">
        <v>0</v>
      </c>
      <c r="G325" s="125" t="n">
        <v>0</v>
      </c>
      <c r="H325" s="152" t="n">
        <v>0</v>
      </c>
      <c r="I325" s="147" t="n">
        <v>16.37</v>
      </c>
      <c r="J325" s="152" t="n">
        <v>0</v>
      </c>
      <c r="K325" s="147" t="n">
        <v>0.15</v>
      </c>
      <c r="L325" s="147" t="n">
        <v>0.2</v>
      </c>
      <c r="M325" s="147" t="n">
        <v>9.07</v>
      </c>
      <c r="N325" s="152" t="n">
        <v>0</v>
      </c>
      <c r="O325" s="120" t="s">
        <v>1673</v>
      </c>
      <c r="P325" s="164" t="s">
        <v>1674</v>
      </c>
      <c r="Q325" s="150" t="n">
        <v>0</v>
      </c>
      <c r="R325" s="151" t="n">
        <v>1.16</v>
      </c>
      <c r="S325" s="150" t="n">
        <v>0</v>
      </c>
      <c r="T325" s="147" t="n">
        <v>0.1</v>
      </c>
      <c r="U325" s="147" t="n">
        <v>0.26</v>
      </c>
      <c r="V325" s="152" t="n">
        <v>0</v>
      </c>
      <c r="W325" s="147" t="n">
        <v>0.13</v>
      </c>
      <c r="X325" s="152" t="n">
        <v>0</v>
      </c>
      <c r="Y325" s="152" t="n">
        <v>0</v>
      </c>
      <c r="Z325" s="152" t="n">
        <v>0</v>
      </c>
      <c r="AA325" s="147" t="n">
        <v>0.65</v>
      </c>
    </row>
    <row r="326" s="17" customFormat="true" ht="15.9" hidden="false" customHeight="true" outlineLevel="0" collapsed="false">
      <c r="A326" s="116" t="s">
        <v>1675</v>
      </c>
      <c r="B326" s="117" t="s">
        <v>1676</v>
      </c>
      <c r="C326" s="118" t="n">
        <v>32.48</v>
      </c>
      <c r="D326" s="126" t="n">
        <v>0</v>
      </c>
      <c r="E326" s="118" t="n">
        <v>3.09</v>
      </c>
      <c r="F326" s="34" t="n">
        <v>0.24</v>
      </c>
      <c r="G326" s="34" t="n">
        <v>0.58</v>
      </c>
      <c r="H326" s="152" t="n">
        <v>0</v>
      </c>
      <c r="I326" s="147" t="n">
        <v>13.34</v>
      </c>
      <c r="J326" s="147" t="n">
        <v>0.7</v>
      </c>
      <c r="K326" s="147" t="n">
        <v>0.82</v>
      </c>
      <c r="L326" s="147" t="n">
        <v>1.26</v>
      </c>
      <c r="M326" s="147" t="n">
        <v>2</v>
      </c>
      <c r="N326" s="147" t="n">
        <v>0.14</v>
      </c>
      <c r="O326" s="120" t="s">
        <v>1675</v>
      </c>
      <c r="P326" s="164" t="s">
        <v>1676</v>
      </c>
      <c r="Q326" s="151" t="n">
        <v>0.14</v>
      </c>
      <c r="R326" s="150" t="n">
        <v>0</v>
      </c>
      <c r="S326" s="150" t="n">
        <v>0</v>
      </c>
      <c r="T326" s="152" t="n">
        <v>0</v>
      </c>
      <c r="U326" s="152" t="n">
        <v>0</v>
      </c>
      <c r="V326" s="152" t="n">
        <v>0</v>
      </c>
      <c r="W326" s="152" t="n">
        <v>0</v>
      </c>
      <c r="X326" s="147" t="n">
        <v>8.09</v>
      </c>
      <c r="Y326" s="152" t="n">
        <v>0</v>
      </c>
      <c r="Z326" s="152" t="n">
        <v>0</v>
      </c>
      <c r="AA326" s="147" t="n">
        <v>2.08</v>
      </c>
    </row>
    <row r="327" s="17" customFormat="true" ht="15.9" hidden="false" customHeight="true" outlineLevel="0" collapsed="false">
      <c r="A327" s="116" t="s">
        <v>1677</v>
      </c>
      <c r="B327" s="117" t="s">
        <v>1678</v>
      </c>
      <c r="C327" s="118" t="n">
        <v>3.04</v>
      </c>
      <c r="D327" s="126" t="n">
        <v>0</v>
      </c>
      <c r="E327" s="126" t="n">
        <v>0</v>
      </c>
      <c r="F327" s="125" t="n">
        <v>0</v>
      </c>
      <c r="G327" s="125" t="n">
        <v>0</v>
      </c>
      <c r="H327" s="152" t="n">
        <v>0</v>
      </c>
      <c r="I327" s="147" t="n">
        <v>1.95</v>
      </c>
      <c r="J327" s="152" t="n">
        <v>0</v>
      </c>
      <c r="K327" s="152" t="n">
        <v>0</v>
      </c>
      <c r="L327" s="152" t="n">
        <v>0</v>
      </c>
      <c r="M327" s="147" t="n">
        <v>1.09</v>
      </c>
      <c r="N327" s="152" t="n">
        <v>0</v>
      </c>
      <c r="O327" s="120" t="s">
        <v>1677</v>
      </c>
      <c r="P327" s="164" t="s">
        <v>1678</v>
      </c>
      <c r="Q327" s="150" t="n">
        <v>0</v>
      </c>
      <c r="R327" s="150" t="n">
        <v>0</v>
      </c>
      <c r="S327" s="150" t="n">
        <v>0</v>
      </c>
      <c r="T327" s="152" t="n">
        <v>0</v>
      </c>
      <c r="U327" s="152" t="n">
        <v>0</v>
      </c>
      <c r="V327" s="152" t="n">
        <v>0</v>
      </c>
      <c r="W327" s="152" t="n">
        <v>0</v>
      </c>
      <c r="X327" s="152" t="n">
        <v>0</v>
      </c>
      <c r="Y327" s="152" t="n">
        <v>0</v>
      </c>
      <c r="Z327" s="152" t="n">
        <v>0</v>
      </c>
      <c r="AA327" s="152" t="n">
        <v>0</v>
      </c>
    </row>
    <row r="328" s="17" customFormat="true" ht="15.9" hidden="false" customHeight="true" outlineLevel="0" collapsed="false">
      <c r="A328" s="116" t="s">
        <v>1679</v>
      </c>
      <c r="B328" s="117" t="s">
        <v>1680</v>
      </c>
      <c r="C328" s="118" t="n">
        <v>5.05</v>
      </c>
      <c r="D328" s="118" t="n">
        <v>1.35</v>
      </c>
      <c r="E328" s="118" t="n">
        <v>0.06</v>
      </c>
      <c r="F328" s="125" t="n">
        <v>0</v>
      </c>
      <c r="G328" s="125" t="n">
        <v>0</v>
      </c>
      <c r="H328" s="152" t="n">
        <v>0</v>
      </c>
      <c r="I328" s="147" t="n">
        <v>3.3</v>
      </c>
      <c r="J328" s="152" t="n">
        <v>0</v>
      </c>
      <c r="K328" s="152" t="n">
        <v>0</v>
      </c>
      <c r="L328" s="152" t="n">
        <v>0</v>
      </c>
      <c r="M328" s="152" t="n">
        <v>0</v>
      </c>
      <c r="N328" s="152" t="n">
        <v>0</v>
      </c>
      <c r="O328" s="120" t="s">
        <v>1679</v>
      </c>
      <c r="P328" s="164" t="s">
        <v>1680</v>
      </c>
      <c r="Q328" s="150" t="n">
        <v>0</v>
      </c>
      <c r="R328" s="150" t="n">
        <v>0</v>
      </c>
      <c r="S328" s="150" t="n">
        <v>0</v>
      </c>
      <c r="T328" s="152" t="n">
        <v>0</v>
      </c>
      <c r="U328" s="152" t="n">
        <v>0</v>
      </c>
      <c r="V328" s="152" t="n">
        <v>0</v>
      </c>
      <c r="W328" s="152" t="n">
        <v>0</v>
      </c>
      <c r="X328" s="152" t="n">
        <v>0</v>
      </c>
      <c r="Y328" s="152" t="n">
        <v>0</v>
      </c>
      <c r="Z328" s="147" t="n">
        <v>0.34</v>
      </c>
      <c r="AA328" s="152" t="n">
        <v>0</v>
      </c>
    </row>
    <row r="329" s="17" customFormat="true" ht="15.9" hidden="false" customHeight="true" outlineLevel="0" collapsed="false">
      <c r="A329" s="116" t="s">
        <v>1681</v>
      </c>
      <c r="B329" s="117" t="s">
        <v>1682</v>
      </c>
      <c r="C329" s="118" t="n">
        <v>189.23</v>
      </c>
      <c r="D329" s="118" t="n">
        <v>13.3</v>
      </c>
      <c r="E329" s="118" t="n">
        <v>7.54</v>
      </c>
      <c r="F329" s="125" t="n">
        <v>0</v>
      </c>
      <c r="G329" s="125" t="n">
        <v>0</v>
      </c>
      <c r="H329" s="147" t="n">
        <v>9.71</v>
      </c>
      <c r="I329" s="147" t="n">
        <v>70.61</v>
      </c>
      <c r="J329" s="147" t="n">
        <v>3.75</v>
      </c>
      <c r="K329" s="152" t="n">
        <v>0</v>
      </c>
      <c r="L329" s="152" t="n">
        <v>0</v>
      </c>
      <c r="M329" s="147" t="n">
        <v>70.08</v>
      </c>
      <c r="N329" s="152" t="n">
        <v>0</v>
      </c>
      <c r="O329" s="120" t="s">
        <v>1681</v>
      </c>
      <c r="P329" s="164" t="s">
        <v>1682</v>
      </c>
      <c r="Q329" s="150" t="n">
        <v>0</v>
      </c>
      <c r="R329" s="151" t="n">
        <v>0.16</v>
      </c>
      <c r="S329" s="150" t="n">
        <v>0</v>
      </c>
      <c r="T329" s="147" t="n">
        <v>0.55</v>
      </c>
      <c r="U329" s="152" t="n">
        <v>0</v>
      </c>
      <c r="V329" s="152" t="n">
        <v>0</v>
      </c>
      <c r="W329" s="147" t="n">
        <v>7.99</v>
      </c>
      <c r="X329" s="152" t="n">
        <v>0</v>
      </c>
      <c r="Y329" s="147" t="n">
        <v>4.22</v>
      </c>
      <c r="Z329" s="152" t="n">
        <v>0</v>
      </c>
      <c r="AA329" s="147" t="n">
        <v>1.32</v>
      </c>
    </row>
    <row r="330" s="17" customFormat="true" ht="15.9" hidden="false" customHeight="true" outlineLevel="0" collapsed="false">
      <c r="A330" s="110" t="s">
        <v>741</v>
      </c>
      <c r="B330" s="111" t="s">
        <v>742</v>
      </c>
      <c r="C330" s="112" t="n">
        <v>2003.84</v>
      </c>
      <c r="D330" s="112" t="n">
        <v>150.79</v>
      </c>
      <c r="E330" s="112" t="n">
        <v>71.65</v>
      </c>
      <c r="F330" s="29" t="n">
        <v>10.77</v>
      </c>
      <c r="G330" s="29" t="n">
        <v>2.33</v>
      </c>
      <c r="H330" s="141" t="n">
        <v>20.77</v>
      </c>
      <c r="I330" s="141" t="n">
        <v>774.64</v>
      </c>
      <c r="J330" s="141" t="n">
        <v>13.94</v>
      </c>
      <c r="K330" s="141" t="n">
        <v>1.58</v>
      </c>
      <c r="L330" s="141" t="n">
        <v>11.13</v>
      </c>
      <c r="M330" s="141" t="n">
        <v>378.43</v>
      </c>
      <c r="N330" s="141" t="n">
        <v>1.47</v>
      </c>
      <c r="O330" s="113" t="s">
        <v>741</v>
      </c>
      <c r="P330" s="163" t="s">
        <v>742</v>
      </c>
      <c r="Q330" s="161" t="n">
        <v>0</v>
      </c>
      <c r="R330" s="144" t="n">
        <v>72.17</v>
      </c>
      <c r="S330" s="144" t="n">
        <v>42.84</v>
      </c>
      <c r="T330" s="141" t="n">
        <v>2.53</v>
      </c>
      <c r="U330" s="141" t="n">
        <v>1.24</v>
      </c>
      <c r="V330" s="156" t="n">
        <v>0</v>
      </c>
      <c r="W330" s="141" t="n">
        <v>21.43</v>
      </c>
      <c r="X330" s="156" t="n">
        <v>0</v>
      </c>
      <c r="Y330" s="141" t="n">
        <v>23.43</v>
      </c>
      <c r="Z330" s="141" t="n">
        <v>21.47</v>
      </c>
      <c r="AA330" s="141" t="n">
        <v>381.23</v>
      </c>
    </row>
    <row r="331" s="17" customFormat="true" ht="15.9" hidden="false" customHeight="true" outlineLevel="0" collapsed="false">
      <c r="A331" s="116" t="s">
        <v>1683</v>
      </c>
      <c r="B331" s="117" t="s">
        <v>1684</v>
      </c>
      <c r="C331" s="118" t="n">
        <v>160.69</v>
      </c>
      <c r="D331" s="118" t="n">
        <v>2.13</v>
      </c>
      <c r="E331" s="126" t="n">
        <v>0</v>
      </c>
      <c r="F331" s="34" t="n">
        <v>0.35</v>
      </c>
      <c r="G331" s="125" t="n">
        <v>0</v>
      </c>
      <c r="H331" s="152" t="n">
        <v>0</v>
      </c>
      <c r="I331" s="147" t="n">
        <v>71.71</v>
      </c>
      <c r="J331" s="152" t="n">
        <v>0</v>
      </c>
      <c r="K331" s="152" t="n">
        <v>0</v>
      </c>
      <c r="L331" s="147" t="n">
        <v>3.81</v>
      </c>
      <c r="M331" s="147" t="n">
        <v>6.71</v>
      </c>
      <c r="N331" s="152" t="n">
        <v>0</v>
      </c>
      <c r="O331" s="129" t="s">
        <v>1683</v>
      </c>
      <c r="P331" s="164" t="s">
        <v>1684</v>
      </c>
      <c r="Q331" s="150" t="n">
        <v>0</v>
      </c>
      <c r="R331" s="151" t="n">
        <v>9.01</v>
      </c>
      <c r="S331" s="150" t="n">
        <v>0</v>
      </c>
      <c r="T331" s="152" t="n">
        <v>0</v>
      </c>
      <c r="U331" s="152" t="n">
        <v>0</v>
      </c>
      <c r="V331" s="152" t="n">
        <v>0</v>
      </c>
      <c r="W331" s="152" t="n">
        <v>0</v>
      </c>
      <c r="X331" s="152" t="n">
        <v>0</v>
      </c>
      <c r="Y331" s="152" t="n">
        <v>0</v>
      </c>
      <c r="Z331" s="147" t="n">
        <v>18.69</v>
      </c>
      <c r="AA331" s="147" t="n">
        <v>48.28</v>
      </c>
    </row>
    <row r="332" s="17" customFormat="true" ht="15.9" hidden="false" customHeight="true" outlineLevel="0" collapsed="false">
      <c r="A332" s="116" t="s">
        <v>1685</v>
      </c>
      <c r="B332" s="117" t="s">
        <v>1686</v>
      </c>
      <c r="C332" s="118" t="n">
        <v>62.9</v>
      </c>
      <c r="D332" s="118" t="n">
        <v>1.01</v>
      </c>
      <c r="E332" s="118" t="n">
        <v>3.68</v>
      </c>
      <c r="F332" s="34" t="n">
        <v>0.52</v>
      </c>
      <c r="G332" s="125" t="n">
        <v>0</v>
      </c>
      <c r="H332" s="147" t="n">
        <v>12.63</v>
      </c>
      <c r="I332" s="147" t="n">
        <v>34.18</v>
      </c>
      <c r="J332" s="147" t="n">
        <v>1.41</v>
      </c>
      <c r="K332" s="147" t="n">
        <v>0.26</v>
      </c>
      <c r="L332" s="147" t="n">
        <v>0.4</v>
      </c>
      <c r="M332" s="147" t="n">
        <v>2.86</v>
      </c>
      <c r="N332" s="152" t="n">
        <v>0</v>
      </c>
      <c r="O332" s="120" t="s">
        <v>1685</v>
      </c>
      <c r="P332" s="164" t="s">
        <v>1686</v>
      </c>
      <c r="Q332" s="150" t="n">
        <v>0</v>
      </c>
      <c r="R332" s="151" t="n">
        <v>2.24</v>
      </c>
      <c r="S332" s="150" t="n">
        <v>0</v>
      </c>
      <c r="T332" s="152" t="n">
        <v>0</v>
      </c>
      <c r="U332" s="152" t="n">
        <v>0</v>
      </c>
      <c r="V332" s="152" t="n">
        <v>0</v>
      </c>
      <c r="W332" s="147" t="n">
        <v>3.28</v>
      </c>
      <c r="X332" s="152" t="n">
        <v>0</v>
      </c>
      <c r="Y332" s="152" t="n">
        <v>0</v>
      </c>
      <c r="Z332" s="147" t="n">
        <v>0.43</v>
      </c>
      <c r="AA332" s="152" t="n">
        <v>0</v>
      </c>
    </row>
    <row r="333" s="17" customFormat="true" ht="15.9" hidden="false" customHeight="true" outlineLevel="0" collapsed="false">
      <c r="A333" s="116" t="s">
        <v>1687</v>
      </c>
      <c r="B333" s="117" t="s">
        <v>1688</v>
      </c>
      <c r="C333" s="118" t="n">
        <v>154.73</v>
      </c>
      <c r="D333" s="118" t="n">
        <v>15.39</v>
      </c>
      <c r="E333" s="118" t="n">
        <v>0.09</v>
      </c>
      <c r="F333" s="125" t="n">
        <v>0</v>
      </c>
      <c r="G333" s="125" t="n">
        <v>0</v>
      </c>
      <c r="H333" s="152" t="n">
        <v>0</v>
      </c>
      <c r="I333" s="147" t="n">
        <v>108.48</v>
      </c>
      <c r="J333" s="152" t="n">
        <v>0</v>
      </c>
      <c r="K333" s="152" t="n">
        <v>0</v>
      </c>
      <c r="L333" s="152" t="n">
        <v>0</v>
      </c>
      <c r="M333" s="147" t="n">
        <v>29.33</v>
      </c>
      <c r="N333" s="152" t="n">
        <v>0</v>
      </c>
      <c r="O333" s="129" t="s">
        <v>1687</v>
      </c>
      <c r="P333" s="164" t="s">
        <v>1688</v>
      </c>
      <c r="Q333" s="150" t="n">
        <v>0</v>
      </c>
      <c r="R333" s="150" t="n">
        <v>0</v>
      </c>
      <c r="S333" s="150" t="n">
        <v>0</v>
      </c>
      <c r="T333" s="147" t="n">
        <v>0.62</v>
      </c>
      <c r="U333" s="152" t="n">
        <v>0</v>
      </c>
      <c r="V333" s="152" t="n">
        <v>0</v>
      </c>
      <c r="W333" s="152" t="n">
        <v>0</v>
      </c>
      <c r="X333" s="152" t="n">
        <v>0</v>
      </c>
      <c r="Y333" s="152" t="n">
        <v>0</v>
      </c>
      <c r="Z333" s="152" t="n">
        <v>0</v>
      </c>
      <c r="AA333" s="147" t="n">
        <v>0.82</v>
      </c>
    </row>
    <row r="334" s="17" customFormat="true" ht="15.9" hidden="false" customHeight="true" outlineLevel="0" collapsed="false">
      <c r="A334" s="116" t="s">
        <v>1689</v>
      </c>
      <c r="B334" s="117" t="s">
        <v>1690</v>
      </c>
      <c r="C334" s="118" t="n">
        <v>122.95</v>
      </c>
      <c r="D334" s="118" t="n">
        <v>10.18</v>
      </c>
      <c r="E334" s="118" t="n">
        <v>1.03</v>
      </c>
      <c r="F334" s="34" t="n">
        <v>1.7</v>
      </c>
      <c r="G334" s="125" t="n">
        <v>0</v>
      </c>
      <c r="H334" s="152" t="n">
        <v>0</v>
      </c>
      <c r="I334" s="147" t="n">
        <v>64.85</v>
      </c>
      <c r="J334" s="152" t="n">
        <v>0</v>
      </c>
      <c r="K334" s="152" t="n">
        <v>0</v>
      </c>
      <c r="L334" s="147" t="n">
        <v>1.53</v>
      </c>
      <c r="M334" s="147" t="n">
        <v>25.74</v>
      </c>
      <c r="N334" s="152" t="n">
        <v>0</v>
      </c>
      <c r="O334" s="120" t="s">
        <v>1689</v>
      </c>
      <c r="P334" s="164" t="s">
        <v>1690</v>
      </c>
      <c r="Q334" s="150" t="n">
        <v>0</v>
      </c>
      <c r="R334" s="151" t="n">
        <v>9.07</v>
      </c>
      <c r="S334" s="151" t="n">
        <v>8.26</v>
      </c>
      <c r="T334" s="147" t="n">
        <v>0.46</v>
      </c>
      <c r="U334" s="152" t="n">
        <v>0</v>
      </c>
      <c r="V334" s="152" t="n">
        <v>0</v>
      </c>
      <c r="W334" s="152" t="n">
        <v>0</v>
      </c>
      <c r="X334" s="152" t="n">
        <v>0</v>
      </c>
      <c r="Y334" s="152" t="n">
        <v>0</v>
      </c>
      <c r="Z334" s="152" t="n">
        <v>0</v>
      </c>
      <c r="AA334" s="147" t="n">
        <v>0.13</v>
      </c>
    </row>
    <row r="335" s="17" customFormat="true" ht="15.9" hidden="false" customHeight="true" outlineLevel="0" collapsed="false">
      <c r="A335" s="116" t="s">
        <v>1691</v>
      </c>
      <c r="B335" s="117" t="s">
        <v>1692</v>
      </c>
      <c r="C335" s="118" t="n">
        <v>102.36</v>
      </c>
      <c r="D335" s="118" t="n">
        <v>8.38</v>
      </c>
      <c r="E335" s="126" t="n">
        <v>0</v>
      </c>
      <c r="F335" s="34" t="n">
        <v>0.09</v>
      </c>
      <c r="G335" s="34" t="n">
        <v>0.47</v>
      </c>
      <c r="H335" s="152" t="n">
        <v>0</v>
      </c>
      <c r="I335" s="147" t="n">
        <v>53.66</v>
      </c>
      <c r="J335" s="147" t="n">
        <v>1.27</v>
      </c>
      <c r="K335" s="152" t="n">
        <v>0</v>
      </c>
      <c r="L335" s="147" t="n">
        <v>0.79</v>
      </c>
      <c r="M335" s="147" t="n">
        <v>12.2</v>
      </c>
      <c r="N335" s="152" t="n">
        <v>0</v>
      </c>
      <c r="O335" s="120" t="s">
        <v>1691</v>
      </c>
      <c r="P335" s="164" t="s">
        <v>1692</v>
      </c>
      <c r="Q335" s="150" t="n">
        <v>0</v>
      </c>
      <c r="R335" s="151" t="n">
        <v>1.67</v>
      </c>
      <c r="S335" s="151" t="n">
        <v>9.07</v>
      </c>
      <c r="T335" s="152" t="n">
        <v>0</v>
      </c>
      <c r="U335" s="152" t="n">
        <v>0</v>
      </c>
      <c r="V335" s="152" t="n">
        <v>0</v>
      </c>
      <c r="W335" s="147" t="n">
        <v>10.25</v>
      </c>
      <c r="X335" s="152" t="n">
        <v>0</v>
      </c>
      <c r="Y335" s="152" t="n">
        <v>0</v>
      </c>
      <c r="Z335" s="152" t="n">
        <v>0</v>
      </c>
      <c r="AA335" s="147" t="n">
        <v>4.51</v>
      </c>
    </row>
    <row r="336" s="17" customFormat="true" ht="15.9" hidden="false" customHeight="true" outlineLevel="0" collapsed="false">
      <c r="A336" s="116" t="s">
        <v>1693</v>
      </c>
      <c r="B336" s="117" t="s">
        <v>1694</v>
      </c>
      <c r="C336" s="118" t="n">
        <v>100.62</v>
      </c>
      <c r="D336" s="118" t="n">
        <v>8.05</v>
      </c>
      <c r="E336" s="126" t="n">
        <v>0</v>
      </c>
      <c r="F336" s="34" t="n">
        <v>0.55</v>
      </c>
      <c r="G336" s="125" t="n">
        <v>0</v>
      </c>
      <c r="H336" s="147" t="n">
        <v>5.19</v>
      </c>
      <c r="I336" s="147" t="n">
        <v>51.03</v>
      </c>
      <c r="J336" s="147" t="n">
        <v>1.06</v>
      </c>
      <c r="K336" s="152" t="n">
        <v>0</v>
      </c>
      <c r="L336" s="147" t="n">
        <v>0.86</v>
      </c>
      <c r="M336" s="147" t="n">
        <v>22.42</v>
      </c>
      <c r="N336" s="152" t="n">
        <v>0</v>
      </c>
      <c r="O336" s="120" t="s">
        <v>1693</v>
      </c>
      <c r="P336" s="164" t="s">
        <v>1694</v>
      </c>
      <c r="Q336" s="150" t="n">
        <v>0</v>
      </c>
      <c r="R336" s="151" t="n">
        <v>0.96</v>
      </c>
      <c r="S336" s="150" t="n">
        <v>0</v>
      </c>
      <c r="T336" s="152" t="n">
        <v>0</v>
      </c>
      <c r="U336" s="152" t="n">
        <v>0</v>
      </c>
      <c r="V336" s="152" t="n">
        <v>0</v>
      </c>
      <c r="W336" s="152" t="n">
        <v>0</v>
      </c>
      <c r="X336" s="152" t="n">
        <v>0</v>
      </c>
      <c r="Y336" s="147" t="n">
        <v>8.79</v>
      </c>
      <c r="Z336" s="152" t="n">
        <v>0</v>
      </c>
      <c r="AA336" s="147" t="n">
        <v>1.71</v>
      </c>
    </row>
    <row r="337" s="17" customFormat="true" ht="15.9" hidden="false" customHeight="true" outlineLevel="0" collapsed="false">
      <c r="A337" s="116" t="s">
        <v>1695</v>
      </c>
      <c r="B337" s="117" t="s">
        <v>1696</v>
      </c>
      <c r="C337" s="118" t="n">
        <v>37.16</v>
      </c>
      <c r="D337" s="118" t="n">
        <v>1.64</v>
      </c>
      <c r="E337" s="118" t="n">
        <v>1.09</v>
      </c>
      <c r="F337" s="34" t="n">
        <v>0.33</v>
      </c>
      <c r="G337" s="125" t="n">
        <v>0</v>
      </c>
      <c r="H337" s="147" t="n">
        <v>2.95</v>
      </c>
      <c r="I337" s="147" t="n">
        <v>14.41</v>
      </c>
      <c r="J337" s="147" t="n">
        <v>0.31</v>
      </c>
      <c r="K337" s="147" t="n">
        <v>0.23</v>
      </c>
      <c r="L337" s="147" t="n">
        <v>0.11</v>
      </c>
      <c r="M337" s="147" t="n">
        <v>13.33</v>
      </c>
      <c r="N337" s="147" t="n">
        <v>0.1</v>
      </c>
      <c r="O337" s="120" t="s">
        <v>1695</v>
      </c>
      <c r="P337" s="164" t="s">
        <v>1696</v>
      </c>
      <c r="Q337" s="150" t="n">
        <v>0</v>
      </c>
      <c r="R337" s="151" t="n">
        <v>1.43</v>
      </c>
      <c r="S337" s="150" t="n">
        <v>0</v>
      </c>
      <c r="T337" s="147" t="n">
        <v>0.44</v>
      </c>
      <c r="U337" s="147" t="n">
        <v>0.03</v>
      </c>
      <c r="V337" s="152" t="n">
        <v>0</v>
      </c>
      <c r="W337" s="147" t="n">
        <v>0.76</v>
      </c>
      <c r="X337" s="152" t="n">
        <v>0</v>
      </c>
      <c r="Y337" s="152" t="n">
        <v>0</v>
      </c>
      <c r="Z337" s="152" t="n">
        <v>0</v>
      </c>
      <c r="AA337" s="152" t="n">
        <v>0</v>
      </c>
    </row>
    <row r="338" s="17" customFormat="true" ht="15.9" hidden="false" customHeight="true" outlineLevel="0" collapsed="false">
      <c r="A338" s="116" t="s">
        <v>1697</v>
      </c>
      <c r="B338" s="117" t="s">
        <v>1698</v>
      </c>
      <c r="C338" s="118" t="n">
        <v>145.74</v>
      </c>
      <c r="D338" s="118" t="n">
        <v>0.85</v>
      </c>
      <c r="E338" s="118" t="n">
        <v>3</v>
      </c>
      <c r="F338" s="34" t="n">
        <v>0.15</v>
      </c>
      <c r="G338" s="125" t="n">
        <v>0</v>
      </c>
      <c r="H338" s="152" t="n">
        <v>0</v>
      </c>
      <c r="I338" s="147" t="n">
        <v>50.73</v>
      </c>
      <c r="J338" s="147" t="n">
        <v>0.37</v>
      </c>
      <c r="K338" s="147" t="n">
        <v>0.2</v>
      </c>
      <c r="L338" s="147" t="n">
        <v>0.44</v>
      </c>
      <c r="M338" s="147" t="n">
        <v>59.96</v>
      </c>
      <c r="N338" s="147" t="n">
        <v>0.32</v>
      </c>
      <c r="O338" s="120" t="s">
        <v>1697</v>
      </c>
      <c r="P338" s="164" t="s">
        <v>1698</v>
      </c>
      <c r="Q338" s="150" t="n">
        <v>0</v>
      </c>
      <c r="R338" s="151" t="n">
        <v>19.98</v>
      </c>
      <c r="S338" s="151" t="n">
        <v>5.11</v>
      </c>
      <c r="T338" s="152" t="n">
        <v>0</v>
      </c>
      <c r="U338" s="147" t="n">
        <v>0.77</v>
      </c>
      <c r="V338" s="152" t="n">
        <v>0</v>
      </c>
      <c r="W338" s="147" t="n">
        <v>3.86</v>
      </c>
      <c r="X338" s="152" t="n">
        <v>0</v>
      </c>
      <c r="Y338" s="152" t="n">
        <v>0</v>
      </c>
      <c r="Z338" s="152" t="n">
        <v>0</v>
      </c>
      <c r="AA338" s="152" t="n">
        <v>0</v>
      </c>
    </row>
    <row r="339" s="17" customFormat="true" ht="15.9" hidden="false" customHeight="true" outlineLevel="0" collapsed="false">
      <c r="A339" s="116" t="s">
        <v>1699</v>
      </c>
      <c r="B339" s="117" t="s">
        <v>1700</v>
      </c>
      <c r="C339" s="118" t="n">
        <v>20.1</v>
      </c>
      <c r="D339" s="126" t="n">
        <v>0</v>
      </c>
      <c r="E339" s="126" t="n">
        <v>0</v>
      </c>
      <c r="F339" s="125" t="n">
        <v>0</v>
      </c>
      <c r="G339" s="34" t="n">
        <v>0.78</v>
      </c>
      <c r="H339" s="152" t="n">
        <v>0</v>
      </c>
      <c r="I339" s="152" t="n">
        <v>0</v>
      </c>
      <c r="J339" s="152" t="n">
        <v>0</v>
      </c>
      <c r="K339" s="147" t="n">
        <v>0.12</v>
      </c>
      <c r="L339" s="152" t="n">
        <v>0</v>
      </c>
      <c r="M339" s="147" t="n">
        <v>5.11</v>
      </c>
      <c r="N339" s="147" t="n">
        <v>0.47</v>
      </c>
      <c r="O339" s="120" t="s">
        <v>1699</v>
      </c>
      <c r="P339" s="164" t="s">
        <v>1700</v>
      </c>
      <c r="Q339" s="150" t="n">
        <v>0</v>
      </c>
      <c r="R339" s="151" t="n">
        <v>0.09</v>
      </c>
      <c r="S339" s="150" t="n">
        <v>0</v>
      </c>
      <c r="T339" s="152" t="n">
        <v>0</v>
      </c>
      <c r="U339" s="147" t="n">
        <v>0.22</v>
      </c>
      <c r="V339" s="152" t="n">
        <v>0</v>
      </c>
      <c r="W339" s="152" t="n">
        <v>0</v>
      </c>
      <c r="X339" s="152" t="n">
        <v>0</v>
      </c>
      <c r="Y339" s="152" t="n">
        <v>0</v>
      </c>
      <c r="Z339" s="152" t="n">
        <v>0</v>
      </c>
      <c r="AA339" s="147" t="n">
        <v>13.31</v>
      </c>
    </row>
    <row r="340" s="17" customFormat="true" ht="15.9" hidden="false" customHeight="true" outlineLevel="0" collapsed="false">
      <c r="A340" s="116" t="s">
        <v>1701</v>
      </c>
      <c r="B340" s="117" t="s">
        <v>1702</v>
      </c>
      <c r="C340" s="118" t="n">
        <v>64.87</v>
      </c>
      <c r="D340" s="118" t="n">
        <v>2.8</v>
      </c>
      <c r="E340" s="126" t="n">
        <v>0</v>
      </c>
      <c r="F340" s="125" t="n">
        <v>0</v>
      </c>
      <c r="G340" s="34" t="n">
        <v>0.58</v>
      </c>
      <c r="H340" s="152" t="n">
        <v>0</v>
      </c>
      <c r="I340" s="147" t="n">
        <v>33.89</v>
      </c>
      <c r="J340" s="147" t="n">
        <v>0.76</v>
      </c>
      <c r="K340" s="152" t="n">
        <v>0</v>
      </c>
      <c r="L340" s="147" t="n">
        <v>0.61</v>
      </c>
      <c r="M340" s="147" t="n">
        <v>14.6</v>
      </c>
      <c r="N340" s="147" t="n">
        <v>0.42</v>
      </c>
      <c r="O340" s="120" t="s">
        <v>1701</v>
      </c>
      <c r="P340" s="164" t="s">
        <v>1702</v>
      </c>
      <c r="Q340" s="150" t="n">
        <v>0</v>
      </c>
      <c r="R340" s="151" t="n">
        <v>0.92</v>
      </c>
      <c r="S340" s="151" t="n">
        <v>10.18</v>
      </c>
      <c r="T340" s="152" t="n">
        <v>0</v>
      </c>
      <c r="U340" s="147" t="n">
        <v>0.03</v>
      </c>
      <c r="V340" s="152" t="n">
        <v>0</v>
      </c>
      <c r="W340" s="152" t="n">
        <v>0</v>
      </c>
      <c r="X340" s="152" t="n">
        <v>0</v>
      </c>
      <c r="Y340" s="152" t="n">
        <v>0</v>
      </c>
      <c r="Z340" s="152" t="n">
        <v>0</v>
      </c>
      <c r="AA340" s="147" t="n">
        <v>0.08</v>
      </c>
    </row>
    <row r="341" s="17" customFormat="true" ht="15.9" hidden="false" customHeight="true" outlineLevel="0" collapsed="false">
      <c r="A341" s="116" t="s">
        <v>1703</v>
      </c>
      <c r="B341" s="117" t="s">
        <v>1704</v>
      </c>
      <c r="C341" s="118" t="n">
        <v>27.01</v>
      </c>
      <c r="D341" s="118" t="n">
        <v>0.41</v>
      </c>
      <c r="E341" s="126" t="n">
        <v>0</v>
      </c>
      <c r="F341" s="34" t="n">
        <v>0.02</v>
      </c>
      <c r="G341" s="125" t="n">
        <v>0</v>
      </c>
      <c r="H341" s="152" t="n">
        <v>0</v>
      </c>
      <c r="I341" s="147" t="n">
        <v>17.46</v>
      </c>
      <c r="J341" s="147" t="n">
        <v>0.04</v>
      </c>
      <c r="K341" s="152" t="n">
        <v>0</v>
      </c>
      <c r="L341" s="147" t="n">
        <v>0.14</v>
      </c>
      <c r="M341" s="147" t="n">
        <v>8.34</v>
      </c>
      <c r="N341" s="147" t="n">
        <v>0.06</v>
      </c>
      <c r="O341" s="120" t="s">
        <v>1703</v>
      </c>
      <c r="P341" s="164" t="s">
        <v>1704</v>
      </c>
      <c r="Q341" s="150" t="n">
        <v>0</v>
      </c>
      <c r="R341" s="151" t="n">
        <v>0.32</v>
      </c>
      <c r="S341" s="150" t="n">
        <v>0</v>
      </c>
      <c r="T341" s="152" t="n">
        <v>0</v>
      </c>
      <c r="U341" s="152" t="n">
        <v>0</v>
      </c>
      <c r="V341" s="152" t="n">
        <v>0</v>
      </c>
      <c r="W341" s="152" t="n">
        <v>0</v>
      </c>
      <c r="X341" s="152" t="n">
        <v>0</v>
      </c>
      <c r="Y341" s="147" t="n">
        <v>0.22</v>
      </c>
      <c r="Z341" s="152" t="n">
        <v>0</v>
      </c>
      <c r="AA341" s="152" t="n">
        <v>0</v>
      </c>
    </row>
    <row r="342" s="17" customFormat="true" ht="15.9" hidden="false" customHeight="true" outlineLevel="0" collapsed="false">
      <c r="A342" s="116" t="s">
        <v>1705</v>
      </c>
      <c r="B342" s="117" t="s">
        <v>1706</v>
      </c>
      <c r="C342" s="118" t="n">
        <v>34.21</v>
      </c>
      <c r="D342" s="126" t="n">
        <v>0</v>
      </c>
      <c r="E342" s="126" t="n">
        <v>0</v>
      </c>
      <c r="F342" s="34" t="n">
        <v>0.56</v>
      </c>
      <c r="G342" s="34" t="n">
        <v>0.14</v>
      </c>
      <c r="H342" s="152" t="n">
        <v>0</v>
      </c>
      <c r="I342" s="147" t="n">
        <v>16.9</v>
      </c>
      <c r="J342" s="147" t="n">
        <v>0.31</v>
      </c>
      <c r="K342" s="152" t="n">
        <v>0</v>
      </c>
      <c r="L342" s="147" t="n">
        <v>0.19</v>
      </c>
      <c r="M342" s="147" t="n">
        <v>10.8</v>
      </c>
      <c r="N342" s="147" t="n">
        <v>0.1</v>
      </c>
      <c r="O342" s="120" t="s">
        <v>1705</v>
      </c>
      <c r="P342" s="164" t="s">
        <v>1706</v>
      </c>
      <c r="Q342" s="150" t="n">
        <v>0</v>
      </c>
      <c r="R342" s="151" t="n">
        <v>1.28</v>
      </c>
      <c r="S342" s="150" t="n">
        <v>0</v>
      </c>
      <c r="T342" s="152" t="n">
        <v>0</v>
      </c>
      <c r="U342" s="152" t="n">
        <v>0</v>
      </c>
      <c r="V342" s="152" t="n">
        <v>0</v>
      </c>
      <c r="W342" s="147" t="n">
        <v>1.22</v>
      </c>
      <c r="X342" s="152" t="n">
        <v>0</v>
      </c>
      <c r="Y342" s="147" t="n">
        <v>2.71</v>
      </c>
      <c r="Z342" s="152" t="n">
        <v>0</v>
      </c>
      <c r="AA342" s="152" t="n">
        <v>0</v>
      </c>
    </row>
    <row r="343" s="17" customFormat="true" ht="15.9" hidden="false" customHeight="true" outlineLevel="0" collapsed="false">
      <c r="A343" s="116" t="s">
        <v>1707</v>
      </c>
      <c r="B343" s="117" t="s">
        <v>1706</v>
      </c>
      <c r="C343" s="118" t="n">
        <v>33.52</v>
      </c>
      <c r="D343" s="118" t="n">
        <v>3.95</v>
      </c>
      <c r="E343" s="126" t="n">
        <v>0</v>
      </c>
      <c r="F343" s="125" t="n">
        <v>0</v>
      </c>
      <c r="G343" s="125" t="n">
        <v>0</v>
      </c>
      <c r="H343" s="152" t="n">
        <v>0</v>
      </c>
      <c r="I343" s="147" t="n">
        <v>5.82</v>
      </c>
      <c r="J343" s="152" t="n">
        <v>0</v>
      </c>
      <c r="K343" s="152" t="n">
        <v>0</v>
      </c>
      <c r="L343" s="152" t="n">
        <v>0</v>
      </c>
      <c r="M343" s="147" t="n">
        <v>1.15</v>
      </c>
      <c r="N343" s="152" t="n">
        <v>0</v>
      </c>
      <c r="O343" s="120" t="s">
        <v>1707</v>
      </c>
      <c r="P343" s="164" t="s">
        <v>1706</v>
      </c>
      <c r="Q343" s="150" t="n">
        <v>0</v>
      </c>
      <c r="R343" s="151" t="n">
        <v>16.22</v>
      </c>
      <c r="S343" s="150" t="n">
        <v>0</v>
      </c>
      <c r="T343" s="152" t="n">
        <v>0</v>
      </c>
      <c r="U343" s="152" t="n">
        <v>0</v>
      </c>
      <c r="V343" s="152" t="n">
        <v>0</v>
      </c>
      <c r="W343" s="152" t="n">
        <v>0</v>
      </c>
      <c r="X343" s="152" t="n">
        <v>0</v>
      </c>
      <c r="Y343" s="147" t="n">
        <v>6.38</v>
      </c>
      <c r="Z343" s="152" t="n">
        <v>0</v>
      </c>
      <c r="AA343" s="152" t="n">
        <v>0</v>
      </c>
    </row>
    <row r="344" s="17" customFormat="true" ht="15.9" hidden="false" customHeight="true" outlineLevel="0" collapsed="false">
      <c r="A344" s="116" t="s">
        <v>1708</v>
      </c>
      <c r="B344" s="117" t="s">
        <v>1709</v>
      </c>
      <c r="C344" s="118" t="n">
        <v>13.58</v>
      </c>
      <c r="D344" s="126" t="n">
        <v>0</v>
      </c>
      <c r="E344" s="126" t="n">
        <v>0</v>
      </c>
      <c r="F344" s="34" t="n">
        <v>0.03</v>
      </c>
      <c r="G344" s="34" t="n">
        <v>0.11</v>
      </c>
      <c r="H344" s="152" t="n">
        <v>0</v>
      </c>
      <c r="I344" s="147" t="n">
        <v>5.27</v>
      </c>
      <c r="J344" s="152" t="n">
        <v>0</v>
      </c>
      <c r="K344" s="152" t="n">
        <v>0</v>
      </c>
      <c r="L344" s="147" t="n">
        <v>0.68</v>
      </c>
      <c r="M344" s="147" t="n">
        <v>6.92</v>
      </c>
      <c r="N344" s="152" t="n">
        <v>0</v>
      </c>
      <c r="O344" s="120" t="s">
        <v>1708</v>
      </c>
      <c r="P344" s="164" t="s">
        <v>1709</v>
      </c>
      <c r="Q344" s="150" t="n">
        <v>0</v>
      </c>
      <c r="R344" s="151" t="n">
        <v>0.57</v>
      </c>
      <c r="S344" s="150" t="n">
        <v>0</v>
      </c>
      <c r="T344" s="152" t="n">
        <v>0</v>
      </c>
      <c r="U344" s="152" t="n">
        <v>0</v>
      </c>
      <c r="V344" s="152" t="n">
        <v>0</v>
      </c>
      <c r="W344" s="152" t="n">
        <v>0</v>
      </c>
      <c r="X344" s="152" t="n">
        <v>0</v>
      </c>
      <c r="Y344" s="152" t="n">
        <v>0</v>
      </c>
      <c r="Z344" s="152" t="n">
        <v>0</v>
      </c>
      <c r="AA344" s="152" t="n">
        <v>0</v>
      </c>
    </row>
    <row r="345" s="17" customFormat="true" ht="15.9" hidden="false" customHeight="true" outlineLevel="0" collapsed="false">
      <c r="A345" s="116" t="s">
        <v>1710</v>
      </c>
      <c r="B345" s="117" t="s">
        <v>1711</v>
      </c>
      <c r="C345" s="118" t="n">
        <v>47.05</v>
      </c>
      <c r="D345" s="126" t="n">
        <v>0</v>
      </c>
      <c r="E345" s="126" t="n">
        <v>0</v>
      </c>
      <c r="F345" s="125" t="n">
        <v>0</v>
      </c>
      <c r="G345" s="34" t="n">
        <v>0.25</v>
      </c>
      <c r="H345" s="152" t="n">
        <v>0</v>
      </c>
      <c r="I345" s="147" t="n">
        <v>41.85</v>
      </c>
      <c r="J345" s="152" t="n">
        <v>0</v>
      </c>
      <c r="K345" s="152" t="n">
        <v>0</v>
      </c>
      <c r="L345" s="147" t="n">
        <v>0.11</v>
      </c>
      <c r="M345" s="147" t="n">
        <v>3.46</v>
      </c>
      <c r="N345" s="152" t="n">
        <v>0</v>
      </c>
      <c r="O345" s="120" t="s">
        <v>1710</v>
      </c>
      <c r="P345" s="164" t="s">
        <v>1711</v>
      </c>
      <c r="Q345" s="150" t="n">
        <v>0</v>
      </c>
      <c r="R345" s="151" t="n">
        <v>0.41</v>
      </c>
      <c r="S345" s="150" t="n">
        <v>0</v>
      </c>
      <c r="T345" s="147" t="n">
        <v>0.1</v>
      </c>
      <c r="U345" s="147" t="n">
        <v>0.19</v>
      </c>
      <c r="V345" s="152" t="n">
        <v>0</v>
      </c>
      <c r="W345" s="147" t="n">
        <v>0.68</v>
      </c>
      <c r="X345" s="152" t="n">
        <v>0</v>
      </c>
      <c r="Y345" s="152" t="n">
        <v>0</v>
      </c>
      <c r="Z345" s="152" t="n">
        <v>0</v>
      </c>
      <c r="AA345" s="152" t="n">
        <v>0</v>
      </c>
    </row>
    <row r="346" s="17" customFormat="true" ht="15.9" hidden="false" customHeight="true" outlineLevel="0" collapsed="false">
      <c r="A346" s="116" t="s">
        <v>1712</v>
      </c>
      <c r="B346" s="117" t="s">
        <v>1713</v>
      </c>
      <c r="C346" s="118" t="n">
        <v>25.12</v>
      </c>
      <c r="D346" s="118" t="n">
        <v>5.92</v>
      </c>
      <c r="E346" s="126" t="n">
        <v>0</v>
      </c>
      <c r="F346" s="34" t="n">
        <v>1.34</v>
      </c>
      <c r="G346" s="125" t="n">
        <v>0</v>
      </c>
      <c r="H346" s="152" t="n">
        <v>0</v>
      </c>
      <c r="I346" s="147" t="n">
        <v>5.33</v>
      </c>
      <c r="J346" s="152" t="n">
        <v>0</v>
      </c>
      <c r="K346" s="152" t="n">
        <v>0</v>
      </c>
      <c r="L346" s="147" t="n">
        <v>0.46</v>
      </c>
      <c r="M346" s="147" t="n">
        <v>7.42</v>
      </c>
      <c r="N346" s="152" t="n">
        <v>0</v>
      </c>
      <c r="O346" s="120" t="s">
        <v>1712</v>
      </c>
      <c r="P346" s="164" t="s">
        <v>1713</v>
      </c>
      <c r="Q346" s="150" t="n">
        <v>0</v>
      </c>
      <c r="R346" s="151" t="n">
        <v>0.72</v>
      </c>
      <c r="S346" s="150" t="n">
        <v>0</v>
      </c>
      <c r="T346" s="147" t="n">
        <v>0.13</v>
      </c>
      <c r="U346" s="152" t="n">
        <v>0</v>
      </c>
      <c r="V346" s="152" t="n">
        <v>0</v>
      </c>
      <c r="W346" s="147" t="n">
        <v>0.26</v>
      </c>
      <c r="X346" s="152" t="n">
        <v>0</v>
      </c>
      <c r="Y346" s="147" t="n">
        <v>3.54</v>
      </c>
      <c r="Z346" s="152" t="n">
        <v>0</v>
      </c>
      <c r="AA346" s="152" t="n">
        <v>0</v>
      </c>
    </row>
    <row r="347" s="17" customFormat="true" ht="15.9" hidden="false" customHeight="true" outlineLevel="0" collapsed="false">
      <c r="A347" s="116" t="s">
        <v>1714</v>
      </c>
      <c r="B347" s="117" t="s">
        <v>1715</v>
      </c>
      <c r="C347" s="118" t="n">
        <v>41.68</v>
      </c>
      <c r="D347" s="118" t="n">
        <v>5.07</v>
      </c>
      <c r="E347" s="126" t="n">
        <v>0</v>
      </c>
      <c r="F347" s="125" t="n">
        <v>0</v>
      </c>
      <c r="G347" s="125" t="n">
        <v>0</v>
      </c>
      <c r="H347" s="152" t="n">
        <v>0</v>
      </c>
      <c r="I347" s="147" t="n">
        <v>20.55</v>
      </c>
      <c r="J347" s="147" t="n">
        <v>2.36</v>
      </c>
      <c r="K347" s="152" t="n">
        <v>0</v>
      </c>
      <c r="L347" s="147" t="n">
        <v>0.11</v>
      </c>
      <c r="M347" s="147" t="n">
        <v>8.02</v>
      </c>
      <c r="N347" s="152" t="n">
        <v>0</v>
      </c>
      <c r="O347" s="120" t="s">
        <v>1714</v>
      </c>
      <c r="P347" s="164" t="s">
        <v>1715</v>
      </c>
      <c r="Q347" s="150" t="n">
        <v>0</v>
      </c>
      <c r="R347" s="151" t="n">
        <v>0.23</v>
      </c>
      <c r="S347" s="151" t="n">
        <v>3.07</v>
      </c>
      <c r="T347" s="152" t="n">
        <v>0</v>
      </c>
      <c r="U347" s="152" t="n">
        <v>0</v>
      </c>
      <c r="V347" s="152" t="n">
        <v>0</v>
      </c>
      <c r="W347" s="147" t="n">
        <v>0.91</v>
      </c>
      <c r="X347" s="152" t="n">
        <v>0</v>
      </c>
      <c r="Y347" s="152" t="n">
        <v>0</v>
      </c>
      <c r="Z347" s="152" t="n">
        <v>0</v>
      </c>
      <c r="AA347" s="147" t="n">
        <v>1.36</v>
      </c>
    </row>
    <row r="348" s="17" customFormat="true" ht="15.9" hidden="false" customHeight="true" outlineLevel="0" collapsed="false">
      <c r="A348" s="116" t="s">
        <v>1716</v>
      </c>
      <c r="B348" s="117" t="s">
        <v>1717</v>
      </c>
      <c r="C348" s="118" t="n">
        <v>44.87</v>
      </c>
      <c r="D348" s="118" t="n">
        <v>6.28</v>
      </c>
      <c r="E348" s="118" t="n">
        <v>7.43</v>
      </c>
      <c r="F348" s="34" t="n">
        <v>0.18</v>
      </c>
      <c r="G348" s="125" t="n">
        <v>0</v>
      </c>
      <c r="H348" s="152" t="n">
        <v>0</v>
      </c>
      <c r="I348" s="147" t="n">
        <v>17.53</v>
      </c>
      <c r="J348" s="147" t="n">
        <v>0.36</v>
      </c>
      <c r="K348" s="147" t="n">
        <v>0.25</v>
      </c>
      <c r="L348" s="147" t="n">
        <v>0.56</v>
      </c>
      <c r="M348" s="147" t="n">
        <v>5.32</v>
      </c>
      <c r="N348" s="152" t="n">
        <v>0</v>
      </c>
      <c r="O348" s="120" t="s">
        <v>1716</v>
      </c>
      <c r="P348" s="164" t="s">
        <v>1717</v>
      </c>
      <c r="Q348" s="150" t="n">
        <v>0</v>
      </c>
      <c r="R348" s="151" t="n">
        <v>2.06</v>
      </c>
      <c r="S348" s="151" t="n">
        <v>3.97</v>
      </c>
      <c r="T348" s="152" t="n">
        <v>0</v>
      </c>
      <c r="U348" s="152" t="n">
        <v>0</v>
      </c>
      <c r="V348" s="152" t="n">
        <v>0</v>
      </c>
      <c r="W348" s="152" t="n">
        <v>0</v>
      </c>
      <c r="X348" s="152" t="n">
        <v>0</v>
      </c>
      <c r="Y348" s="152" t="n">
        <v>0</v>
      </c>
      <c r="Z348" s="152" t="n">
        <v>0</v>
      </c>
      <c r="AA348" s="147" t="n">
        <v>0.93</v>
      </c>
    </row>
    <row r="349" s="17" customFormat="true" ht="15.9" hidden="false" customHeight="true" outlineLevel="0" collapsed="false">
      <c r="A349" s="116" t="s">
        <v>1718</v>
      </c>
      <c r="B349" s="117" t="s">
        <v>1719</v>
      </c>
      <c r="C349" s="118" t="n">
        <v>7.14</v>
      </c>
      <c r="D349" s="126" t="n">
        <v>0</v>
      </c>
      <c r="E349" s="126" t="n">
        <v>0</v>
      </c>
      <c r="F349" s="34" t="n">
        <v>0.38</v>
      </c>
      <c r="G349" s="125" t="n">
        <v>0</v>
      </c>
      <c r="H349" s="152" t="n">
        <v>0</v>
      </c>
      <c r="I349" s="147" t="n">
        <v>5.8</v>
      </c>
      <c r="J349" s="152" t="n">
        <v>0</v>
      </c>
      <c r="K349" s="152" t="n">
        <v>0</v>
      </c>
      <c r="L349" s="152" t="n">
        <v>0</v>
      </c>
      <c r="M349" s="147" t="n">
        <v>0.61</v>
      </c>
      <c r="N349" s="152" t="n">
        <v>0</v>
      </c>
      <c r="O349" s="120" t="s">
        <v>1718</v>
      </c>
      <c r="P349" s="164" t="s">
        <v>1719</v>
      </c>
      <c r="Q349" s="150" t="n">
        <v>0</v>
      </c>
      <c r="R349" s="151" t="n">
        <v>0.35</v>
      </c>
      <c r="S349" s="150" t="n">
        <v>0</v>
      </c>
      <c r="T349" s="152" t="n">
        <v>0</v>
      </c>
      <c r="U349" s="152" t="n">
        <v>0</v>
      </c>
      <c r="V349" s="152" t="n">
        <v>0</v>
      </c>
      <c r="W349" s="152" t="n">
        <v>0</v>
      </c>
      <c r="X349" s="152" t="n">
        <v>0</v>
      </c>
      <c r="Y349" s="152" t="n">
        <v>0</v>
      </c>
      <c r="Z349" s="152" t="n">
        <v>0</v>
      </c>
      <c r="AA349" s="152" t="n">
        <v>0</v>
      </c>
    </row>
    <row r="350" s="17" customFormat="true" ht="15.9" hidden="false" customHeight="true" outlineLevel="0" collapsed="false">
      <c r="A350" s="116" t="s">
        <v>1720</v>
      </c>
      <c r="B350" s="117" t="s">
        <v>1721</v>
      </c>
      <c r="C350" s="118" t="n">
        <v>18.39</v>
      </c>
      <c r="D350" s="118" t="n">
        <v>6.39</v>
      </c>
      <c r="E350" s="118" t="n">
        <v>0.27</v>
      </c>
      <c r="F350" s="34" t="n">
        <v>1.19</v>
      </c>
      <c r="G350" s="125" t="n">
        <v>0</v>
      </c>
      <c r="H350" s="152" t="n">
        <v>0</v>
      </c>
      <c r="I350" s="147" t="n">
        <v>9.67</v>
      </c>
      <c r="J350" s="147" t="n">
        <v>0.36</v>
      </c>
      <c r="K350" s="152" t="n">
        <v>0</v>
      </c>
      <c r="L350" s="152" t="n">
        <v>0</v>
      </c>
      <c r="M350" s="152" t="n">
        <v>0</v>
      </c>
      <c r="N350" s="152" t="n">
        <v>0</v>
      </c>
      <c r="O350" s="120" t="s">
        <v>1720</v>
      </c>
      <c r="P350" s="164" t="s">
        <v>1721</v>
      </c>
      <c r="Q350" s="150" t="n">
        <v>0</v>
      </c>
      <c r="R350" s="151" t="n">
        <v>0.51</v>
      </c>
      <c r="S350" s="150" t="n">
        <v>0</v>
      </c>
      <c r="T350" s="152" t="n">
        <v>0</v>
      </c>
      <c r="U350" s="152" t="n">
        <v>0</v>
      </c>
      <c r="V350" s="152" t="n">
        <v>0</v>
      </c>
      <c r="W350" s="152" t="n">
        <v>0</v>
      </c>
      <c r="X350" s="152" t="n">
        <v>0</v>
      </c>
      <c r="Y350" s="152" t="n">
        <v>0</v>
      </c>
      <c r="Z350" s="152" t="n">
        <v>0</v>
      </c>
      <c r="AA350" s="152" t="n">
        <v>0</v>
      </c>
    </row>
    <row r="351" s="17" customFormat="true" ht="15.9" hidden="false" customHeight="true" outlineLevel="0" collapsed="false">
      <c r="A351" s="116" t="s">
        <v>1722</v>
      </c>
      <c r="B351" s="117" t="s">
        <v>1723</v>
      </c>
      <c r="C351" s="118" t="n">
        <v>163.19</v>
      </c>
      <c r="D351" s="118" t="n">
        <v>58.36</v>
      </c>
      <c r="E351" s="118" t="n">
        <v>55.06</v>
      </c>
      <c r="F351" s="125" t="n">
        <v>0</v>
      </c>
      <c r="G351" s="125" t="n">
        <v>0</v>
      </c>
      <c r="H351" s="152" t="n">
        <v>0</v>
      </c>
      <c r="I351" s="147" t="n">
        <v>27.25</v>
      </c>
      <c r="J351" s="147" t="n">
        <v>1.55</v>
      </c>
      <c r="K351" s="152" t="n">
        <v>0</v>
      </c>
      <c r="L351" s="152" t="n">
        <v>0</v>
      </c>
      <c r="M351" s="147" t="n">
        <v>4.03</v>
      </c>
      <c r="N351" s="152" t="n">
        <v>0</v>
      </c>
      <c r="O351" s="129" t="s">
        <v>1722</v>
      </c>
      <c r="P351" s="164" t="s">
        <v>1723</v>
      </c>
      <c r="Q351" s="150" t="n">
        <v>0</v>
      </c>
      <c r="R351" s="151" t="n">
        <v>0.14</v>
      </c>
      <c r="S351" s="150" t="n">
        <v>0</v>
      </c>
      <c r="T351" s="152" t="n">
        <v>0</v>
      </c>
      <c r="U351" s="152" t="n">
        <v>0</v>
      </c>
      <c r="V351" s="152" t="n">
        <v>0</v>
      </c>
      <c r="W351" s="152" t="n">
        <v>0</v>
      </c>
      <c r="X351" s="152" t="n">
        <v>0</v>
      </c>
      <c r="Y351" s="152" t="n">
        <v>0</v>
      </c>
      <c r="Z351" s="152" t="n">
        <v>0</v>
      </c>
      <c r="AA351" s="147" t="n">
        <v>16.8</v>
      </c>
    </row>
    <row r="352" s="17" customFormat="true" ht="15.9" hidden="false" customHeight="true" outlineLevel="0" collapsed="false">
      <c r="A352" s="116" t="s">
        <v>1724</v>
      </c>
      <c r="B352" s="117" t="s">
        <v>1725</v>
      </c>
      <c r="C352" s="118" t="n">
        <v>329.44</v>
      </c>
      <c r="D352" s="118" t="n">
        <v>2.08</v>
      </c>
      <c r="E352" s="126" t="n">
        <v>0</v>
      </c>
      <c r="F352" s="125" t="n">
        <v>0</v>
      </c>
      <c r="G352" s="125" t="n">
        <v>0</v>
      </c>
      <c r="H352" s="152" t="n">
        <v>0</v>
      </c>
      <c r="I352" s="147" t="n">
        <v>29.55</v>
      </c>
      <c r="J352" s="147" t="n">
        <v>0.88</v>
      </c>
      <c r="K352" s="147" t="n">
        <v>0.33</v>
      </c>
      <c r="L352" s="152" t="n">
        <v>0</v>
      </c>
      <c r="M352" s="147" t="n">
        <v>2.16</v>
      </c>
      <c r="N352" s="152" t="n">
        <v>0</v>
      </c>
      <c r="O352" s="129" t="s">
        <v>1724</v>
      </c>
      <c r="P352" s="164" t="s">
        <v>1725</v>
      </c>
      <c r="Q352" s="150" t="n">
        <v>0</v>
      </c>
      <c r="R352" s="151" t="n">
        <v>0.48</v>
      </c>
      <c r="S352" s="151" t="n">
        <v>3.18</v>
      </c>
      <c r="T352" s="152" t="n">
        <v>0</v>
      </c>
      <c r="U352" s="152" t="n">
        <v>0</v>
      </c>
      <c r="V352" s="152" t="n">
        <v>0</v>
      </c>
      <c r="W352" s="152" t="n">
        <v>0</v>
      </c>
      <c r="X352" s="152" t="n">
        <v>0</v>
      </c>
      <c r="Y352" s="152" t="n">
        <v>0</v>
      </c>
      <c r="Z352" s="152" t="n">
        <v>0</v>
      </c>
      <c r="AA352" s="147" t="n">
        <v>290.78</v>
      </c>
    </row>
    <row r="353" s="17" customFormat="true" ht="15.9" hidden="false" customHeight="true" outlineLevel="0" collapsed="false">
      <c r="A353" s="116" t="s">
        <v>1726</v>
      </c>
      <c r="B353" s="117" t="s">
        <v>1727</v>
      </c>
      <c r="C353" s="118" t="n">
        <v>32.67</v>
      </c>
      <c r="D353" s="118" t="n">
        <v>1.42</v>
      </c>
      <c r="E353" s="126" t="n">
        <v>0</v>
      </c>
      <c r="F353" s="125" t="n">
        <v>0</v>
      </c>
      <c r="G353" s="125" t="n">
        <v>0</v>
      </c>
      <c r="H353" s="152" t="n">
        <v>0</v>
      </c>
      <c r="I353" s="147" t="n">
        <v>20.61</v>
      </c>
      <c r="J353" s="152" t="n">
        <v>0</v>
      </c>
      <c r="K353" s="147" t="n">
        <v>0.19</v>
      </c>
      <c r="L353" s="152" t="n">
        <v>0</v>
      </c>
      <c r="M353" s="147" t="n">
        <v>7.14</v>
      </c>
      <c r="N353" s="152" t="n">
        <v>0</v>
      </c>
      <c r="O353" s="120" t="s">
        <v>1726</v>
      </c>
      <c r="P353" s="164" t="s">
        <v>1727</v>
      </c>
      <c r="Q353" s="150" t="n">
        <v>0</v>
      </c>
      <c r="R353" s="151" t="n">
        <v>1.52</v>
      </c>
      <c r="S353" s="150" t="n">
        <v>0</v>
      </c>
      <c r="T353" s="152" t="n">
        <v>0</v>
      </c>
      <c r="U353" s="152" t="n">
        <v>0</v>
      </c>
      <c r="V353" s="152" t="n">
        <v>0</v>
      </c>
      <c r="W353" s="152" t="n">
        <v>0</v>
      </c>
      <c r="X353" s="152" t="n">
        <v>0</v>
      </c>
      <c r="Y353" s="147" t="n">
        <v>1.79</v>
      </c>
      <c r="Z353" s="152" t="n">
        <v>0</v>
      </c>
      <c r="AA353" s="152" t="n">
        <v>0</v>
      </c>
    </row>
    <row r="354" s="17" customFormat="true" ht="15.9" hidden="false" customHeight="true" outlineLevel="0" collapsed="false">
      <c r="A354" s="116" t="s">
        <v>1728</v>
      </c>
      <c r="B354" s="117" t="s">
        <v>1729</v>
      </c>
      <c r="C354" s="118" t="n">
        <v>4.37</v>
      </c>
      <c r="D354" s="118" t="n">
        <v>0.33</v>
      </c>
      <c r="E354" s="126" t="n">
        <v>0</v>
      </c>
      <c r="F354" s="125" t="n">
        <v>0</v>
      </c>
      <c r="G354" s="125" t="n">
        <v>0</v>
      </c>
      <c r="H354" s="152" t="n">
        <v>0</v>
      </c>
      <c r="I354" s="147" t="n">
        <v>3.77</v>
      </c>
      <c r="J354" s="147" t="n">
        <v>0.15</v>
      </c>
      <c r="K354" s="152" t="n">
        <v>0</v>
      </c>
      <c r="L354" s="152" t="n">
        <v>0</v>
      </c>
      <c r="M354" s="152" t="n">
        <v>0</v>
      </c>
      <c r="N354" s="152" t="n">
        <v>0</v>
      </c>
      <c r="O354" s="120" t="s">
        <v>1728</v>
      </c>
      <c r="P354" s="164" t="s">
        <v>1729</v>
      </c>
      <c r="Q354" s="150" t="n">
        <v>0</v>
      </c>
      <c r="R354" s="151" t="n">
        <v>0.04</v>
      </c>
      <c r="S354" s="150" t="n">
        <v>0</v>
      </c>
      <c r="T354" s="152" t="n">
        <v>0</v>
      </c>
      <c r="U354" s="152" t="n">
        <v>0</v>
      </c>
      <c r="V354" s="152" t="n">
        <v>0</v>
      </c>
      <c r="W354" s="152" t="n">
        <v>0</v>
      </c>
      <c r="X354" s="152" t="n">
        <v>0</v>
      </c>
      <c r="Y354" s="152" t="n">
        <v>0</v>
      </c>
      <c r="Z354" s="152" t="n">
        <v>0</v>
      </c>
      <c r="AA354" s="147" t="n">
        <v>0.08</v>
      </c>
    </row>
    <row r="355" s="17" customFormat="true" ht="15.9" hidden="false" customHeight="true" outlineLevel="0" collapsed="false">
      <c r="A355" s="116" t="s">
        <v>1730</v>
      </c>
      <c r="B355" s="117" t="s">
        <v>1731</v>
      </c>
      <c r="C355" s="118" t="n">
        <v>9.58</v>
      </c>
      <c r="D355" s="118" t="n">
        <v>0.42</v>
      </c>
      <c r="E355" s="126" t="n">
        <v>0</v>
      </c>
      <c r="F355" s="125" t="n">
        <v>0</v>
      </c>
      <c r="G355" s="125" t="n">
        <v>0</v>
      </c>
      <c r="H355" s="152" t="n">
        <v>0</v>
      </c>
      <c r="I355" s="147" t="n">
        <v>4.75</v>
      </c>
      <c r="J355" s="147" t="n">
        <v>0.11</v>
      </c>
      <c r="K355" s="152" t="n">
        <v>0</v>
      </c>
      <c r="L355" s="147" t="n">
        <v>0.14</v>
      </c>
      <c r="M355" s="147" t="n">
        <v>2.68</v>
      </c>
      <c r="N355" s="152" t="n">
        <v>0</v>
      </c>
      <c r="O355" s="120" t="s">
        <v>1730</v>
      </c>
      <c r="P355" s="164" t="s">
        <v>1731</v>
      </c>
      <c r="Q355" s="150" t="n">
        <v>0</v>
      </c>
      <c r="R355" s="151" t="n">
        <v>1</v>
      </c>
      <c r="S355" s="150" t="n">
        <v>0</v>
      </c>
      <c r="T355" s="152" t="n">
        <v>0</v>
      </c>
      <c r="U355" s="152" t="n">
        <v>0</v>
      </c>
      <c r="V355" s="152" t="n">
        <v>0</v>
      </c>
      <c r="W355" s="152" t="n">
        <v>0</v>
      </c>
      <c r="X355" s="152" t="n">
        <v>0</v>
      </c>
      <c r="Y355" s="152" t="n">
        <v>0</v>
      </c>
      <c r="Z355" s="147" t="n">
        <v>0.48</v>
      </c>
      <c r="AA355" s="152" t="n">
        <v>0</v>
      </c>
    </row>
    <row r="356" s="17" customFormat="true" ht="15.9" hidden="false" customHeight="true" outlineLevel="0" collapsed="false">
      <c r="A356" s="116" t="s">
        <v>1732</v>
      </c>
      <c r="B356" s="117" t="s">
        <v>1733</v>
      </c>
      <c r="C356" s="118" t="n">
        <v>25.07</v>
      </c>
      <c r="D356" s="118" t="n">
        <v>0.69</v>
      </c>
      <c r="E356" s="126" t="n">
        <v>0</v>
      </c>
      <c r="F356" s="125" t="n">
        <v>0</v>
      </c>
      <c r="G356" s="125" t="n">
        <v>0</v>
      </c>
      <c r="H356" s="152" t="n">
        <v>0</v>
      </c>
      <c r="I356" s="147" t="n">
        <v>18.73</v>
      </c>
      <c r="J356" s="147" t="n">
        <v>0.16</v>
      </c>
      <c r="K356" s="152" t="n">
        <v>0</v>
      </c>
      <c r="L356" s="147" t="n">
        <v>0.19</v>
      </c>
      <c r="M356" s="147" t="n">
        <v>4.78</v>
      </c>
      <c r="N356" s="152" t="n">
        <v>0</v>
      </c>
      <c r="O356" s="120" t="s">
        <v>1732</v>
      </c>
      <c r="P356" s="164" t="s">
        <v>1733</v>
      </c>
      <c r="Q356" s="150" t="n">
        <v>0</v>
      </c>
      <c r="R356" s="151" t="n">
        <v>0.17</v>
      </c>
      <c r="S356" s="150" t="n">
        <v>0</v>
      </c>
      <c r="T356" s="147" t="n">
        <v>0.1</v>
      </c>
      <c r="U356" s="152" t="n">
        <v>0</v>
      </c>
      <c r="V356" s="152" t="n">
        <v>0</v>
      </c>
      <c r="W356" s="152" t="n">
        <v>0</v>
      </c>
      <c r="X356" s="152" t="n">
        <v>0</v>
      </c>
      <c r="Y356" s="152" t="n">
        <v>0</v>
      </c>
      <c r="Z356" s="147" t="n">
        <v>0.25</v>
      </c>
      <c r="AA356" s="152" t="n">
        <v>0</v>
      </c>
    </row>
    <row r="357" s="17" customFormat="true" ht="15.9" hidden="false" customHeight="true" outlineLevel="0" collapsed="false">
      <c r="A357" s="116" t="s">
        <v>1734</v>
      </c>
      <c r="B357" s="117" t="s">
        <v>1735</v>
      </c>
      <c r="C357" s="118" t="n">
        <v>115.15</v>
      </c>
      <c r="D357" s="118" t="n">
        <v>1.23</v>
      </c>
      <c r="E357" s="126" t="n">
        <v>0</v>
      </c>
      <c r="F357" s="34" t="n">
        <v>0.37</v>
      </c>
      <c r="G357" s="125" t="n">
        <v>0</v>
      </c>
      <c r="H357" s="152" t="n">
        <v>0</v>
      </c>
      <c r="I357" s="147" t="n">
        <v>6.73</v>
      </c>
      <c r="J357" s="147" t="n">
        <v>0.61</v>
      </c>
      <c r="K357" s="152" t="n">
        <v>0</v>
      </c>
      <c r="L357" s="152" t="n">
        <v>0</v>
      </c>
      <c r="M357" s="147" t="n">
        <v>106</v>
      </c>
      <c r="N357" s="152" t="n">
        <v>0</v>
      </c>
      <c r="O357" s="120" t="s">
        <v>1734</v>
      </c>
      <c r="P357" s="164" t="s">
        <v>1735</v>
      </c>
      <c r="Q357" s="150" t="n">
        <v>0</v>
      </c>
      <c r="R357" s="150" t="n">
        <v>0</v>
      </c>
      <c r="S357" s="150" t="n">
        <v>0</v>
      </c>
      <c r="T357" s="152" t="n">
        <v>0</v>
      </c>
      <c r="U357" s="152" t="n">
        <v>0</v>
      </c>
      <c r="V357" s="152" t="n">
        <v>0</v>
      </c>
      <c r="W357" s="147" t="n">
        <v>0.21</v>
      </c>
      <c r="X357" s="152" t="n">
        <v>0</v>
      </c>
      <c r="Y357" s="152" t="n">
        <v>0</v>
      </c>
      <c r="Z357" s="152" t="n">
        <v>0</v>
      </c>
      <c r="AA357" s="152" t="n">
        <v>0</v>
      </c>
    </row>
    <row r="358" s="17" customFormat="true" ht="15.9" hidden="false" customHeight="true" outlineLevel="0" collapsed="false">
      <c r="A358" s="116" t="s">
        <v>1736</v>
      </c>
      <c r="B358" s="117" t="s">
        <v>1737</v>
      </c>
      <c r="C358" s="118" t="n">
        <v>59.68</v>
      </c>
      <c r="D358" s="118" t="n">
        <v>7.81</v>
      </c>
      <c r="E358" s="126" t="n">
        <v>0</v>
      </c>
      <c r="F358" s="34" t="n">
        <v>3.01</v>
      </c>
      <c r="G358" s="125" t="n">
        <v>0</v>
      </c>
      <c r="H358" s="152" t="n">
        <v>0</v>
      </c>
      <c r="I358" s="147" t="n">
        <v>34.13</v>
      </c>
      <c r="J358" s="147" t="n">
        <v>1.87</v>
      </c>
      <c r="K358" s="152" t="n">
        <v>0</v>
      </c>
      <c r="L358" s="152" t="n">
        <v>0</v>
      </c>
      <c r="M358" s="147" t="n">
        <v>7.34</v>
      </c>
      <c r="N358" s="152" t="n">
        <v>0</v>
      </c>
      <c r="O358" s="120" t="s">
        <v>1736</v>
      </c>
      <c r="P358" s="164" t="s">
        <v>1737</v>
      </c>
      <c r="Q358" s="150" t="n">
        <v>0</v>
      </c>
      <c r="R358" s="151" t="n">
        <v>0.78</v>
      </c>
      <c r="S358" s="150" t="n">
        <v>0</v>
      </c>
      <c r="T358" s="147" t="n">
        <v>0.68</v>
      </c>
      <c r="U358" s="152" t="n">
        <v>0</v>
      </c>
      <c r="V358" s="152" t="n">
        <v>0</v>
      </c>
      <c r="W358" s="152" t="n">
        <v>0</v>
      </c>
      <c r="X358" s="152" t="n">
        <v>0</v>
      </c>
      <c r="Y358" s="152" t="n">
        <v>0</v>
      </c>
      <c r="Z358" s="147" t="n">
        <v>1.62</v>
      </c>
      <c r="AA358" s="147" t="n">
        <v>2.44</v>
      </c>
    </row>
    <row r="359" s="17" customFormat="true" ht="15.9" hidden="false" customHeight="true" outlineLevel="0" collapsed="false">
      <c r="A359" s="110" t="s">
        <v>798</v>
      </c>
      <c r="B359" s="111" t="s">
        <v>799</v>
      </c>
      <c r="C359" s="112" t="n">
        <v>1669.98</v>
      </c>
      <c r="D359" s="112" t="n">
        <v>108.91</v>
      </c>
      <c r="E359" s="112" t="n">
        <v>13.63</v>
      </c>
      <c r="F359" s="29" t="n">
        <v>5.6</v>
      </c>
      <c r="G359" s="29" t="n">
        <v>4.7</v>
      </c>
      <c r="H359" s="141" t="n">
        <v>10.95</v>
      </c>
      <c r="I359" s="141" t="n">
        <v>777.88</v>
      </c>
      <c r="J359" s="141" t="n">
        <v>3.36</v>
      </c>
      <c r="K359" s="141" t="n">
        <v>3.68</v>
      </c>
      <c r="L359" s="141" t="n">
        <v>14.55</v>
      </c>
      <c r="M359" s="141" t="n">
        <v>341.08</v>
      </c>
      <c r="N359" s="141" t="n">
        <v>3</v>
      </c>
      <c r="O359" s="113" t="s">
        <v>798</v>
      </c>
      <c r="P359" s="163" t="s">
        <v>799</v>
      </c>
      <c r="Q359" s="144" t="n">
        <v>8.99</v>
      </c>
      <c r="R359" s="144" t="n">
        <v>135.58</v>
      </c>
      <c r="S359" s="144" t="n">
        <v>51.36</v>
      </c>
      <c r="T359" s="141" t="n">
        <v>3.47</v>
      </c>
      <c r="U359" s="141" t="n">
        <v>0.85</v>
      </c>
      <c r="V359" s="156" t="n">
        <v>0</v>
      </c>
      <c r="W359" s="141" t="n">
        <v>72.77</v>
      </c>
      <c r="X359" s="141" t="n">
        <v>11.78</v>
      </c>
      <c r="Y359" s="141" t="n">
        <v>69.95</v>
      </c>
      <c r="Z359" s="141" t="n">
        <v>3.59</v>
      </c>
      <c r="AA359" s="141" t="n">
        <v>24.3</v>
      </c>
    </row>
    <row r="360" s="17" customFormat="true" ht="15.9" hidden="false" customHeight="true" outlineLevel="0" collapsed="false">
      <c r="A360" s="116" t="s">
        <v>1738</v>
      </c>
      <c r="B360" s="117" t="s">
        <v>1739</v>
      </c>
      <c r="C360" s="118" t="n">
        <v>468.36</v>
      </c>
      <c r="D360" s="118" t="n">
        <v>55.5</v>
      </c>
      <c r="E360" s="118" t="n">
        <v>2.38</v>
      </c>
      <c r="F360" s="34" t="n">
        <v>0.31</v>
      </c>
      <c r="G360" s="125" t="n">
        <v>0</v>
      </c>
      <c r="H360" s="147" t="n">
        <v>4.42</v>
      </c>
      <c r="I360" s="147" t="n">
        <v>191.99</v>
      </c>
      <c r="J360" s="147" t="n">
        <v>0.27</v>
      </c>
      <c r="K360" s="147" t="n">
        <v>1.12</v>
      </c>
      <c r="L360" s="147" t="n">
        <v>4.12</v>
      </c>
      <c r="M360" s="147" t="n">
        <v>114.77</v>
      </c>
      <c r="N360" s="147" t="n">
        <v>1.29</v>
      </c>
      <c r="O360" s="120" t="s">
        <v>1738</v>
      </c>
      <c r="P360" s="164" t="s">
        <v>1739</v>
      </c>
      <c r="Q360" s="150" t="n">
        <v>0</v>
      </c>
      <c r="R360" s="151" t="n">
        <v>50.72</v>
      </c>
      <c r="S360" s="150" t="n">
        <v>0</v>
      </c>
      <c r="T360" s="147" t="n">
        <v>1.04</v>
      </c>
      <c r="U360" s="147" t="n">
        <v>0.44</v>
      </c>
      <c r="V360" s="152" t="n">
        <v>0</v>
      </c>
      <c r="W360" s="147" t="n">
        <v>23.96</v>
      </c>
      <c r="X360" s="152" t="n">
        <v>0</v>
      </c>
      <c r="Y360" s="147" t="n">
        <v>16.03</v>
      </c>
      <c r="Z360" s="152" t="n">
        <v>0</v>
      </c>
      <c r="AA360" s="152" t="n">
        <v>0</v>
      </c>
    </row>
    <row r="361" s="17" customFormat="true" ht="15.9" hidden="false" customHeight="true" outlineLevel="0" collapsed="false">
      <c r="A361" s="116" t="s">
        <v>1740</v>
      </c>
      <c r="B361" s="117" t="s">
        <v>1741</v>
      </c>
      <c r="C361" s="118" t="n">
        <v>105.04</v>
      </c>
      <c r="D361" s="118" t="n">
        <v>6.52</v>
      </c>
      <c r="E361" s="118" t="n">
        <v>2.96</v>
      </c>
      <c r="F361" s="125" t="n">
        <v>0</v>
      </c>
      <c r="G361" s="34" t="n">
        <v>0.2</v>
      </c>
      <c r="H361" s="147" t="n">
        <v>3.29</v>
      </c>
      <c r="I361" s="147" t="n">
        <v>68.22</v>
      </c>
      <c r="J361" s="147" t="n">
        <v>0.59</v>
      </c>
      <c r="K361" s="152" t="n">
        <v>0</v>
      </c>
      <c r="L361" s="147" t="n">
        <v>1.96</v>
      </c>
      <c r="M361" s="147" t="n">
        <v>12.08</v>
      </c>
      <c r="N361" s="152" t="n">
        <v>0</v>
      </c>
      <c r="O361" s="120" t="s">
        <v>1740</v>
      </c>
      <c r="P361" s="164" t="s">
        <v>1741</v>
      </c>
      <c r="Q361" s="151" t="n">
        <v>0.13</v>
      </c>
      <c r="R361" s="151" t="n">
        <v>1.94</v>
      </c>
      <c r="S361" s="150" t="n">
        <v>0</v>
      </c>
      <c r="T361" s="147" t="n">
        <v>0.23</v>
      </c>
      <c r="U361" s="152" t="n">
        <v>0</v>
      </c>
      <c r="V361" s="152" t="n">
        <v>0</v>
      </c>
      <c r="W361" s="152" t="n">
        <v>0</v>
      </c>
      <c r="X361" s="152" t="n">
        <v>0</v>
      </c>
      <c r="Y361" s="147" t="n">
        <v>6.92</v>
      </c>
      <c r="Z361" s="152" t="n">
        <v>0</v>
      </c>
      <c r="AA361" s="152" t="n">
        <v>0</v>
      </c>
    </row>
    <row r="362" s="17" customFormat="true" ht="15.9" hidden="false" customHeight="true" outlineLevel="0" collapsed="false">
      <c r="A362" s="116" t="s">
        <v>1742</v>
      </c>
      <c r="B362" s="117" t="s">
        <v>1743</v>
      </c>
      <c r="C362" s="118" t="n">
        <v>135.55</v>
      </c>
      <c r="D362" s="118" t="n">
        <v>0.79</v>
      </c>
      <c r="E362" s="118" t="n">
        <v>3.67</v>
      </c>
      <c r="F362" s="34" t="n">
        <v>0.43</v>
      </c>
      <c r="G362" s="125" t="n">
        <v>0</v>
      </c>
      <c r="H362" s="152" t="n">
        <v>0</v>
      </c>
      <c r="I362" s="147" t="n">
        <v>69.03</v>
      </c>
      <c r="J362" s="147" t="n">
        <v>0.22</v>
      </c>
      <c r="K362" s="152" t="n">
        <v>0</v>
      </c>
      <c r="L362" s="147" t="n">
        <v>0.83</v>
      </c>
      <c r="M362" s="147" t="n">
        <v>27.14</v>
      </c>
      <c r="N362" s="152" t="n">
        <v>0</v>
      </c>
      <c r="O362" s="120" t="s">
        <v>1742</v>
      </c>
      <c r="P362" s="164" t="s">
        <v>1743</v>
      </c>
      <c r="Q362" s="150" t="n">
        <v>0</v>
      </c>
      <c r="R362" s="151" t="n">
        <v>10.14</v>
      </c>
      <c r="S362" s="151" t="n">
        <v>13.27</v>
      </c>
      <c r="T362" s="147" t="n">
        <v>0.06</v>
      </c>
      <c r="U362" s="152" t="n">
        <v>0</v>
      </c>
      <c r="V362" s="152" t="n">
        <v>0</v>
      </c>
      <c r="W362" s="147" t="n">
        <v>8.61</v>
      </c>
      <c r="X362" s="152" t="n">
        <v>0</v>
      </c>
      <c r="Y362" s="147" t="n">
        <v>1.36</v>
      </c>
      <c r="Z362" s="152" t="n">
        <v>0</v>
      </c>
      <c r="AA362" s="152" t="n">
        <v>0</v>
      </c>
    </row>
    <row r="363" s="17" customFormat="true" ht="15.9" hidden="false" customHeight="true" outlineLevel="0" collapsed="false">
      <c r="A363" s="116" t="s">
        <v>1744</v>
      </c>
      <c r="B363" s="117" t="s">
        <v>1745</v>
      </c>
      <c r="C363" s="118" t="n">
        <v>67.01</v>
      </c>
      <c r="D363" s="118" t="n">
        <v>2.01</v>
      </c>
      <c r="E363" s="118" t="n">
        <v>0.06</v>
      </c>
      <c r="F363" s="34" t="n">
        <v>0.91</v>
      </c>
      <c r="G363" s="34" t="n">
        <v>0.9</v>
      </c>
      <c r="H363" s="152" t="n">
        <v>0</v>
      </c>
      <c r="I363" s="147" t="n">
        <v>33.36</v>
      </c>
      <c r="J363" s="147" t="n">
        <v>0.79</v>
      </c>
      <c r="K363" s="152" t="n">
        <v>0</v>
      </c>
      <c r="L363" s="147" t="n">
        <v>1.56</v>
      </c>
      <c r="M363" s="147" t="n">
        <v>18.03</v>
      </c>
      <c r="N363" s="147" t="n">
        <v>0.07</v>
      </c>
      <c r="O363" s="120" t="s">
        <v>1744</v>
      </c>
      <c r="P363" s="164" t="s">
        <v>1745</v>
      </c>
      <c r="Q363" s="151" t="n">
        <v>1.31</v>
      </c>
      <c r="R363" s="151" t="n">
        <v>5.16</v>
      </c>
      <c r="S363" s="150" t="n">
        <v>0</v>
      </c>
      <c r="T363" s="152" t="n">
        <v>0</v>
      </c>
      <c r="U363" s="152" t="n">
        <v>0</v>
      </c>
      <c r="V363" s="152" t="n">
        <v>0</v>
      </c>
      <c r="W363" s="147" t="n">
        <v>1.16</v>
      </c>
      <c r="X363" s="152" t="n">
        <v>0</v>
      </c>
      <c r="Y363" s="152" t="n">
        <v>0</v>
      </c>
      <c r="Z363" s="147" t="n">
        <v>1.69</v>
      </c>
      <c r="AA363" s="152" t="n">
        <v>0</v>
      </c>
    </row>
    <row r="364" s="17" customFormat="true" ht="15.9" hidden="false" customHeight="true" outlineLevel="0" collapsed="false">
      <c r="A364" s="116" t="s">
        <v>1746</v>
      </c>
      <c r="B364" s="117" t="s">
        <v>1747</v>
      </c>
      <c r="C364" s="118" t="n">
        <v>60.74</v>
      </c>
      <c r="D364" s="118" t="n">
        <v>4.5</v>
      </c>
      <c r="E364" s="118" t="n">
        <v>0.04</v>
      </c>
      <c r="F364" s="34" t="n">
        <v>0.01</v>
      </c>
      <c r="G364" s="125" t="n">
        <v>0</v>
      </c>
      <c r="H364" s="152" t="n">
        <v>0</v>
      </c>
      <c r="I364" s="147" t="n">
        <v>44.06</v>
      </c>
      <c r="J364" s="147" t="n">
        <v>0.01</v>
      </c>
      <c r="K364" s="147" t="n">
        <v>0.12</v>
      </c>
      <c r="L364" s="147" t="n">
        <v>0.17</v>
      </c>
      <c r="M364" s="147" t="n">
        <v>10.41</v>
      </c>
      <c r="N364" s="152" t="n">
        <v>0</v>
      </c>
      <c r="O364" s="120" t="s">
        <v>1746</v>
      </c>
      <c r="P364" s="164" t="s">
        <v>1747</v>
      </c>
      <c r="Q364" s="151" t="n">
        <v>0.09</v>
      </c>
      <c r="R364" s="151" t="n">
        <v>1.33</v>
      </c>
      <c r="S364" s="150" t="n">
        <v>0</v>
      </c>
      <c r="T364" s="152" t="n">
        <v>0</v>
      </c>
      <c r="U364" s="152" t="n">
        <v>0</v>
      </c>
      <c r="V364" s="152" t="n">
        <v>0</v>
      </c>
      <c r="W364" s="152" t="n">
        <v>0</v>
      </c>
      <c r="X364" s="152" t="n">
        <v>0</v>
      </c>
      <c r="Y364" s="152" t="n">
        <v>0</v>
      </c>
      <c r="Z364" s="152" t="n">
        <v>0</v>
      </c>
      <c r="AA364" s="152" t="n">
        <v>0</v>
      </c>
    </row>
    <row r="365" s="17" customFormat="true" ht="15.9" hidden="false" customHeight="true" outlineLevel="0" collapsed="false">
      <c r="A365" s="116" t="s">
        <v>1748</v>
      </c>
      <c r="B365" s="117" t="s">
        <v>1749</v>
      </c>
      <c r="C365" s="118" t="n">
        <v>21.93</v>
      </c>
      <c r="D365" s="126" t="n">
        <v>0</v>
      </c>
      <c r="E365" s="126" t="n">
        <v>0</v>
      </c>
      <c r="F365" s="34" t="n">
        <v>0.26</v>
      </c>
      <c r="G365" s="34" t="n">
        <v>1.22</v>
      </c>
      <c r="H365" s="152" t="n">
        <v>0</v>
      </c>
      <c r="I365" s="147" t="n">
        <v>16.21</v>
      </c>
      <c r="J365" s="147" t="n">
        <v>0.13</v>
      </c>
      <c r="K365" s="152" t="n">
        <v>0</v>
      </c>
      <c r="L365" s="147" t="n">
        <v>0.57</v>
      </c>
      <c r="M365" s="147" t="n">
        <v>2.88</v>
      </c>
      <c r="N365" s="152" t="n">
        <v>0</v>
      </c>
      <c r="O365" s="120" t="s">
        <v>1748</v>
      </c>
      <c r="P365" s="164" t="s">
        <v>1749</v>
      </c>
      <c r="Q365" s="150" t="n">
        <v>0</v>
      </c>
      <c r="R365" s="151" t="n">
        <v>0.48</v>
      </c>
      <c r="S365" s="150" t="n">
        <v>0</v>
      </c>
      <c r="T365" s="152" t="n">
        <v>0</v>
      </c>
      <c r="U365" s="152" t="n">
        <v>0</v>
      </c>
      <c r="V365" s="152" t="n">
        <v>0</v>
      </c>
      <c r="W365" s="147" t="n">
        <v>0.18</v>
      </c>
      <c r="X365" s="152" t="n">
        <v>0</v>
      </c>
      <c r="Y365" s="152" t="n">
        <v>0</v>
      </c>
      <c r="Z365" s="152" t="n">
        <v>0</v>
      </c>
      <c r="AA365" s="152" t="n">
        <v>0</v>
      </c>
    </row>
    <row r="366" s="17" customFormat="true" ht="15.9" hidden="false" customHeight="true" outlineLevel="0" collapsed="false">
      <c r="A366" s="116" t="s">
        <v>1750</v>
      </c>
      <c r="B366" s="117" t="s">
        <v>1751</v>
      </c>
      <c r="C366" s="118" t="n">
        <v>35.12</v>
      </c>
      <c r="D366" s="118" t="n">
        <v>3.33</v>
      </c>
      <c r="E366" s="126" t="n">
        <v>0</v>
      </c>
      <c r="F366" s="34" t="n">
        <v>0.37</v>
      </c>
      <c r="G366" s="125" t="n">
        <v>0</v>
      </c>
      <c r="H366" s="152" t="n">
        <v>0</v>
      </c>
      <c r="I366" s="147" t="n">
        <v>20.38</v>
      </c>
      <c r="J366" s="147" t="n">
        <v>0.3</v>
      </c>
      <c r="K366" s="147" t="n">
        <v>0.15</v>
      </c>
      <c r="L366" s="147" t="n">
        <v>1.58</v>
      </c>
      <c r="M366" s="147" t="n">
        <v>5.6</v>
      </c>
      <c r="N366" s="152" t="n">
        <v>0</v>
      </c>
      <c r="O366" s="120" t="s">
        <v>1750</v>
      </c>
      <c r="P366" s="164" t="s">
        <v>1751</v>
      </c>
      <c r="Q366" s="150" t="n">
        <v>0</v>
      </c>
      <c r="R366" s="151" t="n">
        <v>1.47</v>
      </c>
      <c r="S366" s="151" t="n">
        <v>0.78</v>
      </c>
      <c r="T366" s="152" t="n">
        <v>0</v>
      </c>
      <c r="U366" s="152" t="n">
        <v>0</v>
      </c>
      <c r="V366" s="152" t="n">
        <v>0</v>
      </c>
      <c r="W366" s="152" t="n">
        <v>0</v>
      </c>
      <c r="X366" s="152" t="n">
        <v>0</v>
      </c>
      <c r="Y366" s="147" t="n">
        <v>1.16</v>
      </c>
      <c r="Z366" s="152" t="n">
        <v>0</v>
      </c>
      <c r="AA366" s="152" t="n">
        <v>0</v>
      </c>
    </row>
    <row r="367" s="17" customFormat="true" ht="15.9" hidden="false" customHeight="true" outlineLevel="0" collapsed="false">
      <c r="A367" s="116" t="s">
        <v>1752</v>
      </c>
      <c r="B367" s="117" t="s">
        <v>1753</v>
      </c>
      <c r="C367" s="118" t="n">
        <v>59.75</v>
      </c>
      <c r="D367" s="126" t="n">
        <v>0</v>
      </c>
      <c r="E367" s="126" t="n">
        <v>0</v>
      </c>
      <c r="F367" s="34" t="n">
        <v>0.84</v>
      </c>
      <c r="G367" s="34" t="n">
        <v>0.65</v>
      </c>
      <c r="H367" s="152" t="n">
        <v>0</v>
      </c>
      <c r="I367" s="147" t="n">
        <v>23.54</v>
      </c>
      <c r="J367" s="147" t="n">
        <v>0.24</v>
      </c>
      <c r="K367" s="147" t="n">
        <v>0.2</v>
      </c>
      <c r="L367" s="147" t="n">
        <v>0.1</v>
      </c>
      <c r="M367" s="147" t="n">
        <v>8.42</v>
      </c>
      <c r="N367" s="147" t="n">
        <v>0.81</v>
      </c>
      <c r="O367" s="120" t="s">
        <v>1752</v>
      </c>
      <c r="P367" s="164" t="s">
        <v>1753</v>
      </c>
      <c r="Q367" s="150" t="n">
        <v>0</v>
      </c>
      <c r="R367" s="151" t="n">
        <v>1.01</v>
      </c>
      <c r="S367" s="151" t="n">
        <v>17.94</v>
      </c>
      <c r="T367" s="152" t="n">
        <v>0</v>
      </c>
      <c r="U367" s="152" t="n">
        <v>0</v>
      </c>
      <c r="V367" s="152" t="n">
        <v>0</v>
      </c>
      <c r="W367" s="152" t="n">
        <v>0</v>
      </c>
      <c r="X367" s="152" t="n">
        <v>0</v>
      </c>
      <c r="Y367" s="152" t="n">
        <v>0</v>
      </c>
      <c r="Z367" s="152" t="n">
        <v>0</v>
      </c>
      <c r="AA367" s="147" t="n">
        <v>6</v>
      </c>
    </row>
    <row r="368" s="17" customFormat="true" ht="15.9" hidden="false" customHeight="true" outlineLevel="0" collapsed="false">
      <c r="A368" s="116" t="s">
        <v>1754</v>
      </c>
      <c r="B368" s="117" t="s">
        <v>1755</v>
      </c>
      <c r="C368" s="118" t="n">
        <v>16.73</v>
      </c>
      <c r="D368" s="126" t="n">
        <v>0</v>
      </c>
      <c r="E368" s="126" t="n">
        <v>0</v>
      </c>
      <c r="F368" s="125" t="n">
        <v>0</v>
      </c>
      <c r="G368" s="125" t="n">
        <v>0</v>
      </c>
      <c r="H368" s="152" t="n">
        <v>0</v>
      </c>
      <c r="I368" s="147" t="n">
        <v>8.77</v>
      </c>
      <c r="J368" s="152" t="n">
        <v>0</v>
      </c>
      <c r="K368" s="147" t="n">
        <v>0.12</v>
      </c>
      <c r="L368" s="152" t="n">
        <v>0</v>
      </c>
      <c r="M368" s="147" t="n">
        <v>5.88</v>
      </c>
      <c r="N368" s="152" t="n">
        <v>0</v>
      </c>
      <c r="O368" s="120" t="s">
        <v>1754</v>
      </c>
      <c r="P368" s="164" t="s">
        <v>1755</v>
      </c>
      <c r="Q368" s="150" t="n">
        <v>0</v>
      </c>
      <c r="R368" s="151" t="n">
        <v>1.96</v>
      </c>
      <c r="S368" s="150" t="n">
        <v>0</v>
      </c>
      <c r="T368" s="152" t="n">
        <v>0</v>
      </c>
      <c r="U368" s="152" t="n">
        <v>0</v>
      </c>
      <c r="V368" s="152" t="n">
        <v>0</v>
      </c>
      <c r="W368" s="152" t="n">
        <v>0</v>
      </c>
      <c r="X368" s="152" t="n">
        <v>0</v>
      </c>
      <c r="Y368" s="152" t="n">
        <v>0</v>
      </c>
      <c r="Z368" s="152" t="n">
        <v>0</v>
      </c>
      <c r="AA368" s="152" t="n">
        <v>0</v>
      </c>
    </row>
    <row r="369" s="17" customFormat="true" ht="15.9" hidden="false" customHeight="true" outlineLevel="0" collapsed="false">
      <c r="A369" s="116" t="s">
        <v>1756</v>
      </c>
      <c r="B369" s="117" t="s">
        <v>1757</v>
      </c>
      <c r="C369" s="118" t="n">
        <v>24.01</v>
      </c>
      <c r="D369" s="126" t="n">
        <v>0</v>
      </c>
      <c r="E369" s="118" t="n">
        <v>0.06</v>
      </c>
      <c r="F369" s="125" t="n">
        <v>0</v>
      </c>
      <c r="G369" s="34" t="n">
        <v>0.19</v>
      </c>
      <c r="H369" s="152" t="n">
        <v>0</v>
      </c>
      <c r="I369" s="147" t="n">
        <v>12.95</v>
      </c>
      <c r="J369" s="147" t="n">
        <v>0.02</v>
      </c>
      <c r="K369" s="147" t="n">
        <v>0.12</v>
      </c>
      <c r="L369" s="147" t="n">
        <v>0.3</v>
      </c>
      <c r="M369" s="147" t="n">
        <v>8.29</v>
      </c>
      <c r="N369" s="152" t="n">
        <v>0</v>
      </c>
      <c r="O369" s="120" t="s">
        <v>1756</v>
      </c>
      <c r="P369" s="164" t="s">
        <v>1757</v>
      </c>
      <c r="Q369" s="150" t="n">
        <v>0</v>
      </c>
      <c r="R369" s="151" t="n">
        <v>1.12</v>
      </c>
      <c r="S369" s="150" t="n">
        <v>0</v>
      </c>
      <c r="T369" s="147" t="n">
        <v>0.13</v>
      </c>
      <c r="U369" s="152" t="n">
        <v>0</v>
      </c>
      <c r="V369" s="152" t="n">
        <v>0</v>
      </c>
      <c r="W369" s="147" t="n">
        <v>0.67</v>
      </c>
      <c r="X369" s="152" t="n">
        <v>0</v>
      </c>
      <c r="Y369" s="152" t="n">
        <v>0</v>
      </c>
      <c r="Z369" s="152" t="n">
        <v>0</v>
      </c>
      <c r="AA369" s="147" t="n">
        <v>0.16</v>
      </c>
    </row>
    <row r="370" s="17" customFormat="true" ht="15.9" hidden="false" customHeight="true" outlineLevel="0" collapsed="false">
      <c r="A370" s="116" t="s">
        <v>1758</v>
      </c>
      <c r="B370" s="117" t="s">
        <v>1759</v>
      </c>
      <c r="C370" s="118" t="n">
        <v>24.7</v>
      </c>
      <c r="D370" s="126" t="n">
        <v>0</v>
      </c>
      <c r="E370" s="126" t="n">
        <v>0</v>
      </c>
      <c r="F370" s="125" t="n">
        <v>0</v>
      </c>
      <c r="G370" s="125" t="n">
        <v>0</v>
      </c>
      <c r="H370" s="152" t="n">
        <v>0</v>
      </c>
      <c r="I370" s="147" t="n">
        <v>12.55</v>
      </c>
      <c r="J370" s="147" t="n">
        <v>0.07</v>
      </c>
      <c r="K370" s="152" t="n">
        <v>0</v>
      </c>
      <c r="L370" s="147" t="n">
        <v>0.14</v>
      </c>
      <c r="M370" s="147" t="n">
        <v>10.89</v>
      </c>
      <c r="N370" s="152" t="n">
        <v>0</v>
      </c>
      <c r="O370" s="120" t="s">
        <v>1758</v>
      </c>
      <c r="P370" s="164" t="s">
        <v>1759</v>
      </c>
      <c r="Q370" s="150" t="n">
        <v>0</v>
      </c>
      <c r="R370" s="151" t="n">
        <v>1.05</v>
      </c>
      <c r="S370" s="150" t="n">
        <v>0</v>
      </c>
      <c r="T370" s="152" t="n">
        <v>0</v>
      </c>
      <c r="U370" s="152" t="n">
        <v>0</v>
      </c>
      <c r="V370" s="152" t="n">
        <v>0</v>
      </c>
      <c r="W370" s="152" t="n">
        <v>0</v>
      </c>
      <c r="X370" s="152" t="n">
        <v>0</v>
      </c>
      <c r="Y370" s="152" t="n">
        <v>0</v>
      </c>
      <c r="Z370" s="152" t="n">
        <v>0</v>
      </c>
      <c r="AA370" s="152" t="n">
        <v>0</v>
      </c>
    </row>
    <row r="371" s="17" customFormat="true" ht="15.9" hidden="false" customHeight="true" outlineLevel="0" collapsed="false">
      <c r="A371" s="116" t="s">
        <v>1760</v>
      </c>
      <c r="B371" s="117" t="s">
        <v>1761</v>
      </c>
      <c r="C371" s="118" t="n">
        <v>65.63</v>
      </c>
      <c r="D371" s="118" t="n">
        <v>0.92</v>
      </c>
      <c r="E371" s="118" t="n">
        <v>3.61</v>
      </c>
      <c r="F371" s="34" t="n">
        <v>0.52</v>
      </c>
      <c r="G371" s="125" t="n">
        <v>0</v>
      </c>
      <c r="H371" s="152" t="n">
        <v>0</v>
      </c>
      <c r="I371" s="147" t="n">
        <v>36.4</v>
      </c>
      <c r="J371" s="152" t="n">
        <v>0</v>
      </c>
      <c r="K371" s="147" t="n">
        <v>0.11</v>
      </c>
      <c r="L371" s="147" t="n">
        <v>0.63</v>
      </c>
      <c r="M371" s="147" t="n">
        <v>14.69</v>
      </c>
      <c r="N371" s="152" t="n">
        <v>0</v>
      </c>
      <c r="O371" s="120" t="s">
        <v>1760</v>
      </c>
      <c r="P371" s="164" t="s">
        <v>1761</v>
      </c>
      <c r="Q371" s="150" t="n">
        <v>0</v>
      </c>
      <c r="R371" s="151" t="n">
        <v>1.38</v>
      </c>
      <c r="S371" s="151" t="n">
        <v>4.46</v>
      </c>
      <c r="T371" s="152" t="n">
        <v>0</v>
      </c>
      <c r="U371" s="147" t="n">
        <v>0.17</v>
      </c>
      <c r="V371" s="152" t="n">
        <v>0</v>
      </c>
      <c r="W371" s="147" t="n">
        <v>2.11</v>
      </c>
      <c r="X371" s="152" t="n">
        <v>0</v>
      </c>
      <c r="Y371" s="152" t="n">
        <v>0</v>
      </c>
      <c r="Z371" s="152" t="n">
        <v>0</v>
      </c>
      <c r="AA371" s="147" t="n">
        <v>0.63</v>
      </c>
    </row>
    <row r="372" s="17" customFormat="true" ht="15.9" hidden="false" customHeight="true" outlineLevel="0" collapsed="false">
      <c r="A372" s="116" t="s">
        <v>1762</v>
      </c>
      <c r="B372" s="117" t="s">
        <v>1763</v>
      </c>
      <c r="C372" s="118" t="n">
        <v>14.45</v>
      </c>
      <c r="D372" s="126" t="n">
        <v>0</v>
      </c>
      <c r="E372" s="126" t="n">
        <v>0</v>
      </c>
      <c r="F372" s="34" t="n">
        <v>0.27</v>
      </c>
      <c r="G372" s="125" t="n">
        <v>0</v>
      </c>
      <c r="H372" s="152" t="n">
        <v>0</v>
      </c>
      <c r="I372" s="147" t="n">
        <v>11.8</v>
      </c>
      <c r="J372" s="152" t="n">
        <v>0</v>
      </c>
      <c r="K372" s="152" t="n">
        <v>0</v>
      </c>
      <c r="L372" s="152" t="n">
        <v>0</v>
      </c>
      <c r="M372" s="147" t="n">
        <v>2.11</v>
      </c>
      <c r="N372" s="152" t="n">
        <v>0</v>
      </c>
      <c r="O372" s="120" t="s">
        <v>1762</v>
      </c>
      <c r="P372" s="164" t="s">
        <v>1763</v>
      </c>
      <c r="Q372" s="150" t="n">
        <v>0</v>
      </c>
      <c r="R372" s="150" t="n">
        <v>0</v>
      </c>
      <c r="S372" s="151" t="n">
        <v>0.27</v>
      </c>
      <c r="T372" s="152" t="n">
        <v>0</v>
      </c>
      <c r="U372" s="152" t="n">
        <v>0</v>
      </c>
      <c r="V372" s="152" t="n">
        <v>0</v>
      </c>
      <c r="W372" s="152" t="n">
        <v>0</v>
      </c>
      <c r="X372" s="152" t="n">
        <v>0</v>
      </c>
      <c r="Y372" s="152" t="n">
        <v>0</v>
      </c>
      <c r="Z372" s="152" t="n">
        <v>0</v>
      </c>
      <c r="AA372" s="152" t="n">
        <v>0</v>
      </c>
    </row>
    <row r="373" s="17" customFormat="true" ht="15.9" hidden="false" customHeight="true" outlineLevel="0" collapsed="false">
      <c r="A373" s="116" t="s">
        <v>1764</v>
      </c>
      <c r="B373" s="117" t="s">
        <v>1765</v>
      </c>
      <c r="C373" s="118" t="n">
        <v>71.59</v>
      </c>
      <c r="D373" s="126" t="n">
        <v>0</v>
      </c>
      <c r="E373" s="126" t="n">
        <v>0</v>
      </c>
      <c r="F373" s="125" t="n">
        <v>0</v>
      </c>
      <c r="G373" s="125" t="n">
        <v>0</v>
      </c>
      <c r="H373" s="152" t="n">
        <v>0</v>
      </c>
      <c r="I373" s="147" t="n">
        <v>11.5</v>
      </c>
      <c r="J373" s="152" t="n">
        <v>0</v>
      </c>
      <c r="K373" s="152" t="n">
        <v>0</v>
      </c>
      <c r="L373" s="152" t="n">
        <v>0</v>
      </c>
      <c r="M373" s="147" t="n">
        <v>9.2</v>
      </c>
      <c r="N373" s="152" t="n">
        <v>0</v>
      </c>
      <c r="O373" s="120" t="s">
        <v>1764</v>
      </c>
      <c r="P373" s="164" t="s">
        <v>1765</v>
      </c>
      <c r="Q373" s="151" t="n">
        <v>7.46</v>
      </c>
      <c r="R373" s="151" t="n">
        <v>40.41</v>
      </c>
      <c r="S373" s="150" t="n">
        <v>0</v>
      </c>
      <c r="T373" s="147" t="n">
        <v>0.1</v>
      </c>
      <c r="U373" s="152" t="n">
        <v>0</v>
      </c>
      <c r="V373" s="152" t="n">
        <v>0</v>
      </c>
      <c r="W373" s="147" t="n">
        <v>1.85</v>
      </c>
      <c r="X373" s="152" t="n">
        <v>0</v>
      </c>
      <c r="Y373" s="147" t="n">
        <v>1.07</v>
      </c>
      <c r="Z373" s="152" t="n">
        <v>0</v>
      </c>
      <c r="AA373" s="152" t="n">
        <v>0</v>
      </c>
    </row>
    <row r="374" s="17" customFormat="true" ht="15.9" hidden="false" customHeight="true" outlineLevel="0" collapsed="false">
      <c r="A374" s="116" t="s">
        <v>1766</v>
      </c>
      <c r="B374" s="117" t="s">
        <v>1767</v>
      </c>
      <c r="C374" s="118" t="n">
        <v>23.79</v>
      </c>
      <c r="D374" s="126" t="n">
        <v>0</v>
      </c>
      <c r="E374" s="126" t="n">
        <v>0</v>
      </c>
      <c r="F374" s="125" t="n">
        <v>0</v>
      </c>
      <c r="G374" s="34" t="n">
        <v>0.22</v>
      </c>
      <c r="H374" s="152" t="n">
        <v>0</v>
      </c>
      <c r="I374" s="147" t="n">
        <v>12.45</v>
      </c>
      <c r="J374" s="147" t="n">
        <v>0.12</v>
      </c>
      <c r="K374" s="152" t="n">
        <v>0</v>
      </c>
      <c r="L374" s="147" t="n">
        <v>0.21</v>
      </c>
      <c r="M374" s="147" t="n">
        <v>2.56</v>
      </c>
      <c r="N374" s="152" t="n">
        <v>0</v>
      </c>
      <c r="O374" s="120" t="s">
        <v>1766</v>
      </c>
      <c r="P374" s="164" t="s">
        <v>1767</v>
      </c>
      <c r="Q374" s="150" t="n">
        <v>0</v>
      </c>
      <c r="R374" s="151" t="n">
        <v>0.45</v>
      </c>
      <c r="S374" s="150" t="n">
        <v>0</v>
      </c>
      <c r="T374" s="152" t="n">
        <v>0</v>
      </c>
      <c r="U374" s="152" t="n">
        <v>0</v>
      </c>
      <c r="V374" s="152" t="n">
        <v>0</v>
      </c>
      <c r="W374" s="147" t="n">
        <v>2.66</v>
      </c>
      <c r="X374" s="152" t="n">
        <v>0</v>
      </c>
      <c r="Y374" s="147" t="n">
        <v>5.12</v>
      </c>
      <c r="Z374" s="152" t="n">
        <v>0</v>
      </c>
      <c r="AA374" s="152" t="n">
        <v>0</v>
      </c>
    </row>
    <row r="375" s="17" customFormat="true" ht="15.9" hidden="false" customHeight="true" outlineLevel="0" collapsed="false">
      <c r="A375" s="116" t="s">
        <v>1768</v>
      </c>
      <c r="B375" s="117" t="s">
        <v>1769</v>
      </c>
      <c r="C375" s="118" t="n">
        <v>11.42</v>
      </c>
      <c r="D375" s="126" t="n">
        <v>0</v>
      </c>
      <c r="E375" s="126" t="n">
        <v>0</v>
      </c>
      <c r="F375" s="125" t="n">
        <v>0</v>
      </c>
      <c r="G375" s="125" t="n">
        <v>0</v>
      </c>
      <c r="H375" s="152" t="n">
        <v>0</v>
      </c>
      <c r="I375" s="147" t="n">
        <v>8.77</v>
      </c>
      <c r="J375" s="152" t="n">
        <v>0</v>
      </c>
      <c r="K375" s="147" t="n">
        <v>0.16</v>
      </c>
      <c r="L375" s="152" t="n">
        <v>0</v>
      </c>
      <c r="M375" s="147" t="n">
        <v>1.85</v>
      </c>
      <c r="N375" s="152" t="n">
        <v>0</v>
      </c>
      <c r="O375" s="120" t="s">
        <v>1768</v>
      </c>
      <c r="P375" s="164" t="s">
        <v>1769</v>
      </c>
      <c r="Q375" s="150" t="n">
        <v>0</v>
      </c>
      <c r="R375" s="151" t="n">
        <v>0.45</v>
      </c>
      <c r="S375" s="150" t="n">
        <v>0</v>
      </c>
      <c r="T375" s="152" t="n">
        <v>0</v>
      </c>
      <c r="U375" s="152" t="n">
        <v>0</v>
      </c>
      <c r="V375" s="152" t="n">
        <v>0</v>
      </c>
      <c r="W375" s="147" t="n">
        <v>0.19</v>
      </c>
      <c r="X375" s="152" t="n">
        <v>0</v>
      </c>
      <c r="Y375" s="152" t="n">
        <v>0</v>
      </c>
      <c r="Z375" s="152" t="n">
        <v>0</v>
      </c>
      <c r="AA375" s="152" t="n">
        <v>0</v>
      </c>
    </row>
    <row r="376" s="17" customFormat="true" ht="15.9" hidden="false" customHeight="true" outlineLevel="0" collapsed="false">
      <c r="A376" s="116" t="s">
        <v>1770</v>
      </c>
      <c r="B376" s="117" t="s">
        <v>1771</v>
      </c>
      <c r="C376" s="118" t="n">
        <v>61.26</v>
      </c>
      <c r="D376" s="126" t="n">
        <v>0</v>
      </c>
      <c r="E376" s="126" t="n">
        <v>0</v>
      </c>
      <c r="F376" s="125" t="n">
        <v>0</v>
      </c>
      <c r="G376" s="125" t="n">
        <v>0</v>
      </c>
      <c r="H376" s="152" t="n">
        <v>0</v>
      </c>
      <c r="I376" s="147" t="n">
        <v>18.78</v>
      </c>
      <c r="J376" s="152" t="n">
        <v>0</v>
      </c>
      <c r="K376" s="147" t="n">
        <v>0.12</v>
      </c>
      <c r="L376" s="147" t="n">
        <v>0.29</v>
      </c>
      <c r="M376" s="147" t="n">
        <v>11.34</v>
      </c>
      <c r="N376" s="152" t="n">
        <v>0</v>
      </c>
      <c r="O376" s="120" t="s">
        <v>1770</v>
      </c>
      <c r="P376" s="164" t="s">
        <v>1771</v>
      </c>
      <c r="Q376" s="150" t="n">
        <v>0</v>
      </c>
      <c r="R376" s="151" t="n">
        <v>1.5</v>
      </c>
      <c r="S376" s="150" t="n">
        <v>0</v>
      </c>
      <c r="T376" s="147" t="n">
        <v>0.25</v>
      </c>
      <c r="U376" s="147" t="n">
        <v>0.14</v>
      </c>
      <c r="V376" s="152" t="n">
        <v>0</v>
      </c>
      <c r="W376" s="147" t="n">
        <v>13.46</v>
      </c>
      <c r="X376" s="152" t="n">
        <v>0</v>
      </c>
      <c r="Y376" s="147" t="n">
        <v>15.38</v>
      </c>
      <c r="Z376" s="152" t="n">
        <v>0</v>
      </c>
      <c r="AA376" s="152" t="n">
        <v>0</v>
      </c>
    </row>
    <row r="377" s="17" customFormat="true" ht="15.9" hidden="false" customHeight="true" outlineLevel="0" collapsed="false">
      <c r="A377" s="116" t="s">
        <v>1772</v>
      </c>
      <c r="B377" s="117" t="s">
        <v>1773</v>
      </c>
      <c r="C377" s="118" t="n">
        <v>14.07</v>
      </c>
      <c r="D377" s="126" t="n">
        <v>0</v>
      </c>
      <c r="E377" s="126" t="n">
        <v>0</v>
      </c>
      <c r="F377" s="125" t="n">
        <v>0</v>
      </c>
      <c r="G377" s="125" t="n">
        <v>0</v>
      </c>
      <c r="H377" s="152" t="n">
        <v>0</v>
      </c>
      <c r="I377" s="147" t="n">
        <v>10.92</v>
      </c>
      <c r="J377" s="147" t="n">
        <v>0.19</v>
      </c>
      <c r="K377" s="152" t="n">
        <v>0</v>
      </c>
      <c r="L377" s="147" t="n">
        <v>0.23</v>
      </c>
      <c r="M377" s="147" t="n">
        <v>2.46</v>
      </c>
      <c r="N377" s="152" t="n">
        <v>0</v>
      </c>
      <c r="O377" s="120" t="s">
        <v>1772</v>
      </c>
      <c r="P377" s="164" t="s">
        <v>1773</v>
      </c>
      <c r="Q377" s="150" t="n">
        <v>0</v>
      </c>
      <c r="R377" s="151" t="n">
        <v>0.21</v>
      </c>
      <c r="S377" s="150" t="n">
        <v>0</v>
      </c>
      <c r="T377" s="152" t="n">
        <v>0</v>
      </c>
      <c r="U377" s="147" t="n">
        <v>0.06</v>
      </c>
      <c r="V377" s="152" t="n">
        <v>0</v>
      </c>
      <c r="W377" s="152" t="n">
        <v>0</v>
      </c>
      <c r="X377" s="152" t="n">
        <v>0</v>
      </c>
      <c r="Y377" s="152" t="n">
        <v>0</v>
      </c>
      <c r="Z377" s="152" t="n">
        <v>0</v>
      </c>
      <c r="AA377" s="152" t="n">
        <v>0</v>
      </c>
    </row>
    <row r="378" s="17" customFormat="true" ht="15.9" hidden="false" customHeight="true" outlineLevel="0" collapsed="false">
      <c r="A378" s="116" t="s">
        <v>1774</v>
      </c>
      <c r="B378" s="117" t="s">
        <v>1775</v>
      </c>
      <c r="C378" s="118" t="n">
        <v>13.59</v>
      </c>
      <c r="D378" s="126" t="n">
        <v>0</v>
      </c>
      <c r="E378" s="126" t="n">
        <v>0</v>
      </c>
      <c r="F378" s="34" t="n">
        <v>0.37</v>
      </c>
      <c r="G378" s="34" t="n">
        <v>0.59</v>
      </c>
      <c r="H378" s="152" t="n">
        <v>0</v>
      </c>
      <c r="I378" s="147" t="n">
        <v>5.92</v>
      </c>
      <c r="J378" s="147" t="n">
        <v>0.18</v>
      </c>
      <c r="K378" s="152" t="n">
        <v>0</v>
      </c>
      <c r="L378" s="147" t="n">
        <v>0.29</v>
      </c>
      <c r="M378" s="147" t="n">
        <v>5.85</v>
      </c>
      <c r="N378" s="152" t="n">
        <v>0</v>
      </c>
      <c r="O378" s="120" t="s">
        <v>1774</v>
      </c>
      <c r="P378" s="164" t="s">
        <v>1775</v>
      </c>
      <c r="Q378" s="150" t="n">
        <v>0</v>
      </c>
      <c r="R378" s="151" t="n">
        <v>0.39</v>
      </c>
      <c r="S378" s="150" t="n">
        <v>0</v>
      </c>
      <c r="T378" s="152" t="n">
        <v>0</v>
      </c>
      <c r="U378" s="152" t="n">
        <v>0</v>
      </c>
      <c r="V378" s="152" t="n">
        <v>0</v>
      </c>
      <c r="W378" s="152" t="n">
        <v>0</v>
      </c>
      <c r="X378" s="152" t="n">
        <v>0</v>
      </c>
      <c r="Y378" s="152" t="n">
        <v>0</v>
      </c>
      <c r="Z378" s="152" t="n">
        <v>0</v>
      </c>
      <c r="AA378" s="152" t="n">
        <v>0</v>
      </c>
    </row>
    <row r="379" s="17" customFormat="true" ht="15.9" hidden="false" customHeight="true" outlineLevel="0" collapsed="false">
      <c r="A379" s="116" t="s">
        <v>1776</v>
      </c>
      <c r="B379" s="117" t="s">
        <v>1777</v>
      </c>
      <c r="C379" s="118" t="n">
        <v>24.05</v>
      </c>
      <c r="D379" s="126" t="n">
        <v>0</v>
      </c>
      <c r="E379" s="126" t="n">
        <v>0</v>
      </c>
      <c r="F379" s="125" t="n">
        <v>0</v>
      </c>
      <c r="G379" s="125" t="n">
        <v>0</v>
      </c>
      <c r="H379" s="152" t="n">
        <v>0</v>
      </c>
      <c r="I379" s="147" t="n">
        <v>20.98</v>
      </c>
      <c r="J379" s="152" t="n">
        <v>0</v>
      </c>
      <c r="K379" s="152" t="n">
        <v>0</v>
      </c>
      <c r="L379" s="147" t="n">
        <v>0.2</v>
      </c>
      <c r="M379" s="147" t="n">
        <v>2.47</v>
      </c>
      <c r="N379" s="152" t="n">
        <v>0</v>
      </c>
      <c r="O379" s="120" t="s">
        <v>1776</v>
      </c>
      <c r="P379" s="164" t="s">
        <v>1777</v>
      </c>
      <c r="Q379" s="150" t="n">
        <v>0</v>
      </c>
      <c r="R379" s="151" t="n">
        <v>0.27</v>
      </c>
      <c r="S379" s="150" t="n">
        <v>0</v>
      </c>
      <c r="T379" s="147" t="n">
        <v>0.13</v>
      </c>
      <c r="U379" s="152" t="n">
        <v>0</v>
      </c>
      <c r="V379" s="152" t="n">
        <v>0</v>
      </c>
      <c r="W379" s="152" t="n">
        <v>0</v>
      </c>
      <c r="X379" s="152" t="n">
        <v>0</v>
      </c>
      <c r="Y379" s="152" t="n">
        <v>0</v>
      </c>
      <c r="Z379" s="152" t="n">
        <v>0</v>
      </c>
      <c r="AA379" s="152" t="n">
        <v>0</v>
      </c>
    </row>
    <row r="380" s="17" customFormat="true" ht="15.9" hidden="false" customHeight="true" outlineLevel="0" collapsed="false">
      <c r="A380" s="116" t="s">
        <v>1778</v>
      </c>
      <c r="B380" s="117" t="s">
        <v>1779</v>
      </c>
      <c r="C380" s="118" t="n">
        <v>17.42</v>
      </c>
      <c r="D380" s="126" t="n">
        <v>0</v>
      </c>
      <c r="E380" s="126" t="n">
        <v>0</v>
      </c>
      <c r="F380" s="125" t="n">
        <v>0</v>
      </c>
      <c r="G380" s="125" t="n">
        <v>0</v>
      </c>
      <c r="H380" s="152" t="n">
        <v>0</v>
      </c>
      <c r="I380" s="147" t="n">
        <v>7.67</v>
      </c>
      <c r="J380" s="152" t="n">
        <v>0</v>
      </c>
      <c r="K380" s="147" t="n">
        <v>0.25</v>
      </c>
      <c r="L380" s="152" t="n">
        <v>0</v>
      </c>
      <c r="M380" s="147" t="n">
        <v>3.15</v>
      </c>
      <c r="N380" s="147" t="n">
        <v>0.65</v>
      </c>
      <c r="O380" s="120" t="s">
        <v>1778</v>
      </c>
      <c r="P380" s="164" t="s">
        <v>1779</v>
      </c>
      <c r="Q380" s="150" t="n">
        <v>0</v>
      </c>
      <c r="R380" s="151" t="n">
        <v>0.84</v>
      </c>
      <c r="S380" s="151" t="n">
        <v>2.76</v>
      </c>
      <c r="T380" s="152" t="n">
        <v>0</v>
      </c>
      <c r="U380" s="152" t="n">
        <v>0</v>
      </c>
      <c r="V380" s="152" t="n">
        <v>0</v>
      </c>
      <c r="W380" s="152" t="n">
        <v>0</v>
      </c>
      <c r="X380" s="152" t="n">
        <v>0</v>
      </c>
      <c r="Y380" s="147" t="n">
        <v>2.1</v>
      </c>
      <c r="Z380" s="152" t="n">
        <v>0</v>
      </c>
      <c r="AA380" s="152" t="n">
        <v>0</v>
      </c>
    </row>
    <row r="381" s="17" customFormat="true" ht="15.9" hidden="false" customHeight="true" outlineLevel="0" collapsed="false">
      <c r="A381" s="116" t="s">
        <v>1780</v>
      </c>
      <c r="B381" s="117" t="s">
        <v>1781</v>
      </c>
      <c r="C381" s="118" t="n">
        <v>45.94</v>
      </c>
      <c r="D381" s="118" t="n">
        <v>4.33</v>
      </c>
      <c r="E381" s="126" t="n">
        <v>0</v>
      </c>
      <c r="F381" s="125" t="n">
        <v>0</v>
      </c>
      <c r="G381" s="125" t="n">
        <v>0</v>
      </c>
      <c r="H381" s="152" t="n">
        <v>0</v>
      </c>
      <c r="I381" s="147" t="n">
        <v>16.44</v>
      </c>
      <c r="J381" s="152" t="n">
        <v>0</v>
      </c>
      <c r="K381" s="152" t="n">
        <v>0</v>
      </c>
      <c r="L381" s="147" t="n">
        <v>0.45</v>
      </c>
      <c r="M381" s="147" t="n">
        <v>7.38</v>
      </c>
      <c r="N381" s="152" t="n">
        <v>0</v>
      </c>
      <c r="O381" s="120" t="s">
        <v>1780</v>
      </c>
      <c r="P381" s="164" t="s">
        <v>1781</v>
      </c>
      <c r="Q381" s="150" t="n">
        <v>0</v>
      </c>
      <c r="R381" s="151" t="n">
        <v>0.97</v>
      </c>
      <c r="S381" s="151" t="n">
        <v>3.49</v>
      </c>
      <c r="T381" s="147" t="n">
        <v>0.48</v>
      </c>
      <c r="U381" s="152" t="n">
        <v>0</v>
      </c>
      <c r="V381" s="152" t="n">
        <v>0</v>
      </c>
      <c r="W381" s="147" t="n">
        <v>1.66</v>
      </c>
      <c r="X381" s="152" t="n">
        <v>0</v>
      </c>
      <c r="Y381" s="147" t="n">
        <v>7.88</v>
      </c>
      <c r="Z381" s="152" t="n">
        <v>0</v>
      </c>
      <c r="AA381" s="147" t="n">
        <v>2.86</v>
      </c>
    </row>
    <row r="382" s="17" customFormat="true" ht="15.9" hidden="false" customHeight="true" outlineLevel="0" collapsed="false">
      <c r="A382" s="116" t="s">
        <v>1782</v>
      </c>
      <c r="B382" s="117" t="s">
        <v>1783</v>
      </c>
      <c r="C382" s="118" t="n">
        <v>25.22</v>
      </c>
      <c r="D382" s="126" t="n">
        <v>0</v>
      </c>
      <c r="E382" s="126" t="n">
        <v>0</v>
      </c>
      <c r="F382" s="125" t="n">
        <v>0</v>
      </c>
      <c r="G382" s="125" t="n">
        <v>0</v>
      </c>
      <c r="H382" s="152" t="n">
        <v>0</v>
      </c>
      <c r="I382" s="147" t="n">
        <v>17.96</v>
      </c>
      <c r="J382" s="147" t="n">
        <v>0.23</v>
      </c>
      <c r="K382" s="152" t="n">
        <v>0</v>
      </c>
      <c r="L382" s="152" t="n">
        <v>0</v>
      </c>
      <c r="M382" s="147" t="n">
        <v>3.67</v>
      </c>
      <c r="N382" s="152" t="n">
        <v>0</v>
      </c>
      <c r="O382" s="120" t="s">
        <v>1782</v>
      </c>
      <c r="P382" s="164" t="s">
        <v>1783</v>
      </c>
      <c r="Q382" s="150" t="n">
        <v>0</v>
      </c>
      <c r="R382" s="151" t="n">
        <v>0.43</v>
      </c>
      <c r="S382" s="151" t="n">
        <v>2.93</v>
      </c>
      <c r="T382" s="152" t="n">
        <v>0</v>
      </c>
      <c r="U382" s="152" t="n">
        <v>0</v>
      </c>
      <c r="V382" s="152" t="n">
        <v>0</v>
      </c>
      <c r="W382" s="152" t="n">
        <v>0</v>
      </c>
      <c r="X382" s="152" t="n">
        <v>0</v>
      </c>
      <c r="Y382" s="152" t="n">
        <v>0</v>
      </c>
      <c r="Z382" s="152" t="n">
        <v>0</v>
      </c>
      <c r="AA382" s="152" t="n">
        <v>0</v>
      </c>
    </row>
    <row r="383" s="17" customFormat="true" ht="15.9" hidden="false" customHeight="true" outlineLevel="0" collapsed="false">
      <c r="A383" s="116" t="s">
        <v>1784</v>
      </c>
      <c r="B383" s="117" t="s">
        <v>1785</v>
      </c>
      <c r="C383" s="118" t="n">
        <v>38.83</v>
      </c>
      <c r="D383" s="126" t="n">
        <v>0</v>
      </c>
      <c r="E383" s="126" t="n">
        <v>0</v>
      </c>
      <c r="F383" s="125" t="n">
        <v>0</v>
      </c>
      <c r="G383" s="125" t="n">
        <v>0</v>
      </c>
      <c r="H383" s="147" t="n">
        <v>3.24</v>
      </c>
      <c r="I383" s="147" t="n">
        <v>11.3</v>
      </c>
      <c r="J383" s="152" t="n">
        <v>0</v>
      </c>
      <c r="K383" s="147" t="n">
        <v>0.12</v>
      </c>
      <c r="L383" s="147" t="n">
        <v>0.23</v>
      </c>
      <c r="M383" s="147" t="n">
        <v>10.22</v>
      </c>
      <c r="N383" s="152" t="n">
        <v>0</v>
      </c>
      <c r="O383" s="120" t="s">
        <v>1784</v>
      </c>
      <c r="P383" s="164" t="s">
        <v>1785</v>
      </c>
      <c r="Q383" s="150" t="n">
        <v>0</v>
      </c>
      <c r="R383" s="151" t="n">
        <v>0.61</v>
      </c>
      <c r="S383" s="150" t="n">
        <v>0</v>
      </c>
      <c r="T383" s="152" t="n">
        <v>0</v>
      </c>
      <c r="U383" s="152" t="n">
        <v>0</v>
      </c>
      <c r="V383" s="152" t="n">
        <v>0</v>
      </c>
      <c r="W383" s="147" t="n">
        <v>7.37</v>
      </c>
      <c r="X383" s="152" t="n">
        <v>0</v>
      </c>
      <c r="Y383" s="147" t="n">
        <v>5.74</v>
      </c>
      <c r="Z383" s="152" t="n">
        <v>0</v>
      </c>
      <c r="AA383" s="152" t="n">
        <v>0</v>
      </c>
    </row>
    <row r="384" s="17" customFormat="true" ht="15.9" hidden="false" customHeight="true" outlineLevel="0" collapsed="false">
      <c r="A384" s="116" t="s">
        <v>1786</v>
      </c>
      <c r="B384" s="117" t="s">
        <v>1787</v>
      </c>
      <c r="C384" s="118" t="n">
        <v>44.77</v>
      </c>
      <c r="D384" s="126" t="n">
        <v>0</v>
      </c>
      <c r="E384" s="118" t="n">
        <v>0.85</v>
      </c>
      <c r="F384" s="125" t="n">
        <v>0</v>
      </c>
      <c r="G384" s="34" t="n">
        <v>0.31</v>
      </c>
      <c r="H384" s="152" t="n">
        <v>0</v>
      </c>
      <c r="I384" s="147" t="n">
        <v>24.55</v>
      </c>
      <c r="J384" s="152" t="n">
        <v>0</v>
      </c>
      <c r="K384" s="147" t="n">
        <v>0.14</v>
      </c>
      <c r="L384" s="147" t="n">
        <v>0.2</v>
      </c>
      <c r="M384" s="147" t="n">
        <v>10.41</v>
      </c>
      <c r="N384" s="147" t="n">
        <v>0.18</v>
      </c>
      <c r="O384" s="120" t="s">
        <v>1786</v>
      </c>
      <c r="P384" s="164" t="s">
        <v>1787</v>
      </c>
      <c r="Q384" s="150" t="n">
        <v>0</v>
      </c>
      <c r="R384" s="151" t="n">
        <v>0.9</v>
      </c>
      <c r="S384" s="150" t="n">
        <v>0</v>
      </c>
      <c r="T384" s="152" t="n">
        <v>0</v>
      </c>
      <c r="U384" s="147" t="n">
        <v>0.04</v>
      </c>
      <c r="V384" s="152" t="n">
        <v>0</v>
      </c>
      <c r="W384" s="152" t="n">
        <v>0</v>
      </c>
      <c r="X384" s="152" t="n">
        <v>0</v>
      </c>
      <c r="Y384" s="147" t="n">
        <v>7.19</v>
      </c>
      <c r="Z384" s="152" t="n">
        <v>0</v>
      </c>
      <c r="AA384" s="152" t="n">
        <v>0</v>
      </c>
    </row>
    <row r="385" s="17" customFormat="true" ht="15.9" hidden="false" customHeight="true" outlineLevel="0" collapsed="false">
      <c r="A385" s="116" t="s">
        <v>1788</v>
      </c>
      <c r="B385" s="117" t="s">
        <v>1789</v>
      </c>
      <c r="C385" s="118" t="n">
        <v>97.41</v>
      </c>
      <c r="D385" s="118" t="n">
        <v>31.01</v>
      </c>
      <c r="E385" s="126" t="n">
        <v>0</v>
      </c>
      <c r="F385" s="34" t="n">
        <v>1.31</v>
      </c>
      <c r="G385" s="125" t="n">
        <v>0</v>
      </c>
      <c r="H385" s="152" t="n">
        <v>0</v>
      </c>
      <c r="I385" s="147" t="n">
        <v>25.98</v>
      </c>
      <c r="J385" s="152" t="n">
        <v>0</v>
      </c>
      <c r="K385" s="147" t="n">
        <v>0.95</v>
      </c>
      <c r="L385" s="147" t="n">
        <v>0.19</v>
      </c>
      <c r="M385" s="147" t="n">
        <v>13.58</v>
      </c>
      <c r="N385" s="152" t="n">
        <v>0</v>
      </c>
      <c r="O385" s="120" t="s">
        <v>1788</v>
      </c>
      <c r="P385" s="164" t="s">
        <v>1789</v>
      </c>
      <c r="Q385" s="150" t="n">
        <v>0</v>
      </c>
      <c r="R385" s="151" t="n">
        <v>8.9</v>
      </c>
      <c r="S385" s="151" t="n">
        <v>2.2</v>
      </c>
      <c r="T385" s="147" t="n">
        <v>0.95</v>
      </c>
      <c r="U385" s="152" t="n">
        <v>0</v>
      </c>
      <c r="V385" s="152" t="n">
        <v>0</v>
      </c>
      <c r="W385" s="152" t="n">
        <v>0</v>
      </c>
      <c r="X385" s="147" t="n">
        <v>10.44</v>
      </c>
      <c r="Y385" s="152" t="n">
        <v>0</v>
      </c>
      <c r="Z385" s="147" t="n">
        <v>1.9</v>
      </c>
      <c r="AA385" s="152" t="n">
        <v>0</v>
      </c>
    </row>
    <row r="386" s="17" customFormat="true" ht="15.9" hidden="false" customHeight="true" outlineLevel="0" collapsed="false">
      <c r="A386" s="116" t="s">
        <v>1790</v>
      </c>
      <c r="B386" s="117" t="s">
        <v>1791</v>
      </c>
      <c r="C386" s="118" t="n">
        <v>23.93</v>
      </c>
      <c r="D386" s="126" t="n">
        <v>0</v>
      </c>
      <c r="E386" s="126" t="n">
        <v>0</v>
      </c>
      <c r="F386" s="125" t="n">
        <v>0</v>
      </c>
      <c r="G386" s="125" t="n">
        <v>0</v>
      </c>
      <c r="H386" s="152" t="n">
        <v>0</v>
      </c>
      <c r="I386" s="147" t="n">
        <v>10.94</v>
      </c>
      <c r="J386" s="152" t="n">
        <v>0</v>
      </c>
      <c r="K386" s="152" t="n">
        <v>0</v>
      </c>
      <c r="L386" s="147" t="n">
        <v>0.3</v>
      </c>
      <c r="M386" s="147" t="n">
        <v>8.58</v>
      </c>
      <c r="N386" s="152" t="n">
        <v>0</v>
      </c>
      <c r="O386" s="120" t="s">
        <v>1790</v>
      </c>
      <c r="P386" s="164" t="s">
        <v>1791</v>
      </c>
      <c r="Q386" s="150" t="n">
        <v>0</v>
      </c>
      <c r="R386" s="151" t="n">
        <v>0.85</v>
      </c>
      <c r="S386" s="151" t="n">
        <v>3.26</v>
      </c>
      <c r="T386" s="152" t="n">
        <v>0</v>
      </c>
      <c r="U386" s="152" t="n">
        <v>0</v>
      </c>
      <c r="V386" s="152" t="n">
        <v>0</v>
      </c>
      <c r="W386" s="152" t="n">
        <v>0</v>
      </c>
      <c r="X386" s="152" t="n">
        <v>0</v>
      </c>
      <c r="Y386" s="152" t="n">
        <v>0</v>
      </c>
      <c r="Z386" s="152" t="n">
        <v>0</v>
      </c>
      <c r="AA386" s="152" t="n">
        <v>0</v>
      </c>
    </row>
    <row r="387" s="17" customFormat="true" ht="15.9" hidden="false" customHeight="true" outlineLevel="0" collapsed="false">
      <c r="A387" s="116" t="s">
        <v>1792</v>
      </c>
      <c r="B387" s="117" t="s">
        <v>1793</v>
      </c>
      <c r="C387" s="118" t="n">
        <v>10.77</v>
      </c>
      <c r="D387" s="126" t="n">
        <v>0</v>
      </c>
      <c r="E387" s="126" t="n">
        <v>0</v>
      </c>
      <c r="F387" s="125" t="n">
        <v>0</v>
      </c>
      <c r="G387" s="34" t="n">
        <v>0.22</v>
      </c>
      <c r="H387" s="152" t="n">
        <v>0</v>
      </c>
      <c r="I387" s="147" t="n">
        <v>4.64</v>
      </c>
      <c r="J387" s="152" t="n">
        <v>0</v>
      </c>
      <c r="K387" s="152" t="n">
        <v>0</v>
      </c>
      <c r="L387" s="152" t="n">
        <v>0</v>
      </c>
      <c r="M387" s="147" t="n">
        <v>5.17</v>
      </c>
      <c r="N387" s="152" t="n">
        <v>0</v>
      </c>
      <c r="O387" s="120" t="s">
        <v>1792</v>
      </c>
      <c r="P387" s="164" t="s">
        <v>1793</v>
      </c>
      <c r="Q387" s="150" t="n">
        <v>0</v>
      </c>
      <c r="R387" s="151" t="n">
        <v>0.64</v>
      </c>
      <c r="S387" s="150" t="n">
        <v>0</v>
      </c>
      <c r="T387" s="147" t="n">
        <v>0.1</v>
      </c>
      <c r="U387" s="152" t="n">
        <v>0</v>
      </c>
      <c r="V387" s="152" t="n">
        <v>0</v>
      </c>
      <c r="W387" s="152" t="n">
        <v>0</v>
      </c>
      <c r="X387" s="152" t="n">
        <v>0</v>
      </c>
      <c r="Y387" s="152" t="n">
        <v>0</v>
      </c>
      <c r="Z387" s="152" t="n">
        <v>0</v>
      </c>
      <c r="AA387" s="152" t="n">
        <v>0</v>
      </c>
    </row>
    <row r="388" s="17" customFormat="true" ht="15.9" hidden="false" customHeight="true" outlineLevel="0" collapsed="false">
      <c r="A388" s="116" t="s">
        <v>1794</v>
      </c>
      <c r="B388" s="117" t="s">
        <v>1795</v>
      </c>
      <c r="C388" s="126" t="n">
        <v>0</v>
      </c>
      <c r="D388" s="126" t="n">
        <v>0</v>
      </c>
      <c r="E388" s="126" t="n">
        <v>0</v>
      </c>
      <c r="F388" s="125" t="n">
        <v>0</v>
      </c>
      <c r="G388" s="125" t="n">
        <v>0</v>
      </c>
      <c r="H388" s="152" t="n">
        <v>0</v>
      </c>
      <c r="I388" s="152" t="n">
        <v>0</v>
      </c>
      <c r="J388" s="152" t="n">
        <v>0</v>
      </c>
      <c r="K388" s="152" t="n">
        <v>0</v>
      </c>
      <c r="L388" s="152" t="n">
        <v>0</v>
      </c>
      <c r="M388" s="152" t="n">
        <v>0</v>
      </c>
      <c r="N388" s="152" t="n">
        <v>0</v>
      </c>
      <c r="O388" s="120" t="s">
        <v>1794</v>
      </c>
      <c r="P388" s="164" t="s">
        <v>1795</v>
      </c>
      <c r="Q388" s="150" t="n">
        <v>0</v>
      </c>
      <c r="R388" s="150" t="n">
        <v>0</v>
      </c>
      <c r="S388" s="150" t="n">
        <v>0</v>
      </c>
      <c r="T388" s="152" t="n">
        <v>0</v>
      </c>
      <c r="U388" s="152" t="n">
        <v>0</v>
      </c>
      <c r="V388" s="152" t="n">
        <v>0</v>
      </c>
      <c r="W388" s="152" t="n">
        <v>0</v>
      </c>
      <c r="X388" s="152" t="n">
        <v>0</v>
      </c>
      <c r="Y388" s="152" t="n">
        <v>0</v>
      </c>
      <c r="Z388" s="152" t="n">
        <v>0</v>
      </c>
      <c r="AA388" s="152" t="n">
        <v>0</v>
      </c>
    </row>
    <row r="389" s="17" customFormat="true" ht="15.9" hidden="false" customHeight="true" outlineLevel="0" collapsed="false">
      <c r="A389" s="116" t="s">
        <v>1796</v>
      </c>
      <c r="B389" s="117" t="s">
        <v>1797</v>
      </c>
      <c r="C389" s="118" t="n">
        <v>46.9</v>
      </c>
      <c r="D389" s="126" t="n">
        <v>0</v>
      </c>
      <c r="E389" s="126" t="n">
        <v>0</v>
      </c>
      <c r="F389" s="125" t="n">
        <v>0</v>
      </c>
      <c r="G389" s="34" t="n">
        <v>0.2</v>
      </c>
      <c r="H389" s="152" t="n">
        <v>0</v>
      </c>
      <c r="I389" s="147" t="n">
        <v>19.82</v>
      </c>
      <c r="J389" s="152" t="n">
        <v>0</v>
      </c>
      <c r="K389" s="152" t="n">
        <v>0</v>
      </c>
      <c r="L389" s="152" t="n">
        <v>0</v>
      </c>
      <c r="M389" s="147" t="n">
        <v>2</v>
      </c>
      <c r="N389" s="152" t="n">
        <v>0</v>
      </c>
      <c r="O389" s="120" t="s">
        <v>1796</v>
      </c>
      <c r="P389" s="164" t="s">
        <v>1797</v>
      </c>
      <c r="Q389" s="150" t="n">
        <v>0</v>
      </c>
      <c r="R389" s="150" t="n">
        <v>0</v>
      </c>
      <c r="S389" s="150" t="n">
        <v>0</v>
      </c>
      <c r="T389" s="152" t="n">
        <v>0</v>
      </c>
      <c r="U389" s="152" t="n">
        <v>0</v>
      </c>
      <c r="V389" s="152" t="n">
        <v>0</v>
      </c>
      <c r="W389" s="147" t="n">
        <v>8.89</v>
      </c>
      <c r="X389" s="147" t="n">
        <v>1.34</v>
      </c>
      <c r="Y389" s="152" t="n">
        <v>0</v>
      </c>
      <c r="Z389" s="152" t="n">
        <v>0</v>
      </c>
      <c r="AA389" s="147" t="n">
        <v>14.65</v>
      </c>
    </row>
    <row r="390" s="17" customFormat="true" ht="15.9" hidden="false" customHeight="true" outlineLevel="0" collapsed="false">
      <c r="A390" s="110" t="s">
        <v>860</v>
      </c>
      <c r="B390" s="111" t="s">
        <v>861</v>
      </c>
      <c r="C390" s="112" t="n">
        <v>1229.81</v>
      </c>
      <c r="D390" s="112" t="n">
        <v>100.31</v>
      </c>
      <c r="E390" s="112" t="n">
        <v>1.74</v>
      </c>
      <c r="F390" s="29" t="n">
        <v>6.64</v>
      </c>
      <c r="G390" s="29" t="n">
        <v>3.57</v>
      </c>
      <c r="H390" s="141" t="n">
        <v>11.76</v>
      </c>
      <c r="I390" s="141" t="n">
        <v>405.93</v>
      </c>
      <c r="J390" s="141" t="n">
        <v>4.23</v>
      </c>
      <c r="K390" s="141" t="n">
        <v>1.5</v>
      </c>
      <c r="L390" s="141" t="n">
        <v>5.73</v>
      </c>
      <c r="M390" s="141" t="n">
        <v>207.97</v>
      </c>
      <c r="N390" s="141" t="n">
        <v>0.98</v>
      </c>
      <c r="O390" s="113" t="s">
        <v>860</v>
      </c>
      <c r="P390" s="163" t="s">
        <v>861</v>
      </c>
      <c r="Q390" s="144" t="n">
        <v>3.7</v>
      </c>
      <c r="R390" s="144" t="n">
        <v>131.12</v>
      </c>
      <c r="S390" s="144" t="n">
        <v>15.04</v>
      </c>
      <c r="T390" s="141" t="n">
        <v>0.65</v>
      </c>
      <c r="U390" s="141" t="n">
        <v>0.37</v>
      </c>
      <c r="V390" s="141" t="n">
        <v>128.6</v>
      </c>
      <c r="W390" s="141" t="n">
        <v>68.31</v>
      </c>
      <c r="X390" s="141" t="n">
        <v>16.04</v>
      </c>
      <c r="Y390" s="141" t="n">
        <v>98.24</v>
      </c>
      <c r="Z390" s="141" t="n">
        <v>1.62</v>
      </c>
      <c r="AA390" s="141" t="n">
        <v>15.77</v>
      </c>
    </row>
    <row r="391" s="17" customFormat="true" ht="15.9" hidden="false" customHeight="true" outlineLevel="0" collapsed="false">
      <c r="A391" s="116" t="s">
        <v>1798</v>
      </c>
      <c r="B391" s="117" t="s">
        <v>1799</v>
      </c>
      <c r="C391" s="118" t="n">
        <v>307.35</v>
      </c>
      <c r="D391" s="118" t="n">
        <v>27.74</v>
      </c>
      <c r="E391" s="118" t="n">
        <v>0.26</v>
      </c>
      <c r="F391" s="125" t="n">
        <v>0</v>
      </c>
      <c r="G391" s="34" t="n">
        <v>1.21</v>
      </c>
      <c r="H391" s="147" t="n">
        <v>8.06</v>
      </c>
      <c r="I391" s="147" t="n">
        <v>130.11</v>
      </c>
      <c r="J391" s="147" t="n">
        <v>0.93</v>
      </c>
      <c r="K391" s="147" t="n">
        <v>0.21</v>
      </c>
      <c r="L391" s="147" t="n">
        <v>3.7</v>
      </c>
      <c r="M391" s="147" t="n">
        <v>57.35</v>
      </c>
      <c r="N391" s="152" t="n">
        <v>0</v>
      </c>
      <c r="O391" s="120" t="s">
        <v>1798</v>
      </c>
      <c r="P391" s="164" t="s">
        <v>1799</v>
      </c>
      <c r="Q391" s="151" t="n">
        <v>1.6</v>
      </c>
      <c r="R391" s="151" t="n">
        <v>21.75</v>
      </c>
      <c r="S391" s="150" t="n">
        <v>0</v>
      </c>
      <c r="T391" s="147" t="n">
        <v>0.33</v>
      </c>
      <c r="U391" s="152" t="n">
        <v>0</v>
      </c>
      <c r="V391" s="152" t="n">
        <v>0</v>
      </c>
      <c r="W391" s="147" t="n">
        <v>52.48</v>
      </c>
      <c r="X391" s="152" t="n">
        <v>0</v>
      </c>
      <c r="Y391" s="152" t="n">
        <v>0</v>
      </c>
      <c r="Z391" s="147" t="n">
        <v>1.62</v>
      </c>
      <c r="AA391" s="152" t="n">
        <v>0</v>
      </c>
    </row>
    <row r="392" s="17" customFormat="true" ht="15.9" hidden="false" customHeight="true" outlineLevel="0" collapsed="false">
      <c r="A392" s="116" t="s">
        <v>1800</v>
      </c>
      <c r="B392" s="117" t="s">
        <v>1801</v>
      </c>
      <c r="C392" s="118" t="n">
        <v>454.25</v>
      </c>
      <c r="D392" s="118" t="n">
        <v>31.8</v>
      </c>
      <c r="E392" s="118" t="n">
        <v>0.05</v>
      </c>
      <c r="F392" s="34" t="n">
        <v>4.37</v>
      </c>
      <c r="G392" s="125" t="n">
        <v>0</v>
      </c>
      <c r="H392" s="147" t="n">
        <v>3.7</v>
      </c>
      <c r="I392" s="147" t="n">
        <v>71.42</v>
      </c>
      <c r="J392" s="152" t="n">
        <v>0</v>
      </c>
      <c r="K392" s="152" t="n">
        <v>0</v>
      </c>
      <c r="L392" s="152" t="n">
        <v>0</v>
      </c>
      <c r="M392" s="147" t="n">
        <v>78.54</v>
      </c>
      <c r="N392" s="152" t="n">
        <v>0</v>
      </c>
      <c r="O392" s="120" t="s">
        <v>1800</v>
      </c>
      <c r="P392" s="164" t="s">
        <v>1801</v>
      </c>
      <c r="Q392" s="151" t="n">
        <v>2.1</v>
      </c>
      <c r="R392" s="151" t="n">
        <v>53.88</v>
      </c>
      <c r="S392" s="151" t="n">
        <v>8.68</v>
      </c>
      <c r="T392" s="152" t="n">
        <v>0</v>
      </c>
      <c r="U392" s="152" t="n">
        <v>0</v>
      </c>
      <c r="V392" s="147" t="n">
        <v>118.3</v>
      </c>
      <c r="W392" s="147" t="n">
        <v>3.15</v>
      </c>
      <c r="X392" s="152" t="n">
        <v>0</v>
      </c>
      <c r="Y392" s="147" t="n">
        <v>73.75</v>
      </c>
      <c r="Z392" s="152" t="n">
        <v>0</v>
      </c>
      <c r="AA392" s="147" t="n">
        <v>4.52</v>
      </c>
    </row>
    <row r="393" s="17" customFormat="true" ht="15.9" hidden="false" customHeight="true" outlineLevel="0" collapsed="false">
      <c r="A393" s="116" t="s">
        <v>1802</v>
      </c>
      <c r="B393" s="117" t="s">
        <v>1803</v>
      </c>
      <c r="C393" s="118" t="n">
        <v>50.66</v>
      </c>
      <c r="D393" s="118" t="n">
        <v>0.81</v>
      </c>
      <c r="E393" s="126" t="n">
        <v>0</v>
      </c>
      <c r="F393" s="34" t="n">
        <v>0.6</v>
      </c>
      <c r="G393" s="125" t="n">
        <v>0</v>
      </c>
      <c r="H393" s="152" t="n">
        <v>0</v>
      </c>
      <c r="I393" s="147" t="n">
        <v>41.81</v>
      </c>
      <c r="J393" s="152" t="n">
        <v>0</v>
      </c>
      <c r="K393" s="147" t="n">
        <v>0.15</v>
      </c>
      <c r="L393" s="152" t="n">
        <v>0</v>
      </c>
      <c r="M393" s="147" t="n">
        <v>7.29</v>
      </c>
      <c r="N393" s="152" t="n">
        <v>0</v>
      </c>
      <c r="O393" s="120" t="s">
        <v>1802</v>
      </c>
      <c r="P393" s="164" t="s">
        <v>1803</v>
      </c>
      <c r="Q393" s="150" t="n">
        <v>0</v>
      </c>
      <c r="R393" s="150" t="n">
        <v>0</v>
      </c>
      <c r="S393" s="150" t="n">
        <v>0</v>
      </c>
      <c r="T393" s="152" t="n">
        <v>0</v>
      </c>
      <c r="U393" s="152" t="n">
        <v>0</v>
      </c>
      <c r="V393" s="152" t="n">
        <v>0</v>
      </c>
      <c r="W393" s="152" t="n">
        <v>0</v>
      </c>
      <c r="X393" s="152" t="n">
        <v>0</v>
      </c>
      <c r="Y393" s="152" t="n">
        <v>0</v>
      </c>
      <c r="Z393" s="152" t="n">
        <v>0</v>
      </c>
      <c r="AA393" s="152" t="n">
        <v>0</v>
      </c>
    </row>
    <row r="394" s="17" customFormat="true" ht="15.9" hidden="false" customHeight="true" outlineLevel="0" collapsed="false">
      <c r="A394" s="116" t="s">
        <v>1804</v>
      </c>
      <c r="B394" s="117" t="s">
        <v>1805</v>
      </c>
      <c r="C394" s="118" t="n">
        <v>59.3</v>
      </c>
      <c r="D394" s="118" t="n">
        <v>7.34</v>
      </c>
      <c r="E394" s="118" t="n">
        <v>0.01</v>
      </c>
      <c r="F394" s="34" t="n">
        <v>0.13</v>
      </c>
      <c r="G394" s="34" t="n">
        <v>0.63</v>
      </c>
      <c r="H394" s="152" t="n">
        <v>0</v>
      </c>
      <c r="I394" s="147" t="n">
        <v>25.93</v>
      </c>
      <c r="J394" s="152" t="n">
        <v>0</v>
      </c>
      <c r="K394" s="147" t="n">
        <v>0.3</v>
      </c>
      <c r="L394" s="147" t="n">
        <v>0.54</v>
      </c>
      <c r="M394" s="147" t="n">
        <v>18.01</v>
      </c>
      <c r="N394" s="152" t="n">
        <v>0</v>
      </c>
      <c r="O394" s="120" t="s">
        <v>1804</v>
      </c>
      <c r="P394" s="164" t="s">
        <v>1805</v>
      </c>
      <c r="Q394" s="150" t="n">
        <v>0</v>
      </c>
      <c r="R394" s="151" t="n">
        <v>6.41</v>
      </c>
      <c r="S394" s="150" t="n">
        <v>0</v>
      </c>
      <c r="T394" s="152" t="n">
        <v>0</v>
      </c>
      <c r="U394" s="152" t="n">
        <v>0</v>
      </c>
      <c r="V394" s="152" t="n">
        <v>0</v>
      </c>
      <c r="W394" s="152" t="n">
        <v>0</v>
      </c>
      <c r="X394" s="152" t="n">
        <v>0</v>
      </c>
      <c r="Y394" s="152" t="n">
        <v>0</v>
      </c>
      <c r="Z394" s="152" t="n">
        <v>0</v>
      </c>
      <c r="AA394" s="152" t="n">
        <v>0</v>
      </c>
    </row>
    <row r="395" s="17" customFormat="true" ht="15.9" hidden="false" customHeight="true" outlineLevel="0" collapsed="false">
      <c r="A395" s="116" t="s">
        <v>1806</v>
      </c>
      <c r="B395" s="117" t="s">
        <v>1807</v>
      </c>
      <c r="C395" s="118" t="n">
        <v>40.01</v>
      </c>
      <c r="D395" s="118" t="n">
        <v>1.26</v>
      </c>
      <c r="E395" s="126" t="n">
        <v>0</v>
      </c>
      <c r="F395" s="125" t="n">
        <v>0</v>
      </c>
      <c r="G395" s="34" t="n">
        <v>0.21</v>
      </c>
      <c r="H395" s="152" t="n">
        <v>0</v>
      </c>
      <c r="I395" s="147" t="n">
        <v>16.45</v>
      </c>
      <c r="J395" s="147" t="n">
        <v>0.41</v>
      </c>
      <c r="K395" s="147" t="n">
        <v>0.14</v>
      </c>
      <c r="L395" s="147" t="n">
        <v>0.37</v>
      </c>
      <c r="M395" s="147" t="n">
        <v>11.04</v>
      </c>
      <c r="N395" s="152" t="n">
        <v>0</v>
      </c>
      <c r="O395" s="120" t="s">
        <v>1806</v>
      </c>
      <c r="P395" s="164" t="s">
        <v>1807</v>
      </c>
      <c r="Q395" s="150" t="n">
        <v>0</v>
      </c>
      <c r="R395" s="151" t="n">
        <v>1.24</v>
      </c>
      <c r="S395" s="150" t="n">
        <v>0</v>
      </c>
      <c r="T395" s="152" t="n">
        <v>0</v>
      </c>
      <c r="U395" s="152" t="n">
        <v>0</v>
      </c>
      <c r="V395" s="152" t="n">
        <v>0</v>
      </c>
      <c r="W395" s="147" t="n">
        <v>1.6</v>
      </c>
      <c r="X395" s="152" t="n">
        <v>0</v>
      </c>
      <c r="Y395" s="147" t="n">
        <v>7.29</v>
      </c>
      <c r="Z395" s="152" t="n">
        <v>0</v>
      </c>
      <c r="AA395" s="152" t="n">
        <v>0</v>
      </c>
    </row>
    <row r="396" s="17" customFormat="true" ht="15.9" hidden="false" customHeight="true" outlineLevel="0" collapsed="false">
      <c r="A396" s="116" t="s">
        <v>1808</v>
      </c>
      <c r="B396" s="117" t="s">
        <v>1809</v>
      </c>
      <c r="C396" s="118" t="n">
        <v>31.03</v>
      </c>
      <c r="D396" s="118" t="n">
        <v>0.33</v>
      </c>
      <c r="E396" s="118" t="n">
        <v>1.06</v>
      </c>
      <c r="F396" s="34" t="n">
        <v>0.52</v>
      </c>
      <c r="G396" s="125" t="n">
        <v>0</v>
      </c>
      <c r="H396" s="152" t="n">
        <v>0</v>
      </c>
      <c r="I396" s="147" t="n">
        <v>9.43</v>
      </c>
      <c r="J396" s="147" t="n">
        <v>0.22</v>
      </c>
      <c r="K396" s="152" t="n">
        <v>0</v>
      </c>
      <c r="L396" s="147" t="n">
        <v>0.14</v>
      </c>
      <c r="M396" s="147" t="n">
        <v>8.3</v>
      </c>
      <c r="N396" s="152" t="n">
        <v>0</v>
      </c>
      <c r="O396" s="120" t="s">
        <v>1808</v>
      </c>
      <c r="P396" s="164" t="s">
        <v>1809</v>
      </c>
      <c r="Q396" s="150" t="n">
        <v>0</v>
      </c>
      <c r="R396" s="151" t="n">
        <v>1.93</v>
      </c>
      <c r="S396" s="150" t="n">
        <v>0</v>
      </c>
      <c r="T396" s="152" t="n">
        <v>0</v>
      </c>
      <c r="U396" s="147" t="n">
        <v>0.37</v>
      </c>
      <c r="V396" s="152" t="n">
        <v>0</v>
      </c>
      <c r="W396" s="152" t="n">
        <v>0</v>
      </c>
      <c r="X396" s="152" t="n">
        <v>0</v>
      </c>
      <c r="Y396" s="147" t="n">
        <v>0.39</v>
      </c>
      <c r="Z396" s="152" t="n">
        <v>0</v>
      </c>
      <c r="AA396" s="147" t="n">
        <v>8.33</v>
      </c>
    </row>
    <row r="397" s="17" customFormat="true" ht="15.9" hidden="false" customHeight="true" outlineLevel="0" collapsed="false">
      <c r="A397" s="116" t="s">
        <v>1810</v>
      </c>
      <c r="B397" s="117" t="s">
        <v>1811</v>
      </c>
      <c r="C397" s="118" t="n">
        <v>38.01</v>
      </c>
      <c r="D397" s="118" t="n">
        <v>0.1</v>
      </c>
      <c r="E397" s="126" t="n">
        <v>0</v>
      </c>
      <c r="F397" s="34" t="n">
        <v>0.68</v>
      </c>
      <c r="G397" s="34" t="n">
        <v>0.1</v>
      </c>
      <c r="H397" s="152" t="n">
        <v>0</v>
      </c>
      <c r="I397" s="147" t="n">
        <v>15.96</v>
      </c>
      <c r="J397" s="152" t="n">
        <v>0</v>
      </c>
      <c r="K397" s="147" t="n">
        <v>0.17</v>
      </c>
      <c r="L397" s="147" t="n">
        <v>0.16</v>
      </c>
      <c r="M397" s="147" t="n">
        <v>5.27</v>
      </c>
      <c r="N397" s="152" t="n">
        <v>0</v>
      </c>
      <c r="O397" s="120" t="s">
        <v>1810</v>
      </c>
      <c r="P397" s="164" t="s">
        <v>1811</v>
      </c>
      <c r="Q397" s="150" t="n">
        <v>0</v>
      </c>
      <c r="R397" s="151" t="n">
        <v>2.27</v>
      </c>
      <c r="S397" s="150" t="n">
        <v>0</v>
      </c>
      <c r="T397" s="147" t="n">
        <v>0.06</v>
      </c>
      <c r="U397" s="152" t="n">
        <v>0</v>
      </c>
      <c r="V397" s="152" t="n">
        <v>0</v>
      </c>
      <c r="W397" s="152" t="n">
        <v>0</v>
      </c>
      <c r="X397" s="152" t="n">
        <v>0</v>
      </c>
      <c r="Y397" s="147" t="n">
        <v>13.25</v>
      </c>
      <c r="Z397" s="152" t="n">
        <v>0</v>
      </c>
      <c r="AA397" s="152" t="n">
        <v>0</v>
      </c>
    </row>
    <row r="398" s="17" customFormat="true" ht="15.9" hidden="false" customHeight="true" outlineLevel="0" collapsed="false">
      <c r="A398" s="116" t="s">
        <v>1812</v>
      </c>
      <c r="B398" s="117" t="s">
        <v>1813</v>
      </c>
      <c r="C398" s="118" t="n">
        <v>4.2</v>
      </c>
      <c r="D398" s="126" t="n">
        <v>0</v>
      </c>
      <c r="E398" s="126" t="n">
        <v>0</v>
      </c>
      <c r="F398" s="125" t="n">
        <v>0</v>
      </c>
      <c r="G398" s="125" t="n">
        <v>0</v>
      </c>
      <c r="H398" s="152" t="n">
        <v>0</v>
      </c>
      <c r="I398" s="147" t="n">
        <v>0.9</v>
      </c>
      <c r="J398" s="152" t="n">
        <v>0</v>
      </c>
      <c r="K398" s="152" t="n">
        <v>0</v>
      </c>
      <c r="L398" s="152" t="n">
        <v>0</v>
      </c>
      <c r="M398" s="147" t="n">
        <v>2.67</v>
      </c>
      <c r="N398" s="152" t="n">
        <v>0</v>
      </c>
      <c r="O398" s="120" t="s">
        <v>1812</v>
      </c>
      <c r="P398" s="164" t="s">
        <v>1813</v>
      </c>
      <c r="Q398" s="150" t="n">
        <v>0</v>
      </c>
      <c r="R398" s="151" t="n">
        <v>0.63</v>
      </c>
      <c r="S398" s="150" t="n">
        <v>0</v>
      </c>
      <c r="T398" s="152" t="n">
        <v>0</v>
      </c>
      <c r="U398" s="152" t="n">
        <v>0</v>
      </c>
      <c r="V398" s="152" t="n">
        <v>0</v>
      </c>
      <c r="W398" s="152" t="n">
        <v>0</v>
      </c>
      <c r="X398" s="152" t="n">
        <v>0</v>
      </c>
      <c r="Y398" s="152" t="n">
        <v>0</v>
      </c>
      <c r="Z398" s="152" t="n">
        <v>0</v>
      </c>
      <c r="AA398" s="152" t="n">
        <v>0</v>
      </c>
    </row>
    <row r="399" s="17" customFormat="true" ht="15.9" hidden="false" customHeight="true" outlineLevel="0" collapsed="false">
      <c r="A399" s="116" t="s">
        <v>1814</v>
      </c>
      <c r="B399" s="117" t="s">
        <v>1815</v>
      </c>
      <c r="C399" s="118" t="n">
        <v>20.89</v>
      </c>
      <c r="D399" s="118" t="n">
        <v>0.75</v>
      </c>
      <c r="E399" s="126" t="n">
        <v>0</v>
      </c>
      <c r="F399" s="125" t="n">
        <v>0</v>
      </c>
      <c r="G399" s="125" t="n">
        <v>0</v>
      </c>
      <c r="H399" s="152" t="n">
        <v>0</v>
      </c>
      <c r="I399" s="147" t="n">
        <v>6.95</v>
      </c>
      <c r="J399" s="152" t="n">
        <v>0</v>
      </c>
      <c r="K399" s="147" t="n">
        <v>0.13</v>
      </c>
      <c r="L399" s="147" t="n">
        <v>0.23</v>
      </c>
      <c r="M399" s="147" t="n">
        <v>6.53</v>
      </c>
      <c r="N399" s="147" t="n">
        <v>0.98</v>
      </c>
      <c r="O399" s="120" t="s">
        <v>1814</v>
      </c>
      <c r="P399" s="164" t="s">
        <v>1815</v>
      </c>
      <c r="Q399" s="150" t="n">
        <v>0</v>
      </c>
      <c r="R399" s="151" t="n">
        <v>2.32</v>
      </c>
      <c r="S399" s="151" t="n">
        <v>2.91</v>
      </c>
      <c r="T399" s="152" t="n">
        <v>0</v>
      </c>
      <c r="U399" s="152" t="n">
        <v>0</v>
      </c>
      <c r="V399" s="152" t="n">
        <v>0</v>
      </c>
      <c r="W399" s="147" t="n">
        <v>0.09</v>
      </c>
      <c r="X399" s="152" t="n">
        <v>0</v>
      </c>
      <c r="Y399" s="152" t="n">
        <v>0</v>
      </c>
      <c r="Z399" s="152" t="n">
        <v>0</v>
      </c>
      <c r="AA399" s="152" t="n">
        <v>0</v>
      </c>
    </row>
    <row r="400" s="17" customFormat="true" ht="15.9" hidden="false" customHeight="true" outlineLevel="0" collapsed="false">
      <c r="A400" s="116" t="s">
        <v>1816</v>
      </c>
      <c r="B400" s="117" t="s">
        <v>1817</v>
      </c>
      <c r="C400" s="118" t="n">
        <v>42.81</v>
      </c>
      <c r="D400" s="118" t="n">
        <v>0.42</v>
      </c>
      <c r="E400" s="126" t="n">
        <v>0</v>
      </c>
      <c r="F400" s="125" t="n">
        <v>0</v>
      </c>
      <c r="G400" s="34" t="n">
        <v>0.45</v>
      </c>
      <c r="H400" s="152" t="n">
        <v>0</v>
      </c>
      <c r="I400" s="147" t="n">
        <v>11.74</v>
      </c>
      <c r="J400" s="147" t="n">
        <v>0.2</v>
      </c>
      <c r="K400" s="147" t="n">
        <v>0.22</v>
      </c>
      <c r="L400" s="147" t="n">
        <v>0.03</v>
      </c>
      <c r="M400" s="147" t="n">
        <v>6.98</v>
      </c>
      <c r="N400" s="152" t="n">
        <v>0</v>
      </c>
      <c r="O400" s="120" t="s">
        <v>1816</v>
      </c>
      <c r="P400" s="164" t="s">
        <v>1817</v>
      </c>
      <c r="Q400" s="150" t="n">
        <v>0</v>
      </c>
      <c r="R400" s="151" t="n">
        <v>19.21</v>
      </c>
      <c r="S400" s="150" t="n">
        <v>0</v>
      </c>
      <c r="T400" s="152" t="n">
        <v>0</v>
      </c>
      <c r="U400" s="152" t="n">
        <v>0</v>
      </c>
      <c r="V400" s="152" t="n">
        <v>0</v>
      </c>
      <c r="W400" s="152" t="n">
        <v>0</v>
      </c>
      <c r="X400" s="152" t="n">
        <v>0</v>
      </c>
      <c r="Y400" s="147" t="n">
        <v>3.56</v>
      </c>
      <c r="Z400" s="152" t="n">
        <v>0</v>
      </c>
      <c r="AA400" s="152" t="n">
        <v>0</v>
      </c>
    </row>
    <row r="401" s="17" customFormat="true" ht="15.9" hidden="false" customHeight="true" outlineLevel="0" collapsed="false">
      <c r="A401" s="116" t="s">
        <v>1818</v>
      </c>
      <c r="B401" s="117" t="s">
        <v>1819</v>
      </c>
      <c r="C401" s="118" t="n">
        <v>34.38</v>
      </c>
      <c r="D401" s="126" t="n">
        <v>0</v>
      </c>
      <c r="E401" s="118" t="n">
        <v>0.36</v>
      </c>
      <c r="F401" s="125" t="n">
        <v>0</v>
      </c>
      <c r="G401" s="34" t="n">
        <v>0.97</v>
      </c>
      <c r="H401" s="152" t="n">
        <v>0</v>
      </c>
      <c r="I401" s="147" t="n">
        <v>26.31</v>
      </c>
      <c r="J401" s="147" t="n">
        <v>0.2</v>
      </c>
      <c r="K401" s="147" t="n">
        <v>0.18</v>
      </c>
      <c r="L401" s="147" t="n">
        <v>0.44</v>
      </c>
      <c r="M401" s="147" t="n">
        <v>2.86</v>
      </c>
      <c r="N401" s="152" t="n">
        <v>0</v>
      </c>
      <c r="O401" s="120" t="s">
        <v>1818</v>
      </c>
      <c r="P401" s="164" t="s">
        <v>1819</v>
      </c>
      <c r="Q401" s="150" t="n">
        <v>0</v>
      </c>
      <c r="R401" s="151" t="n">
        <v>3.06</v>
      </c>
      <c r="S401" s="150" t="n">
        <v>0</v>
      </c>
      <c r="T401" s="152" t="n">
        <v>0</v>
      </c>
      <c r="U401" s="152" t="n">
        <v>0</v>
      </c>
      <c r="V401" s="152" t="n">
        <v>0</v>
      </c>
      <c r="W401" s="152" t="n">
        <v>0</v>
      </c>
      <c r="X401" s="152" t="n">
        <v>0</v>
      </c>
      <c r="Y401" s="152" t="n">
        <v>0</v>
      </c>
      <c r="Z401" s="152" t="n">
        <v>0</v>
      </c>
      <c r="AA401" s="152" t="n">
        <v>0</v>
      </c>
    </row>
    <row r="402" s="17" customFormat="true" ht="15.9" hidden="false" customHeight="true" outlineLevel="0" collapsed="false">
      <c r="A402" s="116" t="s">
        <v>1820</v>
      </c>
      <c r="B402" s="117" t="s">
        <v>1821</v>
      </c>
      <c r="C402" s="118" t="n">
        <v>23.07</v>
      </c>
      <c r="D402" s="126" t="n">
        <v>0</v>
      </c>
      <c r="E402" s="126" t="n">
        <v>0</v>
      </c>
      <c r="F402" s="125" t="n">
        <v>0</v>
      </c>
      <c r="G402" s="125" t="n">
        <v>0</v>
      </c>
      <c r="H402" s="152" t="n">
        <v>0</v>
      </c>
      <c r="I402" s="147" t="n">
        <v>18.49</v>
      </c>
      <c r="J402" s="152" t="n">
        <v>0</v>
      </c>
      <c r="K402" s="152" t="n">
        <v>0</v>
      </c>
      <c r="L402" s="152" t="n">
        <v>0</v>
      </c>
      <c r="M402" s="147" t="n">
        <v>1.4</v>
      </c>
      <c r="N402" s="152" t="n">
        <v>0</v>
      </c>
      <c r="O402" s="120" t="s">
        <v>1820</v>
      </c>
      <c r="P402" s="164" t="s">
        <v>1821</v>
      </c>
      <c r="Q402" s="150" t="n">
        <v>0</v>
      </c>
      <c r="R402" s="150" t="n">
        <v>0</v>
      </c>
      <c r="S402" s="150" t="n">
        <v>0</v>
      </c>
      <c r="T402" s="147" t="n">
        <v>0.26</v>
      </c>
      <c r="U402" s="152" t="n">
        <v>0</v>
      </c>
      <c r="V402" s="152" t="n">
        <v>0</v>
      </c>
      <c r="W402" s="152" t="n">
        <v>0</v>
      </c>
      <c r="X402" s="152" t="n">
        <v>0</v>
      </c>
      <c r="Y402" s="152" t="n">
        <v>0</v>
      </c>
      <c r="Z402" s="152" t="n">
        <v>0</v>
      </c>
      <c r="AA402" s="147" t="n">
        <v>2.92</v>
      </c>
    </row>
    <row r="403" s="17" customFormat="true" ht="15.9" hidden="false" customHeight="true" outlineLevel="0" collapsed="false">
      <c r="A403" s="116" t="s">
        <v>1822</v>
      </c>
      <c r="B403" s="117" t="s">
        <v>1823</v>
      </c>
      <c r="C403" s="118" t="n">
        <v>7.7</v>
      </c>
      <c r="D403" s="126" t="n">
        <v>0</v>
      </c>
      <c r="E403" s="126" t="n">
        <v>0</v>
      </c>
      <c r="F403" s="125" t="n">
        <v>0</v>
      </c>
      <c r="G403" s="125" t="n">
        <v>0</v>
      </c>
      <c r="H403" s="152" t="n">
        <v>0</v>
      </c>
      <c r="I403" s="147" t="n">
        <v>5.26</v>
      </c>
      <c r="J403" s="147" t="n">
        <v>1.02</v>
      </c>
      <c r="K403" s="152" t="n">
        <v>0</v>
      </c>
      <c r="L403" s="152" t="n">
        <v>0</v>
      </c>
      <c r="M403" s="152" t="n">
        <v>0</v>
      </c>
      <c r="N403" s="152" t="n">
        <v>0</v>
      </c>
      <c r="O403" s="120" t="s">
        <v>1822</v>
      </c>
      <c r="P403" s="164" t="s">
        <v>1823</v>
      </c>
      <c r="Q403" s="150" t="n">
        <v>0</v>
      </c>
      <c r="R403" s="150" t="n">
        <v>0</v>
      </c>
      <c r="S403" s="150" t="n">
        <v>0</v>
      </c>
      <c r="T403" s="152" t="n">
        <v>0</v>
      </c>
      <c r="U403" s="152" t="n">
        <v>0</v>
      </c>
      <c r="V403" s="152" t="n">
        <v>0</v>
      </c>
      <c r="W403" s="147" t="n">
        <v>0.09</v>
      </c>
      <c r="X403" s="147" t="n">
        <v>1.33</v>
      </c>
      <c r="Y403" s="152" t="n">
        <v>0</v>
      </c>
      <c r="Z403" s="152" t="n">
        <v>0</v>
      </c>
      <c r="AA403" s="152" t="n">
        <v>0</v>
      </c>
    </row>
    <row r="404" s="17" customFormat="true" ht="15.9" hidden="false" customHeight="true" outlineLevel="0" collapsed="false">
      <c r="A404" s="116" t="s">
        <v>1824</v>
      </c>
      <c r="B404" s="117" t="s">
        <v>1825</v>
      </c>
      <c r="C404" s="118" t="n">
        <v>13.02</v>
      </c>
      <c r="D404" s="118" t="n">
        <v>4.31</v>
      </c>
      <c r="E404" s="126" t="n">
        <v>0</v>
      </c>
      <c r="F404" s="125" t="n">
        <v>0</v>
      </c>
      <c r="G404" s="125" t="n">
        <v>0</v>
      </c>
      <c r="H404" s="152" t="n">
        <v>0</v>
      </c>
      <c r="I404" s="147" t="n">
        <v>5.53</v>
      </c>
      <c r="J404" s="152" t="n">
        <v>0</v>
      </c>
      <c r="K404" s="152" t="n">
        <v>0</v>
      </c>
      <c r="L404" s="152" t="n">
        <v>0</v>
      </c>
      <c r="M404" s="152" t="n">
        <v>0</v>
      </c>
      <c r="N404" s="152" t="n">
        <v>0</v>
      </c>
      <c r="O404" s="120" t="s">
        <v>1824</v>
      </c>
      <c r="P404" s="164" t="s">
        <v>1825</v>
      </c>
      <c r="Q404" s="150" t="n">
        <v>0</v>
      </c>
      <c r="R404" s="151" t="n">
        <v>3.18</v>
      </c>
      <c r="S404" s="150" t="n">
        <v>0</v>
      </c>
      <c r="T404" s="152" t="n">
        <v>0</v>
      </c>
      <c r="U404" s="152" t="n">
        <v>0</v>
      </c>
      <c r="V404" s="152" t="n">
        <v>0</v>
      </c>
      <c r="W404" s="152" t="n">
        <v>0</v>
      </c>
      <c r="X404" s="152" t="n">
        <v>0</v>
      </c>
      <c r="Y404" s="152" t="n">
        <v>0</v>
      </c>
      <c r="Z404" s="152" t="n">
        <v>0</v>
      </c>
      <c r="AA404" s="152" t="n">
        <v>0</v>
      </c>
    </row>
    <row r="405" s="17" customFormat="true" ht="15.9" hidden="false" customHeight="true" outlineLevel="0" collapsed="false">
      <c r="A405" s="116" t="s">
        <v>1826</v>
      </c>
      <c r="B405" s="117" t="s">
        <v>1827</v>
      </c>
      <c r="C405" s="118" t="n">
        <v>79.7</v>
      </c>
      <c r="D405" s="118" t="n">
        <v>23.26</v>
      </c>
      <c r="E405" s="126" t="n">
        <v>0</v>
      </c>
      <c r="F405" s="34" t="n">
        <v>0.34</v>
      </c>
      <c r="G405" s="125" t="n">
        <v>0</v>
      </c>
      <c r="H405" s="152" t="n">
        <v>0</v>
      </c>
      <c r="I405" s="147" t="n">
        <v>13.5</v>
      </c>
      <c r="J405" s="147" t="n">
        <v>0.07</v>
      </c>
      <c r="K405" s="152" t="n">
        <v>0</v>
      </c>
      <c r="L405" s="147" t="n">
        <v>0.12</v>
      </c>
      <c r="M405" s="152" t="n">
        <v>0</v>
      </c>
      <c r="N405" s="152" t="n">
        <v>0</v>
      </c>
      <c r="O405" s="120" t="s">
        <v>1826</v>
      </c>
      <c r="P405" s="164" t="s">
        <v>1827</v>
      </c>
      <c r="Q405" s="150" t="n">
        <v>0</v>
      </c>
      <c r="R405" s="151" t="n">
        <v>13.05</v>
      </c>
      <c r="S405" s="151" t="n">
        <v>3.45</v>
      </c>
      <c r="T405" s="152" t="n">
        <v>0</v>
      </c>
      <c r="U405" s="152" t="n">
        <v>0</v>
      </c>
      <c r="V405" s="147" t="n">
        <v>10.3</v>
      </c>
      <c r="W405" s="147" t="n">
        <v>0.9</v>
      </c>
      <c r="X405" s="147" t="n">
        <v>14.71</v>
      </c>
      <c r="Y405" s="152" t="n">
        <v>0</v>
      </c>
      <c r="Z405" s="152" t="n">
        <v>0</v>
      </c>
      <c r="AA405" s="152" t="n">
        <v>0</v>
      </c>
    </row>
    <row r="406" s="17" customFormat="true" ht="15.9" hidden="false" customHeight="true" outlineLevel="0" collapsed="false">
      <c r="A406" s="116" t="s">
        <v>1828</v>
      </c>
      <c r="B406" s="117" t="s">
        <v>1829</v>
      </c>
      <c r="C406" s="118" t="n">
        <v>16.53</v>
      </c>
      <c r="D406" s="126" t="n">
        <v>0</v>
      </c>
      <c r="E406" s="126" t="n">
        <v>0</v>
      </c>
      <c r="F406" s="125" t="n">
        <v>0</v>
      </c>
      <c r="G406" s="125" t="n">
        <v>0</v>
      </c>
      <c r="H406" s="152" t="n">
        <v>0</v>
      </c>
      <c r="I406" s="147" t="n">
        <v>4.8</v>
      </c>
      <c r="J406" s="152" t="n">
        <v>0</v>
      </c>
      <c r="K406" s="152" t="n">
        <v>0</v>
      </c>
      <c r="L406" s="152" t="n">
        <v>0</v>
      </c>
      <c r="M406" s="147" t="n">
        <v>1.73</v>
      </c>
      <c r="N406" s="152" t="n">
        <v>0</v>
      </c>
      <c r="O406" s="120" t="s">
        <v>1828</v>
      </c>
      <c r="P406" s="164" t="s">
        <v>1829</v>
      </c>
      <c r="Q406" s="150" t="n">
        <v>0</v>
      </c>
      <c r="R406" s="150" t="n">
        <v>0</v>
      </c>
      <c r="S406" s="150" t="n">
        <v>0</v>
      </c>
      <c r="T406" s="152" t="n">
        <v>0</v>
      </c>
      <c r="U406" s="152" t="n">
        <v>0</v>
      </c>
      <c r="V406" s="152" t="n">
        <v>0</v>
      </c>
      <c r="W406" s="147" t="n">
        <v>10</v>
      </c>
      <c r="X406" s="152" t="n">
        <v>0</v>
      </c>
      <c r="Y406" s="152" t="n">
        <v>0</v>
      </c>
      <c r="Z406" s="152" t="n">
        <v>0</v>
      </c>
      <c r="AA406" s="152" t="n">
        <v>0</v>
      </c>
    </row>
    <row r="407" s="17" customFormat="true" ht="15.9" hidden="false" customHeight="true" outlineLevel="0" collapsed="false">
      <c r="A407" s="116" t="s">
        <v>1830</v>
      </c>
      <c r="B407" s="117" t="s">
        <v>1831</v>
      </c>
      <c r="C407" s="118" t="n">
        <v>6.9</v>
      </c>
      <c r="D407" s="118" t="n">
        <v>2.19</v>
      </c>
      <c r="E407" s="126" t="n">
        <v>0</v>
      </c>
      <c r="F407" s="125" t="n">
        <v>0</v>
      </c>
      <c r="G407" s="125" t="n">
        <v>0</v>
      </c>
      <c r="H407" s="152" t="n">
        <v>0</v>
      </c>
      <c r="I407" s="147" t="n">
        <v>1.34</v>
      </c>
      <c r="J407" s="147" t="n">
        <v>1.18</v>
      </c>
      <c r="K407" s="152" t="n">
        <v>0</v>
      </c>
      <c r="L407" s="152" t="n">
        <v>0</v>
      </c>
      <c r="M407" s="152" t="n">
        <v>0</v>
      </c>
      <c r="N407" s="152" t="n">
        <v>0</v>
      </c>
      <c r="O407" s="120" t="s">
        <v>1830</v>
      </c>
      <c r="P407" s="164" t="s">
        <v>1831</v>
      </c>
      <c r="Q407" s="150" t="n">
        <v>0</v>
      </c>
      <c r="R407" s="151" t="n">
        <v>2.19</v>
      </c>
      <c r="S407" s="150" t="n">
        <v>0</v>
      </c>
      <c r="T407" s="152" t="n">
        <v>0</v>
      </c>
      <c r="U407" s="152" t="n">
        <v>0</v>
      </c>
      <c r="V407" s="152" t="n">
        <v>0</v>
      </c>
      <c r="W407" s="152" t="n">
        <v>0</v>
      </c>
      <c r="X407" s="152" t="n">
        <v>0</v>
      </c>
      <c r="Y407" s="152" t="n">
        <v>0</v>
      </c>
      <c r="Z407" s="152" t="n">
        <v>0</v>
      </c>
      <c r="AA407" s="152" t="n">
        <v>0</v>
      </c>
    </row>
    <row r="408" s="17" customFormat="true" ht="15.9" hidden="false" customHeight="true" outlineLevel="0" collapsed="false">
      <c r="A408" s="110" t="s">
        <v>896</v>
      </c>
      <c r="B408" s="111" t="s">
        <v>897</v>
      </c>
      <c r="C408" s="112" t="n">
        <v>1682.84</v>
      </c>
      <c r="D408" s="112" t="n">
        <v>268.82</v>
      </c>
      <c r="E408" s="112" t="n">
        <v>25.94</v>
      </c>
      <c r="F408" s="29" t="n">
        <v>11.73</v>
      </c>
      <c r="G408" s="29" t="n">
        <v>51.68</v>
      </c>
      <c r="H408" s="141" t="n">
        <v>14.06</v>
      </c>
      <c r="I408" s="141" t="n">
        <v>616.65</v>
      </c>
      <c r="J408" s="141" t="n">
        <v>7.75</v>
      </c>
      <c r="K408" s="141" t="n">
        <v>2.77</v>
      </c>
      <c r="L408" s="141" t="n">
        <v>6.8</v>
      </c>
      <c r="M408" s="141" t="n">
        <v>205.95</v>
      </c>
      <c r="N408" s="141" t="n">
        <v>2.42</v>
      </c>
      <c r="O408" s="113" t="s">
        <v>896</v>
      </c>
      <c r="P408" s="163" t="s">
        <v>897</v>
      </c>
      <c r="Q408" s="144" t="n">
        <v>20.45</v>
      </c>
      <c r="R408" s="144" t="n">
        <v>139.82</v>
      </c>
      <c r="S408" s="144" t="n">
        <v>33.7</v>
      </c>
      <c r="T408" s="141" t="n">
        <v>5.66</v>
      </c>
      <c r="U408" s="141" t="n">
        <v>3.73</v>
      </c>
      <c r="V408" s="156" t="n">
        <v>0</v>
      </c>
      <c r="W408" s="141" t="n">
        <v>28.07</v>
      </c>
      <c r="X408" s="141" t="n">
        <v>34.22</v>
      </c>
      <c r="Y408" s="141" t="n">
        <v>173.56</v>
      </c>
      <c r="Z408" s="141" t="n">
        <v>13.16</v>
      </c>
      <c r="AA408" s="141" t="n">
        <v>15.9</v>
      </c>
    </row>
    <row r="409" s="17" customFormat="true" ht="15.9" hidden="false" customHeight="true" outlineLevel="0" collapsed="false">
      <c r="A409" s="116" t="s">
        <v>1832</v>
      </c>
      <c r="B409" s="117" t="s">
        <v>1833</v>
      </c>
      <c r="C409" s="118" t="n">
        <v>771.02</v>
      </c>
      <c r="D409" s="118" t="n">
        <v>182</v>
      </c>
      <c r="E409" s="118" t="n">
        <v>0.28</v>
      </c>
      <c r="F409" s="34" t="n">
        <v>9.2</v>
      </c>
      <c r="G409" s="34" t="n">
        <v>13.16</v>
      </c>
      <c r="H409" s="147" t="n">
        <v>8.9</v>
      </c>
      <c r="I409" s="147" t="n">
        <v>261.48</v>
      </c>
      <c r="J409" s="147" t="n">
        <v>1.5</v>
      </c>
      <c r="K409" s="147" t="n">
        <v>0.75</v>
      </c>
      <c r="L409" s="147" t="n">
        <v>5.13</v>
      </c>
      <c r="M409" s="147" t="n">
        <v>96</v>
      </c>
      <c r="N409" s="147" t="n">
        <v>2</v>
      </c>
      <c r="O409" s="120" t="s">
        <v>1832</v>
      </c>
      <c r="P409" s="164" t="s">
        <v>1833</v>
      </c>
      <c r="Q409" s="151" t="n">
        <v>9.5</v>
      </c>
      <c r="R409" s="151" t="n">
        <v>76.54</v>
      </c>
      <c r="S409" s="150" t="n">
        <v>0</v>
      </c>
      <c r="T409" s="147" t="n">
        <v>4.02</v>
      </c>
      <c r="U409" s="152" t="n">
        <v>0</v>
      </c>
      <c r="V409" s="152" t="n">
        <v>0</v>
      </c>
      <c r="W409" s="147" t="n">
        <v>16.5</v>
      </c>
      <c r="X409" s="147" t="n">
        <v>18.63</v>
      </c>
      <c r="Y409" s="147" t="n">
        <v>47.65</v>
      </c>
      <c r="Z409" s="147" t="n">
        <v>2.64</v>
      </c>
      <c r="AA409" s="147" t="n">
        <v>15.14</v>
      </c>
    </row>
    <row r="410" s="17" customFormat="true" ht="15.9" hidden="false" customHeight="true" outlineLevel="0" collapsed="false">
      <c r="A410" s="116" t="s">
        <v>1834</v>
      </c>
      <c r="B410" s="117" t="s">
        <v>1835</v>
      </c>
      <c r="C410" s="118" t="n">
        <v>52.99</v>
      </c>
      <c r="D410" s="118" t="n">
        <v>1.03</v>
      </c>
      <c r="E410" s="126" t="n">
        <v>0</v>
      </c>
      <c r="F410" s="125" t="n">
        <v>0</v>
      </c>
      <c r="G410" s="34" t="n">
        <v>1</v>
      </c>
      <c r="H410" s="152" t="n">
        <v>0</v>
      </c>
      <c r="I410" s="147" t="n">
        <v>27.78</v>
      </c>
      <c r="J410" s="147" t="n">
        <v>0.8</v>
      </c>
      <c r="K410" s="147" t="n">
        <v>0.2</v>
      </c>
      <c r="L410" s="147" t="n">
        <v>0.3</v>
      </c>
      <c r="M410" s="147" t="n">
        <v>7.5</v>
      </c>
      <c r="N410" s="152" t="n">
        <v>0</v>
      </c>
      <c r="O410" s="120" t="s">
        <v>1834</v>
      </c>
      <c r="P410" s="164" t="s">
        <v>1835</v>
      </c>
      <c r="Q410" s="150" t="n">
        <v>0</v>
      </c>
      <c r="R410" s="151" t="n">
        <v>3.72</v>
      </c>
      <c r="S410" s="150" t="n">
        <v>0</v>
      </c>
      <c r="T410" s="152" t="n">
        <v>0</v>
      </c>
      <c r="U410" s="152" t="n">
        <v>0</v>
      </c>
      <c r="V410" s="152" t="n">
        <v>0</v>
      </c>
      <c r="W410" s="147" t="n">
        <v>0.08</v>
      </c>
      <c r="X410" s="152" t="n">
        <v>0</v>
      </c>
      <c r="Y410" s="147" t="n">
        <v>10.58</v>
      </c>
      <c r="Z410" s="152" t="n">
        <v>0</v>
      </c>
      <c r="AA410" s="152" t="n">
        <v>0</v>
      </c>
    </row>
    <row r="411" s="17" customFormat="true" ht="15.9" hidden="false" customHeight="true" outlineLevel="0" collapsed="false">
      <c r="A411" s="116" t="s">
        <v>1836</v>
      </c>
      <c r="B411" s="117" t="s">
        <v>1837</v>
      </c>
      <c r="C411" s="118" t="n">
        <v>129.83</v>
      </c>
      <c r="D411" s="118" t="n">
        <v>1.58</v>
      </c>
      <c r="E411" s="118" t="n">
        <v>0.36</v>
      </c>
      <c r="F411" s="34" t="n">
        <v>1.23</v>
      </c>
      <c r="G411" s="34" t="n">
        <v>1</v>
      </c>
      <c r="H411" s="147" t="n">
        <v>4.8</v>
      </c>
      <c r="I411" s="147" t="n">
        <v>55.77</v>
      </c>
      <c r="J411" s="147" t="n">
        <v>1</v>
      </c>
      <c r="K411" s="152" t="n">
        <v>0</v>
      </c>
      <c r="L411" s="152" t="n">
        <v>0</v>
      </c>
      <c r="M411" s="147" t="n">
        <v>20</v>
      </c>
      <c r="N411" s="152" t="n">
        <v>0</v>
      </c>
      <c r="O411" s="120" t="s">
        <v>1836</v>
      </c>
      <c r="P411" s="164" t="s">
        <v>1837</v>
      </c>
      <c r="Q411" s="151" t="n">
        <v>10.58</v>
      </c>
      <c r="R411" s="151" t="n">
        <v>17.62</v>
      </c>
      <c r="S411" s="150" t="n">
        <v>0</v>
      </c>
      <c r="T411" s="147" t="n">
        <v>0.44</v>
      </c>
      <c r="U411" s="147" t="n">
        <v>2.65</v>
      </c>
      <c r="V411" s="152" t="n">
        <v>0</v>
      </c>
      <c r="W411" s="152" t="n">
        <v>0</v>
      </c>
      <c r="X411" s="152" t="n">
        <v>0</v>
      </c>
      <c r="Y411" s="147" t="n">
        <v>12.8</v>
      </c>
      <c r="Z411" s="152" t="n">
        <v>0</v>
      </c>
      <c r="AA411" s="152" t="n">
        <v>0</v>
      </c>
    </row>
    <row r="412" s="17" customFormat="true" ht="15.9" hidden="false" customHeight="true" outlineLevel="0" collapsed="false">
      <c r="A412" s="116" t="s">
        <v>1838</v>
      </c>
      <c r="B412" s="117" t="s">
        <v>1839</v>
      </c>
      <c r="C412" s="118" t="n">
        <v>70.78</v>
      </c>
      <c r="D412" s="118" t="n">
        <v>0.5</v>
      </c>
      <c r="E412" s="118" t="n">
        <v>0.65</v>
      </c>
      <c r="F412" s="125" t="n">
        <v>0</v>
      </c>
      <c r="G412" s="34" t="n">
        <v>0.34</v>
      </c>
      <c r="H412" s="152" t="n">
        <v>0</v>
      </c>
      <c r="I412" s="147" t="n">
        <v>28.22</v>
      </c>
      <c r="J412" s="147" t="n">
        <v>1.2</v>
      </c>
      <c r="K412" s="147" t="n">
        <v>0.12</v>
      </c>
      <c r="L412" s="147" t="n">
        <v>0.19</v>
      </c>
      <c r="M412" s="147" t="n">
        <v>10.26</v>
      </c>
      <c r="N412" s="152" t="n">
        <v>0</v>
      </c>
      <c r="O412" s="120" t="s">
        <v>1838</v>
      </c>
      <c r="P412" s="164" t="s">
        <v>1839</v>
      </c>
      <c r="Q412" s="150" t="n">
        <v>0</v>
      </c>
      <c r="R412" s="151" t="n">
        <v>16.25</v>
      </c>
      <c r="S412" s="150" t="n">
        <v>0</v>
      </c>
      <c r="T412" s="152" t="n">
        <v>0</v>
      </c>
      <c r="U412" s="152" t="n">
        <v>0</v>
      </c>
      <c r="V412" s="152" t="n">
        <v>0</v>
      </c>
      <c r="W412" s="147" t="n">
        <v>7.6</v>
      </c>
      <c r="X412" s="152" t="n">
        <v>0</v>
      </c>
      <c r="Y412" s="147" t="n">
        <v>5.45</v>
      </c>
      <c r="Z412" s="152" t="n">
        <v>0</v>
      </c>
      <c r="AA412" s="152" t="n">
        <v>0</v>
      </c>
    </row>
    <row r="413" s="17" customFormat="true" ht="15.9" hidden="false" customHeight="true" outlineLevel="0" collapsed="false">
      <c r="A413" s="116" t="s">
        <v>1840</v>
      </c>
      <c r="B413" s="117" t="s">
        <v>1841</v>
      </c>
      <c r="C413" s="118" t="n">
        <v>87.92</v>
      </c>
      <c r="D413" s="118" t="n">
        <v>3.1</v>
      </c>
      <c r="E413" s="118" t="n">
        <v>0.2</v>
      </c>
      <c r="F413" s="125" t="n">
        <v>0</v>
      </c>
      <c r="G413" s="34" t="n">
        <v>0.39</v>
      </c>
      <c r="H413" s="152" t="n">
        <v>0</v>
      </c>
      <c r="I413" s="147" t="n">
        <v>60.81</v>
      </c>
      <c r="J413" s="147" t="n">
        <v>0.62</v>
      </c>
      <c r="K413" s="147" t="n">
        <v>0.32</v>
      </c>
      <c r="L413" s="147" t="n">
        <v>0.25</v>
      </c>
      <c r="M413" s="147" t="n">
        <v>7.2</v>
      </c>
      <c r="N413" s="152" t="n">
        <v>0</v>
      </c>
      <c r="O413" s="120" t="s">
        <v>1840</v>
      </c>
      <c r="P413" s="164" t="s">
        <v>1841</v>
      </c>
      <c r="Q413" s="150" t="n">
        <v>0</v>
      </c>
      <c r="R413" s="151" t="n">
        <v>2.74</v>
      </c>
      <c r="S413" s="150" t="n">
        <v>0</v>
      </c>
      <c r="T413" s="152" t="n">
        <v>0</v>
      </c>
      <c r="U413" s="152" t="n">
        <v>0</v>
      </c>
      <c r="V413" s="152" t="n">
        <v>0</v>
      </c>
      <c r="W413" s="147" t="n">
        <v>0.82</v>
      </c>
      <c r="X413" s="152" t="n">
        <v>0</v>
      </c>
      <c r="Y413" s="147" t="n">
        <v>11.47</v>
      </c>
      <c r="Z413" s="152" t="n">
        <v>0</v>
      </c>
      <c r="AA413" s="152" t="n">
        <v>0</v>
      </c>
    </row>
    <row r="414" s="17" customFormat="true" ht="15.9" hidden="false" customHeight="true" outlineLevel="0" collapsed="false">
      <c r="A414" s="116" t="s">
        <v>1842</v>
      </c>
      <c r="B414" s="117" t="s">
        <v>1843</v>
      </c>
      <c r="C414" s="118" t="n">
        <v>50.9</v>
      </c>
      <c r="D414" s="118" t="n">
        <v>0.86</v>
      </c>
      <c r="E414" s="126" t="n">
        <v>0</v>
      </c>
      <c r="F414" s="125" t="n">
        <v>0</v>
      </c>
      <c r="G414" s="125" t="n">
        <v>0</v>
      </c>
      <c r="H414" s="152" t="n">
        <v>0</v>
      </c>
      <c r="I414" s="147" t="n">
        <v>35.87</v>
      </c>
      <c r="J414" s="152" t="n">
        <v>0</v>
      </c>
      <c r="K414" s="147" t="n">
        <v>0.25</v>
      </c>
      <c r="L414" s="152" t="n">
        <v>0</v>
      </c>
      <c r="M414" s="147" t="n">
        <v>7.22</v>
      </c>
      <c r="N414" s="152" t="n">
        <v>0</v>
      </c>
      <c r="O414" s="120" t="s">
        <v>1842</v>
      </c>
      <c r="P414" s="164" t="s">
        <v>1843</v>
      </c>
      <c r="Q414" s="150" t="n">
        <v>0</v>
      </c>
      <c r="R414" s="151" t="n">
        <v>3.53</v>
      </c>
      <c r="S414" s="150" t="n">
        <v>0</v>
      </c>
      <c r="T414" s="152" t="n">
        <v>0</v>
      </c>
      <c r="U414" s="152" t="n">
        <v>0</v>
      </c>
      <c r="V414" s="152" t="n">
        <v>0</v>
      </c>
      <c r="W414" s="147" t="n">
        <v>1.41</v>
      </c>
      <c r="X414" s="152" t="n">
        <v>0</v>
      </c>
      <c r="Y414" s="147" t="n">
        <v>1.76</v>
      </c>
      <c r="Z414" s="152" t="n">
        <v>0</v>
      </c>
      <c r="AA414" s="152" t="n">
        <v>0</v>
      </c>
    </row>
    <row r="415" s="17" customFormat="true" ht="15.9" hidden="false" customHeight="true" outlineLevel="0" collapsed="false">
      <c r="A415" s="116" t="s">
        <v>1844</v>
      </c>
      <c r="B415" s="117" t="s">
        <v>1845</v>
      </c>
      <c r="C415" s="118" t="n">
        <v>24.57</v>
      </c>
      <c r="D415" s="126" t="n">
        <v>0</v>
      </c>
      <c r="E415" s="118" t="n">
        <v>0.1</v>
      </c>
      <c r="F415" s="125" t="n">
        <v>0</v>
      </c>
      <c r="G415" s="125" t="n">
        <v>0</v>
      </c>
      <c r="H415" s="152" t="n">
        <v>0</v>
      </c>
      <c r="I415" s="147" t="n">
        <v>10.58</v>
      </c>
      <c r="J415" s="147" t="n">
        <v>0.14</v>
      </c>
      <c r="K415" s="147" t="n">
        <v>0.12</v>
      </c>
      <c r="L415" s="147" t="n">
        <v>0.12</v>
      </c>
      <c r="M415" s="147" t="n">
        <v>3.08</v>
      </c>
      <c r="N415" s="152" t="n">
        <v>0</v>
      </c>
      <c r="O415" s="120" t="s">
        <v>1844</v>
      </c>
      <c r="P415" s="164" t="s">
        <v>1845</v>
      </c>
      <c r="Q415" s="150" t="n">
        <v>0</v>
      </c>
      <c r="R415" s="151" t="n">
        <v>7.66</v>
      </c>
      <c r="S415" s="150" t="n">
        <v>0</v>
      </c>
      <c r="T415" s="152" t="n">
        <v>0</v>
      </c>
      <c r="U415" s="152" t="n">
        <v>0</v>
      </c>
      <c r="V415" s="152" t="n">
        <v>0</v>
      </c>
      <c r="W415" s="147" t="n">
        <v>0.1</v>
      </c>
      <c r="X415" s="152" t="n">
        <v>0</v>
      </c>
      <c r="Y415" s="147" t="n">
        <v>2.67</v>
      </c>
      <c r="Z415" s="152" t="n">
        <v>0</v>
      </c>
      <c r="AA415" s="152" t="n">
        <v>0</v>
      </c>
    </row>
    <row r="416" s="17" customFormat="true" ht="15.9" hidden="false" customHeight="true" outlineLevel="0" collapsed="false">
      <c r="A416" s="116" t="s">
        <v>1846</v>
      </c>
      <c r="B416" s="117" t="s">
        <v>1847</v>
      </c>
      <c r="C416" s="118" t="n">
        <v>10.46</v>
      </c>
      <c r="D416" s="118" t="n">
        <v>0.99</v>
      </c>
      <c r="E416" s="126" t="n">
        <v>0</v>
      </c>
      <c r="F416" s="34" t="n">
        <v>0.04</v>
      </c>
      <c r="G416" s="125" t="n">
        <v>0</v>
      </c>
      <c r="H416" s="152" t="n">
        <v>0</v>
      </c>
      <c r="I416" s="147" t="n">
        <v>2.9</v>
      </c>
      <c r="J416" s="147" t="n">
        <v>0.08</v>
      </c>
      <c r="K416" s="147" t="n">
        <v>0.18</v>
      </c>
      <c r="L416" s="147" t="n">
        <v>0.12</v>
      </c>
      <c r="M416" s="147" t="n">
        <v>4.45</v>
      </c>
      <c r="N416" s="147" t="n">
        <v>0.16</v>
      </c>
      <c r="O416" s="120" t="s">
        <v>1846</v>
      </c>
      <c r="P416" s="164" t="s">
        <v>1847</v>
      </c>
      <c r="Q416" s="151" t="n">
        <v>0.37</v>
      </c>
      <c r="R416" s="151" t="n">
        <v>0.99</v>
      </c>
      <c r="S416" s="150" t="n">
        <v>0</v>
      </c>
      <c r="T416" s="152" t="n">
        <v>0</v>
      </c>
      <c r="U416" s="147" t="n">
        <v>0.11</v>
      </c>
      <c r="V416" s="152" t="n">
        <v>0</v>
      </c>
      <c r="W416" s="152" t="n">
        <v>0</v>
      </c>
      <c r="X416" s="152" t="n">
        <v>0</v>
      </c>
      <c r="Y416" s="152" t="n">
        <v>0</v>
      </c>
      <c r="Z416" s="152" t="n">
        <v>0</v>
      </c>
      <c r="AA416" s="147" t="n">
        <v>0.07</v>
      </c>
    </row>
    <row r="417" s="17" customFormat="true" ht="15.9" hidden="false" customHeight="true" outlineLevel="0" collapsed="false">
      <c r="A417" s="116" t="s">
        <v>1848</v>
      </c>
      <c r="B417" s="117" t="s">
        <v>1849</v>
      </c>
      <c r="C417" s="118" t="n">
        <v>36.47</v>
      </c>
      <c r="D417" s="118" t="n">
        <v>2.19</v>
      </c>
      <c r="E417" s="118" t="n">
        <v>0.28</v>
      </c>
      <c r="F417" s="125" t="n">
        <v>0</v>
      </c>
      <c r="G417" s="34" t="n">
        <v>0.27</v>
      </c>
      <c r="H417" s="152" t="n">
        <v>0</v>
      </c>
      <c r="I417" s="147" t="n">
        <v>15.09</v>
      </c>
      <c r="J417" s="147" t="n">
        <v>0.33</v>
      </c>
      <c r="K417" s="147" t="n">
        <v>0.16</v>
      </c>
      <c r="L417" s="147" t="n">
        <v>0.18</v>
      </c>
      <c r="M417" s="147" t="n">
        <v>13.23</v>
      </c>
      <c r="N417" s="152" t="n">
        <v>0</v>
      </c>
      <c r="O417" s="120" t="s">
        <v>1848</v>
      </c>
      <c r="P417" s="164" t="s">
        <v>1849</v>
      </c>
      <c r="Q417" s="150" t="n">
        <v>0</v>
      </c>
      <c r="R417" s="151" t="n">
        <v>1.15</v>
      </c>
      <c r="S417" s="150" t="n">
        <v>0</v>
      </c>
      <c r="T417" s="147" t="n">
        <v>0.1</v>
      </c>
      <c r="U417" s="147" t="n">
        <v>0.18</v>
      </c>
      <c r="V417" s="152" t="n">
        <v>0</v>
      </c>
      <c r="W417" s="152" t="n">
        <v>0</v>
      </c>
      <c r="X417" s="152" t="n">
        <v>0</v>
      </c>
      <c r="Y417" s="147" t="n">
        <v>3.31</v>
      </c>
      <c r="Z417" s="152" t="n">
        <v>0</v>
      </c>
      <c r="AA417" s="152" t="n">
        <v>0</v>
      </c>
    </row>
    <row r="418" s="17" customFormat="true" ht="15.9" hidden="false" customHeight="true" outlineLevel="0" collapsed="false">
      <c r="A418" s="116" t="s">
        <v>1850</v>
      </c>
      <c r="B418" s="117" t="s">
        <v>1851</v>
      </c>
      <c r="C418" s="118" t="n">
        <v>21.23</v>
      </c>
      <c r="D418" s="126" t="n">
        <v>0</v>
      </c>
      <c r="E418" s="118" t="n">
        <v>0.01</v>
      </c>
      <c r="F418" s="125" t="n">
        <v>0</v>
      </c>
      <c r="G418" s="125" t="n">
        <v>0</v>
      </c>
      <c r="H418" s="152" t="n">
        <v>0</v>
      </c>
      <c r="I418" s="147" t="n">
        <v>7.68</v>
      </c>
      <c r="J418" s="152" t="n">
        <v>0</v>
      </c>
      <c r="K418" s="147" t="n">
        <v>0.15</v>
      </c>
      <c r="L418" s="147" t="n">
        <v>0.15</v>
      </c>
      <c r="M418" s="147" t="n">
        <v>5.67</v>
      </c>
      <c r="N418" s="152" t="n">
        <v>0</v>
      </c>
      <c r="O418" s="120" t="s">
        <v>1850</v>
      </c>
      <c r="P418" s="164" t="s">
        <v>1851</v>
      </c>
      <c r="Q418" s="150" t="n">
        <v>0</v>
      </c>
      <c r="R418" s="151" t="n">
        <v>1.6</v>
      </c>
      <c r="S418" s="150" t="n">
        <v>0</v>
      </c>
      <c r="T418" s="152" t="n">
        <v>0</v>
      </c>
      <c r="U418" s="152" t="n">
        <v>0</v>
      </c>
      <c r="V418" s="152" t="n">
        <v>0</v>
      </c>
      <c r="W418" s="152" t="n">
        <v>0</v>
      </c>
      <c r="X418" s="152" t="n">
        <v>0</v>
      </c>
      <c r="Y418" s="147" t="n">
        <v>5.76</v>
      </c>
      <c r="Z418" s="152" t="n">
        <v>0</v>
      </c>
      <c r="AA418" s="147" t="n">
        <v>0.21</v>
      </c>
    </row>
    <row r="419" s="17" customFormat="true" ht="15.9" hidden="false" customHeight="true" outlineLevel="0" collapsed="false">
      <c r="A419" s="116" t="s">
        <v>1852</v>
      </c>
      <c r="B419" s="117" t="s">
        <v>1853</v>
      </c>
      <c r="C419" s="118" t="n">
        <v>49.52</v>
      </c>
      <c r="D419" s="126" t="n">
        <v>0</v>
      </c>
      <c r="E419" s="126" t="n">
        <v>0</v>
      </c>
      <c r="F419" s="34" t="n">
        <v>0.22</v>
      </c>
      <c r="G419" s="34" t="n">
        <v>9.63</v>
      </c>
      <c r="H419" s="152" t="n">
        <v>0</v>
      </c>
      <c r="I419" s="147" t="n">
        <v>9.63</v>
      </c>
      <c r="J419" s="152" t="n">
        <v>0</v>
      </c>
      <c r="K419" s="147" t="n">
        <v>0.2</v>
      </c>
      <c r="L419" s="152" t="n">
        <v>0</v>
      </c>
      <c r="M419" s="147" t="n">
        <v>1</v>
      </c>
      <c r="N419" s="152" t="n">
        <v>0</v>
      </c>
      <c r="O419" s="120" t="s">
        <v>1852</v>
      </c>
      <c r="P419" s="164" t="s">
        <v>1853</v>
      </c>
      <c r="Q419" s="150" t="n">
        <v>0</v>
      </c>
      <c r="R419" s="151" t="n">
        <v>1</v>
      </c>
      <c r="S419" s="151" t="n">
        <v>1.55</v>
      </c>
      <c r="T419" s="152" t="n">
        <v>0</v>
      </c>
      <c r="U419" s="147" t="n">
        <v>0.28</v>
      </c>
      <c r="V419" s="152" t="n">
        <v>0</v>
      </c>
      <c r="W419" s="152" t="n">
        <v>0</v>
      </c>
      <c r="X419" s="152" t="n">
        <v>0</v>
      </c>
      <c r="Y419" s="147" t="n">
        <v>26.01</v>
      </c>
      <c r="Z419" s="152" t="n">
        <v>0</v>
      </c>
      <c r="AA419" s="152" t="n">
        <v>0</v>
      </c>
    </row>
    <row r="420" s="17" customFormat="true" ht="15.9" hidden="false" customHeight="true" outlineLevel="0" collapsed="false">
      <c r="A420" s="116" t="s">
        <v>1854</v>
      </c>
      <c r="B420" s="117" t="s">
        <v>1855</v>
      </c>
      <c r="C420" s="118" t="n">
        <v>74.95</v>
      </c>
      <c r="D420" s="118" t="n">
        <v>1.48</v>
      </c>
      <c r="E420" s="118" t="n">
        <v>12</v>
      </c>
      <c r="F420" s="125" t="n">
        <v>0</v>
      </c>
      <c r="G420" s="125" t="n">
        <v>0</v>
      </c>
      <c r="H420" s="152" t="n">
        <v>0</v>
      </c>
      <c r="I420" s="147" t="n">
        <v>25.37</v>
      </c>
      <c r="J420" s="147" t="n">
        <v>0.19</v>
      </c>
      <c r="K420" s="147" t="n">
        <v>0.19</v>
      </c>
      <c r="L420" s="152" t="n">
        <v>0</v>
      </c>
      <c r="M420" s="147" t="n">
        <v>3</v>
      </c>
      <c r="N420" s="152" t="n">
        <v>0</v>
      </c>
      <c r="O420" s="120" t="s">
        <v>1854</v>
      </c>
      <c r="P420" s="164" t="s">
        <v>1855</v>
      </c>
      <c r="Q420" s="150" t="n">
        <v>0</v>
      </c>
      <c r="R420" s="151" t="n">
        <v>0.32</v>
      </c>
      <c r="S420" s="151" t="n">
        <v>1</v>
      </c>
      <c r="T420" s="147" t="n">
        <v>1</v>
      </c>
      <c r="U420" s="152" t="n">
        <v>0</v>
      </c>
      <c r="V420" s="152" t="n">
        <v>0</v>
      </c>
      <c r="W420" s="147" t="n">
        <v>0.9</v>
      </c>
      <c r="X420" s="152" t="n">
        <v>0</v>
      </c>
      <c r="Y420" s="147" t="n">
        <v>26.57</v>
      </c>
      <c r="Z420" s="147" t="n">
        <v>2.93</v>
      </c>
      <c r="AA420" s="152" t="n">
        <v>0</v>
      </c>
    </row>
    <row r="421" s="17" customFormat="true" ht="15.9" hidden="false" customHeight="true" outlineLevel="0" collapsed="false">
      <c r="A421" s="116" t="s">
        <v>1856</v>
      </c>
      <c r="B421" s="117" t="s">
        <v>1857</v>
      </c>
      <c r="C421" s="118" t="n">
        <v>1.06</v>
      </c>
      <c r="D421" s="118" t="n">
        <v>0.4</v>
      </c>
      <c r="E421" s="126" t="n">
        <v>0</v>
      </c>
      <c r="F421" s="125" t="n">
        <v>0</v>
      </c>
      <c r="G421" s="125" t="n">
        <v>0</v>
      </c>
      <c r="H421" s="152" t="n">
        <v>0</v>
      </c>
      <c r="I421" s="152" t="n">
        <v>0</v>
      </c>
      <c r="J421" s="152" t="n">
        <v>0</v>
      </c>
      <c r="K421" s="152" t="n">
        <v>0</v>
      </c>
      <c r="L421" s="147" t="n">
        <v>0.36</v>
      </c>
      <c r="M421" s="152" t="n">
        <v>0</v>
      </c>
      <c r="N421" s="152" t="n">
        <v>0</v>
      </c>
      <c r="O421" s="120" t="s">
        <v>1856</v>
      </c>
      <c r="P421" s="164" t="s">
        <v>1857</v>
      </c>
      <c r="Q421" s="150" t="n">
        <v>0</v>
      </c>
      <c r="R421" s="151" t="n">
        <v>0.3</v>
      </c>
      <c r="S421" s="150" t="n">
        <v>0</v>
      </c>
      <c r="T421" s="152" t="n">
        <v>0</v>
      </c>
      <c r="U421" s="152" t="n">
        <v>0</v>
      </c>
      <c r="V421" s="152" t="n">
        <v>0</v>
      </c>
      <c r="W421" s="152" t="n">
        <v>0</v>
      </c>
      <c r="X421" s="152" t="n">
        <v>0</v>
      </c>
      <c r="Y421" s="152" t="n">
        <v>0</v>
      </c>
      <c r="Z421" s="152" t="n">
        <v>0</v>
      </c>
      <c r="AA421" s="152" t="n">
        <v>0</v>
      </c>
    </row>
    <row r="422" s="17" customFormat="true" ht="15.9" hidden="false" customHeight="true" outlineLevel="0" collapsed="false">
      <c r="A422" s="116" t="s">
        <v>1858</v>
      </c>
      <c r="B422" s="117" t="s">
        <v>1859</v>
      </c>
      <c r="C422" s="118" t="n">
        <v>101.28</v>
      </c>
      <c r="D422" s="118" t="n">
        <v>9.02</v>
      </c>
      <c r="E422" s="118" t="n">
        <v>9.91</v>
      </c>
      <c r="F422" s="125" t="n">
        <v>0</v>
      </c>
      <c r="G422" s="34" t="n">
        <v>25.2</v>
      </c>
      <c r="H422" s="152" t="n">
        <v>0</v>
      </c>
      <c r="I422" s="147" t="n">
        <v>25.2</v>
      </c>
      <c r="J422" s="147" t="n">
        <v>0.77</v>
      </c>
      <c r="K422" s="152" t="n">
        <v>0</v>
      </c>
      <c r="L422" s="152" t="n">
        <v>0</v>
      </c>
      <c r="M422" s="147" t="n">
        <v>15.35</v>
      </c>
      <c r="N422" s="152" t="n">
        <v>0</v>
      </c>
      <c r="O422" s="120" t="s">
        <v>1858</v>
      </c>
      <c r="P422" s="164" t="s">
        <v>1859</v>
      </c>
      <c r="Q422" s="150" t="n">
        <v>0</v>
      </c>
      <c r="R422" s="151" t="n">
        <v>2.08</v>
      </c>
      <c r="S422" s="151" t="n">
        <v>5.76</v>
      </c>
      <c r="T422" s="147" t="n">
        <v>0.1</v>
      </c>
      <c r="U422" s="147" t="n">
        <v>0.11</v>
      </c>
      <c r="V422" s="152" t="n">
        <v>0</v>
      </c>
      <c r="W422" s="152" t="n">
        <v>0</v>
      </c>
      <c r="X422" s="152" t="n">
        <v>0</v>
      </c>
      <c r="Y422" s="147" t="n">
        <v>7.3</v>
      </c>
      <c r="Z422" s="152" t="n">
        <v>0</v>
      </c>
      <c r="AA422" s="147" t="n">
        <v>0.48</v>
      </c>
    </row>
    <row r="423" s="17" customFormat="true" ht="15.9" hidden="false" customHeight="true" outlineLevel="0" collapsed="false">
      <c r="A423" s="116" t="s">
        <v>1860</v>
      </c>
      <c r="B423" s="117" t="s">
        <v>1861</v>
      </c>
      <c r="C423" s="118" t="n">
        <v>19.59</v>
      </c>
      <c r="D423" s="118" t="n">
        <v>14.05</v>
      </c>
      <c r="E423" s="118" t="n">
        <v>2.15</v>
      </c>
      <c r="F423" s="34" t="n">
        <v>0.26</v>
      </c>
      <c r="G423" s="125" t="n">
        <v>0</v>
      </c>
      <c r="H423" s="152" t="n">
        <v>0</v>
      </c>
      <c r="I423" s="152" t="n">
        <v>0</v>
      </c>
      <c r="J423" s="147" t="n">
        <v>0.97</v>
      </c>
      <c r="K423" s="152" t="n">
        <v>0</v>
      </c>
      <c r="L423" s="152" t="n">
        <v>0</v>
      </c>
      <c r="M423" s="147" t="n">
        <v>1.81</v>
      </c>
      <c r="N423" s="152" t="n">
        <v>0</v>
      </c>
      <c r="O423" s="120" t="s">
        <v>1860</v>
      </c>
      <c r="P423" s="164" t="s">
        <v>1861</v>
      </c>
      <c r="Q423" s="150" t="n">
        <v>0</v>
      </c>
      <c r="R423" s="151" t="n">
        <v>0.35</v>
      </c>
      <c r="S423" s="150" t="n">
        <v>0</v>
      </c>
      <c r="T423" s="152" t="n">
        <v>0</v>
      </c>
      <c r="U423" s="152" t="n">
        <v>0</v>
      </c>
      <c r="V423" s="152" t="n">
        <v>0</v>
      </c>
      <c r="W423" s="152" t="n">
        <v>0</v>
      </c>
      <c r="X423" s="152" t="n">
        <v>0</v>
      </c>
      <c r="Y423" s="152" t="n">
        <v>0</v>
      </c>
      <c r="Z423" s="152" t="n">
        <v>0</v>
      </c>
      <c r="AA423" s="152" t="n">
        <v>0</v>
      </c>
    </row>
    <row r="424" s="17" customFormat="true" ht="15.9" hidden="false" customHeight="true" outlineLevel="0" collapsed="false">
      <c r="A424" s="116" t="s">
        <v>1862</v>
      </c>
      <c r="B424" s="117" t="s">
        <v>1863</v>
      </c>
      <c r="C424" s="118" t="n">
        <v>74.7</v>
      </c>
      <c r="D424" s="118" t="n">
        <v>0.05</v>
      </c>
      <c r="E424" s="126" t="n">
        <v>0</v>
      </c>
      <c r="F424" s="34" t="n">
        <v>0.78</v>
      </c>
      <c r="G424" s="34" t="n">
        <v>0.69</v>
      </c>
      <c r="H424" s="147" t="n">
        <v>0.36</v>
      </c>
      <c r="I424" s="147" t="n">
        <v>38.74</v>
      </c>
      <c r="J424" s="152" t="n">
        <v>0</v>
      </c>
      <c r="K424" s="147" t="n">
        <v>0.13</v>
      </c>
      <c r="L424" s="152" t="n">
        <v>0</v>
      </c>
      <c r="M424" s="147" t="n">
        <v>6.65</v>
      </c>
      <c r="N424" s="147" t="n">
        <v>0.26</v>
      </c>
      <c r="O424" s="129" t="s">
        <v>1862</v>
      </c>
      <c r="P424" s="164" t="s">
        <v>1863</v>
      </c>
      <c r="Q424" s="150" t="n">
        <v>0</v>
      </c>
      <c r="R424" s="151" t="n">
        <v>2.82</v>
      </c>
      <c r="S424" s="151" t="n">
        <v>4</v>
      </c>
      <c r="T424" s="152" t="n">
        <v>0</v>
      </c>
      <c r="U424" s="147" t="n">
        <v>0.4</v>
      </c>
      <c r="V424" s="152" t="n">
        <v>0</v>
      </c>
      <c r="W424" s="152" t="n">
        <v>0</v>
      </c>
      <c r="X424" s="152" t="n">
        <v>0</v>
      </c>
      <c r="Y424" s="147" t="n">
        <v>12.23</v>
      </c>
      <c r="Z424" s="147" t="n">
        <v>7.59</v>
      </c>
      <c r="AA424" s="152" t="n">
        <v>0</v>
      </c>
    </row>
    <row r="425" s="17" customFormat="true" ht="15.9" hidden="false" customHeight="true" outlineLevel="0" collapsed="false">
      <c r="A425" s="116" t="s">
        <v>1864</v>
      </c>
      <c r="B425" s="117" t="s">
        <v>1865</v>
      </c>
      <c r="C425" s="118" t="n">
        <v>6.95</v>
      </c>
      <c r="D425" s="118" t="n">
        <v>0.98</v>
      </c>
      <c r="E425" s="126" t="n">
        <v>0</v>
      </c>
      <c r="F425" s="125" t="n">
        <v>0</v>
      </c>
      <c r="G425" s="125" t="n">
        <v>0</v>
      </c>
      <c r="H425" s="152" t="n">
        <v>0</v>
      </c>
      <c r="I425" s="147" t="n">
        <v>3.08</v>
      </c>
      <c r="J425" s="152" t="n">
        <v>0</v>
      </c>
      <c r="K425" s="152" t="n">
        <v>0</v>
      </c>
      <c r="L425" s="152" t="n">
        <v>0</v>
      </c>
      <c r="M425" s="147" t="n">
        <v>0.98</v>
      </c>
      <c r="N425" s="152" t="n">
        <v>0</v>
      </c>
      <c r="O425" s="120" t="s">
        <v>1864</v>
      </c>
      <c r="P425" s="164" t="s">
        <v>1865</v>
      </c>
      <c r="Q425" s="150" t="n">
        <v>0</v>
      </c>
      <c r="R425" s="151" t="n">
        <v>0.26</v>
      </c>
      <c r="S425" s="151" t="n">
        <v>0.99</v>
      </c>
      <c r="T425" s="152" t="n">
        <v>0</v>
      </c>
      <c r="U425" s="152" t="n">
        <v>0</v>
      </c>
      <c r="V425" s="152" t="n">
        <v>0</v>
      </c>
      <c r="W425" s="147" t="n">
        <v>0.66</v>
      </c>
      <c r="X425" s="152" t="n">
        <v>0</v>
      </c>
      <c r="Y425" s="152" t="n">
        <v>0</v>
      </c>
      <c r="Z425" s="152" t="n">
        <v>0</v>
      </c>
      <c r="AA425" s="152" t="n">
        <v>0</v>
      </c>
    </row>
    <row r="426" s="17" customFormat="true" ht="15.9" hidden="false" customHeight="true" outlineLevel="0" collapsed="false">
      <c r="A426" s="116" t="s">
        <v>1866</v>
      </c>
      <c r="B426" s="117" t="s">
        <v>1867</v>
      </c>
      <c r="C426" s="118" t="n">
        <v>98.62</v>
      </c>
      <c r="D426" s="118" t="n">
        <v>50.59</v>
      </c>
      <c r="E426" s="126" t="n">
        <v>0</v>
      </c>
      <c r="F426" s="125" t="n">
        <v>0</v>
      </c>
      <c r="G426" s="125" t="n">
        <v>0</v>
      </c>
      <c r="H426" s="152" t="n">
        <v>0</v>
      </c>
      <c r="I426" s="147" t="n">
        <v>8.45</v>
      </c>
      <c r="J426" s="147" t="n">
        <v>0.15</v>
      </c>
      <c r="K426" s="152" t="n">
        <v>0</v>
      </c>
      <c r="L426" s="152" t="n">
        <v>0</v>
      </c>
      <c r="M426" s="147" t="n">
        <v>2.55</v>
      </c>
      <c r="N426" s="152" t="n">
        <v>0</v>
      </c>
      <c r="O426" s="129" t="s">
        <v>1866</v>
      </c>
      <c r="P426" s="164" t="s">
        <v>1867</v>
      </c>
      <c r="Q426" s="150" t="n">
        <v>0</v>
      </c>
      <c r="R426" s="151" t="n">
        <v>0.89</v>
      </c>
      <c r="S426" s="151" t="n">
        <v>20.4</v>
      </c>
      <c r="T426" s="152" t="n">
        <v>0</v>
      </c>
      <c r="U426" s="152" t="n">
        <v>0</v>
      </c>
      <c r="V426" s="152" t="n">
        <v>0</v>
      </c>
      <c r="W426" s="152" t="n">
        <v>0</v>
      </c>
      <c r="X426" s="147" t="n">
        <v>15.59</v>
      </c>
      <c r="Y426" s="152" t="n">
        <v>0</v>
      </c>
      <c r="Z426" s="152" t="n">
        <v>0</v>
      </c>
      <c r="AA426" s="152" t="n">
        <v>0</v>
      </c>
    </row>
    <row r="427" s="17" customFormat="true" ht="15.9" hidden="false" customHeight="true" outlineLevel="0" collapsed="false">
      <c r="A427" s="116" t="s">
        <v>1868</v>
      </c>
      <c r="B427" s="117" t="s">
        <v>1869</v>
      </c>
      <c r="C427" s="126" t="n">
        <v>0</v>
      </c>
      <c r="D427" s="126" t="n">
        <v>0</v>
      </c>
      <c r="E427" s="126" t="n">
        <v>0</v>
      </c>
      <c r="F427" s="125" t="n">
        <v>0</v>
      </c>
      <c r="G427" s="125" t="n">
        <v>0</v>
      </c>
      <c r="H427" s="152" t="n">
        <v>0</v>
      </c>
      <c r="I427" s="152" t="n">
        <v>0</v>
      </c>
      <c r="J427" s="152" t="n">
        <v>0</v>
      </c>
      <c r="K427" s="152" t="n">
        <v>0</v>
      </c>
      <c r="L427" s="152" t="n">
        <v>0</v>
      </c>
      <c r="M427" s="152" t="n">
        <v>0</v>
      </c>
      <c r="N427" s="152" t="n">
        <v>0</v>
      </c>
      <c r="O427" s="129" t="s">
        <v>1868</v>
      </c>
      <c r="P427" s="164" t="s">
        <v>1869</v>
      </c>
      <c r="Q427" s="150" t="n">
        <v>0</v>
      </c>
      <c r="R427" s="150" t="n">
        <v>0</v>
      </c>
      <c r="S427" s="150" t="n">
        <v>0</v>
      </c>
      <c r="T427" s="152" t="n">
        <v>0</v>
      </c>
      <c r="U427" s="152" t="n">
        <v>0</v>
      </c>
      <c r="V427" s="152" t="n">
        <v>0</v>
      </c>
      <c r="W427" s="152" t="n">
        <v>0</v>
      </c>
      <c r="X427" s="152" t="n">
        <v>0</v>
      </c>
      <c r="Y427" s="152" t="n">
        <v>0</v>
      </c>
      <c r="Z427" s="152" t="n">
        <v>0</v>
      </c>
      <c r="AA427" s="152" t="n">
        <v>0</v>
      </c>
    </row>
    <row r="428" s="17" customFormat="true" ht="15.9" hidden="false" customHeight="true" outlineLevel="0" collapsed="false">
      <c r="A428" s="110" t="s">
        <v>936</v>
      </c>
      <c r="B428" s="111" t="s">
        <v>937</v>
      </c>
      <c r="C428" s="112" t="n">
        <v>280.89</v>
      </c>
      <c r="D428" s="112" t="n">
        <v>51.02</v>
      </c>
      <c r="E428" s="112" t="n">
        <v>0.19</v>
      </c>
      <c r="F428" s="29" t="n">
        <v>8.42</v>
      </c>
      <c r="G428" s="29" t="n">
        <v>0.68</v>
      </c>
      <c r="H428" s="141" t="n">
        <v>6.62</v>
      </c>
      <c r="I428" s="141" t="n">
        <v>102.84</v>
      </c>
      <c r="J428" s="141" t="n">
        <v>2.6</v>
      </c>
      <c r="K428" s="141" t="n">
        <v>0.2</v>
      </c>
      <c r="L428" s="141" t="n">
        <v>2.85</v>
      </c>
      <c r="M428" s="141" t="n">
        <v>43.75</v>
      </c>
      <c r="N428" s="141" t="n">
        <v>1.64</v>
      </c>
      <c r="O428" s="113" t="s">
        <v>936</v>
      </c>
      <c r="P428" s="163" t="s">
        <v>937</v>
      </c>
      <c r="Q428" s="144" t="n">
        <v>0.99</v>
      </c>
      <c r="R428" s="144" t="n">
        <v>23.02</v>
      </c>
      <c r="S428" s="161" t="n">
        <v>0</v>
      </c>
      <c r="T428" s="141" t="n">
        <v>5.52</v>
      </c>
      <c r="U428" s="156" t="n">
        <v>0</v>
      </c>
      <c r="V428" s="156" t="n">
        <v>0</v>
      </c>
      <c r="W428" s="156" t="n">
        <v>0</v>
      </c>
      <c r="X428" s="141" t="n">
        <v>26.77</v>
      </c>
      <c r="Y428" s="156" t="n">
        <v>0</v>
      </c>
      <c r="Z428" s="156" t="n">
        <v>0</v>
      </c>
      <c r="AA428" s="141" t="n">
        <v>3.78</v>
      </c>
    </row>
    <row r="429" s="17" customFormat="true" ht="15.9" hidden="false" customHeight="true" outlineLevel="0" collapsed="false">
      <c r="A429" s="116" t="s">
        <v>1870</v>
      </c>
      <c r="B429" s="117" t="s">
        <v>1871</v>
      </c>
      <c r="C429" s="118" t="n">
        <v>209.2</v>
      </c>
      <c r="D429" s="118" t="n">
        <v>25.81</v>
      </c>
      <c r="E429" s="118" t="n">
        <v>0.19</v>
      </c>
      <c r="F429" s="34" t="n">
        <v>7.02</v>
      </c>
      <c r="G429" s="125" t="n">
        <v>0</v>
      </c>
      <c r="H429" s="147" t="n">
        <v>6.62</v>
      </c>
      <c r="I429" s="147" t="n">
        <v>82.38</v>
      </c>
      <c r="J429" s="147" t="n">
        <v>0.88</v>
      </c>
      <c r="K429" s="147" t="n">
        <v>0.2</v>
      </c>
      <c r="L429" s="147" t="n">
        <v>2.85</v>
      </c>
      <c r="M429" s="147" t="n">
        <v>40.32</v>
      </c>
      <c r="N429" s="147" t="n">
        <v>1.42</v>
      </c>
      <c r="O429" s="120" t="s">
        <v>1870</v>
      </c>
      <c r="P429" s="164" t="s">
        <v>1871</v>
      </c>
      <c r="Q429" s="151" t="n">
        <v>0.99</v>
      </c>
      <c r="R429" s="151" t="n">
        <v>21.84</v>
      </c>
      <c r="S429" s="150" t="n">
        <v>0</v>
      </c>
      <c r="T429" s="147" t="n">
        <v>1.81</v>
      </c>
      <c r="U429" s="152" t="n">
        <v>0</v>
      </c>
      <c r="V429" s="152" t="n">
        <v>0</v>
      </c>
      <c r="W429" s="152" t="n">
        <v>0</v>
      </c>
      <c r="X429" s="147" t="n">
        <v>14.15</v>
      </c>
      <c r="Y429" s="152" t="n">
        <v>0</v>
      </c>
      <c r="Z429" s="152" t="n">
        <v>0</v>
      </c>
      <c r="AA429" s="147" t="n">
        <v>2.72</v>
      </c>
    </row>
    <row r="430" s="17" customFormat="true" ht="15.9" hidden="false" customHeight="true" outlineLevel="0" collapsed="false">
      <c r="A430" s="116" t="s">
        <v>1872</v>
      </c>
      <c r="B430" s="117" t="s">
        <v>1873</v>
      </c>
      <c r="C430" s="118" t="n">
        <v>18.7</v>
      </c>
      <c r="D430" s="118" t="n">
        <v>0.78</v>
      </c>
      <c r="E430" s="126" t="n">
        <v>0</v>
      </c>
      <c r="F430" s="34" t="n">
        <v>0.92</v>
      </c>
      <c r="G430" s="125" t="n">
        <v>0</v>
      </c>
      <c r="H430" s="152" t="n">
        <v>0</v>
      </c>
      <c r="I430" s="147" t="n">
        <v>4.5</v>
      </c>
      <c r="J430" s="147" t="n">
        <v>0.29</v>
      </c>
      <c r="K430" s="152" t="n">
        <v>0</v>
      </c>
      <c r="L430" s="152" t="n">
        <v>0</v>
      </c>
      <c r="M430" s="152" t="n">
        <v>0</v>
      </c>
      <c r="N430" s="152" t="n">
        <v>0</v>
      </c>
      <c r="O430" s="120" t="s">
        <v>1872</v>
      </c>
      <c r="P430" s="164" t="s">
        <v>1873</v>
      </c>
      <c r="Q430" s="150" t="n">
        <v>0</v>
      </c>
      <c r="R430" s="151" t="n">
        <v>0.57</v>
      </c>
      <c r="S430" s="150" t="n">
        <v>0</v>
      </c>
      <c r="T430" s="152" t="n">
        <v>0</v>
      </c>
      <c r="U430" s="152" t="n">
        <v>0</v>
      </c>
      <c r="V430" s="152" t="n">
        <v>0</v>
      </c>
      <c r="W430" s="152" t="n">
        <v>0</v>
      </c>
      <c r="X430" s="147" t="n">
        <v>11.64</v>
      </c>
      <c r="Y430" s="152" t="n">
        <v>0</v>
      </c>
      <c r="Z430" s="152" t="n">
        <v>0</v>
      </c>
      <c r="AA430" s="152" t="n">
        <v>0</v>
      </c>
    </row>
    <row r="431" s="17" customFormat="true" ht="15.9" hidden="false" customHeight="true" outlineLevel="0" collapsed="false">
      <c r="A431" s="116" t="s">
        <v>1874</v>
      </c>
      <c r="B431" s="117" t="s">
        <v>1875</v>
      </c>
      <c r="C431" s="118" t="n">
        <v>11.35</v>
      </c>
      <c r="D431" s="118" t="n">
        <v>0.76</v>
      </c>
      <c r="E431" s="126" t="n">
        <v>0</v>
      </c>
      <c r="F431" s="125" t="n">
        <v>0</v>
      </c>
      <c r="G431" s="34" t="n">
        <v>0.68</v>
      </c>
      <c r="H431" s="152" t="n">
        <v>0</v>
      </c>
      <c r="I431" s="147" t="n">
        <v>6.15</v>
      </c>
      <c r="J431" s="147" t="n">
        <v>0.38</v>
      </c>
      <c r="K431" s="152" t="n">
        <v>0</v>
      </c>
      <c r="L431" s="152" t="n">
        <v>0</v>
      </c>
      <c r="M431" s="147" t="n">
        <v>2.42</v>
      </c>
      <c r="N431" s="147" t="n">
        <v>0.22</v>
      </c>
      <c r="O431" s="120" t="s">
        <v>1874</v>
      </c>
      <c r="P431" s="164" t="s">
        <v>1875</v>
      </c>
      <c r="Q431" s="150" t="n">
        <v>0</v>
      </c>
      <c r="R431" s="151" t="n">
        <v>0.57</v>
      </c>
      <c r="S431" s="150" t="n">
        <v>0</v>
      </c>
      <c r="T431" s="147" t="n">
        <v>0.12</v>
      </c>
      <c r="U431" s="152" t="n">
        <v>0</v>
      </c>
      <c r="V431" s="152" t="n">
        <v>0</v>
      </c>
      <c r="W431" s="152" t="n">
        <v>0</v>
      </c>
      <c r="X431" s="152" t="n">
        <v>0</v>
      </c>
      <c r="Y431" s="152" t="n">
        <v>0</v>
      </c>
      <c r="Z431" s="152" t="n">
        <v>0</v>
      </c>
      <c r="AA431" s="147" t="n">
        <v>0.05</v>
      </c>
    </row>
    <row r="432" s="17" customFormat="true" ht="15.9" hidden="false" customHeight="true" outlineLevel="0" collapsed="false">
      <c r="A432" s="116" t="s">
        <v>1876</v>
      </c>
      <c r="B432" s="117" t="s">
        <v>1877</v>
      </c>
      <c r="C432" s="118" t="n">
        <v>11.2</v>
      </c>
      <c r="D432" s="118" t="n">
        <v>6.52</v>
      </c>
      <c r="E432" s="126" t="n">
        <v>0</v>
      </c>
      <c r="F432" s="125" t="n">
        <v>0</v>
      </c>
      <c r="G432" s="125" t="n">
        <v>0</v>
      </c>
      <c r="H432" s="152" t="n">
        <v>0</v>
      </c>
      <c r="I432" s="147" t="n">
        <v>3.67</v>
      </c>
      <c r="J432" s="152" t="n">
        <v>0</v>
      </c>
      <c r="K432" s="152" t="n">
        <v>0</v>
      </c>
      <c r="L432" s="152" t="n">
        <v>0</v>
      </c>
      <c r="M432" s="147" t="n">
        <v>1.01</v>
      </c>
      <c r="N432" s="152" t="n">
        <v>0</v>
      </c>
      <c r="O432" s="120" t="s">
        <v>1876</v>
      </c>
      <c r="P432" s="164" t="s">
        <v>1877</v>
      </c>
      <c r="Q432" s="150" t="n">
        <v>0</v>
      </c>
      <c r="R432" s="150" t="n">
        <v>0</v>
      </c>
      <c r="S432" s="150" t="n">
        <v>0</v>
      </c>
      <c r="T432" s="152" t="n">
        <v>0</v>
      </c>
      <c r="U432" s="152" t="n">
        <v>0</v>
      </c>
      <c r="V432" s="152" t="n">
        <v>0</v>
      </c>
      <c r="W432" s="152" t="n">
        <v>0</v>
      </c>
      <c r="X432" s="152" t="n">
        <v>0</v>
      </c>
      <c r="Y432" s="152" t="n">
        <v>0</v>
      </c>
      <c r="Z432" s="152" t="n">
        <v>0</v>
      </c>
      <c r="AA432" s="152" t="n">
        <v>0</v>
      </c>
    </row>
    <row r="433" s="17" customFormat="true" ht="15.9" hidden="false" customHeight="true" outlineLevel="0" collapsed="false">
      <c r="A433" s="116" t="s">
        <v>1878</v>
      </c>
      <c r="B433" s="117" t="s">
        <v>1879</v>
      </c>
      <c r="C433" s="118" t="n">
        <v>24.6</v>
      </c>
      <c r="D433" s="118" t="n">
        <v>16.52</v>
      </c>
      <c r="E433" s="126" t="n">
        <v>0</v>
      </c>
      <c r="F433" s="125" t="n">
        <v>0</v>
      </c>
      <c r="G433" s="125" t="n">
        <v>0</v>
      </c>
      <c r="H433" s="152" t="n">
        <v>0</v>
      </c>
      <c r="I433" s="147" t="n">
        <v>2.43</v>
      </c>
      <c r="J433" s="147" t="n">
        <v>1.05</v>
      </c>
      <c r="K433" s="152" t="n">
        <v>0</v>
      </c>
      <c r="L433" s="152" t="n">
        <v>0</v>
      </c>
      <c r="M433" s="152" t="n">
        <v>0</v>
      </c>
      <c r="N433" s="152" t="n">
        <v>0</v>
      </c>
      <c r="O433" s="120" t="s">
        <v>1878</v>
      </c>
      <c r="P433" s="164" t="s">
        <v>1879</v>
      </c>
      <c r="Q433" s="150" t="n">
        <v>0</v>
      </c>
      <c r="R433" s="150" t="n">
        <v>0</v>
      </c>
      <c r="S433" s="150" t="n">
        <v>0</v>
      </c>
      <c r="T433" s="147" t="n">
        <v>3.59</v>
      </c>
      <c r="U433" s="152" t="n">
        <v>0</v>
      </c>
      <c r="V433" s="152" t="n">
        <v>0</v>
      </c>
      <c r="W433" s="152" t="n">
        <v>0</v>
      </c>
      <c r="X433" s="152" t="n">
        <v>0</v>
      </c>
      <c r="Y433" s="152" t="n">
        <v>0</v>
      </c>
      <c r="Z433" s="152" t="n">
        <v>0</v>
      </c>
      <c r="AA433" s="147" t="n">
        <v>1.01</v>
      </c>
    </row>
    <row r="434" s="17" customFormat="true" ht="15.9" hidden="false" customHeight="true" outlineLevel="0" collapsed="false">
      <c r="A434" s="116" t="s">
        <v>1880</v>
      </c>
      <c r="B434" s="117" t="s">
        <v>1881</v>
      </c>
      <c r="C434" s="118" t="n">
        <v>5.84</v>
      </c>
      <c r="D434" s="118" t="n">
        <v>0.63</v>
      </c>
      <c r="E434" s="126" t="n">
        <v>0</v>
      </c>
      <c r="F434" s="34" t="n">
        <v>0.48</v>
      </c>
      <c r="G434" s="125" t="n">
        <v>0</v>
      </c>
      <c r="H434" s="152" t="n">
        <v>0</v>
      </c>
      <c r="I434" s="147" t="n">
        <v>3.71</v>
      </c>
      <c r="J434" s="152" t="n">
        <v>0</v>
      </c>
      <c r="K434" s="152" t="n">
        <v>0</v>
      </c>
      <c r="L434" s="152" t="n">
        <v>0</v>
      </c>
      <c r="M434" s="152" t="n">
        <v>0</v>
      </c>
      <c r="N434" s="152" t="n">
        <v>0</v>
      </c>
      <c r="O434" s="120" t="s">
        <v>1880</v>
      </c>
      <c r="P434" s="164" t="s">
        <v>1881</v>
      </c>
      <c r="Q434" s="150" t="n">
        <v>0</v>
      </c>
      <c r="R434" s="151" t="n">
        <v>0.04</v>
      </c>
      <c r="S434" s="150" t="n">
        <v>0</v>
      </c>
      <c r="T434" s="152" t="n">
        <v>0</v>
      </c>
      <c r="U434" s="152" t="n">
        <v>0</v>
      </c>
      <c r="V434" s="152" t="n">
        <v>0</v>
      </c>
      <c r="W434" s="152" t="n">
        <v>0</v>
      </c>
      <c r="X434" s="147" t="n">
        <v>0.98</v>
      </c>
      <c r="Y434" s="152" t="n">
        <v>0</v>
      </c>
      <c r="Z434" s="152" t="n">
        <v>0</v>
      </c>
      <c r="AA434" s="152" t="n">
        <v>0</v>
      </c>
    </row>
    <row r="435" s="17" customFormat="true" ht="15.9" hidden="false" customHeight="true" outlineLevel="0" collapsed="false">
      <c r="A435" s="110" t="s">
        <v>950</v>
      </c>
      <c r="B435" s="111" t="s">
        <v>951</v>
      </c>
      <c r="C435" s="112" t="n">
        <v>1272.68</v>
      </c>
      <c r="D435" s="112" t="n">
        <v>117.48</v>
      </c>
      <c r="E435" s="112" t="n">
        <v>0.1</v>
      </c>
      <c r="F435" s="115" t="n">
        <v>0</v>
      </c>
      <c r="G435" s="29" t="n">
        <v>2.67</v>
      </c>
      <c r="H435" s="141" t="n">
        <v>19.5</v>
      </c>
      <c r="I435" s="141" t="n">
        <v>327.22</v>
      </c>
      <c r="J435" s="141" t="n">
        <v>3.5</v>
      </c>
      <c r="K435" s="141" t="n">
        <v>3.87</v>
      </c>
      <c r="L435" s="141" t="n">
        <v>5.84</v>
      </c>
      <c r="M435" s="141" t="n">
        <v>244.11</v>
      </c>
      <c r="N435" s="141" t="n">
        <v>24.36</v>
      </c>
      <c r="O435" s="113" t="s">
        <v>950</v>
      </c>
      <c r="P435" s="163" t="s">
        <v>951</v>
      </c>
      <c r="Q435" s="161" t="n">
        <v>0</v>
      </c>
      <c r="R435" s="144" t="n">
        <v>78.53</v>
      </c>
      <c r="S435" s="144" t="n">
        <v>167.48</v>
      </c>
      <c r="T435" s="141" t="n">
        <v>32.7</v>
      </c>
      <c r="U435" s="141" t="n">
        <v>3.38</v>
      </c>
      <c r="V435" s="156" t="n">
        <v>0</v>
      </c>
      <c r="W435" s="141" t="n">
        <v>0.71</v>
      </c>
      <c r="X435" s="141" t="n">
        <v>126.26</v>
      </c>
      <c r="Y435" s="141" t="n">
        <v>74.18</v>
      </c>
      <c r="Z435" s="141" t="n">
        <v>39.22</v>
      </c>
      <c r="AA435" s="141" t="n">
        <v>1.57</v>
      </c>
    </row>
    <row r="436" s="17" customFormat="true" ht="15.9" hidden="false" customHeight="true" outlineLevel="0" collapsed="false">
      <c r="A436" s="110" t="s">
        <v>952</v>
      </c>
      <c r="B436" s="111" t="s">
        <v>953</v>
      </c>
      <c r="C436" s="112" t="n">
        <v>993.36</v>
      </c>
      <c r="D436" s="112" t="n">
        <v>212.83</v>
      </c>
      <c r="E436" s="112" t="n">
        <v>10.36</v>
      </c>
      <c r="F436" s="29" t="n">
        <v>3.11</v>
      </c>
      <c r="G436" s="29" t="n">
        <v>1.16</v>
      </c>
      <c r="H436" s="141" t="n">
        <v>14.22</v>
      </c>
      <c r="I436" s="141" t="n">
        <v>315.41</v>
      </c>
      <c r="J436" s="141" t="n">
        <v>5.22</v>
      </c>
      <c r="K436" s="141" t="n">
        <v>0.99</v>
      </c>
      <c r="L436" s="141" t="n">
        <v>9.83</v>
      </c>
      <c r="M436" s="141" t="n">
        <v>300.19</v>
      </c>
      <c r="N436" s="141" t="n">
        <v>4.98</v>
      </c>
      <c r="O436" s="113" t="s">
        <v>952</v>
      </c>
      <c r="P436" s="163" t="s">
        <v>953</v>
      </c>
      <c r="Q436" s="161" t="n">
        <v>0</v>
      </c>
      <c r="R436" s="144" t="n">
        <v>52.25</v>
      </c>
      <c r="S436" s="144" t="n">
        <v>8.07</v>
      </c>
      <c r="T436" s="141" t="n">
        <v>2.11</v>
      </c>
      <c r="U436" s="141" t="n">
        <v>0.22</v>
      </c>
      <c r="V436" s="156" t="n">
        <v>0</v>
      </c>
      <c r="W436" s="141" t="n">
        <v>0.26</v>
      </c>
      <c r="X436" s="156" t="n">
        <v>0</v>
      </c>
      <c r="Y436" s="141" t="n">
        <v>35.75</v>
      </c>
      <c r="Z436" s="141" t="n">
        <v>11.85</v>
      </c>
      <c r="AA436" s="141" t="n">
        <v>4.55</v>
      </c>
    </row>
    <row r="437" s="17" customFormat="true" ht="15.9" hidden="false" customHeight="true" outlineLevel="0" collapsed="false">
      <c r="A437" s="110" t="s">
        <v>954</v>
      </c>
      <c r="B437" s="111" t="s">
        <v>955</v>
      </c>
      <c r="C437" s="112" t="n">
        <v>1284.43</v>
      </c>
      <c r="D437" s="112" t="n">
        <v>91.65</v>
      </c>
      <c r="E437" s="112" t="n">
        <v>8</v>
      </c>
      <c r="F437" s="29" t="n">
        <v>1.44</v>
      </c>
      <c r="G437" s="29" t="n">
        <v>1.49</v>
      </c>
      <c r="H437" s="141" t="n">
        <v>20.71</v>
      </c>
      <c r="I437" s="141" t="n">
        <v>545.29</v>
      </c>
      <c r="J437" s="141" t="n">
        <v>2.59</v>
      </c>
      <c r="K437" s="141" t="n">
        <v>1.04</v>
      </c>
      <c r="L437" s="141" t="n">
        <v>1.63</v>
      </c>
      <c r="M437" s="141" t="n">
        <v>249.8</v>
      </c>
      <c r="N437" s="141" t="n">
        <v>0.97</v>
      </c>
      <c r="O437" s="113" t="s">
        <v>954</v>
      </c>
      <c r="P437" s="163" t="s">
        <v>955</v>
      </c>
      <c r="Q437" s="144" t="n">
        <v>11.89</v>
      </c>
      <c r="R437" s="144" t="n">
        <v>171.59</v>
      </c>
      <c r="S437" s="161" t="n">
        <v>0</v>
      </c>
      <c r="T437" s="141" t="n">
        <v>0.96</v>
      </c>
      <c r="U437" s="141" t="n">
        <v>0.12</v>
      </c>
      <c r="V437" s="156" t="n">
        <v>0</v>
      </c>
      <c r="W437" s="141" t="n">
        <v>6.79</v>
      </c>
      <c r="X437" s="156" t="n">
        <v>0</v>
      </c>
      <c r="Y437" s="141" t="n">
        <v>22.44</v>
      </c>
      <c r="Z437" s="141" t="n">
        <v>2.71</v>
      </c>
      <c r="AA437" s="141" t="n">
        <v>143.32</v>
      </c>
    </row>
    <row r="438" s="17" customFormat="true" ht="15.9" hidden="false" customHeight="true" outlineLevel="0" collapsed="false">
      <c r="A438" s="116" t="s">
        <v>1882</v>
      </c>
      <c r="B438" s="117" t="s">
        <v>1883</v>
      </c>
      <c r="C438" s="118" t="n">
        <v>37.92</v>
      </c>
      <c r="D438" s="126" t="n">
        <v>0</v>
      </c>
      <c r="E438" s="126" t="n">
        <v>0</v>
      </c>
      <c r="F438" s="125" t="n">
        <v>0</v>
      </c>
      <c r="G438" s="125" t="n">
        <v>0</v>
      </c>
      <c r="H438" s="152" t="n">
        <v>0</v>
      </c>
      <c r="I438" s="152" t="n">
        <v>0</v>
      </c>
      <c r="J438" s="152" t="n">
        <v>0</v>
      </c>
      <c r="K438" s="152" t="n">
        <v>0</v>
      </c>
      <c r="L438" s="152" t="n">
        <v>0</v>
      </c>
      <c r="M438" s="152" t="n">
        <v>0</v>
      </c>
      <c r="N438" s="152" t="n">
        <v>0</v>
      </c>
      <c r="O438" s="129" t="s">
        <v>1882</v>
      </c>
      <c r="P438" s="164" t="s">
        <v>1883</v>
      </c>
      <c r="Q438" s="150" t="n">
        <v>0</v>
      </c>
      <c r="R438" s="151" t="n">
        <v>0.33</v>
      </c>
      <c r="S438" s="150" t="n">
        <v>0</v>
      </c>
      <c r="T438" s="152" t="n">
        <v>0</v>
      </c>
      <c r="U438" s="152" t="n">
        <v>0</v>
      </c>
      <c r="V438" s="152" t="n">
        <v>0</v>
      </c>
      <c r="W438" s="152" t="n">
        <v>0</v>
      </c>
      <c r="X438" s="152" t="n">
        <v>0</v>
      </c>
      <c r="Y438" s="152" t="n">
        <v>0</v>
      </c>
      <c r="Z438" s="152" t="n">
        <v>0</v>
      </c>
      <c r="AA438" s="147" t="n">
        <v>37.59</v>
      </c>
    </row>
    <row r="439" s="17" customFormat="true" ht="15.9" hidden="false" customHeight="true" outlineLevel="0" collapsed="false">
      <c r="A439" s="116" t="s">
        <v>1884</v>
      </c>
      <c r="B439" s="117" t="s">
        <v>1885</v>
      </c>
      <c r="C439" s="118" t="n">
        <v>1220.82</v>
      </c>
      <c r="D439" s="118" t="n">
        <v>91.65</v>
      </c>
      <c r="E439" s="118" t="n">
        <v>8</v>
      </c>
      <c r="F439" s="34" t="n">
        <v>1.44</v>
      </c>
      <c r="G439" s="34" t="n">
        <v>1.49</v>
      </c>
      <c r="H439" s="147" t="n">
        <v>20.71</v>
      </c>
      <c r="I439" s="147" t="n">
        <v>545.29</v>
      </c>
      <c r="J439" s="147" t="n">
        <v>2.59</v>
      </c>
      <c r="K439" s="147" t="n">
        <v>1.04</v>
      </c>
      <c r="L439" s="147" t="n">
        <v>1.63</v>
      </c>
      <c r="M439" s="147" t="n">
        <v>249.8</v>
      </c>
      <c r="N439" s="147" t="n">
        <v>0.97</v>
      </c>
      <c r="O439" s="120" t="s">
        <v>1884</v>
      </c>
      <c r="P439" s="164" t="s">
        <v>1885</v>
      </c>
      <c r="Q439" s="151" t="n">
        <v>11.89</v>
      </c>
      <c r="R439" s="151" t="n">
        <v>171.26</v>
      </c>
      <c r="S439" s="150" t="n">
        <v>0</v>
      </c>
      <c r="T439" s="147" t="n">
        <v>0.96</v>
      </c>
      <c r="U439" s="147" t="n">
        <v>0.12</v>
      </c>
      <c r="V439" s="152" t="n">
        <v>0</v>
      </c>
      <c r="W439" s="147" t="n">
        <v>6.79</v>
      </c>
      <c r="X439" s="152" t="n">
        <v>0</v>
      </c>
      <c r="Y439" s="147" t="n">
        <v>22.44</v>
      </c>
      <c r="Z439" s="147" t="n">
        <v>2.71</v>
      </c>
      <c r="AA439" s="147" t="n">
        <v>80.04</v>
      </c>
    </row>
    <row r="440" s="17" customFormat="true" ht="15.9" hidden="false" customHeight="true" outlineLevel="0" collapsed="false">
      <c r="A440" s="116" t="s">
        <v>1886</v>
      </c>
      <c r="B440" s="117" t="s">
        <v>1684</v>
      </c>
      <c r="C440" s="118" t="n">
        <v>25.69</v>
      </c>
      <c r="D440" s="126" t="n">
        <v>0</v>
      </c>
      <c r="E440" s="126" t="n">
        <v>0</v>
      </c>
      <c r="F440" s="125" t="n">
        <v>0</v>
      </c>
      <c r="G440" s="125" t="n">
        <v>0</v>
      </c>
      <c r="H440" s="152" t="n">
        <v>0</v>
      </c>
      <c r="I440" s="152" t="n">
        <v>0</v>
      </c>
      <c r="J440" s="152" t="n">
        <v>0</v>
      </c>
      <c r="K440" s="152" t="n">
        <v>0</v>
      </c>
      <c r="L440" s="152" t="n">
        <v>0</v>
      </c>
      <c r="M440" s="152" t="n">
        <v>0</v>
      </c>
      <c r="N440" s="152" t="n">
        <v>0</v>
      </c>
      <c r="O440" s="129" t="s">
        <v>1886</v>
      </c>
      <c r="P440" s="164" t="s">
        <v>1684</v>
      </c>
      <c r="Q440" s="150" t="n">
        <v>0</v>
      </c>
      <c r="R440" s="150" t="n">
        <v>0</v>
      </c>
      <c r="S440" s="150" t="n">
        <v>0</v>
      </c>
      <c r="T440" s="152" t="n">
        <v>0</v>
      </c>
      <c r="U440" s="152" t="n">
        <v>0</v>
      </c>
      <c r="V440" s="152" t="n">
        <v>0</v>
      </c>
      <c r="W440" s="152" t="n">
        <v>0</v>
      </c>
      <c r="X440" s="152" t="n">
        <v>0</v>
      </c>
      <c r="Y440" s="152" t="n">
        <v>0</v>
      </c>
      <c r="Z440" s="152" t="n">
        <v>0</v>
      </c>
      <c r="AA440" s="147" t="n">
        <v>25.69</v>
      </c>
    </row>
    <row r="441" s="17" customFormat="true" ht="15.9" hidden="false" customHeight="true" outlineLevel="0" collapsed="false">
      <c r="A441" s="110" t="s">
        <v>961</v>
      </c>
      <c r="B441" s="111" t="s">
        <v>962</v>
      </c>
      <c r="C441" s="112" t="n">
        <v>1946.81</v>
      </c>
      <c r="D441" s="112" t="n">
        <v>137.73</v>
      </c>
      <c r="E441" s="112" t="n">
        <v>5.02</v>
      </c>
      <c r="F441" s="29" t="n">
        <v>6.01</v>
      </c>
      <c r="G441" s="29" t="n">
        <v>0.36</v>
      </c>
      <c r="H441" s="141" t="n">
        <v>22.74</v>
      </c>
      <c r="I441" s="141" t="n">
        <v>382.98</v>
      </c>
      <c r="J441" s="141" t="n">
        <v>3.05</v>
      </c>
      <c r="K441" s="141" t="n">
        <v>0.47</v>
      </c>
      <c r="L441" s="141" t="n">
        <v>1.52</v>
      </c>
      <c r="M441" s="141" t="n">
        <v>120.13</v>
      </c>
      <c r="N441" s="141" t="n">
        <v>6.48</v>
      </c>
      <c r="O441" s="113" t="s">
        <v>961</v>
      </c>
      <c r="P441" s="163" t="s">
        <v>962</v>
      </c>
      <c r="Q441" s="144" t="n">
        <v>4.09</v>
      </c>
      <c r="R441" s="144" t="n">
        <v>282.72</v>
      </c>
      <c r="S441" s="144" t="n">
        <v>40.66</v>
      </c>
      <c r="T441" s="141" t="n">
        <v>34.51</v>
      </c>
      <c r="U441" s="156" t="n">
        <v>0</v>
      </c>
      <c r="V441" s="141" t="n">
        <v>334.75</v>
      </c>
      <c r="W441" s="141" t="n">
        <v>2.44</v>
      </c>
      <c r="X441" s="141" t="n">
        <v>460.38</v>
      </c>
      <c r="Y441" s="141" t="n">
        <v>0.55</v>
      </c>
      <c r="Z441" s="141" t="n">
        <v>37.37</v>
      </c>
      <c r="AA441" s="141" t="n">
        <v>62.85</v>
      </c>
    </row>
    <row r="442" s="17" customFormat="true" ht="15.9" hidden="false" customHeight="true" outlineLevel="0" collapsed="false">
      <c r="A442" s="110" t="s">
        <v>963</v>
      </c>
      <c r="B442" s="111" t="s">
        <v>964</v>
      </c>
      <c r="C442" s="112" t="n">
        <v>1509.91</v>
      </c>
      <c r="D442" s="112" t="n">
        <v>125.56</v>
      </c>
      <c r="E442" s="112" t="n">
        <v>5.02</v>
      </c>
      <c r="F442" s="29" t="n">
        <v>1.96</v>
      </c>
      <c r="G442" s="29" t="n">
        <v>0.36</v>
      </c>
      <c r="H442" s="141" t="n">
        <v>12.8</v>
      </c>
      <c r="I442" s="141" t="n">
        <v>305.53</v>
      </c>
      <c r="J442" s="141" t="n">
        <v>2.69</v>
      </c>
      <c r="K442" s="156" t="n">
        <v>0</v>
      </c>
      <c r="L442" s="141" t="n">
        <v>0.95</v>
      </c>
      <c r="M442" s="141" t="n">
        <v>108.73</v>
      </c>
      <c r="N442" s="141" t="n">
        <v>4.51</v>
      </c>
      <c r="O442" s="113" t="s">
        <v>963</v>
      </c>
      <c r="P442" s="163" t="s">
        <v>964</v>
      </c>
      <c r="Q442" s="144" t="n">
        <v>4.09</v>
      </c>
      <c r="R442" s="144" t="n">
        <v>252.35</v>
      </c>
      <c r="S442" s="144" t="n">
        <v>29.19</v>
      </c>
      <c r="T442" s="141" t="n">
        <v>19.23</v>
      </c>
      <c r="U442" s="156" t="n">
        <v>0</v>
      </c>
      <c r="V442" s="141" t="n">
        <v>201.29</v>
      </c>
      <c r="W442" s="141" t="n">
        <v>2.44</v>
      </c>
      <c r="X442" s="141" t="n">
        <v>378.22</v>
      </c>
      <c r="Y442" s="141" t="n">
        <v>0.55</v>
      </c>
      <c r="Z442" s="141" t="n">
        <v>19.43</v>
      </c>
      <c r="AA442" s="141" t="n">
        <v>35.01</v>
      </c>
    </row>
    <row r="443" s="17" customFormat="true" ht="15.9" hidden="false" customHeight="true" outlineLevel="0" collapsed="false">
      <c r="A443" s="110" t="s">
        <v>965</v>
      </c>
      <c r="B443" s="111" t="s">
        <v>966</v>
      </c>
      <c r="C443" s="112" t="n">
        <v>436.9</v>
      </c>
      <c r="D443" s="112" t="n">
        <v>12.17</v>
      </c>
      <c r="E443" s="133" t="n">
        <v>0</v>
      </c>
      <c r="F443" s="29" t="n">
        <v>4.05</v>
      </c>
      <c r="G443" s="115" t="n">
        <v>0</v>
      </c>
      <c r="H443" s="141" t="n">
        <v>9.94</v>
      </c>
      <c r="I443" s="141" t="n">
        <v>77.45</v>
      </c>
      <c r="J443" s="141" t="n">
        <v>0.36</v>
      </c>
      <c r="K443" s="141" t="n">
        <v>0.47</v>
      </c>
      <c r="L443" s="141" t="n">
        <v>0.57</v>
      </c>
      <c r="M443" s="141" t="n">
        <v>11.4</v>
      </c>
      <c r="N443" s="141" t="n">
        <v>1.97</v>
      </c>
      <c r="O443" s="113" t="s">
        <v>965</v>
      </c>
      <c r="P443" s="163" t="s">
        <v>966</v>
      </c>
      <c r="Q443" s="161" t="n">
        <v>0</v>
      </c>
      <c r="R443" s="144" t="n">
        <v>30.37</v>
      </c>
      <c r="S443" s="144" t="n">
        <v>11.47</v>
      </c>
      <c r="T443" s="141" t="n">
        <v>15.28</v>
      </c>
      <c r="U443" s="156" t="n">
        <v>0</v>
      </c>
      <c r="V443" s="141" t="n">
        <v>133.46</v>
      </c>
      <c r="W443" s="156" t="n">
        <v>0</v>
      </c>
      <c r="X443" s="141" t="n">
        <v>82.16</v>
      </c>
      <c r="Y443" s="156" t="n">
        <v>0</v>
      </c>
      <c r="Z443" s="141" t="n">
        <v>17.94</v>
      </c>
      <c r="AA443" s="141" t="n">
        <v>27.84</v>
      </c>
    </row>
    <row r="444" s="17" customFormat="true" ht="15.9" hidden="false" customHeight="true" outlineLevel="0" collapsed="false">
      <c r="A444" s="116" t="s">
        <v>1887</v>
      </c>
      <c r="B444" s="117" t="s">
        <v>1888</v>
      </c>
      <c r="C444" s="118" t="n">
        <v>223.15</v>
      </c>
      <c r="D444" s="118" t="n">
        <v>5.99</v>
      </c>
      <c r="E444" s="126" t="n">
        <v>0</v>
      </c>
      <c r="F444" s="34" t="n">
        <v>2.13</v>
      </c>
      <c r="G444" s="125" t="n">
        <v>0</v>
      </c>
      <c r="H444" s="147" t="n">
        <v>3.54</v>
      </c>
      <c r="I444" s="147" t="n">
        <v>32.89</v>
      </c>
      <c r="J444" s="147" t="n">
        <v>0.08</v>
      </c>
      <c r="K444" s="147" t="n">
        <v>0.24</v>
      </c>
      <c r="L444" s="147" t="n">
        <v>0.24</v>
      </c>
      <c r="M444" s="147" t="n">
        <v>6.38</v>
      </c>
      <c r="N444" s="147" t="n">
        <v>1.56</v>
      </c>
      <c r="O444" s="120" t="s">
        <v>1887</v>
      </c>
      <c r="P444" s="164" t="s">
        <v>1888</v>
      </c>
      <c r="Q444" s="150" t="n">
        <v>0</v>
      </c>
      <c r="R444" s="151" t="n">
        <v>18.24</v>
      </c>
      <c r="S444" s="151" t="n">
        <v>6.62</v>
      </c>
      <c r="T444" s="147" t="n">
        <v>11.81</v>
      </c>
      <c r="U444" s="152" t="n">
        <v>0</v>
      </c>
      <c r="V444" s="147" t="n">
        <v>77.29</v>
      </c>
      <c r="W444" s="152" t="n">
        <v>0</v>
      </c>
      <c r="X444" s="147" t="n">
        <v>33.94</v>
      </c>
      <c r="Y444" s="152" t="n">
        <v>0</v>
      </c>
      <c r="Z444" s="147" t="n">
        <v>7.77</v>
      </c>
      <c r="AA444" s="147" t="n">
        <v>14.43</v>
      </c>
    </row>
    <row r="445" s="17" customFormat="true" ht="15.9" hidden="false" customHeight="true" outlineLevel="0" collapsed="false">
      <c r="A445" s="116" t="s">
        <v>1889</v>
      </c>
      <c r="B445" s="117" t="s">
        <v>1890</v>
      </c>
      <c r="C445" s="118" t="n">
        <v>105.97</v>
      </c>
      <c r="D445" s="118" t="n">
        <v>4.78</v>
      </c>
      <c r="E445" s="126" t="n">
        <v>0</v>
      </c>
      <c r="F445" s="34" t="n">
        <v>1.83</v>
      </c>
      <c r="G445" s="125" t="n">
        <v>0</v>
      </c>
      <c r="H445" s="147" t="n">
        <v>1.61</v>
      </c>
      <c r="I445" s="147" t="n">
        <v>14.51</v>
      </c>
      <c r="J445" s="152" t="n">
        <v>0</v>
      </c>
      <c r="K445" s="147" t="n">
        <v>0.05</v>
      </c>
      <c r="L445" s="147" t="n">
        <v>0.19</v>
      </c>
      <c r="M445" s="147" t="n">
        <v>1.53</v>
      </c>
      <c r="N445" s="152" t="n">
        <v>0</v>
      </c>
      <c r="O445" s="120" t="s">
        <v>1889</v>
      </c>
      <c r="P445" s="164" t="s">
        <v>1890</v>
      </c>
      <c r="Q445" s="150" t="n">
        <v>0</v>
      </c>
      <c r="R445" s="151" t="n">
        <v>8.46</v>
      </c>
      <c r="S445" s="151" t="n">
        <v>0.26</v>
      </c>
      <c r="T445" s="147" t="n">
        <v>0.71</v>
      </c>
      <c r="U445" s="152" t="n">
        <v>0</v>
      </c>
      <c r="V445" s="147" t="n">
        <v>52.94</v>
      </c>
      <c r="W445" s="152" t="n">
        <v>0</v>
      </c>
      <c r="X445" s="147" t="n">
        <v>10.91</v>
      </c>
      <c r="Y445" s="152" t="n">
        <v>0</v>
      </c>
      <c r="Z445" s="147" t="n">
        <v>4.7</v>
      </c>
      <c r="AA445" s="147" t="n">
        <v>3.49</v>
      </c>
    </row>
    <row r="446" s="17" customFormat="true" ht="15.9" hidden="false" customHeight="true" outlineLevel="0" collapsed="false">
      <c r="A446" s="116" t="s">
        <v>1891</v>
      </c>
      <c r="B446" s="117" t="s">
        <v>1892</v>
      </c>
      <c r="C446" s="118" t="n">
        <v>60.21</v>
      </c>
      <c r="D446" s="126" t="n">
        <v>0</v>
      </c>
      <c r="E446" s="126" t="n">
        <v>0</v>
      </c>
      <c r="F446" s="34" t="n">
        <v>0.01</v>
      </c>
      <c r="G446" s="125" t="n">
        <v>0</v>
      </c>
      <c r="H446" s="147" t="n">
        <v>0.46</v>
      </c>
      <c r="I446" s="147" t="n">
        <v>17.38</v>
      </c>
      <c r="J446" s="147" t="n">
        <v>0.04</v>
      </c>
      <c r="K446" s="147" t="n">
        <v>0.18</v>
      </c>
      <c r="L446" s="147" t="n">
        <v>0.12</v>
      </c>
      <c r="M446" s="147" t="n">
        <v>2.15</v>
      </c>
      <c r="N446" s="147" t="n">
        <v>0.33</v>
      </c>
      <c r="O446" s="120" t="s">
        <v>1891</v>
      </c>
      <c r="P446" s="164" t="s">
        <v>1892</v>
      </c>
      <c r="Q446" s="150" t="n">
        <v>0</v>
      </c>
      <c r="R446" s="151" t="n">
        <v>1.42</v>
      </c>
      <c r="S446" s="151" t="n">
        <v>1.7</v>
      </c>
      <c r="T446" s="147" t="n">
        <v>1.88</v>
      </c>
      <c r="U446" s="152" t="n">
        <v>0</v>
      </c>
      <c r="V446" s="147" t="n">
        <v>1.57</v>
      </c>
      <c r="W446" s="152" t="n">
        <v>0</v>
      </c>
      <c r="X446" s="147" t="n">
        <v>26.07</v>
      </c>
      <c r="Y446" s="152" t="n">
        <v>0</v>
      </c>
      <c r="Z446" s="147" t="n">
        <v>3.02</v>
      </c>
      <c r="AA446" s="147" t="n">
        <v>3.88</v>
      </c>
    </row>
    <row r="447" s="17" customFormat="true" ht="15.9" hidden="false" customHeight="true" outlineLevel="0" collapsed="false">
      <c r="A447" s="116" t="s">
        <v>1893</v>
      </c>
      <c r="B447" s="117" t="s">
        <v>1894</v>
      </c>
      <c r="C447" s="118" t="n">
        <v>47.57</v>
      </c>
      <c r="D447" s="118" t="n">
        <v>1.4</v>
      </c>
      <c r="E447" s="126" t="n">
        <v>0</v>
      </c>
      <c r="F447" s="34" t="n">
        <v>0.08</v>
      </c>
      <c r="G447" s="125" t="n">
        <v>0</v>
      </c>
      <c r="H447" s="147" t="n">
        <v>4.33</v>
      </c>
      <c r="I447" s="147" t="n">
        <v>12.67</v>
      </c>
      <c r="J447" s="147" t="n">
        <v>0.24</v>
      </c>
      <c r="K447" s="152" t="n">
        <v>0</v>
      </c>
      <c r="L447" s="147" t="n">
        <v>0.02</v>
      </c>
      <c r="M447" s="147" t="n">
        <v>1.34</v>
      </c>
      <c r="N447" s="147" t="n">
        <v>0.08</v>
      </c>
      <c r="O447" s="120" t="s">
        <v>1893</v>
      </c>
      <c r="P447" s="164" t="s">
        <v>1894</v>
      </c>
      <c r="Q447" s="150" t="n">
        <v>0</v>
      </c>
      <c r="R447" s="151" t="n">
        <v>2.25</v>
      </c>
      <c r="S447" s="151" t="n">
        <v>2.89</v>
      </c>
      <c r="T447" s="147" t="n">
        <v>0.88</v>
      </c>
      <c r="U447" s="152" t="n">
        <v>0</v>
      </c>
      <c r="V447" s="147" t="n">
        <v>1.66</v>
      </c>
      <c r="W447" s="152" t="n">
        <v>0</v>
      </c>
      <c r="X447" s="147" t="n">
        <v>11.24</v>
      </c>
      <c r="Y447" s="152" t="n">
        <v>0</v>
      </c>
      <c r="Z447" s="147" t="n">
        <v>2.45</v>
      </c>
      <c r="AA447" s="147" t="n">
        <v>6.04</v>
      </c>
    </row>
    <row r="448" s="17" customFormat="true" ht="15.9" hidden="false" customHeight="true" outlineLevel="0" collapsed="false">
      <c r="A448" s="116" t="s">
        <v>1895</v>
      </c>
      <c r="B448" s="117" t="s">
        <v>1896</v>
      </c>
      <c r="C448" s="126" t="n">
        <v>0</v>
      </c>
      <c r="D448" s="126" t="n">
        <v>0</v>
      </c>
      <c r="E448" s="126" t="n">
        <v>0</v>
      </c>
      <c r="F448" s="125" t="n">
        <v>0</v>
      </c>
      <c r="G448" s="125" t="n">
        <v>0</v>
      </c>
      <c r="H448" s="152" t="n">
        <v>0</v>
      </c>
      <c r="I448" s="152" t="n">
        <v>0</v>
      </c>
      <c r="J448" s="152" t="n">
        <v>0</v>
      </c>
      <c r="K448" s="152" t="n">
        <v>0</v>
      </c>
      <c r="L448" s="152" t="n">
        <v>0</v>
      </c>
      <c r="M448" s="152" t="n">
        <v>0</v>
      </c>
      <c r="N448" s="152" t="n">
        <v>0</v>
      </c>
      <c r="O448" s="120" t="s">
        <v>1895</v>
      </c>
      <c r="P448" s="164" t="s">
        <v>1896</v>
      </c>
      <c r="Q448" s="150" t="n">
        <v>0</v>
      </c>
      <c r="R448" s="150" t="n">
        <v>0</v>
      </c>
      <c r="S448" s="150" t="n">
        <v>0</v>
      </c>
      <c r="T448" s="152" t="n">
        <v>0</v>
      </c>
      <c r="U448" s="152" t="n">
        <v>0</v>
      </c>
      <c r="V448" s="152" t="n">
        <v>0</v>
      </c>
      <c r="W448" s="152" t="n">
        <v>0</v>
      </c>
      <c r="X448" s="152" t="n">
        <v>0</v>
      </c>
      <c r="Y448" s="152" t="n">
        <v>0</v>
      </c>
      <c r="Z448" s="152" t="n">
        <v>0</v>
      </c>
      <c r="AA448" s="152" t="n">
        <v>0</v>
      </c>
    </row>
    <row r="449" s="17" customFormat="true" ht="15.9" hidden="false" customHeight="true" outlineLevel="0" collapsed="false">
      <c r="A449" s="134" t="s">
        <v>977</v>
      </c>
      <c r="B449" s="134"/>
      <c r="C449" s="134"/>
      <c r="D449" s="134"/>
      <c r="E449" s="134"/>
      <c r="F449" s="75" t="s">
        <v>978</v>
      </c>
      <c r="G449" s="75"/>
      <c r="H449" s="75"/>
      <c r="I449" s="75"/>
      <c r="J449" s="75"/>
      <c r="K449" s="75"/>
      <c r="L449" s="75"/>
      <c r="M449" s="75"/>
      <c r="N449" s="75"/>
      <c r="O449" s="92"/>
      <c r="P449" s="92"/>
      <c r="Q449" s="92"/>
      <c r="R449" s="92"/>
      <c r="S449" s="92"/>
      <c r="T449" s="92"/>
      <c r="U449" s="93"/>
      <c r="V449" s="93"/>
      <c r="W449" s="93"/>
      <c r="X449" s="93"/>
      <c r="Y449" s="93"/>
      <c r="Z449" s="93"/>
      <c r="AA449" s="135"/>
    </row>
    <row r="450" s="10" customFormat="true" ht="16.2" hidden="false" customHeight="false" outlineLevel="0" collapsed="false">
      <c r="B450" s="6"/>
      <c r="C450" s="6"/>
      <c r="D450" s="6"/>
      <c r="E450" s="6"/>
      <c r="F450" s="6"/>
      <c r="G450" s="6"/>
    </row>
    <row r="451" s="10" customFormat="true" ht="16.2" hidden="false" customHeight="false" outlineLevel="0" collapsed="false">
      <c r="B451" s="6"/>
      <c r="C451" s="6"/>
      <c r="D451" s="6"/>
      <c r="E451" s="6"/>
      <c r="F451" s="6"/>
      <c r="G451" s="6"/>
    </row>
    <row r="452" s="10" customFormat="true" ht="16.2" hidden="false" customHeight="false" outlineLevel="0" collapsed="false">
      <c r="B452" s="6"/>
      <c r="C452" s="6"/>
      <c r="D452" s="6"/>
      <c r="E452" s="6"/>
      <c r="F452" s="6"/>
      <c r="G452" s="6"/>
    </row>
    <row r="453" s="10" customFormat="true" ht="16.2" hidden="false" customHeight="false" outlineLevel="0" collapsed="false">
      <c r="B453" s="6"/>
      <c r="C453" s="6"/>
      <c r="D453" s="6"/>
      <c r="E453" s="6"/>
      <c r="F453" s="6"/>
      <c r="G453" s="6"/>
    </row>
    <row r="454" s="10" customFormat="true" ht="16.2" hidden="false" customHeight="false" outlineLevel="0" collapsed="false">
      <c r="B454" s="6"/>
      <c r="C454" s="6"/>
      <c r="D454" s="6"/>
      <c r="E454" s="6"/>
      <c r="F454" s="6"/>
      <c r="G454" s="6"/>
    </row>
    <row r="455" s="10" customFormat="true" ht="16.2" hidden="false" customHeight="false" outlineLevel="0" collapsed="false">
      <c r="B455" s="6"/>
      <c r="C455" s="6"/>
      <c r="D455" s="6"/>
      <c r="E455" s="6"/>
      <c r="F455" s="6"/>
      <c r="G455" s="6"/>
    </row>
    <row r="456" s="10" customFormat="true" ht="16.2" hidden="false" customHeight="false" outlineLevel="0" collapsed="false">
      <c r="B456" s="6"/>
      <c r="C456" s="6"/>
      <c r="D456" s="6"/>
      <c r="E456" s="6"/>
      <c r="F456" s="6"/>
      <c r="G456" s="6"/>
    </row>
    <row r="457" s="10" customFormat="true" ht="16.2" hidden="false" customHeight="false" outlineLevel="0" collapsed="false">
      <c r="B457" s="6"/>
      <c r="C457" s="6"/>
      <c r="D457" s="6"/>
      <c r="E457" s="6"/>
      <c r="F457" s="6"/>
      <c r="G457" s="6"/>
    </row>
    <row r="458" s="10" customFormat="true" ht="16.2" hidden="false" customHeight="false" outlineLevel="0" collapsed="false">
      <c r="B458" s="6"/>
      <c r="C458" s="6"/>
      <c r="D458" s="6"/>
      <c r="E458" s="6"/>
      <c r="F458" s="6"/>
      <c r="G458" s="6"/>
    </row>
    <row r="459" s="10" customFormat="true" ht="16.2" hidden="false" customHeight="false" outlineLevel="0" collapsed="false">
      <c r="B459" s="6"/>
      <c r="C459" s="6"/>
      <c r="D459" s="6"/>
      <c r="E459" s="6"/>
      <c r="F459" s="6"/>
      <c r="G459" s="6"/>
    </row>
    <row r="460" s="10" customFormat="true" ht="16.2" hidden="false" customHeight="false" outlineLevel="0" collapsed="false">
      <c r="B460" s="6"/>
      <c r="C460" s="6"/>
      <c r="D460" s="6"/>
      <c r="E460" s="6"/>
      <c r="F460" s="6"/>
      <c r="G460" s="6"/>
    </row>
    <row r="461" s="10" customFormat="true" ht="16.2" hidden="false" customHeight="false" outlineLevel="0" collapsed="false">
      <c r="B461" s="6"/>
      <c r="C461" s="6"/>
      <c r="D461" s="6"/>
      <c r="E461" s="6"/>
      <c r="F461" s="6"/>
      <c r="G461" s="6"/>
    </row>
    <row r="462" s="10" customFormat="true" ht="16.2" hidden="false" customHeight="false" outlineLevel="0" collapsed="false">
      <c r="B462" s="6"/>
      <c r="C462" s="6"/>
      <c r="D462" s="6"/>
      <c r="E462" s="6"/>
      <c r="F462" s="6"/>
      <c r="G462" s="6"/>
    </row>
    <row r="463" s="10" customFormat="true" ht="16.2" hidden="false" customHeight="false" outlineLevel="0" collapsed="false">
      <c r="B463" s="6"/>
      <c r="C463" s="6"/>
      <c r="D463" s="6"/>
      <c r="E463" s="6"/>
      <c r="F463" s="6"/>
      <c r="G463" s="6"/>
    </row>
    <row r="464" s="10" customFormat="true" ht="16.2" hidden="false" customHeight="false" outlineLevel="0" collapsed="false">
      <c r="B464" s="6"/>
      <c r="C464" s="6"/>
      <c r="D464" s="6"/>
      <c r="E464" s="6"/>
      <c r="F464" s="6"/>
      <c r="G464" s="6"/>
    </row>
    <row r="465" s="10" customFormat="true" ht="16.2" hidden="false" customHeight="false" outlineLevel="0" collapsed="false">
      <c r="B465" s="6"/>
      <c r="C465" s="6"/>
      <c r="D465" s="6"/>
      <c r="E465" s="6"/>
      <c r="F465" s="6"/>
      <c r="G465" s="6"/>
    </row>
    <row r="466" s="10" customFormat="true" ht="16.2" hidden="false" customHeight="false" outlineLevel="0" collapsed="false">
      <c r="B466" s="6"/>
      <c r="C466" s="6"/>
      <c r="D466" s="6"/>
      <c r="E466" s="6"/>
      <c r="F466" s="6"/>
      <c r="G466" s="6"/>
    </row>
    <row r="467" s="10" customFormat="true" ht="16.2" hidden="false" customHeight="false" outlineLevel="0" collapsed="false">
      <c r="B467" s="6"/>
      <c r="C467" s="6"/>
      <c r="D467" s="6"/>
      <c r="E467" s="6"/>
      <c r="F467" s="6"/>
      <c r="G467" s="6"/>
    </row>
    <row r="468" s="10" customFormat="true" ht="16.2" hidden="false" customHeight="false" outlineLevel="0" collapsed="false">
      <c r="B468" s="6"/>
      <c r="C468" s="6"/>
      <c r="D468" s="6"/>
      <c r="E468" s="6"/>
      <c r="F468" s="6"/>
      <c r="G468" s="6"/>
    </row>
    <row r="469" s="10" customFormat="true" ht="16.2" hidden="false" customHeight="false" outlineLevel="0" collapsed="false">
      <c r="B469" s="6"/>
      <c r="C469" s="6"/>
      <c r="D469" s="6"/>
      <c r="E469" s="6"/>
      <c r="F469" s="6"/>
      <c r="G469" s="6"/>
    </row>
    <row r="470" s="10" customFormat="true" ht="16.2" hidden="false" customHeight="false" outlineLevel="0" collapsed="false">
      <c r="B470" s="6"/>
      <c r="C470" s="6"/>
      <c r="D470" s="6"/>
      <c r="E470" s="6"/>
      <c r="F470" s="6"/>
      <c r="G470" s="6"/>
    </row>
    <row r="471" s="10" customFormat="true" ht="16.2" hidden="false" customHeight="false" outlineLevel="0" collapsed="false">
      <c r="B471" s="6"/>
      <c r="C471" s="6"/>
      <c r="D471" s="6"/>
      <c r="E471" s="6"/>
      <c r="F471" s="6"/>
      <c r="G471" s="6"/>
    </row>
    <row r="472" s="10" customFormat="true" ht="16.2" hidden="false" customHeight="false" outlineLevel="0" collapsed="false">
      <c r="B472" s="6"/>
      <c r="C472" s="6"/>
      <c r="D472" s="6"/>
      <c r="E472" s="6"/>
      <c r="F472" s="6"/>
      <c r="G472" s="6"/>
    </row>
    <row r="473" s="10" customFormat="true" ht="16.2" hidden="false" customHeight="false" outlineLevel="0" collapsed="false">
      <c r="B473" s="6"/>
      <c r="C473" s="6"/>
      <c r="D473" s="6"/>
      <c r="E473" s="6"/>
      <c r="F473" s="6"/>
      <c r="G473" s="6"/>
    </row>
    <row r="474" s="10" customFormat="true" ht="16.2" hidden="false" customHeight="false" outlineLevel="0" collapsed="false">
      <c r="B474" s="6"/>
      <c r="C474" s="6"/>
      <c r="D474" s="6"/>
      <c r="E474" s="6"/>
      <c r="F474" s="6"/>
      <c r="G474" s="6"/>
    </row>
    <row r="475" s="10" customFormat="true" ht="16.2" hidden="false" customHeight="false" outlineLevel="0" collapsed="false">
      <c r="B475" s="6"/>
      <c r="C475" s="6"/>
      <c r="D475" s="6"/>
      <c r="E475" s="6"/>
      <c r="F475" s="6"/>
      <c r="G475" s="6"/>
    </row>
    <row r="476" s="10" customFormat="true" ht="16.2" hidden="false" customHeight="false" outlineLevel="0" collapsed="false">
      <c r="B476" s="6"/>
      <c r="C476" s="6"/>
      <c r="D476" s="6"/>
      <c r="E476" s="6"/>
      <c r="F476" s="6"/>
      <c r="G476" s="6"/>
    </row>
    <row r="477" s="10" customFormat="true" ht="16.2" hidden="false" customHeight="false" outlineLevel="0" collapsed="false">
      <c r="B477" s="6"/>
      <c r="C477" s="6"/>
      <c r="D477" s="6"/>
      <c r="E477" s="6"/>
      <c r="F477" s="6"/>
      <c r="G477" s="6"/>
    </row>
    <row r="478" s="10" customFormat="true" ht="16.2" hidden="false" customHeight="false" outlineLevel="0" collapsed="false">
      <c r="B478" s="6"/>
      <c r="C478" s="6"/>
      <c r="D478" s="6"/>
      <c r="E478" s="6"/>
      <c r="F478" s="6"/>
      <c r="G478" s="6"/>
    </row>
    <row r="479" s="10" customFormat="true" ht="16.2" hidden="false" customHeight="false" outlineLevel="0" collapsed="false">
      <c r="B479" s="6"/>
      <c r="C479" s="6"/>
      <c r="D479" s="6"/>
      <c r="E479" s="6"/>
      <c r="F479" s="6"/>
      <c r="G479" s="6"/>
    </row>
    <row r="480" s="10" customFormat="true" ht="16.2" hidden="false" customHeight="false" outlineLevel="0" collapsed="false">
      <c r="B480" s="6"/>
      <c r="C480" s="6"/>
      <c r="D480" s="6"/>
      <c r="E480" s="6"/>
      <c r="F480" s="6"/>
      <c r="G480" s="6"/>
    </row>
    <row r="481" s="10" customFormat="true" ht="16.2" hidden="false" customHeight="false" outlineLevel="0" collapsed="false">
      <c r="B481" s="6"/>
      <c r="C481" s="6"/>
      <c r="D481" s="6"/>
      <c r="E481" s="6"/>
      <c r="F481" s="6"/>
      <c r="G481" s="6"/>
    </row>
    <row r="482" s="10" customFormat="true" ht="16.2" hidden="false" customHeight="false" outlineLevel="0" collapsed="false">
      <c r="B482" s="6"/>
      <c r="C482" s="6"/>
      <c r="D482" s="6"/>
      <c r="E482" s="6"/>
      <c r="F482" s="6"/>
      <c r="G482" s="6"/>
    </row>
    <row r="483" s="10" customFormat="true" ht="16.2" hidden="false" customHeight="false" outlineLevel="0" collapsed="false">
      <c r="B483" s="6"/>
      <c r="C483" s="6"/>
      <c r="D483" s="6"/>
      <c r="E483" s="6"/>
      <c r="F483" s="6"/>
      <c r="G483" s="6"/>
    </row>
    <row r="484" s="10" customFormat="true" ht="16.2" hidden="false" customHeight="false" outlineLevel="0" collapsed="false">
      <c r="B484" s="6"/>
      <c r="C484" s="6"/>
      <c r="D484" s="6"/>
      <c r="E484" s="6"/>
      <c r="F484" s="6"/>
      <c r="G484" s="6"/>
    </row>
    <row r="485" s="10" customFormat="true" ht="16.2" hidden="false" customHeight="false" outlineLevel="0" collapsed="false">
      <c r="B485" s="6"/>
      <c r="C485" s="6"/>
      <c r="D485" s="6"/>
      <c r="E485" s="6"/>
      <c r="F485" s="6"/>
      <c r="G485" s="6"/>
    </row>
    <row r="486" s="10" customFormat="true" ht="16.2" hidden="false" customHeight="false" outlineLevel="0" collapsed="false">
      <c r="B486" s="6"/>
      <c r="C486" s="6"/>
      <c r="D486" s="6"/>
      <c r="E486" s="6"/>
      <c r="F486" s="6"/>
      <c r="G486" s="6"/>
    </row>
    <row r="487" s="10" customFormat="true" ht="16.2" hidden="false" customHeight="false" outlineLevel="0" collapsed="false">
      <c r="B487" s="6"/>
      <c r="C487" s="6"/>
      <c r="D487" s="6"/>
      <c r="E487" s="6"/>
      <c r="F487" s="6"/>
      <c r="G487" s="6"/>
    </row>
    <row r="488" s="10" customFormat="true" ht="16.2" hidden="false" customHeight="false" outlineLevel="0" collapsed="false">
      <c r="B488" s="6"/>
      <c r="C488" s="6"/>
      <c r="D488" s="6"/>
      <c r="E488" s="6"/>
      <c r="F488" s="6"/>
      <c r="G488" s="6"/>
    </row>
    <row r="489" s="10" customFormat="true" ht="16.2" hidden="false" customHeight="false" outlineLevel="0" collapsed="false">
      <c r="B489" s="6"/>
      <c r="C489" s="6"/>
      <c r="D489" s="6"/>
      <c r="E489" s="6"/>
      <c r="F489" s="6"/>
      <c r="G489" s="6"/>
    </row>
  </sheetData>
  <mergeCells count="12">
    <mergeCell ref="A1:E1"/>
    <mergeCell ref="F1:N1"/>
    <mergeCell ref="O1:S1"/>
    <mergeCell ref="T1:AA1"/>
    <mergeCell ref="A2:E2"/>
    <mergeCell ref="F2:N2"/>
    <mergeCell ref="O2:S2"/>
    <mergeCell ref="T2:AA2"/>
    <mergeCell ref="A4:B5"/>
    <mergeCell ref="O4:P5"/>
    <mergeCell ref="A449:E449"/>
    <mergeCell ref="F449:N44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6:28:42Z</dcterms:created>
  <dc:creator>cpa</dc:creator>
  <dc:description/>
  <dc:language>en-US</dc:language>
  <cp:lastModifiedBy>林進義</cp:lastModifiedBy>
  <dcterms:modified xsi:type="dcterms:W3CDTF">2022-12-29T08:39:43Z</dcterms:modified>
  <cp:revision>0</cp:revision>
  <dc:subject/>
  <dc:title/>
</cp:coreProperties>
</file>