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40</definedName>
    <definedName function="false" hidden="false" name="pp" vbProcedure="false">'2351-00-01'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營建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26:40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6040</xdr:colOff>
      <xdr:row>3</xdr:row>
      <xdr:rowOff>9720</xdr:rowOff>
    </xdr:to>
    <xdr:sp>
      <xdr:nvSpPr>
        <xdr:cNvPr id="0" name="報表類別"/>
        <xdr:cNvSpPr/>
      </xdr:nvSpPr>
      <xdr:spPr>
        <a:xfrm>
          <a:off x="0" y="0"/>
          <a:ext cx="896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896040</xdr:colOff>
      <xdr:row>4</xdr:row>
      <xdr:rowOff>19800</xdr:rowOff>
    </xdr:to>
    <xdr:sp>
      <xdr:nvSpPr>
        <xdr:cNvPr id="1" name="報表週期"/>
        <xdr:cNvSpPr/>
      </xdr:nvSpPr>
      <xdr:spPr>
        <a:xfrm>
          <a:off x="0" y="238320"/>
          <a:ext cx="8960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320</xdr:colOff>
      <xdr:row>3</xdr:row>
      <xdr:rowOff>9720</xdr:rowOff>
    </xdr:from>
    <xdr:to>
      <xdr:col>10</xdr:col>
      <xdr:colOff>219600</xdr:colOff>
      <xdr:row>4</xdr:row>
      <xdr:rowOff>19800</xdr:rowOff>
    </xdr:to>
    <xdr:sp>
      <xdr:nvSpPr>
        <xdr:cNvPr id="2" name="報表類別"/>
        <xdr:cNvSpPr/>
      </xdr:nvSpPr>
      <xdr:spPr>
        <a:xfrm>
          <a:off x="913320" y="238320"/>
          <a:ext cx="94917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2</xdr:row>
      <xdr:rowOff>0</xdr:rowOff>
    </xdr:from>
    <xdr:to>
      <xdr:col>10</xdr:col>
      <xdr:colOff>942840</xdr:colOff>
      <xdr:row>3</xdr:row>
      <xdr:rowOff>9720</xdr:rowOff>
    </xdr:to>
    <xdr:sp>
      <xdr:nvSpPr>
        <xdr:cNvPr id="3" name="編製機關"/>
        <xdr:cNvSpPr/>
      </xdr:nvSpPr>
      <xdr:spPr>
        <a:xfrm>
          <a:off x="10404000" y="0"/>
          <a:ext cx="724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3</xdr:row>
      <xdr:rowOff>9720</xdr:rowOff>
    </xdr:from>
    <xdr:to>
      <xdr:col>10</xdr:col>
      <xdr:colOff>942840</xdr:colOff>
      <xdr:row>4</xdr:row>
      <xdr:rowOff>19800</xdr:rowOff>
    </xdr:to>
    <xdr:sp>
      <xdr:nvSpPr>
        <xdr:cNvPr id="4" name="表號"/>
        <xdr:cNvSpPr/>
      </xdr:nvSpPr>
      <xdr:spPr>
        <a:xfrm>
          <a:off x="10404000" y="238320"/>
          <a:ext cx="72432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2</xdr:row>
      <xdr:rowOff>0</xdr:rowOff>
    </xdr:from>
    <xdr:to>
      <xdr:col>13</xdr:col>
      <xdr:colOff>9720</xdr:colOff>
      <xdr:row>3</xdr:row>
      <xdr:rowOff>9720</xdr:rowOff>
    </xdr:to>
    <xdr:sp>
      <xdr:nvSpPr>
        <xdr:cNvPr id="5" name="報表類別"/>
        <xdr:cNvSpPr/>
      </xdr:nvSpPr>
      <xdr:spPr>
        <a:xfrm>
          <a:off x="11127240" y="0"/>
          <a:ext cx="19328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營建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主計室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3</xdr:row>
      <xdr:rowOff>9720</xdr:rowOff>
    </xdr:from>
    <xdr:to>
      <xdr:col>13</xdr:col>
      <xdr:colOff>9720</xdr:colOff>
      <xdr:row>4</xdr:row>
      <xdr:rowOff>19800</xdr:rowOff>
    </xdr:to>
    <xdr:sp>
      <xdr:nvSpPr>
        <xdr:cNvPr id="6" name="報表類別"/>
        <xdr:cNvSpPr/>
      </xdr:nvSpPr>
      <xdr:spPr>
        <a:xfrm>
          <a:off x="11127240" y="238320"/>
          <a:ext cx="19328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351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19800</xdr:rowOff>
    </xdr:from>
    <xdr:to>
      <xdr:col>10</xdr:col>
      <xdr:colOff>210600</xdr:colOff>
      <xdr:row>4</xdr:row>
      <xdr:rowOff>19800</xdr:rowOff>
    </xdr:to>
    <xdr:sp>
      <xdr:nvSpPr>
        <xdr:cNvPr id="7" name="Line 37"/>
        <xdr:cNvSpPr/>
      </xdr:nvSpPr>
      <xdr:spPr>
        <a:xfrm>
          <a:off x="885600" y="477000"/>
          <a:ext cx="951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5</xdr:row>
      <xdr:rowOff>0</xdr:rowOff>
    </xdr:from>
    <xdr:to>
      <xdr:col>12</xdr:col>
      <xdr:colOff>896040</xdr:colOff>
      <xdr:row>5</xdr:row>
      <xdr:rowOff>247680</xdr:rowOff>
    </xdr:to>
    <xdr:sp>
      <xdr:nvSpPr>
        <xdr:cNvPr id="8" name="報表類別"/>
        <xdr:cNvSpPr/>
      </xdr:nvSpPr>
      <xdr:spPr>
        <a:xfrm>
          <a:off x="10395360" y="914400"/>
          <a:ext cx="2637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2560</xdr:colOff>
      <xdr:row>36</xdr:row>
      <xdr:rowOff>448200</xdr:rowOff>
    </xdr:from>
    <xdr:to>
      <xdr:col>12</xdr:col>
      <xdr:colOff>913680</xdr:colOff>
      <xdr:row>38</xdr:row>
      <xdr:rowOff>38160</xdr:rowOff>
    </xdr:to>
    <xdr:sp>
      <xdr:nvSpPr>
        <xdr:cNvPr id="9" name="報表類別"/>
        <xdr:cNvSpPr/>
      </xdr:nvSpPr>
      <xdr:spPr>
        <a:xfrm>
          <a:off x="10328040" y="8449920"/>
          <a:ext cx="272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6:26:40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17.49"/>
    <col collapsed="false" customWidth="true" hidden="false" outlineLevel="0" max="11" min="4" style="0" width="17.49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04年第4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5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5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5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7459</v>
      </c>
      <c r="C10" s="28" t="n">
        <v>77965570</v>
      </c>
      <c r="D10" s="29" t="n">
        <v>2499</v>
      </c>
      <c r="E10" s="28" t="n">
        <v>33775201</v>
      </c>
      <c r="F10" s="29" t="n">
        <v>1222</v>
      </c>
      <c r="G10" s="28" t="n">
        <v>2087725</v>
      </c>
      <c r="H10" s="29" t="n">
        <v>6706</v>
      </c>
      <c r="I10" s="28" t="n">
        <v>3991554</v>
      </c>
      <c r="J10" s="29" t="n">
        <v>405</v>
      </c>
      <c r="K10" s="28" t="n">
        <v>37272420</v>
      </c>
      <c r="L10" s="29" t="n">
        <v>6627</v>
      </c>
      <c r="M10" s="30" t="n">
        <v>838670</v>
      </c>
    </row>
    <row r="11" s="31" customFormat="true" ht="18" hidden="false" customHeight="true" outlineLevel="0" collapsed="false">
      <c r="A11" s="26" t="s">
        <v>21</v>
      </c>
      <c r="B11" s="27" t="n">
        <v>1991</v>
      </c>
      <c r="C11" s="28" t="n">
        <v>4870565</v>
      </c>
      <c r="D11" s="29" t="n">
        <v>360</v>
      </c>
      <c r="E11" s="28" t="n">
        <v>3331309</v>
      </c>
      <c r="F11" s="29" t="n">
        <v>156</v>
      </c>
      <c r="G11" s="28" t="n">
        <v>279042</v>
      </c>
      <c r="H11" s="29" t="n">
        <v>777</v>
      </c>
      <c r="I11" s="28" t="n">
        <v>474436</v>
      </c>
      <c r="J11" s="29" t="n">
        <v>74</v>
      </c>
      <c r="K11" s="28" t="n">
        <v>709609</v>
      </c>
      <c r="L11" s="29" t="n">
        <v>624</v>
      </c>
      <c r="M11" s="30" t="n">
        <v>76169</v>
      </c>
    </row>
    <row r="12" s="31" customFormat="true" ht="18" hidden="false" customHeight="true" outlineLevel="0" collapsed="false">
      <c r="A12" s="26" t="s">
        <v>22</v>
      </c>
      <c r="B12" s="27" t="n">
        <v>1236</v>
      </c>
      <c r="C12" s="28" t="n">
        <v>32029278</v>
      </c>
      <c r="D12" s="29" t="n">
        <v>489</v>
      </c>
      <c r="E12" s="28" t="n">
        <v>16862453</v>
      </c>
      <c r="F12" s="29" t="n">
        <v>108</v>
      </c>
      <c r="G12" s="28" t="n">
        <v>228855</v>
      </c>
      <c r="H12" s="29" t="n">
        <v>414</v>
      </c>
      <c r="I12" s="28" t="n">
        <v>562111</v>
      </c>
      <c r="J12" s="29" t="n">
        <v>101</v>
      </c>
      <c r="K12" s="28" t="n">
        <v>14348943</v>
      </c>
      <c r="L12" s="29" t="n">
        <v>124</v>
      </c>
      <c r="M12" s="30" t="n">
        <v>26916</v>
      </c>
    </row>
    <row r="13" s="31" customFormat="true" ht="18" hidden="false" customHeight="true" outlineLevel="0" collapsed="false">
      <c r="A13" s="26" t="s">
        <v>23</v>
      </c>
      <c r="B13" s="27" t="n">
        <v>1327</v>
      </c>
      <c r="C13" s="28" t="n">
        <v>2962823</v>
      </c>
      <c r="D13" s="29" t="n">
        <v>220</v>
      </c>
      <c r="E13" s="28" t="n">
        <v>1671914</v>
      </c>
      <c r="F13" s="29" t="n">
        <v>109</v>
      </c>
      <c r="G13" s="28" t="n">
        <v>192130</v>
      </c>
      <c r="H13" s="29" t="n">
        <v>556</v>
      </c>
      <c r="I13" s="28" t="n">
        <v>327940</v>
      </c>
      <c r="J13" s="29" t="n">
        <v>39</v>
      </c>
      <c r="K13" s="28" t="n">
        <v>708453</v>
      </c>
      <c r="L13" s="29" t="n">
        <v>403</v>
      </c>
      <c r="M13" s="30" t="n">
        <v>62386</v>
      </c>
    </row>
    <row r="14" s="31" customFormat="true" ht="18" hidden="false" customHeight="true" outlineLevel="0" collapsed="false">
      <c r="A14" s="26" t="s">
        <v>24</v>
      </c>
      <c r="B14" s="27" t="n">
        <v>2386</v>
      </c>
      <c r="C14" s="28" t="n">
        <v>5269346</v>
      </c>
      <c r="D14" s="29" t="n">
        <v>388</v>
      </c>
      <c r="E14" s="28" t="n">
        <v>3616212</v>
      </c>
      <c r="F14" s="29" t="n">
        <v>216</v>
      </c>
      <c r="G14" s="28" t="n">
        <v>352248</v>
      </c>
      <c r="H14" s="29" t="n">
        <v>1122</v>
      </c>
      <c r="I14" s="28" t="n">
        <v>585416</v>
      </c>
      <c r="J14" s="29" t="n">
        <v>44</v>
      </c>
      <c r="K14" s="28" t="n">
        <v>636149</v>
      </c>
      <c r="L14" s="29" t="n">
        <v>616</v>
      </c>
      <c r="M14" s="30" t="n">
        <v>79321</v>
      </c>
    </row>
    <row r="15" s="31" customFormat="true" ht="18" hidden="false" customHeight="true" outlineLevel="0" collapsed="false">
      <c r="A15" s="26" t="s">
        <v>25</v>
      </c>
      <c r="B15" s="27" t="n">
        <v>1437</v>
      </c>
      <c r="C15" s="28" t="n">
        <v>1710430</v>
      </c>
      <c r="D15" s="29" t="n">
        <v>143</v>
      </c>
      <c r="E15" s="28" t="n">
        <v>1191478</v>
      </c>
      <c r="F15" s="29" t="n">
        <v>80</v>
      </c>
      <c r="G15" s="28" t="n">
        <v>148347</v>
      </c>
      <c r="H15" s="29" t="n">
        <v>477</v>
      </c>
      <c r="I15" s="28" t="n">
        <v>243068</v>
      </c>
      <c r="J15" s="29" t="n">
        <v>19</v>
      </c>
      <c r="K15" s="28" t="n">
        <v>46990</v>
      </c>
      <c r="L15" s="29" t="n">
        <v>718</v>
      </c>
      <c r="M15" s="30" t="n">
        <v>80547</v>
      </c>
    </row>
    <row r="16" s="31" customFormat="true" ht="18" hidden="false" customHeight="true" outlineLevel="0" collapsed="false">
      <c r="A16" s="26" t="s">
        <v>26</v>
      </c>
      <c r="B16" s="27" t="n">
        <v>2140</v>
      </c>
      <c r="C16" s="28" t="n">
        <v>24415649</v>
      </c>
      <c r="D16" s="29" t="n">
        <v>318</v>
      </c>
      <c r="E16" s="28" t="n">
        <v>3758353</v>
      </c>
      <c r="F16" s="29" t="n">
        <v>136</v>
      </c>
      <c r="G16" s="28" t="n">
        <v>233985</v>
      </c>
      <c r="H16" s="29" t="n">
        <v>794</v>
      </c>
      <c r="I16" s="28" t="n">
        <v>637414</v>
      </c>
      <c r="J16" s="29" t="n">
        <v>73</v>
      </c>
      <c r="K16" s="28" t="n">
        <v>19669490</v>
      </c>
      <c r="L16" s="29" t="n">
        <v>819</v>
      </c>
      <c r="M16" s="30" t="n">
        <v>116407</v>
      </c>
    </row>
    <row r="17" s="31" customFormat="true" ht="18" hidden="false" customHeight="true" outlineLevel="0" collapsed="false">
      <c r="A17" s="26" t="s">
        <v>27</v>
      </c>
      <c r="B17" s="27" t="n">
        <v>6596</v>
      </c>
      <c r="C17" s="28" t="n">
        <v>6497927</v>
      </c>
      <c r="D17" s="29" t="n">
        <v>562</v>
      </c>
      <c r="E17" s="28" t="n">
        <v>3253081</v>
      </c>
      <c r="F17" s="29" t="n">
        <v>402</v>
      </c>
      <c r="G17" s="28" t="n">
        <v>628668</v>
      </c>
      <c r="H17" s="29" t="n">
        <v>2317</v>
      </c>
      <c r="I17" s="28" t="n">
        <v>1073593</v>
      </c>
      <c r="J17" s="29" t="n">
        <v>54</v>
      </c>
      <c r="K17" s="28" t="n">
        <v>1151786</v>
      </c>
      <c r="L17" s="29" t="n">
        <v>3261</v>
      </c>
      <c r="M17" s="30" t="n">
        <v>390799</v>
      </c>
    </row>
    <row r="18" s="31" customFormat="true" ht="18" hidden="false" customHeight="true" outlineLevel="0" collapsed="false">
      <c r="A18" s="26" t="s">
        <v>28</v>
      </c>
      <c r="B18" s="27" t="n">
        <v>488</v>
      </c>
      <c r="C18" s="28" t="n">
        <v>605559</v>
      </c>
      <c r="D18" s="29" t="n">
        <v>68</v>
      </c>
      <c r="E18" s="28" t="n">
        <v>444790</v>
      </c>
      <c r="F18" s="29" t="n">
        <v>34</v>
      </c>
      <c r="G18" s="28" t="n">
        <v>56520</v>
      </c>
      <c r="H18" s="29" t="n">
        <v>122</v>
      </c>
      <c r="I18" s="28" t="n">
        <v>63070</v>
      </c>
      <c r="J18" s="29" t="n">
        <v>4</v>
      </c>
      <c r="K18" s="28" t="n">
        <v>8700</v>
      </c>
      <c r="L18" s="29" t="n">
        <v>260</v>
      </c>
      <c r="M18" s="30" t="n">
        <v>32479</v>
      </c>
    </row>
    <row r="19" s="31" customFormat="true" ht="18" hidden="false" customHeight="true" outlineLevel="0" collapsed="false">
      <c r="A19" s="26" t="s">
        <v>29</v>
      </c>
      <c r="B19" s="27" t="n">
        <v>379</v>
      </c>
      <c r="C19" s="28" t="n">
        <v>860245</v>
      </c>
      <c r="D19" s="29" t="n">
        <v>49</v>
      </c>
      <c r="E19" s="28" t="n">
        <v>317860</v>
      </c>
      <c r="F19" s="29" t="n">
        <v>31</v>
      </c>
      <c r="G19" s="28" t="n">
        <v>54110</v>
      </c>
      <c r="H19" s="29" t="n">
        <v>177</v>
      </c>
      <c r="I19" s="28" t="n">
        <v>91177</v>
      </c>
      <c r="J19" s="29" t="n">
        <v>6</v>
      </c>
      <c r="K19" s="28" t="n">
        <v>384044</v>
      </c>
      <c r="L19" s="29" t="n">
        <v>116</v>
      </c>
      <c r="M19" s="30" t="n">
        <v>13054</v>
      </c>
    </row>
    <row r="20" s="31" customFormat="true" ht="18" hidden="false" customHeight="true" outlineLevel="0" collapsed="false">
      <c r="A20" s="26" t="s">
        <v>30</v>
      </c>
      <c r="B20" s="27" t="n">
        <v>808</v>
      </c>
      <c r="C20" s="28" t="n">
        <v>462880</v>
      </c>
      <c r="D20" s="29" t="n">
        <v>32</v>
      </c>
      <c r="E20" s="28" t="n">
        <v>210985</v>
      </c>
      <c r="F20" s="29" t="n">
        <v>24</v>
      </c>
      <c r="G20" s="28" t="n">
        <v>42700</v>
      </c>
      <c r="H20" s="29" t="n">
        <v>182</v>
      </c>
      <c r="I20" s="28" t="n">
        <v>86021</v>
      </c>
      <c r="J20" s="29" t="n">
        <v>4</v>
      </c>
      <c r="K20" s="28" t="n">
        <v>59200</v>
      </c>
      <c r="L20" s="29" t="n">
        <v>566</v>
      </c>
      <c r="M20" s="30" t="n">
        <v>63974</v>
      </c>
    </row>
    <row r="21" s="31" customFormat="true" ht="18" hidden="false" customHeight="true" outlineLevel="0" collapsed="false">
      <c r="A21" s="26" t="s">
        <v>31</v>
      </c>
      <c r="B21" s="27" t="n">
        <v>755</v>
      </c>
      <c r="C21" s="28" t="n">
        <v>622355</v>
      </c>
      <c r="D21" s="29" t="n">
        <v>62</v>
      </c>
      <c r="E21" s="28" t="n">
        <v>320350</v>
      </c>
      <c r="F21" s="29" t="n">
        <v>47</v>
      </c>
      <c r="G21" s="28" t="n">
        <v>72450</v>
      </c>
      <c r="H21" s="29" t="n">
        <v>387</v>
      </c>
      <c r="I21" s="28" t="n">
        <v>171276</v>
      </c>
      <c r="J21" s="29" t="n">
        <v>11</v>
      </c>
      <c r="K21" s="28" t="n">
        <v>26920</v>
      </c>
      <c r="L21" s="29" t="n">
        <v>248</v>
      </c>
      <c r="M21" s="30" t="n">
        <v>31359</v>
      </c>
    </row>
    <row r="22" s="31" customFormat="true" ht="18" hidden="false" customHeight="true" outlineLevel="0" collapsed="false">
      <c r="A22" s="26" t="s">
        <v>32</v>
      </c>
      <c r="B22" s="27" t="n">
        <v>568</v>
      </c>
      <c r="C22" s="28" t="n">
        <v>363590</v>
      </c>
      <c r="D22" s="29" t="n">
        <v>38</v>
      </c>
      <c r="E22" s="28" t="n">
        <v>158060</v>
      </c>
      <c r="F22" s="29" t="n">
        <v>46</v>
      </c>
      <c r="G22" s="28" t="n">
        <v>75860</v>
      </c>
      <c r="H22" s="29" t="n">
        <v>260</v>
      </c>
      <c r="I22" s="28" t="n">
        <v>101610</v>
      </c>
      <c r="J22" s="29" t="n">
        <v>2</v>
      </c>
      <c r="K22" s="28" t="n">
        <v>5000</v>
      </c>
      <c r="L22" s="29" t="n">
        <v>222</v>
      </c>
      <c r="M22" s="30" t="n">
        <v>23060</v>
      </c>
    </row>
    <row r="23" s="31" customFormat="true" ht="18" hidden="false" customHeight="true" outlineLevel="0" collapsed="false">
      <c r="A23" s="26" t="s">
        <v>33</v>
      </c>
      <c r="B23" s="27" t="n">
        <v>626</v>
      </c>
      <c r="C23" s="28" t="n">
        <v>711083</v>
      </c>
      <c r="D23" s="29" t="n">
        <v>70</v>
      </c>
      <c r="E23" s="28" t="n">
        <v>356345</v>
      </c>
      <c r="F23" s="29" t="n">
        <v>44</v>
      </c>
      <c r="G23" s="28" t="n">
        <v>61350</v>
      </c>
      <c r="H23" s="29" t="n">
        <v>217</v>
      </c>
      <c r="I23" s="28" t="n">
        <v>103324</v>
      </c>
      <c r="J23" s="29" t="n">
        <v>3</v>
      </c>
      <c r="K23" s="28" t="n">
        <v>155500</v>
      </c>
      <c r="L23" s="29" t="n">
        <v>292</v>
      </c>
      <c r="M23" s="30" t="n">
        <v>34564</v>
      </c>
    </row>
    <row r="24" s="31" customFormat="true" ht="18" hidden="false" customHeight="true" outlineLevel="0" collapsed="false">
      <c r="A24" s="26" t="s">
        <v>34</v>
      </c>
      <c r="B24" s="27" t="n">
        <v>503</v>
      </c>
      <c r="C24" s="28" t="n">
        <v>303478</v>
      </c>
      <c r="D24" s="29" t="n">
        <v>28</v>
      </c>
      <c r="E24" s="28" t="n">
        <v>157070</v>
      </c>
      <c r="F24" s="29" t="n">
        <v>32</v>
      </c>
      <c r="G24" s="28" t="n">
        <v>39750</v>
      </c>
      <c r="H24" s="29" t="n">
        <v>151</v>
      </c>
      <c r="I24" s="28" t="n">
        <v>61485</v>
      </c>
      <c r="J24" s="29" t="n">
        <v>2</v>
      </c>
      <c r="K24" s="28" t="n">
        <v>10001</v>
      </c>
      <c r="L24" s="29" t="n">
        <v>290</v>
      </c>
      <c r="M24" s="30" t="n">
        <v>35172</v>
      </c>
    </row>
    <row r="25" s="31" customFormat="true" ht="18" hidden="false" customHeight="true" outlineLevel="0" collapsed="false">
      <c r="A25" s="26" t="s">
        <v>35</v>
      </c>
      <c r="B25" s="27" t="n">
        <v>623</v>
      </c>
      <c r="C25" s="28" t="n">
        <v>772801</v>
      </c>
      <c r="D25" s="29" t="n">
        <v>39</v>
      </c>
      <c r="E25" s="28" t="n">
        <v>251332</v>
      </c>
      <c r="F25" s="29" t="n">
        <v>35</v>
      </c>
      <c r="G25" s="28" t="n">
        <v>55313</v>
      </c>
      <c r="H25" s="29" t="n">
        <v>224</v>
      </c>
      <c r="I25" s="28" t="n">
        <v>100422</v>
      </c>
      <c r="J25" s="29" t="n">
        <v>6</v>
      </c>
      <c r="K25" s="28" t="n">
        <v>325452</v>
      </c>
      <c r="L25" s="29" t="n">
        <v>319</v>
      </c>
      <c r="M25" s="30" t="n">
        <v>40282</v>
      </c>
    </row>
    <row r="26" s="31" customFormat="true" ht="18" hidden="false" customHeight="true" outlineLevel="0" collapsed="false">
      <c r="A26" s="26" t="s">
        <v>36</v>
      </c>
      <c r="B26" s="27" t="n">
        <v>206</v>
      </c>
      <c r="C26" s="28" t="n">
        <v>169096</v>
      </c>
      <c r="D26" s="29" t="n">
        <v>22</v>
      </c>
      <c r="E26" s="28" t="n">
        <v>99650</v>
      </c>
      <c r="F26" s="29" t="n">
        <v>14</v>
      </c>
      <c r="G26" s="28" t="n">
        <v>21050</v>
      </c>
      <c r="H26" s="29" t="n">
        <v>74</v>
      </c>
      <c r="I26" s="28" t="n">
        <v>32175</v>
      </c>
      <c r="J26" s="29" t="n">
        <v>1</v>
      </c>
      <c r="K26" s="28" t="n">
        <v>3000</v>
      </c>
      <c r="L26" s="29" t="n">
        <v>95</v>
      </c>
      <c r="M26" s="30" t="n">
        <v>13221</v>
      </c>
    </row>
    <row r="27" s="31" customFormat="true" ht="18" hidden="false" customHeight="true" outlineLevel="0" collapsed="false">
      <c r="A27" s="26" t="s">
        <v>37</v>
      </c>
      <c r="B27" s="27" t="n">
        <v>615</v>
      </c>
      <c r="C27" s="28" t="n">
        <v>329348</v>
      </c>
      <c r="D27" s="29" t="n">
        <v>28</v>
      </c>
      <c r="E27" s="28" t="n">
        <v>183717</v>
      </c>
      <c r="F27" s="29" t="n">
        <v>22</v>
      </c>
      <c r="G27" s="28" t="n">
        <v>35660</v>
      </c>
      <c r="H27" s="29" t="n">
        <v>113</v>
      </c>
      <c r="I27" s="28" t="n">
        <v>56512</v>
      </c>
      <c r="J27" s="32" t="n">
        <v>0</v>
      </c>
      <c r="K27" s="33" t="n">
        <v>0</v>
      </c>
      <c r="L27" s="29" t="n">
        <v>452</v>
      </c>
      <c r="M27" s="30" t="n">
        <v>53459</v>
      </c>
    </row>
    <row r="28" s="31" customFormat="true" ht="18" hidden="false" customHeight="true" outlineLevel="0" collapsed="false">
      <c r="A28" s="26" t="s">
        <v>38</v>
      </c>
      <c r="B28" s="27" t="n">
        <v>151</v>
      </c>
      <c r="C28" s="28" t="n">
        <v>119220</v>
      </c>
      <c r="D28" s="29" t="n">
        <v>21</v>
      </c>
      <c r="E28" s="28" t="n">
        <v>76610</v>
      </c>
      <c r="F28" s="29" t="n">
        <v>7</v>
      </c>
      <c r="G28" s="28" t="n">
        <v>8600</v>
      </c>
      <c r="H28" s="29" t="n">
        <v>75</v>
      </c>
      <c r="I28" s="28" t="n">
        <v>28340</v>
      </c>
      <c r="J28" s="29" t="n">
        <v>1</v>
      </c>
      <c r="K28" s="28" t="n">
        <v>800</v>
      </c>
      <c r="L28" s="29" t="n">
        <v>47</v>
      </c>
      <c r="M28" s="30" t="n">
        <v>4870</v>
      </c>
    </row>
    <row r="29" s="31" customFormat="true" ht="18" hidden="false" customHeight="true" outlineLevel="0" collapsed="false">
      <c r="A29" s="26" t="s">
        <v>39</v>
      </c>
      <c r="B29" s="27" t="n">
        <v>242</v>
      </c>
      <c r="C29" s="28" t="n">
        <v>147330</v>
      </c>
      <c r="D29" s="29" t="n">
        <v>8</v>
      </c>
      <c r="E29" s="28" t="n">
        <v>54750</v>
      </c>
      <c r="F29" s="29" t="n">
        <v>9</v>
      </c>
      <c r="G29" s="28" t="n">
        <v>16510</v>
      </c>
      <c r="H29" s="29" t="n">
        <v>100</v>
      </c>
      <c r="I29" s="28" t="n">
        <v>54750</v>
      </c>
      <c r="J29" s="29" t="n">
        <v>2</v>
      </c>
      <c r="K29" s="28" t="n">
        <v>5000</v>
      </c>
      <c r="L29" s="29" t="n">
        <v>123</v>
      </c>
      <c r="M29" s="30" t="n">
        <v>16320</v>
      </c>
    </row>
    <row r="30" s="31" customFormat="true" ht="18" hidden="false" customHeight="true" outlineLevel="0" collapsed="false">
      <c r="A30" s="26" t="s">
        <v>40</v>
      </c>
      <c r="B30" s="27" t="n">
        <v>264</v>
      </c>
      <c r="C30" s="28" t="n">
        <v>634265</v>
      </c>
      <c r="D30" s="29" t="n">
        <v>48</v>
      </c>
      <c r="E30" s="28" t="n">
        <v>376447</v>
      </c>
      <c r="F30" s="29" t="n">
        <v>21</v>
      </c>
      <c r="G30" s="28" t="n">
        <v>34645</v>
      </c>
      <c r="H30" s="29" t="n">
        <v>117</v>
      </c>
      <c r="I30" s="28" t="n">
        <v>71674</v>
      </c>
      <c r="J30" s="29" t="n">
        <v>7</v>
      </c>
      <c r="K30" s="28" t="n">
        <v>139073</v>
      </c>
      <c r="L30" s="29" t="n">
        <v>71</v>
      </c>
      <c r="M30" s="30" t="n">
        <v>12426</v>
      </c>
    </row>
    <row r="31" s="31" customFormat="true" ht="18" hidden="false" customHeight="true" outlineLevel="0" collapsed="false">
      <c r="A31" s="26" t="s">
        <v>41</v>
      </c>
      <c r="B31" s="27" t="n">
        <v>368</v>
      </c>
      <c r="C31" s="28" t="n">
        <v>396677</v>
      </c>
      <c r="D31" s="29" t="n">
        <v>49</v>
      </c>
      <c r="E31" s="28" t="n">
        <v>245115</v>
      </c>
      <c r="F31" s="29" t="n">
        <v>36</v>
      </c>
      <c r="G31" s="28" t="n">
        <v>54150</v>
      </c>
      <c r="H31" s="29" t="n">
        <v>118</v>
      </c>
      <c r="I31" s="28" t="n">
        <v>51757</v>
      </c>
      <c r="J31" s="29" t="n">
        <v>5</v>
      </c>
      <c r="K31" s="28" t="n">
        <v>29096</v>
      </c>
      <c r="L31" s="29" t="n">
        <v>160</v>
      </c>
      <c r="M31" s="30" t="n">
        <v>16559</v>
      </c>
    </row>
    <row r="32" s="31" customFormat="true" ht="18" hidden="false" customHeight="true" outlineLevel="0" collapsed="false">
      <c r="A32" s="26" t="s">
        <v>42</v>
      </c>
      <c r="B32" s="27" t="n">
        <v>346</v>
      </c>
      <c r="C32" s="28" t="n">
        <v>209552</v>
      </c>
      <c r="D32" s="29" t="n">
        <v>19</v>
      </c>
      <c r="E32" s="28" t="n">
        <v>90401</v>
      </c>
      <c r="F32" s="29" t="n">
        <v>15</v>
      </c>
      <c r="G32" s="28" t="n">
        <v>24450</v>
      </c>
      <c r="H32" s="29" t="n">
        <v>249</v>
      </c>
      <c r="I32" s="28" t="n">
        <v>87576</v>
      </c>
      <c r="J32" s="29" t="n">
        <v>1</v>
      </c>
      <c r="K32" s="28" t="n">
        <v>1000</v>
      </c>
      <c r="L32" s="29" t="n">
        <v>62</v>
      </c>
      <c r="M32" s="30" t="n">
        <v>6125</v>
      </c>
    </row>
    <row r="33" s="31" customFormat="true" ht="18" hidden="false" customHeight="true" outlineLevel="0" collapsed="false">
      <c r="A33" s="26" t="s">
        <v>43</v>
      </c>
      <c r="B33" s="27" t="n">
        <v>280</v>
      </c>
      <c r="C33" s="28" t="n">
        <v>173031</v>
      </c>
      <c r="D33" s="29" t="n">
        <v>18</v>
      </c>
      <c r="E33" s="28" t="n">
        <v>80401</v>
      </c>
      <c r="F33" s="29" t="n">
        <v>9</v>
      </c>
      <c r="G33" s="28" t="n">
        <v>14450</v>
      </c>
      <c r="H33" s="29" t="n">
        <v>201</v>
      </c>
      <c r="I33" s="28" t="n">
        <v>72170</v>
      </c>
      <c r="J33" s="29" t="n">
        <v>1</v>
      </c>
      <c r="K33" s="28" t="n">
        <v>1000</v>
      </c>
      <c r="L33" s="29" t="n">
        <v>51</v>
      </c>
      <c r="M33" s="30" t="n">
        <v>5010</v>
      </c>
    </row>
    <row r="34" s="31" customFormat="true" ht="18" hidden="false" customHeight="true" outlineLevel="0" collapsed="false">
      <c r="A34" s="26" t="s">
        <v>44</v>
      </c>
      <c r="B34" s="27" t="n">
        <v>66</v>
      </c>
      <c r="C34" s="28" t="n">
        <v>36521</v>
      </c>
      <c r="D34" s="29" t="n">
        <v>1</v>
      </c>
      <c r="E34" s="28" t="n">
        <v>10000</v>
      </c>
      <c r="F34" s="29" t="n">
        <v>6</v>
      </c>
      <c r="G34" s="28" t="n">
        <v>10000</v>
      </c>
      <c r="H34" s="29" t="n">
        <v>48</v>
      </c>
      <c r="I34" s="28" t="n">
        <v>15406</v>
      </c>
      <c r="J34" s="32" t="n">
        <v>0</v>
      </c>
      <c r="K34" s="33" t="n">
        <v>0</v>
      </c>
      <c r="L34" s="29" t="n">
        <v>11</v>
      </c>
      <c r="M34" s="30" t="n">
        <v>1115</v>
      </c>
    </row>
    <row r="35" s="31" customFormat="true" ht="0.2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s="42" customFormat="true" ht="36" hidden="false" customHeight="true" outlineLevel="0" collapsed="false">
      <c r="A37" s="41" t="str">
        <f aca="false">IF(LEN(A2)&gt;0,"填表　　　　　　　　　　　　　　　　　審核　　　　　　　　　　　　　　　　　主辦業務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主辦業務人員　　　　　　　　　　　　　　　　　機關長官
　　　　　　　　　　　　　　　　　　　　　　　　　　　　　　　　　　　　　　主辦統計人員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3" t="str">
        <f aca="false">IF(LEN(A2)&gt;0,"資料來源："&amp;A2,"")</f>
        <v>資料來源：依據本署中部辦公室(營建業務)資料彙編。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8" hidden="false" customHeight="true" outlineLevel="0" collapsed="false">
      <c r="A39" s="44" t="str">
        <f aca="false">IF(LEN(A2)&gt;0,"填表說明："&amp;C2,"")</f>
        <v>填表說明：本署主計室編製1份自存外，資料並經由網際網路報送內政部統計處資料庫。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</sheetData>
  <mergeCells count="17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蔡麗風</cp:lastModifiedBy>
  <cp:lastPrinted>2006-11-21T05:48:50Z</cp:lastPrinted>
  <dcterms:modified xsi:type="dcterms:W3CDTF">2016-01-21T08:49:58Z</dcterms:modified>
  <cp:revision>0</cp:revision>
  <dc:subject/>
  <dc:title/>
</cp:coreProperties>
</file>