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5-2" sheetId="3" state="visible" r:id="rId4"/>
    <sheet name="表5-3" sheetId="4" state="visible" r:id="rId5"/>
    <sheet name="表5-4" sheetId="5" state="visible" r:id="rId6"/>
    <sheet name="表5-5" sheetId="6" state="visible" r:id="rId7"/>
  </sheets>
  <definedNames>
    <definedName function="false" hidden="false" localSheetId="1" name="_xlnm.Print_Area" vbProcedure="false">'表 5-1'!$A$1:$E$37</definedName>
    <definedName function="false" hidden="false" localSheetId="2" name="_xlnm.Print_Area" vbProcedure="false">'表5-2'!$A$1:$K$46</definedName>
    <definedName function="false" hidden="false" localSheetId="3" name="_xlnm.Print_Area" vbProcedure="false">'表5-3'!$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9">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4</t>
    </r>
    <r>
      <rPr>
        <b val="true"/>
        <sz val="10"/>
        <rFont val="Noto Sans"/>
        <family val="2"/>
      </rPr>
      <t xml:space="preserve">年底 </t>
    </r>
    <r>
      <rPr>
        <b val="true"/>
        <sz val="10"/>
        <rFont val="標楷體"/>
        <family val="4"/>
        <charset val="136"/>
      </rPr>
      <t xml:space="preserve">End of 2015</t>
    </r>
  </si>
  <si>
    <r>
      <rPr>
        <b val="true"/>
        <sz val="10"/>
        <rFont val="Noto Sans"/>
        <family val="2"/>
      </rPr>
      <t xml:space="preserve">民國</t>
    </r>
    <r>
      <rPr>
        <b val="true"/>
        <sz val="10"/>
        <rFont val="標楷體"/>
        <family val="4"/>
        <charset val="136"/>
      </rPr>
      <t xml:space="preserve">105</t>
    </r>
    <r>
      <rPr>
        <b val="true"/>
        <sz val="10"/>
        <rFont val="Noto Sans"/>
        <family val="2"/>
      </rPr>
      <t xml:space="preserve">年底 </t>
    </r>
    <r>
      <rPr>
        <b val="true"/>
        <sz val="10"/>
        <rFont val="標楷體"/>
        <family val="4"/>
        <charset val="136"/>
      </rPr>
      <t xml:space="preserve">End of 2016</t>
    </r>
  </si>
  <si>
    <r>
      <rPr>
        <b val="true"/>
        <sz val="10"/>
        <rFont val="Noto Sans"/>
        <family val="2"/>
      </rPr>
      <t xml:space="preserve">民國</t>
    </r>
    <r>
      <rPr>
        <b val="true"/>
        <sz val="10"/>
        <rFont val="標楷體"/>
        <family val="4"/>
        <charset val="136"/>
      </rPr>
      <t xml:space="preserve">106</t>
    </r>
    <r>
      <rPr>
        <b val="true"/>
        <sz val="10"/>
        <rFont val="Noto Sans"/>
        <family val="2"/>
      </rPr>
      <t xml:space="preserve">年底 </t>
    </r>
    <r>
      <rPr>
        <b val="true"/>
        <sz val="10"/>
        <rFont val="標楷體"/>
        <family val="4"/>
        <charset val="136"/>
      </rPr>
      <t xml:space="preserve">End of 2017</t>
    </r>
  </si>
  <si>
    <r>
      <rPr>
        <b val="true"/>
        <sz val="10"/>
        <rFont val="Noto Sans"/>
        <family val="2"/>
      </rPr>
      <t xml:space="preserve">民國</t>
    </r>
    <r>
      <rPr>
        <b val="true"/>
        <sz val="10"/>
        <rFont val="標楷體"/>
        <family val="4"/>
        <charset val="136"/>
      </rPr>
      <t xml:space="preserve">107</t>
    </r>
    <r>
      <rPr>
        <b val="true"/>
        <sz val="10"/>
        <rFont val="Noto Sans"/>
        <family val="2"/>
      </rPr>
      <t xml:space="preserve">年底 </t>
    </r>
    <r>
      <rPr>
        <b val="true"/>
        <sz val="10"/>
        <rFont val="標楷體"/>
        <family val="4"/>
        <charset val="136"/>
      </rPr>
      <t xml:space="preserve">End of 2018</t>
    </r>
  </si>
  <si>
    <r>
      <rPr>
        <b val="true"/>
        <sz val="10"/>
        <rFont val="Noto Sans"/>
        <family val="2"/>
      </rPr>
      <t xml:space="preserve">民國</t>
    </r>
    <r>
      <rPr>
        <b val="true"/>
        <sz val="10"/>
        <rFont val="標楷體"/>
        <family val="4"/>
        <charset val="136"/>
      </rPr>
      <t xml:space="preserve">108</t>
    </r>
    <r>
      <rPr>
        <b val="true"/>
        <sz val="10"/>
        <rFont val="Noto Sans"/>
        <family val="2"/>
      </rPr>
      <t xml:space="preserve">年底 </t>
    </r>
    <r>
      <rPr>
        <b val="true"/>
        <sz val="10"/>
        <rFont val="標楷體"/>
        <family val="4"/>
        <charset val="136"/>
      </rPr>
      <t xml:space="preserve">End of 2019</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計畫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b val="true"/>
        <sz val="12"/>
        <rFont val="Noto Sans"/>
        <family val="2"/>
      </rPr>
      <t xml:space="preserve">民國</t>
    </r>
    <r>
      <rPr>
        <b val="true"/>
        <sz val="12"/>
        <rFont val="標楷體"/>
        <family val="4"/>
        <charset val="136"/>
      </rPr>
      <t xml:space="preserve">104</t>
    </r>
    <r>
      <rPr>
        <b val="true"/>
        <sz val="12"/>
        <rFont val="Noto Sans"/>
        <family val="2"/>
      </rPr>
      <t xml:space="preserve">年底 </t>
    </r>
    <r>
      <rPr>
        <b val="true"/>
        <sz val="12"/>
        <rFont val="標楷體"/>
        <family val="4"/>
        <charset val="136"/>
      </rPr>
      <t xml:space="preserve">End of 2015</t>
    </r>
  </si>
  <si>
    <r>
      <rPr>
        <b val="true"/>
        <sz val="12"/>
        <rFont val="Noto Sans"/>
        <family val="2"/>
      </rPr>
      <t xml:space="preserve">民國</t>
    </r>
    <r>
      <rPr>
        <b val="true"/>
        <sz val="12"/>
        <rFont val="標楷體"/>
        <family val="4"/>
        <charset val="136"/>
      </rPr>
      <t xml:space="preserve">105</t>
    </r>
    <r>
      <rPr>
        <b val="true"/>
        <sz val="12"/>
        <rFont val="Noto Sans"/>
        <family val="2"/>
      </rPr>
      <t xml:space="preserve">年底 </t>
    </r>
    <r>
      <rPr>
        <b val="true"/>
        <sz val="12"/>
        <rFont val="標楷體"/>
        <family val="4"/>
        <charset val="136"/>
      </rPr>
      <t xml:space="preserve">End of 2016</t>
    </r>
  </si>
  <si>
    <r>
      <rPr>
        <b val="true"/>
        <sz val="12"/>
        <rFont val="Noto Sans"/>
        <family val="2"/>
      </rPr>
      <t xml:space="preserve">民國</t>
    </r>
    <r>
      <rPr>
        <b val="true"/>
        <sz val="12"/>
        <rFont val="標楷體"/>
        <family val="4"/>
        <charset val="136"/>
      </rPr>
      <t xml:space="preserve">106</t>
    </r>
    <r>
      <rPr>
        <b val="true"/>
        <sz val="12"/>
        <rFont val="Noto Sans"/>
        <family val="2"/>
      </rPr>
      <t xml:space="preserve">年底 </t>
    </r>
    <r>
      <rPr>
        <b val="true"/>
        <sz val="12"/>
        <rFont val="標楷體"/>
        <family val="4"/>
        <charset val="136"/>
      </rPr>
      <t xml:space="preserve">End of 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底 </t>
    </r>
    <r>
      <rPr>
        <b val="true"/>
        <sz val="12"/>
        <rFont val="標楷體"/>
        <family val="4"/>
        <charset val="136"/>
      </rPr>
      <t xml:space="preserve">End of 2018</t>
    </r>
  </si>
  <si>
    <r>
      <rPr>
        <b val="true"/>
        <sz val="12"/>
        <rFont val="Noto Sans"/>
        <family val="2"/>
      </rPr>
      <t xml:space="preserve">民國</t>
    </r>
    <r>
      <rPr>
        <b val="true"/>
        <sz val="12"/>
        <rFont val="標楷體"/>
        <family val="4"/>
        <charset val="136"/>
      </rPr>
      <t xml:space="preserve">108</t>
    </r>
    <r>
      <rPr>
        <b val="true"/>
        <sz val="12"/>
        <rFont val="Noto Sans"/>
        <family val="2"/>
      </rPr>
      <t xml:space="preserve">年底 </t>
    </r>
    <r>
      <rPr>
        <b val="true"/>
        <sz val="12"/>
        <rFont val="標楷體"/>
        <family val="4"/>
        <charset val="136"/>
      </rPr>
      <t xml:space="preserve">End of 2019</t>
    </r>
  </si>
  <si>
    <r>
      <rPr>
        <b val="true"/>
        <sz val="11"/>
        <rFont val="Noto Sans"/>
        <family val="2"/>
      </rPr>
      <t xml:space="preserve">新北市 </t>
    </r>
    <r>
      <rPr>
        <b val="true"/>
        <sz val="11"/>
        <rFont val="標楷體"/>
        <family val="4"/>
        <charset val="136"/>
      </rPr>
      <t xml:space="preserve">New Taipei City</t>
    </r>
  </si>
  <si>
    <t xml:space="preserve">新北市</t>
  </si>
  <si>
    <r>
      <rPr>
        <b val="true"/>
        <sz val="11"/>
        <rFont val="Noto Sans"/>
        <family val="2"/>
      </rPr>
      <t xml:space="preserve">臺北市 </t>
    </r>
    <r>
      <rPr>
        <b val="true"/>
        <sz val="11"/>
        <rFont val="標楷體"/>
        <family val="4"/>
        <charset val="136"/>
      </rPr>
      <t xml:space="preserve">Taipei City</t>
    </r>
  </si>
  <si>
    <t xml:space="preserve">臺北市</t>
  </si>
  <si>
    <r>
      <rPr>
        <b val="true"/>
        <sz val="11"/>
        <rFont val="Noto Sans"/>
        <family val="2"/>
      </rPr>
      <t xml:space="preserve">桃園市 </t>
    </r>
    <r>
      <rPr>
        <b val="true"/>
        <sz val="11"/>
        <rFont val="標楷體"/>
        <family val="4"/>
        <charset val="136"/>
      </rPr>
      <t xml:space="preserve">Taoyuan City</t>
    </r>
  </si>
  <si>
    <t xml:space="preserve">連江縣</t>
  </si>
  <si>
    <r>
      <rPr>
        <b val="true"/>
        <sz val="11"/>
        <rFont val="Noto Sans"/>
        <family val="2"/>
      </rPr>
      <t xml:space="preserve">臺中市 </t>
    </r>
    <r>
      <rPr>
        <b val="true"/>
        <sz val="11"/>
        <rFont val="標楷體"/>
        <family val="4"/>
        <charset val="136"/>
      </rPr>
      <t xml:space="preserve">Taichung City</t>
    </r>
  </si>
  <si>
    <t xml:space="preserve">基隆市</t>
  </si>
  <si>
    <r>
      <rPr>
        <b val="true"/>
        <sz val="11"/>
        <rFont val="Noto Sans"/>
        <family val="2"/>
      </rPr>
      <t xml:space="preserve">臺南市 </t>
    </r>
    <r>
      <rPr>
        <b val="true"/>
        <sz val="11"/>
        <rFont val="標楷體"/>
        <family val="4"/>
        <charset val="136"/>
      </rPr>
      <t xml:space="preserve">Tainan City</t>
    </r>
  </si>
  <si>
    <t xml:space="preserve">新竹縣</t>
  </si>
  <si>
    <r>
      <rPr>
        <b val="true"/>
        <sz val="11"/>
        <rFont val="Noto Sans"/>
        <family val="2"/>
      </rPr>
      <t xml:space="preserve">高雄市 </t>
    </r>
    <r>
      <rPr>
        <b val="true"/>
        <sz val="11"/>
        <rFont val="標楷體"/>
        <family val="4"/>
        <charset val="136"/>
      </rPr>
      <t xml:space="preserve">Kaohsiung City</t>
    </r>
  </si>
  <si>
    <t xml:space="preserve">高雄市</t>
  </si>
  <si>
    <r>
      <rPr>
        <b val="true"/>
        <sz val="11"/>
        <rFont val="Noto Sans"/>
        <family val="2"/>
      </rPr>
      <t xml:space="preserve">臺灣省  </t>
    </r>
    <r>
      <rPr>
        <b val="true"/>
        <sz val="11"/>
        <rFont val="標楷體"/>
        <family val="4"/>
        <charset val="136"/>
      </rPr>
      <t xml:space="preserve">Taiwan Prov.</t>
    </r>
  </si>
  <si>
    <t xml:space="preserve">臺中市</t>
  </si>
  <si>
    <r>
      <rPr>
        <sz val="11"/>
        <rFont val="Noto Sans"/>
        <family val="2"/>
      </rPr>
      <t xml:space="preserve">　宜蘭縣  </t>
    </r>
    <r>
      <rPr>
        <sz val="11"/>
        <rFont val="標楷體"/>
        <family val="4"/>
        <charset val="136"/>
      </rPr>
      <t xml:space="preserve">Yilan County</t>
    </r>
  </si>
  <si>
    <t xml:space="preserve">桃園市</t>
  </si>
  <si>
    <r>
      <rPr>
        <sz val="11"/>
        <rFont val="Noto Sans"/>
        <family val="2"/>
      </rPr>
      <t xml:space="preserve">　新竹縣  </t>
    </r>
    <r>
      <rPr>
        <sz val="11"/>
        <rFont val="標楷體"/>
        <family val="4"/>
        <charset val="136"/>
      </rPr>
      <t xml:space="preserve">Hsinchu County</t>
    </r>
  </si>
  <si>
    <t xml:space="preserve">新竹市</t>
  </si>
  <si>
    <r>
      <rPr>
        <sz val="11"/>
        <rFont val="Noto Sans"/>
        <family val="2"/>
      </rPr>
      <t xml:space="preserve">　苗栗縣  </t>
    </r>
    <r>
      <rPr>
        <sz val="11"/>
        <rFont val="標楷體"/>
        <family val="4"/>
        <charset val="136"/>
      </rPr>
      <t xml:space="preserve">Miaoli County</t>
    </r>
  </si>
  <si>
    <t xml:space="preserve">宜蘭縣</t>
  </si>
  <si>
    <r>
      <rPr>
        <sz val="11"/>
        <rFont val="Noto Sans"/>
        <family val="2"/>
      </rPr>
      <t xml:space="preserve">　彰化縣  </t>
    </r>
    <r>
      <rPr>
        <sz val="11"/>
        <rFont val="標楷體"/>
        <family val="4"/>
        <charset val="136"/>
      </rPr>
      <t xml:space="preserve">Changhua County</t>
    </r>
  </si>
  <si>
    <t xml:space="preserve">臺南市</t>
  </si>
  <si>
    <r>
      <rPr>
        <sz val="11"/>
        <rFont val="Noto Sans"/>
        <family val="2"/>
      </rPr>
      <t xml:space="preserve">　南投縣  </t>
    </r>
    <r>
      <rPr>
        <sz val="11"/>
        <rFont val="標楷體"/>
        <family val="4"/>
        <charset val="136"/>
      </rPr>
      <t xml:space="preserve">Nantou County</t>
    </r>
  </si>
  <si>
    <t xml:space="preserve">花蓮縣</t>
  </si>
  <si>
    <r>
      <rPr>
        <sz val="11"/>
        <rFont val="Noto Sans"/>
        <family val="2"/>
      </rPr>
      <t xml:space="preserve">  雲林縣  </t>
    </r>
    <r>
      <rPr>
        <sz val="11"/>
        <rFont val="標楷體"/>
        <family val="4"/>
        <charset val="136"/>
      </rPr>
      <t xml:space="preserve">Yunlin County</t>
    </r>
  </si>
  <si>
    <t xml:space="preserve">苗栗縣</t>
  </si>
  <si>
    <r>
      <rPr>
        <sz val="11"/>
        <rFont val="Noto Sans"/>
        <family val="2"/>
      </rPr>
      <t xml:space="preserve">　嘉義縣  </t>
    </r>
    <r>
      <rPr>
        <sz val="11"/>
        <rFont val="標楷體"/>
        <family val="4"/>
        <charset val="136"/>
      </rPr>
      <t xml:space="preserve">Chiayi County</t>
    </r>
  </si>
  <si>
    <t xml:space="preserve">金門縣</t>
  </si>
  <si>
    <r>
      <rPr>
        <sz val="11"/>
        <rFont val="Noto Sans"/>
        <family val="2"/>
      </rPr>
      <t xml:space="preserve">　屏東縣  </t>
    </r>
    <r>
      <rPr>
        <sz val="11"/>
        <rFont val="標楷體"/>
        <family val="4"/>
        <charset val="136"/>
      </rPr>
      <t xml:space="preserve">Pingtung County</t>
    </r>
  </si>
  <si>
    <t xml:space="preserve">彰化縣</t>
  </si>
  <si>
    <r>
      <rPr>
        <sz val="11"/>
        <rFont val="Noto Sans"/>
        <family val="2"/>
      </rPr>
      <t xml:space="preserve">　臺東縣  </t>
    </r>
    <r>
      <rPr>
        <sz val="11"/>
        <rFont val="標楷體"/>
        <family val="4"/>
        <charset val="136"/>
      </rPr>
      <t xml:space="preserve">Taitung County</t>
    </r>
  </si>
  <si>
    <t xml:space="preserve">屏東縣</t>
  </si>
  <si>
    <r>
      <rPr>
        <sz val="11"/>
        <rFont val="Noto Sans"/>
        <family val="2"/>
      </rPr>
      <t xml:space="preserve">　花蓮縣  </t>
    </r>
    <r>
      <rPr>
        <sz val="11"/>
        <rFont val="標楷體"/>
        <family val="4"/>
        <charset val="136"/>
      </rPr>
      <t xml:space="preserve">Hualien County</t>
    </r>
  </si>
  <si>
    <t xml:space="preserve">雲林縣</t>
  </si>
  <si>
    <r>
      <rPr>
        <sz val="11"/>
        <rFont val="Noto Sans"/>
        <family val="2"/>
      </rPr>
      <t xml:space="preserve">　澎湖縣  </t>
    </r>
    <r>
      <rPr>
        <sz val="11"/>
        <rFont val="標楷體"/>
        <family val="4"/>
        <charset val="136"/>
      </rPr>
      <t xml:space="preserve">Penghu County</t>
    </r>
  </si>
  <si>
    <t xml:space="preserve">南投縣</t>
  </si>
  <si>
    <r>
      <rPr>
        <sz val="11"/>
        <rFont val="Noto Sans"/>
        <family val="2"/>
      </rPr>
      <t xml:space="preserve">　基隆市  </t>
    </r>
    <r>
      <rPr>
        <sz val="11"/>
        <rFont val="標楷體"/>
        <family val="4"/>
        <charset val="136"/>
      </rPr>
      <t xml:space="preserve">Keelung City</t>
    </r>
  </si>
  <si>
    <t xml:space="preserve">澎湖縣</t>
  </si>
  <si>
    <r>
      <rPr>
        <sz val="11"/>
        <rFont val="Noto Sans"/>
        <family val="2"/>
      </rPr>
      <t xml:space="preserve">　新竹市  </t>
    </r>
    <r>
      <rPr>
        <sz val="11"/>
        <rFont val="標楷體"/>
        <family val="4"/>
        <charset val="136"/>
      </rPr>
      <t xml:space="preserve">Hsinchu City</t>
    </r>
  </si>
  <si>
    <t xml:space="preserve">嘉義縣</t>
  </si>
  <si>
    <r>
      <rPr>
        <sz val="11"/>
        <rFont val="Noto Sans"/>
        <family val="2"/>
      </rPr>
      <t xml:space="preserve">　嘉義市  </t>
    </r>
    <r>
      <rPr>
        <sz val="11"/>
        <rFont val="標楷體"/>
        <family val="4"/>
        <charset val="136"/>
      </rPr>
      <t xml:space="preserve">Chiayi City</t>
    </r>
  </si>
  <si>
    <t xml:space="preserve">嘉義市</t>
  </si>
  <si>
    <r>
      <rPr>
        <b val="true"/>
        <sz val="11"/>
        <rFont val="Noto Sans"/>
        <family val="2"/>
      </rPr>
      <t xml:space="preserve">福建省  </t>
    </r>
    <r>
      <rPr>
        <b val="true"/>
        <sz val="11"/>
        <rFont val="標楷體"/>
        <family val="4"/>
        <charset val="136"/>
      </rPr>
      <t xml:space="preserve">Fuchien Prov.</t>
    </r>
  </si>
  <si>
    <t xml:space="preserve">臺東縣</t>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 藥　品　費</t>
  </si>
  <si>
    <t xml:space="preserve">設備材料費</t>
  </si>
  <si>
    <t xml:space="preserve">維　護　費</t>
  </si>
  <si>
    <t xml:space="preserve">回　饋　金</t>
  </si>
  <si>
    <t xml:space="preserve">其　　　他</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else</t>
  </si>
  <si>
    <t xml:space="preserve">Income of annual Sewage sewer system usage fee</t>
  </si>
  <si>
    <r>
      <rPr>
        <b val="true"/>
        <sz val="12"/>
        <rFont val="Noto Sans"/>
        <family val="2"/>
      </rPr>
      <t xml:space="preserve">民國</t>
    </r>
    <r>
      <rPr>
        <b val="true"/>
        <sz val="12"/>
        <rFont val="標楷體"/>
        <family val="4"/>
        <charset val="136"/>
      </rPr>
      <t xml:space="preserve">104</t>
    </r>
    <r>
      <rPr>
        <b val="true"/>
        <sz val="12"/>
        <rFont val="Noto Sans"/>
        <family val="2"/>
      </rPr>
      <t xml:space="preserve">年 </t>
    </r>
    <r>
      <rPr>
        <b val="true"/>
        <sz val="12"/>
        <rFont val="標楷體"/>
        <family val="4"/>
        <charset val="136"/>
      </rPr>
      <t xml:space="preserve">2015</t>
    </r>
  </si>
  <si>
    <r>
      <rPr>
        <b val="true"/>
        <sz val="12"/>
        <rFont val="Noto Sans"/>
        <family val="2"/>
      </rPr>
      <t xml:space="preserve">民國</t>
    </r>
    <r>
      <rPr>
        <b val="true"/>
        <sz val="12"/>
        <rFont val="標楷體"/>
        <family val="4"/>
        <charset val="136"/>
      </rPr>
      <t xml:space="preserve">105</t>
    </r>
    <r>
      <rPr>
        <b val="true"/>
        <sz val="12"/>
        <rFont val="Noto Sans"/>
        <family val="2"/>
      </rPr>
      <t xml:space="preserve">年 </t>
    </r>
    <r>
      <rPr>
        <b val="true"/>
        <sz val="12"/>
        <rFont val="標楷體"/>
        <family val="4"/>
        <charset val="136"/>
      </rPr>
      <t xml:space="preserve">2016</t>
    </r>
  </si>
  <si>
    <r>
      <rPr>
        <b val="true"/>
        <sz val="12"/>
        <rFont val="Noto Sans"/>
        <family val="2"/>
      </rPr>
      <t xml:space="preserve">民國</t>
    </r>
    <r>
      <rPr>
        <b val="true"/>
        <sz val="12"/>
        <rFont val="標楷體"/>
        <family val="4"/>
        <charset val="136"/>
      </rPr>
      <t xml:space="preserve">106</t>
    </r>
    <r>
      <rPr>
        <b val="true"/>
        <sz val="12"/>
        <rFont val="Noto Sans"/>
        <family val="2"/>
      </rPr>
      <t xml:space="preserve">年 </t>
    </r>
    <r>
      <rPr>
        <b val="true"/>
        <sz val="12"/>
        <rFont val="標楷體"/>
        <family val="4"/>
        <charset val="136"/>
      </rPr>
      <t xml:space="preserve">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 </t>
    </r>
    <r>
      <rPr>
        <b val="true"/>
        <sz val="12"/>
        <rFont val="標楷體"/>
        <family val="4"/>
        <charset val="136"/>
      </rPr>
      <t xml:space="preserve">2018</t>
    </r>
  </si>
  <si>
    <r>
      <rPr>
        <b val="true"/>
        <sz val="12"/>
        <rFont val="Noto Sans"/>
        <family val="2"/>
      </rPr>
      <t xml:space="preserve">民國</t>
    </r>
    <r>
      <rPr>
        <b val="true"/>
        <sz val="12"/>
        <rFont val="標楷體"/>
        <family val="4"/>
        <charset val="136"/>
      </rPr>
      <t xml:space="preserve">108</t>
    </r>
    <r>
      <rPr>
        <b val="true"/>
        <sz val="12"/>
        <rFont val="Noto Sans"/>
        <family val="2"/>
      </rPr>
      <t xml:space="preserve">年 </t>
    </r>
    <r>
      <rPr>
        <b val="true"/>
        <sz val="12"/>
        <rFont val="標楷體"/>
        <family val="4"/>
        <charset val="136"/>
      </rPr>
      <t xml:space="preserve">2019</t>
    </r>
  </si>
  <si>
    <r>
      <rPr>
        <sz val="18"/>
        <rFont val="Noto Sans"/>
        <family val="2"/>
      </rPr>
      <t xml:space="preserve">表 </t>
    </r>
    <r>
      <rPr>
        <sz val="18"/>
        <rFont val="Times New Roman"/>
        <family val="1"/>
      </rPr>
      <t xml:space="preserve">5-4. </t>
    </r>
    <r>
      <rPr>
        <sz val="18"/>
        <rFont val="Noto Sans"/>
        <family val="2"/>
      </rPr>
      <t xml:space="preserve">污水下水道建設投入經費</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t xml:space="preserve">資料來源：</t>
  </si>
  <si>
    <r>
      <rPr>
        <sz val="9.25"/>
        <rFont val="Noto Sans"/>
        <family val="2"/>
      </rPr>
      <t xml:space="preserve">各直轄市、縣</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政府。</t>
    </r>
  </si>
  <si>
    <t xml:space="preserve">Source:</t>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00"/>
    <numFmt numFmtId="168" formatCode="##,###,##0.00"/>
    <numFmt numFmtId="169" formatCode="0.0"/>
    <numFmt numFmtId="170" formatCode="##0.00"/>
    <numFmt numFmtId="171" formatCode="#,###,###,##0"/>
    <numFmt numFmtId="172" formatCode="###,##0"/>
    <numFmt numFmtId="173" formatCode="_-* #,##0_-;\-* #,##0_-;_-* \-??_-;_-@_-"/>
    <numFmt numFmtId="174" formatCode="##,###,##0;\-##,###,##0;&quot;        －&quot;"/>
    <numFmt numFmtId="175" formatCode="##0.00;\-##0.00;&quot;    －&quot;"/>
    <numFmt numFmtId="176" formatCode="###,###,##0"/>
    <numFmt numFmtId="177" formatCode="###,###,##0.0"/>
    <numFmt numFmtId="178" formatCode="0%"/>
    <numFmt numFmtId="179" formatCode="0.0%"/>
    <numFmt numFmtId="180" formatCode="###,###,##0;\-###,###,##0;&quot;         －&quot;"/>
    <numFmt numFmtId="181" formatCode="@"/>
    <numFmt numFmtId="182" formatCode="0.00%"/>
    <numFmt numFmtId="183" formatCode="General"/>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2"/>
      <name val="Noto Sans"/>
      <family val="2"/>
    </font>
    <font>
      <b val="true"/>
      <sz val="12"/>
      <name val="標楷體"/>
      <family val="4"/>
      <charset val="136"/>
    </font>
    <font>
      <b val="true"/>
      <sz val="11"/>
      <name val="Noto Sans"/>
      <family val="2"/>
    </font>
    <font>
      <b val="true"/>
      <sz val="11"/>
      <name val="標楷體"/>
      <family val="4"/>
      <charset val="136"/>
    </font>
    <font>
      <sz val="11"/>
      <name val="Noto Sans"/>
      <family val="2"/>
    </font>
    <font>
      <sz val="11"/>
      <name val="標楷體"/>
      <family val="4"/>
      <charset val="136"/>
    </font>
    <font>
      <sz val="18"/>
      <name val="Times New Roman"/>
      <family val="1"/>
    </font>
    <font>
      <sz val="11"/>
      <name val="新細明體"/>
      <family val="1"/>
      <charset val="136"/>
    </font>
    <font>
      <sz val="9.25"/>
      <name val="Noto Sans"/>
      <family val="2"/>
    </font>
    <font>
      <sz val="9.25"/>
      <name val="標楷體"/>
      <family val="4"/>
      <charset val="136"/>
    </font>
    <font>
      <sz val="9.25"/>
      <name val="新細明體"/>
      <family val="1"/>
      <charset val="136"/>
    </font>
    <font>
      <sz val="11"/>
      <name val="Times New Roman"/>
      <family val="1"/>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8" fontId="20" fillId="0" borderId="0" xfId="21" applyFont="true" applyBorder="true" applyAlignment="true" applyProtection="false">
      <alignment horizontal="right" vertical="bottom" textRotation="0" wrapText="true" indent="0" shrinkToFit="false"/>
      <protection locked="true" hidden="false"/>
    </xf>
    <xf numFmtId="164" fontId="18" fillId="0" borderId="9" xfId="21" applyFont="true" applyBorder="true" applyAlignment="true" applyProtection="false">
      <alignment horizontal="general" vertical="center" textRotation="0" wrapText="true" indent="0" shrinkToFit="false"/>
      <protection locked="true" hidden="false"/>
    </xf>
    <xf numFmtId="166" fontId="20" fillId="0" borderId="0" xfId="21"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false" indent="0" shrinkToFit="false"/>
      <protection locked="true" hidden="false"/>
    </xf>
    <xf numFmtId="168" fontId="20" fillId="0" borderId="0" xfId="21"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bottom" textRotation="0" wrapText="false" indent="0" shrinkToFit="false"/>
      <protection locked="true" hidden="false"/>
    </xf>
    <xf numFmtId="170" fontId="20" fillId="0" borderId="0" xfId="21"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false">
      <alignment horizontal="right" vertical="bottom" textRotation="0" wrapText="false" indent="0" shrinkToFit="false"/>
      <protection locked="true" hidden="false"/>
    </xf>
    <xf numFmtId="172" fontId="20" fillId="0" borderId="0" xfId="21" applyFont="true" applyBorder="true" applyAlignment="true" applyProtection="false">
      <alignment horizontal="right"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false" applyProtection="false">
      <alignment horizontal="general" vertical="bottom" textRotation="0" wrapText="false" indent="0" shrinkToFit="false"/>
      <protection locked="true" hidden="false"/>
    </xf>
    <xf numFmtId="167" fontId="20" fillId="0" borderId="6"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9" xfId="21" applyFont="true" applyBorder="true" applyAlignment="false" applyProtection="false">
      <alignment horizontal="general" vertical="bottom" textRotation="0" wrapText="false" indent="0" shrinkToFit="false"/>
      <protection locked="true" hidden="false"/>
    </xf>
    <xf numFmtId="167" fontId="4" fillId="0" borderId="6"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71" fontId="4" fillId="0" borderId="0" xfId="21" applyFont="true" applyBorder="true" applyAlignment="true" applyProtection="false">
      <alignment horizontal="right"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top" textRotation="0" wrapText="tru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19" applyFont="true" applyBorder="true" applyAlignment="true" applyProtection="true">
      <alignment horizontal="right"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false">
      <alignment horizontal="general" vertical="top" textRotation="0" wrapText="true" indent="0" shrinkToFit="false"/>
      <protection locked="true" hidden="false"/>
    </xf>
    <xf numFmtId="180" fontId="20" fillId="0" borderId="0" xfId="21" applyFont="true" applyBorder="false" applyAlignment="true" applyProtection="false">
      <alignment horizontal="right" vertical="bottom" textRotation="0" wrapText="false" indent="0" shrinkToFit="false"/>
      <protection locked="true" hidden="false"/>
    </xf>
    <xf numFmtId="164" fontId="28" fillId="0" borderId="9" xfId="21" applyFont="true" applyBorder="true" applyAlignment="true" applyProtection="false">
      <alignment horizontal="general" vertical="top" textRotation="0" wrapText="true" indent="0" shrinkToFit="false"/>
      <protection locked="true" hidden="false"/>
    </xf>
    <xf numFmtId="176" fontId="4" fillId="0" borderId="0" xfId="22" applyFont="true" applyBorder="true" applyAlignment="true" applyProtection="true">
      <alignment horizontal="right" vertical="bottom" textRotation="0" wrapText="false" indent="0" shrinkToFit="false"/>
      <protection locked="true" hidden="false"/>
    </xf>
    <xf numFmtId="180" fontId="4" fillId="0" borderId="0" xfId="22" applyFont="true" applyBorder="true" applyAlignment="true" applyProtection="true">
      <alignment horizontal="right" vertical="bottom" textRotation="0" wrapText="false" indent="0" shrinkToFit="false"/>
      <protection locked="true" hidden="false"/>
    </xf>
    <xf numFmtId="180" fontId="4" fillId="0" borderId="0" xfId="21" applyFont="true" applyBorder="false" applyAlignment="true" applyProtection="false">
      <alignment horizontal="right" vertical="bottom" textRotation="0" wrapText="false" indent="0" shrinkToFit="false"/>
      <protection locked="true" hidden="false"/>
    </xf>
    <xf numFmtId="176" fontId="4" fillId="0" borderId="0" xfId="21"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81" fontId="16" fillId="0" borderId="17"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81" fontId="4"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center" vertical="bottom" textRotation="0" wrapText="false" indent="0" shrinkToFit="false"/>
      <protection locked="true" hidden="false"/>
    </xf>
    <xf numFmtId="182" fontId="20" fillId="0" borderId="0" xfId="19" applyFont="true" applyBorder="true" applyAlignment="true" applyProtection="true">
      <alignment horizontal="right" vertical="bottom" textRotation="0" wrapText="fals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64" fontId="28" fillId="0" borderId="26" xfId="21" applyFont="true" applyBorder="true" applyAlignment="false" applyProtection="false">
      <alignment horizontal="general" vertical="bottom" textRotation="0" wrapText="false" indent="0" shrinkToFit="false"/>
      <protection locked="true" hidden="false"/>
    </xf>
    <xf numFmtId="183" fontId="15" fillId="0" borderId="1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5" fillId="0" borderId="16" xfId="21" applyFont="true" applyBorder="true" applyAlignment="fals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right" vertical="bottom"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right"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24" fillId="0" borderId="26" xfId="21" applyFont="true" applyBorder="true" applyAlignment="true" applyProtection="false">
      <alignment horizontal="center" vertical="top" textRotation="0" wrapText="true" indent="0" shrinkToFit="false"/>
      <protection locked="true" hidden="false"/>
    </xf>
    <xf numFmtId="164" fontId="26" fillId="0" borderId="26" xfId="21" applyFont="true" applyBorder="true" applyAlignment="true" applyProtection="false">
      <alignment horizontal="general" vertical="top" textRotation="0" wrapText="true" indent="0" shrinkToFit="false"/>
      <protection locked="true" hidden="false"/>
    </xf>
    <xf numFmtId="164" fontId="28" fillId="0" borderId="26" xfId="21" applyFont="true" applyBorder="true" applyAlignment="true" applyProtection="false">
      <alignment horizontal="general" vertical="top" textRotation="0" wrapText="true" indent="0" shrinkToFit="false"/>
      <protection locked="true" hidden="false"/>
    </xf>
    <xf numFmtId="183" fontId="29" fillId="0" borderId="20" xfId="21" applyFont="true" applyBorder="true" applyAlignment="true" applyProtection="false">
      <alignment horizontal="left" vertical="bottom" textRotation="0" wrapText="false" indent="0" shrinkToFit="false"/>
      <protection locked="true" hidden="false"/>
    </xf>
    <xf numFmtId="183" fontId="35" fillId="0" borderId="20" xfId="21" applyFont="true" applyBorder="true" applyAlignment="true" applyProtection="false">
      <alignment horizontal="left" vertical="bottom" textRotation="0" wrapText="false" indent="0" shrinkToFit="false"/>
      <protection locked="true" hidden="false"/>
    </xf>
    <xf numFmtId="183" fontId="29"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5" shrinkToFit="false"/>
      <protection locked="true" hidden="false"/>
    </xf>
    <xf numFmtId="164" fontId="17" fillId="0" borderId="0" xfId="21" applyFont="true" applyBorder="false" applyAlignment="true" applyProtection="false">
      <alignment horizontal="left" vertical="bottom" textRotation="0" wrapText="false" indent="6"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千分位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24640</xdr:colOff>
      <xdr:row>0</xdr:row>
      <xdr:rowOff>313200</xdr:rowOff>
    </xdr:to>
    <xdr:sp>
      <xdr:nvSpPr>
        <xdr:cNvPr id="0" name="文字方塊 1">
          <a:hlinkClick r:id="rId1"/>
        </xdr:cNvPr>
        <xdr:cNvSpPr/>
      </xdr:nvSpPr>
      <xdr:spPr>
        <a:xfrm>
          <a:off x="0" y="0"/>
          <a:ext cx="1124640" cy="3132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120</xdr:colOff>
      <xdr:row>0</xdr:row>
      <xdr:rowOff>320400</xdr:rowOff>
    </xdr:to>
    <xdr:sp>
      <xdr:nvSpPr>
        <xdr:cNvPr id="1" name="文字方塊 1">
          <a:hlinkClick r:id="rId1"/>
        </xdr:cNvPr>
        <xdr:cNvSpPr/>
      </xdr:nvSpPr>
      <xdr:spPr>
        <a:xfrm>
          <a:off x="0" y="0"/>
          <a:ext cx="1095120" cy="3204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9800</xdr:colOff>
      <xdr:row>0</xdr:row>
      <xdr:rowOff>312840</xdr:rowOff>
    </xdr:to>
    <xdr:sp>
      <xdr:nvSpPr>
        <xdr:cNvPr id="2" name="文字方塊 1">
          <a:hlinkClick r:id="rId1"/>
        </xdr:cNvPr>
        <xdr:cNvSpPr/>
      </xdr:nvSpPr>
      <xdr:spPr>
        <a:xfrm>
          <a:off x="0" y="0"/>
          <a:ext cx="91980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42280</xdr:colOff>
      <xdr:row>0</xdr:row>
      <xdr:rowOff>312840</xdr:rowOff>
    </xdr:to>
    <xdr:sp>
      <xdr:nvSpPr>
        <xdr:cNvPr id="3" name="文字方塊 1">
          <a:hlinkClick r:id="rId1"/>
        </xdr:cNvPr>
        <xdr:cNvSpPr/>
      </xdr:nvSpPr>
      <xdr:spPr>
        <a:xfrm>
          <a:off x="0" y="0"/>
          <a:ext cx="114228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123200</xdr:colOff>
      <xdr:row>3</xdr:row>
      <xdr:rowOff>312840</xdr:rowOff>
    </xdr:to>
    <xdr:sp>
      <xdr:nvSpPr>
        <xdr:cNvPr id="4" name="文字方塊 1">
          <a:hlinkClick r:id="rId1"/>
        </xdr:cNvPr>
        <xdr:cNvSpPr/>
      </xdr:nvSpPr>
      <xdr:spPr>
        <a:xfrm>
          <a:off x="0" y="0"/>
          <a:ext cx="112320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6.77"/>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sheetData>
  <hyperlinks>
    <hyperlink ref="A2" location="'表 5-1'!A1" display="表 5-1"/>
    <hyperlink ref="A3" location="表5-2!A1" display="表 5-2"/>
    <hyperlink ref="A4" location="表5-3!A1" display="表 5-3"/>
    <hyperlink ref="A5" location="表5-4!A1" display="表 5-4"/>
    <hyperlink ref="A6" location="表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6015625" defaultRowHeight="16.2" zeroHeight="false" outlineLevelRow="0" outlineLevelCol="0"/>
  <cols>
    <col collapsed="false" customWidth="true" hidden="false" outlineLevel="0" max="1" min="1" style="6" width="28.1"/>
    <col collapsed="false" customWidth="true" hidden="false" outlineLevel="0" max="5" min="2" style="6" width="17.1"/>
    <col collapsed="false" customWidth="false" hidden="false" outlineLevel="0" max="257" min="6" style="6" width="16.66"/>
  </cols>
  <sheetData>
    <row r="1" s="9" customFormat="true" ht="35.25" hidden="false" customHeight="true" outlineLevel="0" collapsed="false">
      <c r="A1" s="7" t="s">
        <v>11</v>
      </c>
      <c r="B1" s="7"/>
      <c r="C1" s="7"/>
      <c r="D1" s="7"/>
      <c r="E1" s="7"/>
      <c r="F1" s="8"/>
    </row>
    <row r="2" customFormat="false" ht="20.1" hidden="false" customHeight="true" outlineLevel="0" collapsed="false">
      <c r="A2" s="10" t="s">
        <v>12</v>
      </c>
      <c r="B2" s="10"/>
      <c r="C2" s="10"/>
      <c r="D2" s="10"/>
      <c r="E2" s="10"/>
      <c r="F2" s="11"/>
    </row>
    <row r="3" customFormat="false" ht="9.9" hidden="false" customHeight="true" outlineLevel="0" collapsed="false">
      <c r="A3" s="12"/>
      <c r="B3" s="12"/>
      <c r="C3" s="12"/>
      <c r="D3" s="12"/>
      <c r="E3" s="12"/>
      <c r="F3" s="11"/>
    </row>
    <row r="4" customFormat="false" ht="16.5" hidden="false" customHeight="true" outlineLevel="0" collapsed="false">
      <c r="A4" s="13" t="s">
        <v>13</v>
      </c>
      <c r="B4" s="14" t="s">
        <v>14</v>
      </c>
      <c r="C4" s="14" t="s">
        <v>15</v>
      </c>
      <c r="D4" s="14" t="s">
        <v>16</v>
      </c>
      <c r="E4" s="15" t="s">
        <v>17</v>
      </c>
      <c r="F4" s="16"/>
    </row>
    <row r="5" customFormat="false" ht="16.2" hidden="false" customHeight="false" outlineLevel="0" collapsed="false">
      <c r="A5" s="13"/>
      <c r="B5" s="17" t="s">
        <v>18</v>
      </c>
      <c r="C5" s="17" t="s">
        <v>19</v>
      </c>
      <c r="D5" s="17" t="s">
        <v>19</v>
      </c>
      <c r="E5" s="18" t="s">
        <v>20</v>
      </c>
    </row>
    <row r="6" customFormat="false" ht="31.8" hidden="false" customHeight="false" outlineLevel="0" collapsed="false">
      <c r="A6" s="13"/>
      <c r="B6" s="19" t="s">
        <v>21</v>
      </c>
      <c r="C6" s="19" t="s">
        <v>22</v>
      </c>
      <c r="D6" s="19" t="s">
        <v>23</v>
      </c>
      <c r="E6" s="20" t="s">
        <v>24</v>
      </c>
    </row>
    <row r="7" customFormat="false" ht="16.2" hidden="false" customHeight="false" outlineLevel="0" collapsed="false">
      <c r="A7" s="21" t="s">
        <v>25</v>
      </c>
      <c r="B7" s="22" t="n">
        <v>459607</v>
      </c>
      <c r="C7" s="23" t="n">
        <v>6807.08</v>
      </c>
      <c r="D7" s="23" t="n">
        <v>4784.74</v>
      </c>
      <c r="E7" s="24" t="n">
        <v>70.29</v>
      </c>
    </row>
    <row r="8" customFormat="false" ht="16.2" hidden="false" customHeight="false" outlineLevel="0" collapsed="false">
      <c r="A8" s="21" t="s">
        <v>26</v>
      </c>
      <c r="B8" s="22" t="n">
        <v>459515</v>
      </c>
      <c r="C8" s="23" t="n">
        <v>6829.59</v>
      </c>
      <c r="D8" s="23" t="n">
        <v>4950.01</v>
      </c>
      <c r="E8" s="24" t="n">
        <v>72.48</v>
      </c>
    </row>
    <row r="9" customFormat="false" ht="16.2" hidden="false" customHeight="false" outlineLevel="0" collapsed="false">
      <c r="A9" s="21" t="s">
        <v>27</v>
      </c>
      <c r="B9" s="22" t="n">
        <v>462075</v>
      </c>
      <c r="C9" s="23" t="n">
        <v>6813.19</v>
      </c>
      <c r="D9" s="23" t="n">
        <v>5022.17</v>
      </c>
      <c r="E9" s="24" t="n">
        <v>73.71</v>
      </c>
    </row>
    <row r="10" customFormat="false" ht="16.2" hidden="false" customHeight="false" outlineLevel="0" collapsed="false">
      <c r="A10" s="21" t="s">
        <v>28</v>
      </c>
      <c r="B10" s="22" t="n">
        <v>457700</v>
      </c>
      <c r="C10" s="23" t="n">
        <v>6941.65</v>
      </c>
      <c r="D10" s="23" t="n">
        <v>5246.88</v>
      </c>
      <c r="E10" s="24" t="n">
        <v>75.59</v>
      </c>
    </row>
    <row r="11" customFormat="false" ht="16.2" hidden="false" customHeight="false" outlineLevel="0" collapsed="false">
      <c r="A11" s="21" t="s">
        <v>29</v>
      </c>
      <c r="B11" s="22" t="n">
        <v>457799</v>
      </c>
      <c r="C11" s="23" t="n">
        <v>6924.47</v>
      </c>
      <c r="D11" s="23" t="n">
        <v>5333.78</v>
      </c>
      <c r="E11" s="24" t="n">
        <v>77.03</v>
      </c>
    </row>
    <row r="12" customFormat="false" ht="24.9" hidden="false" customHeight="true" outlineLevel="0" collapsed="false">
      <c r="A12" s="25" t="s">
        <v>30</v>
      </c>
      <c r="B12" s="26" t="n">
        <v>52012</v>
      </c>
      <c r="C12" s="27" t="n">
        <v>793.46</v>
      </c>
      <c r="D12" s="27" t="n">
        <v>722.88</v>
      </c>
      <c r="E12" s="28" t="n">
        <v>91.1</v>
      </c>
      <c r="H12" s="29"/>
    </row>
    <row r="13" customFormat="false" ht="24.9" hidden="false" customHeight="true" outlineLevel="0" collapsed="false">
      <c r="A13" s="25" t="s">
        <v>31</v>
      </c>
      <c r="B13" s="26" t="n">
        <v>26186</v>
      </c>
      <c r="C13" s="27" t="n">
        <v>540</v>
      </c>
      <c r="D13" s="27" t="n">
        <v>522.16</v>
      </c>
      <c r="E13" s="28" t="n">
        <v>96.7</v>
      </c>
      <c r="H13" s="29"/>
    </row>
    <row r="14" customFormat="false" ht="24.9" hidden="false" customHeight="true" outlineLevel="0" collapsed="false">
      <c r="A14" s="25" t="s">
        <v>32</v>
      </c>
      <c r="B14" s="26" t="n">
        <v>39432</v>
      </c>
      <c r="C14" s="27" t="n">
        <v>530.62</v>
      </c>
      <c r="D14" s="27" t="n">
        <v>400.03</v>
      </c>
      <c r="E14" s="28" t="n">
        <v>75.39</v>
      </c>
      <c r="H14" s="29"/>
    </row>
    <row r="15" customFormat="false" ht="24.9" hidden="false" customHeight="true" outlineLevel="0" collapsed="false">
      <c r="A15" s="25" t="s">
        <v>33</v>
      </c>
      <c r="B15" s="26" t="n">
        <v>38465</v>
      </c>
      <c r="C15" s="27" t="n">
        <v>889.37</v>
      </c>
      <c r="D15" s="27" t="n">
        <v>675.42</v>
      </c>
      <c r="E15" s="28" t="n">
        <v>75.94</v>
      </c>
      <c r="H15" s="29"/>
    </row>
    <row r="16" customFormat="false" ht="24.9" hidden="false" customHeight="true" outlineLevel="0" collapsed="false">
      <c r="A16" s="25" t="s">
        <v>34</v>
      </c>
      <c r="B16" s="26" t="n">
        <v>42108</v>
      </c>
      <c r="C16" s="27" t="n">
        <v>945</v>
      </c>
      <c r="D16" s="27" t="n">
        <v>721.82</v>
      </c>
      <c r="E16" s="28" t="n">
        <v>76.38</v>
      </c>
      <c r="H16" s="29"/>
    </row>
    <row r="17" customFormat="false" ht="24.9" hidden="false" customHeight="true" outlineLevel="0" collapsed="false">
      <c r="A17" s="25" t="s">
        <v>35</v>
      </c>
      <c r="B17" s="26" t="n">
        <v>64358</v>
      </c>
      <c r="C17" s="27" t="n">
        <v>891.05</v>
      </c>
      <c r="D17" s="27" t="n">
        <v>669.83</v>
      </c>
      <c r="E17" s="28" t="n">
        <v>75.17</v>
      </c>
      <c r="H17" s="29"/>
    </row>
    <row r="18" customFormat="false" ht="24.9" hidden="false" customHeight="true" outlineLevel="0" collapsed="false">
      <c r="A18" s="25" t="s">
        <v>36</v>
      </c>
      <c r="B18" s="26" t="n">
        <v>192021</v>
      </c>
      <c r="C18" s="27" t="n">
        <v>2321.76</v>
      </c>
      <c r="D18" s="27" t="n">
        <v>1615.42</v>
      </c>
      <c r="E18" s="28" t="n">
        <v>69.58</v>
      </c>
      <c r="H18" s="29"/>
    </row>
    <row r="19" customFormat="false" ht="24.9" hidden="false" customHeight="true" outlineLevel="0" collapsed="false">
      <c r="A19" s="30" t="s">
        <v>37</v>
      </c>
      <c r="B19" s="31" t="n">
        <v>9714</v>
      </c>
      <c r="C19" s="32" t="n">
        <v>198.1</v>
      </c>
      <c r="D19" s="32" t="n">
        <v>137</v>
      </c>
      <c r="E19" s="33" t="n">
        <v>69.16</v>
      </c>
      <c r="H19" s="29"/>
    </row>
    <row r="20" customFormat="false" ht="24.9" hidden="false" customHeight="true" outlineLevel="0" collapsed="false">
      <c r="A20" s="30" t="s">
        <v>38</v>
      </c>
      <c r="B20" s="31" t="n">
        <v>12386</v>
      </c>
      <c r="C20" s="32" t="n">
        <v>157.42</v>
      </c>
      <c r="D20" s="32" t="n">
        <v>115.07</v>
      </c>
      <c r="E20" s="33" t="n">
        <v>73.1</v>
      </c>
      <c r="H20" s="29"/>
    </row>
    <row r="21" customFormat="false" ht="24.9" hidden="false" customHeight="true" outlineLevel="0" collapsed="false">
      <c r="A21" s="30" t="s">
        <v>39</v>
      </c>
      <c r="B21" s="31" t="n">
        <v>7656</v>
      </c>
      <c r="C21" s="32" t="n">
        <v>143.55</v>
      </c>
      <c r="D21" s="32" t="n">
        <v>91.18</v>
      </c>
      <c r="E21" s="33" t="n">
        <v>63.52</v>
      </c>
      <c r="H21" s="29"/>
    </row>
    <row r="22" customFormat="false" ht="24.9" hidden="false" customHeight="true" outlineLevel="0" collapsed="false">
      <c r="A22" s="30" t="s">
        <v>40</v>
      </c>
      <c r="B22" s="31" t="n">
        <v>22718</v>
      </c>
      <c r="C22" s="32" t="n">
        <v>338.35</v>
      </c>
      <c r="D22" s="32" t="n">
        <v>235.89</v>
      </c>
      <c r="E22" s="33" t="n">
        <v>69.72</v>
      </c>
      <c r="H22" s="29"/>
    </row>
    <row r="23" customFormat="false" ht="24.9" hidden="false" customHeight="true" outlineLevel="0" collapsed="false">
      <c r="A23" s="30" t="s">
        <v>41</v>
      </c>
      <c r="B23" s="31" t="n">
        <v>13828</v>
      </c>
      <c r="C23" s="32" t="n">
        <v>118.45</v>
      </c>
      <c r="D23" s="32" t="n">
        <v>81.67</v>
      </c>
      <c r="E23" s="33" t="n">
        <v>68.95</v>
      </c>
      <c r="H23" s="29"/>
    </row>
    <row r="24" customFormat="false" ht="24.9" hidden="false" customHeight="true" outlineLevel="0" collapsed="false">
      <c r="A24" s="30" t="s">
        <v>42</v>
      </c>
      <c r="B24" s="31" t="n">
        <v>12146</v>
      </c>
      <c r="C24" s="32" t="n">
        <v>170.31</v>
      </c>
      <c r="D24" s="32" t="n">
        <v>137.49</v>
      </c>
      <c r="E24" s="33" t="n">
        <v>80.73</v>
      </c>
      <c r="H24" s="29"/>
    </row>
    <row r="25" customFormat="false" ht="24.9" hidden="false" customHeight="true" outlineLevel="0" collapsed="false">
      <c r="A25" s="30" t="s">
        <v>43</v>
      </c>
      <c r="B25" s="31" t="n">
        <v>24109</v>
      </c>
      <c r="C25" s="32" t="n">
        <v>180.8</v>
      </c>
      <c r="D25" s="32" t="n">
        <v>109.67</v>
      </c>
      <c r="E25" s="33" t="n">
        <v>60.66</v>
      </c>
      <c r="H25" s="29"/>
    </row>
    <row r="26" customFormat="false" ht="24.9" hidden="false" customHeight="true" outlineLevel="0" collapsed="false">
      <c r="A26" s="30" t="s">
        <v>44</v>
      </c>
      <c r="B26" s="31" t="n">
        <v>39848</v>
      </c>
      <c r="C26" s="32" t="n">
        <v>292.11</v>
      </c>
      <c r="D26" s="32" t="n">
        <v>179.69</v>
      </c>
      <c r="E26" s="33" t="n">
        <v>61.51</v>
      </c>
      <c r="H26" s="29"/>
    </row>
    <row r="27" customFormat="false" ht="24.9" hidden="false" customHeight="true" outlineLevel="0" collapsed="false">
      <c r="A27" s="30" t="s">
        <v>45</v>
      </c>
      <c r="B27" s="31" t="n">
        <v>10949</v>
      </c>
      <c r="C27" s="32" t="n">
        <v>129.05</v>
      </c>
      <c r="D27" s="32" t="n">
        <v>92.32</v>
      </c>
      <c r="E27" s="33" t="n">
        <v>71.54</v>
      </c>
      <c r="H27" s="29"/>
    </row>
    <row r="28" customFormat="false" ht="24.9" hidden="false" customHeight="true" outlineLevel="0" collapsed="false">
      <c r="A28" s="30" t="s">
        <v>46</v>
      </c>
      <c r="B28" s="31" t="n">
        <v>13071</v>
      </c>
      <c r="C28" s="32" t="n">
        <v>297.69</v>
      </c>
      <c r="D28" s="32" t="n">
        <v>206.35</v>
      </c>
      <c r="E28" s="33" t="n">
        <v>69.32</v>
      </c>
      <c r="H28" s="29"/>
    </row>
    <row r="29" customFormat="false" ht="24.9" hidden="false" customHeight="true" outlineLevel="0" collapsed="false">
      <c r="A29" s="30" t="s">
        <v>47</v>
      </c>
      <c r="B29" s="31" t="n">
        <v>947</v>
      </c>
      <c r="C29" s="32" t="n">
        <v>17.85</v>
      </c>
      <c r="D29" s="32" t="n">
        <v>15.91</v>
      </c>
      <c r="E29" s="33" t="n">
        <v>89.13</v>
      </c>
      <c r="H29" s="29"/>
    </row>
    <row r="30" customFormat="false" ht="24.9" hidden="false" customHeight="true" outlineLevel="0" collapsed="false">
      <c r="A30" s="30" t="s">
        <v>48</v>
      </c>
      <c r="B30" s="31" t="n">
        <v>13276</v>
      </c>
      <c r="C30" s="32" t="n">
        <v>89.63</v>
      </c>
      <c r="D30" s="32" t="n">
        <v>76.63</v>
      </c>
      <c r="E30" s="33" t="n">
        <v>85.5</v>
      </c>
      <c r="H30" s="29"/>
    </row>
    <row r="31" customFormat="false" ht="24.9" hidden="false" customHeight="true" outlineLevel="0" collapsed="false">
      <c r="A31" s="30" t="s">
        <v>49</v>
      </c>
      <c r="B31" s="31" t="n">
        <v>7115</v>
      </c>
      <c r="C31" s="32" t="n">
        <v>72.07</v>
      </c>
      <c r="D31" s="32" t="n">
        <v>46.75</v>
      </c>
      <c r="E31" s="33" t="n">
        <v>64.87</v>
      </c>
      <c r="H31" s="29"/>
    </row>
    <row r="32" customFormat="false" ht="24.9" hidden="false" customHeight="true" outlineLevel="0" collapsed="false">
      <c r="A32" s="30" t="s">
        <v>50</v>
      </c>
      <c r="B32" s="31" t="n">
        <v>4257</v>
      </c>
      <c r="C32" s="32" t="n">
        <v>116.38</v>
      </c>
      <c r="D32" s="32" t="n">
        <v>89.8</v>
      </c>
      <c r="E32" s="33" t="n">
        <v>77.16</v>
      </c>
      <c r="H32" s="29"/>
    </row>
    <row r="33" customFormat="false" ht="24.9" hidden="false" customHeight="true" outlineLevel="0" collapsed="false">
      <c r="A33" s="25" t="s">
        <v>51</v>
      </c>
      <c r="B33" s="26" t="n">
        <v>3217</v>
      </c>
      <c r="C33" s="27" t="n">
        <v>13.21</v>
      </c>
      <c r="D33" s="27" t="n">
        <v>6.22</v>
      </c>
      <c r="E33" s="28" t="n">
        <v>47.09</v>
      </c>
      <c r="H33" s="29"/>
    </row>
    <row r="34" customFormat="false" ht="24.9" hidden="false" customHeight="true" outlineLevel="0" collapsed="false">
      <c r="A34" s="30" t="s">
        <v>52</v>
      </c>
      <c r="B34" s="31" t="n">
        <v>1186</v>
      </c>
      <c r="C34" s="32" t="n">
        <v>9.89</v>
      </c>
      <c r="D34" s="32" t="n">
        <v>5.23</v>
      </c>
      <c r="E34" s="33" t="n">
        <v>52.88</v>
      </c>
    </row>
    <row r="35" customFormat="false" ht="24.9" hidden="false" customHeight="true" outlineLevel="0" collapsed="false">
      <c r="A35" s="30" t="s">
        <v>53</v>
      </c>
      <c r="B35" s="31" t="n">
        <v>2031</v>
      </c>
      <c r="C35" s="32" t="n">
        <v>3.32</v>
      </c>
      <c r="D35" s="32" t="n">
        <v>0.99</v>
      </c>
      <c r="E35" s="33" t="n">
        <v>29.82</v>
      </c>
    </row>
    <row r="36" customFormat="false" ht="16.5" hidden="false" customHeight="true" outlineLevel="0" collapsed="false">
      <c r="A36" s="34" t="s">
        <v>54</v>
      </c>
      <c r="B36" s="34"/>
      <c r="C36" s="34"/>
      <c r="D36" s="34"/>
      <c r="E36" s="34"/>
    </row>
    <row r="37" customFormat="false" ht="16.5" hidden="false" customHeight="true" outlineLevel="0" collapsed="false">
      <c r="A37" s="35" t="s">
        <v>55</v>
      </c>
      <c r="B37" s="35"/>
      <c r="C37" s="35"/>
      <c r="D37" s="35"/>
      <c r="E37" s="35"/>
    </row>
    <row r="38" customFormat="false" ht="16.2"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G1"/>
    </sheetView>
  </sheetViews>
  <sheetFormatPr defaultColWidth="8.99609375" defaultRowHeight="16.2" zeroHeight="false" outlineLevelRow="0" outlineLevelCol="0"/>
  <cols>
    <col collapsed="false" customWidth="true" hidden="false" outlineLevel="0" max="1" min="1" style="36" width="29.43"/>
    <col collapsed="false" customWidth="true" hidden="false" outlineLevel="0" max="2" min="2" style="36" width="13.43"/>
    <col collapsed="false" customWidth="true" hidden="true" outlineLevel="0" max="3" min="3" style="36" width="10.88"/>
    <col collapsed="false" customWidth="true" hidden="false" outlineLevel="0" max="7" min="4" style="36" width="15.1"/>
    <col collapsed="false" customWidth="true" hidden="false" outlineLevel="0" max="11" min="8" style="36" width="25.66"/>
    <col collapsed="false" customWidth="true" hidden="false" outlineLevel="0" max="12" min="12" style="36" width="11.88"/>
    <col collapsed="false" customWidth="false" hidden="false" outlineLevel="0" max="257" min="13" style="36" width="8.99"/>
  </cols>
  <sheetData>
    <row r="1" s="38" customFormat="true" ht="47.85" hidden="false" customHeight="true" outlineLevel="0" collapsed="false">
      <c r="A1" s="7" t="s">
        <v>56</v>
      </c>
      <c r="B1" s="7"/>
      <c r="C1" s="7"/>
      <c r="D1" s="7"/>
      <c r="E1" s="7"/>
      <c r="F1" s="7"/>
      <c r="G1" s="7"/>
      <c r="H1" s="37" t="s">
        <v>57</v>
      </c>
      <c r="I1" s="37"/>
      <c r="J1" s="37"/>
      <c r="K1" s="37"/>
    </row>
    <row r="2" customFormat="false" ht="21" hidden="false" customHeight="true" outlineLevel="0" collapsed="false">
      <c r="A2" s="39"/>
      <c r="B2" s="39"/>
      <c r="C2" s="39"/>
      <c r="D2" s="39"/>
      <c r="E2" s="39"/>
      <c r="F2" s="39"/>
      <c r="G2" s="39"/>
      <c r="H2" s="40"/>
      <c r="I2" s="40"/>
      <c r="J2" s="40"/>
      <c r="K2" s="40"/>
    </row>
    <row r="3" customFormat="false" ht="15" hidden="false" customHeight="true" outlineLevel="0" collapsed="false">
      <c r="A3" s="41" t="s">
        <v>58</v>
      </c>
      <c r="B3" s="42" t="s">
        <v>59</v>
      </c>
      <c r="C3" s="43"/>
      <c r="D3" s="44" t="s">
        <v>60</v>
      </c>
      <c r="E3" s="44"/>
      <c r="F3" s="44" t="s">
        <v>61</v>
      </c>
      <c r="G3" s="44"/>
      <c r="H3" s="45" t="s">
        <v>62</v>
      </c>
      <c r="I3" s="45"/>
      <c r="J3" s="46"/>
      <c r="K3" s="47" t="s">
        <v>63</v>
      </c>
    </row>
    <row r="4" customFormat="false" ht="23.25" hidden="false" customHeight="true" outlineLevel="0" collapsed="false">
      <c r="A4" s="41"/>
      <c r="B4" s="42"/>
      <c r="C4" s="48"/>
      <c r="D4" s="44"/>
      <c r="E4" s="44"/>
      <c r="F4" s="44"/>
      <c r="G4" s="44"/>
      <c r="H4" s="45"/>
      <c r="I4" s="45"/>
      <c r="J4" s="49" t="s">
        <v>64</v>
      </c>
      <c r="K4" s="50" t="s">
        <v>65</v>
      </c>
    </row>
    <row r="5" customFormat="false" ht="16.2" hidden="false" customHeight="false" outlineLevel="0" collapsed="false">
      <c r="A5" s="41"/>
      <c r="B5" s="51" t="s">
        <v>66</v>
      </c>
      <c r="C5" s="51"/>
      <c r="D5" s="52" t="s">
        <v>67</v>
      </c>
      <c r="E5" s="53" t="s">
        <v>68</v>
      </c>
      <c r="F5" s="52" t="s">
        <v>67</v>
      </c>
      <c r="G5" s="53" t="s">
        <v>68</v>
      </c>
      <c r="H5" s="54" t="s">
        <v>69</v>
      </c>
      <c r="I5" s="53" t="s">
        <v>70</v>
      </c>
      <c r="J5" s="51"/>
      <c r="K5" s="55" t="s">
        <v>71</v>
      </c>
    </row>
    <row r="6" customFormat="false" ht="16.2" hidden="false" customHeight="false" outlineLevel="0" collapsed="false">
      <c r="A6" s="41"/>
      <c r="B6" s="51" t="s">
        <v>72</v>
      </c>
      <c r="C6" s="51"/>
      <c r="D6" s="51" t="s">
        <v>73</v>
      </c>
      <c r="E6" s="53"/>
      <c r="F6" s="51" t="s">
        <v>73</v>
      </c>
      <c r="G6" s="53"/>
      <c r="H6" s="56" t="s">
        <v>73</v>
      </c>
      <c r="I6" s="53"/>
      <c r="J6" s="51" t="s">
        <v>74</v>
      </c>
      <c r="K6" s="55" t="s">
        <v>75</v>
      </c>
    </row>
    <row r="7" customFormat="false" ht="16.2" hidden="false" customHeight="true" outlineLevel="0" collapsed="false">
      <c r="A7" s="57" t="s">
        <v>76</v>
      </c>
      <c r="B7" s="51" t="s">
        <v>77</v>
      </c>
      <c r="C7" s="51"/>
      <c r="D7" s="51" t="s">
        <v>78</v>
      </c>
      <c r="E7" s="56" t="s">
        <v>78</v>
      </c>
      <c r="F7" s="51" t="s">
        <v>78</v>
      </c>
      <c r="G7" s="56" t="s">
        <v>78</v>
      </c>
      <c r="H7" s="56" t="s">
        <v>79</v>
      </c>
      <c r="I7" s="56" t="s">
        <v>79</v>
      </c>
      <c r="J7" s="51"/>
      <c r="K7" s="55" t="s">
        <v>80</v>
      </c>
    </row>
    <row r="8" customFormat="false" ht="16.2" hidden="false" customHeight="false" outlineLevel="0" collapsed="false">
      <c r="A8" s="57"/>
      <c r="B8" s="51" t="s">
        <v>81</v>
      </c>
      <c r="C8" s="51"/>
      <c r="D8" s="51" t="s">
        <v>82</v>
      </c>
      <c r="E8" s="56" t="s">
        <v>83</v>
      </c>
      <c r="F8" s="51" t="s">
        <v>82</v>
      </c>
      <c r="G8" s="56" t="s">
        <v>83</v>
      </c>
      <c r="H8" s="56" t="s">
        <v>82</v>
      </c>
      <c r="I8" s="56" t="s">
        <v>83</v>
      </c>
      <c r="J8" s="51"/>
      <c r="K8" s="55"/>
    </row>
    <row r="9" customFormat="false" ht="16.8" hidden="false" customHeight="false" outlineLevel="0" collapsed="false">
      <c r="A9" s="57"/>
      <c r="B9" s="58" t="s">
        <v>84</v>
      </c>
      <c r="C9" s="58"/>
      <c r="D9" s="59" t="s">
        <v>85</v>
      </c>
      <c r="E9" s="60" t="s">
        <v>86</v>
      </c>
      <c r="F9" s="59" t="s">
        <v>87</v>
      </c>
      <c r="G9" s="60" t="s">
        <v>86</v>
      </c>
      <c r="H9" s="61" t="s">
        <v>87</v>
      </c>
      <c r="I9" s="60" t="s">
        <v>86</v>
      </c>
      <c r="J9" s="58" t="s">
        <v>88</v>
      </c>
      <c r="K9" s="62" t="s">
        <v>89</v>
      </c>
    </row>
    <row r="10" customFormat="false" ht="21" hidden="false" customHeight="true" outlineLevel="0" collapsed="false">
      <c r="A10" s="63" t="s">
        <v>90</v>
      </c>
      <c r="B10" s="27" t="n">
        <v>2.77</v>
      </c>
      <c r="C10" s="27"/>
      <c r="D10" s="26" t="n">
        <v>2404070</v>
      </c>
      <c r="E10" s="64" t="n">
        <v>28.35</v>
      </c>
      <c r="F10" s="26" t="n">
        <v>863917</v>
      </c>
      <c r="G10" s="64" t="n">
        <v>10.19</v>
      </c>
      <c r="H10" s="26" t="n">
        <v>1069988</v>
      </c>
      <c r="I10" s="64" t="n">
        <v>12.62</v>
      </c>
      <c r="J10" s="64" t="n">
        <v>51.15</v>
      </c>
      <c r="K10" s="65" t="n">
        <v>1215217046</v>
      </c>
    </row>
    <row r="11" customFormat="false" ht="21" hidden="false" customHeight="true" outlineLevel="0" collapsed="false">
      <c r="A11" s="63" t="s">
        <v>91</v>
      </c>
      <c r="B11" s="27" t="n">
        <v>2.75</v>
      </c>
      <c r="C11" s="27"/>
      <c r="D11" s="26" t="n">
        <v>2563975</v>
      </c>
      <c r="E11" s="64" t="n">
        <v>29.95</v>
      </c>
      <c r="F11" s="26" t="n">
        <v>880434</v>
      </c>
      <c r="G11" s="64" t="n">
        <v>10.29</v>
      </c>
      <c r="H11" s="26" t="n">
        <v>1122652</v>
      </c>
      <c r="I11" s="64" t="n">
        <v>13.12</v>
      </c>
      <c r="J11" s="64" t="n">
        <v>53.35</v>
      </c>
      <c r="K11" s="65" t="n">
        <v>1343182616</v>
      </c>
    </row>
    <row r="12" customFormat="false" ht="21" hidden="false" customHeight="true" outlineLevel="0" collapsed="false">
      <c r="A12" s="63" t="s">
        <v>92</v>
      </c>
      <c r="B12" s="27" t="n">
        <v>2.73</v>
      </c>
      <c r="C12" s="27"/>
      <c r="D12" s="26" t="n">
        <v>2759652</v>
      </c>
      <c r="E12" s="64" t="n">
        <v>91.1</v>
      </c>
      <c r="F12" s="26" t="n">
        <v>893554</v>
      </c>
      <c r="G12" s="64" t="n">
        <v>10.35</v>
      </c>
      <c r="H12" s="26" t="n">
        <v>1169492</v>
      </c>
      <c r="I12" s="64" t="n">
        <v>13.54</v>
      </c>
      <c r="J12" s="64" t="n">
        <v>55.86</v>
      </c>
      <c r="K12" s="65" t="n">
        <v>1165138572</v>
      </c>
    </row>
    <row r="13" customFormat="false" ht="21" hidden="false" customHeight="true" outlineLevel="0" collapsed="false">
      <c r="A13" s="63" t="s">
        <v>93</v>
      </c>
      <c r="B13" s="27" t="n">
        <v>2.7</v>
      </c>
      <c r="C13" s="66" t="n">
        <f aca="false">D13+F13+H13</f>
        <v>5075581</v>
      </c>
      <c r="D13" s="26" t="n">
        <v>2945984</v>
      </c>
      <c r="E13" s="64" t="n">
        <v>33.72</v>
      </c>
      <c r="F13" s="26" t="n">
        <v>914746</v>
      </c>
      <c r="G13" s="64" t="n">
        <v>10.47</v>
      </c>
      <c r="H13" s="26" t="n">
        <v>1214851</v>
      </c>
      <c r="I13" s="64" t="n">
        <v>13.91</v>
      </c>
      <c r="J13" s="64" t="n">
        <v>58.1</v>
      </c>
      <c r="K13" s="65" t="n">
        <v>804414186</v>
      </c>
    </row>
    <row r="14" customFormat="false" ht="21" hidden="false" customHeight="true" outlineLevel="0" collapsed="false">
      <c r="A14" s="63" t="s">
        <v>94</v>
      </c>
      <c r="B14" s="27" t="n">
        <v>2.67</v>
      </c>
      <c r="C14" s="66" t="n">
        <f aca="false">D14+F14+H14</f>
        <v>5489969</v>
      </c>
      <c r="D14" s="26" t="n">
        <v>3197806</v>
      </c>
      <c r="E14" s="64" t="n">
        <v>36.17</v>
      </c>
      <c r="F14" s="26" t="n">
        <v>882788</v>
      </c>
      <c r="G14" s="64" t="n">
        <v>9.99</v>
      </c>
      <c r="H14" s="26" t="n">
        <v>1409375</v>
      </c>
      <c r="I14" s="64" t="n">
        <v>15.94</v>
      </c>
      <c r="J14" s="64" t="n">
        <v>62.1</v>
      </c>
      <c r="K14" s="65" t="n">
        <v>1339345553</v>
      </c>
      <c r="L14" s="67" t="n">
        <f aca="false">K14/10000</f>
        <v>133934.5553</v>
      </c>
      <c r="M14" s="36" t="n">
        <f aca="false">(K14-K13)/K13</f>
        <v>0.664994944532219</v>
      </c>
    </row>
    <row r="15" customFormat="false" ht="21" hidden="false" customHeight="true" outlineLevel="0" collapsed="false">
      <c r="A15" s="68" t="s">
        <v>95</v>
      </c>
      <c r="B15" s="69" t="n">
        <v>2.54</v>
      </c>
      <c r="C15" s="27"/>
      <c r="D15" s="26" t="n">
        <v>1003883</v>
      </c>
      <c r="E15" s="64" t="n">
        <v>63.45</v>
      </c>
      <c r="F15" s="26" t="n">
        <v>309206</v>
      </c>
      <c r="G15" s="64" t="n">
        <v>19.54</v>
      </c>
      <c r="H15" s="26" t="n">
        <v>118803</v>
      </c>
      <c r="I15" s="64" t="n">
        <v>7.51</v>
      </c>
      <c r="J15" s="64" t="n">
        <v>90.5</v>
      </c>
      <c r="K15" s="65" t="n">
        <v>451485898</v>
      </c>
      <c r="L15" s="67" t="n">
        <f aca="false">K15/10000</f>
        <v>45148.5898</v>
      </c>
      <c r="O15" s="70" t="s">
        <v>96</v>
      </c>
      <c r="P15" s="71" t="n">
        <v>90.5</v>
      </c>
    </row>
    <row r="16" customFormat="false" ht="21" hidden="false" customHeight="true" outlineLevel="0" collapsed="false">
      <c r="A16" s="68" t="s">
        <v>97</v>
      </c>
      <c r="B16" s="69" t="n">
        <v>2.49</v>
      </c>
      <c r="C16" s="27"/>
      <c r="D16" s="26" t="n">
        <v>888040</v>
      </c>
      <c r="E16" s="64" t="n">
        <v>83.6</v>
      </c>
      <c r="F16" s="26" t="n">
        <v>3474</v>
      </c>
      <c r="G16" s="64" t="n">
        <v>0.33</v>
      </c>
      <c r="H16" s="26" t="n">
        <v>9596</v>
      </c>
      <c r="I16" s="64" t="n">
        <v>0.9</v>
      </c>
      <c r="J16" s="64" t="n">
        <v>84.83</v>
      </c>
      <c r="K16" s="65" t="n">
        <v>336995094</v>
      </c>
      <c r="L16" s="67" t="n">
        <f aca="false">K16/10000</f>
        <v>33699.5094</v>
      </c>
      <c r="O16" s="70" t="s">
        <v>98</v>
      </c>
      <c r="P16" s="71" t="n">
        <v>84.83</v>
      </c>
    </row>
    <row r="17" customFormat="false" ht="21" hidden="false" customHeight="true" outlineLevel="0" collapsed="false">
      <c r="A17" s="68" t="s">
        <v>99</v>
      </c>
      <c r="B17" s="69" t="n">
        <v>2.72</v>
      </c>
      <c r="C17" s="27"/>
      <c r="D17" s="26" t="n">
        <v>120004</v>
      </c>
      <c r="E17" s="64" t="n">
        <v>14.51</v>
      </c>
      <c r="F17" s="26" t="n">
        <v>197890</v>
      </c>
      <c r="G17" s="64" t="n">
        <v>23.93</v>
      </c>
      <c r="H17" s="26" t="n">
        <v>201662</v>
      </c>
      <c r="I17" s="64" t="n">
        <v>24.39</v>
      </c>
      <c r="J17" s="64" t="n">
        <v>62.84</v>
      </c>
      <c r="K17" s="65" t="n">
        <v>21543661</v>
      </c>
      <c r="L17" s="67" t="n">
        <f aca="false">K17/10000</f>
        <v>2154.3661</v>
      </c>
      <c r="O17" s="70" t="s">
        <v>100</v>
      </c>
      <c r="P17" s="71" t="n">
        <v>69.9</v>
      </c>
    </row>
    <row r="18" customFormat="false" ht="21" hidden="false" customHeight="true" outlineLevel="0" collapsed="false">
      <c r="A18" s="68" t="s">
        <v>101</v>
      </c>
      <c r="B18" s="69" t="n">
        <v>2.85</v>
      </c>
      <c r="C18" s="27"/>
      <c r="D18" s="26" t="n">
        <v>194979</v>
      </c>
      <c r="E18" s="64" t="n">
        <v>19.74</v>
      </c>
      <c r="F18" s="26" t="n">
        <v>101182</v>
      </c>
      <c r="G18" s="64" t="n">
        <v>10.24</v>
      </c>
      <c r="H18" s="26" t="n">
        <v>325776</v>
      </c>
      <c r="I18" s="64" t="n">
        <v>32.98</v>
      </c>
      <c r="J18" s="64" t="n">
        <v>62.96</v>
      </c>
      <c r="K18" s="65" t="n">
        <v>45470049</v>
      </c>
      <c r="L18" s="67" t="n">
        <f aca="false">K18/10000</f>
        <v>4547.0049</v>
      </c>
      <c r="O18" s="70" t="s">
        <v>102</v>
      </c>
      <c r="P18" s="71" t="n">
        <v>69.02</v>
      </c>
    </row>
    <row r="19" customFormat="false" ht="21" hidden="false" customHeight="true" outlineLevel="0" collapsed="false">
      <c r="A19" s="68" t="s">
        <v>103</v>
      </c>
      <c r="B19" s="69" t="n">
        <v>2.7</v>
      </c>
      <c r="C19" s="27"/>
      <c r="D19" s="26" t="n">
        <v>141686</v>
      </c>
      <c r="E19" s="64" t="n">
        <v>20.34</v>
      </c>
      <c r="F19" s="26" t="n">
        <v>45954</v>
      </c>
      <c r="G19" s="64" t="n">
        <v>6.6</v>
      </c>
      <c r="H19" s="26" t="n">
        <v>129786</v>
      </c>
      <c r="I19" s="64" t="n">
        <v>18.63</v>
      </c>
      <c r="J19" s="64" t="n">
        <v>45.57</v>
      </c>
      <c r="K19" s="65" t="n">
        <v>55392149</v>
      </c>
      <c r="L19" s="67" t="n">
        <f aca="false">K19/10000</f>
        <v>5539.2149</v>
      </c>
      <c r="O19" s="70" t="s">
        <v>104</v>
      </c>
      <c r="P19" s="71" t="n">
        <v>65.28</v>
      </c>
    </row>
    <row r="20" customFormat="false" ht="21" hidden="false" customHeight="true" outlineLevel="0" collapsed="false">
      <c r="A20" s="68" t="s">
        <v>105</v>
      </c>
      <c r="B20" s="69" t="n">
        <v>2.5</v>
      </c>
      <c r="C20" s="27"/>
      <c r="D20" s="26" t="n">
        <v>494996</v>
      </c>
      <c r="E20" s="64" t="n">
        <v>44.62</v>
      </c>
      <c r="F20" s="26" t="n">
        <v>60188</v>
      </c>
      <c r="G20" s="64" t="n">
        <v>5.43</v>
      </c>
      <c r="H20" s="26" t="n">
        <v>156091</v>
      </c>
      <c r="I20" s="64" t="n">
        <v>14.07</v>
      </c>
      <c r="J20" s="64" t="n">
        <v>64.12</v>
      </c>
      <c r="K20" s="65" t="n">
        <v>297526486</v>
      </c>
      <c r="L20" s="67" t="n">
        <f aca="false">K20/10000</f>
        <v>29752.6486</v>
      </c>
      <c r="O20" s="70" t="s">
        <v>106</v>
      </c>
      <c r="P20" s="71" t="n">
        <v>64.12</v>
      </c>
    </row>
    <row r="21" customFormat="false" ht="21" hidden="false" customHeight="true" outlineLevel="0" collapsed="false">
      <c r="A21" s="68" t="s">
        <v>107</v>
      </c>
      <c r="B21" s="69" t="n">
        <v>2.8</v>
      </c>
      <c r="C21" s="27"/>
      <c r="D21" s="26" t="n">
        <v>337442</v>
      </c>
      <c r="E21" s="64" t="n">
        <v>13.37</v>
      </c>
      <c r="F21" s="26" t="n">
        <v>164829</v>
      </c>
      <c r="G21" s="64" t="n">
        <v>6.53</v>
      </c>
      <c r="H21" s="26" t="n">
        <v>467059</v>
      </c>
      <c r="I21" s="64" t="n">
        <v>18.5</v>
      </c>
      <c r="J21" s="64" t="n">
        <v>38.4</v>
      </c>
      <c r="K21" s="65" t="n">
        <v>128276459</v>
      </c>
      <c r="L21" s="67" t="n">
        <f aca="false">K21/10000</f>
        <v>12827.6459</v>
      </c>
      <c r="O21" s="70" t="s">
        <v>108</v>
      </c>
      <c r="P21" s="71" t="n">
        <v>62.96</v>
      </c>
    </row>
    <row r="22" customFormat="false" ht="21" hidden="false" customHeight="true" outlineLevel="0" collapsed="false">
      <c r="A22" s="72" t="s">
        <v>109</v>
      </c>
      <c r="B22" s="73" t="n">
        <v>2.66</v>
      </c>
      <c r="C22" s="32"/>
      <c r="D22" s="31" t="n">
        <v>55046</v>
      </c>
      <c r="E22" s="74" t="n">
        <v>32.24</v>
      </c>
      <c r="F22" s="31" t="n">
        <v>9813</v>
      </c>
      <c r="G22" s="74" t="n">
        <v>5.75</v>
      </c>
      <c r="H22" s="31" t="n">
        <v>24241</v>
      </c>
      <c r="I22" s="74" t="n">
        <v>14.2</v>
      </c>
      <c r="J22" s="74" t="n">
        <v>52.18</v>
      </c>
      <c r="K22" s="75" t="n">
        <v>18351761</v>
      </c>
      <c r="L22" s="67" t="n">
        <f aca="false">K22/10000</f>
        <v>1835.1761</v>
      </c>
      <c r="O22" s="70" t="s">
        <v>110</v>
      </c>
      <c r="P22" s="71" t="n">
        <v>62.84</v>
      </c>
    </row>
    <row r="23" customFormat="false" ht="21" hidden="false" customHeight="true" outlineLevel="0" collapsed="false">
      <c r="A23" s="72" t="s">
        <v>111</v>
      </c>
      <c r="B23" s="73" t="n">
        <v>2.81</v>
      </c>
      <c r="C23" s="32"/>
      <c r="D23" s="31" t="n">
        <v>37381</v>
      </c>
      <c r="E23" s="74" t="n">
        <v>18.63</v>
      </c>
      <c r="F23" s="31" t="n">
        <v>36503</v>
      </c>
      <c r="G23" s="74" t="n">
        <v>18.19</v>
      </c>
      <c r="H23" s="31" t="n">
        <v>57132</v>
      </c>
      <c r="I23" s="74" t="n">
        <v>28.47</v>
      </c>
      <c r="J23" s="74" t="n">
        <v>65.28</v>
      </c>
      <c r="K23" s="75" t="n">
        <v>10325955</v>
      </c>
      <c r="L23" s="67" t="n">
        <f aca="false">K23/10000</f>
        <v>1032.5955</v>
      </c>
      <c r="O23" s="70" t="s">
        <v>112</v>
      </c>
      <c r="P23" s="71" t="n">
        <v>60.35</v>
      </c>
    </row>
    <row r="24" customFormat="false" ht="21" hidden="false" customHeight="true" outlineLevel="0" collapsed="false">
      <c r="A24" s="72" t="s">
        <v>113</v>
      </c>
      <c r="B24" s="73" t="n">
        <v>2.85</v>
      </c>
      <c r="C24" s="32"/>
      <c r="D24" s="31" t="n">
        <v>36667</v>
      </c>
      <c r="E24" s="74" t="n">
        <v>19.16</v>
      </c>
      <c r="F24" s="31" t="n">
        <v>8284</v>
      </c>
      <c r="G24" s="74" t="n">
        <v>4.33</v>
      </c>
      <c r="H24" s="31" t="n">
        <v>36024</v>
      </c>
      <c r="I24" s="74" t="n">
        <v>18.82</v>
      </c>
      <c r="J24" s="74" t="n">
        <v>42.31</v>
      </c>
      <c r="K24" s="75" t="n">
        <v>7063580</v>
      </c>
      <c r="L24" s="67" t="n">
        <f aca="false">K24/10000</f>
        <v>706.358</v>
      </c>
      <c r="O24" s="70" t="s">
        <v>114</v>
      </c>
      <c r="P24" s="71" t="n">
        <v>52.18</v>
      </c>
    </row>
    <row r="25" customFormat="false" ht="21" hidden="false" customHeight="true" outlineLevel="0" collapsed="false">
      <c r="A25" s="72" t="s">
        <v>115</v>
      </c>
      <c r="B25" s="73" t="n">
        <v>3.24</v>
      </c>
      <c r="C25" s="32"/>
      <c r="D25" s="31" t="n">
        <v>5055</v>
      </c>
      <c r="E25" s="74" t="n">
        <v>1.29</v>
      </c>
      <c r="F25" s="31" t="n">
        <v>13518</v>
      </c>
      <c r="G25" s="74" t="n">
        <v>3.44</v>
      </c>
      <c r="H25" s="31" t="n">
        <v>121335</v>
      </c>
      <c r="I25" s="74" t="n">
        <v>30.89</v>
      </c>
      <c r="J25" s="74" t="n">
        <v>35.61</v>
      </c>
      <c r="K25" s="75" t="n">
        <v>1323024</v>
      </c>
      <c r="L25" s="67" t="n">
        <f aca="false">K25/10000</f>
        <v>132.3024</v>
      </c>
      <c r="O25" s="70" t="s">
        <v>116</v>
      </c>
      <c r="P25" s="71" t="n">
        <v>45.57</v>
      </c>
    </row>
    <row r="26" customFormat="false" ht="21" hidden="false" customHeight="true" outlineLevel="0" collapsed="false">
      <c r="A26" s="72" t="s">
        <v>117</v>
      </c>
      <c r="B26" s="73" t="n">
        <v>2.76</v>
      </c>
      <c r="C26" s="32"/>
      <c r="D26" s="31" t="n">
        <v>8573</v>
      </c>
      <c r="E26" s="74" t="n">
        <v>4.79</v>
      </c>
      <c r="F26" s="31" t="n">
        <v>3441</v>
      </c>
      <c r="G26" s="74" t="n">
        <v>1.92</v>
      </c>
      <c r="H26" s="31" t="n">
        <v>28050</v>
      </c>
      <c r="I26" s="74" t="n">
        <v>15.67</v>
      </c>
      <c r="J26" s="74" t="n">
        <v>22.38</v>
      </c>
      <c r="K26" s="75" t="n">
        <v>1060337</v>
      </c>
      <c r="L26" s="67" t="n">
        <f aca="false">K26/10000</f>
        <v>106.0337</v>
      </c>
      <c r="O26" s="70" t="s">
        <v>118</v>
      </c>
      <c r="P26" s="71" t="n">
        <v>42.65</v>
      </c>
    </row>
    <row r="27" customFormat="false" ht="21" hidden="false" customHeight="true" outlineLevel="0" collapsed="false">
      <c r="A27" s="72" t="s">
        <v>119</v>
      </c>
      <c r="B27" s="73" t="n">
        <v>2.82</v>
      </c>
      <c r="C27" s="32"/>
      <c r="D27" s="31" t="n">
        <v>11155</v>
      </c>
      <c r="E27" s="74" t="n">
        <v>4.62</v>
      </c>
      <c r="F27" s="31" t="n">
        <v>4898</v>
      </c>
      <c r="G27" s="74" t="n">
        <v>2.03</v>
      </c>
      <c r="H27" s="31" t="n">
        <v>48695</v>
      </c>
      <c r="I27" s="74" t="n">
        <v>20.16</v>
      </c>
      <c r="J27" s="74" t="n">
        <v>26.8</v>
      </c>
      <c r="K27" s="75" t="n">
        <v>4085665</v>
      </c>
      <c r="L27" s="67" t="n">
        <f aca="false">K27/10000</f>
        <v>408.5665</v>
      </c>
      <c r="O27" s="70" t="s">
        <v>120</v>
      </c>
      <c r="P27" s="71" t="n">
        <v>42.31</v>
      </c>
    </row>
    <row r="28" customFormat="false" ht="21" hidden="false" customHeight="true" outlineLevel="0" collapsed="false">
      <c r="A28" s="72" t="s">
        <v>121</v>
      </c>
      <c r="B28" s="73" t="n">
        <v>2.74</v>
      </c>
      <c r="C28" s="32"/>
      <c r="D28" s="31" t="n">
        <v>15722</v>
      </c>
      <c r="E28" s="74" t="n">
        <v>8.56</v>
      </c>
      <c r="F28" s="31" t="n">
        <v>3697</v>
      </c>
      <c r="G28" s="74" t="n">
        <v>2.01</v>
      </c>
      <c r="H28" s="31" t="n">
        <v>18232</v>
      </c>
      <c r="I28" s="74" t="n">
        <v>9.93</v>
      </c>
      <c r="J28" s="74" t="n">
        <v>20.51</v>
      </c>
      <c r="K28" s="75" t="n">
        <v>3362015</v>
      </c>
      <c r="L28" s="67" t="n">
        <f aca="false">K28/10000</f>
        <v>336.2015</v>
      </c>
      <c r="O28" s="70" t="s">
        <v>122</v>
      </c>
      <c r="P28" s="71" t="n">
        <v>36.85</v>
      </c>
    </row>
    <row r="29" customFormat="false" ht="21" hidden="false" customHeight="true" outlineLevel="0" collapsed="false">
      <c r="A29" s="72" t="s">
        <v>123</v>
      </c>
      <c r="B29" s="73" t="n">
        <v>2.83</v>
      </c>
      <c r="C29" s="32"/>
      <c r="D29" s="31" t="n">
        <v>37326</v>
      </c>
      <c r="E29" s="74" t="n">
        <v>12.89</v>
      </c>
      <c r="F29" s="31" t="n">
        <v>6718</v>
      </c>
      <c r="G29" s="74" t="n">
        <v>2.32</v>
      </c>
      <c r="H29" s="31" t="n">
        <v>39853</v>
      </c>
      <c r="I29" s="74" t="n">
        <v>13.77</v>
      </c>
      <c r="J29" s="74" t="n">
        <v>28.98</v>
      </c>
      <c r="K29" s="75" t="n">
        <v>15168668</v>
      </c>
      <c r="L29" s="67" t="n">
        <f aca="false">K29/10000</f>
        <v>1516.8668</v>
      </c>
      <c r="O29" s="70" t="s">
        <v>124</v>
      </c>
      <c r="P29" s="71" t="n">
        <v>35.61</v>
      </c>
    </row>
    <row r="30" customFormat="false" ht="21" hidden="false" customHeight="true" outlineLevel="0" collapsed="false">
      <c r="A30" s="72" t="s">
        <v>125</v>
      </c>
      <c r="B30" s="73" t="n">
        <v>2.61</v>
      </c>
      <c r="C30" s="32"/>
      <c r="D30" s="31" t="n">
        <v>1225</v>
      </c>
      <c r="E30" s="74" t="n">
        <v>1.47</v>
      </c>
      <c r="F30" s="31" t="n">
        <v>248</v>
      </c>
      <c r="G30" s="74" t="n">
        <v>0.3</v>
      </c>
      <c r="H30" s="31" t="n">
        <v>9709</v>
      </c>
      <c r="I30" s="74" t="n">
        <v>11.69</v>
      </c>
      <c r="J30" s="74" t="n">
        <v>13.46</v>
      </c>
      <c r="K30" s="75" t="n">
        <v>438730</v>
      </c>
      <c r="L30" s="67" t="n">
        <f aca="false">K30/10000</f>
        <v>43.873</v>
      </c>
      <c r="O30" s="70" t="s">
        <v>126</v>
      </c>
      <c r="P30" s="71" t="n">
        <v>28.98</v>
      </c>
    </row>
    <row r="31" customFormat="false" ht="21" hidden="false" customHeight="true" outlineLevel="0" collapsed="false">
      <c r="A31" s="72" t="s">
        <v>127</v>
      </c>
      <c r="B31" s="73" t="n">
        <v>2.57</v>
      </c>
      <c r="C31" s="32"/>
      <c r="D31" s="31" t="n">
        <v>43305</v>
      </c>
      <c r="E31" s="74" t="n">
        <v>34.11</v>
      </c>
      <c r="F31" s="31" t="n">
        <v>1650</v>
      </c>
      <c r="G31" s="74" t="n">
        <v>1.3</v>
      </c>
      <c r="H31" s="31" t="n">
        <v>9187</v>
      </c>
      <c r="I31" s="74" t="n">
        <v>7.24</v>
      </c>
      <c r="J31" s="74" t="n">
        <v>42.65</v>
      </c>
      <c r="K31" s="75" t="n">
        <v>14340201</v>
      </c>
      <c r="L31" s="67" t="n">
        <f aca="false">K31/10000</f>
        <v>1434.0201</v>
      </c>
      <c r="O31" s="70" t="s">
        <v>128</v>
      </c>
      <c r="P31" s="71" t="n">
        <v>26.8</v>
      </c>
    </row>
    <row r="32" customFormat="false" ht="21" hidden="false" customHeight="true" outlineLevel="0" collapsed="false">
      <c r="A32" s="72" t="s">
        <v>129</v>
      </c>
      <c r="B32" s="73" t="n">
        <v>2.53</v>
      </c>
      <c r="C32" s="32"/>
      <c r="D32" s="31" t="n">
        <v>1</v>
      </c>
      <c r="E32" s="74" t="n">
        <v>0</v>
      </c>
      <c r="F32" s="31" t="n">
        <v>471</v>
      </c>
      <c r="G32" s="74" t="n">
        <v>1.13</v>
      </c>
      <c r="H32" s="31" t="n">
        <v>8417</v>
      </c>
      <c r="I32" s="74" t="n">
        <v>20.24</v>
      </c>
      <c r="J32" s="74" t="n">
        <v>21.38</v>
      </c>
      <c r="K32" s="75" t="n">
        <v>37777510</v>
      </c>
      <c r="L32" s="67" t="n">
        <f aca="false">K32/10000</f>
        <v>3777.751</v>
      </c>
      <c r="O32" s="70" t="s">
        <v>130</v>
      </c>
      <c r="P32" s="71" t="n">
        <v>22.38</v>
      </c>
    </row>
    <row r="33" customFormat="false" ht="21" hidden="false" customHeight="true" outlineLevel="0" collapsed="false">
      <c r="A33" s="72" t="s">
        <v>131</v>
      </c>
      <c r="B33" s="73" t="n">
        <v>2.39</v>
      </c>
      <c r="C33" s="32"/>
      <c r="D33" s="31" t="n">
        <v>55913</v>
      </c>
      <c r="E33" s="74" t="n">
        <v>36.23</v>
      </c>
      <c r="F33" s="31" t="n">
        <v>40839</v>
      </c>
      <c r="G33" s="74" t="n">
        <v>26.46</v>
      </c>
      <c r="H33" s="31" t="n">
        <v>9776</v>
      </c>
      <c r="I33" s="74" t="n">
        <v>6.33</v>
      </c>
      <c r="J33" s="74" t="n">
        <v>69.02</v>
      </c>
      <c r="K33" s="75" t="n">
        <v>6289091</v>
      </c>
      <c r="L33" s="67" t="n">
        <f aca="false">K33/10000</f>
        <v>628.9091</v>
      </c>
      <c r="O33" s="70" t="s">
        <v>132</v>
      </c>
      <c r="P33" s="71" t="n">
        <v>21.38</v>
      </c>
    </row>
    <row r="34" customFormat="false" ht="21" hidden="false" customHeight="true" outlineLevel="0" collapsed="false">
      <c r="A34" s="72" t="s">
        <v>133</v>
      </c>
      <c r="B34" s="73" t="n">
        <v>2.67</v>
      </c>
      <c r="C34" s="32"/>
      <c r="D34" s="31" t="n">
        <v>29489</v>
      </c>
      <c r="E34" s="74" t="n">
        <v>17.54</v>
      </c>
      <c r="F34" s="31" t="n">
        <v>31428</v>
      </c>
      <c r="G34" s="74" t="n">
        <v>18.7</v>
      </c>
      <c r="H34" s="31" t="n">
        <v>40524</v>
      </c>
      <c r="I34" s="74" t="n">
        <v>24.11</v>
      </c>
      <c r="J34" s="74" t="n">
        <v>60.35</v>
      </c>
      <c r="K34" s="75" t="n">
        <v>8640255</v>
      </c>
      <c r="L34" s="67" t="n">
        <f aca="false">K34/10000</f>
        <v>864.0255</v>
      </c>
      <c r="O34" s="70" t="s">
        <v>134</v>
      </c>
      <c r="P34" s="71" t="n">
        <v>20.51</v>
      </c>
    </row>
    <row r="35" customFormat="false" ht="21" hidden="false" customHeight="true" outlineLevel="0" collapsed="false">
      <c r="A35" s="72" t="s">
        <v>135</v>
      </c>
      <c r="B35" s="73" t="n">
        <v>2.66</v>
      </c>
      <c r="C35" s="32"/>
      <c r="D35" s="31" t="n">
        <v>584</v>
      </c>
      <c r="E35" s="74" t="n">
        <v>0.58</v>
      </c>
      <c r="F35" s="31" t="n">
        <v>3321</v>
      </c>
      <c r="G35" s="74" t="n">
        <v>3.3</v>
      </c>
      <c r="H35" s="31" t="n">
        <v>15884</v>
      </c>
      <c r="I35" s="74" t="n">
        <v>15.78</v>
      </c>
      <c r="J35" s="74" t="n">
        <v>19.66</v>
      </c>
      <c r="K35" s="75" t="n">
        <v>49667</v>
      </c>
      <c r="L35" s="67" t="n">
        <f aca="false">K35/10000</f>
        <v>4.9667</v>
      </c>
      <c r="O35" s="70" t="s">
        <v>136</v>
      </c>
      <c r="P35" s="71" t="n">
        <v>19.66</v>
      </c>
    </row>
    <row r="36" customFormat="false" ht="21" hidden="false" customHeight="true" outlineLevel="0" collapsed="false">
      <c r="A36" s="68" t="s">
        <v>137</v>
      </c>
      <c r="B36" s="69" t="n">
        <v>3.45</v>
      </c>
      <c r="C36" s="27"/>
      <c r="D36" s="26" t="n">
        <v>16776</v>
      </c>
      <c r="E36" s="64" t="n">
        <v>37.76</v>
      </c>
      <c r="F36" s="26" t="n">
        <v>65</v>
      </c>
      <c r="G36" s="64" t="n">
        <v>0.15</v>
      </c>
      <c r="H36" s="26" t="n">
        <v>602</v>
      </c>
      <c r="I36" s="64" t="n">
        <v>1.36</v>
      </c>
      <c r="J36" s="64" t="n">
        <v>39.26</v>
      </c>
      <c r="K36" s="65" t="n">
        <v>2655757</v>
      </c>
      <c r="L36" s="67" t="n">
        <f aca="false">K36/10000</f>
        <v>265.5757</v>
      </c>
      <c r="O36" s="70" t="s">
        <v>138</v>
      </c>
      <c r="P36" s="71" t="n">
        <v>13.46</v>
      </c>
    </row>
    <row r="37" customFormat="false" ht="21" hidden="false" customHeight="true" outlineLevel="0" collapsed="false">
      <c r="A37" s="72" t="s">
        <v>139</v>
      </c>
      <c r="B37" s="73" t="n">
        <v>3.4</v>
      </c>
      <c r="C37" s="32"/>
      <c r="D37" s="31" t="n">
        <v>14590</v>
      </c>
      <c r="E37" s="74" t="n">
        <v>35.39</v>
      </c>
      <c r="F37" s="31" t="n">
        <v>3</v>
      </c>
      <c r="G37" s="74" t="n">
        <v>0.01</v>
      </c>
      <c r="H37" s="31" t="n">
        <v>602</v>
      </c>
      <c r="I37" s="74" t="n">
        <v>1.46</v>
      </c>
      <c r="J37" s="74" t="n">
        <v>36.85</v>
      </c>
      <c r="K37" s="75" t="n">
        <v>2444411</v>
      </c>
      <c r="L37" s="67" t="n">
        <f aca="false">K37/10000</f>
        <v>244.4411</v>
      </c>
    </row>
    <row r="38" customFormat="false" ht="21" hidden="false" customHeight="true" outlineLevel="0" collapsed="false">
      <c r="A38" s="72" t="s">
        <v>140</v>
      </c>
      <c r="B38" s="73" t="n">
        <v>4.07</v>
      </c>
      <c r="C38" s="32"/>
      <c r="D38" s="31" t="n">
        <v>2186</v>
      </c>
      <c r="E38" s="74" t="n">
        <v>67.97</v>
      </c>
      <c r="F38" s="31" t="n">
        <v>62</v>
      </c>
      <c r="G38" s="74" t="n">
        <v>1.93</v>
      </c>
      <c r="H38" s="76" t="n">
        <v>0</v>
      </c>
      <c r="I38" s="77" t="n">
        <v>0</v>
      </c>
      <c r="J38" s="74" t="n">
        <v>69.9</v>
      </c>
      <c r="K38" s="75" t="n">
        <v>211346</v>
      </c>
      <c r="L38" s="67" t="n">
        <f aca="false">K38/10000</f>
        <v>21.1346</v>
      </c>
    </row>
    <row r="39" customFormat="false" ht="16.2" hidden="false" customHeight="false" outlineLevel="0" collapsed="false">
      <c r="A39" s="78" t="s">
        <v>141</v>
      </c>
      <c r="B39" s="79"/>
      <c r="C39" s="79"/>
      <c r="D39" s="79"/>
      <c r="E39" s="79"/>
      <c r="F39" s="79"/>
      <c r="G39" s="79"/>
      <c r="H39" s="79" t="s">
        <v>142</v>
      </c>
      <c r="I39" s="79"/>
      <c r="J39" s="79"/>
      <c r="K39" s="79"/>
    </row>
    <row r="40" customFormat="false" ht="16.2" hidden="false" customHeight="false" outlineLevel="0" collapsed="false">
      <c r="A40" s="80" t="s">
        <v>143</v>
      </c>
    </row>
    <row r="41" customFormat="false" ht="16.2" hidden="false" customHeight="false" outlineLevel="0" collapsed="false">
      <c r="A41" s="80" t="s">
        <v>144</v>
      </c>
    </row>
    <row r="42" customFormat="false" ht="16.2" hidden="false" customHeight="false" outlineLevel="0" collapsed="false">
      <c r="A42" s="80" t="s">
        <v>145</v>
      </c>
    </row>
    <row r="43" customFormat="false" ht="16.2" hidden="false" customHeight="false" outlineLevel="0" collapsed="false">
      <c r="A43" s="80" t="s">
        <v>146</v>
      </c>
    </row>
    <row r="44" customFormat="false" ht="16.2" hidden="false" customHeight="false" outlineLevel="0" collapsed="false">
      <c r="A44" s="81" t="s">
        <v>147</v>
      </c>
    </row>
    <row r="45" customFormat="false" ht="16.2" hidden="false" customHeight="false" outlineLevel="0" collapsed="false">
      <c r="A45" s="80" t="s">
        <v>148</v>
      </c>
    </row>
    <row r="46" customFormat="false" ht="16.2" hidden="false" customHeight="false" outlineLevel="0" collapsed="false">
      <c r="A46" s="82" t="s">
        <v>149</v>
      </c>
      <c r="B46" s="82"/>
      <c r="C46" s="82"/>
      <c r="D46" s="82"/>
      <c r="E46" s="82"/>
      <c r="F46" s="82"/>
      <c r="G46" s="82"/>
    </row>
  </sheetData>
  <mergeCells count="11">
    <mergeCell ref="A1:G1"/>
    <mergeCell ref="H1:K1"/>
    <mergeCell ref="A2:G2"/>
    <mergeCell ref="H2:K2"/>
    <mergeCell ref="A3:A6"/>
    <mergeCell ref="B3:B4"/>
    <mergeCell ref="D3:E4"/>
    <mergeCell ref="F3:G4"/>
    <mergeCell ref="H3:I4"/>
    <mergeCell ref="A7:A9"/>
    <mergeCell ref="A46:G46"/>
  </mergeCells>
  <printOptions headings="false" gridLines="false" gridLinesSet="true" horizontalCentered="true" verticalCentered="false"/>
  <pageMargins left="0.669444444444445" right="0.66944444444444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3" min="2" style="36" width="18.1"/>
    <col collapsed="false" customWidth="true" hidden="true" outlineLevel="0" max="4" min="4" style="36" width="7.43"/>
    <col collapsed="false" customWidth="true" hidden="false" outlineLevel="0" max="5" min="5" style="36" width="18.1"/>
    <col collapsed="false" customWidth="true" hidden="true" outlineLevel="0" max="6" min="6" style="36" width="7.43"/>
    <col collapsed="false" customWidth="true" hidden="false" outlineLevel="0" max="7" min="7" style="36" width="18.1"/>
    <col collapsed="false" customWidth="true" hidden="true" outlineLevel="0" max="8" min="8" style="36" width="6.32"/>
    <col collapsed="false" customWidth="true" hidden="false" outlineLevel="0" max="9" min="9" style="36" width="19.66"/>
    <col collapsed="false" customWidth="true" hidden="true" outlineLevel="0" max="10" min="10" style="36" width="6.32"/>
    <col collapsed="false" customWidth="true" hidden="false" outlineLevel="0" max="11" min="11" style="36" width="19.66"/>
    <col collapsed="false" customWidth="true" hidden="true" outlineLevel="0" max="12" min="12" style="36" width="6.32"/>
    <col collapsed="false" customWidth="true" hidden="false" outlineLevel="0" max="13" min="13" style="36" width="19.66"/>
    <col collapsed="false" customWidth="true" hidden="true" outlineLevel="0" max="14" min="14" style="36" width="6.32"/>
    <col collapsed="false" customWidth="true" hidden="false" outlineLevel="0" max="15" min="15" style="36" width="19.66"/>
    <col collapsed="false" customWidth="true" hidden="true" outlineLevel="0" max="16" min="16" style="36" width="7.43"/>
    <col collapsed="false" customWidth="true" hidden="false" outlineLevel="0" max="17" min="17" style="36" width="19.66"/>
    <col collapsed="false" customWidth="false" hidden="false" outlineLevel="0" max="257" min="18" style="36" width="16.66"/>
  </cols>
  <sheetData>
    <row r="1" s="38" customFormat="true" ht="39.9" hidden="false" customHeight="true" outlineLevel="0" collapsed="false">
      <c r="A1" s="7" t="s">
        <v>150</v>
      </c>
      <c r="B1" s="7"/>
      <c r="C1" s="7"/>
      <c r="D1" s="7"/>
      <c r="E1" s="7"/>
      <c r="F1" s="7"/>
      <c r="G1" s="7"/>
      <c r="H1" s="83"/>
      <c r="I1" s="37" t="s">
        <v>151</v>
      </c>
      <c r="J1" s="37"/>
      <c r="K1" s="37"/>
      <c r="L1" s="37"/>
      <c r="M1" s="37"/>
      <c r="N1" s="37"/>
      <c r="O1" s="37"/>
      <c r="P1" s="37"/>
      <c r="Q1" s="37"/>
    </row>
    <row r="2" customFormat="false" ht="16.8" hidden="false" customHeight="false" outlineLevel="0" collapsed="false">
      <c r="A2" s="84" t="s">
        <v>152</v>
      </c>
      <c r="B2" s="85"/>
      <c r="C2" s="86"/>
      <c r="D2" s="86"/>
      <c r="E2" s="85"/>
      <c r="F2" s="85"/>
      <c r="G2" s="85"/>
      <c r="H2" s="87"/>
      <c r="I2" s="88"/>
      <c r="J2" s="88"/>
      <c r="K2" s="89"/>
      <c r="L2" s="89"/>
      <c r="M2" s="88"/>
      <c r="N2" s="88"/>
      <c r="O2" s="88"/>
      <c r="P2" s="88"/>
      <c r="Q2" s="89" t="s">
        <v>153</v>
      </c>
    </row>
    <row r="3" s="94" customFormat="true" ht="23.25" hidden="false" customHeight="true" outlineLevel="0" collapsed="false">
      <c r="A3" s="41" t="s">
        <v>154</v>
      </c>
      <c r="B3" s="41" t="s">
        <v>155</v>
      </c>
      <c r="C3" s="42" t="s">
        <v>156</v>
      </c>
      <c r="D3" s="42"/>
      <c r="E3" s="42" t="s">
        <v>157</v>
      </c>
      <c r="F3" s="42"/>
      <c r="G3" s="42" t="s">
        <v>158</v>
      </c>
      <c r="H3" s="90"/>
      <c r="I3" s="41" t="s">
        <v>159</v>
      </c>
      <c r="J3" s="41"/>
      <c r="K3" s="42" t="s">
        <v>160</v>
      </c>
      <c r="L3" s="42"/>
      <c r="M3" s="42" t="s">
        <v>161</v>
      </c>
      <c r="N3" s="91"/>
      <c r="O3" s="92" t="s">
        <v>162</v>
      </c>
      <c r="P3" s="92"/>
      <c r="Q3" s="93" t="s">
        <v>163</v>
      </c>
    </row>
    <row r="4" customFormat="false" ht="45" hidden="false" customHeight="true" outlineLevel="0" collapsed="false">
      <c r="A4" s="60" t="s">
        <v>164</v>
      </c>
      <c r="B4" s="60" t="s">
        <v>165</v>
      </c>
      <c r="C4" s="95" t="s">
        <v>166</v>
      </c>
      <c r="D4" s="95"/>
      <c r="E4" s="95" t="s">
        <v>167</v>
      </c>
      <c r="F4" s="95"/>
      <c r="G4" s="95" t="s">
        <v>168</v>
      </c>
      <c r="H4" s="57"/>
      <c r="I4" s="57" t="s">
        <v>169</v>
      </c>
      <c r="J4" s="57"/>
      <c r="K4" s="95" t="s">
        <v>170</v>
      </c>
      <c r="L4" s="95"/>
      <c r="M4" s="95" t="s">
        <v>171</v>
      </c>
      <c r="N4" s="96"/>
      <c r="O4" s="96" t="s">
        <v>172</v>
      </c>
      <c r="P4" s="96"/>
      <c r="Q4" s="97" t="s">
        <v>173</v>
      </c>
    </row>
    <row r="5" s="101" customFormat="true" ht="21.9" hidden="false" customHeight="true" outlineLevel="0" collapsed="false">
      <c r="A5" s="98" t="s">
        <v>174</v>
      </c>
      <c r="B5" s="99" t="n">
        <v>3174172</v>
      </c>
      <c r="C5" s="99" t="n">
        <v>792464</v>
      </c>
      <c r="D5" s="99"/>
      <c r="E5" s="99" t="n">
        <v>1072473</v>
      </c>
      <c r="F5" s="99"/>
      <c r="G5" s="99" t="n">
        <v>114338</v>
      </c>
      <c r="H5" s="99"/>
      <c r="I5" s="100" t="n">
        <v>66020</v>
      </c>
      <c r="J5" s="100"/>
      <c r="K5" s="100" t="n">
        <v>205354</v>
      </c>
      <c r="L5" s="100"/>
      <c r="M5" s="100" t="n">
        <v>180788</v>
      </c>
      <c r="N5" s="100"/>
      <c r="O5" s="100" t="n">
        <v>742735</v>
      </c>
      <c r="P5" s="100"/>
      <c r="Q5" s="100" t="n">
        <v>1371132</v>
      </c>
    </row>
    <row r="6" s="101" customFormat="true" ht="21.9" hidden="false" customHeight="true" outlineLevel="0" collapsed="false">
      <c r="A6" s="98" t="s">
        <v>175</v>
      </c>
      <c r="B6" s="99" t="n">
        <v>3137142</v>
      </c>
      <c r="C6" s="99" t="n">
        <v>787325</v>
      </c>
      <c r="D6" s="99"/>
      <c r="E6" s="99" t="n">
        <v>1049409</v>
      </c>
      <c r="F6" s="99"/>
      <c r="G6" s="99" t="n">
        <v>116711</v>
      </c>
      <c r="H6" s="99"/>
      <c r="I6" s="100" t="n">
        <v>64490</v>
      </c>
      <c r="J6" s="100"/>
      <c r="K6" s="100" t="n">
        <v>217012</v>
      </c>
      <c r="L6" s="100"/>
      <c r="M6" s="100" t="n">
        <v>195552</v>
      </c>
      <c r="N6" s="100"/>
      <c r="O6" s="100" t="n">
        <v>706643</v>
      </c>
      <c r="P6" s="100"/>
      <c r="Q6" s="100" t="n">
        <v>1835831</v>
      </c>
    </row>
    <row r="7" s="101" customFormat="true" ht="21.9" hidden="false" customHeight="true" outlineLevel="0" collapsed="false">
      <c r="A7" s="98" t="s">
        <v>176</v>
      </c>
      <c r="B7" s="99" t="n">
        <v>3169423</v>
      </c>
      <c r="C7" s="99" t="n">
        <v>811355</v>
      </c>
      <c r="D7" s="99"/>
      <c r="E7" s="99" t="n">
        <v>920941</v>
      </c>
      <c r="F7" s="99"/>
      <c r="G7" s="99" t="n">
        <v>118516</v>
      </c>
      <c r="H7" s="99"/>
      <c r="I7" s="100" t="n">
        <v>83756</v>
      </c>
      <c r="J7" s="100"/>
      <c r="K7" s="100" t="n">
        <v>211535</v>
      </c>
      <c r="L7" s="100"/>
      <c r="M7" s="100" t="n">
        <v>184187</v>
      </c>
      <c r="N7" s="100"/>
      <c r="O7" s="100" t="n">
        <v>839133</v>
      </c>
      <c r="P7" s="100"/>
      <c r="Q7" s="100" t="n">
        <v>1661987</v>
      </c>
    </row>
    <row r="8" s="101" customFormat="true" ht="21.9" hidden="false" customHeight="true" outlineLevel="0" collapsed="false">
      <c r="A8" s="98" t="s">
        <v>177</v>
      </c>
      <c r="B8" s="99" t="n">
        <v>3273165</v>
      </c>
      <c r="C8" s="99" t="n">
        <v>730163</v>
      </c>
      <c r="D8" s="99"/>
      <c r="E8" s="99" t="n">
        <v>885723</v>
      </c>
      <c r="F8" s="99"/>
      <c r="G8" s="99" t="n">
        <v>111886</v>
      </c>
      <c r="H8" s="99"/>
      <c r="I8" s="100" t="n">
        <v>81105</v>
      </c>
      <c r="J8" s="100"/>
      <c r="K8" s="100" t="n">
        <v>238656</v>
      </c>
      <c r="L8" s="100"/>
      <c r="M8" s="100" t="n">
        <v>189724</v>
      </c>
      <c r="N8" s="100"/>
      <c r="O8" s="100" t="n">
        <v>1035908</v>
      </c>
      <c r="P8" s="100"/>
      <c r="Q8" s="100" t="n">
        <v>1727433</v>
      </c>
    </row>
    <row r="9" s="101" customFormat="true" ht="21.9" hidden="false" customHeight="true" outlineLevel="0" collapsed="false">
      <c r="A9" s="98" t="s">
        <v>178</v>
      </c>
      <c r="B9" s="99" t="n">
        <v>3335948</v>
      </c>
      <c r="C9" s="99" t="n">
        <v>884004</v>
      </c>
      <c r="D9" s="102" t="n">
        <f aca="false">$C$9/B9*100</f>
        <v>26.4993339224712</v>
      </c>
      <c r="E9" s="99" t="n">
        <v>840643</v>
      </c>
      <c r="F9" s="103" t="n">
        <f aca="false">E9/B9</f>
        <v>0.251995234937715</v>
      </c>
      <c r="G9" s="99" t="n">
        <v>136746</v>
      </c>
      <c r="H9" s="103" t="n">
        <f aca="false">G9/B9</f>
        <v>0.0409916461527578</v>
      </c>
      <c r="I9" s="100" t="n">
        <v>108575</v>
      </c>
      <c r="J9" s="103" t="n">
        <f aca="false">I9/B9</f>
        <v>0.0325469701566092</v>
      </c>
      <c r="K9" s="100" t="n">
        <v>236627</v>
      </c>
      <c r="L9" s="103" t="n">
        <f aca="false">K9/B9</f>
        <v>0.0709324605779227</v>
      </c>
      <c r="M9" s="100" t="n">
        <v>192731</v>
      </c>
      <c r="N9" s="103" t="n">
        <f aca="false">M9/B9</f>
        <v>0.0577739820884498</v>
      </c>
      <c r="O9" s="100" t="n">
        <v>936622</v>
      </c>
      <c r="P9" s="103" t="n">
        <f aca="false">O9/B9</f>
        <v>0.280766366861834</v>
      </c>
      <c r="Q9" s="100" t="n">
        <v>1820086</v>
      </c>
      <c r="R9" s="104" t="n">
        <f aca="false">(Q9-Q8)/Q8</f>
        <v>0.0536362336484251</v>
      </c>
    </row>
    <row r="10" s="101" customFormat="true" ht="21.9" hidden="true" customHeight="true" outlineLevel="0" collapsed="false">
      <c r="A10" s="98"/>
      <c r="B10" s="99" t="n">
        <f aca="false">B9-B8</f>
        <v>62783</v>
      </c>
      <c r="C10" s="103" t="n">
        <f aca="false">(B9-B8)/B8</f>
        <v>0.0191811289684449</v>
      </c>
      <c r="D10" s="103" t="n">
        <f aca="false">(C9-C8)/C8</f>
        <v>0.210694050506531</v>
      </c>
      <c r="E10" s="103"/>
      <c r="F10" s="103" t="n">
        <f aca="false">(E9-E8)/E8</f>
        <v>-0.0508962734398904</v>
      </c>
      <c r="G10" s="99"/>
      <c r="H10" s="103" t="n">
        <f aca="false">(G9-G8)/G8</f>
        <v>0.222190443844628</v>
      </c>
      <c r="I10" s="100"/>
      <c r="J10" s="103" t="n">
        <f aca="false">(I9-I8)/I8</f>
        <v>0.338696751125085</v>
      </c>
      <c r="K10" s="100"/>
      <c r="L10" s="103" t="n">
        <f aca="false">(K9-K8)/K8</f>
        <v>-0.00850177661571467</v>
      </c>
      <c r="M10" s="100"/>
      <c r="N10" s="103" t="n">
        <f aca="false">(M9-M8)/M8</f>
        <v>0.0158493390398684</v>
      </c>
      <c r="O10" s="100"/>
      <c r="P10" s="103" t="n">
        <f aca="false">(O9-O8)/O8</f>
        <v>-0.095844418616325</v>
      </c>
      <c r="Q10" s="100"/>
      <c r="R10" s="103" t="n">
        <f aca="false">(Q9-Q8)/Q8</f>
        <v>0.0536362336484251</v>
      </c>
    </row>
    <row r="11" s="101" customFormat="true" ht="21.9" hidden="false" customHeight="true" outlineLevel="0" collapsed="false">
      <c r="A11" s="105" t="s">
        <v>95</v>
      </c>
      <c r="B11" s="99" t="n">
        <v>504976</v>
      </c>
      <c r="C11" s="99" t="n">
        <v>107801</v>
      </c>
      <c r="D11" s="99"/>
      <c r="E11" s="99" t="n">
        <v>92122</v>
      </c>
      <c r="F11" s="99"/>
      <c r="G11" s="99" t="n">
        <v>57446</v>
      </c>
      <c r="H11" s="99"/>
      <c r="I11" s="100" t="n">
        <v>24913</v>
      </c>
      <c r="J11" s="100"/>
      <c r="K11" s="100" t="n">
        <v>29940</v>
      </c>
      <c r="L11" s="100"/>
      <c r="M11" s="100" t="n">
        <v>48213</v>
      </c>
      <c r="N11" s="100"/>
      <c r="O11" s="100" t="n">
        <v>144541</v>
      </c>
      <c r="P11" s="100"/>
      <c r="Q11" s="106" t="n">
        <v>0</v>
      </c>
    </row>
    <row r="12" s="101" customFormat="true" ht="21.9" hidden="false" customHeight="true" outlineLevel="0" collapsed="false">
      <c r="A12" s="105" t="s">
        <v>97</v>
      </c>
      <c r="B12" s="99" t="n">
        <v>1163494</v>
      </c>
      <c r="C12" s="99" t="n">
        <v>285364</v>
      </c>
      <c r="D12" s="99"/>
      <c r="E12" s="99" t="n">
        <v>91.1</v>
      </c>
      <c r="F12" s="99"/>
      <c r="G12" s="99" t="n">
        <v>38130</v>
      </c>
      <c r="H12" s="99"/>
      <c r="I12" s="100" t="n">
        <v>8688</v>
      </c>
      <c r="J12" s="100"/>
      <c r="K12" s="100" t="n">
        <v>15995</v>
      </c>
      <c r="L12" s="100"/>
      <c r="M12" s="100" t="n">
        <v>60947</v>
      </c>
      <c r="N12" s="100"/>
      <c r="O12" s="100" t="n">
        <v>418409</v>
      </c>
      <c r="P12" s="100"/>
      <c r="Q12" s="100" t="n">
        <v>1149920</v>
      </c>
    </row>
    <row r="13" s="101" customFormat="true" ht="21.9" hidden="false" customHeight="true" outlineLevel="0" collapsed="false">
      <c r="A13" s="105" t="s">
        <v>99</v>
      </c>
      <c r="B13" s="99" t="n">
        <v>143106</v>
      </c>
      <c r="C13" s="99" t="n">
        <v>46705</v>
      </c>
      <c r="D13" s="99"/>
      <c r="E13" s="99" t="n">
        <v>23626</v>
      </c>
      <c r="F13" s="99"/>
      <c r="G13" s="99" t="n">
        <v>3393</v>
      </c>
      <c r="H13" s="99"/>
      <c r="I13" s="100" t="n">
        <v>3980</v>
      </c>
      <c r="J13" s="100"/>
      <c r="K13" s="100" t="n">
        <v>20786</v>
      </c>
      <c r="L13" s="100"/>
      <c r="M13" s="100" t="n">
        <v>6384</v>
      </c>
      <c r="N13" s="100"/>
      <c r="O13" s="100" t="n">
        <v>38232</v>
      </c>
      <c r="P13" s="100"/>
      <c r="Q13" s="100" t="n">
        <v>34427</v>
      </c>
    </row>
    <row r="14" s="101" customFormat="true" ht="21.9" hidden="false" customHeight="true" outlineLevel="0" collapsed="false">
      <c r="A14" s="105" t="s">
        <v>101</v>
      </c>
      <c r="B14" s="99" t="n">
        <v>226099</v>
      </c>
      <c r="C14" s="99" t="n">
        <v>48043</v>
      </c>
      <c r="D14" s="99"/>
      <c r="E14" s="99" t="n">
        <v>38486</v>
      </c>
      <c r="F14" s="99"/>
      <c r="G14" s="99" t="n">
        <v>6063</v>
      </c>
      <c r="H14" s="99"/>
      <c r="I14" s="106" t="n">
        <v>0</v>
      </c>
      <c r="J14" s="106"/>
      <c r="K14" s="100" t="n">
        <v>15526</v>
      </c>
      <c r="L14" s="100"/>
      <c r="M14" s="100" t="n">
        <v>14797</v>
      </c>
      <c r="N14" s="100"/>
      <c r="O14" s="100" t="n">
        <v>103184</v>
      </c>
      <c r="P14" s="100"/>
      <c r="Q14" s="100" t="n">
        <v>20234</v>
      </c>
    </row>
    <row r="15" s="101" customFormat="true" ht="21.9" hidden="false" customHeight="true" outlineLevel="0" collapsed="false">
      <c r="A15" s="105" t="s">
        <v>103</v>
      </c>
      <c r="B15" s="99" t="n">
        <v>125376</v>
      </c>
      <c r="C15" s="99" t="n">
        <v>46201</v>
      </c>
      <c r="D15" s="99"/>
      <c r="E15" s="99" t="n">
        <v>35747</v>
      </c>
      <c r="F15" s="99"/>
      <c r="G15" s="99" t="n">
        <v>4185</v>
      </c>
      <c r="H15" s="99"/>
      <c r="I15" s="100" t="n">
        <v>10726</v>
      </c>
      <c r="J15" s="100"/>
      <c r="K15" s="100" t="n">
        <v>3427</v>
      </c>
      <c r="L15" s="100"/>
      <c r="M15" s="106" t="n">
        <v>0</v>
      </c>
      <c r="N15" s="106"/>
      <c r="O15" s="100" t="n">
        <v>25090</v>
      </c>
      <c r="P15" s="100"/>
      <c r="Q15" s="100" t="n">
        <v>16496</v>
      </c>
    </row>
    <row r="16" s="101" customFormat="true" ht="21.9" hidden="false" customHeight="true" outlineLevel="0" collapsed="false">
      <c r="A16" s="105" t="s">
        <v>105</v>
      </c>
      <c r="B16" s="99" t="n">
        <v>561004</v>
      </c>
      <c r="C16" s="99" t="n">
        <v>103477</v>
      </c>
      <c r="D16" s="99"/>
      <c r="E16" s="99" t="n">
        <v>212339</v>
      </c>
      <c r="F16" s="99"/>
      <c r="G16" s="99" t="n">
        <v>13262</v>
      </c>
      <c r="H16" s="99"/>
      <c r="I16" s="100" t="n">
        <v>39765</v>
      </c>
      <c r="J16" s="100"/>
      <c r="K16" s="100" t="n">
        <v>62590</v>
      </c>
      <c r="L16" s="100"/>
      <c r="M16" s="100" t="n">
        <v>54321</v>
      </c>
      <c r="N16" s="100"/>
      <c r="O16" s="100" t="n">
        <v>75250</v>
      </c>
      <c r="P16" s="100"/>
      <c r="Q16" s="100" t="n">
        <v>570505</v>
      </c>
    </row>
    <row r="17" s="101" customFormat="true" ht="21.9" hidden="false" customHeight="true" outlineLevel="0" collapsed="false">
      <c r="A17" s="105" t="s">
        <v>107</v>
      </c>
      <c r="B17" s="99" t="n">
        <v>522269</v>
      </c>
      <c r="C17" s="99" t="n">
        <v>195816</v>
      </c>
      <c r="D17" s="99"/>
      <c r="E17" s="99" t="n">
        <v>89905</v>
      </c>
      <c r="F17" s="99"/>
      <c r="G17" s="99" t="n">
        <v>13673</v>
      </c>
      <c r="H17" s="99"/>
      <c r="I17" s="100" t="n">
        <v>18769</v>
      </c>
      <c r="J17" s="100"/>
      <c r="K17" s="100" t="n">
        <v>83320</v>
      </c>
      <c r="L17" s="100"/>
      <c r="M17" s="100" t="n">
        <v>8069</v>
      </c>
      <c r="N17" s="100"/>
      <c r="O17" s="100" t="n">
        <v>112717</v>
      </c>
      <c r="P17" s="100"/>
      <c r="Q17" s="100" t="n">
        <v>28504</v>
      </c>
    </row>
    <row r="18" s="101" customFormat="true" ht="21.9" hidden="false" customHeight="true" outlineLevel="0" collapsed="false">
      <c r="A18" s="107" t="s">
        <v>109</v>
      </c>
      <c r="B18" s="108" t="n">
        <v>73841</v>
      </c>
      <c r="C18" s="108" t="n">
        <v>12372</v>
      </c>
      <c r="D18" s="108"/>
      <c r="E18" s="108" t="n">
        <v>9663</v>
      </c>
      <c r="F18" s="108"/>
      <c r="G18" s="109" t="n">
        <v>0</v>
      </c>
      <c r="H18" s="109"/>
      <c r="I18" s="110" t="n">
        <v>0</v>
      </c>
      <c r="J18" s="110"/>
      <c r="K18" s="111" t="n">
        <v>45806</v>
      </c>
      <c r="L18" s="111"/>
      <c r="M18" s="111" t="n">
        <v>6000</v>
      </c>
      <c r="N18" s="111"/>
      <c r="O18" s="110" t="n">
        <v>0</v>
      </c>
      <c r="P18" s="110"/>
      <c r="Q18" s="111" t="n">
        <v>5648</v>
      </c>
    </row>
    <row r="19" s="101" customFormat="true" ht="21.9" hidden="false" customHeight="true" outlineLevel="0" collapsed="false">
      <c r="A19" s="107" t="s">
        <v>111</v>
      </c>
      <c r="B19" s="108" t="n">
        <v>58940</v>
      </c>
      <c r="C19" s="108" t="n">
        <v>20400</v>
      </c>
      <c r="D19" s="108"/>
      <c r="E19" s="108" t="n">
        <v>6649</v>
      </c>
      <c r="F19" s="108"/>
      <c r="G19" s="108" t="n">
        <v>1037</v>
      </c>
      <c r="H19" s="108"/>
      <c r="I19" s="111" t="n">
        <v>2167</v>
      </c>
      <c r="J19" s="111"/>
      <c r="K19" s="111" t="n">
        <v>4397</v>
      </c>
      <c r="L19" s="111"/>
      <c r="M19" s="110" t="n">
        <v>0</v>
      </c>
      <c r="N19" s="110"/>
      <c r="O19" s="111" t="n">
        <v>24290</v>
      </c>
      <c r="P19" s="111"/>
      <c r="Q19" s="110" t="n">
        <v>0</v>
      </c>
    </row>
    <row r="20" s="101" customFormat="true" ht="21.9" hidden="false" customHeight="true" outlineLevel="0" collapsed="false">
      <c r="A20" s="107" t="s">
        <v>113</v>
      </c>
      <c r="B20" s="108" t="n">
        <v>43567</v>
      </c>
      <c r="C20" s="108" t="n">
        <v>26062</v>
      </c>
      <c r="D20" s="108"/>
      <c r="E20" s="108" t="n">
        <v>6949</v>
      </c>
      <c r="F20" s="108"/>
      <c r="G20" s="108" t="n">
        <v>1491</v>
      </c>
      <c r="H20" s="108"/>
      <c r="I20" s="111" t="n">
        <v>1203</v>
      </c>
      <c r="J20" s="111"/>
      <c r="K20" s="111" t="n">
        <v>4375</v>
      </c>
      <c r="L20" s="111"/>
      <c r="M20" s="110" t="n">
        <v>0</v>
      </c>
      <c r="N20" s="110"/>
      <c r="O20" s="111" t="n">
        <v>3487</v>
      </c>
      <c r="P20" s="111"/>
      <c r="Q20" s="110" t="n">
        <v>0</v>
      </c>
    </row>
    <row r="21" s="101" customFormat="true" ht="21.9" hidden="false" customHeight="true" outlineLevel="0" collapsed="false">
      <c r="A21" s="107" t="s">
        <v>115</v>
      </c>
      <c r="B21" s="108" t="n">
        <v>16596</v>
      </c>
      <c r="C21" s="108" t="n">
        <v>7563</v>
      </c>
      <c r="D21" s="108"/>
      <c r="E21" s="108" t="n">
        <v>2559</v>
      </c>
      <c r="F21" s="108"/>
      <c r="G21" s="108" t="n">
        <v>76</v>
      </c>
      <c r="H21" s="108"/>
      <c r="I21" s="111" t="n">
        <v>605</v>
      </c>
      <c r="J21" s="111"/>
      <c r="K21" s="111" t="n">
        <v>1104</v>
      </c>
      <c r="L21" s="111"/>
      <c r="M21" s="110" t="n">
        <v>0</v>
      </c>
      <c r="N21" s="110"/>
      <c r="O21" s="111" t="n">
        <v>4689</v>
      </c>
      <c r="P21" s="111"/>
      <c r="Q21" s="110" t="n">
        <v>0</v>
      </c>
    </row>
    <row r="22" s="101" customFormat="true" ht="21.9" hidden="false" customHeight="true" outlineLevel="0" collapsed="false">
      <c r="A22" s="107" t="s">
        <v>117</v>
      </c>
      <c r="B22" s="108" t="n">
        <v>32117</v>
      </c>
      <c r="C22" s="108" t="n">
        <v>15481</v>
      </c>
      <c r="D22" s="108"/>
      <c r="E22" s="108" t="n">
        <v>4239</v>
      </c>
      <c r="F22" s="108"/>
      <c r="G22" s="108" t="n">
        <v>1294</v>
      </c>
      <c r="H22" s="108"/>
      <c r="I22" s="111" t="n">
        <v>3015</v>
      </c>
      <c r="J22" s="111"/>
      <c r="K22" s="111" t="n">
        <v>5126</v>
      </c>
      <c r="L22" s="111"/>
      <c r="M22" s="110" t="n">
        <v>0</v>
      </c>
      <c r="N22" s="110"/>
      <c r="O22" s="111" t="n">
        <v>2962</v>
      </c>
      <c r="P22" s="111"/>
      <c r="Q22" s="110" t="n">
        <v>0</v>
      </c>
    </row>
    <row r="23" s="101" customFormat="true" ht="21.9" hidden="false" customHeight="true" outlineLevel="0" collapsed="false">
      <c r="A23" s="107" t="s">
        <v>119</v>
      </c>
      <c r="B23" s="108" t="n">
        <v>35528</v>
      </c>
      <c r="C23" s="108" t="n">
        <v>12881</v>
      </c>
      <c r="D23" s="108"/>
      <c r="E23" s="108" t="n">
        <v>5465</v>
      </c>
      <c r="F23" s="108"/>
      <c r="G23" s="108" t="n">
        <v>644</v>
      </c>
      <c r="H23" s="108"/>
      <c r="I23" s="111" t="n">
        <v>2178</v>
      </c>
      <c r="J23" s="111"/>
      <c r="K23" s="111" t="n">
        <v>5002</v>
      </c>
      <c r="L23" s="111"/>
      <c r="M23" s="110" t="n">
        <v>0</v>
      </c>
      <c r="N23" s="110"/>
      <c r="O23" s="111" t="n">
        <v>9358</v>
      </c>
      <c r="P23" s="111"/>
      <c r="Q23" s="110" t="n">
        <v>0</v>
      </c>
    </row>
    <row r="24" s="101" customFormat="true" ht="21.9" hidden="false" customHeight="true" outlineLevel="0" collapsed="false">
      <c r="A24" s="107" t="s">
        <v>121</v>
      </c>
      <c r="B24" s="108" t="n">
        <v>34912</v>
      </c>
      <c r="C24" s="108" t="n">
        <v>15851</v>
      </c>
      <c r="D24" s="108"/>
      <c r="E24" s="108" t="n">
        <v>5117</v>
      </c>
      <c r="F24" s="108"/>
      <c r="G24" s="108" t="n">
        <v>466</v>
      </c>
      <c r="H24" s="108"/>
      <c r="I24" s="111" t="n">
        <v>291</v>
      </c>
      <c r="J24" s="111"/>
      <c r="K24" s="111" t="n">
        <v>1780</v>
      </c>
      <c r="L24" s="111"/>
      <c r="M24" s="110" t="n">
        <v>0</v>
      </c>
      <c r="N24" s="110"/>
      <c r="O24" s="111" t="n">
        <v>11407</v>
      </c>
      <c r="P24" s="111"/>
      <c r="Q24" s="111" t="n">
        <v>5384</v>
      </c>
    </row>
    <row r="25" s="101" customFormat="true" ht="21.9" hidden="false" customHeight="true" outlineLevel="0" collapsed="false">
      <c r="A25" s="107" t="s">
        <v>123</v>
      </c>
      <c r="B25" s="108" t="n">
        <v>50153</v>
      </c>
      <c r="C25" s="108" t="n">
        <v>20219</v>
      </c>
      <c r="D25" s="108"/>
      <c r="E25" s="108" t="n">
        <v>13568</v>
      </c>
      <c r="F25" s="108"/>
      <c r="G25" s="108" t="n">
        <v>1503</v>
      </c>
      <c r="H25" s="108"/>
      <c r="I25" s="111" t="n">
        <v>3427</v>
      </c>
      <c r="J25" s="111"/>
      <c r="K25" s="111" t="n">
        <v>4643</v>
      </c>
      <c r="L25" s="111"/>
      <c r="M25" s="110" t="n">
        <v>0</v>
      </c>
      <c r="N25" s="110"/>
      <c r="O25" s="111" t="n">
        <v>6793</v>
      </c>
      <c r="P25" s="111"/>
      <c r="Q25" s="111" t="n">
        <v>9045</v>
      </c>
    </row>
    <row r="26" s="101" customFormat="true" ht="21.9" hidden="false" customHeight="true" outlineLevel="0" collapsed="false">
      <c r="A26" s="107" t="s">
        <v>125</v>
      </c>
      <c r="B26" s="108" t="n">
        <v>12278</v>
      </c>
      <c r="C26" s="108" t="n">
        <v>3442</v>
      </c>
      <c r="D26" s="108"/>
      <c r="E26" s="108" t="n">
        <v>2600</v>
      </c>
      <c r="F26" s="108"/>
      <c r="G26" s="108" t="n">
        <v>1395</v>
      </c>
      <c r="H26" s="108"/>
      <c r="I26" s="110" t="n">
        <v>0</v>
      </c>
      <c r="J26" s="110"/>
      <c r="K26" s="111" t="n">
        <v>1344</v>
      </c>
      <c r="L26" s="111"/>
      <c r="M26" s="110" t="n">
        <v>0</v>
      </c>
      <c r="N26" s="110"/>
      <c r="O26" s="111" t="n">
        <v>3497</v>
      </c>
      <c r="P26" s="111"/>
      <c r="Q26" s="110" t="n">
        <v>0</v>
      </c>
    </row>
    <row r="27" s="101" customFormat="true" ht="21.9" hidden="false" customHeight="true" outlineLevel="0" collapsed="false">
      <c r="A27" s="107" t="s">
        <v>127</v>
      </c>
      <c r="B27" s="108" t="n">
        <v>40215</v>
      </c>
      <c r="C27" s="108" t="n">
        <v>19540</v>
      </c>
      <c r="D27" s="108"/>
      <c r="E27" s="108" t="n">
        <v>12513</v>
      </c>
      <c r="F27" s="108"/>
      <c r="G27" s="108" t="n">
        <v>2335</v>
      </c>
      <c r="H27" s="108"/>
      <c r="I27" s="111" t="n">
        <v>1400</v>
      </c>
      <c r="J27" s="111"/>
      <c r="K27" s="111" t="n">
        <v>686</v>
      </c>
      <c r="L27" s="111"/>
      <c r="M27" s="110" t="n">
        <v>0</v>
      </c>
      <c r="N27" s="110"/>
      <c r="O27" s="111" t="n">
        <v>3741</v>
      </c>
      <c r="P27" s="111"/>
      <c r="Q27" s="110" t="n">
        <v>0</v>
      </c>
    </row>
    <row r="28" s="101" customFormat="true" ht="21.9" hidden="false" customHeight="true" outlineLevel="0" collapsed="false">
      <c r="A28" s="107" t="s">
        <v>129</v>
      </c>
      <c r="B28" s="108" t="n">
        <v>3251</v>
      </c>
      <c r="C28" s="108" t="n">
        <v>1194</v>
      </c>
      <c r="D28" s="108"/>
      <c r="E28" s="108" t="n">
        <v>387</v>
      </c>
      <c r="F28" s="108"/>
      <c r="G28" s="108" t="n">
        <v>178</v>
      </c>
      <c r="H28" s="108"/>
      <c r="I28" s="111" t="n">
        <v>348</v>
      </c>
      <c r="J28" s="111"/>
      <c r="K28" s="111" t="n">
        <v>611</v>
      </c>
      <c r="L28" s="111"/>
      <c r="M28" s="110" t="n">
        <v>0</v>
      </c>
      <c r="N28" s="110"/>
      <c r="O28" s="111" t="n">
        <v>533</v>
      </c>
      <c r="P28" s="111"/>
      <c r="Q28" s="110" t="n">
        <v>0</v>
      </c>
    </row>
    <row r="29" s="101" customFormat="true" ht="21.9" hidden="false" customHeight="true" outlineLevel="0" collapsed="false">
      <c r="A29" s="107" t="s">
        <v>131</v>
      </c>
      <c r="B29" s="108" t="n">
        <v>53824</v>
      </c>
      <c r="C29" s="108" t="n">
        <v>18006</v>
      </c>
      <c r="D29" s="108"/>
      <c r="E29" s="108" t="n">
        <v>12149</v>
      </c>
      <c r="F29" s="108"/>
      <c r="G29" s="108" t="n">
        <v>2498</v>
      </c>
      <c r="H29" s="108"/>
      <c r="I29" s="111" t="n">
        <v>3699</v>
      </c>
      <c r="J29" s="111"/>
      <c r="K29" s="111" t="n">
        <v>4382</v>
      </c>
      <c r="L29" s="111"/>
      <c r="M29" s="111" t="n">
        <v>2069</v>
      </c>
      <c r="N29" s="111"/>
      <c r="O29" s="111" t="n">
        <v>11021</v>
      </c>
      <c r="P29" s="111"/>
      <c r="Q29" s="111" t="n">
        <v>4814</v>
      </c>
    </row>
    <row r="30" s="101" customFormat="true" ht="21.9" hidden="false" customHeight="true" outlineLevel="0" collapsed="false">
      <c r="A30" s="107" t="s">
        <v>133</v>
      </c>
      <c r="B30" s="108" t="n">
        <v>56130</v>
      </c>
      <c r="C30" s="108" t="n">
        <v>17562</v>
      </c>
      <c r="D30" s="108"/>
      <c r="E30" s="108" t="n">
        <v>6680</v>
      </c>
      <c r="F30" s="108"/>
      <c r="G30" s="108" t="n">
        <v>752</v>
      </c>
      <c r="H30" s="108"/>
      <c r="I30" s="111" t="n">
        <v>436</v>
      </c>
      <c r="J30" s="111"/>
      <c r="K30" s="111" t="n">
        <v>3467</v>
      </c>
      <c r="L30" s="111"/>
      <c r="M30" s="110" t="n">
        <v>0</v>
      </c>
      <c r="N30" s="110"/>
      <c r="O30" s="111" t="n">
        <v>27233</v>
      </c>
      <c r="P30" s="111"/>
      <c r="Q30" s="111" t="n">
        <v>3613</v>
      </c>
    </row>
    <row r="31" s="101" customFormat="true" ht="21.9" hidden="false" customHeight="true" outlineLevel="0" collapsed="false">
      <c r="A31" s="107" t="s">
        <v>135</v>
      </c>
      <c r="B31" s="108" t="n">
        <v>10917</v>
      </c>
      <c r="C31" s="108" t="n">
        <v>5243</v>
      </c>
      <c r="D31" s="108"/>
      <c r="E31" s="108" t="n">
        <v>1367</v>
      </c>
      <c r="F31" s="108"/>
      <c r="G31" s="108" t="n">
        <v>4</v>
      </c>
      <c r="H31" s="108"/>
      <c r="I31" s="110" t="n">
        <v>0</v>
      </c>
      <c r="J31" s="110"/>
      <c r="K31" s="111" t="n">
        <v>597</v>
      </c>
      <c r="L31" s="111"/>
      <c r="M31" s="110" t="n">
        <v>0</v>
      </c>
      <c r="N31" s="110"/>
      <c r="O31" s="111" t="n">
        <v>3706</v>
      </c>
      <c r="P31" s="111"/>
      <c r="Q31" s="110" t="n">
        <v>0</v>
      </c>
    </row>
    <row r="32" s="101" customFormat="true" ht="21.9" hidden="false" customHeight="true" outlineLevel="0" collapsed="false">
      <c r="A32" s="105" t="s">
        <v>137</v>
      </c>
      <c r="B32" s="99" t="n">
        <v>89624</v>
      </c>
      <c r="C32" s="99" t="n">
        <v>50597</v>
      </c>
      <c r="D32" s="99"/>
      <c r="E32" s="99" t="n">
        <v>12457</v>
      </c>
      <c r="F32" s="99"/>
      <c r="G32" s="99" t="n">
        <v>594</v>
      </c>
      <c r="H32" s="99"/>
      <c r="I32" s="100" t="n">
        <v>1734</v>
      </c>
      <c r="J32" s="100"/>
      <c r="K32" s="100" t="n">
        <v>5043</v>
      </c>
      <c r="L32" s="100"/>
      <c r="M32" s="106" t="n">
        <v>0</v>
      </c>
      <c r="N32" s="106"/>
      <c r="O32" s="100" t="n">
        <v>19199</v>
      </c>
      <c r="P32" s="100"/>
      <c r="Q32" s="106" t="n">
        <v>0</v>
      </c>
    </row>
    <row r="33" s="101" customFormat="true" ht="21.9" hidden="false" customHeight="true" outlineLevel="0" collapsed="false">
      <c r="A33" s="107" t="s">
        <v>139</v>
      </c>
      <c r="B33" s="108" t="n">
        <v>76821</v>
      </c>
      <c r="C33" s="108" t="n">
        <v>41916</v>
      </c>
      <c r="D33" s="108"/>
      <c r="E33" s="108" t="n">
        <v>10716</v>
      </c>
      <c r="F33" s="108"/>
      <c r="G33" s="108" t="n">
        <v>550</v>
      </c>
      <c r="H33" s="108"/>
      <c r="I33" s="111" t="n">
        <v>756</v>
      </c>
      <c r="J33" s="111"/>
      <c r="K33" s="111" t="n">
        <v>3813</v>
      </c>
      <c r="L33" s="111"/>
      <c r="M33" s="110" t="n">
        <v>0</v>
      </c>
      <c r="N33" s="110"/>
      <c r="O33" s="111" t="n">
        <v>19070</v>
      </c>
      <c r="P33" s="111"/>
      <c r="Q33" s="110" t="n">
        <v>0</v>
      </c>
    </row>
    <row r="34" s="101" customFormat="true" ht="21.9" hidden="false" customHeight="true" outlineLevel="0" collapsed="false">
      <c r="A34" s="107" t="s">
        <v>140</v>
      </c>
      <c r="B34" s="108" t="n">
        <v>12803</v>
      </c>
      <c r="C34" s="108" t="n">
        <v>8681</v>
      </c>
      <c r="D34" s="108"/>
      <c r="E34" s="108" t="n">
        <v>1741</v>
      </c>
      <c r="F34" s="108"/>
      <c r="G34" s="108" t="n">
        <v>44</v>
      </c>
      <c r="H34" s="108"/>
      <c r="I34" s="111" t="n">
        <v>978</v>
      </c>
      <c r="J34" s="111"/>
      <c r="K34" s="111" t="n">
        <v>1230</v>
      </c>
      <c r="L34" s="111"/>
      <c r="M34" s="110" t="n">
        <v>0</v>
      </c>
      <c r="N34" s="110"/>
      <c r="O34" s="111" t="n">
        <v>129</v>
      </c>
      <c r="P34" s="111"/>
      <c r="Q34" s="110" t="n">
        <v>0</v>
      </c>
    </row>
    <row r="35" customFormat="false" ht="16.2" hidden="false" customHeight="false" outlineLevel="0" collapsed="false">
      <c r="A35" s="79"/>
      <c r="B35" s="79"/>
      <c r="C35" s="79"/>
      <c r="D35" s="79"/>
      <c r="E35" s="79"/>
      <c r="F35" s="79"/>
      <c r="G35" s="79"/>
      <c r="H35" s="79"/>
      <c r="I35" s="79"/>
      <c r="J35" s="79"/>
      <c r="K35" s="79"/>
      <c r="L35" s="79"/>
      <c r="M35" s="79"/>
      <c r="N35" s="79"/>
      <c r="O35" s="79"/>
      <c r="P35" s="79"/>
      <c r="Q35" s="79"/>
    </row>
  </sheetData>
  <mergeCells count="2">
    <mergeCell ref="A1:G1"/>
    <mergeCell ref="I1:Q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3" min="2" style="36" width="23.66"/>
    <col collapsed="false" customWidth="true" hidden="false" outlineLevel="0" max="4" min="4" style="36" width="5.76"/>
    <col collapsed="false" customWidth="true" hidden="false" outlineLevel="0" max="5" min="5" style="36" width="23.66"/>
    <col collapsed="false" customWidth="true" hidden="false" outlineLevel="0" max="6" min="6" style="36" width="5.76"/>
    <col collapsed="false" customWidth="true" hidden="false" outlineLevel="0" max="7" min="7" style="36" width="32.66"/>
    <col collapsed="false" customWidth="true" hidden="false" outlineLevel="0" max="8" min="8" style="36" width="6.88"/>
    <col collapsed="false" customWidth="true" hidden="false" outlineLevel="0" max="10" min="9" style="36" width="32.66"/>
    <col collapsed="false" customWidth="false" hidden="false" outlineLevel="0" max="257" min="11" style="36" width="16.66"/>
  </cols>
  <sheetData>
    <row r="1" s="38" customFormat="true" ht="39.9" hidden="false" customHeight="true" outlineLevel="0" collapsed="false">
      <c r="A1" s="7" t="s">
        <v>179</v>
      </c>
      <c r="B1" s="7"/>
      <c r="C1" s="7"/>
      <c r="D1" s="7"/>
      <c r="E1" s="7"/>
      <c r="F1" s="112"/>
      <c r="G1" s="113" t="s">
        <v>180</v>
      </c>
      <c r="H1" s="113"/>
      <c r="I1" s="113"/>
      <c r="J1" s="113"/>
    </row>
    <row r="2" customFormat="false" ht="24" hidden="false" customHeight="true" outlineLevel="0" collapsed="false">
      <c r="A2" s="70" t="s">
        <v>181</v>
      </c>
      <c r="B2" s="114"/>
      <c r="C2" s="114"/>
      <c r="D2" s="50"/>
      <c r="E2" s="88"/>
      <c r="F2" s="88"/>
      <c r="G2" s="115"/>
      <c r="H2" s="115"/>
      <c r="I2" s="115"/>
      <c r="J2" s="115"/>
    </row>
    <row r="3" customFormat="false" ht="17.1" hidden="false" customHeight="true" outlineLevel="0" collapsed="false">
      <c r="A3" s="116" t="s">
        <v>182</v>
      </c>
      <c r="B3" s="117" t="s">
        <v>183</v>
      </c>
      <c r="C3" s="118" t="s">
        <v>184</v>
      </c>
      <c r="D3" s="119"/>
      <c r="E3" s="118" t="s">
        <v>185</v>
      </c>
      <c r="F3" s="120"/>
      <c r="G3" s="121" t="s">
        <v>186</v>
      </c>
      <c r="H3" s="121"/>
      <c r="I3" s="121"/>
      <c r="J3" s="121"/>
    </row>
    <row r="4" customFormat="false" ht="17.1" hidden="false" customHeight="true" outlineLevel="0" collapsed="false">
      <c r="A4" s="116"/>
      <c r="B4" s="117"/>
      <c r="C4" s="118"/>
      <c r="D4" s="122"/>
      <c r="E4" s="118"/>
      <c r="F4" s="123"/>
      <c r="G4" s="55" t="s">
        <v>187</v>
      </c>
      <c r="H4" s="55"/>
      <c r="I4" s="55"/>
      <c r="J4" s="55"/>
    </row>
    <row r="5" customFormat="false" ht="17.1" hidden="false" customHeight="true" outlineLevel="0" collapsed="false">
      <c r="A5" s="124" t="s">
        <v>188</v>
      </c>
      <c r="B5" s="125" t="s">
        <v>165</v>
      </c>
      <c r="C5" s="126" t="s">
        <v>189</v>
      </c>
      <c r="D5" s="127"/>
      <c r="E5" s="126" t="s">
        <v>190</v>
      </c>
      <c r="F5" s="128"/>
      <c r="G5" s="54" t="s">
        <v>191</v>
      </c>
      <c r="H5" s="54"/>
      <c r="I5" s="52" t="s">
        <v>192</v>
      </c>
      <c r="J5" s="129" t="s">
        <v>193</v>
      </c>
    </row>
    <row r="6" customFormat="false" ht="33" hidden="false" customHeight="true" outlineLevel="0" collapsed="false">
      <c r="A6" s="124"/>
      <c r="B6" s="125"/>
      <c r="C6" s="126"/>
      <c r="D6" s="126"/>
      <c r="E6" s="126"/>
      <c r="F6" s="130"/>
      <c r="G6" s="131" t="s">
        <v>194</v>
      </c>
      <c r="H6" s="131"/>
      <c r="I6" s="126" t="s">
        <v>195</v>
      </c>
      <c r="J6" s="132" t="s">
        <v>196</v>
      </c>
    </row>
    <row r="7" s="101" customFormat="true" ht="21" hidden="false" customHeight="true" outlineLevel="0" collapsed="false">
      <c r="A7" s="133" t="s">
        <v>174</v>
      </c>
      <c r="B7" s="99" t="n">
        <v>14268809</v>
      </c>
      <c r="C7" s="99" t="n">
        <v>286806</v>
      </c>
      <c r="D7" s="99"/>
      <c r="E7" s="99" t="n">
        <v>201693</v>
      </c>
      <c r="F7" s="99"/>
      <c r="G7" s="100" t="n">
        <v>13780310</v>
      </c>
      <c r="H7" s="100"/>
      <c r="I7" s="106" t="n">
        <v>0</v>
      </c>
      <c r="J7" s="106" t="n">
        <v>0</v>
      </c>
    </row>
    <row r="8" s="101" customFormat="true" ht="21" hidden="false" customHeight="true" outlineLevel="0" collapsed="false">
      <c r="A8" s="133" t="s">
        <v>175</v>
      </c>
      <c r="B8" s="99" t="n">
        <v>12136534</v>
      </c>
      <c r="C8" s="99" t="n">
        <v>192671</v>
      </c>
      <c r="D8" s="99"/>
      <c r="E8" s="99" t="n">
        <v>266814</v>
      </c>
      <c r="F8" s="99"/>
      <c r="G8" s="100" t="n">
        <v>11677049</v>
      </c>
      <c r="H8" s="100"/>
      <c r="I8" s="106" t="n">
        <v>0</v>
      </c>
      <c r="J8" s="106" t="n">
        <v>0</v>
      </c>
    </row>
    <row r="9" s="101" customFormat="true" ht="21" hidden="false" customHeight="true" outlineLevel="0" collapsed="false">
      <c r="A9" s="133" t="s">
        <v>176</v>
      </c>
      <c r="B9" s="99" t="n">
        <v>15071956</v>
      </c>
      <c r="C9" s="99" t="n">
        <v>566484</v>
      </c>
      <c r="D9" s="99"/>
      <c r="E9" s="99" t="n">
        <v>169801</v>
      </c>
      <c r="F9" s="99"/>
      <c r="G9" s="100" t="n">
        <v>14335671</v>
      </c>
      <c r="H9" s="100"/>
      <c r="I9" s="106" t="n">
        <v>0</v>
      </c>
      <c r="J9" s="106" t="n">
        <v>0</v>
      </c>
    </row>
    <row r="10" s="101" customFormat="true" ht="21" hidden="false" customHeight="true" outlineLevel="0" collapsed="false">
      <c r="A10" s="133" t="s">
        <v>177</v>
      </c>
      <c r="B10" s="99" t="n">
        <v>15519519</v>
      </c>
      <c r="C10" s="99" t="n">
        <v>528382</v>
      </c>
      <c r="D10" s="99"/>
      <c r="E10" s="99" t="n">
        <v>280815</v>
      </c>
      <c r="F10" s="99"/>
      <c r="G10" s="100" t="n">
        <v>14710322</v>
      </c>
      <c r="H10" s="100"/>
      <c r="I10" s="106" t="n">
        <v>0</v>
      </c>
      <c r="J10" s="106" t="n">
        <v>0</v>
      </c>
    </row>
    <row r="11" s="101" customFormat="true" ht="21" hidden="false" customHeight="true" outlineLevel="0" collapsed="false">
      <c r="A11" s="133" t="s">
        <v>178</v>
      </c>
      <c r="B11" s="99" t="n">
        <v>17283393</v>
      </c>
      <c r="C11" s="99" t="n">
        <v>724733</v>
      </c>
      <c r="D11" s="102" t="n">
        <f aca="false">C11/B11*100</f>
        <v>4.19323335412208</v>
      </c>
      <c r="E11" s="99" t="n">
        <v>346971</v>
      </c>
      <c r="F11" s="102" t="n">
        <f aca="false">E11/B11*100</f>
        <v>2.00753983896565</v>
      </c>
      <c r="G11" s="100" t="n">
        <v>16211689</v>
      </c>
      <c r="H11" s="102" t="n">
        <f aca="false">G11/B11*100</f>
        <v>93.7992268069123</v>
      </c>
      <c r="I11" s="106" t="n">
        <v>2650317</v>
      </c>
      <c r="J11" s="106" t="n">
        <v>13561372</v>
      </c>
    </row>
    <row r="12" s="101" customFormat="true" ht="21" hidden="false" customHeight="true" outlineLevel="0" collapsed="false">
      <c r="A12" s="133"/>
      <c r="B12" s="99" t="n">
        <f aca="false">B11-B10</f>
        <v>1763874</v>
      </c>
      <c r="C12" s="103" t="n">
        <f aca="false">(B11-B10)/B10</f>
        <v>0.113655197690083</v>
      </c>
      <c r="D12" s="134"/>
      <c r="E12" s="99"/>
      <c r="F12" s="99"/>
      <c r="G12" s="100"/>
      <c r="H12" s="100"/>
    </row>
    <row r="13" s="101" customFormat="true" ht="21" hidden="false" customHeight="true" outlineLevel="0" collapsed="false">
      <c r="A13" s="135" t="s">
        <v>95</v>
      </c>
      <c r="B13" s="99" t="n">
        <v>3582938</v>
      </c>
      <c r="C13" s="99" t="n">
        <v>53156</v>
      </c>
      <c r="D13" s="99"/>
      <c r="E13" s="99" t="n">
        <v>7671</v>
      </c>
      <c r="F13" s="99"/>
      <c r="G13" s="100" t="n">
        <v>3522111</v>
      </c>
      <c r="H13" s="100"/>
      <c r="I13" s="106" t="n">
        <v>134010</v>
      </c>
      <c r="J13" s="106" t="n">
        <v>3388101</v>
      </c>
    </row>
    <row r="14" s="101" customFormat="true" ht="21" hidden="false" customHeight="true" outlineLevel="0" collapsed="false">
      <c r="A14" s="135" t="s">
        <v>97</v>
      </c>
      <c r="B14" s="99" t="n">
        <v>917829</v>
      </c>
      <c r="C14" s="99" t="n">
        <v>9122</v>
      </c>
      <c r="D14" s="99"/>
      <c r="E14" s="99" t="n">
        <v>257979</v>
      </c>
      <c r="F14" s="99"/>
      <c r="G14" s="100" t="n">
        <v>650728</v>
      </c>
      <c r="H14" s="100"/>
      <c r="I14" s="106" t="n">
        <v>227707</v>
      </c>
      <c r="J14" s="106" t="n">
        <v>423021</v>
      </c>
    </row>
    <row r="15" s="101" customFormat="true" ht="21" hidden="false" customHeight="true" outlineLevel="0" collapsed="false">
      <c r="A15" s="135" t="s">
        <v>99</v>
      </c>
      <c r="B15" s="99" t="n">
        <v>2316749</v>
      </c>
      <c r="C15" s="99" t="n">
        <v>59135</v>
      </c>
      <c r="D15" s="99"/>
      <c r="E15" s="136" t="n">
        <v>0</v>
      </c>
      <c r="F15" s="136"/>
      <c r="G15" s="100" t="n">
        <v>2257614</v>
      </c>
      <c r="H15" s="100"/>
      <c r="I15" s="106" t="n">
        <v>441875</v>
      </c>
      <c r="J15" s="106" t="n">
        <v>1815739</v>
      </c>
    </row>
    <row r="16" s="101" customFormat="true" ht="21" hidden="false" customHeight="true" outlineLevel="0" collapsed="false">
      <c r="A16" s="135" t="s">
        <v>101</v>
      </c>
      <c r="B16" s="99" t="n">
        <v>1270421</v>
      </c>
      <c r="C16" s="99" t="n">
        <v>21161</v>
      </c>
      <c r="D16" s="99"/>
      <c r="E16" s="136" t="n">
        <v>0</v>
      </c>
      <c r="F16" s="136"/>
      <c r="G16" s="100" t="n">
        <v>1249260</v>
      </c>
      <c r="H16" s="100"/>
      <c r="I16" s="106" t="n">
        <v>0</v>
      </c>
      <c r="J16" s="106" t="n">
        <v>1249260</v>
      </c>
    </row>
    <row r="17" s="101" customFormat="true" ht="21" hidden="false" customHeight="true" outlineLevel="0" collapsed="false">
      <c r="A17" s="135" t="s">
        <v>103</v>
      </c>
      <c r="B17" s="99" t="n">
        <v>1462102</v>
      </c>
      <c r="C17" s="99" t="n">
        <v>436824</v>
      </c>
      <c r="D17" s="99"/>
      <c r="E17" s="99" t="n">
        <v>5000</v>
      </c>
      <c r="F17" s="99"/>
      <c r="G17" s="100" t="n">
        <v>1020278</v>
      </c>
      <c r="H17" s="100"/>
      <c r="I17" s="106" t="n">
        <v>197634</v>
      </c>
      <c r="J17" s="106" t="n">
        <v>822644</v>
      </c>
    </row>
    <row r="18" s="101" customFormat="true" ht="21" hidden="false" customHeight="true" outlineLevel="0" collapsed="false">
      <c r="A18" s="135" t="s">
        <v>105</v>
      </c>
      <c r="B18" s="99" t="n">
        <v>2230158</v>
      </c>
      <c r="C18" s="99" t="n">
        <v>90664</v>
      </c>
      <c r="D18" s="99"/>
      <c r="E18" s="99" t="n">
        <v>37</v>
      </c>
      <c r="F18" s="99"/>
      <c r="G18" s="100" t="n">
        <v>2139457</v>
      </c>
      <c r="H18" s="100"/>
      <c r="I18" s="106" t="n">
        <v>788477</v>
      </c>
      <c r="J18" s="106" t="n">
        <v>1350980</v>
      </c>
    </row>
    <row r="19" s="101" customFormat="true" ht="21" hidden="false" customHeight="true" outlineLevel="0" collapsed="false">
      <c r="A19" s="135" t="s">
        <v>107</v>
      </c>
      <c r="B19" s="99" t="n">
        <v>5326049</v>
      </c>
      <c r="C19" s="99" t="n">
        <v>54671</v>
      </c>
      <c r="D19" s="99"/>
      <c r="E19" s="99" t="n">
        <v>76284</v>
      </c>
      <c r="F19" s="99"/>
      <c r="G19" s="100" t="n">
        <v>5195094</v>
      </c>
      <c r="H19" s="100"/>
      <c r="I19" s="106" t="n">
        <v>785919</v>
      </c>
      <c r="J19" s="106" t="n">
        <v>4409175</v>
      </c>
    </row>
    <row r="20" s="101" customFormat="true" ht="21" hidden="false" customHeight="true" outlineLevel="0" collapsed="false">
      <c r="A20" s="137" t="s">
        <v>109</v>
      </c>
      <c r="B20" s="108" t="n">
        <v>832153</v>
      </c>
      <c r="C20" s="108" t="n">
        <v>1800</v>
      </c>
      <c r="D20" s="108"/>
      <c r="E20" s="109" t="n">
        <v>0</v>
      </c>
      <c r="F20" s="109"/>
      <c r="G20" s="111" t="n">
        <v>830353</v>
      </c>
      <c r="H20" s="111"/>
      <c r="I20" s="110" t="n">
        <v>110677</v>
      </c>
      <c r="J20" s="110" t="n">
        <v>719676</v>
      </c>
    </row>
    <row r="21" s="101" customFormat="true" ht="21" hidden="false" customHeight="true" outlineLevel="0" collapsed="false">
      <c r="A21" s="137" t="s">
        <v>111</v>
      </c>
      <c r="B21" s="108" t="n">
        <v>756984</v>
      </c>
      <c r="C21" s="109" t="n">
        <v>0</v>
      </c>
      <c r="D21" s="109"/>
      <c r="E21" s="109" t="n">
        <v>0</v>
      </c>
      <c r="F21" s="109"/>
      <c r="G21" s="111" t="n">
        <v>756984</v>
      </c>
      <c r="H21" s="111"/>
      <c r="I21" s="110" t="n">
        <v>0</v>
      </c>
      <c r="J21" s="110" t="n">
        <v>756984</v>
      </c>
    </row>
    <row r="22" s="101" customFormat="true" ht="21" hidden="false" customHeight="true" outlineLevel="0" collapsed="false">
      <c r="A22" s="137" t="s">
        <v>113</v>
      </c>
      <c r="B22" s="108" t="n">
        <v>788402</v>
      </c>
      <c r="C22" s="109" t="n">
        <v>0</v>
      </c>
      <c r="D22" s="109"/>
      <c r="E22" s="109" t="n">
        <v>0</v>
      </c>
      <c r="F22" s="109"/>
      <c r="G22" s="111" t="n">
        <v>788402</v>
      </c>
      <c r="H22" s="111"/>
      <c r="I22" s="110" t="n">
        <v>0</v>
      </c>
      <c r="J22" s="110" t="n">
        <v>788402</v>
      </c>
    </row>
    <row r="23" s="101" customFormat="true" ht="21" hidden="false" customHeight="true" outlineLevel="0" collapsed="false">
      <c r="A23" s="137" t="s">
        <v>115</v>
      </c>
      <c r="B23" s="108" t="n">
        <v>568816</v>
      </c>
      <c r="C23" s="108" t="n">
        <v>9332</v>
      </c>
      <c r="D23" s="108"/>
      <c r="E23" s="109" t="n">
        <v>0</v>
      </c>
      <c r="F23" s="109"/>
      <c r="G23" s="111" t="n">
        <v>559484</v>
      </c>
      <c r="H23" s="111"/>
      <c r="I23" s="110" t="n">
        <v>150832</v>
      </c>
      <c r="J23" s="110" t="n">
        <v>408652</v>
      </c>
    </row>
    <row r="24" s="101" customFormat="true" ht="21" hidden="false" customHeight="true" outlineLevel="0" collapsed="false">
      <c r="A24" s="137" t="s">
        <v>117</v>
      </c>
      <c r="B24" s="108" t="n">
        <v>529703</v>
      </c>
      <c r="C24" s="109" t="n">
        <v>0</v>
      </c>
      <c r="D24" s="109"/>
      <c r="E24" s="109" t="n">
        <v>0</v>
      </c>
      <c r="F24" s="109"/>
      <c r="G24" s="111" t="n">
        <v>529703</v>
      </c>
      <c r="H24" s="111"/>
      <c r="I24" s="110" t="n">
        <v>31280</v>
      </c>
      <c r="J24" s="110" t="n">
        <v>498423</v>
      </c>
    </row>
    <row r="25" s="101" customFormat="true" ht="21" hidden="false" customHeight="true" outlineLevel="0" collapsed="false">
      <c r="A25" s="137" t="s">
        <v>119</v>
      </c>
      <c r="B25" s="108" t="n">
        <v>27850</v>
      </c>
      <c r="C25" s="108" t="n">
        <v>2998</v>
      </c>
      <c r="D25" s="108"/>
      <c r="E25" s="109" t="n">
        <v>0</v>
      </c>
      <c r="F25" s="109"/>
      <c r="G25" s="111" t="n">
        <v>24852</v>
      </c>
      <c r="H25" s="111"/>
      <c r="I25" s="110" t="n">
        <v>2255</v>
      </c>
      <c r="J25" s="110" t="n">
        <v>22597</v>
      </c>
    </row>
    <row r="26" s="101" customFormat="true" ht="21" hidden="false" customHeight="true" outlineLevel="0" collapsed="false">
      <c r="A26" s="137" t="s">
        <v>121</v>
      </c>
      <c r="B26" s="108" t="n">
        <v>70219</v>
      </c>
      <c r="C26" s="108" t="n">
        <v>21318</v>
      </c>
      <c r="D26" s="108"/>
      <c r="E26" s="109" t="n">
        <v>0</v>
      </c>
      <c r="F26" s="109"/>
      <c r="G26" s="111" t="n">
        <v>48901</v>
      </c>
      <c r="H26" s="111"/>
      <c r="I26" s="110" t="n">
        <v>5426</v>
      </c>
      <c r="J26" s="110" t="n">
        <v>43475</v>
      </c>
    </row>
    <row r="27" s="101" customFormat="true" ht="21" hidden="false" customHeight="true" outlineLevel="0" collapsed="false">
      <c r="A27" s="137" t="s">
        <v>123</v>
      </c>
      <c r="B27" s="108" t="n">
        <v>539923</v>
      </c>
      <c r="C27" s="108" t="n">
        <v>9231</v>
      </c>
      <c r="D27" s="108"/>
      <c r="E27" s="108" t="n">
        <v>76284</v>
      </c>
      <c r="F27" s="108"/>
      <c r="G27" s="111" t="n">
        <v>454408</v>
      </c>
      <c r="H27" s="111"/>
      <c r="I27" s="110" t="n">
        <v>123283</v>
      </c>
      <c r="J27" s="110" t="n">
        <v>331125</v>
      </c>
    </row>
    <row r="28" s="101" customFormat="true" ht="21" hidden="false" customHeight="true" outlineLevel="0" collapsed="false">
      <c r="A28" s="137" t="s">
        <v>125</v>
      </c>
      <c r="B28" s="108" t="n">
        <v>423751</v>
      </c>
      <c r="C28" s="109" t="n">
        <v>0</v>
      </c>
      <c r="D28" s="109"/>
      <c r="E28" s="109" t="n">
        <v>0</v>
      </c>
      <c r="F28" s="109"/>
      <c r="G28" s="111" t="n">
        <v>423751</v>
      </c>
      <c r="H28" s="111"/>
      <c r="I28" s="110" t="n">
        <v>137439</v>
      </c>
      <c r="J28" s="110" t="n">
        <v>286312</v>
      </c>
    </row>
    <row r="29" s="101" customFormat="true" ht="21" hidden="false" customHeight="true" outlineLevel="0" collapsed="false">
      <c r="A29" s="137" t="s">
        <v>127</v>
      </c>
      <c r="B29" s="108" t="n">
        <v>238679</v>
      </c>
      <c r="C29" s="108" t="n">
        <v>1020</v>
      </c>
      <c r="D29" s="108"/>
      <c r="E29" s="109" t="n">
        <v>0</v>
      </c>
      <c r="F29" s="109"/>
      <c r="G29" s="111" t="n">
        <v>237659</v>
      </c>
      <c r="H29" s="111"/>
      <c r="I29" s="110" t="n">
        <v>39710</v>
      </c>
      <c r="J29" s="110" t="n">
        <v>197949</v>
      </c>
    </row>
    <row r="30" s="101" customFormat="true" ht="21" hidden="false" customHeight="true" outlineLevel="0" collapsed="false">
      <c r="A30" s="137" t="s">
        <v>129</v>
      </c>
      <c r="B30" s="108" t="n">
        <v>49560</v>
      </c>
      <c r="C30" s="108" t="n">
        <v>8972</v>
      </c>
      <c r="D30" s="108"/>
      <c r="E30" s="109" t="n">
        <v>0</v>
      </c>
      <c r="F30" s="109"/>
      <c r="G30" s="111" t="n">
        <v>40588</v>
      </c>
      <c r="H30" s="111"/>
      <c r="I30" s="110" t="n">
        <v>1770</v>
      </c>
      <c r="J30" s="110" t="n">
        <v>38818</v>
      </c>
    </row>
    <row r="31" s="101" customFormat="true" ht="21" hidden="false" customHeight="true" outlineLevel="0" collapsed="false">
      <c r="A31" s="137" t="s">
        <v>131</v>
      </c>
      <c r="B31" s="108" t="n">
        <v>137874</v>
      </c>
      <c r="C31" s="109" t="n">
        <v>0</v>
      </c>
      <c r="D31" s="109"/>
      <c r="E31" s="109" t="n">
        <v>0</v>
      </c>
      <c r="F31" s="109"/>
      <c r="G31" s="111" t="n">
        <v>137874</v>
      </c>
      <c r="H31" s="111"/>
      <c r="I31" s="110" t="n">
        <v>0</v>
      </c>
      <c r="J31" s="110" t="n">
        <v>137874</v>
      </c>
    </row>
    <row r="32" s="101" customFormat="true" ht="21" hidden="false" customHeight="true" outlineLevel="0" collapsed="false">
      <c r="A32" s="137" t="s">
        <v>133</v>
      </c>
      <c r="B32" s="108" t="n">
        <v>212919</v>
      </c>
      <c r="C32" s="109" t="n">
        <v>0</v>
      </c>
      <c r="D32" s="109"/>
      <c r="E32" s="109" t="n">
        <v>0</v>
      </c>
      <c r="F32" s="109"/>
      <c r="G32" s="111" t="n">
        <v>212919</v>
      </c>
      <c r="H32" s="111"/>
      <c r="I32" s="110" t="n">
        <v>34031</v>
      </c>
      <c r="J32" s="110" t="n">
        <v>178888</v>
      </c>
    </row>
    <row r="33" s="101" customFormat="true" ht="21" hidden="false" customHeight="true" outlineLevel="0" collapsed="false">
      <c r="A33" s="137" t="s">
        <v>135</v>
      </c>
      <c r="B33" s="108" t="n">
        <v>149216</v>
      </c>
      <c r="C33" s="109" t="n">
        <v>0</v>
      </c>
      <c r="D33" s="109"/>
      <c r="E33" s="109" t="n">
        <v>0</v>
      </c>
      <c r="F33" s="109"/>
      <c r="G33" s="111" t="n">
        <v>149216</v>
      </c>
      <c r="H33" s="111"/>
      <c r="I33" s="110" t="n">
        <v>149216</v>
      </c>
      <c r="J33" s="110" t="n">
        <v>0</v>
      </c>
    </row>
    <row r="34" s="101" customFormat="true" ht="21" hidden="false" customHeight="true" outlineLevel="0" collapsed="false">
      <c r="A34" s="135" t="s">
        <v>137</v>
      </c>
      <c r="B34" s="99" t="n">
        <v>177147</v>
      </c>
      <c r="C34" s="136" t="n">
        <v>0</v>
      </c>
      <c r="D34" s="136"/>
      <c r="E34" s="136" t="n">
        <v>0</v>
      </c>
      <c r="F34" s="136"/>
      <c r="G34" s="100" t="n">
        <v>177147</v>
      </c>
      <c r="H34" s="100"/>
      <c r="I34" s="106" t="n">
        <v>74695</v>
      </c>
      <c r="J34" s="106" t="n">
        <v>102452</v>
      </c>
    </row>
    <row r="35" s="101" customFormat="true" ht="21" hidden="false" customHeight="true" outlineLevel="0" collapsed="false">
      <c r="A35" s="137" t="s">
        <v>139</v>
      </c>
      <c r="B35" s="108" t="n">
        <v>177147</v>
      </c>
      <c r="C35" s="109" t="n">
        <v>0</v>
      </c>
      <c r="D35" s="109"/>
      <c r="E35" s="109" t="n">
        <v>0</v>
      </c>
      <c r="F35" s="109"/>
      <c r="G35" s="111" t="n">
        <v>177147</v>
      </c>
      <c r="H35" s="111"/>
      <c r="I35" s="110" t="n">
        <v>74695</v>
      </c>
      <c r="J35" s="110" t="n">
        <v>102452</v>
      </c>
    </row>
    <row r="36" s="101" customFormat="true" ht="21" hidden="false" customHeight="true" outlineLevel="0" collapsed="false">
      <c r="A36" s="137" t="s">
        <v>140</v>
      </c>
      <c r="B36" s="109" t="n">
        <v>0</v>
      </c>
      <c r="C36" s="109" t="n">
        <v>0</v>
      </c>
      <c r="D36" s="109"/>
      <c r="E36" s="109" t="n">
        <v>0</v>
      </c>
      <c r="F36" s="109"/>
      <c r="G36" s="110" t="n">
        <v>0</v>
      </c>
      <c r="H36" s="110"/>
      <c r="I36" s="110" t="n">
        <v>0</v>
      </c>
      <c r="J36" s="110" t="n">
        <v>0</v>
      </c>
    </row>
    <row r="37" customFormat="false" ht="16.2" hidden="false" customHeight="false" outlineLevel="0" collapsed="false">
      <c r="A37" s="78" t="str">
        <f aca="false">"資料來源："&amp;A39</f>
        <v>資料來源：各直轄市、縣(市)政府</v>
      </c>
      <c r="B37" s="79"/>
      <c r="C37" s="79"/>
      <c r="D37" s="79"/>
      <c r="E37" s="79"/>
      <c r="F37" s="79"/>
      <c r="G37" s="138" t="str">
        <f aca="false">"Source:"&amp;A40</f>
        <v>Source:Municipality, County and City Government</v>
      </c>
      <c r="H37" s="138"/>
      <c r="I37" s="79"/>
      <c r="J37" s="79"/>
    </row>
    <row r="38" customFormat="false" ht="16.2" hidden="false" customHeight="false" outlineLevel="0" collapsed="false">
      <c r="A38" s="70" t="s">
        <v>197</v>
      </c>
    </row>
    <row r="39" customFormat="false" ht="16.2" hidden="true" customHeight="false" outlineLevel="0" collapsed="false">
      <c r="A39" s="139" t="s">
        <v>198</v>
      </c>
    </row>
    <row r="40" customFormat="false" ht="16.2" hidden="true" customHeight="false" outlineLevel="0" collapsed="false">
      <c r="A40" s="140" t="s">
        <v>199</v>
      </c>
    </row>
  </sheetData>
  <mergeCells count="14">
    <mergeCell ref="A1:E1"/>
    <mergeCell ref="G1:J1"/>
    <mergeCell ref="B2:C2"/>
    <mergeCell ref="G2:J2"/>
    <mergeCell ref="A3:A4"/>
    <mergeCell ref="B3:B4"/>
    <mergeCell ref="C3:C4"/>
    <mergeCell ref="E3:E4"/>
    <mergeCell ref="G3:J3"/>
    <mergeCell ref="G4:J4"/>
    <mergeCell ref="A5:A6"/>
    <mergeCell ref="B5:B6"/>
    <mergeCell ref="C5:C6"/>
    <mergeCell ref="E5:E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G4"/>
    </sheetView>
  </sheetViews>
  <sheetFormatPr defaultColWidth="16.66015625" defaultRowHeight="16.2" zeroHeight="false" outlineLevelRow="0" outlineLevelCol="0"/>
  <cols>
    <col collapsed="false" customWidth="true" hidden="false" outlineLevel="0" max="1" min="1" style="36" width="28.43"/>
    <col collapsed="false" customWidth="true" hidden="false" outlineLevel="0" max="7" min="2" style="36" width="12.88"/>
    <col collapsed="false" customWidth="true" hidden="false" outlineLevel="0" max="11" min="8" style="36" width="25.66"/>
    <col collapsed="false" customWidth="false" hidden="false" outlineLevel="0" max="257" min="12" style="36" width="16.66"/>
  </cols>
  <sheetData>
    <row r="1" customFormat="false" ht="16.2" hidden="true" customHeight="false" outlineLevel="0" collapsed="false">
      <c r="A1" s="141" t="s">
        <v>200</v>
      </c>
      <c r="B1" s="141" t="s">
        <v>201</v>
      </c>
    </row>
    <row r="2" customFormat="false" ht="16.2" hidden="true" customHeight="false" outlineLevel="0" collapsed="false"/>
    <row r="3" customFormat="false" ht="16.2" hidden="true" customHeight="false" outlineLevel="0" collapsed="false">
      <c r="A3" s="142" t="s">
        <v>202</v>
      </c>
      <c r="B3" s="142" t="s">
        <v>203</v>
      </c>
    </row>
    <row r="4" s="38" customFormat="true" ht="39.9" hidden="false" customHeight="true" outlineLevel="0" collapsed="false">
      <c r="A4" s="7" t="s">
        <v>204</v>
      </c>
      <c r="B4" s="7"/>
      <c r="C4" s="7"/>
      <c r="D4" s="7"/>
      <c r="E4" s="7"/>
      <c r="F4" s="7"/>
      <c r="G4" s="7"/>
      <c r="H4" s="113" t="s">
        <v>205</v>
      </c>
      <c r="I4" s="113"/>
      <c r="J4" s="113"/>
      <c r="K4" s="113"/>
    </row>
    <row r="5" customFormat="false" ht="16.8" hidden="false" customHeight="false" outlineLevel="0" collapsed="false">
      <c r="A5" s="70" t="s">
        <v>206</v>
      </c>
      <c r="B5" s="88"/>
      <c r="C5" s="88"/>
      <c r="D5" s="88"/>
      <c r="E5" s="88"/>
      <c r="F5" s="88"/>
      <c r="G5" s="88"/>
      <c r="H5" s="143"/>
      <c r="I5" s="143"/>
      <c r="J5" s="143"/>
      <c r="K5" s="144" t="s">
        <v>207</v>
      </c>
    </row>
    <row r="6" customFormat="false" ht="17.4" hidden="false" customHeight="false" outlineLevel="0" collapsed="false">
      <c r="A6" s="145" t="s">
        <v>208</v>
      </c>
      <c r="B6" s="146" t="s">
        <v>209</v>
      </c>
      <c r="C6" s="146"/>
      <c r="D6" s="146"/>
      <c r="E6" s="147" t="s">
        <v>210</v>
      </c>
      <c r="F6" s="147"/>
      <c r="G6" s="147"/>
      <c r="H6" s="121" t="s">
        <v>211</v>
      </c>
      <c r="I6" s="121"/>
      <c r="J6" s="121"/>
      <c r="K6" s="121"/>
    </row>
    <row r="7" customFormat="false" ht="16.2" hidden="false" customHeight="false" outlineLevel="0" collapsed="false">
      <c r="A7" s="145"/>
      <c r="B7" s="148" t="s">
        <v>212</v>
      </c>
      <c r="C7" s="148"/>
      <c r="D7" s="149" t="s">
        <v>213</v>
      </c>
      <c r="E7" s="149"/>
      <c r="F7" s="150" t="s">
        <v>214</v>
      </c>
      <c r="G7" s="150"/>
      <c r="H7" s="54" t="s">
        <v>215</v>
      </c>
      <c r="I7" s="54"/>
      <c r="J7" s="129" t="s">
        <v>216</v>
      </c>
      <c r="K7" s="129"/>
    </row>
    <row r="8" customFormat="false" ht="16.8" hidden="false" customHeight="false" outlineLevel="0" collapsed="false">
      <c r="A8" s="145"/>
      <c r="B8" s="148"/>
      <c r="C8" s="148"/>
      <c r="D8" s="149"/>
      <c r="E8" s="149"/>
      <c r="F8" s="150"/>
      <c r="G8" s="150"/>
      <c r="H8" s="60" t="s">
        <v>217</v>
      </c>
      <c r="I8" s="60"/>
      <c r="J8" s="151" t="s">
        <v>218</v>
      </c>
      <c r="K8" s="151"/>
    </row>
    <row r="9" customFormat="false" ht="16.2" hidden="false" customHeight="false" outlineLevel="0" collapsed="false">
      <c r="A9" s="152" t="s">
        <v>76</v>
      </c>
      <c r="B9" s="153" t="s">
        <v>219</v>
      </c>
      <c r="C9" s="52" t="s">
        <v>220</v>
      </c>
      <c r="D9" s="52" t="s">
        <v>219</v>
      </c>
      <c r="E9" s="52" t="s">
        <v>220</v>
      </c>
      <c r="F9" s="52" t="s">
        <v>219</v>
      </c>
      <c r="G9" s="154" t="s">
        <v>220</v>
      </c>
      <c r="H9" s="53" t="s">
        <v>221</v>
      </c>
      <c r="I9" s="49" t="s">
        <v>222</v>
      </c>
      <c r="J9" s="49" t="s">
        <v>221</v>
      </c>
      <c r="K9" s="155" t="s">
        <v>222</v>
      </c>
    </row>
    <row r="10" customFormat="false" ht="16.2" hidden="false" customHeight="false" outlineLevel="0" collapsed="false">
      <c r="A10" s="152"/>
      <c r="B10" s="156" t="s">
        <v>223</v>
      </c>
      <c r="C10" s="49" t="s">
        <v>223</v>
      </c>
      <c r="D10" s="49" t="s">
        <v>223</v>
      </c>
      <c r="E10" s="49" t="s">
        <v>223</v>
      </c>
      <c r="F10" s="49" t="s">
        <v>223</v>
      </c>
      <c r="G10" s="157" t="s">
        <v>223</v>
      </c>
      <c r="H10" s="53"/>
      <c r="I10" s="49"/>
      <c r="J10" s="49"/>
      <c r="K10" s="155"/>
    </row>
    <row r="11" customFormat="false" ht="15.9" hidden="false" customHeight="true" outlineLevel="0" collapsed="false">
      <c r="A11" s="152"/>
      <c r="B11" s="158" t="s">
        <v>224</v>
      </c>
      <c r="C11" s="51" t="s">
        <v>73</v>
      </c>
      <c r="D11" s="51" t="s">
        <v>224</v>
      </c>
      <c r="E11" s="51" t="s">
        <v>73</v>
      </c>
      <c r="F11" s="51" t="s">
        <v>224</v>
      </c>
      <c r="G11" s="159" t="s">
        <v>73</v>
      </c>
      <c r="H11" s="130" t="s">
        <v>225</v>
      </c>
      <c r="I11" s="51" t="s">
        <v>73</v>
      </c>
      <c r="J11" s="126" t="s">
        <v>225</v>
      </c>
      <c r="K11" s="160" t="s">
        <v>73</v>
      </c>
    </row>
    <row r="12" customFormat="false" ht="15.9" hidden="false" customHeight="true" outlineLevel="0" collapsed="false">
      <c r="A12" s="152"/>
      <c r="B12" s="158" t="s">
        <v>226</v>
      </c>
      <c r="C12" s="51" t="s">
        <v>226</v>
      </c>
      <c r="D12" s="51" t="s">
        <v>226</v>
      </c>
      <c r="E12" s="51" t="s">
        <v>226</v>
      </c>
      <c r="F12" s="51" t="s">
        <v>226</v>
      </c>
      <c r="G12" s="159" t="s">
        <v>226</v>
      </c>
      <c r="H12" s="130"/>
      <c r="I12" s="51" t="s">
        <v>226</v>
      </c>
      <c r="J12" s="126"/>
      <c r="K12" s="160" t="s">
        <v>226</v>
      </c>
    </row>
    <row r="13" customFormat="false" ht="15.9" hidden="false" customHeight="true" outlineLevel="0" collapsed="false">
      <c r="A13" s="152"/>
      <c r="B13" s="161" t="s">
        <v>227</v>
      </c>
      <c r="C13" s="162" t="s">
        <v>227</v>
      </c>
      <c r="D13" s="162" t="s">
        <v>227</v>
      </c>
      <c r="E13" s="162" t="s">
        <v>227</v>
      </c>
      <c r="F13" s="162" t="s">
        <v>227</v>
      </c>
      <c r="G13" s="163" t="s">
        <v>228</v>
      </c>
      <c r="H13" s="130"/>
      <c r="I13" s="162" t="s">
        <v>227</v>
      </c>
      <c r="J13" s="126"/>
      <c r="K13" s="164" t="s">
        <v>228</v>
      </c>
    </row>
    <row r="14" s="101" customFormat="true" ht="20.1" hidden="false" customHeight="true" outlineLevel="0" collapsed="false">
      <c r="A14" s="165" t="s">
        <v>90</v>
      </c>
      <c r="B14" s="99" t="n">
        <v>65980</v>
      </c>
      <c r="C14" s="99" t="n">
        <v>1045436</v>
      </c>
      <c r="D14" s="99" t="n">
        <v>190519</v>
      </c>
      <c r="E14" s="99" t="n">
        <v>2735019</v>
      </c>
      <c r="F14" s="99" t="n">
        <v>389813</v>
      </c>
      <c r="G14" s="99" t="n">
        <v>5279532</v>
      </c>
      <c r="H14" s="100" t="n">
        <v>3</v>
      </c>
      <c r="I14" s="100" t="n">
        <v>89</v>
      </c>
      <c r="J14" s="100" t="n">
        <v>23</v>
      </c>
      <c r="K14" s="100" t="n">
        <v>214</v>
      </c>
    </row>
    <row r="15" s="101" customFormat="true" ht="20.1" hidden="false" customHeight="true" outlineLevel="0" collapsed="false">
      <c r="A15" s="165" t="s">
        <v>91</v>
      </c>
      <c r="B15" s="99" t="n">
        <v>38487</v>
      </c>
      <c r="C15" s="99" t="n">
        <v>1085563</v>
      </c>
      <c r="D15" s="99" t="n">
        <v>138269</v>
      </c>
      <c r="E15" s="99" t="n">
        <v>2878287</v>
      </c>
      <c r="F15" s="99" t="n">
        <v>230118</v>
      </c>
      <c r="G15" s="99" t="n">
        <v>5503010</v>
      </c>
      <c r="H15" s="100" t="n">
        <v>2</v>
      </c>
      <c r="I15" s="100" t="n">
        <v>93</v>
      </c>
      <c r="J15" s="100" t="n">
        <v>4</v>
      </c>
      <c r="K15" s="100" t="n">
        <v>218</v>
      </c>
    </row>
    <row r="16" s="101" customFormat="true" ht="20.1" hidden="false" customHeight="true" outlineLevel="0" collapsed="false">
      <c r="A16" s="165" t="s">
        <v>92</v>
      </c>
      <c r="B16" s="99" t="n">
        <v>53285</v>
      </c>
      <c r="C16" s="99" t="n">
        <v>1136148</v>
      </c>
      <c r="D16" s="99" t="n">
        <v>166536</v>
      </c>
      <c r="E16" s="99" t="n">
        <v>3200324</v>
      </c>
      <c r="F16" s="99" t="n">
        <v>367963</v>
      </c>
      <c r="G16" s="99" t="n">
        <v>5858735</v>
      </c>
      <c r="H16" s="100" t="n">
        <v>3</v>
      </c>
      <c r="I16" s="100" t="n">
        <v>95</v>
      </c>
      <c r="J16" s="100" t="n">
        <v>7</v>
      </c>
      <c r="K16" s="100" t="n">
        <v>255</v>
      </c>
    </row>
    <row r="17" s="101" customFormat="true" ht="20.1" hidden="false" customHeight="true" outlineLevel="0" collapsed="false">
      <c r="A17" s="165" t="s">
        <v>93</v>
      </c>
      <c r="B17" s="99" t="n">
        <v>44884</v>
      </c>
      <c r="C17" s="99" t="n">
        <v>1181031</v>
      </c>
      <c r="D17" s="99" t="n">
        <v>203367</v>
      </c>
      <c r="E17" s="99" t="n">
        <v>3403691</v>
      </c>
      <c r="F17" s="99" t="n">
        <v>270338</v>
      </c>
      <c r="G17" s="99" t="n">
        <v>6129073</v>
      </c>
      <c r="H17" s="100" t="n">
        <v>4</v>
      </c>
      <c r="I17" s="100" t="n">
        <v>99</v>
      </c>
      <c r="J17" s="100" t="n">
        <v>1</v>
      </c>
      <c r="K17" s="100" t="n">
        <v>256</v>
      </c>
    </row>
    <row r="18" s="101" customFormat="true" ht="20.1" hidden="false" customHeight="true" outlineLevel="0" collapsed="false">
      <c r="A18" s="165" t="s">
        <v>94</v>
      </c>
      <c r="B18" s="99" t="n">
        <v>40812</v>
      </c>
      <c r="C18" s="99" t="n">
        <v>1221843</v>
      </c>
      <c r="D18" s="99" t="n">
        <v>200201</v>
      </c>
      <c r="E18" s="99" t="n">
        <v>3603312</v>
      </c>
      <c r="F18" s="99" t="n">
        <v>311752</v>
      </c>
      <c r="G18" s="99" t="n">
        <v>6438231</v>
      </c>
      <c r="H18" s="100" t="n">
        <v>2</v>
      </c>
      <c r="I18" s="100" t="n">
        <v>103</v>
      </c>
      <c r="J18" s="100" t="n">
        <v>6</v>
      </c>
      <c r="K18" s="100" t="n">
        <v>271</v>
      </c>
    </row>
    <row r="19" s="101" customFormat="true" ht="20.1" hidden="false" customHeight="true" outlineLevel="0" collapsed="false">
      <c r="A19" s="166" t="s">
        <v>95</v>
      </c>
      <c r="B19" s="99" t="n">
        <v>8991</v>
      </c>
      <c r="C19" s="99" t="n">
        <v>173907</v>
      </c>
      <c r="D19" s="99" t="n">
        <v>29729</v>
      </c>
      <c r="E19" s="99" t="n">
        <v>510134</v>
      </c>
      <c r="F19" s="99" t="n">
        <v>70259</v>
      </c>
      <c r="G19" s="99" t="n">
        <v>1231495</v>
      </c>
      <c r="H19" s="100" t="n">
        <v>1</v>
      </c>
      <c r="I19" s="100" t="n">
        <v>8</v>
      </c>
      <c r="J19" s="100" t="n">
        <v>1</v>
      </c>
      <c r="K19" s="100" t="n">
        <v>51</v>
      </c>
    </row>
    <row r="20" s="101" customFormat="true" ht="20.1" hidden="false" customHeight="true" outlineLevel="0" collapsed="false">
      <c r="A20" s="166" t="s">
        <v>97</v>
      </c>
      <c r="B20" s="99" t="n">
        <v>182</v>
      </c>
      <c r="C20" s="99" t="n">
        <v>215800</v>
      </c>
      <c r="D20" s="99" t="n">
        <v>10709</v>
      </c>
      <c r="E20" s="99" t="n">
        <v>676682</v>
      </c>
      <c r="F20" s="99" t="n">
        <v>3314</v>
      </c>
      <c r="G20" s="99" t="n">
        <v>1825206</v>
      </c>
      <c r="H20" s="106" t="n">
        <v>0</v>
      </c>
      <c r="I20" s="100" t="n">
        <v>2</v>
      </c>
      <c r="J20" s="106" t="n">
        <v>0</v>
      </c>
      <c r="K20" s="100" t="n">
        <v>38</v>
      </c>
    </row>
    <row r="21" s="101" customFormat="true" ht="20.1" hidden="false" customHeight="true" outlineLevel="0" collapsed="false">
      <c r="A21" s="166" t="s">
        <v>99</v>
      </c>
      <c r="B21" s="99" t="n">
        <v>7233</v>
      </c>
      <c r="C21" s="99" t="n">
        <v>80697</v>
      </c>
      <c r="D21" s="99" t="n">
        <v>15305</v>
      </c>
      <c r="E21" s="99" t="n">
        <v>142876</v>
      </c>
      <c r="F21" s="99" t="n">
        <v>33499</v>
      </c>
      <c r="G21" s="99" t="n">
        <v>340003</v>
      </c>
      <c r="H21" s="106" t="n">
        <v>0</v>
      </c>
      <c r="I21" s="100" t="n">
        <v>6</v>
      </c>
      <c r="J21" s="100" t="n">
        <v>1</v>
      </c>
      <c r="K21" s="100" t="n">
        <v>15</v>
      </c>
    </row>
    <row r="22" s="101" customFormat="true" ht="20.1" hidden="false" customHeight="true" outlineLevel="0" collapsed="false">
      <c r="A22" s="166" t="s">
        <v>101</v>
      </c>
      <c r="B22" s="99" t="n">
        <v>4618</v>
      </c>
      <c r="C22" s="99" t="n">
        <v>137536</v>
      </c>
      <c r="D22" s="99" t="n">
        <v>18725</v>
      </c>
      <c r="E22" s="99" t="n">
        <v>259171</v>
      </c>
      <c r="F22" s="99" t="n">
        <v>54702</v>
      </c>
      <c r="G22" s="99" t="n">
        <v>652027</v>
      </c>
      <c r="H22" s="106" t="n">
        <v>0</v>
      </c>
      <c r="I22" s="100" t="n">
        <v>10</v>
      </c>
      <c r="J22" s="106" t="n">
        <v>0</v>
      </c>
      <c r="K22" s="100" t="n">
        <v>13</v>
      </c>
    </row>
    <row r="23" s="101" customFormat="true" ht="20.1" hidden="false" customHeight="true" outlineLevel="0" collapsed="false">
      <c r="A23" s="166" t="s">
        <v>103</v>
      </c>
      <c r="B23" s="99" t="n">
        <v>6554</v>
      </c>
      <c r="C23" s="99" t="n">
        <v>95368</v>
      </c>
      <c r="D23" s="99" t="n">
        <v>28333</v>
      </c>
      <c r="E23" s="99" t="n">
        <v>257717</v>
      </c>
      <c r="F23" s="99" t="n">
        <v>308</v>
      </c>
      <c r="G23" s="99" t="n">
        <v>84622</v>
      </c>
      <c r="H23" s="106" t="n">
        <v>0</v>
      </c>
      <c r="I23" s="100" t="n">
        <v>6</v>
      </c>
      <c r="J23" s="106" t="n">
        <v>0</v>
      </c>
      <c r="K23" s="106" t="n">
        <v>0</v>
      </c>
    </row>
    <row r="24" s="101" customFormat="true" ht="20.1" hidden="false" customHeight="true" outlineLevel="0" collapsed="false">
      <c r="A24" s="166" t="s">
        <v>105</v>
      </c>
      <c r="B24" s="99" t="n">
        <v>5420</v>
      </c>
      <c r="C24" s="99" t="n">
        <v>271443</v>
      </c>
      <c r="D24" s="99" t="n">
        <v>15310</v>
      </c>
      <c r="E24" s="99" t="n">
        <v>812406</v>
      </c>
      <c r="F24" s="99" t="n">
        <v>44482</v>
      </c>
      <c r="G24" s="99" t="n">
        <v>423115</v>
      </c>
      <c r="H24" s="106" t="n">
        <v>0</v>
      </c>
      <c r="I24" s="100" t="n">
        <v>6</v>
      </c>
      <c r="J24" s="106" t="n">
        <v>0</v>
      </c>
      <c r="K24" s="100" t="n">
        <v>3</v>
      </c>
    </row>
    <row r="25" s="101" customFormat="true" ht="20.1" hidden="false" customHeight="true" outlineLevel="0" collapsed="false">
      <c r="A25" s="166" t="s">
        <v>107</v>
      </c>
      <c r="B25" s="99" t="n">
        <v>7814</v>
      </c>
      <c r="C25" s="99" t="n">
        <v>247091</v>
      </c>
      <c r="D25" s="99" t="n">
        <v>82091</v>
      </c>
      <c r="E25" s="99" t="n">
        <v>777337</v>
      </c>
      <c r="F25" s="99" t="n">
        <v>101369</v>
      </c>
      <c r="G25" s="99" t="n">
        <v>1468235</v>
      </c>
      <c r="H25" s="100" t="n">
        <v>1</v>
      </c>
      <c r="I25" s="100" t="n">
        <v>37</v>
      </c>
      <c r="J25" s="106" t="n">
        <v>0</v>
      </c>
      <c r="K25" s="100" t="n">
        <v>28</v>
      </c>
    </row>
    <row r="26" s="101" customFormat="true" ht="20.1" hidden="false" customHeight="true" outlineLevel="0" collapsed="false">
      <c r="A26" s="167" t="s">
        <v>109</v>
      </c>
      <c r="B26" s="108" t="n">
        <v>910</v>
      </c>
      <c r="C26" s="108" t="n">
        <v>41836</v>
      </c>
      <c r="D26" s="108" t="n">
        <v>10891</v>
      </c>
      <c r="E26" s="108" t="n">
        <v>157804</v>
      </c>
      <c r="F26" s="108" t="n">
        <v>35673</v>
      </c>
      <c r="G26" s="108" t="n">
        <v>379148</v>
      </c>
      <c r="H26" s="110" t="n">
        <v>0</v>
      </c>
      <c r="I26" s="111" t="n">
        <v>2</v>
      </c>
      <c r="J26" s="110" t="n">
        <v>0</v>
      </c>
      <c r="K26" s="111" t="n">
        <v>3</v>
      </c>
    </row>
    <row r="27" s="101" customFormat="true" ht="20.1" hidden="false" customHeight="true" outlineLevel="0" collapsed="false">
      <c r="A27" s="167" t="s">
        <v>111</v>
      </c>
      <c r="B27" s="108" t="n">
        <v>20</v>
      </c>
      <c r="C27" s="108" t="n">
        <v>17905</v>
      </c>
      <c r="D27" s="108" t="n">
        <v>3229</v>
      </c>
      <c r="E27" s="108" t="n">
        <v>44722</v>
      </c>
      <c r="F27" s="108" t="n">
        <v>35592</v>
      </c>
      <c r="G27" s="108" t="n">
        <v>166390</v>
      </c>
      <c r="H27" s="110" t="n">
        <v>0</v>
      </c>
      <c r="I27" s="111" t="n">
        <v>2</v>
      </c>
      <c r="J27" s="110" t="n">
        <v>0</v>
      </c>
      <c r="K27" s="111" t="n">
        <v>2</v>
      </c>
    </row>
    <row r="28" s="101" customFormat="true" ht="20.1" hidden="false" customHeight="true" outlineLevel="0" collapsed="false">
      <c r="A28" s="167" t="s">
        <v>113</v>
      </c>
      <c r="B28" s="108" t="n">
        <v>1637</v>
      </c>
      <c r="C28" s="108" t="n">
        <v>23293</v>
      </c>
      <c r="D28" s="108" t="n">
        <v>6708</v>
      </c>
      <c r="E28" s="108" t="n">
        <v>55673</v>
      </c>
      <c r="F28" s="108" t="n">
        <v>6387</v>
      </c>
      <c r="G28" s="108" t="n">
        <v>91161</v>
      </c>
      <c r="H28" s="110" t="n">
        <v>0</v>
      </c>
      <c r="I28" s="111" t="n">
        <v>4</v>
      </c>
      <c r="J28" s="110" t="n">
        <v>0</v>
      </c>
      <c r="K28" s="110" t="n">
        <v>0</v>
      </c>
    </row>
    <row r="29" s="101" customFormat="true" ht="20.1" hidden="false" customHeight="true" outlineLevel="0" collapsed="false">
      <c r="A29" s="167" t="s">
        <v>115</v>
      </c>
      <c r="B29" s="108" t="n">
        <v>1935</v>
      </c>
      <c r="C29" s="108" t="n">
        <v>16312</v>
      </c>
      <c r="D29" s="108" t="n">
        <v>15997</v>
      </c>
      <c r="E29" s="108" t="n">
        <v>46826</v>
      </c>
      <c r="F29" s="108" t="n">
        <v>8846</v>
      </c>
      <c r="G29" s="108" t="n">
        <v>59487</v>
      </c>
      <c r="H29" s="110" t="n">
        <v>0</v>
      </c>
      <c r="I29" s="111" t="n">
        <v>2</v>
      </c>
      <c r="J29" s="110" t="n">
        <v>0</v>
      </c>
      <c r="K29" s="110" t="n">
        <v>0</v>
      </c>
    </row>
    <row r="30" s="101" customFormat="true" ht="20.1" hidden="false" customHeight="true" outlineLevel="0" collapsed="false">
      <c r="A30" s="167" t="s">
        <v>117</v>
      </c>
      <c r="B30" s="108" t="n">
        <v>2008</v>
      </c>
      <c r="C30" s="108" t="n">
        <v>10201</v>
      </c>
      <c r="D30" s="108" t="n">
        <v>13047</v>
      </c>
      <c r="E30" s="108" t="n">
        <v>51176</v>
      </c>
      <c r="F30" s="108" t="n">
        <v>1808</v>
      </c>
      <c r="G30" s="108" t="n">
        <v>99541</v>
      </c>
      <c r="H30" s="110" t="n">
        <v>0</v>
      </c>
      <c r="I30" s="111" t="n">
        <v>6</v>
      </c>
      <c r="J30" s="110" t="n">
        <v>0</v>
      </c>
      <c r="K30" s="111" t="n">
        <v>10</v>
      </c>
    </row>
    <row r="31" s="101" customFormat="true" ht="20.1" hidden="false" customHeight="true" outlineLevel="0" collapsed="false">
      <c r="A31" s="167" t="s">
        <v>119</v>
      </c>
      <c r="B31" s="109" t="n">
        <v>0</v>
      </c>
      <c r="C31" s="108" t="n">
        <v>13044</v>
      </c>
      <c r="D31" s="109" t="n">
        <v>0</v>
      </c>
      <c r="E31" s="108" t="n">
        <v>31079</v>
      </c>
      <c r="F31" s="109" t="n">
        <v>0</v>
      </c>
      <c r="G31" s="108" t="n">
        <v>51714</v>
      </c>
      <c r="H31" s="110" t="n">
        <v>0</v>
      </c>
      <c r="I31" s="111" t="n">
        <v>6</v>
      </c>
      <c r="J31" s="110" t="n">
        <v>0</v>
      </c>
      <c r="K31" s="111" t="n">
        <v>3</v>
      </c>
    </row>
    <row r="32" s="101" customFormat="true" ht="20.1" hidden="false" customHeight="true" outlineLevel="0" collapsed="false">
      <c r="A32" s="167" t="s">
        <v>121</v>
      </c>
      <c r="B32" s="109" t="n">
        <v>0</v>
      </c>
      <c r="C32" s="108" t="n">
        <v>6219</v>
      </c>
      <c r="D32" s="109" t="n">
        <v>0</v>
      </c>
      <c r="E32" s="108" t="n">
        <v>31873</v>
      </c>
      <c r="F32" s="109" t="n">
        <v>0</v>
      </c>
      <c r="G32" s="108" t="n">
        <v>96164</v>
      </c>
      <c r="H32" s="110" t="n">
        <v>0</v>
      </c>
      <c r="I32" s="111" t="n">
        <v>3</v>
      </c>
      <c r="J32" s="110" t="n">
        <v>0</v>
      </c>
      <c r="K32" s="110" t="n">
        <v>0</v>
      </c>
    </row>
    <row r="33" s="101" customFormat="true" ht="20.1" hidden="false" customHeight="true" outlineLevel="0" collapsed="false">
      <c r="A33" s="167" t="s">
        <v>123</v>
      </c>
      <c r="B33" s="109" t="n">
        <v>0</v>
      </c>
      <c r="C33" s="108" t="n">
        <v>30868</v>
      </c>
      <c r="D33" s="108" t="n">
        <v>17607</v>
      </c>
      <c r="E33" s="108" t="n">
        <v>147691</v>
      </c>
      <c r="F33" s="109" t="n">
        <v>0</v>
      </c>
      <c r="G33" s="108" t="n">
        <v>22965</v>
      </c>
      <c r="H33" s="110" t="n">
        <v>0</v>
      </c>
      <c r="I33" s="111" t="n">
        <v>3</v>
      </c>
      <c r="J33" s="110" t="n">
        <v>0</v>
      </c>
      <c r="K33" s="111" t="n">
        <v>1</v>
      </c>
    </row>
    <row r="34" s="101" customFormat="true" ht="20.1" hidden="false" customHeight="true" outlineLevel="0" collapsed="false">
      <c r="A34" s="167" t="s">
        <v>125</v>
      </c>
      <c r="B34" s="109" t="n">
        <v>0</v>
      </c>
      <c r="C34" s="108" t="n">
        <v>4255</v>
      </c>
      <c r="D34" s="108" t="n">
        <v>5851</v>
      </c>
      <c r="E34" s="108" t="n">
        <v>30229</v>
      </c>
      <c r="F34" s="108" t="n">
        <v>5400</v>
      </c>
      <c r="G34" s="108" t="n">
        <v>18300</v>
      </c>
      <c r="H34" s="110" t="n">
        <v>0</v>
      </c>
      <c r="I34" s="111" t="n">
        <v>1</v>
      </c>
      <c r="J34" s="110" t="n">
        <v>0</v>
      </c>
      <c r="K34" s="111" t="n">
        <v>4</v>
      </c>
    </row>
    <row r="35" s="101" customFormat="true" ht="20.1" hidden="false" customHeight="true" outlineLevel="0" collapsed="false">
      <c r="A35" s="167" t="s">
        <v>127</v>
      </c>
      <c r="B35" s="109" t="n">
        <v>0</v>
      </c>
      <c r="C35" s="108" t="n">
        <v>22686</v>
      </c>
      <c r="D35" s="108" t="n">
        <v>3065</v>
      </c>
      <c r="E35" s="108" t="n">
        <v>91254</v>
      </c>
      <c r="F35" s="108" t="n">
        <v>6695</v>
      </c>
      <c r="G35" s="108" t="n">
        <v>291650</v>
      </c>
      <c r="H35" s="110" t="n">
        <v>0</v>
      </c>
      <c r="I35" s="111" t="n">
        <v>1</v>
      </c>
      <c r="J35" s="110" t="n">
        <v>0</v>
      </c>
      <c r="K35" s="111" t="n">
        <v>2</v>
      </c>
    </row>
    <row r="36" s="101" customFormat="true" ht="20.1" hidden="false" customHeight="true" outlineLevel="0" collapsed="false">
      <c r="A36" s="167" t="s">
        <v>129</v>
      </c>
      <c r="B36" s="109" t="n">
        <v>0</v>
      </c>
      <c r="C36" s="109" t="n">
        <v>0</v>
      </c>
      <c r="D36" s="108" t="n">
        <v>157</v>
      </c>
      <c r="E36" s="108" t="n">
        <v>3569</v>
      </c>
      <c r="F36" s="109" t="n">
        <v>0</v>
      </c>
      <c r="G36" s="109" t="n">
        <v>0</v>
      </c>
      <c r="H36" s="110" t="n">
        <v>0</v>
      </c>
      <c r="I36" s="111" t="n">
        <v>3</v>
      </c>
      <c r="J36" s="110" t="n">
        <v>0</v>
      </c>
      <c r="K36" s="111" t="n">
        <v>1</v>
      </c>
    </row>
    <row r="37" s="101" customFormat="true" ht="20.1" hidden="false" customHeight="true" outlineLevel="0" collapsed="false">
      <c r="A37" s="167" t="s">
        <v>131</v>
      </c>
      <c r="B37" s="109" t="n">
        <v>0</v>
      </c>
      <c r="C37" s="108" t="n">
        <v>24345</v>
      </c>
      <c r="D37" s="109" t="n">
        <v>0</v>
      </c>
      <c r="E37" s="108" t="n">
        <v>56289</v>
      </c>
      <c r="F37" s="108" t="n">
        <v>968</v>
      </c>
      <c r="G37" s="108" t="n">
        <v>46229</v>
      </c>
      <c r="H37" s="110" t="n">
        <v>0</v>
      </c>
      <c r="I37" s="111" t="n">
        <v>2</v>
      </c>
      <c r="J37" s="110" t="n">
        <v>0</v>
      </c>
      <c r="K37" s="111" t="n">
        <v>2</v>
      </c>
    </row>
    <row r="38" s="101" customFormat="true" ht="20.1" hidden="false" customHeight="true" outlineLevel="0" collapsed="false">
      <c r="A38" s="167" t="s">
        <v>133</v>
      </c>
      <c r="B38" s="109" t="n">
        <v>0</v>
      </c>
      <c r="C38" s="108" t="n">
        <v>27781</v>
      </c>
      <c r="D38" s="109" t="n">
        <v>0</v>
      </c>
      <c r="E38" s="108" t="n">
        <v>20035</v>
      </c>
      <c r="F38" s="109" t="n">
        <v>0</v>
      </c>
      <c r="G38" s="108" t="n">
        <v>139227</v>
      </c>
      <c r="H38" s="110" t="n">
        <v>0</v>
      </c>
      <c r="I38" s="111" t="n">
        <v>1</v>
      </c>
      <c r="J38" s="110" t="n">
        <v>0</v>
      </c>
      <c r="K38" s="110" t="n">
        <v>0</v>
      </c>
    </row>
    <row r="39" s="101" customFormat="true" ht="20.1" hidden="false" customHeight="true" outlineLevel="0" collapsed="false">
      <c r="A39" s="167" t="s">
        <v>135</v>
      </c>
      <c r="B39" s="108" t="n">
        <v>1305</v>
      </c>
      <c r="C39" s="108" t="n">
        <v>8347</v>
      </c>
      <c r="D39" s="108" t="n">
        <v>5538</v>
      </c>
      <c r="E39" s="108" t="n">
        <v>9118</v>
      </c>
      <c r="F39" s="109" t="n">
        <v>0</v>
      </c>
      <c r="G39" s="108" t="n">
        <v>6260</v>
      </c>
      <c r="H39" s="111" t="n">
        <v>1</v>
      </c>
      <c r="I39" s="111" t="n">
        <v>1</v>
      </c>
      <c r="J39" s="110" t="n">
        <v>0</v>
      </c>
      <c r="K39" s="110" t="n">
        <v>0</v>
      </c>
    </row>
    <row r="40" s="101" customFormat="true" ht="20.1" hidden="false" customHeight="true" outlineLevel="0" collapsed="false">
      <c r="A40" s="166" t="s">
        <v>137</v>
      </c>
      <c r="B40" s="136" t="n">
        <v>0</v>
      </c>
      <c r="C40" s="136" t="n">
        <v>0</v>
      </c>
      <c r="D40" s="136" t="n">
        <v>0</v>
      </c>
      <c r="E40" s="99" t="n">
        <v>166990</v>
      </c>
      <c r="F40" s="99" t="n">
        <v>3819</v>
      </c>
      <c r="G40" s="99" t="n">
        <v>413528</v>
      </c>
      <c r="H40" s="106" t="n">
        <v>0</v>
      </c>
      <c r="I40" s="100" t="n">
        <v>28</v>
      </c>
      <c r="J40" s="100" t="n">
        <v>4</v>
      </c>
      <c r="K40" s="100" t="n">
        <v>123</v>
      </c>
    </row>
    <row r="41" s="101" customFormat="true" ht="20.1" hidden="false" customHeight="true" outlineLevel="0" collapsed="false">
      <c r="A41" s="167" t="s">
        <v>139</v>
      </c>
      <c r="B41" s="109" t="n">
        <v>0</v>
      </c>
      <c r="C41" s="109" t="n">
        <v>0</v>
      </c>
      <c r="D41" s="109" t="n">
        <v>0</v>
      </c>
      <c r="E41" s="108" t="n">
        <v>166990</v>
      </c>
      <c r="F41" s="108" t="n">
        <v>3819</v>
      </c>
      <c r="G41" s="108" t="n">
        <v>368332</v>
      </c>
      <c r="H41" s="110" t="n">
        <v>0</v>
      </c>
      <c r="I41" s="111" t="n">
        <v>5</v>
      </c>
      <c r="J41" s="111" t="n">
        <v>4</v>
      </c>
      <c r="K41" s="111" t="n">
        <v>123</v>
      </c>
    </row>
    <row r="42" s="101" customFormat="true" ht="20.1" hidden="false" customHeight="true" outlineLevel="0" collapsed="false">
      <c r="A42" s="167" t="s">
        <v>140</v>
      </c>
      <c r="B42" s="109" t="n">
        <v>0</v>
      </c>
      <c r="C42" s="109" t="n">
        <v>0</v>
      </c>
      <c r="D42" s="109" t="n">
        <v>0</v>
      </c>
      <c r="E42" s="109" t="n">
        <v>0</v>
      </c>
      <c r="F42" s="109" t="n">
        <v>0</v>
      </c>
      <c r="G42" s="108" t="n">
        <v>45196</v>
      </c>
      <c r="H42" s="110" t="n">
        <v>0</v>
      </c>
      <c r="I42" s="111" t="n">
        <v>23</v>
      </c>
      <c r="J42" s="110" t="n">
        <v>0</v>
      </c>
      <c r="K42" s="110" t="n">
        <v>0</v>
      </c>
    </row>
    <row r="43" customFormat="false" ht="16.8" hidden="false" customHeight="false" outlineLevel="0" collapsed="false">
      <c r="A43" s="168" t="str">
        <f aca="false">A1&amp;B1</f>
        <v>資料來源：各直轄市、縣(市)政府。</v>
      </c>
      <c r="B43" s="168"/>
      <c r="C43" s="168"/>
      <c r="D43" s="168"/>
      <c r="E43" s="168"/>
      <c r="F43" s="168"/>
      <c r="G43" s="168"/>
      <c r="H43" s="169" t="str">
        <f aca="false">A3&amp;B3</f>
        <v>Source:Municipality, County and City Government.</v>
      </c>
      <c r="I43" s="169"/>
      <c r="J43" s="169"/>
      <c r="K43" s="169"/>
    </row>
    <row r="44" customFormat="false" ht="65.1" hidden="false" customHeight="true" outlineLevel="0" collapsed="false">
      <c r="A44" s="170" t="str">
        <f aca="false">SUBSTITUTE(A2&amp;B2,CHAR(10),CHAR(10)&amp;"　　　　　")</f>
        <v/>
      </c>
      <c r="B44" s="170"/>
      <c r="C44" s="170"/>
      <c r="D44" s="170"/>
      <c r="E44" s="170"/>
      <c r="F44" s="170"/>
      <c r="G44" s="170"/>
    </row>
    <row r="45" customFormat="false" ht="16.2" hidden="false" customHeight="false" outlineLevel="0" collapsed="false">
      <c r="A45" s="171"/>
    </row>
    <row r="46" customFormat="false" ht="16.2" hidden="false" customHeight="false" outlineLevel="0" collapsed="false">
      <c r="A46" s="171"/>
    </row>
    <row r="47" customFormat="false" ht="16.2" hidden="false" customHeight="false" outlineLevel="0" collapsed="false">
      <c r="A47" s="171"/>
    </row>
    <row r="48" customFormat="false" ht="16.2" hidden="false" customHeight="false" outlineLevel="0" collapsed="false">
      <c r="A48" s="172"/>
    </row>
    <row r="49" customFormat="false" ht="16.2" hidden="false" customHeight="false" outlineLevel="0" collapsed="false">
      <c r="A49" s="172"/>
    </row>
    <row r="50" customFormat="false" ht="16.2" hidden="false" customHeight="false" outlineLevel="0" collapsed="false">
      <c r="A50" s="171"/>
    </row>
    <row r="51" customFormat="false" ht="16.2" hidden="false" customHeight="false" outlineLevel="0" collapsed="false">
      <c r="A51" s="172"/>
    </row>
    <row r="52" customFormat="false" ht="16.2" hidden="false" customHeight="false" outlineLevel="0" collapsed="false">
      <c r="A52" s="171"/>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林進義</cp:lastModifiedBy>
  <cp:lastPrinted>2020-08-18T06:33:20Z</cp:lastPrinted>
  <dcterms:modified xsi:type="dcterms:W3CDTF">2021-01-20T02:27:35Z</dcterms:modified>
  <cp:revision>0</cp:revision>
  <dc:subject/>
  <dc:title/>
</cp:coreProperties>
</file>