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表" sheetId="1" state="visible" r:id="rId2"/>
    <sheet name="資產負債表" sheetId="2" state="visible" r:id="rId3"/>
    <sheet name="現金流量表" sheetId="3" state="visible" r:id="rId4"/>
  </sheets>
  <definedNames>
    <definedName function="false" hidden="false" localSheetId="0" name="_xlnm.Print_Area" vbProcedure="false">損益表!$A$1:$AJ$41</definedName>
    <definedName function="false" hidden="false" localSheetId="0" name="_xlnm.Print_Titles" vbProcedure="false">損益表!$A:$A</definedName>
    <definedName function="false" hidden="false" localSheetId="2" name="_xlnm.Print_Area" vbProcedure="false">現金流量表!$A$1:$M$80</definedName>
    <definedName function="false" hidden="false" localSheetId="2" name="_xlnm.Print_Titles" vbProcedure="false">現金流量表!$A:$A</definedName>
    <definedName function="false" hidden="false" localSheetId="1" name="_xlnm.Print_Area" vbProcedure="false">資產負債表!$A$1:$R$61</definedName>
    <definedName function="false" hidden="false" localSheetId="1" name="_xlnm.Print_Titles" vbProcedure="false">資產負債表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計畫年期</t>
  </si>
  <si>
    <t xml:space="preserve">營業收入</t>
  </si>
  <si>
    <t xml:space="preserve">    污水處理廠、主幹管建設重置費</t>
  </si>
  <si>
    <t xml:space="preserve">    用戶接管建設費</t>
  </si>
  <si>
    <t xml:space="preserve">    固定操作維護費</t>
  </si>
  <si>
    <t xml:space="preserve">    變動操作維護費</t>
  </si>
  <si>
    <t xml:space="preserve">營業收入合計</t>
  </si>
  <si>
    <t xml:space="preserve">營業成本及費用</t>
  </si>
  <si>
    <t xml:space="preserve">        人事費</t>
  </si>
  <si>
    <t xml:space="preserve">        通訊費用</t>
  </si>
  <si>
    <t xml:space="preserve">        基本電費</t>
  </si>
  <si>
    <t xml:space="preserve">        油料費</t>
  </si>
  <si>
    <t xml:space="preserve">        環境品質監測費</t>
  </si>
  <si>
    <t xml:space="preserve">        保險費</t>
  </si>
  <si>
    <t xml:space="preserve">        設備維護費</t>
  </si>
  <si>
    <t xml:space="preserve">    基本水費</t>
  </si>
  <si>
    <t xml:space="preserve">        文書及雜費</t>
  </si>
  <si>
    <t xml:space="preserve">        品質及安全管理監督費</t>
  </si>
  <si>
    <t xml:space="preserve">        土地租金</t>
  </si>
  <si>
    <t xml:space="preserve">        管線維護工程費</t>
  </si>
  <si>
    <t xml:space="preserve">        藥品費</t>
  </si>
  <si>
    <t xml:space="preserve">        電力變動費</t>
  </si>
  <si>
    <t xml:space="preserve">    污泥處置費</t>
  </si>
  <si>
    <t xml:space="preserve">        自來水費</t>
  </si>
  <si>
    <t xml:space="preserve">        水質檢驗費</t>
  </si>
  <si>
    <t xml:space="preserve">        雜支費</t>
  </si>
  <si>
    <t xml:space="preserve">   其他成本及費用</t>
  </si>
  <si>
    <t xml:space="preserve">        開辦費</t>
  </si>
  <si>
    <t xml:space="preserve">        折舊費用</t>
  </si>
  <si>
    <t xml:space="preserve">營業成本及費用合計</t>
  </si>
  <si>
    <r>
      <rPr>
        <b val="true"/>
        <sz val="10"/>
        <rFont val="Noto Sans"/>
        <family val="2"/>
      </rPr>
      <t xml:space="preserve">營業淨利</t>
    </r>
    <r>
      <rPr>
        <b val="true"/>
        <sz val="10"/>
        <rFont val="Times New Roman"/>
        <family val="1"/>
      </rPr>
      <t xml:space="preserve">(EBIT)</t>
    </r>
  </si>
  <si>
    <t xml:space="preserve">營業外收支</t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利息收入</t>
    </r>
  </si>
  <si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利息費用</t>
    </r>
  </si>
  <si>
    <r>
      <rPr>
        <sz val="10"/>
        <rFont val="Noto Sans"/>
        <family val="2"/>
      </rPr>
      <t xml:space="preserve">減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產無償移轉損失</t>
    </r>
  </si>
  <si>
    <t xml:space="preserve">稅前淨利</t>
  </si>
  <si>
    <t xml:space="preserve">所得稅費用</t>
  </si>
  <si>
    <t xml:space="preserve">稅後淨利</t>
  </si>
  <si>
    <r>
      <rPr>
        <sz val="10"/>
        <rFont val="Noto Sans"/>
        <family val="2"/>
      </rPr>
      <t xml:space="preserve">註：</t>
    </r>
    <r>
      <rPr>
        <sz val="10"/>
        <rFont val="Times New Roman"/>
        <family val="1"/>
      </rPr>
      <t xml:space="preserve">( )</t>
    </r>
    <r>
      <rPr>
        <sz val="10"/>
        <rFont val="Noto Sans"/>
        <family val="2"/>
      </rPr>
      <t xml:space="preserve">為負值</t>
    </r>
  </si>
  <si>
    <t xml:space="preserve">`</t>
  </si>
  <si>
    <t xml:space="preserve">資產</t>
  </si>
  <si>
    <t xml:space="preserve">    流動資產</t>
  </si>
  <si>
    <t xml:space="preserve">        現金及約當現金</t>
  </si>
  <si>
    <t xml:space="preserve">    固定資產</t>
  </si>
  <si>
    <t xml:space="preserve">        污水處理廠</t>
  </si>
  <si>
    <r>
      <rPr>
        <sz val="10"/>
        <color rgb="FF000000"/>
        <rFont val="Noto Sans"/>
        <family val="2"/>
      </rPr>
      <t xml:space="preserve">        減：累計折舊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處理廠</t>
    </r>
  </si>
  <si>
    <t xml:space="preserve">        污水處理廠淨額</t>
  </si>
  <si>
    <t xml:space="preserve">        污水管線</t>
  </si>
  <si>
    <r>
      <rPr>
        <sz val="10"/>
        <color rgb="FF000000"/>
        <rFont val="Noto Sans"/>
        <family val="2"/>
      </rPr>
      <t xml:space="preserve">        減：累計折舊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污水管線</t>
    </r>
  </si>
  <si>
    <t xml:space="preserve">        污水管線淨額</t>
  </si>
  <si>
    <t xml:space="preserve">    固定資產淨額</t>
  </si>
  <si>
    <t xml:space="preserve">  無形資產</t>
  </si>
  <si>
    <t xml:space="preserve">    開辦費</t>
  </si>
  <si>
    <r>
      <rPr>
        <b val="true"/>
        <sz val="10"/>
        <color rgb="FF000000"/>
        <rFont val="Noto Sans"/>
        <family val="2"/>
      </rPr>
      <t xml:space="preserve">資產合計</t>
    </r>
    <r>
      <rPr>
        <b val="true"/>
        <sz val="10"/>
        <color rgb="FF000000"/>
        <rFont val="Times New Roman"/>
        <family val="1"/>
      </rPr>
      <t xml:space="preserve">(B)</t>
    </r>
  </si>
  <si>
    <t xml:space="preserve">負債及股東權益</t>
  </si>
  <si>
    <t xml:space="preserve">負債</t>
  </si>
  <si>
    <t xml:space="preserve">    長期借款</t>
  </si>
  <si>
    <t xml:space="preserve">負債合計</t>
  </si>
  <si>
    <t xml:space="preserve">股東權益</t>
  </si>
  <si>
    <t xml:space="preserve">    股本</t>
  </si>
  <si>
    <t xml:space="preserve">    法定公積</t>
  </si>
  <si>
    <r>
      <rPr>
        <sz val="10"/>
        <color rgb="FF000000"/>
        <rFont val="Noto Sans"/>
        <family val="2"/>
      </rPr>
      <t xml:space="preserve">    保留盈餘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虧損</t>
    </r>
    <r>
      <rPr>
        <sz val="10"/>
        <color rgb="FF000000"/>
        <rFont val="Times New Roman"/>
        <family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股東權益合計</t>
    </r>
    <r>
      <rPr>
        <b val="true"/>
        <sz val="10"/>
        <color rgb="FF000000"/>
        <rFont val="Times New Roman"/>
        <family val="1"/>
      </rPr>
      <t xml:space="preserve">(A)</t>
    </r>
  </si>
  <si>
    <t xml:space="preserve">負債及股東權益合計</t>
  </si>
  <si>
    <r>
      <rPr>
        <b val="true"/>
        <sz val="10"/>
        <color rgb="FF000000"/>
        <rFont val="Noto Sans"/>
        <family val="2"/>
      </rPr>
      <t xml:space="preserve">自有資金比例</t>
    </r>
    <r>
      <rPr>
        <b val="true"/>
        <sz val="10"/>
        <color rgb="FF000000"/>
        <rFont val="Times New Roman"/>
        <family val="1"/>
      </rPr>
      <t xml:space="preserve">(A/B)</t>
    </r>
  </si>
  <si>
    <r>
      <rPr>
        <b val="true"/>
        <sz val="10"/>
        <color rgb="FF000000"/>
        <rFont val="Noto Sans"/>
        <family val="2"/>
      </rPr>
      <t xml:space="preserve">加權平均資金成本率</t>
    </r>
    <r>
      <rPr>
        <b val="true"/>
        <sz val="10"/>
        <color rgb="FF000000"/>
        <rFont val="標楷體"/>
        <family val="4"/>
        <charset val="136"/>
      </rPr>
      <t xml:space="preserve">(WACC)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1"/>
      </rPr>
      <t xml:space="preserve">( )</t>
    </r>
    <r>
      <rPr>
        <sz val="12"/>
        <color rgb="FF000000"/>
        <rFont val="Noto Sans"/>
        <family val="2"/>
      </rPr>
      <t xml:space="preserve">為負值</t>
    </r>
  </si>
  <si>
    <r>
      <rPr>
        <sz val="12"/>
        <color rgb="FF000000"/>
        <rFont val="Noto Sans"/>
        <family val="2"/>
      </rPr>
      <t xml:space="preserve">註</t>
    </r>
    <r>
      <rPr>
        <sz val="12"/>
        <color rgb="FF000000"/>
        <rFont val="標楷體"/>
        <family val="4"/>
        <charset val="136"/>
      </rPr>
      <t xml:space="preserve">2:</t>
    </r>
    <r>
      <rPr>
        <sz val="12"/>
        <color rgb="FF000000"/>
        <rFont val="Noto Sans"/>
        <family val="2"/>
      </rPr>
      <t xml:space="preserve">計畫期間</t>
    </r>
    <r>
      <rPr>
        <sz val="12"/>
        <color rgb="FF000000"/>
        <rFont val="標楷體"/>
        <family val="4"/>
        <charset val="136"/>
      </rPr>
      <t xml:space="preserve">35</t>
    </r>
    <r>
      <rPr>
        <sz val="12"/>
        <color rgb="FF000000"/>
        <rFont val="Noto Sans"/>
        <family val="2"/>
      </rPr>
      <t xml:space="preserve">年內各年加權平均資金成本率之平均為</t>
    </r>
    <r>
      <rPr>
        <sz val="12"/>
        <color rgb="FF000000"/>
        <rFont val="標楷體"/>
        <family val="4"/>
        <charset val="136"/>
      </rPr>
      <t xml:space="preserve">8.47%</t>
    </r>
  </si>
  <si>
    <t xml:space="preserve">營業活動之現金流量</t>
  </si>
  <si>
    <t xml:space="preserve">　本期純益</t>
  </si>
  <si>
    <t xml:space="preserve">　調整項目</t>
  </si>
  <si>
    <t xml:space="preserve">    開辦費攤銷</t>
  </si>
  <si>
    <t xml:space="preserve">　　折舊攤提費用</t>
  </si>
  <si>
    <r>
      <rPr>
        <sz val="10"/>
        <rFont val="Noto Sans"/>
        <family val="2"/>
      </rPr>
      <t xml:space="preserve">    資產無償移轉損失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非現金流量項目</t>
    </r>
    <r>
      <rPr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營業活動之淨現金流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標楷體"/>
        <family val="4"/>
        <charset val="136"/>
      </rPr>
      <t xml:space="preserve">)</t>
    </r>
  </si>
  <si>
    <t xml:space="preserve">投資活動之現金流量</t>
  </si>
  <si>
    <t xml:space="preserve">    污水處理廠</t>
  </si>
  <si>
    <t xml:space="preserve">    污水處理廠重置</t>
  </si>
  <si>
    <t xml:space="preserve">    污水管線</t>
  </si>
  <si>
    <t xml:space="preserve">    用戶接管</t>
  </si>
  <si>
    <t xml:space="preserve">    利息資本化</t>
  </si>
  <si>
    <r>
      <rPr>
        <b val="true"/>
        <sz val="10"/>
        <rFont val="Noto Sans"/>
        <family val="2"/>
      </rPr>
      <t xml:space="preserve">投資活動之淨現金流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標楷體"/>
        <family val="4"/>
        <charset val="136"/>
      </rPr>
      <t xml:space="preserve">)</t>
    </r>
    <r>
      <rPr>
        <b val="true"/>
        <sz val="10"/>
        <rFont val="Noto Sans"/>
        <family val="2"/>
      </rPr>
      <t xml:space="preserve">入</t>
    </r>
  </si>
  <si>
    <t xml:space="preserve">融資活動之現金流量</t>
  </si>
  <si>
    <t xml:space="preserve">    現金增資</t>
  </si>
  <si>
    <t xml:space="preserve">    舉借長期借款</t>
  </si>
  <si>
    <t xml:space="preserve">　  償還長期借款</t>
  </si>
  <si>
    <t xml:space="preserve">    發放現金股利</t>
  </si>
  <si>
    <r>
      <rPr>
        <b val="true"/>
        <sz val="10"/>
        <rFont val="Noto Sans"/>
        <family val="2"/>
      </rPr>
      <t xml:space="preserve">融資活動之淨現金流入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出</t>
    </r>
    <r>
      <rPr>
        <b val="true"/>
        <sz val="10"/>
        <rFont val="標楷體"/>
        <family val="4"/>
        <charset val="136"/>
      </rPr>
      <t xml:space="preserve">)</t>
    </r>
  </si>
  <si>
    <r>
      <rPr>
        <b val="true"/>
        <sz val="10"/>
        <rFont val="Noto Sans"/>
        <family val="2"/>
      </rPr>
      <t xml:space="preserve">本期現金及約當現金增加</t>
    </r>
    <r>
      <rPr>
        <b val="true"/>
        <sz val="10"/>
        <rFont val="標楷體"/>
        <family val="4"/>
        <charset val="136"/>
      </rPr>
      <t xml:space="preserve">(</t>
    </r>
    <r>
      <rPr>
        <b val="true"/>
        <sz val="10"/>
        <rFont val="Noto Sans"/>
        <family val="2"/>
      </rPr>
      <t xml:space="preserve">減少</t>
    </r>
    <r>
      <rPr>
        <b val="true"/>
        <sz val="10"/>
        <rFont val="標楷體"/>
        <family val="4"/>
        <charset val="136"/>
      </rPr>
      <t xml:space="preserve">)</t>
    </r>
  </si>
  <si>
    <t xml:space="preserve">期初現金及約當現金餘額</t>
  </si>
  <si>
    <t xml:space="preserve">期末現金及約當現金餘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);\(#,##0\)"/>
    <numFmt numFmtId="167" formatCode="General"/>
    <numFmt numFmtId="168" formatCode="0.00%"/>
    <numFmt numFmtId="169" formatCode="#,##0"/>
  </numFmts>
  <fonts count="19">
    <font>
      <sz val="10"/>
      <name val="Univers 45 Light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標楷體"/>
      <family val="4"/>
      <charset val="136"/>
    </font>
    <font>
      <sz val="10"/>
      <name val="標楷體"/>
      <family val="4"/>
      <charset val="136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7" activeCellId="0" sqref="C7:AJ7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30.77"/>
    <col collapsed="false" customWidth="true" hidden="false" outlineLevel="0" max="36" min="2" style="1" width="8.66"/>
    <col collapsed="false" customWidth="false" hidden="false" outlineLevel="0" max="37" min="37" style="1" width="8.99"/>
    <col collapsed="false" customWidth="true" hidden="false" outlineLevel="0" max="38" min="38" style="1" width="9.32"/>
    <col collapsed="false" customWidth="false" hidden="false" outlineLevel="0" max="257" min="39" style="1" width="8.99"/>
  </cols>
  <sheetData>
    <row r="1" s="4" customFormat="true" ht="15.9" hidden="false" customHeight="true" outlineLevel="0" collapsed="false">
      <c r="A1" s="2" t="s">
        <v>0</v>
      </c>
      <c r="B1" s="3" t="n">
        <v>98</v>
      </c>
      <c r="C1" s="3" t="n">
        <f aca="false">B1+1</f>
        <v>99</v>
      </c>
      <c r="D1" s="3" t="n">
        <f aca="false">C1+1</f>
        <v>100</v>
      </c>
      <c r="E1" s="3" t="n">
        <f aca="false">D1+1</f>
        <v>101</v>
      </c>
      <c r="F1" s="3" t="n">
        <f aca="false">E1+1</f>
        <v>102</v>
      </c>
      <c r="G1" s="3" t="n">
        <f aca="false">F1+1</f>
        <v>103</v>
      </c>
      <c r="H1" s="3" t="n">
        <f aca="false">G1+1</f>
        <v>104</v>
      </c>
      <c r="I1" s="3" t="n">
        <f aca="false">H1+1</f>
        <v>105</v>
      </c>
      <c r="J1" s="3" t="n">
        <f aca="false">I1+1</f>
        <v>106</v>
      </c>
      <c r="K1" s="3" t="n">
        <f aca="false">J1+1</f>
        <v>107</v>
      </c>
      <c r="L1" s="3" t="n">
        <f aca="false">K1+1</f>
        <v>108</v>
      </c>
      <c r="M1" s="3" t="n">
        <f aca="false">L1+1</f>
        <v>109</v>
      </c>
      <c r="N1" s="3" t="n">
        <f aca="false">M1+1</f>
        <v>110</v>
      </c>
      <c r="O1" s="3" t="n">
        <f aca="false">N1+1</f>
        <v>111</v>
      </c>
      <c r="P1" s="3" t="n">
        <f aca="false">O1+1</f>
        <v>112</v>
      </c>
      <c r="Q1" s="3" t="n">
        <f aca="false">P1+1</f>
        <v>113</v>
      </c>
      <c r="R1" s="3" t="n">
        <f aca="false">Q1+1</f>
        <v>114</v>
      </c>
      <c r="S1" s="3" t="n">
        <f aca="false">R1+1</f>
        <v>115</v>
      </c>
      <c r="T1" s="3" t="n">
        <f aca="false">S1+1</f>
        <v>116</v>
      </c>
      <c r="U1" s="3" t="n">
        <f aca="false">T1+1</f>
        <v>117</v>
      </c>
      <c r="V1" s="3" t="n">
        <f aca="false">U1+1</f>
        <v>118</v>
      </c>
      <c r="W1" s="3" t="n">
        <f aca="false">V1+1</f>
        <v>119</v>
      </c>
      <c r="X1" s="3" t="n">
        <f aca="false">W1+1</f>
        <v>120</v>
      </c>
      <c r="Y1" s="3" t="n">
        <f aca="false">X1+1</f>
        <v>121</v>
      </c>
      <c r="Z1" s="3" t="n">
        <f aca="false">Y1+1</f>
        <v>122</v>
      </c>
      <c r="AA1" s="3" t="n">
        <f aca="false">Z1+1</f>
        <v>123</v>
      </c>
      <c r="AB1" s="3" t="n">
        <f aca="false">AA1+1</f>
        <v>124</v>
      </c>
      <c r="AC1" s="3" t="n">
        <f aca="false">AB1+1</f>
        <v>125</v>
      </c>
      <c r="AD1" s="3" t="n">
        <f aca="false">AC1+1</f>
        <v>126</v>
      </c>
      <c r="AE1" s="3" t="n">
        <f aca="false">AD1+1</f>
        <v>127</v>
      </c>
      <c r="AF1" s="3" t="n">
        <f aca="false">AE1+1</f>
        <v>128</v>
      </c>
      <c r="AG1" s="3" t="n">
        <f aca="false">AF1+1</f>
        <v>129</v>
      </c>
      <c r="AH1" s="3" t="n">
        <f aca="false">AG1+1</f>
        <v>130</v>
      </c>
      <c r="AI1" s="3" t="n">
        <f aca="false">AH1+1</f>
        <v>131</v>
      </c>
      <c r="AJ1" s="3" t="n">
        <f aca="false">AI1+1</f>
        <v>132</v>
      </c>
    </row>
    <row r="2" customFormat="false" ht="15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customFormat="false" ht="15.9" hidden="false" customHeight="true" outlineLevel="0" collapsed="false">
      <c r="A3" s="7" t="s">
        <v>2</v>
      </c>
      <c r="B3" s="8" t="n">
        <v>0</v>
      </c>
      <c r="C3" s="8" t="n">
        <v>0</v>
      </c>
      <c r="D3" s="8" t="n">
        <v>55052.5744513117</v>
      </c>
      <c r="E3" s="8" t="n">
        <v>55052.5744513117</v>
      </c>
      <c r="F3" s="8" t="n">
        <v>55052.5744513117</v>
      </c>
      <c r="G3" s="8" t="n">
        <v>55052.5744513117</v>
      </c>
      <c r="H3" s="8" t="n">
        <v>55052.5744513117</v>
      </c>
      <c r="I3" s="8" t="n">
        <v>125746.524984049</v>
      </c>
      <c r="J3" s="8" t="n">
        <v>125746.524984049</v>
      </c>
      <c r="K3" s="8" t="n">
        <v>125746.524984049</v>
      </c>
      <c r="L3" s="8" t="n">
        <v>125746.524984049</v>
      </c>
      <c r="M3" s="8" t="n">
        <v>125746.524984049</v>
      </c>
      <c r="N3" s="8" t="n">
        <v>138155.955732007</v>
      </c>
      <c r="O3" s="8" t="n">
        <v>138155.955732007</v>
      </c>
      <c r="P3" s="8" t="n">
        <v>138155.955732007</v>
      </c>
      <c r="Q3" s="8" t="n">
        <v>138155.955732007</v>
      </c>
      <c r="R3" s="8" t="n">
        <v>138155.955732007</v>
      </c>
      <c r="S3" s="8" t="n">
        <v>138155.955732007</v>
      </c>
      <c r="T3" s="8" t="n">
        <v>138155.955732007</v>
      </c>
      <c r="U3" s="8" t="n">
        <v>196773.955732007</v>
      </c>
      <c r="V3" s="8" t="n">
        <v>196773.955732007</v>
      </c>
      <c r="W3" s="8" t="n">
        <v>138155.955732007</v>
      </c>
      <c r="X3" s="8" t="n">
        <v>138155.955732007</v>
      </c>
      <c r="Y3" s="8" t="n">
        <v>138155.955732007</v>
      </c>
      <c r="Z3" s="8" t="n">
        <v>167998.955732007</v>
      </c>
      <c r="AA3" s="8" t="n">
        <v>167998.955732007</v>
      </c>
      <c r="AB3" s="8" t="n">
        <v>138155.955732007</v>
      </c>
      <c r="AC3" s="8" t="n">
        <v>138155.955732007</v>
      </c>
      <c r="AD3" s="8" t="n">
        <v>138155.955732007</v>
      </c>
      <c r="AE3" s="8" t="n">
        <v>138155.955732007</v>
      </c>
      <c r="AF3" s="8" t="n">
        <v>138155.955732007</v>
      </c>
      <c r="AG3" s="8" t="n">
        <v>138155.955732007</v>
      </c>
      <c r="AH3" s="8" t="n">
        <v>138155.955732007</v>
      </c>
      <c r="AI3" s="8" t="n">
        <v>138155.955732007</v>
      </c>
      <c r="AJ3" s="8" t="n">
        <v>138155.955732007</v>
      </c>
    </row>
    <row r="4" customFormat="false" ht="15.9" hidden="false" customHeight="true" outlineLevel="0" collapsed="false">
      <c r="A4" s="7" t="s">
        <v>3</v>
      </c>
      <c r="B4" s="8" t="n">
        <v>0</v>
      </c>
      <c r="C4" s="8" t="n">
        <v>0</v>
      </c>
      <c r="D4" s="8" t="n">
        <v>3623</v>
      </c>
      <c r="E4" s="8" t="n">
        <v>9747</v>
      </c>
      <c r="F4" s="8" t="n">
        <v>16943</v>
      </c>
      <c r="G4" s="8" t="n">
        <v>23863</v>
      </c>
      <c r="H4" s="8" t="n">
        <v>29735</v>
      </c>
      <c r="I4" s="8" t="n">
        <v>36805</v>
      </c>
      <c r="J4" s="8" t="n">
        <v>41778</v>
      </c>
      <c r="K4" s="8" t="n">
        <v>44878</v>
      </c>
      <c r="L4" s="8" t="n">
        <v>46427</v>
      </c>
      <c r="M4" s="8" t="n">
        <v>46427</v>
      </c>
      <c r="N4" s="8" t="n">
        <v>46427</v>
      </c>
      <c r="O4" s="8" t="n">
        <v>46427</v>
      </c>
      <c r="P4" s="8" t="n">
        <v>46427</v>
      </c>
      <c r="Q4" s="8" t="n">
        <v>46427</v>
      </c>
      <c r="R4" s="8" t="n">
        <v>46427</v>
      </c>
      <c r="S4" s="8" t="n">
        <v>46427</v>
      </c>
      <c r="T4" s="8" t="n">
        <v>46427</v>
      </c>
      <c r="U4" s="8" t="n">
        <v>46427</v>
      </c>
      <c r="V4" s="8" t="n">
        <v>46427</v>
      </c>
      <c r="W4" s="8" t="n">
        <v>46427</v>
      </c>
      <c r="X4" s="8" t="n">
        <v>46427</v>
      </c>
      <c r="Y4" s="8" t="n">
        <v>46427</v>
      </c>
      <c r="Z4" s="8" t="n">
        <v>46427</v>
      </c>
      <c r="AA4" s="8" t="n">
        <v>46427</v>
      </c>
      <c r="AB4" s="8" t="n">
        <v>46427</v>
      </c>
      <c r="AC4" s="8" t="n">
        <v>46427</v>
      </c>
      <c r="AD4" s="8" t="n">
        <v>46427</v>
      </c>
      <c r="AE4" s="8" t="n">
        <v>46427</v>
      </c>
      <c r="AF4" s="8" t="n">
        <v>46427</v>
      </c>
      <c r="AG4" s="8" t="n">
        <v>46427</v>
      </c>
      <c r="AH4" s="8" t="n">
        <v>46427</v>
      </c>
      <c r="AI4" s="8" t="n">
        <v>46427</v>
      </c>
      <c r="AJ4" s="8" t="n">
        <v>46427</v>
      </c>
    </row>
    <row r="5" customFormat="false" ht="15.9" hidden="false" customHeight="true" outlineLevel="0" collapsed="false">
      <c r="A5" s="7" t="s">
        <v>4</v>
      </c>
      <c r="B5" s="8" t="n">
        <v>0</v>
      </c>
      <c r="C5" s="8" t="n">
        <v>0</v>
      </c>
      <c r="D5" s="8" t="n">
        <v>2237</v>
      </c>
      <c r="E5" s="8" t="n">
        <v>6049</v>
      </c>
      <c r="F5" s="8" t="n">
        <v>10578</v>
      </c>
      <c r="G5" s="8" t="n">
        <v>14931</v>
      </c>
      <c r="H5" s="8" t="n">
        <v>18627</v>
      </c>
      <c r="I5" s="8" t="n">
        <v>23077</v>
      </c>
      <c r="J5" s="8" t="n">
        <v>26206</v>
      </c>
      <c r="K5" s="8" t="n">
        <v>28155</v>
      </c>
      <c r="L5" s="8" t="n">
        <v>30992</v>
      </c>
      <c r="M5" s="8" t="n">
        <v>34715</v>
      </c>
      <c r="N5" s="8" t="n">
        <v>36597</v>
      </c>
      <c r="O5" s="8" t="n">
        <v>36623</v>
      </c>
      <c r="P5" s="8" t="n">
        <v>36635</v>
      </c>
      <c r="Q5" s="8" t="n">
        <v>36647</v>
      </c>
      <c r="R5" s="8" t="n">
        <v>36656</v>
      </c>
      <c r="S5" s="8" t="n">
        <v>36666</v>
      </c>
      <c r="T5" s="8" t="n">
        <v>36675</v>
      </c>
      <c r="U5" s="8" t="n">
        <v>36682</v>
      </c>
      <c r="V5" s="8" t="n">
        <v>36689</v>
      </c>
      <c r="W5" s="8" t="n">
        <v>36695</v>
      </c>
      <c r="X5" s="8" t="n">
        <v>36700</v>
      </c>
      <c r="Y5" s="8" t="n">
        <v>36704</v>
      </c>
      <c r="Z5" s="8" t="n">
        <v>36708</v>
      </c>
      <c r="AA5" s="8" t="n">
        <v>36712</v>
      </c>
      <c r="AB5" s="8" t="n">
        <v>36715</v>
      </c>
      <c r="AC5" s="8" t="n">
        <v>36718</v>
      </c>
      <c r="AD5" s="8" t="n">
        <v>36720</v>
      </c>
      <c r="AE5" s="8" t="n">
        <v>36722</v>
      </c>
      <c r="AF5" s="8" t="n">
        <v>36725</v>
      </c>
      <c r="AG5" s="8" t="n">
        <v>36728</v>
      </c>
      <c r="AH5" s="8" t="n">
        <v>36729</v>
      </c>
      <c r="AI5" s="8" t="n">
        <v>36730</v>
      </c>
      <c r="AJ5" s="8" t="n">
        <v>36731</v>
      </c>
    </row>
    <row r="6" customFormat="false" ht="15.9" hidden="false" customHeight="true" outlineLevel="0" collapsed="false">
      <c r="A6" s="7" t="s">
        <v>5</v>
      </c>
      <c r="B6" s="8" t="n">
        <v>0</v>
      </c>
      <c r="C6" s="8" t="n">
        <v>0</v>
      </c>
      <c r="D6" s="8" t="n">
        <v>1072</v>
      </c>
      <c r="E6" s="8" t="n">
        <v>2899</v>
      </c>
      <c r="F6" s="8" t="n">
        <v>5069</v>
      </c>
      <c r="G6" s="8" t="n">
        <v>7155</v>
      </c>
      <c r="H6" s="8" t="n">
        <v>8926</v>
      </c>
      <c r="I6" s="8" t="n">
        <v>11058</v>
      </c>
      <c r="J6" s="8" t="n">
        <v>12557</v>
      </c>
      <c r="K6" s="8" t="n">
        <v>13491</v>
      </c>
      <c r="L6" s="8" t="n">
        <v>14850</v>
      </c>
      <c r="M6" s="8" t="n">
        <v>16635</v>
      </c>
      <c r="N6" s="8" t="n">
        <v>17536</v>
      </c>
      <c r="O6" s="8" t="n">
        <v>17549</v>
      </c>
      <c r="P6" s="8" t="n">
        <v>17555</v>
      </c>
      <c r="Q6" s="8" t="n">
        <v>17560</v>
      </c>
      <c r="R6" s="8" t="n">
        <v>17565</v>
      </c>
      <c r="S6" s="8" t="n">
        <v>17569</v>
      </c>
      <c r="T6" s="8" t="n">
        <v>17574</v>
      </c>
      <c r="U6" s="8" t="n">
        <v>17577</v>
      </c>
      <c r="V6" s="8" t="n">
        <v>17580</v>
      </c>
      <c r="W6" s="8" t="n">
        <v>17583</v>
      </c>
      <c r="X6" s="8" t="n">
        <v>17586</v>
      </c>
      <c r="Y6" s="8" t="n">
        <v>17587</v>
      </c>
      <c r="Z6" s="8" t="n">
        <v>17590</v>
      </c>
      <c r="AA6" s="8" t="n">
        <v>17592</v>
      </c>
      <c r="AB6" s="8" t="n">
        <v>17593</v>
      </c>
      <c r="AC6" s="8" t="n">
        <v>17594</v>
      </c>
      <c r="AD6" s="8" t="n">
        <v>17595</v>
      </c>
      <c r="AE6" s="8" t="n">
        <v>17596</v>
      </c>
      <c r="AF6" s="8" t="n">
        <v>17598</v>
      </c>
      <c r="AG6" s="8" t="n">
        <v>17599</v>
      </c>
      <c r="AH6" s="8" t="n">
        <v>17599</v>
      </c>
      <c r="AI6" s="8" t="n">
        <v>17600</v>
      </c>
      <c r="AJ6" s="8" t="n">
        <v>17601</v>
      </c>
    </row>
    <row r="7" s="4" customFormat="true" ht="15.9" hidden="false" customHeight="true" outlineLevel="0" collapsed="false">
      <c r="A7" s="5" t="s">
        <v>6</v>
      </c>
      <c r="B7" s="9" t="n">
        <v>0</v>
      </c>
      <c r="C7" s="9" t="n">
        <v>0</v>
      </c>
      <c r="D7" s="9" t="n">
        <v>61984.5744513117</v>
      </c>
      <c r="E7" s="9" t="n">
        <v>73747.5744513117</v>
      </c>
      <c r="F7" s="9" t="n">
        <v>87642.5744513117</v>
      </c>
      <c r="G7" s="9" t="n">
        <v>101001.574451312</v>
      </c>
      <c r="H7" s="9" t="n">
        <v>112340.574451312</v>
      </c>
      <c r="I7" s="9" t="n">
        <v>196686.524984049</v>
      </c>
      <c r="J7" s="9" t="n">
        <v>206287.524984049</v>
      </c>
      <c r="K7" s="9" t="n">
        <v>212270.524984049</v>
      </c>
      <c r="L7" s="9" t="n">
        <v>218015.524984049</v>
      </c>
      <c r="M7" s="9" t="n">
        <v>223523.524984049</v>
      </c>
      <c r="N7" s="9" t="n">
        <v>238715.955732007</v>
      </c>
      <c r="O7" s="9" t="n">
        <v>238754.955732007</v>
      </c>
      <c r="P7" s="9" t="n">
        <v>238772.955732007</v>
      </c>
      <c r="Q7" s="9" t="n">
        <v>238789.955732007</v>
      </c>
      <c r="R7" s="9" t="n">
        <v>238803.955732007</v>
      </c>
      <c r="S7" s="9" t="n">
        <v>238817.955732007</v>
      </c>
      <c r="T7" s="9" t="n">
        <v>238831.955732007</v>
      </c>
      <c r="U7" s="9" t="n">
        <v>297459.955732007</v>
      </c>
      <c r="V7" s="9" t="n">
        <v>297469.955732007</v>
      </c>
      <c r="W7" s="9" t="n">
        <v>238860.955732007</v>
      </c>
      <c r="X7" s="9" t="n">
        <v>238868.955732007</v>
      </c>
      <c r="Y7" s="9" t="n">
        <v>238873.955732007</v>
      </c>
      <c r="Z7" s="9" t="n">
        <v>268723.955732007</v>
      </c>
      <c r="AA7" s="9" t="n">
        <v>268729.955732007</v>
      </c>
      <c r="AB7" s="9" t="n">
        <v>238890.955732007</v>
      </c>
      <c r="AC7" s="9" t="n">
        <v>238894.955732007</v>
      </c>
      <c r="AD7" s="9" t="n">
        <v>238897.955732007</v>
      </c>
      <c r="AE7" s="9" t="n">
        <v>238900.955732007</v>
      </c>
      <c r="AF7" s="9" t="n">
        <v>238905.955732007</v>
      </c>
      <c r="AG7" s="9" t="n">
        <v>238909.955732007</v>
      </c>
      <c r="AH7" s="9" t="n">
        <v>238910.955732007</v>
      </c>
      <c r="AI7" s="9" t="n">
        <v>238912.955732007</v>
      </c>
      <c r="AJ7" s="9" t="n">
        <v>238914.955732007</v>
      </c>
      <c r="AL7" s="10"/>
    </row>
    <row r="8" customFormat="false" ht="15.9" hidden="false" customHeight="true" outlineLevel="0" collapsed="false">
      <c r="A8" s="5" t="s">
        <v>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9" hidden="false" customHeight="true" outlineLevel="0" collapsed="false">
      <c r="A9" s="11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</row>
    <row r="10" customFormat="false" ht="15.9" hidden="false" customHeight="true" outlineLevel="0" collapsed="false">
      <c r="A10" s="11" t="s">
        <v>8</v>
      </c>
      <c r="B10" s="8" t="n">
        <v>0</v>
      </c>
      <c r="C10" s="8" t="n">
        <v>0</v>
      </c>
      <c r="D10" s="8" t="n">
        <v>6801</v>
      </c>
      <c r="E10" s="8" t="n">
        <v>6801</v>
      </c>
      <c r="F10" s="8" t="n">
        <v>6801</v>
      </c>
      <c r="G10" s="8" t="n">
        <v>6801</v>
      </c>
      <c r="H10" s="8" t="n">
        <v>6801</v>
      </c>
      <c r="I10" s="8" t="n">
        <v>7578</v>
      </c>
      <c r="J10" s="8" t="n">
        <v>7578</v>
      </c>
      <c r="K10" s="8" t="n">
        <v>7578</v>
      </c>
      <c r="L10" s="8" t="n">
        <v>7578</v>
      </c>
      <c r="M10" s="8" t="n">
        <v>7578</v>
      </c>
      <c r="N10" s="8" t="n">
        <v>7578</v>
      </c>
      <c r="O10" s="8" t="n">
        <v>7578</v>
      </c>
      <c r="P10" s="8" t="n">
        <v>7578</v>
      </c>
      <c r="Q10" s="8" t="n">
        <v>7578</v>
      </c>
      <c r="R10" s="8" t="n">
        <v>7578</v>
      </c>
      <c r="S10" s="8" t="n">
        <v>7578</v>
      </c>
      <c r="T10" s="8" t="n">
        <v>7578</v>
      </c>
      <c r="U10" s="8" t="n">
        <v>7578</v>
      </c>
      <c r="V10" s="8" t="n">
        <v>7578</v>
      </c>
      <c r="W10" s="8" t="n">
        <v>7578</v>
      </c>
      <c r="X10" s="8" t="n">
        <v>7578</v>
      </c>
      <c r="Y10" s="8" t="n">
        <v>7578</v>
      </c>
      <c r="Z10" s="8" t="n">
        <v>7578</v>
      </c>
      <c r="AA10" s="8" t="n">
        <v>7578</v>
      </c>
      <c r="AB10" s="8" t="n">
        <v>7578</v>
      </c>
      <c r="AC10" s="8" t="n">
        <v>7578</v>
      </c>
      <c r="AD10" s="8" t="n">
        <v>7578</v>
      </c>
      <c r="AE10" s="8" t="n">
        <v>7578</v>
      </c>
      <c r="AF10" s="8" t="n">
        <v>7578</v>
      </c>
      <c r="AG10" s="8" t="n">
        <v>7578</v>
      </c>
      <c r="AH10" s="8" t="n">
        <v>7578</v>
      </c>
      <c r="AI10" s="8" t="n">
        <v>7578</v>
      </c>
      <c r="AJ10" s="8" t="n">
        <v>7578</v>
      </c>
    </row>
    <row r="11" customFormat="false" ht="15.9" hidden="false" customHeight="true" outlineLevel="0" collapsed="false">
      <c r="A11" s="11" t="s">
        <v>9</v>
      </c>
      <c r="B11" s="8" t="n">
        <v>0</v>
      </c>
      <c r="C11" s="8" t="n">
        <v>0</v>
      </c>
      <c r="D11" s="8" t="n">
        <v>120</v>
      </c>
      <c r="E11" s="8" t="n">
        <v>120</v>
      </c>
      <c r="F11" s="8" t="n">
        <v>120</v>
      </c>
      <c r="G11" s="8" t="n">
        <v>120</v>
      </c>
      <c r="H11" s="8" t="n">
        <v>120</v>
      </c>
      <c r="I11" s="8" t="n">
        <v>120</v>
      </c>
      <c r="J11" s="8" t="n">
        <v>120</v>
      </c>
      <c r="K11" s="8" t="n">
        <v>120</v>
      </c>
      <c r="L11" s="8" t="n">
        <v>120</v>
      </c>
      <c r="M11" s="8" t="n">
        <v>120</v>
      </c>
      <c r="N11" s="8" t="n">
        <v>120</v>
      </c>
      <c r="O11" s="8" t="n">
        <v>120</v>
      </c>
      <c r="P11" s="8" t="n">
        <v>120</v>
      </c>
      <c r="Q11" s="8" t="n">
        <v>120</v>
      </c>
      <c r="R11" s="8" t="n">
        <v>120</v>
      </c>
      <c r="S11" s="8" t="n">
        <v>120</v>
      </c>
      <c r="T11" s="8" t="n">
        <v>120</v>
      </c>
      <c r="U11" s="8" t="n">
        <v>120</v>
      </c>
      <c r="V11" s="8" t="n">
        <v>120</v>
      </c>
      <c r="W11" s="8" t="n">
        <v>120</v>
      </c>
      <c r="X11" s="8" t="n">
        <v>120</v>
      </c>
      <c r="Y11" s="8" t="n">
        <v>120</v>
      </c>
      <c r="Z11" s="8" t="n">
        <v>120</v>
      </c>
      <c r="AA11" s="8" t="n">
        <v>120</v>
      </c>
      <c r="AB11" s="8" t="n">
        <v>120</v>
      </c>
      <c r="AC11" s="8" t="n">
        <v>120</v>
      </c>
      <c r="AD11" s="8" t="n">
        <v>120</v>
      </c>
      <c r="AE11" s="8" t="n">
        <v>120</v>
      </c>
      <c r="AF11" s="8" t="n">
        <v>120</v>
      </c>
      <c r="AG11" s="8" t="n">
        <v>120</v>
      </c>
      <c r="AH11" s="8" t="n">
        <v>120</v>
      </c>
      <c r="AI11" s="8" t="n">
        <v>120</v>
      </c>
      <c r="AJ11" s="8" t="n">
        <v>120</v>
      </c>
    </row>
    <row r="12" customFormat="false" ht="15.9" hidden="false" customHeight="true" outlineLevel="0" collapsed="false">
      <c r="A12" s="11" t="s">
        <v>10</v>
      </c>
      <c r="B12" s="8" t="n">
        <v>0</v>
      </c>
      <c r="C12" s="8" t="n">
        <v>0</v>
      </c>
      <c r="D12" s="8" t="n">
        <v>850</v>
      </c>
      <c r="E12" s="8" t="n">
        <v>850</v>
      </c>
      <c r="F12" s="8" t="n">
        <v>850</v>
      </c>
      <c r="G12" s="8" t="n">
        <v>850</v>
      </c>
      <c r="H12" s="8" t="n">
        <v>850</v>
      </c>
      <c r="I12" s="8" t="n">
        <v>1274</v>
      </c>
      <c r="J12" s="8" t="n">
        <v>1274</v>
      </c>
      <c r="K12" s="8" t="n">
        <v>1274</v>
      </c>
      <c r="L12" s="8" t="n">
        <v>1274</v>
      </c>
      <c r="M12" s="8" t="n">
        <v>1274</v>
      </c>
      <c r="N12" s="8" t="n">
        <v>1274</v>
      </c>
      <c r="O12" s="8" t="n">
        <v>1274</v>
      </c>
      <c r="P12" s="8" t="n">
        <v>1274</v>
      </c>
      <c r="Q12" s="8" t="n">
        <v>1274</v>
      </c>
      <c r="R12" s="8" t="n">
        <v>1274</v>
      </c>
      <c r="S12" s="8" t="n">
        <v>1274</v>
      </c>
      <c r="T12" s="8" t="n">
        <v>1274</v>
      </c>
      <c r="U12" s="8" t="n">
        <v>1274</v>
      </c>
      <c r="V12" s="8" t="n">
        <v>1274</v>
      </c>
      <c r="W12" s="8" t="n">
        <v>1274</v>
      </c>
      <c r="X12" s="8" t="n">
        <v>1274</v>
      </c>
      <c r="Y12" s="8" t="n">
        <v>1274</v>
      </c>
      <c r="Z12" s="8" t="n">
        <v>1274</v>
      </c>
      <c r="AA12" s="8" t="n">
        <v>1274</v>
      </c>
      <c r="AB12" s="8" t="n">
        <v>1274</v>
      </c>
      <c r="AC12" s="8" t="n">
        <v>1274</v>
      </c>
      <c r="AD12" s="8" t="n">
        <v>1274</v>
      </c>
      <c r="AE12" s="8" t="n">
        <v>1274</v>
      </c>
      <c r="AF12" s="8" t="n">
        <v>1274</v>
      </c>
      <c r="AG12" s="8" t="n">
        <v>1274</v>
      </c>
      <c r="AH12" s="8" t="n">
        <v>1274</v>
      </c>
      <c r="AI12" s="8" t="n">
        <v>1274</v>
      </c>
      <c r="AJ12" s="8" t="n">
        <v>1274</v>
      </c>
    </row>
    <row r="13" customFormat="false" ht="15.9" hidden="false" customHeight="true" outlineLevel="0" collapsed="false">
      <c r="A13" s="11" t="s">
        <v>11</v>
      </c>
      <c r="B13" s="8" t="n">
        <v>0</v>
      </c>
      <c r="C13" s="8" t="n">
        <v>0</v>
      </c>
      <c r="D13" s="8" t="n">
        <v>360</v>
      </c>
      <c r="E13" s="8" t="n">
        <v>360</v>
      </c>
      <c r="F13" s="8" t="n">
        <v>360</v>
      </c>
      <c r="G13" s="8" t="n">
        <v>360</v>
      </c>
      <c r="H13" s="8" t="n">
        <v>360</v>
      </c>
      <c r="I13" s="8" t="n">
        <v>360</v>
      </c>
      <c r="J13" s="8" t="n">
        <v>360</v>
      </c>
      <c r="K13" s="8" t="n">
        <v>360</v>
      </c>
      <c r="L13" s="8" t="n">
        <v>360</v>
      </c>
      <c r="M13" s="8" t="n">
        <v>360</v>
      </c>
      <c r="N13" s="8" t="n">
        <v>360</v>
      </c>
      <c r="O13" s="8" t="n">
        <v>360</v>
      </c>
      <c r="P13" s="8" t="n">
        <v>360</v>
      </c>
      <c r="Q13" s="8" t="n">
        <v>360</v>
      </c>
      <c r="R13" s="8" t="n">
        <v>360</v>
      </c>
      <c r="S13" s="8" t="n">
        <v>360</v>
      </c>
      <c r="T13" s="8" t="n">
        <v>360</v>
      </c>
      <c r="U13" s="8" t="n">
        <v>360</v>
      </c>
      <c r="V13" s="8" t="n">
        <v>360</v>
      </c>
      <c r="W13" s="8" t="n">
        <v>360</v>
      </c>
      <c r="X13" s="8" t="n">
        <v>360</v>
      </c>
      <c r="Y13" s="8" t="n">
        <v>360</v>
      </c>
      <c r="Z13" s="8" t="n">
        <v>360</v>
      </c>
      <c r="AA13" s="8" t="n">
        <v>360</v>
      </c>
      <c r="AB13" s="8" t="n">
        <v>360</v>
      </c>
      <c r="AC13" s="8" t="n">
        <v>360</v>
      </c>
      <c r="AD13" s="8" t="n">
        <v>360</v>
      </c>
      <c r="AE13" s="8" t="n">
        <v>360</v>
      </c>
      <c r="AF13" s="8" t="n">
        <v>360</v>
      </c>
      <c r="AG13" s="8" t="n">
        <v>360</v>
      </c>
      <c r="AH13" s="8" t="n">
        <v>360</v>
      </c>
      <c r="AI13" s="8" t="n">
        <v>360</v>
      </c>
      <c r="AJ13" s="8" t="n">
        <v>360</v>
      </c>
    </row>
    <row r="14" customFormat="false" ht="15.9" hidden="false" customHeight="true" outlineLevel="0" collapsed="false">
      <c r="A14" s="11" t="s">
        <v>12</v>
      </c>
      <c r="B14" s="8" t="n">
        <v>0</v>
      </c>
      <c r="C14" s="8" t="n">
        <v>0</v>
      </c>
      <c r="D14" s="8" t="n">
        <v>300</v>
      </c>
      <c r="E14" s="8" t="n">
        <v>300</v>
      </c>
      <c r="F14" s="8" t="n">
        <v>300</v>
      </c>
      <c r="G14" s="8" t="n">
        <v>300</v>
      </c>
      <c r="H14" s="8" t="n">
        <v>300</v>
      </c>
      <c r="I14" s="8" t="n">
        <v>300</v>
      </c>
      <c r="J14" s="8" t="n">
        <v>300</v>
      </c>
      <c r="K14" s="8" t="n">
        <v>300</v>
      </c>
      <c r="L14" s="8" t="n">
        <v>300</v>
      </c>
      <c r="M14" s="8" t="n">
        <v>300</v>
      </c>
      <c r="N14" s="8" t="n">
        <v>300</v>
      </c>
      <c r="O14" s="8" t="n">
        <v>300</v>
      </c>
      <c r="P14" s="8" t="n">
        <v>300</v>
      </c>
      <c r="Q14" s="8" t="n">
        <v>300</v>
      </c>
      <c r="R14" s="8" t="n">
        <v>300</v>
      </c>
      <c r="S14" s="8" t="n">
        <v>300</v>
      </c>
      <c r="T14" s="8" t="n">
        <v>300</v>
      </c>
      <c r="U14" s="8" t="n">
        <v>300</v>
      </c>
      <c r="V14" s="8" t="n">
        <v>300</v>
      </c>
      <c r="W14" s="8" t="n">
        <v>300</v>
      </c>
      <c r="X14" s="8" t="n">
        <v>300</v>
      </c>
      <c r="Y14" s="8" t="n">
        <v>300</v>
      </c>
      <c r="Z14" s="8" t="n">
        <v>300</v>
      </c>
      <c r="AA14" s="8" t="n">
        <v>300</v>
      </c>
      <c r="AB14" s="8" t="n">
        <v>300</v>
      </c>
      <c r="AC14" s="8" t="n">
        <v>300</v>
      </c>
      <c r="AD14" s="8" t="n">
        <v>300</v>
      </c>
      <c r="AE14" s="8" t="n">
        <v>300</v>
      </c>
      <c r="AF14" s="8" t="n">
        <v>300</v>
      </c>
      <c r="AG14" s="8" t="n">
        <v>300</v>
      </c>
      <c r="AH14" s="8" t="n">
        <v>300</v>
      </c>
      <c r="AI14" s="8" t="n">
        <v>300</v>
      </c>
      <c r="AJ14" s="8" t="n">
        <v>300</v>
      </c>
    </row>
    <row r="15" customFormat="false" ht="15.9" hidden="false" customHeight="true" outlineLevel="0" collapsed="false">
      <c r="A15" s="11" t="s">
        <v>13</v>
      </c>
      <c r="B15" s="8" t="n">
        <v>0</v>
      </c>
      <c r="C15" s="8" t="n">
        <v>0</v>
      </c>
      <c r="D15" s="8" t="n">
        <v>1228</v>
      </c>
      <c r="E15" s="8" t="n">
        <v>1186</v>
      </c>
      <c r="F15" s="8" t="n">
        <v>1144</v>
      </c>
      <c r="G15" s="8" t="n">
        <v>1274</v>
      </c>
      <c r="H15" s="8" t="n">
        <v>1645</v>
      </c>
      <c r="I15" s="8" t="n">
        <v>1591</v>
      </c>
      <c r="J15" s="8" t="n">
        <v>1528</v>
      </c>
      <c r="K15" s="8" t="n">
        <v>1464</v>
      </c>
      <c r="L15" s="8" t="n">
        <v>1401</v>
      </c>
      <c r="M15" s="8" t="n">
        <v>1338</v>
      </c>
      <c r="N15" s="8" t="n">
        <v>1274</v>
      </c>
      <c r="O15" s="8" t="n">
        <v>1211</v>
      </c>
      <c r="P15" s="8" t="n">
        <v>1148</v>
      </c>
      <c r="Q15" s="8" t="n">
        <v>1084</v>
      </c>
      <c r="R15" s="8" t="n">
        <v>1021</v>
      </c>
      <c r="S15" s="8" t="n">
        <v>1198</v>
      </c>
      <c r="T15" s="8" t="n">
        <v>1362</v>
      </c>
      <c r="U15" s="8" t="n">
        <v>1299</v>
      </c>
      <c r="V15" s="8" t="n">
        <v>1237</v>
      </c>
      <c r="W15" s="8" t="n">
        <v>1175</v>
      </c>
      <c r="X15" s="8" t="n">
        <v>1235</v>
      </c>
      <c r="Y15" s="8" t="n">
        <v>1288</v>
      </c>
      <c r="Z15" s="8" t="n">
        <v>1226</v>
      </c>
      <c r="AA15" s="8" t="n">
        <v>1164</v>
      </c>
      <c r="AB15" s="8" t="n">
        <v>1102</v>
      </c>
      <c r="AC15" s="8" t="n">
        <v>1041</v>
      </c>
      <c r="AD15" s="8" t="n">
        <v>979</v>
      </c>
      <c r="AE15" s="8" t="n">
        <v>917</v>
      </c>
      <c r="AF15" s="8" t="n">
        <v>855</v>
      </c>
      <c r="AG15" s="8" t="n">
        <v>793</v>
      </c>
      <c r="AH15" s="8" t="n">
        <v>731</v>
      </c>
      <c r="AI15" s="8" t="n">
        <v>670</v>
      </c>
      <c r="AJ15" s="8" t="n">
        <v>608</v>
      </c>
    </row>
    <row r="16" customFormat="false" ht="15.9" hidden="false" customHeight="true" outlineLevel="0" collapsed="false">
      <c r="A16" s="11" t="s">
        <v>14</v>
      </c>
      <c r="B16" s="8" t="n">
        <v>0</v>
      </c>
      <c r="C16" s="8" t="n">
        <v>0</v>
      </c>
      <c r="D16" s="8" t="n">
        <v>4784</v>
      </c>
      <c r="E16" s="8" t="n">
        <v>4784</v>
      </c>
      <c r="F16" s="8" t="n">
        <v>4784</v>
      </c>
      <c r="G16" s="8" t="n">
        <v>4784</v>
      </c>
      <c r="H16" s="8" t="n">
        <v>4784</v>
      </c>
      <c r="I16" s="8" t="n">
        <v>7124</v>
      </c>
      <c r="J16" s="8" t="n">
        <v>7124</v>
      </c>
      <c r="K16" s="8" t="n">
        <v>7124</v>
      </c>
      <c r="L16" s="8" t="n">
        <v>7124</v>
      </c>
      <c r="M16" s="8" t="n">
        <v>7124</v>
      </c>
      <c r="N16" s="8" t="n">
        <v>7124</v>
      </c>
      <c r="O16" s="8" t="n">
        <v>7124</v>
      </c>
      <c r="P16" s="8" t="n">
        <v>7124</v>
      </c>
      <c r="Q16" s="8" t="n">
        <v>7124</v>
      </c>
      <c r="R16" s="8" t="n">
        <v>7124</v>
      </c>
      <c r="S16" s="8" t="n">
        <v>7124</v>
      </c>
      <c r="T16" s="8" t="n">
        <v>7124</v>
      </c>
      <c r="U16" s="8" t="n">
        <v>7124</v>
      </c>
      <c r="V16" s="8" t="n">
        <v>7124</v>
      </c>
      <c r="W16" s="8" t="n">
        <v>7124</v>
      </c>
      <c r="X16" s="8" t="n">
        <v>7124</v>
      </c>
      <c r="Y16" s="8" t="n">
        <v>7124</v>
      </c>
      <c r="Z16" s="8" t="n">
        <v>7124</v>
      </c>
      <c r="AA16" s="8" t="n">
        <v>7124</v>
      </c>
      <c r="AB16" s="8" t="n">
        <v>7124</v>
      </c>
      <c r="AC16" s="8" t="n">
        <v>7124</v>
      </c>
      <c r="AD16" s="8" t="n">
        <v>7124</v>
      </c>
      <c r="AE16" s="8" t="n">
        <v>7124</v>
      </c>
      <c r="AF16" s="8" t="n">
        <v>7124</v>
      </c>
      <c r="AG16" s="8" t="n">
        <v>7124</v>
      </c>
      <c r="AH16" s="8" t="n">
        <v>7124</v>
      </c>
      <c r="AI16" s="8" t="n">
        <v>7124</v>
      </c>
      <c r="AJ16" s="8" t="n">
        <v>7124</v>
      </c>
    </row>
    <row r="17" customFormat="false" ht="15.9" hidden="false" customHeight="true" outlineLevel="0" collapsed="false">
      <c r="A17" s="11" t="s">
        <v>15</v>
      </c>
      <c r="B17" s="8" t="n">
        <v>0</v>
      </c>
      <c r="C17" s="8" t="n">
        <v>0</v>
      </c>
      <c r="D17" s="8" t="n">
        <v>24</v>
      </c>
      <c r="E17" s="8" t="n">
        <v>24</v>
      </c>
      <c r="F17" s="8" t="n">
        <v>24</v>
      </c>
      <c r="G17" s="8" t="n">
        <v>24</v>
      </c>
      <c r="H17" s="8" t="n">
        <v>24</v>
      </c>
      <c r="I17" s="8" t="n">
        <v>24</v>
      </c>
      <c r="J17" s="8" t="n">
        <v>24</v>
      </c>
      <c r="K17" s="8" t="n">
        <v>24</v>
      </c>
      <c r="L17" s="8" t="n">
        <v>24</v>
      </c>
      <c r="M17" s="8" t="n">
        <v>24</v>
      </c>
      <c r="N17" s="8" t="n">
        <v>24</v>
      </c>
      <c r="O17" s="8" t="n">
        <v>24</v>
      </c>
      <c r="P17" s="8" t="n">
        <v>24</v>
      </c>
      <c r="Q17" s="8" t="n">
        <v>24</v>
      </c>
      <c r="R17" s="8" t="n">
        <v>24</v>
      </c>
      <c r="S17" s="8" t="n">
        <v>24</v>
      </c>
      <c r="T17" s="8" t="n">
        <v>24</v>
      </c>
      <c r="U17" s="8" t="n">
        <v>24</v>
      </c>
      <c r="V17" s="8" t="n">
        <v>24</v>
      </c>
      <c r="W17" s="8" t="n">
        <v>24</v>
      </c>
      <c r="X17" s="8" t="n">
        <v>24</v>
      </c>
      <c r="Y17" s="8" t="n">
        <v>24</v>
      </c>
      <c r="Z17" s="8" t="n">
        <v>24</v>
      </c>
      <c r="AA17" s="8" t="n">
        <v>24</v>
      </c>
      <c r="AB17" s="8" t="n">
        <v>24</v>
      </c>
      <c r="AC17" s="8" t="n">
        <v>24</v>
      </c>
      <c r="AD17" s="8" t="n">
        <v>24</v>
      </c>
      <c r="AE17" s="8" t="n">
        <v>24</v>
      </c>
      <c r="AF17" s="8" t="n">
        <v>24</v>
      </c>
      <c r="AG17" s="8" t="n">
        <v>24</v>
      </c>
      <c r="AH17" s="8" t="n">
        <v>24</v>
      </c>
      <c r="AI17" s="8" t="n">
        <v>24</v>
      </c>
      <c r="AJ17" s="8" t="n">
        <v>24</v>
      </c>
    </row>
    <row r="18" customFormat="false" ht="15.9" hidden="false" customHeight="true" outlineLevel="0" collapsed="false">
      <c r="A18" s="11" t="s">
        <v>16</v>
      </c>
      <c r="B18" s="8" t="n">
        <v>500</v>
      </c>
      <c r="C18" s="8" t="n">
        <v>500</v>
      </c>
      <c r="D18" s="8" t="n">
        <v>723</v>
      </c>
      <c r="E18" s="8" t="n">
        <v>721</v>
      </c>
      <c r="F18" s="8" t="n">
        <v>719</v>
      </c>
      <c r="G18" s="8" t="n">
        <v>726</v>
      </c>
      <c r="H18" s="8" t="n">
        <v>744</v>
      </c>
      <c r="I18" s="8" t="n">
        <v>919</v>
      </c>
      <c r="J18" s="8" t="n">
        <v>915</v>
      </c>
      <c r="K18" s="8" t="n">
        <v>912</v>
      </c>
      <c r="L18" s="8" t="n">
        <v>909</v>
      </c>
      <c r="M18" s="8" t="n">
        <v>906</v>
      </c>
      <c r="N18" s="8" t="n">
        <v>903</v>
      </c>
      <c r="O18" s="8" t="n">
        <v>900</v>
      </c>
      <c r="P18" s="8" t="n">
        <v>896</v>
      </c>
      <c r="Q18" s="8" t="n">
        <v>893</v>
      </c>
      <c r="R18" s="8" t="n">
        <v>890</v>
      </c>
      <c r="S18" s="8" t="n">
        <v>899</v>
      </c>
      <c r="T18" s="8" t="n">
        <v>907</v>
      </c>
      <c r="U18" s="8" t="n">
        <v>904</v>
      </c>
      <c r="V18" s="8" t="n">
        <v>901</v>
      </c>
      <c r="W18" s="8" t="n">
        <v>898</v>
      </c>
      <c r="X18" s="8" t="n">
        <v>901</v>
      </c>
      <c r="Y18" s="8" t="n">
        <v>903</v>
      </c>
      <c r="Z18" s="8" t="n">
        <v>900</v>
      </c>
      <c r="AA18" s="8" t="n">
        <v>897</v>
      </c>
      <c r="AB18" s="8" t="n">
        <v>894</v>
      </c>
      <c r="AC18" s="8" t="n">
        <v>891</v>
      </c>
      <c r="AD18" s="8" t="n">
        <v>888</v>
      </c>
      <c r="AE18" s="8" t="n">
        <v>885</v>
      </c>
      <c r="AF18" s="8" t="n">
        <v>882</v>
      </c>
      <c r="AG18" s="8" t="n">
        <v>879</v>
      </c>
      <c r="AH18" s="8" t="n">
        <v>876</v>
      </c>
      <c r="AI18" s="8" t="n">
        <v>873</v>
      </c>
      <c r="AJ18" s="8" t="n">
        <v>869</v>
      </c>
    </row>
    <row r="19" customFormat="false" ht="15.9" hidden="false" customHeight="true" outlineLevel="0" collapsed="false">
      <c r="A19" s="11" t="s">
        <v>17</v>
      </c>
      <c r="B19" s="8" t="n">
        <v>2500</v>
      </c>
      <c r="C19" s="8" t="n">
        <v>2500</v>
      </c>
      <c r="D19" s="8" t="n">
        <v>2500</v>
      </c>
      <c r="E19" s="8" t="n">
        <v>2500</v>
      </c>
      <c r="F19" s="8" t="n">
        <v>2500</v>
      </c>
      <c r="G19" s="8" t="n">
        <v>2500</v>
      </c>
      <c r="H19" s="8" t="n">
        <v>2500</v>
      </c>
      <c r="I19" s="8" t="n">
        <v>2500</v>
      </c>
      <c r="J19" s="8" t="n">
        <v>2500</v>
      </c>
      <c r="K19" s="8" t="n">
        <v>2500</v>
      </c>
      <c r="L19" s="8" t="n">
        <v>2000</v>
      </c>
      <c r="M19" s="8" t="n">
        <v>2000</v>
      </c>
      <c r="N19" s="8" t="n">
        <v>2000</v>
      </c>
      <c r="O19" s="8" t="n">
        <v>2000</v>
      </c>
      <c r="P19" s="8" t="n">
        <v>2000</v>
      </c>
      <c r="Q19" s="8" t="n">
        <v>2000</v>
      </c>
      <c r="R19" s="8" t="n">
        <v>2000</v>
      </c>
      <c r="S19" s="8" t="n">
        <v>2000</v>
      </c>
      <c r="T19" s="8" t="n">
        <v>2000</v>
      </c>
      <c r="U19" s="8" t="n">
        <v>2000</v>
      </c>
      <c r="V19" s="8" t="n">
        <v>2000</v>
      </c>
      <c r="W19" s="8" t="n">
        <v>2000</v>
      </c>
      <c r="X19" s="8" t="n">
        <v>2000</v>
      </c>
      <c r="Y19" s="8" t="n">
        <v>2000</v>
      </c>
      <c r="Z19" s="8" t="n">
        <v>2000</v>
      </c>
      <c r="AA19" s="8" t="n">
        <v>2000</v>
      </c>
      <c r="AB19" s="8" t="n">
        <v>2000</v>
      </c>
      <c r="AC19" s="8" t="n">
        <v>2000</v>
      </c>
      <c r="AD19" s="8" t="n">
        <v>2000</v>
      </c>
      <c r="AE19" s="8" t="n">
        <v>2000</v>
      </c>
      <c r="AF19" s="8" t="n">
        <v>2000</v>
      </c>
      <c r="AG19" s="8" t="n">
        <v>2000</v>
      </c>
      <c r="AH19" s="8" t="n">
        <v>2000</v>
      </c>
      <c r="AI19" s="8" t="n">
        <v>2000</v>
      </c>
      <c r="AJ19" s="8" t="n">
        <v>2000</v>
      </c>
    </row>
    <row r="20" customFormat="false" ht="15.9" hidden="false" customHeight="true" outlineLevel="0" collapsed="false">
      <c r="A20" s="11" t="s">
        <v>18</v>
      </c>
      <c r="B20" s="8" t="n">
        <v>0.001</v>
      </c>
      <c r="C20" s="8" t="n">
        <v>0.001</v>
      </c>
      <c r="D20" s="8" t="n">
        <v>0.001</v>
      </c>
      <c r="E20" s="8" t="n">
        <v>0.001</v>
      </c>
      <c r="F20" s="8" t="n">
        <v>0.001</v>
      </c>
      <c r="G20" s="8" t="n">
        <v>0.001</v>
      </c>
      <c r="H20" s="8" t="n">
        <v>0.001</v>
      </c>
      <c r="I20" s="8" t="n">
        <v>0.001</v>
      </c>
      <c r="J20" s="8" t="n">
        <v>0.001</v>
      </c>
      <c r="K20" s="8" t="n">
        <v>0.001</v>
      </c>
      <c r="L20" s="8" t="n">
        <v>0.001</v>
      </c>
      <c r="M20" s="8" t="n">
        <v>0.001</v>
      </c>
      <c r="N20" s="8" t="n">
        <v>0.001</v>
      </c>
      <c r="O20" s="8" t="n">
        <v>0.001</v>
      </c>
      <c r="P20" s="8" t="n">
        <v>0.001</v>
      </c>
      <c r="Q20" s="8" t="n">
        <v>0.001</v>
      </c>
      <c r="R20" s="8" t="n">
        <v>0.001</v>
      </c>
      <c r="S20" s="8" t="n">
        <v>0.001</v>
      </c>
      <c r="T20" s="8" t="n">
        <v>0.001</v>
      </c>
      <c r="U20" s="8" t="n">
        <v>0.001</v>
      </c>
      <c r="V20" s="8" t="n">
        <v>0.001</v>
      </c>
      <c r="W20" s="8" t="n">
        <v>0.001</v>
      </c>
      <c r="X20" s="8" t="n">
        <v>0.001</v>
      </c>
      <c r="Y20" s="8" t="n">
        <v>0.001</v>
      </c>
      <c r="Z20" s="8" t="n">
        <v>0.001</v>
      </c>
      <c r="AA20" s="8" t="n">
        <v>0.001</v>
      </c>
      <c r="AB20" s="8" t="n">
        <v>0.001</v>
      </c>
      <c r="AC20" s="8" t="n">
        <v>0.001</v>
      </c>
      <c r="AD20" s="8" t="n">
        <v>0.001</v>
      </c>
      <c r="AE20" s="8" t="n">
        <v>0.001</v>
      </c>
      <c r="AF20" s="8" t="n">
        <v>0.001</v>
      </c>
      <c r="AG20" s="8" t="n">
        <v>0.001</v>
      </c>
      <c r="AH20" s="8" t="n">
        <v>0.001</v>
      </c>
      <c r="AI20" s="8" t="n">
        <v>0.001</v>
      </c>
      <c r="AJ20" s="8" t="n">
        <v>0.001</v>
      </c>
    </row>
    <row r="21" customFormat="false" ht="15.9" hidden="false" customHeight="true" outlineLevel="0" collapsed="false">
      <c r="A21" s="11" t="s">
        <v>19</v>
      </c>
      <c r="B21" s="8" t="n">
        <v>0</v>
      </c>
      <c r="C21" s="8" t="n">
        <v>0</v>
      </c>
      <c r="D21" s="8" t="n">
        <v>1940</v>
      </c>
      <c r="E21" s="8" t="n">
        <v>2691</v>
      </c>
      <c r="F21" s="8" t="n">
        <v>2895</v>
      </c>
      <c r="G21" s="8" t="n">
        <v>3472</v>
      </c>
      <c r="H21" s="8" t="n">
        <v>3768</v>
      </c>
      <c r="I21" s="8" t="n">
        <v>3997</v>
      </c>
      <c r="J21" s="8" t="n">
        <v>4089</v>
      </c>
      <c r="K21" s="8" t="n">
        <v>4281</v>
      </c>
      <c r="L21" s="8" t="n">
        <v>4281</v>
      </c>
      <c r="M21" s="8" t="n">
        <v>4281</v>
      </c>
      <c r="N21" s="8" t="n">
        <v>4281</v>
      </c>
      <c r="O21" s="8" t="n">
        <v>4281</v>
      </c>
      <c r="P21" s="8" t="n">
        <v>4281</v>
      </c>
      <c r="Q21" s="8" t="n">
        <v>4281</v>
      </c>
      <c r="R21" s="8" t="n">
        <v>4281</v>
      </c>
      <c r="S21" s="8" t="n">
        <v>4281</v>
      </c>
      <c r="T21" s="8" t="n">
        <v>4281</v>
      </c>
      <c r="U21" s="8" t="n">
        <v>4281</v>
      </c>
      <c r="V21" s="8" t="n">
        <v>4281</v>
      </c>
      <c r="W21" s="8" t="n">
        <v>4281</v>
      </c>
      <c r="X21" s="8" t="n">
        <v>4281</v>
      </c>
      <c r="Y21" s="8" t="n">
        <v>4281</v>
      </c>
      <c r="Z21" s="8" t="n">
        <v>4281</v>
      </c>
      <c r="AA21" s="8" t="n">
        <v>4281</v>
      </c>
      <c r="AB21" s="8" t="n">
        <v>4281</v>
      </c>
      <c r="AC21" s="8" t="n">
        <v>4281</v>
      </c>
      <c r="AD21" s="8" t="n">
        <v>4281</v>
      </c>
      <c r="AE21" s="8" t="n">
        <v>4281</v>
      </c>
      <c r="AF21" s="8" t="n">
        <v>4281</v>
      </c>
      <c r="AG21" s="8" t="n">
        <v>4281</v>
      </c>
      <c r="AH21" s="8" t="n">
        <v>4281</v>
      </c>
      <c r="AI21" s="8" t="n">
        <v>4281</v>
      </c>
      <c r="AJ21" s="8" t="n">
        <v>4281</v>
      </c>
    </row>
    <row r="22" customFormat="false" ht="15.9" hidden="false" customHeight="true" outlineLevel="0" collapsed="false">
      <c r="A22" s="11" t="s">
        <v>5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5.9" hidden="false" customHeight="true" outlineLevel="0" collapsed="false">
      <c r="A23" s="11" t="s">
        <v>20</v>
      </c>
      <c r="B23" s="8" t="n">
        <v>0</v>
      </c>
      <c r="C23" s="8" t="n">
        <v>0</v>
      </c>
      <c r="D23" s="8" t="n">
        <v>127</v>
      </c>
      <c r="E23" s="8" t="n">
        <v>344</v>
      </c>
      <c r="F23" s="8" t="n">
        <v>602</v>
      </c>
      <c r="G23" s="8" t="n">
        <v>850</v>
      </c>
      <c r="H23" s="8" t="n">
        <v>1060</v>
      </c>
      <c r="I23" s="8" t="n">
        <v>876</v>
      </c>
      <c r="J23" s="8" t="n">
        <v>994</v>
      </c>
      <c r="K23" s="8" t="n">
        <v>1068</v>
      </c>
      <c r="L23" s="8" t="n">
        <v>1176</v>
      </c>
      <c r="M23" s="8" t="n">
        <v>1317</v>
      </c>
      <c r="N23" s="8" t="n">
        <v>1389</v>
      </c>
      <c r="O23" s="8" t="n">
        <v>1390</v>
      </c>
      <c r="P23" s="8" t="n">
        <v>1390</v>
      </c>
      <c r="Q23" s="8" t="n">
        <v>1391</v>
      </c>
      <c r="R23" s="8" t="n">
        <v>1391</v>
      </c>
      <c r="S23" s="8" t="n">
        <v>1391</v>
      </c>
      <c r="T23" s="8" t="n">
        <v>1392</v>
      </c>
      <c r="U23" s="8" t="n">
        <v>1392</v>
      </c>
      <c r="V23" s="8" t="n">
        <v>1392</v>
      </c>
      <c r="W23" s="8" t="n">
        <v>1392</v>
      </c>
      <c r="X23" s="8" t="n">
        <v>1393</v>
      </c>
      <c r="Y23" s="8" t="n">
        <v>1393</v>
      </c>
      <c r="Z23" s="8" t="n">
        <v>1393</v>
      </c>
      <c r="AA23" s="8" t="n">
        <v>1393</v>
      </c>
      <c r="AB23" s="8" t="n">
        <v>1393</v>
      </c>
      <c r="AC23" s="8" t="n">
        <v>1393</v>
      </c>
      <c r="AD23" s="8" t="n">
        <v>1393</v>
      </c>
      <c r="AE23" s="8" t="n">
        <v>1393</v>
      </c>
      <c r="AF23" s="8" t="n">
        <v>1394</v>
      </c>
      <c r="AG23" s="8" t="n">
        <v>1394</v>
      </c>
      <c r="AH23" s="8" t="n">
        <v>1394</v>
      </c>
      <c r="AI23" s="8" t="n">
        <v>1394</v>
      </c>
      <c r="AJ23" s="8" t="n">
        <v>1394</v>
      </c>
      <c r="AL23" s="12"/>
    </row>
    <row r="24" customFormat="false" ht="15.9" hidden="false" customHeight="true" outlineLevel="0" collapsed="false">
      <c r="A24" s="11" t="s">
        <v>21</v>
      </c>
      <c r="B24" s="8" t="n">
        <v>0</v>
      </c>
      <c r="C24" s="8" t="n">
        <v>0</v>
      </c>
      <c r="D24" s="8" t="n">
        <v>424</v>
      </c>
      <c r="E24" s="8" t="n">
        <v>1148</v>
      </c>
      <c r="F24" s="8" t="n">
        <v>2007</v>
      </c>
      <c r="G24" s="8" t="n">
        <v>2833</v>
      </c>
      <c r="H24" s="8" t="n">
        <v>3534</v>
      </c>
      <c r="I24" s="8" t="n">
        <v>4378</v>
      </c>
      <c r="J24" s="8" t="n">
        <v>4972</v>
      </c>
      <c r="K24" s="8" t="n">
        <v>5342</v>
      </c>
      <c r="L24" s="8" t="n">
        <v>5880</v>
      </c>
      <c r="M24" s="8" t="n">
        <v>6587</v>
      </c>
      <c r="N24" s="8" t="n">
        <v>6944</v>
      </c>
      <c r="O24" s="8" t="n">
        <v>6949</v>
      </c>
      <c r="P24" s="8" t="n">
        <v>6951</v>
      </c>
      <c r="Q24" s="8" t="n">
        <v>6953</v>
      </c>
      <c r="R24" s="8" t="n">
        <v>6955</v>
      </c>
      <c r="S24" s="8" t="n">
        <v>6957</v>
      </c>
      <c r="T24" s="8" t="n">
        <v>6958</v>
      </c>
      <c r="U24" s="8" t="n">
        <v>6960</v>
      </c>
      <c r="V24" s="8" t="n">
        <v>6961</v>
      </c>
      <c r="W24" s="8" t="n">
        <v>6962</v>
      </c>
      <c r="X24" s="8" t="n">
        <v>6963</v>
      </c>
      <c r="Y24" s="8" t="n">
        <v>6964</v>
      </c>
      <c r="Z24" s="8" t="n">
        <v>6965</v>
      </c>
      <c r="AA24" s="8" t="n">
        <v>6965</v>
      </c>
      <c r="AB24" s="8" t="n">
        <v>6966</v>
      </c>
      <c r="AC24" s="8" t="n">
        <v>6967</v>
      </c>
      <c r="AD24" s="8" t="n">
        <v>6967</v>
      </c>
      <c r="AE24" s="8" t="n">
        <v>6967</v>
      </c>
      <c r="AF24" s="8" t="n">
        <v>6968</v>
      </c>
      <c r="AG24" s="8" t="n">
        <v>6968</v>
      </c>
      <c r="AH24" s="8" t="n">
        <v>6969</v>
      </c>
      <c r="AI24" s="8" t="n">
        <v>6969</v>
      </c>
      <c r="AJ24" s="8" t="n">
        <v>6969</v>
      </c>
    </row>
    <row r="25" customFormat="false" ht="15.9" hidden="false" customHeight="true" outlineLevel="0" collapsed="false">
      <c r="A25" s="11" t="s">
        <v>22</v>
      </c>
      <c r="B25" s="8" t="n">
        <v>0</v>
      </c>
      <c r="C25" s="8" t="n">
        <v>0</v>
      </c>
      <c r="D25" s="8" t="n">
        <v>456</v>
      </c>
      <c r="E25" s="8" t="n">
        <v>1234</v>
      </c>
      <c r="F25" s="8" t="n">
        <v>2157</v>
      </c>
      <c r="G25" s="8" t="n">
        <v>3045</v>
      </c>
      <c r="H25" s="8" t="n">
        <v>3799</v>
      </c>
      <c r="I25" s="8" t="n">
        <v>4707</v>
      </c>
      <c r="J25" s="8" t="n">
        <v>5345</v>
      </c>
      <c r="K25" s="8" t="n">
        <v>5743</v>
      </c>
      <c r="L25" s="8" t="n">
        <v>6321</v>
      </c>
      <c r="M25" s="8" t="n">
        <v>7081</v>
      </c>
      <c r="N25" s="8" t="n">
        <v>7464</v>
      </c>
      <c r="O25" s="8" t="n">
        <v>7470</v>
      </c>
      <c r="P25" s="8" t="n">
        <v>7472</v>
      </c>
      <c r="Q25" s="8" t="n">
        <v>7475</v>
      </c>
      <c r="R25" s="8" t="n">
        <v>7477</v>
      </c>
      <c r="S25" s="8" t="n">
        <v>7478</v>
      </c>
      <c r="T25" s="8" t="n">
        <v>7480</v>
      </c>
      <c r="U25" s="8" t="n">
        <v>7482</v>
      </c>
      <c r="V25" s="8" t="n">
        <v>7483</v>
      </c>
      <c r="W25" s="8" t="n">
        <v>7484</v>
      </c>
      <c r="X25" s="8" t="n">
        <v>7485</v>
      </c>
      <c r="Y25" s="8" t="n">
        <v>7486</v>
      </c>
      <c r="Z25" s="8" t="n">
        <v>7487</v>
      </c>
      <c r="AA25" s="8" t="n">
        <v>7488</v>
      </c>
      <c r="AB25" s="8" t="n">
        <v>7488</v>
      </c>
      <c r="AC25" s="8" t="n">
        <v>7489</v>
      </c>
      <c r="AD25" s="8" t="n">
        <v>7489</v>
      </c>
      <c r="AE25" s="8" t="n">
        <v>7490</v>
      </c>
      <c r="AF25" s="8" t="n">
        <v>7490</v>
      </c>
      <c r="AG25" s="8" t="n">
        <v>7491</v>
      </c>
      <c r="AH25" s="8" t="n">
        <v>7491</v>
      </c>
      <c r="AI25" s="8" t="n">
        <v>7491</v>
      </c>
      <c r="AJ25" s="8" t="n">
        <v>7492</v>
      </c>
    </row>
    <row r="26" customFormat="false" ht="15.9" hidden="false" customHeight="true" outlineLevel="0" collapsed="false">
      <c r="A26" s="11" t="s">
        <v>23</v>
      </c>
      <c r="B26" s="8" t="n">
        <v>0</v>
      </c>
      <c r="C26" s="8" t="n">
        <v>0</v>
      </c>
      <c r="D26" s="8" t="n">
        <v>6</v>
      </c>
      <c r="E26" s="8" t="n">
        <v>18</v>
      </c>
      <c r="F26" s="8" t="n">
        <v>31</v>
      </c>
      <c r="G26" s="8" t="n">
        <v>43</v>
      </c>
      <c r="H26" s="8" t="n">
        <v>54</v>
      </c>
      <c r="I26" s="8" t="n">
        <v>67</v>
      </c>
      <c r="J26" s="8" t="n">
        <v>76</v>
      </c>
      <c r="K26" s="8" t="n">
        <v>82</v>
      </c>
      <c r="L26" s="8" t="n">
        <v>90</v>
      </c>
      <c r="M26" s="8" t="n">
        <v>101</v>
      </c>
      <c r="N26" s="8" t="n">
        <v>106</v>
      </c>
      <c r="O26" s="8" t="n">
        <v>106</v>
      </c>
      <c r="P26" s="8" t="n">
        <v>106</v>
      </c>
      <c r="Q26" s="8" t="n">
        <v>106</v>
      </c>
      <c r="R26" s="8" t="n">
        <v>106</v>
      </c>
      <c r="S26" s="8" t="n">
        <v>106</v>
      </c>
      <c r="T26" s="8" t="n">
        <v>106</v>
      </c>
      <c r="U26" s="8" t="n">
        <v>106</v>
      </c>
      <c r="V26" s="8" t="n">
        <v>107</v>
      </c>
      <c r="W26" s="8" t="n">
        <v>107</v>
      </c>
      <c r="X26" s="8" t="n">
        <v>107</v>
      </c>
      <c r="Y26" s="8" t="n">
        <v>107</v>
      </c>
      <c r="Z26" s="8" t="n">
        <v>107</v>
      </c>
      <c r="AA26" s="8" t="n">
        <v>107</v>
      </c>
      <c r="AB26" s="8" t="n">
        <v>107</v>
      </c>
      <c r="AC26" s="8" t="n">
        <v>107</v>
      </c>
      <c r="AD26" s="8" t="n">
        <v>107</v>
      </c>
      <c r="AE26" s="8" t="n">
        <v>107</v>
      </c>
      <c r="AF26" s="8" t="n">
        <v>107</v>
      </c>
      <c r="AG26" s="8" t="n">
        <v>107</v>
      </c>
      <c r="AH26" s="8" t="n">
        <v>107</v>
      </c>
      <c r="AI26" s="8" t="n">
        <v>107</v>
      </c>
      <c r="AJ26" s="8" t="n">
        <v>107</v>
      </c>
    </row>
    <row r="27" customFormat="false" ht="15.9" hidden="false" customHeight="true" outlineLevel="0" collapsed="false">
      <c r="A27" s="11" t="s">
        <v>24</v>
      </c>
      <c r="B27" s="8" t="n">
        <v>0</v>
      </c>
      <c r="C27" s="8" t="n">
        <v>0</v>
      </c>
      <c r="D27" s="8" t="n">
        <v>64</v>
      </c>
      <c r="E27" s="8" t="n">
        <v>172</v>
      </c>
      <c r="F27" s="8" t="n">
        <v>301</v>
      </c>
      <c r="G27" s="8" t="n">
        <v>425</v>
      </c>
      <c r="H27" s="8" t="n">
        <v>530</v>
      </c>
      <c r="I27" s="8" t="n">
        <v>394</v>
      </c>
      <c r="J27" s="8" t="n">
        <v>447</v>
      </c>
      <c r="K27" s="8" t="n">
        <v>481</v>
      </c>
      <c r="L27" s="8" t="n">
        <v>529</v>
      </c>
      <c r="M27" s="8" t="n">
        <v>593</v>
      </c>
      <c r="N27" s="8" t="n">
        <v>625</v>
      </c>
      <c r="O27" s="8" t="n">
        <v>625</v>
      </c>
      <c r="P27" s="8" t="n">
        <v>626</v>
      </c>
      <c r="Q27" s="8" t="n">
        <v>626</v>
      </c>
      <c r="R27" s="8" t="n">
        <v>626</v>
      </c>
      <c r="S27" s="8" t="n">
        <v>626</v>
      </c>
      <c r="T27" s="8" t="n">
        <v>626</v>
      </c>
      <c r="U27" s="8" t="n">
        <v>626</v>
      </c>
      <c r="V27" s="8" t="n">
        <v>626</v>
      </c>
      <c r="W27" s="8" t="n">
        <v>627</v>
      </c>
      <c r="X27" s="8" t="n">
        <v>627</v>
      </c>
      <c r="Y27" s="8" t="n">
        <v>627</v>
      </c>
      <c r="Z27" s="8" t="n">
        <v>627</v>
      </c>
      <c r="AA27" s="8" t="n">
        <v>627</v>
      </c>
      <c r="AB27" s="8" t="n">
        <v>627</v>
      </c>
      <c r="AC27" s="8" t="n">
        <v>627</v>
      </c>
      <c r="AD27" s="8" t="n">
        <v>627</v>
      </c>
      <c r="AE27" s="8" t="n">
        <v>627</v>
      </c>
      <c r="AF27" s="8" t="n">
        <v>627</v>
      </c>
      <c r="AG27" s="8" t="n">
        <v>627</v>
      </c>
      <c r="AH27" s="8" t="n">
        <v>627</v>
      </c>
      <c r="AI27" s="8" t="n">
        <v>627</v>
      </c>
      <c r="AJ27" s="8" t="n">
        <v>627</v>
      </c>
    </row>
    <row r="28" customFormat="false" ht="15.9" hidden="false" customHeight="true" outlineLevel="0" collapsed="false">
      <c r="A28" s="11" t="s">
        <v>25</v>
      </c>
      <c r="B28" s="8" t="n">
        <v>0</v>
      </c>
      <c r="C28" s="8" t="n">
        <v>0</v>
      </c>
      <c r="D28" s="8" t="n">
        <v>54</v>
      </c>
      <c r="E28" s="8" t="n">
        <v>146</v>
      </c>
      <c r="F28" s="8" t="n">
        <v>255</v>
      </c>
      <c r="G28" s="8" t="n">
        <v>360</v>
      </c>
      <c r="H28" s="8" t="n">
        <v>449</v>
      </c>
      <c r="I28" s="8" t="n">
        <v>521</v>
      </c>
      <c r="J28" s="8" t="n">
        <v>592</v>
      </c>
      <c r="K28" s="8" t="n">
        <v>636</v>
      </c>
      <c r="L28" s="8" t="n">
        <v>700</v>
      </c>
      <c r="M28" s="8" t="n">
        <v>784</v>
      </c>
      <c r="N28" s="8" t="n">
        <v>826</v>
      </c>
      <c r="O28" s="8" t="n">
        <v>827</v>
      </c>
      <c r="P28" s="8" t="n">
        <v>827</v>
      </c>
      <c r="Q28" s="8" t="n">
        <v>828</v>
      </c>
      <c r="R28" s="8" t="n">
        <v>828</v>
      </c>
      <c r="S28" s="8" t="n">
        <v>828</v>
      </c>
      <c r="T28" s="8" t="n">
        <v>828</v>
      </c>
      <c r="U28" s="8" t="n">
        <v>828</v>
      </c>
      <c r="V28" s="8" t="n">
        <v>828</v>
      </c>
      <c r="W28" s="8" t="n">
        <v>829</v>
      </c>
      <c r="X28" s="8" t="n">
        <v>829</v>
      </c>
      <c r="Y28" s="8" t="n">
        <v>829</v>
      </c>
      <c r="Z28" s="8" t="n">
        <v>829</v>
      </c>
      <c r="AA28" s="8" t="n">
        <v>829</v>
      </c>
      <c r="AB28" s="8" t="n">
        <v>829</v>
      </c>
      <c r="AC28" s="8" t="n">
        <v>829</v>
      </c>
      <c r="AD28" s="8" t="n">
        <v>829</v>
      </c>
      <c r="AE28" s="8" t="n">
        <v>829</v>
      </c>
      <c r="AF28" s="8" t="n">
        <v>829</v>
      </c>
      <c r="AG28" s="8" t="n">
        <v>829</v>
      </c>
      <c r="AH28" s="8" t="n">
        <v>829</v>
      </c>
      <c r="AI28" s="8" t="n">
        <v>829</v>
      </c>
      <c r="AJ28" s="8" t="n">
        <v>829</v>
      </c>
    </row>
    <row r="29" customFormat="false" ht="15.9" hidden="false" customHeight="true" outlineLevel="0" collapsed="false">
      <c r="A29" s="11" t="s">
        <v>26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customFormat="false" ht="15.9" hidden="false" customHeight="true" outlineLevel="0" collapsed="false">
      <c r="A30" s="11" t="s">
        <v>27</v>
      </c>
      <c r="B30" s="8" t="n">
        <v>0</v>
      </c>
      <c r="C30" s="8" t="n">
        <v>0</v>
      </c>
      <c r="D30" s="8" t="n">
        <v>1000</v>
      </c>
      <c r="E30" s="8" t="n">
        <v>1000</v>
      </c>
      <c r="F30" s="8" t="n">
        <v>1000</v>
      </c>
      <c r="G30" s="8" t="n">
        <v>1000</v>
      </c>
      <c r="H30" s="8" t="n">
        <v>100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  <c r="S30" s="8" t="n">
        <v>0</v>
      </c>
      <c r="T30" s="8" t="n">
        <v>0</v>
      </c>
      <c r="U30" s="8" t="n">
        <v>0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v>0</v>
      </c>
      <c r="AB30" s="8" t="n">
        <v>0</v>
      </c>
      <c r="AC30" s="8" t="n">
        <v>0</v>
      </c>
      <c r="AD30" s="8" t="n">
        <v>0</v>
      </c>
      <c r="AE30" s="8" t="n">
        <v>0</v>
      </c>
      <c r="AF30" s="8" t="n">
        <v>0</v>
      </c>
      <c r="AG30" s="8" t="n">
        <v>0</v>
      </c>
      <c r="AH30" s="8" t="n">
        <v>0</v>
      </c>
      <c r="AI30" s="8" t="n">
        <v>0</v>
      </c>
      <c r="AJ30" s="8" t="n">
        <v>0</v>
      </c>
    </row>
    <row r="31" customFormat="false" ht="15.9" hidden="false" customHeight="true" outlineLevel="0" collapsed="false">
      <c r="A31" s="7" t="s">
        <v>28</v>
      </c>
      <c r="B31" s="8" t="n">
        <v>0</v>
      </c>
      <c r="C31" s="8" t="n">
        <v>0</v>
      </c>
      <c r="D31" s="8" t="n">
        <v>17752</v>
      </c>
      <c r="E31" s="8" t="n">
        <v>22545</v>
      </c>
      <c r="F31" s="8" t="n">
        <v>27671</v>
      </c>
      <c r="G31" s="8" t="n">
        <v>31552</v>
      </c>
      <c r="H31" s="8" t="n">
        <v>35713</v>
      </c>
      <c r="I31" s="8" t="n">
        <v>45258</v>
      </c>
      <c r="J31" s="8" t="n">
        <v>48487</v>
      </c>
      <c r="K31" s="8" t="n">
        <v>49887</v>
      </c>
      <c r="L31" s="8" t="n">
        <v>51759</v>
      </c>
      <c r="M31" s="8" t="n">
        <v>51759</v>
      </c>
      <c r="N31" s="8" t="n">
        <v>51759</v>
      </c>
      <c r="O31" s="8" t="n">
        <v>51759</v>
      </c>
      <c r="P31" s="8" t="n">
        <v>51759</v>
      </c>
      <c r="Q31" s="8" t="n">
        <v>51759</v>
      </c>
      <c r="R31" s="8" t="n">
        <v>51766</v>
      </c>
      <c r="S31" s="8" t="n">
        <v>43677</v>
      </c>
      <c r="T31" s="8" t="n">
        <v>47585</v>
      </c>
      <c r="U31" s="8" t="n">
        <v>51493</v>
      </c>
      <c r="V31" s="8" t="n">
        <v>51493</v>
      </c>
      <c r="W31" s="8" t="n">
        <v>51495</v>
      </c>
      <c r="X31" s="8" t="n">
        <v>47355</v>
      </c>
      <c r="Y31" s="8" t="n">
        <v>49345</v>
      </c>
      <c r="Z31" s="8" t="n">
        <v>51335</v>
      </c>
      <c r="AA31" s="8" t="n">
        <v>51335</v>
      </c>
      <c r="AB31" s="8" t="n">
        <v>51335</v>
      </c>
      <c r="AC31" s="8" t="n">
        <v>51335</v>
      </c>
      <c r="AD31" s="8" t="n">
        <v>51335</v>
      </c>
      <c r="AE31" s="8" t="n">
        <v>51335</v>
      </c>
      <c r="AF31" s="8" t="n">
        <v>51335</v>
      </c>
      <c r="AG31" s="8" t="n">
        <v>51335</v>
      </c>
      <c r="AH31" s="8" t="n">
        <v>51335</v>
      </c>
      <c r="AI31" s="8" t="n">
        <v>51335</v>
      </c>
      <c r="AJ31" s="8" t="n">
        <v>51335</v>
      </c>
    </row>
    <row r="32" s="4" customFormat="true" ht="15.9" hidden="false" customHeight="true" outlineLevel="0" collapsed="false">
      <c r="A32" s="5" t="s">
        <v>29</v>
      </c>
      <c r="B32" s="9" t="n">
        <v>3000.001</v>
      </c>
      <c r="C32" s="9" t="n">
        <v>3000.001</v>
      </c>
      <c r="D32" s="9" t="n">
        <v>39513.001</v>
      </c>
      <c r="E32" s="9" t="n">
        <v>46944.001</v>
      </c>
      <c r="F32" s="9" t="n">
        <v>54521.001</v>
      </c>
      <c r="G32" s="9" t="n">
        <v>61319.001</v>
      </c>
      <c r="H32" s="9" t="n">
        <v>68035.001</v>
      </c>
      <c r="I32" s="9" t="n">
        <v>81988.001</v>
      </c>
      <c r="J32" s="9" t="n">
        <v>86725.001</v>
      </c>
      <c r="K32" s="9" t="n">
        <v>89176.001</v>
      </c>
      <c r="L32" s="9" t="n">
        <v>91826.001</v>
      </c>
      <c r="M32" s="9" t="n">
        <v>93527.001</v>
      </c>
      <c r="N32" s="9" t="n">
        <v>94351.001</v>
      </c>
      <c r="O32" s="9" t="n">
        <v>94298.001</v>
      </c>
      <c r="P32" s="9" t="n">
        <v>94236.001</v>
      </c>
      <c r="Q32" s="9" t="n">
        <v>94176.001</v>
      </c>
      <c r="R32" s="9" t="n">
        <v>94121.001</v>
      </c>
      <c r="S32" s="9" t="n">
        <v>86221.001</v>
      </c>
      <c r="T32" s="9" t="n">
        <v>90305.001</v>
      </c>
      <c r="U32" s="9" t="n">
        <v>94151.001</v>
      </c>
      <c r="V32" s="9" t="n">
        <v>94089.001</v>
      </c>
      <c r="W32" s="9" t="n">
        <v>94030.001</v>
      </c>
      <c r="X32" s="9" t="n">
        <v>89956.001</v>
      </c>
      <c r="Y32" s="9" t="n">
        <v>92003.001</v>
      </c>
      <c r="Z32" s="9" t="n">
        <v>93930.001</v>
      </c>
      <c r="AA32" s="9" t="n">
        <v>93866.001</v>
      </c>
      <c r="AB32" s="9" t="n">
        <v>93802.001</v>
      </c>
      <c r="AC32" s="9" t="n">
        <v>93740.001</v>
      </c>
      <c r="AD32" s="9" t="n">
        <v>93675.001</v>
      </c>
      <c r="AE32" s="9" t="n">
        <v>93611.001</v>
      </c>
      <c r="AF32" s="9" t="n">
        <v>93548.001</v>
      </c>
      <c r="AG32" s="9" t="n">
        <v>93484.001</v>
      </c>
      <c r="AH32" s="9" t="n">
        <v>93420.001</v>
      </c>
      <c r="AI32" s="9" t="n">
        <v>93356.001</v>
      </c>
      <c r="AJ32" s="9" t="n">
        <v>93291.001</v>
      </c>
    </row>
    <row r="33" s="4" customFormat="true" ht="15.9" hidden="false" customHeight="true" outlineLevel="0" collapsed="false">
      <c r="A33" s="5" t="s">
        <v>30</v>
      </c>
      <c r="B33" s="9" t="n">
        <v>-3000.001</v>
      </c>
      <c r="C33" s="9" t="n">
        <v>-3000.001</v>
      </c>
      <c r="D33" s="9" t="n">
        <v>22471.5734513117</v>
      </c>
      <c r="E33" s="9" t="n">
        <v>26803.5734513117</v>
      </c>
      <c r="F33" s="9" t="n">
        <v>33121.5734513117</v>
      </c>
      <c r="G33" s="9" t="n">
        <v>39682.5734513117</v>
      </c>
      <c r="H33" s="9" t="n">
        <v>44305.5734513117</v>
      </c>
      <c r="I33" s="9" t="n">
        <v>114698.523984049</v>
      </c>
      <c r="J33" s="9" t="n">
        <v>119562.523984049</v>
      </c>
      <c r="K33" s="9" t="n">
        <v>123094.523984049</v>
      </c>
      <c r="L33" s="9" t="n">
        <v>126189.523984049</v>
      </c>
      <c r="M33" s="9" t="n">
        <v>129996.523984049</v>
      </c>
      <c r="N33" s="9" t="n">
        <v>144364.954732007</v>
      </c>
      <c r="O33" s="9" t="n">
        <v>144456.954732007</v>
      </c>
      <c r="P33" s="9" t="n">
        <v>144536.954732007</v>
      </c>
      <c r="Q33" s="9" t="n">
        <v>144613.954732007</v>
      </c>
      <c r="R33" s="9" t="n">
        <v>144682.954732007</v>
      </c>
      <c r="S33" s="9" t="n">
        <v>152596.954732007</v>
      </c>
      <c r="T33" s="9" t="n">
        <v>148526.954732007</v>
      </c>
      <c r="U33" s="9" t="n">
        <v>203308.954732007</v>
      </c>
      <c r="V33" s="9" t="n">
        <v>203380.954732007</v>
      </c>
      <c r="W33" s="9" t="n">
        <v>144830.954732007</v>
      </c>
      <c r="X33" s="9" t="n">
        <v>148912.954732007</v>
      </c>
      <c r="Y33" s="9" t="n">
        <v>146870.954732007</v>
      </c>
      <c r="Z33" s="9" t="n">
        <v>174793.954732007</v>
      </c>
      <c r="AA33" s="9" t="n">
        <v>174863.954732007</v>
      </c>
      <c r="AB33" s="9" t="n">
        <v>145088.954732007</v>
      </c>
      <c r="AC33" s="9" t="n">
        <v>145154.954732007</v>
      </c>
      <c r="AD33" s="9" t="n">
        <v>145222.954732007</v>
      </c>
      <c r="AE33" s="9" t="n">
        <v>145289.954732007</v>
      </c>
      <c r="AF33" s="9" t="n">
        <v>145357.954732007</v>
      </c>
      <c r="AG33" s="9" t="n">
        <v>145425.954732007</v>
      </c>
      <c r="AH33" s="9" t="n">
        <v>145490.954732007</v>
      </c>
      <c r="AI33" s="9" t="n">
        <v>145556.954732007</v>
      </c>
      <c r="AJ33" s="9" t="n">
        <v>145623.954732007</v>
      </c>
    </row>
    <row r="34" s="4" customFormat="true" ht="15.9" hidden="false" customHeight="true" outlineLevel="0" collapsed="false">
      <c r="A34" s="5" t="s">
        <v>31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</row>
    <row r="35" customFormat="false" ht="15.9" hidden="false" customHeight="true" outlineLevel="0" collapsed="false">
      <c r="A35" s="7" t="s">
        <v>32</v>
      </c>
      <c r="B35" s="8" t="n">
        <v>126</v>
      </c>
      <c r="C35" s="8" t="n">
        <v>135</v>
      </c>
      <c r="D35" s="8" t="n">
        <v>143</v>
      </c>
      <c r="E35" s="8" t="n">
        <v>123</v>
      </c>
      <c r="F35" s="8" t="n">
        <v>132</v>
      </c>
      <c r="G35" s="8" t="n">
        <v>283</v>
      </c>
      <c r="H35" s="8" t="n">
        <v>273</v>
      </c>
      <c r="I35" s="8" t="n">
        <v>273</v>
      </c>
      <c r="J35" s="8" t="n">
        <v>245</v>
      </c>
      <c r="K35" s="8" t="n">
        <v>165</v>
      </c>
      <c r="L35" s="8" t="n">
        <v>290</v>
      </c>
      <c r="M35" s="8" t="n">
        <v>336</v>
      </c>
      <c r="N35" s="8" t="n">
        <v>332</v>
      </c>
      <c r="O35" s="8" t="n">
        <v>361</v>
      </c>
      <c r="P35" s="8" t="n">
        <v>389</v>
      </c>
      <c r="Q35" s="8" t="n">
        <v>729</v>
      </c>
      <c r="R35" s="8" t="n">
        <v>746</v>
      </c>
      <c r="S35" s="8" t="n">
        <v>182</v>
      </c>
      <c r="T35" s="8" t="n">
        <v>209</v>
      </c>
      <c r="U35" s="8" t="n">
        <v>1037</v>
      </c>
      <c r="V35" s="8" t="n">
        <v>1590</v>
      </c>
      <c r="W35" s="8" t="n">
        <v>1248</v>
      </c>
      <c r="X35" s="8" t="n">
        <v>1007</v>
      </c>
      <c r="Y35" s="8" t="n">
        <v>1011</v>
      </c>
      <c r="Z35" s="8" t="n">
        <v>1422</v>
      </c>
      <c r="AA35" s="8" t="n">
        <v>1423</v>
      </c>
      <c r="AB35" s="8" t="n">
        <v>1248</v>
      </c>
      <c r="AC35" s="8" t="n">
        <v>1249</v>
      </c>
      <c r="AD35" s="8" t="n">
        <v>1659</v>
      </c>
      <c r="AE35" s="8" t="n">
        <v>2145</v>
      </c>
      <c r="AF35" s="8" t="n">
        <v>2632</v>
      </c>
      <c r="AG35" s="8" t="n">
        <v>3119</v>
      </c>
      <c r="AH35" s="8" t="n">
        <v>3607</v>
      </c>
      <c r="AI35" s="8" t="n">
        <v>4007</v>
      </c>
      <c r="AJ35" s="8" t="n">
        <v>4701</v>
      </c>
      <c r="AL35" s="12"/>
    </row>
    <row r="36" customFormat="false" ht="15.9" hidden="false" customHeight="true" outlineLevel="0" collapsed="false">
      <c r="A36" s="7" t="s">
        <v>33</v>
      </c>
      <c r="B36" s="8" t="n">
        <v>0</v>
      </c>
      <c r="C36" s="8" t="n">
        <v>2310</v>
      </c>
      <c r="D36" s="8" t="n">
        <v>19550</v>
      </c>
      <c r="E36" s="8" t="n">
        <v>24034</v>
      </c>
      <c r="F36" s="8" t="n">
        <v>23302</v>
      </c>
      <c r="G36" s="8" t="n">
        <v>22327</v>
      </c>
      <c r="H36" s="8" t="n">
        <v>28213</v>
      </c>
      <c r="I36" s="8" t="n">
        <v>41136</v>
      </c>
      <c r="J36" s="8" t="n">
        <v>41519</v>
      </c>
      <c r="K36" s="8" t="n">
        <v>39601</v>
      </c>
      <c r="L36" s="8" t="n">
        <v>36599</v>
      </c>
      <c r="M36" s="8" t="n">
        <v>32512</v>
      </c>
      <c r="N36" s="8" t="n">
        <v>28058</v>
      </c>
      <c r="O36" s="8" t="n">
        <v>23238</v>
      </c>
      <c r="P36" s="8" t="n">
        <v>18418</v>
      </c>
      <c r="Q36" s="8" t="n">
        <v>14616</v>
      </c>
      <c r="R36" s="8" t="n">
        <v>11831</v>
      </c>
      <c r="S36" s="8" t="n">
        <v>8701</v>
      </c>
      <c r="T36" s="8" t="n">
        <v>5220</v>
      </c>
      <c r="U36" s="8" t="n">
        <v>1740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v>0</v>
      </c>
      <c r="AB36" s="8" t="n">
        <v>0</v>
      </c>
      <c r="AC36" s="8" t="n">
        <v>0</v>
      </c>
      <c r="AD36" s="8" t="n">
        <v>0</v>
      </c>
      <c r="AE36" s="8" t="n">
        <v>0</v>
      </c>
      <c r="AF36" s="8" t="n">
        <v>0</v>
      </c>
      <c r="AG36" s="8" t="n">
        <v>0</v>
      </c>
      <c r="AH36" s="8" t="n">
        <v>0</v>
      </c>
      <c r="AI36" s="8" t="n">
        <v>0</v>
      </c>
      <c r="AJ36" s="8" t="n">
        <v>0</v>
      </c>
    </row>
    <row r="37" customFormat="false" ht="15.9" hidden="false" customHeight="true" outlineLevel="0" collapsed="false">
      <c r="A37" s="7" t="s">
        <v>34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0</v>
      </c>
      <c r="AE37" s="8" t="n">
        <v>0</v>
      </c>
      <c r="AF37" s="8" t="n">
        <v>0</v>
      </c>
      <c r="AG37" s="8" t="n">
        <v>0</v>
      </c>
      <c r="AH37" s="8" t="n">
        <v>0</v>
      </c>
      <c r="AI37" s="8" t="n">
        <v>0</v>
      </c>
      <c r="AJ37" s="8" t="n">
        <v>318041</v>
      </c>
    </row>
    <row r="38" s="4" customFormat="true" ht="15.9" hidden="false" customHeight="true" outlineLevel="0" collapsed="false">
      <c r="A38" s="5" t="s">
        <v>35</v>
      </c>
      <c r="B38" s="9" t="n">
        <v>-2874.001</v>
      </c>
      <c r="C38" s="9" t="n">
        <v>-5175.001</v>
      </c>
      <c r="D38" s="9" t="n">
        <v>3064.57345131168</v>
      </c>
      <c r="E38" s="9" t="n">
        <v>2892.57345131168</v>
      </c>
      <c r="F38" s="9" t="n">
        <v>9951.57345131168</v>
      </c>
      <c r="G38" s="9" t="n">
        <v>17638.5734513117</v>
      </c>
      <c r="H38" s="9" t="n">
        <v>16365.5734513117</v>
      </c>
      <c r="I38" s="9" t="n">
        <v>73835.5239840492</v>
      </c>
      <c r="J38" s="9" t="n">
        <v>78288.5239840492</v>
      </c>
      <c r="K38" s="9" t="n">
        <v>83658.5239840492</v>
      </c>
      <c r="L38" s="9" t="n">
        <v>89880.5239840492</v>
      </c>
      <c r="M38" s="9" t="n">
        <v>97820.5239840492</v>
      </c>
      <c r="N38" s="9" t="n">
        <v>116638.954732007</v>
      </c>
      <c r="O38" s="9" t="n">
        <v>121579.954732007</v>
      </c>
      <c r="P38" s="9" t="n">
        <v>126507.954732007</v>
      </c>
      <c r="Q38" s="9" t="n">
        <v>130726.954732007</v>
      </c>
      <c r="R38" s="9" t="n">
        <v>133597.954732007</v>
      </c>
      <c r="S38" s="9" t="n">
        <v>144077.954732007</v>
      </c>
      <c r="T38" s="9" t="n">
        <v>143515.954732007</v>
      </c>
      <c r="U38" s="9" t="n">
        <v>202605.954732007</v>
      </c>
      <c r="V38" s="9" t="n">
        <v>204970.954732007</v>
      </c>
      <c r="W38" s="9" t="n">
        <v>146078.954732007</v>
      </c>
      <c r="X38" s="9" t="n">
        <v>149919.954732007</v>
      </c>
      <c r="Y38" s="9" t="n">
        <v>147881.954732007</v>
      </c>
      <c r="Z38" s="9" t="n">
        <v>176215.954732007</v>
      </c>
      <c r="AA38" s="9" t="n">
        <v>176286.954732007</v>
      </c>
      <c r="AB38" s="9" t="n">
        <v>146336.954732007</v>
      </c>
      <c r="AC38" s="9" t="n">
        <v>146403.954732007</v>
      </c>
      <c r="AD38" s="9" t="n">
        <v>146881.954732007</v>
      </c>
      <c r="AE38" s="9" t="n">
        <v>147434.954732007</v>
      </c>
      <c r="AF38" s="9" t="n">
        <v>147989.954732007</v>
      </c>
      <c r="AG38" s="9" t="n">
        <v>148544.954732007</v>
      </c>
      <c r="AH38" s="9" t="n">
        <v>149097.954732007</v>
      </c>
      <c r="AI38" s="9" t="n">
        <v>149563.954732007</v>
      </c>
      <c r="AJ38" s="9" t="n">
        <v>-167716.045267993</v>
      </c>
    </row>
    <row r="39" s="4" customFormat="true" ht="15.9" hidden="false" customHeight="true" outlineLevel="0" collapsed="false">
      <c r="A39" s="5" t="s">
        <v>36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1964.92958848376</v>
      </c>
      <c r="G39" s="9" t="n">
        <v>1763.85734513117</v>
      </c>
      <c r="H39" s="9" t="n">
        <v>1636.55734513117</v>
      </c>
      <c r="I39" s="9" t="n">
        <v>7383.55239840492</v>
      </c>
      <c r="J39" s="9" t="n">
        <v>7828.85239840492</v>
      </c>
      <c r="K39" s="9" t="n">
        <v>8365.85239840492</v>
      </c>
      <c r="L39" s="9" t="n">
        <v>22470.1309960123</v>
      </c>
      <c r="M39" s="9" t="n">
        <v>24455.1309960123</v>
      </c>
      <c r="N39" s="9" t="n">
        <v>29159.7386830019</v>
      </c>
      <c r="O39" s="9" t="n">
        <v>30394.9886830019</v>
      </c>
      <c r="P39" s="9" t="n">
        <v>31626.9886830019</v>
      </c>
      <c r="Q39" s="9" t="n">
        <v>32681.7386830019</v>
      </c>
      <c r="R39" s="9" t="n">
        <v>33399.4886830019</v>
      </c>
      <c r="S39" s="9" t="n">
        <v>36019.4886830019</v>
      </c>
      <c r="T39" s="9" t="n">
        <v>35878.9886830019</v>
      </c>
      <c r="U39" s="9" t="n">
        <v>50651.4886830019</v>
      </c>
      <c r="V39" s="9" t="n">
        <v>51242.7386830019</v>
      </c>
      <c r="W39" s="9" t="n">
        <v>36519.7386830019</v>
      </c>
      <c r="X39" s="9" t="n">
        <v>37479.9886830019</v>
      </c>
      <c r="Y39" s="9" t="n">
        <v>36970.4886830019</v>
      </c>
      <c r="Z39" s="9" t="n">
        <v>44053.9886830019</v>
      </c>
      <c r="AA39" s="9" t="n">
        <v>44071.7386830019</v>
      </c>
      <c r="AB39" s="9" t="n">
        <v>36584.2386830019</v>
      </c>
      <c r="AC39" s="9" t="n">
        <v>36600.9886830019</v>
      </c>
      <c r="AD39" s="9" t="n">
        <v>36720.4886830019</v>
      </c>
      <c r="AE39" s="9" t="n">
        <v>36858.7386830019</v>
      </c>
      <c r="AF39" s="9" t="n">
        <v>36997.4886830019</v>
      </c>
      <c r="AG39" s="9" t="n">
        <v>37136.2386830019</v>
      </c>
      <c r="AH39" s="9" t="n">
        <v>37274.4886830019</v>
      </c>
      <c r="AI39" s="9" t="n">
        <v>37390.9886830019</v>
      </c>
      <c r="AJ39" s="9" t="n">
        <v>0</v>
      </c>
    </row>
    <row r="40" s="4" customFormat="true" ht="15.9" hidden="false" customHeight="true" outlineLevel="0" collapsed="false">
      <c r="A40" s="5" t="s">
        <v>37</v>
      </c>
      <c r="B40" s="9" t="n">
        <v>-2874.001</v>
      </c>
      <c r="C40" s="9" t="n">
        <v>-5175.001</v>
      </c>
      <c r="D40" s="9" t="n">
        <v>3064.57345131168</v>
      </c>
      <c r="E40" s="9" t="n">
        <v>2892.57345131168</v>
      </c>
      <c r="F40" s="9" t="n">
        <v>7986.64386282792</v>
      </c>
      <c r="G40" s="9" t="n">
        <v>15874.7161061805</v>
      </c>
      <c r="H40" s="9" t="n">
        <v>14729.0161061805</v>
      </c>
      <c r="I40" s="9" t="n">
        <v>66451.9715856443</v>
      </c>
      <c r="J40" s="9" t="n">
        <v>70459.6715856443</v>
      </c>
      <c r="K40" s="9" t="n">
        <v>75292.6715856443</v>
      </c>
      <c r="L40" s="9" t="n">
        <v>67410.3929880369</v>
      </c>
      <c r="M40" s="9" t="n">
        <v>73365.3929880369</v>
      </c>
      <c r="N40" s="9" t="n">
        <v>87479.2160490056</v>
      </c>
      <c r="O40" s="9" t="n">
        <v>91184.9660490056</v>
      </c>
      <c r="P40" s="9" t="n">
        <v>94880.9660490056</v>
      </c>
      <c r="Q40" s="9" t="n">
        <v>98045.2160490056</v>
      </c>
      <c r="R40" s="9" t="n">
        <v>100198.466049006</v>
      </c>
      <c r="S40" s="9" t="n">
        <v>108058.466049006</v>
      </c>
      <c r="T40" s="9" t="n">
        <v>107636.966049006</v>
      </c>
      <c r="U40" s="9" t="n">
        <v>151954.466049006</v>
      </c>
      <c r="V40" s="9" t="n">
        <v>153728.216049006</v>
      </c>
      <c r="W40" s="9" t="n">
        <v>109559.216049006</v>
      </c>
      <c r="X40" s="9" t="n">
        <v>112439.966049006</v>
      </c>
      <c r="Y40" s="9" t="n">
        <v>110911.466049006</v>
      </c>
      <c r="Z40" s="9" t="n">
        <v>132161.966049006</v>
      </c>
      <c r="AA40" s="9" t="n">
        <v>132215.216049006</v>
      </c>
      <c r="AB40" s="9" t="n">
        <v>109752.716049006</v>
      </c>
      <c r="AC40" s="9" t="n">
        <v>109802.966049006</v>
      </c>
      <c r="AD40" s="9" t="n">
        <v>110161.466049006</v>
      </c>
      <c r="AE40" s="9" t="n">
        <v>110576.216049006</v>
      </c>
      <c r="AF40" s="9" t="n">
        <v>110992.466049006</v>
      </c>
      <c r="AG40" s="9" t="n">
        <v>111408.716049006</v>
      </c>
      <c r="AH40" s="9" t="n">
        <v>111823.466049006</v>
      </c>
      <c r="AI40" s="9" t="n">
        <v>112172.966049006</v>
      </c>
      <c r="AJ40" s="9" t="n">
        <v>-167716.045267993</v>
      </c>
    </row>
    <row r="41" s="17" customFormat="true" ht="15.9" hidden="false" customHeight="true" outlineLevel="0" collapsed="false">
      <c r="A41" s="14" t="s">
        <v>38</v>
      </c>
      <c r="B41" s="15"/>
      <c r="C41" s="15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5"/>
    </row>
    <row r="42" s="4" customFormat="true" ht="15.9" hidden="false" customHeight="true" outlineLevel="0" collapsed="false"/>
    <row r="47" customFormat="false" ht="15.9" hidden="false" customHeight="true" outlineLevel="0" collapsed="false">
      <c r="B47" s="1" t="s">
        <v>39</v>
      </c>
    </row>
  </sheetData>
  <printOptions headings="false" gridLines="false" gridLinesSet="true" horizontalCentered="true" verticalCentered="false"/>
  <pageMargins left="0.551388888888889" right="0.551388888888889" top="0.7875" bottom="0.7875" header="0.511805555555556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華康超明體(P),Regular"&amp;16附件五-1 預計損益表(新台幣仟元)</oddHeader>
    <oddFooter>&amp;C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8.9921875" defaultRowHeight="15.9" zeroHeight="false" outlineLevelRow="0" outlineLevelCol="0"/>
  <cols>
    <col collapsed="false" customWidth="true" hidden="false" outlineLevel="0" max="1" min="1" style="18" width="26.99"/>
    <col collapsed="false" customWidth="true" hidden="false" outlineLevel="0" max="36" min="2" style="18" width="10.66"/>
    <col collapsed="false" customWidth="false" hidden="false" outlineLevel="0" max="37" min="37" style="18" width="8.99"/>
    <col collapsed="false" customWidth="true" hidden="false" outlineLevel="0" max="38" min="38" style="18" width="9.32"/>
    <col collapsed="false" customWidth="false" hidden="false" outlineLevel="0" max="257" min="39" style="18" width="8.99"/>
  </cols>
  <sheetData>
    <row r="1" s="22" customFormat="true" ht="15.9" hidden="false" customHeight="true" outlineLevel="0" collapsed="false">
      <c r="A1" s="19" t="s">
        <v>0</v>
      </c>
      <c r="B1" s="20" t="n">
        <v>98</v>
      </c>
      <c r="C1" s="20" t="n">
        <f aca="false">B1+1</f>
        <v>99</v>
      </c>
      <c r="D1" s="20" t="n">
        <f aca="false">C1+1</f>
        <v>100</v>
      </c>
      <c r="E1" s="20" t="n">
        <f aca="false">D1+1</f>
        <v>101</v>
      </c>
      <c r="F1" s="20" t="n">
        <f aca="false">E1+1</f>
        <v>102</v>
      </c>
      <c r="G1" s="20" t="n">
        <f aca="false">F1+1</f>
        <v>103</v>
      </c>
      <c r="H1" s="20" t="n">
        <f aca="false">G1+1</f>
        <v>104</v>
      </c>
      <c r="I1" s="20" t="n">
        <f aca="false">H1+1</f>
        <v>105</v>
      </c>
      <c r="J1" s="20" t="n">
        <f aca="false">I1+1</f>
        <v>106</v>
      </c>
      <c r="K1" s="20" t="n">
        <f aca="false">J1+1</f>
        <v>107</v>
      </c>
      <c r="L1" s="20" t="n">
        <f aca="false">K1+1</f>
        <v>108</v>
      </c>
      <c r="M1" s="20" t="n">
        <f aca="false">L1+1</f>
        <v>109</v>
      </c>
      <c r="N1" s="20" t="n">
        <f aca="false">M1+1</f>
        <v>110</v>
      </c>
      <c r="O1" s="20" t="n">
        <f aca="false">N1+1</f>
        <v>111</v>
      </c>
      <c r="P1" s="20" t="n">
        <f aca="false">O1+1</f>
        <v>112</v>
      </c>
      <c r="Q1" s="20" t="n">
        <f aca="false">P1+1</f>
        <v>113</v>
      </c>
      <c r="R1" s="20" t="n">
        <f aca="false">Q1+1</f>
        <v>114</v>
      </c>
      <c r="S1" s="21" t="n">
        <f aca="false">R1+1</f>
        <v>115</v>
      </c>
    </row>
    <row r="2" customFormat="false" ht="15.9" hidden="false" customHeight="true" outlineLevel="0" collapsed="false">
      <c r="A2" s="23" t="s">
        <v>4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5"/>
    </row>
    <row r="3" customFormat="false" ht="15.9" hidden="false" customHeight="true" outlineLevel="0" collapsed="false">
      <c r="A3" s="26" t="s">
        <v>4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5"/>
    </row>
    <row r="4" customFormat="false" ht="15.9" hidden="false" customHeight="true" outlineLevel="0" collapsed="false">
      <c r="A4" s="26" t="s">
        <v>42</v>
      </c>
      <c r="B4" s="27" t="n">
        <v>16314.999</v>
      </c>
      <c r="C4" s="27" t="n">
        <v>17445.998</v>
      </c>
      <c r="D4" s="27" t="n">
        <v>18512.5714513117</v>
      </c>
      <c r="E4" s="27" t="n">
        <v>15912.2849026234</v>
      </c>
      <c r="F4" s="27" t="n">
        <v>17074.0687654513</v>
      </c>
      <c r="G4" s="27" t="n">
        <v>36468.6848716318</v>
      </c>
      <c r="H4" s="27" t="n">
        <v>35194.0961061805</v>
      </c>
      <c r="I4" s="27" t="n">
        <v>35203.9515856443</v>
      </c>
      <c r="J4" s="27" t="n">
        <v>31618.9615856443</v>
      </c>
      <c r="K4" s="27" t="n">
        <v>21341.9615856443</v>
      </c>
      <c r="L4" s="27" t="n">
        <v>37408.6029880369</v>
      </c>
      <c r="M4" s="27" t="n">
        <v>43363.6029880369</v>
      </c>
      <c r="N4" s="27" t="n">
        <v>42838.5660490055</v>
      </c>
      <c r="O4" s="27" t="n">
        <v>46544.3160490055</v>
      </c>
      <c r="P4" s="27" t="n">
        <v>50239.3160490055</v>
      </c>
      <c r="Q4" s="27" t="n">
        <v>94123.7760490056</v>
      </c>
      <c r="R4" s="27" t="n">
        <v>96284.0260490056</v>
      </c>
      <c r="S4" s="28" t="n">
        <v>23517.4160490056</v>
      </c>
    </row>
    <row r="5" customFormat="false" ht="15.9" hidden="false" customHeight="true" outlineLevel="0" collapsed="false">
      <c r="A5" s="26" t="s">
        <v>43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/>
    </row>
    <row r="6" customFormat="false" ht="15.9" hidden="false" customHeight="true" outlineLevel="0" collapsed="false">
      <c r="A6" s="26" t="s">
        <v>44</v>
      </c>
      <c r="B6" s="27" t="n">
        <v>130037</v>
      </c>
      <c r="C6" s="27" t="n">
        <v>329807</v>
      </c>
      <c r="D6" s="27" t="n">
        <v>329807</v>
      </c>
      <c r="E6" s="27" t="n">
        <v>329807</v>
      </c>
      <c r="F6" s="27" t="n">
        <v>329807</v>
      </c>
      <c r="G6" s="27" t="n">
        <v>377780</v>
      </c>
      <c r="H6" s="27" t="n">
        <v>492055</v>
      </c>
      <c r="I6" s="27" t="n">
        <v>492055</v>
      </c>
      <c r="J6" s="27" t="n">
        <v>492055</v>
      </c>
      <c r="K6" s="27" t="n">
        <v>492055</v>
      </c>
      <c r="L6" s="27" t="n">
        <v>492055</v>
      </c>
      <c r="M6" s="27" t="n">
        <v>492055</v>
      </c>
      <c r="N6" s="27" t="n">
        <v>492055</v>
      </c>
      <c r="O6" s="27" t="n">
        <v>492055</v>
      </c>
      <c r="P6" s="27" t="n">
        <v>492055</v>
      </c>
      <c r="Q6" s="27" t="n">
        <v>492055</v>
      </c>
      <c r="R6" s="27" t="n">
        <v>492055</v>
      </c>
      <c r="S6" s="28" t="n">
        <v>550673</v>
      </c>
    </row>
    <row r="7" customFormat="false" ht="15.9" hidden="false" customHeight="true" outlineLevel="0" collapsed="false">
      <c r="A7" s="26" t="s">
        <v>45</v>
      </c>
      <c r="B7" s="27" t="n">
        <v>0</v>
      </c>
      <c r="C7" s="27" t="n">
        <v>0</v>
      </c>
      <c r="D7" s="27" t="n">
        <v>11732</v>
      </c>
      <c r="E7" s="27" t="n">
        <v>23464</v>
      </c>
      <c r="F7" s="27" t="n">
        <v>35196</v>
      </c>
      <c r="G7" s="27" t="n">
        <v>46928</v>
      </c>
      <c r="H7" s="27" t="n">
        <v>58660</v>
      </c>
      <c r="I7" s="27" t="n">
        <v>76210</v>
      </c>
      <c r="J7" s="27" t="n">
        <v>93760</v>
      </c>
      <c r="K7" s="27" t="n">
        <v>111310</v>
      </c>
      <c r="L7" s="27" t="n">
        <v>128860</v>
      </c>
      <c r="M7" s="27" t="n">
        <v>146410</v>
      </c>
      <c r="N7" s="27" t="n">
        <v>163960</v>
      </c>
      <c r="O7" s="27" t="n">
        <v>181510</v>
      </c>
      <c r="P7" s="27" t="n">
        <v>199060</v>
      </c>
      <c r="Q7" s="27" t="n">
        <v>216610</v>
      </c>
      <c r="R7" s="27" t="n">
        <v>234167</v>
      </c>
      <c r="S7" s="28" t="n">
        <v>243635</v>
      </c>
    </row>
    <row r="8" customFormat="false" ht="15.9" hidden="false" customHeight="true" outlineLevel="0" collapsed="false">
      <c r="A8" s="26" t="s">
        <v>46</v>
      </c>
      <c r="B8" s="27" t="n">
        <v>130037</v>
      </c>
      <c r="C8" s="27" t="n">
        <v>329807</v>
      </c>
      <c r="D8" s="27" t="n">
        <v>318075</v>
      </c>
      <c r="E8" s="27" t="n">
        <v>306343</v>
      </c>
      <c r="F8" s="27" t="n">
        <v>294611</v>
      </c>
      <c r="G8" s="27" t="n">
        <v>330852</v>
      </c>
      <c r="H8" s="27" t="n">
        <v>433395</v>
      </c>
      <c r="I8" s="27" t="n">
        <v>415845</v>
      </c>
      <c r="J8" s="27" t="n">
        <v>398295</v>
      </c>
      <c r="K8" s="27" t="n">
        <v>380745</v>
      </c>
      <c r="L8" s="27" t="n">
        <v>363195</v>
      </c>
      <c r="M8" s="27" t="n">
        <v>345645</v>
      </c>
      <c r="N8" s="27" t="n">
        <v>328095</v>
      </c>
      <c r="O8" s="27" t="n">
        <v>310545</v>
      </c>
      <c r="P8" s="27" t="n">
        <v>292995</v>
      </c>
      <c r="Q8" s="27" t="n">
        <v>275445</v>
      </c>
      <c r="R8" s="27" t="n">
        <v>257888</v>
      </c>
      <c r="S8" s="28" t="n">
        <v>307038</v>
      </c>
    </row>
    <row r="9" customFormat="false" ht="15.9" hidden="false" customHeight="true" outlineLevel="0" collapsed="false">
      <c r="A9" s="26" t="s">
        <v>47</v>
      </c>
      <c r="B9" s="27" t="n">
        <v>60774</v>
      </c>
      <c r="C9" s="27" t="n">
        <v>210698</v>
      </c>
      <c r="D9" s="27" t="n">
        <v>378448</v>
      </c>
      <c r="E9" s="27" t="n">
        <v>557846</v>
      </c>
      <c r="F9" s="27" t="n">
        <v>693702</v>
      </c>
      <c r="G9" s="27" t="n">
        <v>839361</v>
      </c>
      <c r="H9" s="27" t="n">
        <v>969809</v>
      </c>
      <c r="I9" s="27" t="n">
        <v>1082853</v>
      </c>
      <c r="J9" s="27" t="n">
        <v>1131860</v>
      </c>
      <c r="K9" s="27" t="n">
        <v>1197377</v>
      </c>
      <c r="L9" s="27" t="n">
        <v>1197377</v>
      </c>
      <c r="M9" s="27" t="n">
        <v>1197377</v>
      </c>
      <c r="N9" s="27" t="n">
        <v>1197377</v>
      </c>
      <c r="O9" s="27" t="n">
        <v>1197377</v>
      </c>
      <c r="P9" s="27" t="n">
        <v>1197377</v>
      </c>
      <c r="Q9" s="27" t="n">
        <v>1197377</v>
      </c>
      <c r="R9" s="27" t="n">
        <v>1197377</v>
      </c>
      <c r="S9" s="28" t="n">
        <v>1197377</v>
      </c>
    </row>
    <row r="10" customFormat="false" ht="15.9" hidden="false" customHeight="true" outlineLevel="0" collapsed="false">
      <c r="A10" s="26" t="s">
        <v>48</v>
      </c>
      <c r="B10" s="27" t="n">
        <v>0</v>
      </c>
      <c r="C10" s="27" t="n">
        <v>0</v>
      </c>
      <c r="D10" s="27" t="n">
        <v>6020</v>
      </c>
      <c r="E10" s="27" t="n">
        <v>16833</v>
      </c>
      <c r="F10" s="27" t="n">
        <v>32772</v>
      </c>
      <c r="G10" s="27" t="n">
        <v>52592</v>
      </c>
      <c r="H10" s="27" t="n">
        <v>76573</v>
      </c>
      <c r="I10" s="27" t="n">
        <v>104281</v>
      </c>
      <c r="J10" s="27" t="n">
        <v>135218</v>
      </c>
      <c r="K10" s="27" t="n">
        <v>167555</v>
      </c>
      <c r="L10" s="27" t="n">
        <v>201764</v>
      </c>
      <c r="M10" s="27" t="n">
        <v>235973</v>
      </c>
      <c r="N10" s="27" t="n">
        <v>270182</v>
      </c>
      <c r="O10" s="27" t="n">
        <v>304391</v>
      </c>
      <c r="P10" s="27" t="n">
        <v>338600</v>
      </c>
      <c r="Q10" s="27" t="n">
        <v>372809</v>
      </c>
      <c r="R10" s="27" t="n">
        <v>407018</v>
      </c>
      <c r="S10" s="28" t="n">
        <v>441227</v>
      </c>
    </row>
    <row r="11" customFormat="false" ht="15.9" hidden="false" customHeight="true" outlineLevel="0" collapsed="false">
      <c r="A11" s="26" t="s">
        <v>49</v>
      </c>
      <c r="B11" s="27" t="n">
        <v>60774</v>
      </c>
      <c r="C11" s="27" t="n">
        <v>210698</v>
      </c>
      <c r="D11" s="27" t="n">
        <v>372428</v>
      </c>
      <c r="E11" s="27" t="n">
        <v>541013</v>
      </c>
      <c r="F11" s="27" t="n">
        <v>660930</v>
      </c>
      <c r="G11" s="27" t="n">
        <v>786769</v>
      </c>
      <c r="H11" s="27" t="n">
        <v>893236</v>
      </c>
      <c r="I11" s="27" t="n">
        <v>978572</v>
      </c>
      <c r="J11" s="27" t="n">
        <v>996642</v>
      </c>
      <c r="K11" s="27" t="n">
        <v>1029822</v>
      </c>
      <c r="L11" s="27" t="n">
        <v>995613</v>
      </c>
      <c r="M11" s="27" t="n">
        <v>961404</v>
      </c>
      <c r="N11" s="27" t="n">
        <v>927195</v>
      </c>
      <c r="O11" s="27" t="n">
        <v>892986</v>
      </c>
      <c r="P11" s="27" t="n">
        <v>858777</v>
      </c>
      <c r="Q11" s="27" t="n">
        <v>824568</v>
      </c>
      <c r="R11" s="27" t="n">
        <v>790359</v>
      </c>
      <c r="S11" s="28" t="n">
        <v>756150</v>
      </c>
    </row>
    <row r="12" customFormat="false" ht="15.9" hidden="false" customHeight="true" outlineLevel="0" collapsed="false">
      <c r="A12" s="26" t="s">
        <v>50</v>
      </c>
      <c r="B12" s="27" t="n">
        <v>190811</v>
      </c>
      <c r="C12" s="27" t="n">
        <v>540505</v>
      </c>
      <c r="D12" s="27" t="n">
        <v>690503</v>
      </c>
      <c r="E12" s="27" t="n">
        <v>847356</v>
      </c>
      <c r="F12" s="27" t="n">
        <v>955541</v>
      </c>
      <c r="G12" s="27" t="n">
        <v>1117621</v>
      </c>
      <c r="H12" s="27" t="n">
        <v>1326631</v>
      </c>
      <c r="I12" s="27" t="n">
        <v>1394417</v>
      </c>
      <c r="J12" s="27" t="n">
        <v>1394937</v>
      </c>
      <c r="K12" s="27" t="n">
        <v>1410567</v>
      </c>
      <c r="L12" s="27" t="n">
        <v>1358808</v>
      </c>
      <c r="M12" s="27" t="n">
        <v>1307049</v>
      </c>
      <c r="N12" s="27" t="n">
        <v>1255290</v>
      </c>
      <c r="O12" s="27" t="n">
        <v>1203531</v>
      </c>
      <c r="P12" s="27" t="n">
        <v>1151772</v>
      </c>
      <c r="Q12" s="27" t="n">
        <v>1100013</v>
      </c>
      <c r="R12" s="27" t="n">
        <v>1048247</v>
      </c>
      <c r="S12" s="28" t="n">
        <v>1063188</v>
      </c>
    </row>
    <row r="13" s="22" customFormat="true" ht="15.9" hidden="false" customHeight="true" outlineLevel="0" collapsed="false">
      <c r="A13" s="29" t="s">
        <v>51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/>
    </row>
    <row r="14" customFormat="false" ht="15.9" hidden="false" customHeight="true" outlineLevel="0" collapsed="false">
      <c r="A14" s="26" t="s">
        <v>52</v>
      </c>
      <c r="B14" s="27" t="n">
        <v>5000</v>
      </c>
      <c r="C14" s="27" t="n">
        <v>5000</v>
      </c>
      <c r="D14" s="27" t="n">
        <v>4000</v>
      </c>
      <c r="E14" s="27" t="n">
        <v>3000</v>
      </c>
      <c r="F14" s="27" t="n">
        <v>2000</v>
      </c>
      <c r="G14" s="27" t="n">
        <v>100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8" t="n">
        <v>0</v>
      </c>
    </row>
    <row r="15" s="22" customFormat="true" ht="15.9" hidden="false" customHeight="true" outlineLevel="0" collapsed="false">
      <c r="A15" s="23" t="s">
        <v>53</v>
      </c>
      <c r="B15" s="30" t="n">
        <v>212125.999</v>
      </c>
      <c r="C15" s="30" t="n">
        <v>562950.998</v>
      </c>
      <c r="D15" s="30" t="n">
        <v>713015.571451312</v>
      </c>
      <c r="E15" s="30" t="n">
        <v>866268.284902623</v>
      </c>
      <c r="F15" s="30" t="n">
        <v>974615.068765451</v>
      </c>
      <c r="G15" s="30" t="n">
        <v>1155089.68487163</v>
      </c>
      <c r="H15" s="30" t="n">
        <v>1361825.09610618</v>
      </c>
      <c r="I15" s="30" t="n">
        <v>1429620.95158564</v>
      </c>
      <c r="J15" s="30" t="n">
        <v>1426555.96158564</v>
      </c>
      <c r="K15" s="30" t="n">
        <v>1431908.96158564</v>
      </c>
      <c r="L15" s="30" t="n">
        <v>1396216.60298804</v>
      </c>
      <c r="M15" s="30" t="n">
        <v>1350412.60298804</v>
      </c>
      <c r="N15" s="30" t="n">
        <v>1298128.56604901</v>
      </c>
      <c r="O15" s="30" t="n">
        <v>1250075.31604901</v>
      </c>
      <c r="P15" s="30" t="n">
        <v>1202011.31604901</v>
      </c>
      <c r="Q15" s="30" t="n">
        <v>1194136.77604901</v>
      </c>
      <c r="R15" s="30" t="n">
        <v>1144531.02604901</v>
      </c>
      <c r="S15" s="31" t="n">
        <v>1086705.41604901</v>
      </c>
    </row>
    <row r="16" customFormat="false" ht="15.9" hidden="false" customHeight="true" outlineLevel="0" collapsed="false">
      <c r="A16" s="32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8"/>
    </row>
    <row r="17" s="22" customFormat="true" ht="15.9" hidden="false" customHeight="true" outlineLevel="0" collapsed="false">
      <c r="A17" s="29" t="s">
        <v>54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1"/>
    </row>
    <row r="18" s="22" customFormat="true" ht="15.9" hidden="false" customHeight="true" outlineLevel="0" collapsed="false">
      <c r="A18" s="23" t="s">
        <v>5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1"/>
    </row>
    <row r="19" customFormat="false" ht="15.9" hidden="false" customHeight="true" outlineLevel="0" collapsed="false">
      <c r="A19" s="33" t="s">
        <v>56</v>
      </c>
      <c r="B19" s="27" t="n">
        <v>145000</v>
      </c>
      <c r="C19" s="27" t="n">
        <v>391000</v>
      </c>
      <c r="D19" s="27" t="n">
        <v>488000</v>
      </c>
      <c r="E19" s="27" t="n">
        <v>473360.14</v>
      </c>
      <c r="F19" s="27" t="n">
        <v>458720.28</v>
      </c>
      <c r="G19" s="27" t="n">
        <v>623320.18</v>
      </c>
      <c r="H19" s="27" t="n">
        <v>834920.08</v>
      </c>
      <c r="I19" s="27" t="n">
        <v>849519.98</v>
      </c>
      <c r="J19" s="27" t="n">
        <v>811199.27</v>
      </c>
      <c r="K19" s="27" t="n">
        <v>772878.56</v>
      </c>
      <c r="L19" s="27" t="n">
        <v>691117.77</v>
      </c>
      <c r="M19" s="27" t="n">
        <v>609356.98</v>
      </c>
      <c r="N19" s="27" t="n">
        <v>512957.33</v>
      </c>
      <c r="O19" s="27" t="n">
        <v>416557.68</v>
      </c>
      <c r="P19" s="27" t="n">
        <v>320157.03</v>
      </c>
      <c r="Q19" s="27" t="n">
        <v>264476.59</v>
      </c>
      <c r="R19" s="27" t="n">
        <v>208796.15</v>
      </c>
      <c r="S19" s="28" t="n">
        <v>139196.1</v>
      </c>
    </row>
    <row r="20" s="22" customFormat="true" ht="15.9" hidden="false" customHeight="true" outlineLevel="0" collapsed="false">
      <c r="A20" s="29" t="s">
        <v>57</v>
      </c>
      <c r="B20" s="30" t="n">
        <v>145000</v>
      </c>
      <c r="C20" s="30" t="n">
        <v>391000</v>
      </c>
      <c r="D20" s="30" t="n">
        <v>488000</v>
      </c>
      <c r="E20" s="30" t="n">
        <v>473360.14</v>
      </c>
      <c r="F20" s="30" t="n">
        <v>458720.28</v>
      </c>
      <c r="G20" s="30" t="n">
        <v>623320.18</v>
      </c>
      <c r="H20" s="30" t="n">
        <v>834920.08</v>
      </c>
      <c r="I20" s="30" t="n">
        <v>849519.98</v>
      </c>
      <c r="J20" s="30" t="n">
        <v>811199.27</v>
      </c>
      <c r="K20" s="30" t="n">
        <v>772878.56</v>
      </c>
      <c r="L20" s="30" t="n">
        <v>691117.77</v>
      </c>
      <c r="M20" s="30" t="n">
        <v>609356.98</v>
      </c>
      <c r="N20" s="30" t="n">
        <v>512957.33</v>
      </c>
      <c r="O20" s="30" t="n">
        <v>416557.68</v>
      </c>
      <c r="P20" s="30" t="n">
        <v>320157.03</v>
      </c>
      <c r="Q20" s="30" t="n">
        <v>264476.59</v>
      </c>
      <c r="R20" s="30" t="n">
        <v>208796.15</v>
      </c>
      <c r="S20" s="31" t="n">
        <v>139196.1</v>
      </c>
    </row>
    <row r="21" s="22" customFormat="true" ht="15.9" hidden="false" customHeight="true" outlineLevel="0" collapsed="false">
      <c r="A21" s="29" t="s">
        <v>58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1"/>
    </row>
    <row r="22" customFormat="false" ht="15.9" hidden="false" customHeight="true" outlineLevel="0" collapsed="false">
      <c r="A22" s="26" t="s">
        <v>59</v>
      </c>
      <c r="B22" s="27" t="n">
        <v>70000</v>
      </c>
      <c r="C22" s="27" t="n">
        <v>180000</v>
      </c>
      <c r="D22" s="27" t="n">
        <v>230000</v>
      </c>
      <c r="E22" s="27" t="n">
        <v>395000</v>
      </c>
      <c r="F22" s="27" t="n">
        <v>510000</v>
      </c>
      <c r="G22" s="27" t="n">
        <v>510000</v>
      </c>
      <c r="H22" s="27" t="n">
        <v>510000</v>
      </c>
      <c r="I22" s="27" t="n">
        <v>510000</v>
      </c>
      <c r="J22" s="27" t="n">
        <v>510000</v>
      </c>
      <c r="K22" s="27" t="n">
        <v>510000</v>
      </c>
      <c r="L22" s="27" t="n">
        <v>510000</v>
      </c>
      <c r="M22" s="27" t="n">
        <v>510000</v>
      </c>
      <c r="N22" s="27" t="n">
        <v>510000</v>
      </c>
      <c r="O22" s="27" t="n">
        <v>510000</v>
      </c>
      <c r="P22" s="27" t="n">
        <v>510000</v>
      </c>
      <c r="Q22" s="27" t="n">
        <v>510000</v>
      </c>
      <c r="R22" s="27" t="n">
        <v>510000</v>
      </c>
      <c r="S22" s="28" t="n">
        <v>510000</v>
      </c>
    </row>
    <row r="23" s="22" customFormat="true" ht="15.9" hidden="false" customHeight="true" outlineLevel="0" collapsed="false">
      <c r="A23" s="33" t="s">
        <v>60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589</v>
      </c>
      <c r="G23" s="30" t="n">
        <v>2176</v>
      </c>
      <c r="H23" s="30" t="n">
        <v>3649</v>
      </c>
      <c r="I23" s="30" t="n">
        <v>10294</v>
      </c>
      <c r="J23" s="30" t="n">
        <v>17340</v>
      </c>
      <c r="K23" s="30" t="n">
        <v>24869</v>
      </c>
      <c r="L23" s="30" t="n">
        <v>31610</v>
      </c>
      <c r="M23" s="30" t="n">
        <v>38947</v>
      </c>
      <c r="N23" s="30" t="n">
        <v>47695</v>
      </c>
      <c r="O23" s="30" t="n">
        <v>56813</v>
      </c>
      <c r="P23" s="30" t="n">
        <v>66301</v>
      </c>
      <c r="Q23" s="30" t="n">
        <v>76106</v>
      </c>
      <c r="R23" s="30" t="n">
        <v>86126</v>
      </c>
      <c r="S23" s="31" t="n">
        <v>96932</v>
      </c>
    </row>
    <row r="24" s="22" customFormat="true" ht="15.9" hidden="false" customHeight="true" outlineLevel="0" collapsed="false">
      <c r="A24" s="33" t="s">
        <v>61</v>
      </c>
      <c r="B24" s="30" t="n">
        <v>-2874.001</v>
      </c>
      <c r="C24" s="30" t="n">
        <v>-8049.002</v>
      </c>
      <c r="D24" s="30" t="n">
        <v>-4984.42854868832</v>
      </c>
      <c r="E24" s="30" t="n">
        <v>-2091.85509737665</v>
      </c>
      <c r="F24" s="30" t="n">
        <v>5305.78876545127</v>
      </c>
      <c r="G24" s="30" t="n">
        <v>19593.5048716318</v>
      </c>
      <c r="H24" s="30" t="n">
        <v>13256.0161061805</v>
      </c>
      <c r="I24" s="30" t="n">
        <v>59806.9715856443</v>
      </c>
      <c r="J24" s="30" t="n">
        <v>88016.6915856443</v>
      </c>
      <c r="K24" s="30" t="n">
        <v>124161.401585644</v>
      </c>
      <c r="L24" s="30" t="n">
        <v>163488.832988037</v>
      </c>
      <c r="M24" s="30" t="n">
        <v>192108.622988037</v>
      </c>
      <c r="N24" s="30" t="n">
        <v>227476.236049006</v>
      </c>
      <c r="O24" s="30" t="n">
        <v>266704.636049006</v>
      </c>
      <c r="P24" s="30" t="n">
        <v>305553.286049006</v>
      </c>
      <c r="Q24" s="30" t="n">
        <v>343554.186049006</v>
      </c>
      <c r="R24" s="30" t="n">
        <v>339608.876049006</v>
      </c>
      <c r="S24" s="31" t="n">
        <v>340577.316049006</v>
      </c>
    </row>
    <row r="25" s="22" customFormat="true" ht="15.9" hidden="false" customHeight="true" outlineLevel="0" collapsed="false">
      <c r="A25" s="23" t="s">
        <v>62</v>
      </c>
      <c r="B25" s="30" t="n">
        <v>67125.999</v>
      </c>
      <c r="C25" s="30" t="n">
        <v>171950.998</v>
      </c>
      <c r="D25" s="30" t="n">
        <v>225015.571451312</v>
      </c>
      <c r="E25" s="30" t="n">
        <v>392908.144902623</v>
      </c>
      <c r="F25" s="30" t="n">
        <v>515894.788765451</v>
      </c>
      <c r="G25" s="30" t="n">
        <v>531769.504871632</v>
      </c>
      <c r="H25" s="30" t="n">
        <v>526905.016106181</v>
      </c>
      <c r="I25" s="30" t="n">
        <v>580100.971585644</v>
      </c>
      <c r="J25" s="30" t="n">
        <v>615356.691585644</v>
      </c>
      <c r="K25" s="30" t="n">
        <v>659030.401585644</v>
      </c>
      <c r="L25" s="30" t="n">
        <v>705098.832988037</v>
      </c>
      <c r="M25" s="30" t="n">
        <v>741055.622988037</v>
      </c>
      <c r="N25" s="30" t="n">
        <v>785171.236049006</v>
      </c>
      <c r="O25" s="30" t="n">
        <v>833517.636049006</v>
      </c>
      <c r="P25" s="30" t="n">
        <v>881854.286049006</v>
      </c>
      <c r="Q25" s="30" t="n">
        <v>929660.186049006</v>
      </c>
      <c r="R25" s="30" t="n">
        <v>935734.876049006</v>
      </c>
      <c r="S25" s="31" t="n">
        <v>947509.316049006</v>
      </c>
    </row>
    <row r="26" s="22" customFormat="true" ht="15.9" hidden="false" customHeight="true" outlineLevel="0" collapsed="false">
      <c r="A26" s="34" t="s">
        <v>63</v>
      </c>
      <c r="B26" s="35" t="n">
        <v>212125.999</v>
      </c>
      <c r="C26" s="35" t="n">
        <v>562950.998</v>
      </c>
      <c r="D26" s="35" t="n">
        <v>713015.571451312</v>
      </c>
      <c r="E26" s="35" t="n">
        <v>866268.284902623</v>
      </c>
      <c r="F26" s="35" t="n">
        <v>974615.068765451</v>
      </c>
      <c r="G26" s="35" t="n">
        <v>1155089.68487163</v>
      </c>
      <c r="H26" s="35" t="n">
        <v>1361825.09610618</v>
      </c>
      <c r="I26" s="35" t="n">
        <v>1429620.95158564</v>
      </c>
      <c r="J26" s="35" t="n">
        <v>1426555.96158564</v>
      </c>
      <c r="K26" s="35" t="n">
        <v>1431908.96158564</v>
      </c>
      <c r="L26" s="35" t="n">
        <v>1396216.60298804</v>
      </c>
      <c r="M26" s="35" t="n">
        <v>1350412.60298804</v>
      </c>
      <c r="N26" s="35" t="n">
        <v>1298128.56604901</v>
      </c>
      <c r="O26" s="35" t="n">
        <v>1250075.31604901</v>
      </c>
      <c r="P26" s="35" t="n">
        <v>1202011.31604901</v>
      </c>
      <c r="Q26" s="35" t="n">
        <v>1194136.77604901</v>
      </c>
      <c r="R26" s="35" t="n">
        <v>1144531.02604901</v>
      </c>
      <c r="S26" s="36" t="n">
        <v>1086705.41604901</v>
      </c>
    </row>
    <row r="27" s="40" customFormat="true" ht="15.9" hidden="false" customHeight="true" outlineLevel="0" collapsed="false">
      <c r="A27" s="37" t="s">
        <v>64</v>
      </c>
      <c r="B27" s="38" t="n">
        <v>0.316443997041588</v>
      </c>
      <c r="C27" s="38" t="n">
        <v>0.305445764570791</v>
      </c>
      <c r="D27" s="38" t="n">
        <v>0.315582969658436</v>
      </c>
      <c r="E27" s="38" t="n">
        <v>0.453564042168287</v>
      </c>
      <c r="F27" s="38" t="n">
        <v>0.529331841153387</v>
      </c>
      <c r="G27" s="38" t="n">
        <v>0.460370750285705</v>
      </c>
      <c r="H27" s="38" t="n">
        <v>0.386910931229526</v>
      </c>
      <c r="I27" s="38" t="n">
        <v>0.405772572752402</v>
      </c>
      <c r="J27" s="38" t="n">
        <v>0.431358255936671</v>
      </c>
      <c r="K27" s="38" t="n">
        <v>0.460246020707809</v>
      </c>
      <c r="L27" s="38" t="n">
        <v>0.505006767201492</v>
      </c>
      <c r="M27" s="38" t="n">
        <v>0.548762371847178</v>
      </c>
      <c r="N27" s="38" t="n">
        <v>0.604848592492467</v>
      </c>
      <c r="O27" s="38" t="n">
        <v>0.666773933816585</v>
      </c>
      <c r="P27" s="38" t="n">
        <v>0.733648905193046</v>
      </c>
      <c r="Q27" s="38" t="n">
        <v>0.778520689334212</v>
      </c>
      <c r="R27" s="38" t="n">
        <v>0.817570563621348</v>
      </c>
      <c r="S27" s="39" t="n">
        <v>0.871909997001687</v>
      </c>
    </row>
    <row r="28" s="40" customFormat="true" ht="15.9" hidden="false" customHeight="true" outlineLevel="0" collapsed="false">
      <c r="A28" s="41" t="s">
        <v>65</v>
      </c>
      <c r="B28" s="42" t="n">
        <v>0.0572777498150993</v>
      </c>
      <c r="C28" s="42" t="n">
        <v>0.0565903602856745</v>
      </c>
      <c r="D28" s="42" t="n">
        <v>0.0572239356036523</v>
      </c>
      <c r="E28" s="42" t="n">
        <v>0.065847752635518</v>
      </c>
      <c r="F28" s="42" t="n">
        <v>0.0705832400720867</v>
      </c>
      <c r="G28" s="42" t="n">
        <v>0.0662731718928566</v>
      </c>
      <c r="H28" s="42" t="n">
        <v>0.0616819332018454</v>
      </c>
      <c r="I28" s="42" t="n">
        <v>0.0628607857970251</v>
      </c>
      <c r="J28" s="42" t="n">
        <v>0.0644598909960419</v>
      </c>
      <c r="K28" s="42" t="n">
        <v>0.0662653762942381</v>
      </c>
      <c r="L28" s="42" t="n">
        <v>0.0690629229500932</v>
      </c>
      <c r="M28" s="42" t="n">
        <v>0.0717976482404486</v>
      </c>
      <c r="N28" s="42" t="n">
        <v>0.0753030370307792</v>
      </c>
      <c r="O28" s="42" t="n">
        <v>0.0791733708635365</v>
      </c>
      <c r="P28" s="42" t="n">
        <v>0.0833530565745654</v>
      </c>
      <c r="Q28" s="42" t="n">
        <v>0.0861575430833883</v>
      </c>
      <c r="R28" s="42" t="n">
        <v>0.0885981602263343</v>
      </c>
      <c r="S28" s="43" t="n">
        <v>0.0919943748126055</v>
      </c>
    </row>
    <row r="29" s="40" customFormat="true" ht="15.9" hidden="false" customHeight="true" outlineLevel="0" collapsed="false">
      <c r="A29" s="44" t="s">
        <v>66</v>
      </c>
      <c r="B29" s="45"/>
      <c r="C29" s="45"/>
      <c r="D29" s="45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5.9" hidden="false" customHeight="true" outlineLevel="0" collapsed="false">
      <c r="A30" s="44" t="s">
        <v>67</v>
      </c>
      <c r="B30" s="45"/>
      <c r="C30" s="45"/>
      <c r="D30" s="45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s="22" customFormat="true" ht="15.9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5.9" hidden="false" customHeight="true" outlineLevel="0" collapsed="false">
      <c r="A32" s="19" t="s">
        <v>0</v>
      </c>
      <c r="B32" s="20" t="n">
        <f aca="false">S1+1</f>
        <v>116</v>
      </c>
      <c r="C32" s="20" t="n">
        <f aca="false">B32+1</f>
        <v>117</v>
      </c>
      <c r="D32" s="20" t="n">
        <f aca="false">C32+1</f>
        <v>118</v>
      </c>
      <c r="E32" s="20" t="n">
        <f aca="false">D32+1</f>
        <v>119</v>
      </c>
      <c r="F32" s="20" t="n">
        <f aca="false">E32+1</f>
        <v>120</v>
      </c>
      <c r="G32" s="20" t="n">
        <f aca="false">F32+1</f>
        <v>121</v>
      </c>
      <c r="H32" s="20" t="n">
        <f aca="false">G32+1</f>
        <v>122</v>
      </c>
      <c r="I32" s="20" t="n">
        <f aca="false">H32+1</f>
        <v>123</v>
      </c>
      <c r="J32" s="20" t="n">
        <f aca="false">I32+1</f>
        <v>124</v>
      </c>
      <c r="K32" s="20" t="n">
        <f aca="false">J32+1</f>
        <v>125</v>
      </c>
      <c r="L32" s="20" t="n">
        <f aca="false">K32+1</f>
        <v>126</v>
      </c>
      <c r="M32" s="20" t="n">
        <f aca="false">L32+1</f>
        <v>127</v>
      </c>
      <c r="N32" s="20" t="n">
        <f aca="false">M32+1</f>
        <v>128</v>
      </c>
      <c r="O32" s="20" t="n">
        <f aca="false">N32+1</f>
        <v>129</v>
      </c>
      <c r="P32" s="20" t="n">
        <f aca="false">O32+1</f>
        <v>130</v>
      </c>
      <c r="Q32" s="20" t="n">
        <f aca="false">P32+1</f>
        <v>131</v>
      </c>
      <c r="R32" s="21" t="n">
        <f aca="false">Q32+1</f>
        <v>132</v>
      </c>
      <c r="S32" s="22"/>
    </row>
    <row r="33" customFormat="false" ht="15.9" hidden="false" customHeight="true" outlineLevel="0" collapsed="false">
      <c r="A33" s="23" t="s">
        <v>40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5"/>
    </row>
    <row r="34" customFormat="false" ht="15.9" hidden="false" customHeight="true" outlineLevel="0" collapsed="false">
      <c r="A34" s="26" t="s">
        <v>41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5"/>
    </row>
    <row r="35" customFormat="false" ht="15.9" hidden="false" customHeight="true" outlineLevel="0" collapsed="false">
      <c r="A35" s="26" t="s">
        <v>42</v>
      </c>
      <c r="B35" s="27" t="n">
        <v>27003.9160490056</v>
      </c>
      <c r="C35" s="27" t="n">
        <v>133851.416049006</v>
      </c>
      <c r="D35" s="27" t="n">
        <v>205221.216049006</v>
      </c>
      <c r="E35" s="27" t="n">
        <v>161054.216049006</v>
      </c>
      <c r="F35" s="27" t="n">
        <v>129951.966049006</v>
      </c>
      <c r="G35" s="27" t="n">
        <v>130413.466049006</v>
      </c>
      <c r="H35" s="27" t="n">
        <v>183496.966049006</v>
      </c>
      <c r="I35" s="27" t="n">
        <v>183550.216049006</v>
      </c>
      <c r="J35" s="27" t="n">
        <v>161087.716049006</v>
      </c>
      <c r="K35" s="27" t="n">
        <v>161137.966049006</v>
      </c>
      <c r="L35" s="27" t="n">
        <v>214058.466049006</v>
      </c>
      <c r="M35" s="27" t="n">
        <v>276824.216049006</v>
      </c>
      <c r="N35" s="27" t="n">
        <v>339633.466049006</v>
      </c>
      <c r="O35" s="27" t="n">
        <v>402483.716049006</v>
      </c>
      <c r="P35" s="27" t="n">
        <v>465374.466049006</v>
      </c>
      <c r="Q35" s="27" t="n">
        <v>517058.966049006</v>
      </c>
      <c r="R35" s="28" t="n">
        <v>606545.954732007</v>
      </c>
    </row>
    <row r="36" customFormat="false" ht="15.9" hidden="false" customHeight="true" outlineLevel="0" collapsed="false">
      <c r="A36" s="26" t="s">
        <v>43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8"/>
    </row>
    <row r="37" customFormat="false" ht="15.9" hidden="false" customHeight="true" outlineLevel="0" collapsed="false">
      <c r="A37" s="26" t="s">
        <v>44</v>
      </c>
      <c r="B37" s="27" t="n">
        <v>609291</v>
      </c>
      <c r="C37" s="27" t="n">
        <v>609291</v>
      </c>
      <c r="D37" s="27" t="n">
        <v>609291</v>
      </c>
      <c r="E37" s="27" t="n">
        <v>609291</v>
      </c>
      <c r="F37" s="27" t="n">
        <v>639134</v>
      </c>
      <c r="G37" s="27" t="n">
        <v>668977</v>
      </c>
      <c r="H37" s="27" t="n">
        <v>668977</v>
      </c>
      <c r="I37" s="27" t="n">
        <v>668977</v>
      </c>
      <c r="J37" s="27" t="n">
        <v>668977</v>
      </c>
      <c r="K37" s="27" t="n">
        <v>668977</v>
      </c>
      <c r="L37" s="27" t="n">
        <v>668977</v>
      </c>
      <c r="M37" s="27" t="n">
        <v>668977</v>
      </c>
      <c r="N37" s="27" t="n">
        <v>668977</v>
      </c>
      <c r="O37" s="27" t="n">
        <v>668977</v>
      </c>
      <c r="P37" s="27" t="n">
        <v>668977</v>
      </c>
      <c r="Q37" s="27" t="n">
        <v>668977</v>
      </c>
      <c r="R37" s="28" t="n">
        <v>0</v>
      </c>
    </row>
    <row r="38" customFormat="false" ht="15.9" hidden="false" customHeight="true" outlineLevel="0" collapsed="false">
      <c r="A38" s="26" t="s">
        <v>45</v>
      </c>
      <c r="B38" s="27" t="n">
        <v>257011</v>
      </c>
      <c r="C38" s="27" t="n">
        <v>274295</v>
      </c>
      <c r="D38" s="27" t="n">
        <v>291579</v>
      </c>
      <c r="E38" s="27" t="n">
        <v>308865</v>
      </c>
      <c r="F38" s="27" t="n">
        <v>322011</v>
      </c>
      <c r="G38" s="27" t="n">
        <v>337147</v>
      </c>
      <c r="H38" s="27" t="n">
        <v>354273</v>
      </c>
      <c r="I38" s="27" t="n">
        <v>371399</v>
      </c>
      <c r="J38" s="27" t="n">
        <v>388525</v>
      </c>
      <c r="K38" s="27" t="n">
        <v>405651</v>
      </c>
      <c r="L38" s="27" t="n">
        <v>422777</v>
      </c>
      <c r="M38" s="27" t="n">
        <v>439903</v>
      </c>
      <c r="N38" s="27" t="n">
        <v>457029</v>
      </c>
      <c r="O38" s="27" t="n">
        <v>474155</v>
      </c>
      <c r="P38" s="27" t="n">
        <v>491281</v>
      </c>
      <c r="Q38" s="27" t="n">
        <v>508407</v>
      </c>
      <c r="R38" s="28" t="n">
        <v>0</v>
      </c>
    </row>
    <row r="39" customFormat="false" ht="15.9" hidden="false" customHeight="true" outlineLevel="0" collapsed="false">
      <c r="A39" s="26" t="s">
        <v>46</v>
      </c>
      <c r="B39" s="27" t="n">
        <v>352280</v>
      </c>
      <c r="C39" s="27" t="n">
        <v>334996</v>
      </c>
      <c r="D39" s="27" t="n">
        <v>317712</v>
      </c>
      <c r="E39" s="27" t="n">
        <v>300426</v>
      </c>
      <c r="F39" s="27" t="n">
        <v>317123</v>
      </c>
      <c r="G39" s="27" t="n">
        <v>331830</v>
      </c>
      <c r="H39" s="27" t="n">
        <v>314704</v>
      </c>
      <c r="I39" s="27" t="n">
        <v>297578</v>
      </c>
      <c r="J39" s="27" t="n">
        <v>280452</v>
      </c>
      <c r="K39" s="27" t="n">
        <v>263326</v>
      </c>
      <c r="L39" s="27" t="n">
        <v>246200</v>
      </c>
      <c r="M39" s="27" t="n">
        <v>229074</v>
      </c>
      <c r="N39" s="27" t="n">
        <v>211948</v>
      </c>
      <c r="O39" s="27" t="n">
        <v>194822</v>
      </c>
      <c r="P39" s="27" t="n">
        <v>177696</v>
      </c>
      <c r="Q39" s="27" t="n">
        <v>160570</v>
      </c>
      <c r="R39" s="28" t="n">
        <v>0</v>
      </c>
    </row>
    <row r="40" customFormat="false" ht="15.9" hidden="false" customHeight="true" outlineLevel="0" collapsed="false">
      <c r="A40" s="26" t="s">
        <v>47</v>
      </c>
      <c r="B40" s="27" t="n">
        <v>1197377</v>
      </c>
      <c r="C40" s="27" t="n">
        <v>1197377</v>
      </c>
      <c r="D40" s="27" t="n">
        <v>1197377</v>
      </c>
      <c r="E40" s="27" t="n">
        <v>1197377</v>
      </c>
      <c r="F40" s="27" t="n">
        <v>1197377</v>
      </c>
      <c r="G40" s="27" t="n">
        <v>1197377</v>
      </c>
      <c r="H40" s="27" t="n">
        <v>1197377</v>
      </c>
      <c r="I40" s="27" t="n">
        <v>1197377</v>
      </c>
      <c r="J40" s="27" t="n">
        <v>1197377</v>
      </c>
      <c r="K40" s="27" t="n">
        <v>1197377</v>
      </c>
      <c r="L40" s="27" t="n">
        <v>1197377</v>
      </c>
      <c r="M40" s="27" t="n">
        <v>1197377</v>
      </c>
      <c r="N40" s="27" t="n">
        <v>1197377</v>
      </c>
      <c r="O40" s="27" t="n">
        <v>1197377</v>
      </c>
      <c r="P40" s="27" t="n">
        <v>1197377</v>
      </c>
      <c r="Q40" s="27" t="n">
        <v>1197377</v>
      </c>
      <c r="R40" s="28" t="n">
        <v>0</v>
      </c>
    </row>
    <row r="41" customFormat="false" ht="15.9" hidden="false" customHeight="true" outlineLevel="0" collapsed="false">
      <c r="A41" s="26" t="s">
        <v>48</v>
      </c>
      <c r="B41" s="27" t="n">
        <v>475436</v>
      </c>
      <c r="C41" s="27" t="n">
        <v>509645</v>
      </c>
      <c r="D41" s="27" t="n">
        <v>543854</v>
      </c>
      <c r="E41" s="27" t="n">
        <v>578063</v>
      </c>
      <c r="F41" s="27" t="n">
        <v>612272</v>
      </c>
      <c r="G41" s="27" t="n">
        <v>646481</v>
      </c>
      <c r="H41" s="27" t="n">
        <v>680690</v>
      </c>
      <c r="I41" s="27" t="n">
        <v>714899</v>
      </c>
      <c r="J41" s="27" t="n">
        <v>749108</v>
      </c>
      <c r="K41" s="27" t="n">
        <v>783317</v>
      </c>
      <c r="L41" s="27" t="n">
        <v>817526</v>
      </c>
      <c r="M41" s="27" t="n">
        <v>851735</v>
      </c>
      <c r="N41" s="27" t="n">
        <v>885944</v>
      </c>
      <c r="O41" s="27" t="n">
        <v>920153</v>
      </c>
      <c r="P41" s="27" t="n">
        <v>954362</v>
      </c>
      <c r="Q41" s="27" t="n">
        <v>988571</v>
      </c>
      <c r="R41" s="28" t="n">
        <v>0</v>
      </c>
    </row>
    <row r="42" customFormat="false" ht="15.9" hidden="false" customHeight="true" outlineLevel="0" collapsed="false">
      <c r="A42" s="26" t="s">
        <v>49</v>
      </c>
      <c r="B42" s="27" t="n">
        <v>721941</v>
      </c>
      <c r="C42" s="27" t="n">
        <v>687732</v>
      </c>
      <c r="D42" s="27" t="n">
        <v>653523</v>
      </c>
      <c r="E42" s="27" t="n">
        <v>619314</v>
      </c>
      <c r="F42" s="27" t="n">
        <v>585105</v>
      </c>
      <c r="G42" s="27" t="n">
        <v>550896</v>
      </c>
      <c r="H42" s="27" t="n">
        <v>516687</v>
      </c>
      <c r="I42" s="27" t="n">
        <v>482478</v>
      </c>
      <c r="J42" s="27" t="n">
        <v>448269</v>
      </c>
      <c r="K42" s="27" t="n">
        <v>414060</v>
      </c>
      <c r="L42" s="27" t="n">
        <v>379851</v>
      </c>
      <c r="M42" s="27" t="n">
        <v>345642</v>
      </c>
      <c r="N42" s="27" t="n">
        <v>311433</v>
      </c>
      <c r="O42" s="27" t="n">
        <v>277224</v>
      </c>
      <c r="P42" s="27" t="n">
        <v>243015</v>
      </c>
      <c r="Q42" s="27" t="n">
        <v>208806</v>
      </c>
      <c r="R42" s="28" t="n">
        <v>0</v>
      </c>
    </row>
    <row r="43" customFormat="false" ht="15.9" hidden="false" customHeight="true" outlineLevel="0" collapsed="false">
      <c r="A43" s="26" t="s">
        <v>50</v>
      </c>
      <c r="B43" s="27" t="n">
        <v>1074221</v>
      </c>
      <c r="C43" s="27" t="n">
        <v>1022728</v>
      </c>
      <c r="D43" s="27" t="n">
        <v>971235</v>
      </c>
      <c r="E43" s="27" t="n">
        <v>919740</v>
      </c>
      <c r="F43" s="27" t="n">
        <v>902228</v>
      </c>
      <c r="G43" s="27" t="n">
        <v>882726</v>
      </c>
      <c r="H43" s="27" t="n">
        <v>831391</v>
      </c>
      <c r="I43" s="27" t="n">
        <v>780056</v>
      </c>
      <c r="J43" s="27" t="n">
        <v>728721</v>
      </c>
      <c r="K43" s="27" t="n">
        <v>677386</v>
      </c>
      <c r="L43" s="27" t="n">
        <v>626051</v>
      </c>
      <c r="M43" s="27" t="n">
        <v>574716</v>
      </c>
      <c r="N43" s="27" t="n">
        <v>523381</v>
      </c>
      <c r="O43" s="27" t="n">
        <v>472046</v>
      </c>
      <c r="P43" s="27" t="n">
        <v>420711</v>
      </c>
      <c r="Q43" s="27" t="n">
        <v>369376</v>
      </c>
      <c r="R43" s="28" t="n">
        <v>0</v>
      </c>
    </row>
    <row r="44" customFormat="false" ht="15.9" hidden="false" customHeight="true" outlineLevel="0" collapsed="false">
      <c r="A44" s="29" t="s">
        <v>51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1"/>
    </row>
    <row r="45" s="22" customFormat="true" ht="15.9" hidden="false" customHeight="true" outlineLevel="0" collapsed="false">
      <c r="A45" s="26" t="s">
        <v>52</v>
      </c>
      <c r="B45" s="27" t="n">
        <v>0</v>
      </c>
      <c r="C45" s="27" t="n">
        <v>0</v>
      </c>
      <c r="D45" s="27" t="n">
        <v>0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0</v>
      </c>
      <c r="O45" s="27" t="n">
        <v>0</v>
      </c>
      <c r="P45" s="27" t="n">
        <v>0</v>
      </c>
      <c r="Q45" s="27" t="n">
        <v>0</v>
      </c>
      <c r="R45" s="28" t="n">
        <v>0</v>
      </c>
      <c r="S45" s="18"/>
    </row>
    <row r="46" customFormat="false" ht="15.9" hidden="false" customHeight="true" outlineLevel="0" collapsed="false">
      <c r="A46" s="23" t="s">
        <v>53</v>
      </c>
      <c r="B46" s="30" t="n">
        <v>1101224.91604901</v>
      </c>
      <c r="C46" s="30" t="n">
        <v>1156579.41604901</v>
      </c>
      <c r="D46" s="30" t="n">
        <v>1176456.21604901</v>
      </c>
      <c r="E46" s="30" t="n">
        <v>1080794.21604901</v>
      </c>
      <c r="F46" s="30" t="n">
        <v>1032179.96604901</v>
      </c>
      <c r="G46" s="30" t="n">
        <v>1013139.46604901</v>
      </c>
      <c r="H46" s="30" t="n">
        <v>1014887.96604901</v>
      </c>
      <c r="I46" s="30" t="n">
        <v>963606.216049006</v>
      </c>
      <c r="J46" s="30" t="n">
        <v>889808.716049006</v>
      </c>
      <c r="K46" s="30" t="n">
        <v>838523.966049006</v>
      </c>
      <c r="L46" s="30" t="n">
        <v>840109.466049006</v>
      </c>
      <c r="M46" s="30" t="n">
        <v>851540.216049006</v>
      </c>
      <c r="N46" s="30" t="n">
        <v>863014.466049006</v>
      </c>
      <c r="O46" s="30" t="n">
        <v>874529.716049006</v>
      </c>
      <c r="P46" s="30" t="n">
        <v>886085.466049006</v>
      </c>
      <c r="Q46" s="30" t="n">
        <v>886434.966049006</v>
      </c>
      <c r="R46" s="31" t="n">
        <v>606545.954732007</v>
      </c>
      <c r="S46" s="22"/>
    </row>
    <row r="47" s="22" customFormat="true" ht="15.9" hidden="false" customHeight="true" outlineLevel="0" collapsed="false">
      <c r="A47" s="32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8"/>
      <c r="S47" s="18"/>
    </row>
    <row r="48" customFormat="false" ht="15.9" hidden="false" customHeight="true" outlineLevel="0" collapsed="false">
      <c r="A48" s="29" t="s">
        <v>5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1"/>
      <c r="S48" s="22"/>
    </row>
    <row r="49" customFormat="false" ht="15.9" hidden="false" customHeight="true" outlineLevel="0" collapsed="false">
      <c r="A49" s="23" t="s">
        <v>55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1"/>
    </row>
    <row r="50" s="22" customFormat="true" ht="15.9" hidden="false" customHeight="true" outlineLevel="0" collapsed="false">
      <c r="A50" s="33" t="s">
        <v>56</v>
      </c>
      <c r="B50" s="27" t="n">
        <v>69596.0499999999</v>
      </c>
      <c r="C50" s="27" t="n">
        <v>0</v>
      </c>
      <c r="D50" s="27" t="n">
        <v>0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8" t="n">
        <v>0</v>
      </c>
      <c r="S50" s="18"/>
    </row>
    <row r="51" customFormat="false" ht="15.9" hidden="false" customHeight="true" outlineLevel="0" collapsed="false">
      <c r="A51" s="29" t="s">
        <v>57</v>
      </c>
      <c r="B51" s="30" t="n">
        <v>69596.0499999999</v>
      </c>
      <c r="C51" s="30" t="n">
        <v>0</v>
      </c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1" t="n">
        <v>0</v>
      </c>
      <c r="S51" s="22"/>
    </row>
    <row r="52" customFormat="false" ht="15.9" hidden="false" customHeight="true" outlineLevel="0" collapsed="false">
      <c r="A52" s="29" t="s">
        <v>58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8"/>
    </row>
    <row r="53" customFormat="false" ht="15.9" hidden="false" customHeight="true" outlineLevel="0" collapsed="false">
      <c r="A53" s="26" t="s">
        <v>59</v>
      </c>
      <c r="B53" s="27" t="n">
        <v>510000</v>
      </c>
      <c r="C53" s="27" t="n">
        <v>510000</v>
      </c>
      <c r="D53" s="27" t="n">
        <v>510000</v>
      </c>
      <c r="E53" s="27" t="n">
        <v>510000</v>
      </c>
      <c r="F53" s="27" t="n">
        <v>510000</v>
      </c>
      <c r="G53" s="27" t="n">
        <v>510000</v>
      </c>
      <c r="H53" s="27" t="n">
        <v>510000</v>
      </c>
      <c r="I53" s="27" t="n">
        <v>510000</v>
      </c>
      <c r="J53" s="27" t="n">
        <v>510000</v>
      </c>
      <c r="K53" s="27" t="n">
        <v>510000</v>
      </c>
      <c r="L53" s="27" t="n">
        <v>510000</v>
      </c>
      <c r="M53" s="27" t="n">
        <v>510000</v>
      </c>
      <c r="N53" s="27" t="n">
        <v>510000</v>
      </c>
      <c r="O53" s="27" t="n">
        <v>510000</v>
      </c>
      <c r="P53" s="27" t="n">
        <v>510000</v>
      </c>
      <c r="Q53" s="27" t="n">
        <v>510000</v>
      </c>
      <c r="R53" s="28" t="n">
        <v>510000</v>
      </c>
    </row>
    <row r="54" customFormat="false" ht="15.9" hidden="false" customHeight="true" outlineLevel="0" collapsed="false">
      <c r="A54" s="33" t="s">
        <v>60</v>
      </c>
      <c r="B54" s="27" t="n">
        <v>107696</v>
      </c>
      <c r="C54" s="27" t="n">
        <v>122891</v>
      </c>
      <c r="D54" s="27" t="n">
        <v>138264</v>
      </c>
      <c r="E54" s="27" t="n">
        <v>149220</v>
      </c>
      <c r="F54" s="27" t="n">
        <v>160464</v>
      </c>
      <c r="G54" s="27" t="n">
        <v>171555</v>
      </c>
      <c r="H54" s="27" t="n">
        <v>184771</v>
      </c>
      <c r="I54" s="27" t="n">
        <v>197993</v>
      </c>
      <c r="J54" s="27" t="n">
        <v>208968</v>
      </c>
      <c r="K54" s="27" t="n">
        <v>219948</v>
      </c>
      <c r="L54" s="27" t="n">
        <v>230964</v>
      </c>
      <c r="M54" s="27" t="n">
        <v>242022</v>
      </c>
      <c r="N54" s="27" t="n">
        <v>253121</v>
      </c>
      <c r="O54" s="27" t="n">
        <v>264262</v>
      </c>
      <c r="P54" s="27" t="n">
        <v>264262</v>
      </c>
      <c r="Q54" s="27" t="n">
        <v>264262</v>
      </c>
      <c r="R54" s="28" t="n">
        <v>264262</v>
      </c>
    </row>
    <row r="55" s="47" customFormat="true" ht="15.9" hidden="false" customHeight="true" outlineLevel="0" collapsed="false">
      <c r="A55" s="33" t="s">
        <v>61</v>
      </c>
      <c r="B55" s="27" t="n">
        <v>413932.866049006</v>
      </c>
      <c r="C55" s="27" t="n">
        <v>523688.416049006</v>
      </c>
      <c r="D55" s="27" t="n">
        <v>528192.216049006</v>
      </c>
      <c r="E55" s="27" t="n">
        <v>421574.216049006</v>
      </c>
      <c r="F55" s="27" t="n">
        <v>361715.966049006</v>
      </c>
      <c r="G55" s="27" t="n">
        <v>331584.466049006</v>
      </c>
      <c r="H55" s="27" t="n">
        <v>320116.966049006</v>
      </c>
      <c r="I55" s="27" t="n">
        <v>255613.216049006</v>
      </c>
      <c r="J55" s="27" t="n">
        <v>170840.716049006</v>
      </c>
      <c r="K55" s="27" t="n">
        <v>108575.966049006</v>
      </c>
      <c r="L55" s="27" t="n">
        <v>99145.4660490056</v>
      </c>
      <c r="M55" s="27" t="n">
        <v>99518.2160490056</v>
      </c>
      <c r="N55" s="27" t="n">
        <v>99893.4660490056</v>
      </c>
      <c r="O55" s="27" t="n">
        <v>100267.716049006</v>
      </c>
      <c r="P55" s="27" t="n">
        <v>111823.466049006</v>
      </c>
      <c r="Q55" s="27" t="n">
        <v>112172.966049006</v>
      </c>
      <c r="R55" s="28" t="n">
        <v>-167716.045267993</v>
      </c>
      <c r="S55" s="18"/>
    </row>
    <row r="56" s="47" customFormat="true" ht="15.9" hidden="false" customHeight="true" outlineLevel="0" collapsed="false">
      <c r="A56" s="48" t="s">
        <v>62</v>
      </c>
      <c r="B56" s="49" t="n">
        <v>1031628.86604901</v>
      </c>
      <c r="C56" s="49" t="n">
        <v>1156579.41604901</v>
      </c>
      <c r="D56" s="49" t="n">
        <v>1176456.21604901</v>
      </c>
      <c r="E56" s="49" t="n">
        <v>1080794.21604901</v>
      </c>
      <c r="F56" s="49" t="n">
        <v>1032179.96604901</v>
      </c>
      <c r="G56" s="49" t="n">
        <v>1013139.46604901</v>
      </c>
      <c r="H56" s="49" t="n">
        <v>1014887.96604901</v>
      </c>
      <c r="I56" s="49" t="n">
        <v>963606.216049006</v>
      </c>
      <c r="J56" s="49" t="n">
        <v>889808.716049006</v>
      </c>
      <c r="K56" s="49" t="n">
        <v>838523.966049006</v>
      </c>
      <c r="L56" s="49" t="n">
        <v>840109.466049006</v>
      </c>
      <c r="M56" s="49" t="n">
        <v>851540.216049006</v>
      </c>
      <c r="N56" s="49" t="n">
        <v>863014.466049006</v>
      </c>
      <c r="O56" s="49" t="n">
        <v>874529.716049006</v>
      </c>
      <c r="P56" s="49" t="n">
        <v>886085.466049006</v>
      </c>
      <c r="Q56" s="49" t="n">
        <v>886434.966049006</v>
      </c>
      <c r="R56" s="50" t="n">
        <v>606545.954732007</v>
      </c>
    </row>
    <row r="57" s="40" customFormat="true" ht="15.9" hidden="false" customHeight="true" outlineLevel="0" collapsed="false">
      <c r="A57" s="48" t="s">
        <v>63</v>
      </c>
      <c r="B57" s="49" t="n">
        <v>1101224.91604901</v>
      </c>
      <c r="C57" s="49" t="n">
        <v>1156579.41604901</v>
      </c>
      <c r="D57" s="49" t="n">
        <v>1176456.21604901</v>
      </c>
      <c r="E57" s="49" t="n">
        <v>1080794.21604901</v>
      </c>
      <c r="F57" s="49" t="n">
        <v>1032179.96604901</v>
      </c>
      <c r="G57" s="49" t="n">
        <v>1013139.46604901</v>
      </c>
      <c r="H57" s="49" t="n">
        <v>1014887.96604901</v>
      </c>
      <c r="I57" s="49" t="n">
        <v>963606.216049006</v>
      </c>
      <c r="J57" s="49" t="n">
        <v>889808.716049006</v>
      </c>
      <c r="K57" s="49" t="n">
        <v>838523.966049006</v>
      </c>
      <c r="L57" s="49" t="n">
        <v>840109.466049006</v>
      </c>
      <c r="M57" s="49" t="n">
        <v>851540.216049006</v>
      </c>
      <c r="N57" s="49" t="n">
        <v>863014.466049006</v>
      </c>
      <c r="O57" s="49" t="n">
        <v>874529.716049006</v>
      </c>
      <c r="P57" s="49" t="n">
        <v>886085.466049006</v>
      </c>
      <c r="Q57" s="49" t="n">
        <v>886434.966049006</v>
      </c>
      <c r="R57" s="50" t="n">
        <v>606545.954732007</v>
      </c>
      <c r="S57" s="47"/>
    </row>
    <row r="58" customFormat="false" ht="15.9" hidden="false" customHeight="true" outlineLevel="0" collapsed="false">
      <c r="A58" s="37" t="s">
        <v>64</v>
      </c>
      <c r="B58" s="38" t="n">
        <v>0.936801239251199</v>
      </c>
      <c r="C58" s="38" t="n">
        <v>1</v>
      </c>
      <c r="D58" s="38" t="n">
        <v>1</v>
      </c>
      <c r="E58" s="38" t="n">
        <v>1</v>
      </c>
      <c r="F58" s="38" t="n">
        <v>1</v>
      </c>
      <c r="G58" s="38" t="n">
        <v>1</v>
      </c>
      <c r="H58" s="38" t="n">
        <v>1</v>
      </c>
      <c r="I58" s="38" t="n">
        <v>1</v>
      </c>
      <c r="J58" s="38" t="n">
        <v>1</v>
      </c>
      <c r="K58" s="38" t="n">
        <v>1</v>
      </c>
      <c r="L58" s="38" t="n">
        <v>1</v>
      </c>
      <c r="M58" s="38" t="n">
        <v>1</v>
      </c>
      <c r="N58" s="38" t="n">
        <v>1</v>
      </c>
      <c r="O58" s="38" t="n">
        <v>1</v>
      </c>
      <c r="P58" s="38" t="n">
        <v>1</v>
      </c>
      <c r="Q58" s="38" t="n">
        <v>1</v>
      </c>
      <c r="R58" s="39" t="n">
        <v>1</v>
      </c>
      <c r="S58" s="40"/>
    </row>
    <row r="59" customFormat="false" ht="15.9" hidden="false" customHeight="true" outlineLevel="0" collapsed="false">
      <c r="A59" s="41" t="s">
        <v>65</v>
      </c>
      <c r="B59" s="42" t="n">
        <v>0.0960500774531999</v>
      </c>
      <c r="C59" s="42" t="n">
        <v>0.1</v>
      </c>
      <c r="D59" s="42" t="n">
        <v>0.1</v>
      </c>
      <c r="E59" s="42" t="n">
        <v>0.1</v>
      </c>
      <c r="F59" s="42" t="n">
        <v>0.1</v>
      </c>
      <c r="G59" s="42" t="n">
        <v>0.1</v>
      </c>
      <c r="H59" s="42" t="n">
        <v>0.1</v>
      </c>
      <c r="I59" s="42" t="n">
        <v>0.1</v>
      </c>
      <c r="J59" s="42" t="n">
        <v>0.1</v>
      </c>
      <c r="K59" s="42" t="n">
        <v>0.1</v>
      </c>
      <c r="L59" s="42" t="n">
        <v>0.1</v>
      </c>
      <c r="M59" s="42" t="n">
        <v>0.1</v>
      </c>
      <c r="N59" s="42" t="n">
        <v>0.1</v>
      </c>
      <c r="O59" s="42" t="n">
        <v>0.1</v>
      </c>
      <c r="P59" s="42" t="n">
        <v>0.1</v>
      </c>
      <c r="Q59" s="42" t="n">
        <v>0.1</v>
      </c>
      <c r="R59" s="43" t="n">
        <v>0.1</v>
      </c>
    </row>
    <row r="60" customFormat="false" ht="15.9" hidden="false" customHeight="true" outlineLevel="0" collapsed="false">
      <c r="A60" s="44" t="s">
        <v>66</v>
      </c>
      <c r="B60" s="51"/>
      <c r="C60" s="51"/>
      <c r="D60" s="51"/>
    </row>
    <row r="61" customFormat="false" ht="15.9" hidden="false" customHeight="true" outlineLevel="0" collapsed="false">
      <c r="A61" s="44" t="s">
        <v>67</v>
      </c>
      <c r="B61" s="51"/>
      <c r="C61" s="51"/>
      <c r="D61" s="51"/>
    </row>
  </sheetData>
  <printOptions headings="false" gridLines="false" gridLinesSet="true" horizontalCentered="true" verticalCentered="false"/>
  <pageMargins left="0.511805555555556" right="0.511805555555556" top="0.669444444444445" bottom="0.66944444444444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華康超明體(P),Regular"&amp;14附件五-2  預計資產負債表(新台幣仟元)</oddHeader>
    <oddFooter>&amp;C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5.9" zeroHeight="false" outlineLevelRow="0" outlineLevelCol="0"/>
  <cols>
    <col collapsed="false" customWidth="true" hidden="false" outlineLevel="0" max="1" min="1" style="1" width="34.99"/>
    <col collapsed="false" customWidth="true" hidden="false" outlineLevel="0" max="36" min="2" style="1" width="10.66"/>
    <col collapsed="false" customWidth="false" hidden="false" outlineLevel="0" max="37" min="37" style="1" width="8.99"/>
    <col collapsed="false" customWidth="true" hidden="false" outlineLevel="0" max="38" min="38" style="1" width="9.32"/>
    <col collapsed="false" customWidth="false" hidden="false" outlineLevel="0" max="257" min="39" style="1" width="8.99"/>
  </cols>
  <sheetData>
    <row r="1" s="4" customFormat="true" ht="15.9" hidden="false" customHeight="true" outlineLevel="0" collapsed="false">
      <c r="A1" s="52" t="s">
        <v>0</v>
      </c>
      <c r="B1" s="53" t="n">
        <f aca="false">資產負債表!B1</f>
        <v>98</v>
      </c>
      <c r="C1" s="53" t="n">
        <f aca="false">資產負債表!C1</f>
        <v>99</v>
      </c>
      <c r="D1" s="53" t="n">
        <f aca="false">資產負債表!D1</f>
        <v>100</v>
      </c>
      <c r="E1" s="53" t="n">
        <f aca="false">資產負債表!E1</f>
        <v>101</v>
      </c>
      <c r="F1" s="53" t="n">
        <f aca="false">資產負債表!F1</f>
        <v>102</v>
      </c>
      <c r="G1" s="53" t="n">
        <f aca="false">資產負債表!G1</f>
        <v>103</v>
      </c>
      <c r="H1" s="53" t="n">
        <f aca="false">資產負債表!H1</f>
        <v>104</v>
      </c>
      <c r="I1" s="53" t="n">
        <f aca="false">資產負債表!I1</f>
        <v>105</v>
      </c>
      <c r="J1" s="53" t="n">
        <f aca="false">資產負債表!J1</f>
        <v>106</v>
      </c>
      <c r="K1" s="53" t="n">
        <f aca="false">資產負債表!K1</f>
        <v>107</v>
      </c>
      <c r="L1" s="53" t="n">
        <f aca="false">資產負債表!L1</f>
        <v>108</v>
      </c>
      <c r="M1" s="54" t="n">
        <f aca="false">資產負債表!M1</f>
        <v>109</v>
      </c>
    </row>
    <row r="2" customFormat="false" ht="15.9" hidden="false" customHeight="true" outlineLevel="0" collapsed="false">
      <c r="A2" s="55" t="s">
        <v>6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13.8" hidden="false" customHeight="true" outlineLevel="0" collapsed="false">
      <c r="A3" s="58" t="s">
        <v>69</v>
      </c>
      <c r="B3" s="8" t="n">
        <v>-2874.001</v>
      </c>
      <c r="C3" s="8" t="n">
        <v>-5175.001</v>
      </c>
      <c r="D3" s="8" t="n">
        <v>3064.57345131168</v>
      </c>
      <c r="E3" s="8" t="n">
        <v>2892.57345131168</v>
      </c>
      <c r="F3" s="8" t="n">
        <v>7986.64386282792</v>
      </c>
      <c r="G3" s="8" t="n">
        <v>15874.7161061805</v>
      </c>
      <c r="H3" s="8" t="n">
        <v>14729.0161061805</v>
      </c>
      <c r="I3" s="8" t="n">
        <v>66451.9715856443</v>
      </c>
      <c r="J3" s="8" t="n">
        <v>70459.6715856443</v>
      </c>
      <c r="K3" s="8" t="n">
        <v>75292.6715856443</v>
      </c>
      <c r="L3" s="8" t="n">
        <v>67410.3929880369</v>
      </c>
      <c r="M3" s="59" t="n">
        <v>73365.3929880369</v>
      </c>
    </row>
    <row r="4" customFormat="false" ht="13.8" hidden="false" customHeight="true" outlineLevel="0" collapsed="false">
      <c r="A4" s="58" t="s">
        <v>7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59"/>
    </row>
    <row r="5" customFormat="false" ht="13.8" hidden="false" customHeight="true" outlineLevel="0" collapsed="false">
      <c r="A5" s="58" t="s">
        <v>71</v>
      </c>
      <c r="B5" s="8" t="n">
        <v>0</v>
      </c>
      <c r="C5" s="8" t="n">
        <v>0</v>
      </c>
      <c r="D5" s="8" t="n">
        <v>1000</v>
      </c>
      <c r="E5" s="8" t="n">
        <v>1000</v>
      </c>
      <c r="F5" s="8" t="n">
        <v>1000</v>
      </c>
      <c r="G5" s="8" t="n">
        <v>1000</v>
      </c>
      <c r="H5" s="8" t="n">
        <v>1000</v>
      </c>
      <c r="I5" s="8" t="n">
        <v>0</v>
      </c>
      <c r="J5" s="8" t="n">
        <v>0</v>
      </c>
      <c r="K5" s="8" t="n">
        <v>0</v>
      </c>
      <c r="L5" s="8" t="n">
        <v>0</v>
      </c>
      <c r="M5" s="59" t="n">
        <v>0</v>
      </c>
    </row>
    <row r="6" customFormat="false" ht="13.8" hidden="false" customHeight="true" outlineLevel="0" collapsed="false">
      <c r="A6" s="58" t="s">
        <v>72</v>
      </c>
      <c r="B6" s="8" t="n">
        <v>0</v>
      </c>
      <c r="C6" s="8" t="n">
        <v>0</v>
      </c>
      <c r="D6" s="8" t="n">
        <v>17752</v>
      </c>
      <c r="E6" s="8" t="n">
        <v>22545</v>
      </c>
      <c r="F6" s="8" t="n">
        <v>27671</v>
      </c>
      <c r="G6" s="8" t="n">
        <v>31552</v>
      </c>
      <c r="H6" s="8" t="n">
        <v>35713</v>
      </c>
      <c r="I6" s="8" t="n">
        <v>45258</v>
      </c>
      <c r="J6" s="8" t="n">
        <v>48487</v>
      </c>
      <c r="K6" s="8" t="n">
        <v>49887</v>
      </c>
      <c r="L6" s="8" t="n">
        <v>51759</v>
      </c>
      <c r="M6" s="59" t="n">
        <v>51759</v>
      </c>
    </row>
    <row r="7" customFormat="false" ht="13.8" hidden="false" customHeight="true" outlineLevel="0" collapsed="false">
      <c r="A7" s="58" t="s">
        <v>73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59" t="n">
        <v>0</v>
      </c>
    </row>
    <row r="8" s="4" customFormat="true" ht="13.8" hidden="false" customHeight="true" outlineLevel="0" collapsed="false">
      <c r="A8" s="55" t="s">
        <v>74</v>
      </c>
      <c r="B8" s="9" t="n">
        <v>-2874.001</v>
      </c>
      <c r="C8" s="9" t="n">
        <v>-5175.001</v>
      </c>
      <c r="D8" s="9" t="n">
        <v>21816.5734513117</v>
      </c>
      <c r="E8" s="9" t="n">
        <v>26437.5734513117</v>
      </c>
      <c r="F8" s="9" t="n">
        <v>36657.6438628279</v>
      </c>
      <c r="G8" s="9" t="n">
        <v>48426.7161061805</v>
      </c>
      <c r="H8" s="9" t="n">
        <v>51442.0161061805</v>
      </c>
      <c r="I8" s="9" t="n">
        <v>111709.971585644</v>
      </c>
      <c r="J8" s="9" t="n">
        <v>118946.671585644</v>
      </c>
      <c r="K8" s="9" t="n">
        <v>125179.671585644</v>
      </c>
      <c r="L8" s="9" t="n">
        <v>119169.392988037</v>
      </c>
      <c r="M8" s="60" t="n">
        <v>125124.392988037</v>
      </c>
    </row>
    <row r="9" s="4" customFormat="true" ht="13.8" hidden="false" customHeight="true" outlineLevel="0" collapsed="false">
      <c r="A9" s="55" t="s">
        <v>7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60"/>
    </row>
    <row r="10" customFormat="false" ht="13.8" hidden="false" customHeight="true" outlineLevel="0" collapsed="false">
      <c r="A10" s="58" t="s">
        <v>52</v>
      </c>
      <c r="B10" s="8" t="n">
        <v>-5000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59" t="n">
        <v>0</v>
      </c>
    </row>
    <row r="11" customFormat="false" ht="13.8" hidden="false" customHeight="true" outlineLevel="0" collapsed="false">
      <c r="A11" s="58" t="s">
        <v>76</v>
      </c>
      <c r="B11" s="8" t="n">
        <v>-127566</v>
      </c>
      <c r="C11" s="8" t="n">
        <v>-191354</v>
      </c>
      <c r="D11" s="8" t="n">
        <v>0</v>
      </c>
      <c r="E11" s="8" t="n">
        <v>0</v>
      </c>
      <c r="F11" s="8" t="n">
        <v>0</v>
      </c>
      <c r="G11" s="8" t="n">
        <v>-46803</v>
      </c>
      <c r="H11" s="8" t="n">
        <v>-109209</v>
      </c>
      <c r="I11" s="8" t="n">
        <v>0</v>
      </c>
      <c r="J11" s="8" t="n">
        <v>0</v>
      </c>
      <c r="K11" s="8" t="n">
        <v>0</v>
      </c>
      <c r="L11" s="8" t="n">
        <v>0</v>
      </c>
      <c r="M11" s="59" t="n">
        <v>0</v>
      </c>
    </row>
    <row r="12" customFormat="false" ht="13.8" hidden="false" customHeight="true" outlineLevel="0" collapsed="false">
      <c r="A12" s="58" t="s">
        <v>77</v>
      </c>
      <c r="B12" s="8" t="n">
        <v>0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59" t="n">
        <v>0</v>
      </c>
    </row>
    <row r="13" customFormat="false" ht="13.8" hidden="false" customHeight="true" outlineLevel="0" collapsed="false">
      <c r="A13" s="58" t="s">
        <v>78</v>
      </c>
      <c r="B13" s="8" t="n">
        <v>-59619</v>
      </c>
      <c r="C13" s="8" t="n">
        <v>-147250</v>
      </c>
      <c r="D13" s="8" t="n">
        <v>-111042</v>
      </c>
      <c r="E13" s="8" t="n">
        <v>-125115</v>
      </c>
      <c r="F13" s="8" t="n">
        <v>-34025</v>
      </c>
      <c r="G13" s="8" t="n">
        <v>-93843</v>
      </c>
      <c r="H13" s="8" t="n">
        <v>-48129</v>
      </c>
      <c r="I13" s="8" t="n">
        <v>-37799</v>
      </c>
      <c r="J13" s="8" t="n">
        <v>-15394</v>
      </c>
      <c r="K13" s="8" t="n">
        <v>-31904</v>
      </c>
      <c r="L13" s="8" t="n">
        <v>0</v>
      </c>
      <c r="M13" s="59" t="n">
        <v>0</v>
      </c>
    </row>
    <row r="14" customFormat="false" ht="13.8" hidden="false" customHeight="true" outlineLevel="0" collapsed="false">
      <c r="A14" s="58" t="s">
        <v>79</v>
      </c>
      <c r="B14" s="8" t="n">
        <v>0</v>
      </c>
      <c r="C14" s="8" t="n">
        <v>0</v>
      </c>
      <c r="D14" s="8" t="n">
        <v>-54283</v>
      </c>
      <c r="E14" s="8" t="n">
        <v>-54283</v>
      </c>
      <c r="F14" s="8" t="n">
        <v>-101831</v>
      </c>
      <c r="G14" s="8" t="n">
        <v>-48262</v>
      </c>
      <c r="H14" s="8" t="n">
        <v>-79143</v>
      </c>
      <c r="I14" s="8" t="n">
        <v>-74270</v>
      </c>
      <c r="J14" s="8" t="n">
        <v>-33613</v>
      </c>
      <c r="K14" s="8" t="n">
        <v>-33613</v>
      </c>
      <c r="L14" s="8" t="n">
        <v>0</v>
      </c>
      <c r="M14" s="59" t="n">
        <v>0</v>
      </c>
    </row>
    <row r="15" customFormat="false" ht="13.8" hidden="false" customHeight="true" outlineLevel="0" collapsed="false">
      <c r="A15" s="58" t="s">
        <v>80</v>
      </c>
      <c r="B15" s="8" t="n">
        <v>-3626</v>
      </c>
      <c r="C15" s="8" t="n">
        <v>-11090</v>
      </c>
      <c r="D15" s="8" t="n">
        <v>-2425</v>
      </c>
      <c r="E15" s="8" t="n">
        <v>0</v>
      </c>
      <c r="F15" s="8" t="n">
        <v>0</v>
      </c>
      <c r="G15" s="8" t="n">
        <v>-4724</v>
      </c>
      <c r="H15" s="8" t="n">
        <v>-8242</v>
      </c>
      <c r="I15" s="8" t="n">
        <v>-975</v>
      </c>
      <c r="J15" s="8" t="n">
        <v>0</v>
      </c>
      <c r="K15" s="8" t="n">
        <v>0</v>
      </c>
      <c r="L15" s="8" t="n">
        <v>0</v>
      </c>
      <c r="M15" s="59" t="n">
        <v>0</v>
      </c>
    </row>
    <row r="16" s="4" customFormat="true" ht="13.8" hidden="false" customHeight="true" outlineLevel="0" collapsed="false">
      <c r="A16" s="55" t="s">
        <v>81</v>
      </c>
      <c r="B16" s="9" t="n">
        <v>-195811</v>
      </c>
      <c r="C16" s="9" t="n">
        <v>-349694</v>
      </c>
      <c r="D16" s="9" t="n">
        <v>-167750</v>
      </c>
      <c r="E16" s="9" t="n">
        <v>-179398</v>
      </c>
      <c r="F16" s="9" t="n">
        <v>-135856</v>
      </c>
      <c r="G16" s="9" t="n">
        <v>-193632</v>
      </c>
      <c r="H16" s="9" t="n">
        <v>-244723</v>
      </c>
      <c r="I16" s="9" t="n">
        <v>-113044</v>
      </c>
      <c r="J16" s="9" t="n">
        <v>-49007</v>
      </c>
      <c r="K16" s="9" t="n">
        <v>-65517</v>
      </c>
      <c r="L16" s="9" t="n">
        <v>0</v>
      </c>
      <c r="M16" s="60" t="n">
        <v>0</v>
      </c>
    </row>
    <row r="17" s="4" customFormat="true" ht="13.8" hidden="false" customHeight="true" outlineLevel="0" collapsed="false">
      <c r="A17" s="55" t="s">
        <v>82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60"/>
    </row>
    <row r="18" customFormat="false" ht="13.8" hidden="false" customHeight="true" outlineLevel="0" collapsed="false">
      <c r="A18" s="58" t="s">
        <v>83</v>
      </c>
      <c r="B18" s="8" t="n">
        <v>70000</v>
      </c>
      <c r="C18" s="8" t="n">
        <v>110000</v>
      </c>
      <c r="D18" s="8" t="n">
        <v>50000</v>
      </c>
      <c r="E18" s="8" t="n">
        <v>165000</v>
      </c>
      <c r="F18" s="8" t="n">
        <v>11500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59" t="n">
        <v>0</v>
      </c>
    </row>
    <row r="19" customFormat="false" ht="13.8" hidden="false" customHeight="true" outlineLevel="0" collapsed="false">
      <c r="A19" s="58" t="s">
        <v>84</v>
      </c>
      <c r="B19" s="8" t="n">
        <v>145000</v>
      </c>
      <c r="C19" s="8" t="n">
        <v>246000</v>
      </c>
      <c r="D19" s="8" t="n">
        <v>97000</v>
      </c>
      <c r="E19" s="8" t="n">
        <v>0</v>
      </c>
      <c r="F19" s="8" t="n">
        <v>0</v>
      </c>
      <c r="G19" s="8" t="n">
        <v>189000</v>
      </c>
      <c r="H19" s="8" t="n">
        <v>236000</v>
      </c>
      <c r="I19" s="8" t="n">
        <v>39000</v>
      </c>
      <c r="J19" s="8" t="n">
        <v>0</v>
      </c>
      <c r="K19" s="8" t="n">
        <v>0</v>
      </c>
      <c r="L19" s="8" t="n">
        <v>0</v>
      </c>
      <c r="M19" s="59" t="n">
        <v>0</v>
      </c>
    </row>
    <row r="20" customFormat="false" ht="13.8" hidden="false" customHeight="true" outlineLevel="0" collapsed="false">
      <c r="A20" s="58" t="s">
        <v>85</v>
      </c>
      <c r="B20" s="8" t="n">
        <v>0</v>
      </c>
      <c r="C20" s="8" t="n">
        <v>0</v>
      </c>
      <c r="D20" s="8" t="n">
        <v>0</v>
      </c>
      <c r="E20" s="8" t="n">
        <v>-14639.86</v>
      </c>
      <c r="F20" s="8" t="n">
        <v>-14639.86</v>
      </c>
      <c r="G20" s="8" t="n">
        <v>-24400.1</v>
      </c>
      <c r="H20" s="8" t="n">
        <v>-24400.1</v>
      </c>
      <c r="I20" s="8" t="n">
        <v>-24400.1</v>
      </c>
      <c r="J20" s="8" t="n">
        <v>-38320.71</v>
      </c>
      <c r="K20" s="8" t="n">
        <v>-38320.71</v>
      </c>
      <c r="L20" s="8" t="n">
        <v>-81760.79</v>
      </c>
      <c r="M20" s="59" t="n">
        <v>-81760.79</v>
      </c>
    </row>
    <row r="21" s="4" customFormat="true" ht="13.8" hidden="false" customHeight="true" outlineLevel="0" collapsed="false">
      <c r="A21" s="55" t="s">
        <v>86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-19593.5048716318</v>
      </c>
      <c r="I21" s="9" t="n">
        <v>-13256.0161061805</v>
      </c>
      <c r="J21" s="9" t="n">
        <v>-35203.9515856443</v>
      </c>
      <c r="K21" s="9" t="n">
        <v>-31618.9615856443</v>
      </c>
      <c r="L21" s="9" t="n">
        <v>-21341.9615856443</v>
      </c>
      <c r="M21" s="60" t="n">
        <v>-37408.6029880369</v>
      </c>
    </row>
    <row r="22" s="4" customFormat="true" ht="13.8" hidden="false" customHeight="true" outlineLevel="0" collapsed="false">
      <c r="A22" s="55" t="s">
        <v>87</v>
      </c>
      <c r="B22" s="9" t="n">
        <v>215000</v>
      </c>
      <c r="C22" s="9" t="n">
        <v>356000</v>
      </c>
      <c r="D22" s="9" t="n">
        <v>147000</v>
      </c>
      <c r="E22" s="9" t="n">
        <v>150360.14</v>
      </c>
      <c r="F22" s="9" t="n">
        <v>100360.14</v>
      </c>
      <c r="G22" s="9" t="n">
        <v>164599.9</v>
      </c>
      <c r="H22" s="9" t="n">
        <v>192006.395128368</v>
      </c>
      <c r="I22" s="9" t="n">
        <v>1343.88389381949</v>
      </c>
      <c r="J22" s="9" t="n">
        <v>-73524.6615856443</v>
      </c>
      <c r="K22" s="9" t="n">
        <v>-69939.6715856443</v>
      </c>
      <c r="L22" s="9" t="n">
        <v>-103102.751585644</v>
      </c>
      <c r="M22" s="60" t="n">
        <v>-119169.392988037</v>
      </c>
    </row>
    <row r="23" s="4" customFormat="true" ht="13.8" hidden="false" customHeight="true" outlineLevel="0" collapsed="false">
      <c r="A23" s="55" t="s">
        <v>88</v>
      </c>
      <c r="B23" s="9" t="n">
        <v>16314.999</v>
      </c>
      <c r="C23" s="9" t="n">
        <v>1130.99900000001</v>
      </c>
      <c r="D23" s="9" t="n">
        <v>1066.57345131168</v>
      </c>
      <c r="E23" s="9" t="n">
        <v>-2600.28654868831</v>
      </c>
      <c r="F23" s="9" t="n">
        <v>1161.78386282791</v>
      </c>
      <c r="G23" s="9" t="n">
        <v>19394.6161061805</v>
      </c>
      <c r="H23" s="9" t="n">
        <v>-1274.58876545128</v>
      </c>
      <c r="I23" s="9" t="n">
        <v>9.85547946379302</v>
      </c>
      <c r="J23" s="9" t="n">
        <v>-3584.99000000002</v>
      </c>
      <c r="K23" s="9" t="n">
        <v>-10277</v>
      </c>
      <c r="L23" s="9" t="n">
        <v>16066.6414023926</v>
      </c>
      <c r="M23" s="60" t="n">
        <v>5955</v>
      </c>
    </row>
    <row r="24" s="4" customFormat="true" ht="13.8" hidden="false" customHeight="true" outlineLevel="0" collapsed="false">
      <c r="A24" s="55" t="s">
        <v>89</v>
      </c>
      <c r="B24" s="9" t="n">
        <v>0</v>
      </c>
      <c r="C24" s="9" t="n">
        <v>16314.999</v>
      </c>
      <c r="D24" s="9" t="n">
        <v>17445.998</v>
      </c>
      <c r="E24" s="9" t="n">
        <v>18512.5714513117</v>
      </c>
      <c r="F24" s="9" t="n">
        <v>15912.2849026234</v>
      </c>
      <c r="G24" s="9" t="n">
        <v>17074.0687654513</v>
      </c>
      <c r="H24" s="9" t="n">
        <v>36468.6848716318</v>
      </c>
      <c r="I24" s="9" t="n">
        <v>35194.0961061805</v>
      </c>
      <c r="J24" s="9" t="n">
        <v>35203.9515856443</v>
      </c>
      <c r="K24" s="9" t="n">
        <v>31618.9615856443</v>
      </c>
      <c r="L24" s="9" t="n">
        <v>21341.9615856443</v>
      </c>
      <c r="M24" s="60" t="n">
        <v>37408.6029880369</v>
      </c>
    </row>
    <row r="25" s="4" customFormat="true" ht="14.4" hidden="false" customHeight="true" outlineLevel="0" collapsed="false">
      <c r="A25" s="61" t="s">
        <v>90</v>
      </c>
      <c r="B25" s="62" t="n">
        <v>16314.999</v>
      </c>
      <c r="C25" s="62" t="n">
        <v>17445.998</v>
      </c>
      <c r="D25" s="62" t="n">
        <v>18512.5714513117</v>
      </c>
      <c r="E25" s="62" t="n">
        <v>15912.2849026234</v>
      </c>
      <c r="F25" s="62" t="n">
        <v>17074.0687654513</v>
      </c>
      <c r="G25" s="62" t="n">
        <v>36468.6848716318</v>
      </c>
      <c r="H25" s="62" t="n">
        <v>35194.0961061805</v>
      </c>
      <c r="I25" s="62" t="n">
        <v>35203.9515856443</v>
      </c>
      <c r="J25" s="62" t="n">
        <v>31618.9615856443</v>
      </c>
      <c r="K25" s="62" t="n">
        <v>21341.9615856443</v>
      </c>
      <c r="L25" s="62" t="n">
        <v>37408.6029880369</v>
      </c>
      <c r="M25" s="63" t="n">
        <v>43363.6029880369</v>
      </c>
    </row>
    <row r="26" s="4" customFormat="true" ht="13.8" hidden="false" customHeight="true" outlineLevel="0" collapsed="false">
      <c r="A26" s="64" t="s">
        <v>38</v>
      </c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s="4" customFormat="true" ht="14.4" hidden="false" customHeight="true" outlineLevel="0" collapsed="false">
      <c r="A27" s="66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s="4" customFormat="true" ht="15.9" hidden="false" customHeight="true" outlineLevel="0" collapsed="false">
      <c r="A28" s="52" t="s">
        <v>0</v>
      </c>
      <c r="B28" s="67" t="n">
        <f aca="false">資產負債表!N1</f>
        <v>110</v>
      </c>
      <c r="C28" s="67" t="n">
        <f aca="false">資產負債表!O1</f>
        <v>111</v>
      </c>
      <c r="D28" s="67" t="n">
        <f aca="false">資產負債表!P1</f>
        <v>112</v>
      </c>
      <c r="E28" s="67" t="n">
        <f aca="false">資產負債表!Q1</f>
        <v>113</v>
      </c>
      <c r="F28" s="67" t="n">
        <f aca="false">資產負債表!R1</f>
        <v>114</v>
      </c>
      <c r="G28" s="67" t="n">
        <f aca="false">資產負債表!S1</f>
        <v>115</v>
      </c>
      <c r="H28" s="67" t="n">
        <f aca="false">資產負債表!B32</f>
        <v>116</v>
      </c>
      <c r="I28" s="67" t="n">
        <f aca="false">資產負債表!C32</f>
        <v>117</v>
      </c>
      <c r="J28" s="67" t="n">
        <f aca="false">資產負債表!D32</f>
        <v>118</v>
      </c>
      <c r="K28" s="67" t="n">
        <f aca="false">資產負債表!E32</f>
        <v>119</v>
      </c>
      <c r="L28" s="67" t="n">
        <f aca="false">資產負債表!F32</f>
        <v>120</v>
      </c>
      <c r="M28" s="68" t="n">
        <f aca="false">資產負債表!G32</f>
        <v>121</v>
      </c>
    </row>
    <row r="29" customFormat="false" ht="15.9" hidden="false" customHeight="true" outlineLevel="0" collapsed="false">
      <c r="A29" s="55" t="s">
        <v>68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7"/>
    </row>
    <row r="30" customFormat="false" ht="15.9" hidden="false" customHeight="true" outlineLevel="0" collapsed="false">
      <c r="A30" s="58" t="s">
        <v>69</v>
      </c>
      <c r="B30" s="69" t="n">
        <v>87479.2160490056</v>
      </c>
      <c r="C30" s="69" t="n">
        <v>91184.9660490056</v>
      </c>
      <c r="D30" s="69" t="n">
        <v>94880.9660490056</v>
      </c>
      <c r="E30" s="69" t="n">
        <v>98045.2160490056</v>
      </c>
      <c r="F30" s="69" t="n">
        <v>100198.466049006</v>
      </c>
      <c r="G30" s="69" t="n">
        <v>108058.466049006</v>
      </c>
      <c r="H30" s="69" t="n">
        <v>107636.966049006</v>
      </c>
      <c r="I30" s="69" t="n">
        <v>151954.466049006</v>
      </c>
      <c r="J30" s="69" t="n">
        <v>153728.216049006</v>
      </c>
      <c r="K30" s="69" t="n">
        <v>109559.216049006</v>
      </c>
      <c r="L30" s="69" t="n">
        <v>112439.966049006</v>
      </c>
      <c r="M30" s="70" t="n">
        <v>110911.466049006</v>
      </c>
    </row>
    <row r="31" customFormat="false" ht="15.9" hidden="false" customHeight="true" outlineLevel="0" collapsed="false">
      <c r="A31" s="58" t="s">
        <v>70</v>
      </c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70"/>
    </row>
    <row r="32" customFormat="false" ht="15.9" hidden="false" customHeight="true" outlineLevel="0" collapsed="false">
      <c r="A32" s="58" t="s">
        <v>71</v>
      </c>
      <c r="B32" s="69" t="n">
        <v>0</v>
      </c>
      <c r="C32" s="69" t="n">
        <v>0</v>
      </c>
      <c r="D32" s="69" t="n">
        <v>0</v>
      </c>
      <c r="E32" s="69" t="n">
        <v>0</v>
      </c>
      <c r="F32" s="69" t="n">
        <v>0</v>
      </c>
      <c r="G32" s="69" t="n">
        <v>0</v>
      </c>
      <c r="H32" s="69" t="n">
        <v>0</v>
      </c>
      <c r="I32" s="69" t="n">
        <v>0</v>
      </c>
      <c r="J32" s="69" t="n">
        <v>0</v>
      </c>
      <c r="K32" s="69" t="n">
        <v>0</v>
      </c>
      <c r="L32" s="69" t="n">
        <v>0</v>
      </c>
      <c r="M32" s="70" t="n">
        <v>0</v>
      </c>
    </row>
    <row r="33" customFormat="false" ht="15.9" hidden="false" customHeight="true" outlineLevel="0" collapsed="false">
      <c r="A33" s="58" t="s">
        <v>72</v>
      </c>
      <c r="B33" s="69" t="n">
        <v>51759</v>
      </c>
      <c r="C33" s="69" t="n">
        <v>51759</v>
      </c>
      <c r="D33" s="69" t="n">
        <v>51759</v>
      </c>
      <c r="E33" s="69" t="n">
        <v>51759</v>
      </c>
      <c r="F33" s="69" t="n">
        <v>51766</v>
      </c>
      <c r="G33" s="69" t="n">
        <v>43677</v>
      </c>
      <c r="H33" s="69" t="n">
        <v>47585</v>
      </c>
      <c r="I33" s="69" t="n">
        <v>51493</v>
      </c>
      <c r="J33" s="69" t="n">
        <v>51493</v>
      </c>
      <c r="K33" s="69" t="n">
        <v>51495</v>
      </c>
      <c r="L33" s="69" t="n">
        <v>47355</v>
      </c>
      <c r="M33" s="70" t="n">
        <v>49345</v>
      </c>
    </row>
    <row r="34" customFormat="false" ht="15.9" hidden="false" customHeight="true" outlineLevel="0" collapsed="false">
      <c r="A34" s="58" t="s">
        <v>73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70" t="n">
        <v>0</v>
      </c>
    </row>
    <row r="35" s="4" customFormat="true" ht="15.9" hidden="false" customHeight="true" outlineLevel="0" collapsed="false">
      <c r="A35" s="55" t="s">
        <v>74</v>
      </c>
      <c r="B35" s="71" t="n">
        <v>139238.216049006</v>
      </c>
      <c r="C35" s="71" t="n">
        <v>142943.966049006</v>
      </c>
      <c r="D35" s="71" t="n">
        <v>146639.966049006</v>
      </c>
      <c r="E35" s="71" t="n">
        <v>149804.216049006</v>
      </c>
      <c r="F35" s="71" t="n">
        <v>151964.466049006</v>
      </c>
      <c r="G35" s="71" t="n">
        <v>151735.466049006</v>
      </c>
      <c r="H35" s="71" t="n">
        <v>155221.966049006</v>
      </c>
      <c r="I35" s="71" t="n">
        <v>203447.466049006</v>
      </c>
      <c r="J35" s="71" t="n">
        <v>205221.216049006</v>
      </c>
      <c r="K35" s="71" t="n">
        <v>161054.216049006</v>
      </c>
      <c r="L35" s="71" t="n">
        <v>159794.966049006</v>
      </c>
      <c r="M35" s="72" t="n">
        <v>160256.466049006</v>
      </c>
    </row>
    <row r="36" customFormat="false" ht="15.9" hidden="false" customHeight="true" outlineLevel="0" collapsed="false">
      <c r="A36" s="55" t="s">
        <v>75</v>
      </c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70"/>
    </row>
    <row r="37" customFormat="false" ht="15.9" hidden="false" customHeight="true" outlineLevel="0" collapsed="false">
      <c r="A37" s="58" t="s">
        <v>52</v>
      </c>
      <c r="B37" s="69" t="n">
        <v>0</v>
      </c>
      <c r="C37" s="69" t="n">
        <v>0</v>
      </c>
      <c r="D37" s="69" t="n">
        <v>0</v>
      </c>
      <c r="E37" s="69" t="n">
        <v>0</v>
      </c>
      <c r="F37" s="69" t="n">
        <v>0</v>
      </c>
      <c r="G37" s="69" t="n">
        <v>0</v>
      </c>
      <c r="H37" s="69" t="n">
        <v>0</v>
      </c>
      <c r="I37" s="69" t="n">
        <v>0</v>
      </c>
      <c r="J37" s="69" t="n">
        <v>0</v>
      </c>
      <c r="K37" s="69" t="n">
        <v>0</v>
      </c>
      <c r="L37" s="69" t="n">
        <v>0</v>
      </c>
      <c r="M37" s="70" t="n">
        <v>0</v>
      </c>
    </row>
    <row r="38" customFormat="false" ht="15.9" hidden="false" customHeight="true" outlineLevel="0" collapsed="false">
      <c r="A38" s="58" t="s">
        <v>76</v>
      </c>
      <c r="B38" s="69" t="n">
        <v>0</v>
      </c>
      <c r="C38" s="69" t="n">
        <v>0</v>
      </c>
      <c r="D38" s="69" t="n">
        <v>0</v>
      </c>
      <c r="E38" s="69" t="n">
        <v>0</v>
      </c>
      <c r="F38" s="69" t="n">
        <v>0</v>
      </c>
      <c r="G38" s="69" t="n">
        <v>0</v>
      </c>
      <c r="H38" s="69" t="n">
        <v>0</v>
      </c>
      <c r="I38" s="69" t="n">
        <v>0</v>
      </c>
      <c r="J38" s="69" t="n">
        <v>0</v>
      </c>
      <c r="K38" s="69" t="n">
        <v>0</v>
      </c>
      <c r="L38" s="69" t="n">
        <v>0</v>
      </c>
      <c r="M38" s="70" t="n">
        <v>0</v>
      </c>
    </row>
    <row r="39" customFormat="false" ht="15.9" hidden="false" customHeight="true" outlineLevel="0" collapsed="false">
      <c r="A39" s="58" t="s">
        <v>77</v>
      </c>
      <c r="B39" s="69" t="n">
        <v>0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-58618</v>
      </c>
      <c r="H39" s="69" t="n">
        <v>-58618</v>
      </c>
      <c r="I39" s="69" t="n">
        <v>0</v>
      </c>
      <c r="J39" s="69" t="n">
        <v>0</v>
      </c>
      <c r="K39" s="69" t="n">
        <v>0</v>
      </c>
      <c r="L39" s="69" t="n">
        <v>-29843</v>
      </c>
      <c r="M39" s="70" t="n">
        <v>-29843</v>
      </c>
    </row>
    <row r="40" customFormat="false" ht="15.9" hidden="false" customHeight="true" outlineLevel="0" collapsed="false">
      <c r="A40" s="58" t="s">
        <v>78</v>
      </c>
      <c r="B40" s="69" t="n">
        <v>0</v>
      </c>
      <c r="C40" s="69" t="n">
        <v>0</v>
      </c>
      <c r="D40" s="69" t="n">
        <v>0</v>
      </c>
      <c r="E40" s="69" t="n">
        <v>0</v>
      </c>
      <c r="F40" s="69" t="n">
        <v>0</v>
      </c>
      <c r="G40" s="69" t="n">
        <v>0</v>
      </c>
      <c r="H40" s="69" t="n">
        <v>0</v>
      </c>
      <c r="I40" s="69" t="n">
        <v>0</v>
      </c>
      <c r="J40" s="69" t="n">
        <v>0</v>
      </c>
      <c r="K40" s="69" t="n">
        <v>0</v>
      </c>
      <c r="L40" s="69" t="n">
        <v>0</v>
      </c>
      <c r="M40" s="70" t="n">
        <v>0</v>
      </c>
    </row>
    <row r="41" customFormat="false" ht="15.9" hidden="false" customHeight="true" outlineLevel="0" collapsed="false">
      <c r="A41" s="58" t="s">
        <v>79</v>
      </c>
      <c r="B41" s="69" t="n">
        <v>0</v>
      </c>
      <c r="C41" s="69" t="n">
        <v>0</v>
      </c>
      <c r="D41" s="69" t="n">
        <v>0</v>
      </c>
      <c r="E41" s="69" t="n">
        <v>0</v>
      </c>
      <c r="F41" s="69" t="n">
        <v>0</v>
      </c>
      <c r="G41" s="69" t="n">
        <v>0</v>
      </c>
      <c r="H41" s="69" t="n">
        <v>0</v>
      </c>
      <c r="I41" s="69" t="n">
        <v>0</v>
      </c>
      <c r="J41" s="69" t="n">
        <v>0</v>
      </c>
      <c r="K41" s="69" t="n">
        <v>0</v>
      </c>
      <c r="L41" s="69" t="n">
        <v>0</v>
      </c>
      <c r="M41" s="70" t="n">
        <v>0</v>
      </c>
    </row>
    <row r="42" customFormat="false" ht="15.9" hidden="false" customHeight="true" outlineLevel="0" collapsed="false">
      <c r="A42" s="58" t="s">
        <v>80</v>
      </c>
      <c r="B42" s="69" t="n">
        <v>0</v>
      </c>
      <c r="C42" s="69" t="n">
        <v>0</v>
      </c>
      <c r="D42" s="69" t="n">
        <v>0</v>
      </c>
      <c r="E42" s="69" t="n">
        <v>0</v>
      </c>
      <c r="F42" s="69" t="n">
        <v>0</v>
      </c>
      <c r="G42" s="69" t="n">
        <v>0</v>
      </c>
      <c r="H42" s="69" t="n">
        <v>0</v>
      </c>
      <c r="I42" s="69" t="n">
        <v>0</v>
      </c>
      <c r="J42" s="69" t="n">
        <v>0</v>
      </c>
      <c r="K42" s="69" t="n">
        <v>0</v>
      </c>
      <c r="L42" s="69" t="n">
        <v>0</v>
      </c>
      <c r="M42" s="70" t="n">
        <v>0</v>
      </c>
    </row>
    <row r="43" s="4" customFormat="true" ht="15.9" hidden="false" customHeight="true" outlineLevel="0" collapsed="false">
      <c r="A43" s="55" t="s">
        <v>81</v>
      </c>
      <c r="B43" s="71" t="n">
        <v>0</v>
      </c>
      <c r="C43" s="71" t="n">
        <v>0</v>
      </c>
      <c r="D43" s="71" t="n">
        <v>0</v>
      </c>
      <c r="E43" s="71" t="n">
        <v>0</v>
      </c>
      <c r="F43" s="71" t="n">
        <v>0</v>
      </c>
      <c r="G43" s="71" t="n">
        <v>-58618</v>
      </c>
      <c r="H43" s="71" t="n">
        <v>-58618</v>
      </c>
      <c r="I43" s="71" t="n">
        <v>0</v>
      </c>
      <c r="J43" s="71" t="n">
        <v>0</v>
      </c>
      <c r="K43" s="71" t="n">
        <v>0</v>
      </c>
      <c r="L43" s="71" t="n">
        <v>-29843</v>
      </c>
      <c r="M43" s="72" t="n">
        <v>-29843</v>
      </c>
    </row>
    <row r="44" customFormat="false" ht="15.9" hidden="false" customHeight="true" outlineLevel="0" collapsed="false">
      <c r="A44" s="55" t="s">
        <v>82</v>
      </c>
      <c r="B44" s="69"/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70"/>
    </row>
    <row r="45" customFormat="false" ht="15.9" hidden="false" customHeight="true" outlineLevel="0" collapsed="false">
      <c r="A45" s="58" t="s">
        <v>83</v>
      </c>
      <c r="B45" s="69" t="n">
        <v>0</v>
      </c>
      <c r="C45" s="69" t="n">
        <v>0</v>
      </c>
      <c r="D45" s="69" t="n">
        <v>0</v>
      </c>
      <c r="E45" s="69" t="n">
        <v>0</v>
      </c>
      <c r="F45" s="69" t="n">
        <v>0</v>
      </c>
      <c r="G45" s="69" t="n">
        <v>0</v>
      </c>
      <c r="H45" s="69" t="n">
        <v>0</v>
      </c>
      <c r="I45" s="69" t="n">
        <v>0</v>
      </c>
      <c r="J45" s="69" t="n">
        <v>0</v>
      </c>
      <c r="K45" s="69" t="n">
        <v>0</v>
      </c>
      <c r="L45" s="69" t="n">
        <v>0</v>
      </c>
      <c r="M45" s="70" t="n">
        <v>0</v>
      </c>
    </row>
    <row r="46" customFormat="false" ht="15.9" hidden="false" customHeight="true" outlineLevel="0" collapsed="false">
      <c r="A46" s="58" t="s">
        <v>84</v>
      </c>
      <c r="B46" s="69" t="n">
        <v>0</v>
      </c>
      <c r="C46" s="69" t="n">
        <v>0</v>
      </c>
      <c r="D46" s="69" t="n">
        <v>0</v>
      </c>
      <c r="E46" s="69" t="n">
        <v>0</v>
      </c>
      <c r="F46" s="69" t="n">
        <v>0</v>
      </c>
      <c r="G46" s="69" t="n">
        <v>0</v>
      </c>
      <c r="H46" s="69" t="n">
        <v>0</v>
      </c>
      <c r="I46" s="69" t="n">
        <v>0</v>
      </c>
      <c r="J46" s="69" t="n">
        <v>0</v>
      </c>
      <c r="K46" s="69" t="n">
        <v>0</v>
      </c>
      <c r="L46" s="69" t="n">
        <v>0</v>
      </c>
      <c r="M46" s="70" t="n">
        <v>0</v>
      </c>
    </row>
    <row r="47" customFormat="false" ht="15.9" hidden="false" customHeight="true" outlineLevel="0" collapsed="false">
      <c r="A47" s="58" t="s">
        <v>85</v>
      </c>
      <c r="B47" s="69" t="n">
        <v>-96399.65</v>
      </c>
      <c r="C47" s="69" t="n">
        <v>-96399.65</v>
      </c>
      <c r="D47" s="69" t="n">
        <v>-96400.65</v>
      </c>
      <c r="E47" s="69" t="n">
        <v>-55680.44</v>
      </c>
      <c r="F47" s="69" t="n">
        <v>-55680.44</v>
      </c>
      <c r="G47" s="69" t="n">
        <v>-69600.05</v>
      </c>
      <c r="H47" s="69" t="n">
        <v>-69600.05</v>
      </c>
      <c r="I47" s="69" t="n">
        <v>-69596.05</v>
      </c>
      <c r="J47" s="69" t="n">
        <v>0</v>
      </c>
      <c r="K47" s="69" t="n">
        <v>0</v>
      </c>
      <c r="L47" s="69" t="n">
        <v>0</v>
      </c>
      <c r="M47" s="70" t="n">
        <v>0</v>
      </c>
    </row>
    <row r="48" s="4" customFormat="true" ht="15.9" hidden="false" customHeight="true" outlineLevel="0" collapsed="false">
      <c r="A48" s="55" t="s">
        <v>86</v>
      </c>
      <c r="B48" s="71" t="n">
        <v>-43363.6029880369</v>
      </c>
      <c r="C48" s="71" t="n">
        <v>-42838.5660490055</v>
      </c>
      <c r="D48" s="71" t="n">
        <v>-46544.3160490055</v>
      </c>
      <c r="E48" s="71" t="n">
        <v>-50239.3160490055</v>
      </c>
      <c r="F48" s="71" t="n">
        <v>-94123.7760490056</v>
      </c>
      <c r="G48" s="71" t="n">
        <v>-96284.0260490056</v>
      </c>
      <c r="H48" s="71" t="n">
        <v>-23517.4160490056</v>
      </c>
      <c r="I48" s="71" t="n">
        <v>-27003.9160490056</v>
      </c>
      <c r="J48" s="71" t="n">
        <v>-133851.416049006</v>
      </c>
      <c r="K48" s="71" t="n">
        <v>-205221.216049006</v>
      </c>
      <c r="L48" s="71" t="n">
        <v>-161054.216049006</v>
      </c>
      <c r="M48" s="72" t="n">
        <v>-129951.966049006</v>
      </c>
    </row>
    <row r="49" s="4" customFormat="true" ht="15.9" hidden="false" customHeight="true" outlineLevel="0" collapsed="false">
      <c r="A49" s="55" t="s">
        <v>87</v>
      </c>
      <c r="B49" s="71" t="n">
        <v>-139763.252988037</v>
      </c>
      <c r="C49" s="71" t="n">
        <v>-139238.216049006</v>
      </c>
      <c r="D49" s="71" t="n">
        <v>-142944.966049006</v>
      </c>
      <c r="E49" s="71" t="n">
        <v>-105919.756049006</v>
      </c>
      <c r="F49" s="71" t="n">
        <v>-149804.216049006</v>
      </c>
      <c r="G49" s="71" t="n">
        <v>-165884.076049006</v>
      </c>
      <c r="H49" s="71" t="n">
        <v>-93117.4660490056</v>
      </c>
      <c r="I49" s="71" t="n">
        <v>-96599.9660490056</v>
      </c>
      <c r="J49" s="71" t="n">
        <v>-133851.416049006</v>
      </c>
      <c r="K49" s="71" t="n">
        <v>-205221.216049006</v>
      </c>
      <c r="L49" s="71" t="n">
        <v>-161054.216049006</v>
      </c>
      <c r="M49" s="72" t="n">
        <v>-129951.966049006</v>
      </c>
    </row>
    <row r="50" s="4" customFormat="true" ht="15.9" hidden="false" customHeight="true" outlineLevel="0" collapsed="false">
      <c r="A50" s="55" t="s">
        <v>88</v>
      </c>
      <c r="B50" s="71" t="n">
        <v>-525.036939031386</v>
      </c>
      <c r="C50" s="71" t="n">
        <v>3705.75</v>
      </c>
      <c r="D50" s="71" t="n">
        <v>3695</v>
      </c>
      <c r="E50" s="71" t="n">
        <v>43884.46</v>
      </c>
      <c r="F50" s="71" t="n">
        <v>2160.25</v>
      </c>
      <c r="G50" s="71" t="n">
        <v>-72766.61</v>
      </c>
      <c r="H50" s="71" t="n">
        <v>3486.5</v>
      </c>
      <c r="I50" s="71" t="n">
        <v>106847.5</v>
      </c>
      <c r="J50" s="71" t="n">
        <v>71369.8</v>
      </c>
      <c r="K50" s="71" t="n">
        <v>-44167</v>
      </c>
      <c r="L50" s="71" t="n">
        <v>-31102.25</v>
      </c>
      <c r="M50" s="72" t="n">
        <v>461.5</v>
      </c>
    </row>
    <row r="51" s="4" customFormat="true" ht="15.9" hidden="false" customHeight="true" outlineLevel="0" collapsed="false">
      <c r="A51" s="55" t="s">
        <v>89</v>
      </c>
      <c r="B51" s="71" t="n">
        <v>43363.6029880369</v>
      </c>
      <c r="C51" s="71" t="n">
        <v>42838.5660490055</v>
      </c>
      <c r="D51" s="71" t="n">
        <v>46544.3160490055</v>
      </c>
      <c r="E51" s="71" t="n">
        <v>50239.3160490055</v>
      </c>
      <c r="F51" s="71" t="n">
        <v>94123.7760490056</v>
      </c>
      <c r="G51" s="71" t="n">
        <v>96284.0260490056</v>
      </c>
      <c r="H51" s="71" t="n">
        <v>23517.4160490056</v>
      </c>
      <c r="I51" s="71" t="n">
        <v>27003.9160490056</v>
      </c>
      <c r="J51" s="71" t="n">
        <v>133851.416049006</v>
      </c>
      <c r="K51" s="71" t="n">
        <v>205221.216049006</v>
      </c>
      <c r="L51" s="71" t="n">
        <v>161054.216049006</v>
      </c>
      <c r="M51" s="72" t="n">
        <v>129951.966049006</v>
      </c>
    </row>
    <row r="52" s="4" customFormat="true" ht="15.9" hidden="false" customHeight="true" outlineLevel="0" collapsed="false">
      <c r="A52" s="61" t="s">
        <v>90</v>
      </c>
      <c r="B52" s="62" t="n">
        <v>42838.5660490055</v>
      </c>
      <c r="C52" s="62" t="n">
        <v>46544.3160490055</v>
      </c>
      <c r="D52" s="62" t="n">
        <v>50239.3160490055</v>
      </c>
      <c r="E52" s="62" t="n">
        <v>94123.7760490056</v>
      </c>
      <c r="F52" s="62" t="n">
        <v>96284.0260490056</v>
      </c>
      <c r="G52" s="62" t="n">
        <v>23517.4160490056</v>
      </c>
      <c r="H52" s="62" t="n">
        <v>27003.9160490056</v>
      </c>
      <c r="I52" s="62" t="n">
        <v>133851.416049006</v>
      </c>
      <c r="J52" s="62" t="n">
        <v>205221.216049006</v>
      </c>
      <c r="K52" s="62" t="n">
        <v>161054.216049006</v>
      </c>
      <c r="L52" s="62" t="n">
        <v>129951.966049006</v>
      </c>
      <c r="M52" s="63" t="n">
        <v>130413.466049006</v>
      </c>
    </row>
    <row r="53" customFormat="false" ht="15.9" hidden="false" customHeight="true" outlineLevel="0" collapsed="false">
      <c r="A53" s="64" t="s">
        <v>38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8" hidden="false" customHeight="true" outlineLevel="0" collapsed="false">
      <c r="A54" s="64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</row>
    <row r="55" s="4" customFormat="true" ht="15.9" hidden="false" customHeight="true" outlineLevel="0" collapsed="false">
      <c r="A55" s="52" t="s">
        <v>0</v>
      </c>
      <c r="B55" s="67" t="n">
        <f aca="false">資產負債表!H32</f>
        <v>122</v>
      </c>
      <c r="C55" s="67" t="n">
        <f aca="false">資產負債表!I32</f>
        <v>123</v>
      </c>
      <c r="D55" s="67" t="n">
        <f aca="false">資產負債表!J32</f>
        <v>124</v>
      </c>
      <c r="E55" s="67" t="n">
        <f aca="false">資產負債表!K32</f>
        <v>125</v>
      </c>
      <c r="F55" s="67" t="n">
        <f aca="false">資產負債表!L32</f>
        <v>126</v>
      </c>
      <c r="G55" s="67" t="n">
        <f aca="false">資產負債表!M32</f>
        <v>127</v>
      </c>
      <c r="H55" s="67" t="n">
        <f aca="false">資產負債表!N32</f>
        <v>128</v>
      </c>
      <c r="I55" s="67" t="n">
        <f aca="false">資產負債表!O32</f>
        <v>129</v>
      </c>
      <c r="J55" s="67" t="n">
        <f aca="false">資產負債表!P32</f>
        <v>130</v>
      </c>
      <c r="K55" s="67" t="n">
        <f aca="false">資產負債表!Q32</f>
        <v>131</v>
      </c>
      <c r="L55" s="68" t="n">
        <f aca="false">資產負債表!R32</f>
        <v>132</v>
      </c>
      <c r="M55" s="74"/>
    </row>
    <row r="56" customFormat="false" ht="15.9" hidden="false" customHeight="true" outlineLevel="0" collapsed="false">
      <c r="A56" s="55" t="s">
        <v>68</v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6"/>
      <c r="M56" s="73"/>
    </row>
    <row r="57" customFormat="false" ht="15.9" hidden="false" customHeight="true" outlineLevel="0" collapsed="false">
      <c r="A57" s="58" t="s">
        <v>69</v>
      </c>
      <c r="B57" s="8" t="n">
        <v>132161.966049006</v>
      </c>
      <c r="C57" s="8" t="n">
        <v>132215.216049006</v>
      </c>
      <c r="D57" s="8" t="n">
        <v>109752.716049006</v>
      </c>
      <c r="E57" s="8" t="n">
        <v>109802.966049006</v>
      </c>
      <c r="F57" s="8" t="n">
        <v>110161.466049006</v>
      </c>
      <c r="G57" s="8" t="n">
        <v>110576.216049006</v>
      </c>
      <c r="H57" s="8" t="n">
        <v>110992.466049006</v>
      </c>
      <c r="I57" s="8" t="n">
        <v>111408.716049006</v>
      </c>
      <c r="J57" s="8" t="n">
        <v>111823.466049006</v>
      </c>
      <c r="K57" s="8" t="n">
        <v>112172.966049006</v>
      </c>
      <c r="L57" s="59" t="n">
        <v>-167716.045267993</v>
      </c>
      <c r="M57" s="73"/>
    </row>
    <row r="58" customFormat="false" ht="15.9" hidden="false" customHeight="true" outlineLevel="0" collapsed="false">
      <c r="A58" s="58" t="s">
        <v>70</v>
      </c>
      <c r="B58" s="8"/>
      <c r="C58" s="8"/>
      <c r="D58" s="8"/>
      <c r="E58" s="8"/>
      <c r="F58" s="8"/>
      <c r="G58" s="8"/>
      <c r="H58" s="8"/>
      <c r="I58" s="8"/>
      <c r="J58" s="8"/>
      <c r="K58" s="8"/>
      <c r="L58" s="59"/>
      <c r="M58" s="73"/>
    </row>
    <row r="59" customFormat="false" ht="15.9" hidden="false" customHeight="true" outlineLevel="0" collapsed="false">
      <c r="A59" s="58" t="s">
        <v>71</v>
      </c>
      <c r="B59" s="8" t="n">
        <v>0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59" t="n">
        <v>0</v>
      </c>
      <c r="M59" s="73"/>
    </row>
    <row r="60" customFormat="false" ht="15.9" hidden="false" customHeight="true" outlineLevel="0" collapsed="false">
      <c r="A60" s="58" t="s">
        <v>72</v>
      </c>
      <c r="B60" s="8" t="n">
        <v>51335</v>
      </c>
      <c r="C60" s="8" t="n">
        <v>51335</v>
      </c>
      <c r="D60" s="8" t="n">
        <v>51335</v>
      </c>
      <c r="E60" s="8" t="n">
        <v>51335</v>
      </c>
      <c r="F60" s="8" t="n">
        <v>51335</v>
      </c>
      <c r="G60" s="8" t="n">
        <v>51335</v>
      </c>
      <c r="H60" s="8" t="n">
        <v>51335</v>
      </c>
      <c r="I60" s="8" t="n">
        <v>51335</v>
      </c>
      <c r="J60" s="8" t="n">
        <v>51335</v>
      </c>
      <c r="K60" s="8" t="n">
        <v>51335</v>
      </c>
      <c r="L60" s="59" t="n">
        <v>51335</v>
      </c>
      <c r="M60" s="73"/>
    </row>
    <row r="61" customFormat="false" ht="15.9" hidden="false" customHeight="true" outlineLevel="0" collapsed="false">
      <c r="A61" s="58" t="s">
        <v>73</v>
      </c>
      <c r="B61" s="8" t="n">
        <v>0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59" t="n">
        <v>318041</v>
      </c>
      <c r="M61" s="73"/>
    </row>
    <row r="62" customFormat="false" ht="15.9" hidden="false" customHeight="true" outlineLevel="0" collapsed="false">
      <c r="A62" s="55" t="s">
        <v>74</v>
      </c>
      <c r="B62" s="9" t="n">
        <v>183496.966049006</v>
      </c>
      <c r="C62" s="9" t="n">
        <v>183550.216049006</v>
      </c>
      <c r="D62" s="9" t="n">
        <v>161087.716049006</v>
      </c>
      <c r="E62" s="9" t="n">
        <v>161137.966049006</v>
      </c>
      <c r="F62" s="9" t="n">
        <v>161496.466049006</v>
      </c>
      <c r="G62" s="9" t="n">
        <v>161911.216049006</v>
      </c>
      <c r="H62" s="9" t="n">
        <v>162327.466049006</v>
      </c>
      <c r="I62" s="9" t="n">
        <v>162743.716049006</v>
      </c>
      <c r="J62" s="9" t="n">
        <v>163158.466049006</v>
      </c>
      <c r="K62" s="9" t="n">
        <v>163507.966049006</v>
      </c>
      <c r="L62" s="60" t="n">
        <v>201659.954732007</v>
      </c>
      <c r="M62" s="73"/>
    </row>
    <row r="63" customFormat="false" ht="15.9" hidden="false" customHeight="true" outlineLevel="0" collapsed="false">
      <c r="A63" s="55" t="s">
        <v>75</v>
      </c>
      <c r="B63" s="8"/>
      <c r="C63" s="8"/>
      <c r="D63" s="8"/>
      <c r="E63" s="8"/>
      <c r="F63" s="8"/>
      <c r="G63" s="8"/>
      <c r="H63" s="8"/>
      <c r="I63" s="8"/>
      <c r="J63" s="8"/>
      <c r="K63" s="8"/>
      <c r="L63" s="59"/>
      <c r="M63" s="73"/>
    </row>
    <row r="64" customFormat="false" ht="15.9" hidden="false" customHeight="true" outlineLevel="0" collapsed="false">
      <c r="A64" s="58" t="s">
        <v>52</v>
      </c>
      <c r="B64" s="8" t="n">
        <v>0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59" t="n">
        <v>0</v>
      </c>
      <c r="M64" s="73"/>
    </row>
    <row r="65" customFormat="false" ht="15.9" hidden="false" customHeight="true" outlineLevel="0" collapsed="false">
      <c r="A65" s="58" t="s">
        <v>76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8" t="n">
        <v>0</v>
      </c>
      <c r="H65" s="8" t="n">
        <v>0</v>
      </c>
      <c r="I65" s="8" t="n">
        <v>0</v>
      </c>
      <c r="J65" s="8" t="n">
        <v>0</v>
      </c>
      <c r="K65" s="8" t="n">
        <v>0</v>
      </c>
      <c r="L65" s="59" t="n">
        <v>0</v>
      </c>
      <c r="M65" s="73"/>
    </row>
    <row r="66" customFormat="false" ht="15.9" hidden="false" customHeight="true" outlineLevel="0" collapsed="false">
      <c r="A66" s="58" t="s">
        <v>77</v>
      </c>
      <c r="B66" s="8" t="n">
        <v>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59" t="n">
        <v>0</v>
      </c>
      <c r="M66" s="73"/>
    </row>
    <row r="67" customFormat="false" ht="15.9" hidden="false" customHeight="true" outlineLevel="0" collapsed="false">
      <c r="A67" s="58" t="s">
        <v>78</v>
      </c>
      <c r="B67" s="8" t="n">
        <v>0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59" t="n">
        <v>0</v>
      </c>
      <c r="M67" s="73"/>
    </row>
    <row r="68" customFormat="false" ht="15.9" hidden="false" customHeight="true" outlineLevel="0" collapsed="false">
      <c r="A68" s="58" t="s">
        <v>79</v>
      </c>
      <c r="B68" s="8" t="n">
        <v>0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59" t="n">
        <v>0</v>
      </c>
      <c r="M68" s="73"/>
    </row>
    <row r="69" customFormat="false" ht="15.9" hidden="false" customHeight="true" outlineLevel="0" collapsed="false">
      <c r="A69" s="58" t="s">
        <v>80</v>
      </c>
      <c r="B69" s="8" t="n">
        <v>0</v>
      </c>
      <c r="C69" s="8" t="n">
        <v>0</v>
      </c>
      <c r="D69" s="8" t="n">
        <v>0</v>
      </c>
      <c r="E69" s="8" t="n">
        <v>0</v>
      </c>
      <c r="F69" s="8" t="n">
        <v>0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59" t="n">
        <v>0</v>
      </c>
      <c r="M69" s="73"/>
    </row>
    <row r="70" s="4" customFormat="true" ht="15.9" hidden="false" customHeight="true" outlineLevel="0" collapsed="false">
      <c r="A70" s="55" t="s">
        <v>81</v>
      </c>
      <c r="B70" s="9" t="n">
        <v>0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60" t="n">
        <v>0</v>
      </c>
      <c r="M70" s="74"/>
    </row>
    <row r="71" customFormat="false" ht="15.9" hidden="false" customHeight="true" outlineLevel="0" collapsed="false">
      <c r="A71" s="55" t="s">
        <v>82</v>
      </c>
      <c r="B71" s="9"/>
      <c r="C71" s="9"/>
      <c r="D71" s="9"/>
      <c r="E71" s="9"/>
      <c r="F71" s="9"/>
      <c r="G71" s="9"/>
      <c r="H71" s="9"/>
      <c r="I71" s="9"/>
      <c r="J71" s="9"/>
      <c r="K71" s="9"/>
      <c r="L71" s="60"/>
      <c r="M71" s="73"/>
    </row>
    <row r="72" customFormat="false" ht="15.9" hidden="false" customHeight="true" outlineLevel="0" collapsed="false">
      <c r="A72" s="58" t="s">
        <v>83</v>
      </c>
      <c r="B72" s="8" t="n">
        <v>0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59" t="n">
        <v>0</v>
      </c>
      <c r="M72" s="73"/>
    </row>
    <row r="73" customFormat="false" ht="15.9" hidden="false" customHeight="true" outlineLevel="0" collapsed="false">
      <c r="A73" s="58" t="s">
        <v>84</v>
      </c>
      <c r="B73" s="8" t="n">
        <v>0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59" t="n">
        <v>0</v>
      </c>
      <c r="M73" s="73"/>
    </row>
    <row r="74" customFormat="false" ht="15.9" hidden="false" customHeight="true" outlineLevel="0" collapsed="false">
      <c r="A74" s="58" t="s">
        <v>85</v>
      </c>
      <c r="B74" s="8" t="n">
        <v>0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59" t="n">
        <v>0</v>
      </c>
      <c r="M74" s="73"/>
    </row>
    <row r="75" customFormat="false" ht="15.9" hidden="false" customHeight="true" outlineLevel="0" collapsed="false">
      <c r="A75" s="58" t="s">
        <v>86</v>
      </c>
      <c r="B75" s="8" t="n">
        <v>-130413.466049006</v>
      </c>
      <c r="C75" s="8" t="n">
        <v>-183496.966049006</v>
      </c>
      <c r="D75" s="8" t="n">
        <v>-183550.216049006</v>
      </c>
      <c r="E75" s="8" t="n">
        <v>-161087.716049006</v>
      </c>
      <c r="F75" s="8" t="n">
        <v>-108575.966049006</v>
      </c>
      <c r="G75" s="8" t="n">
        <v>-99145.4660490056</v>
      </c>
      <c r="H75" s="8" t="n">
        <v>-99518.2160490056</v>
      </c>
      <c r="I75" s="8" t="n">
        <v>-99893.4660490056</v>
      </c>
      <c r="J75" s="8" t="n">
        <v>-100267.716049006</v>
      </c>
      <c r="K75" s="8" t="n">
        <v>-111823.466049006</v>
      </c>
      <c r="L75" s="59" t="n">
        <v>-112172.966049006</v>
      </c>
    </row>
    <row r="76" s="4" customFormat="true" ht="15.9" hidden="false" customHeight="true" outlineLevel="0" collapsed="false">
      <c r="A76" s="55" t="s">
        <v>87</v>
      </c>
      <c r="B76" s="9" t="n">
        <v>-130413.466049006</v>
      </c>
      <c r="C76" s="9" t="n">
        <v>-183496.966049006</v>
      </c>
      <c r="D76" s="9" t="n">
        <v>-183550.216049006</v>
      </c>
      <c r="E76" s="9" t="n">
        <v>-161087.716049006</v>
      </c>
      <c r="F76" s="9" t="n">
        <v>-108575.966049006</v>
      </c>
      <c r="G76" s="9" t="n">
        <v>-99145.4660490056</v>
      </c>
      <c r="H76" s="9" t="n">
        <v>-99518.2160490056</v>
      </c>
      <c r="I76" s="9" t="n">
        <v>-99893.4660490056</v>
      </c>
      <c r="J76" s="9" t="n">
        <v>-100267.716049006</v>
      </c>
      <c r="K76" s="9" t="n">
        <v>-111823.466049006</v>
      </c>
      <c r="L76" s="60" t="n">
        <v>-112172.966049006</v>
      </c>
    </row>
    <row r="77" s="4" customFormat="true" ht="15.9" hidden="false" customHeight="true" outlineLevel="0" collapsed="false">
      <c r="A77" s="55" t="s">
        <v>88</v>
      </c>
      <c r="B77" s="9" t="n">
        <v>53083.5</v>
      </c>
      <c r="C77" s="9" t="n">
        <v>53.25</v>
      </c>
      <c r="D77" s="9" t="n">
        <v>-22462.5</v>
      </c>
      <c r="E77" s="9" t="n">
        <v>50.25</v>
      </c>
      <c r="F77" s="9" t="n">
        <v>52920.5</v>
      </c>
      <c r="G77" s="9" t="n">
        <v>62765.75</v>
      </c>
      <c r="H77" s="9" t="n">
        <v>62809.25</v>
      </c>
      <c r="I77" s="9" t="n">
        <v>62850.25</v>
      </c>
      <c r="J77" s="9" t="n">
        <v>62890.75</v>
      </c>
      <c r="K77" s="9" t="n">
        <v>51684.5</v>
      </c>
      <c r="L77" s="60" t="n">
        <v>89486.9886830018</v>
      </c>
    </row>
    <row r="78" s="4" customFormat="true" ht="15.9" hidden="false" customHeight="true" outlineLevel="0" collapsed="false">
      <c r="A78" s="55" t="s">
        <v>89</v>
      </c>
      <c r="B78" s="9" t="n">
        <v>130413.466049006</v>
      </c>
      <c r="C78" s="9" t="n">
        <v>183496.966049006</v>
      </c>
      <c r="D78" s="9" t="n">
        <v>183550.216049006</v>
      </c>
      <c r="E78" s="9" t="n">
        <v>161087.716049006</v>
      </c>
      <c r="F78" s="9" t="n">
        <v>161137.966049006</v>
      </c>
      <c r="G78" s="9" t="n">
        <v>214058.466049006</v>
      </c>
      <c r="H78" s="9" t="n">
        <v>276824.216049006</v>
      </c>
      <c r="I78" s="9" t="n">
        <v>339633.466049006</v>
      </c>
      <c r="J78" s="9" t="n">
        <v>402483.716049006</v>
      </c>
      <c r="K78" s="9" t="n">
        <v>465374.466049006</v>
      </c>
      <c r="L78" s="60" t="n">
        <v>517058.966049006</v>
      </c>
    </row>
    <row r="79" s="4" customFormat="true" ht="15.9" hidden="false" customHeight="true" outlineLevel="0" collapsed="false">
      <c r="A79" s="61" t="s">
        <v>90</v>
      </c>
      <c r="B79" s="62" t="n">
        <v>183496.966049006</v>
      </c>
      <c r="C79" s="62" t="n">
        <v>183550.216049006</v>
      </c>
      <c r="D79" s="62" t="n">
        <v>161087.716049006</v>
      </c>
      <c r="E79" s="62" t="n">
        <v>161137.966049006</v>
      </c>
      <c r="F79" s="62" t="n">
        <v>214058.466049006</v>
      </c>
      <c r="G79" s="62" t="n">
        <v>276824.216049006</v>
      </c>
      <c r="H79" s="62" t="n">
        <v>339633.466049006</v>
      </c>
      <c r="I79" s="62" t="n">
        <v>402483.716049006</v>
      </c>
      <c r="J79" s="62" t="n">
        <v>465374.466049006</v>
      </c>
      <c r="K79" s="62" t="n">
        <v>517058.966049006</v>
      </c>
      <c r="L79" s="63" t="n">
        <v>606545.954732007</v>
      </c>
    </row>
    <row r="80" customFormat="false" ht="15.9" hidden="false" customHeight="true" outlineLevel="0" collapsed="false">
      <c r="A80" s="64" t="s">
        <v>38</v>
      </c>
    </row>
  </sheetData>
  <printOptions headings="false" gridLines="false" gridLinesSet="true" horizontalCentered="true" verticalCentered="false"/>
  <pageMargins left="0.551388888888889" right="0.551388888888889" top="0.66875" bottom="0.66875" header="0.472222222222222" footer="0.472222222222222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華康超明體(P),Regular"&amp;16附件五-3 預計現金流量表(新台幣仟元)</oddHeader>
    <oddFooter>&amp;C第 &amp;P 頁，共 &amp;N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6:30:40Z</dcterms:created>
  <dc:creator>atseng</dc:creator>
  <dc:description/>
  <dc:language>en-US</dc:language>
  <cp:lastModifiedBy>940963</cp:lastModifiedBy>
  <cp:lastPrinted>2008-01-12T14:31:46Z</cp:lastPrinted>
  <dcterms:modified xsi:type="dcterms:W3CDTF">2008-09-18T07:03:10Z</dcterms:modified>
  <cp:revision>0</cp:revision>
  <dc:subject/>
  <dc:title/>
</cp:coreProperties>
</file>