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目錄" sheetId="1" state="visible" r:id="rId2"/>
    <sheet name="表 3-1" sheetId="2" state="visible" r:id="rId3"/>
    <sheet name="表 3-2" sheetId="3" state="visible" r:id="rId4"/>
    <sheet name="表 3-3(3表)" sheetId="4" state="visible" r:id="rId5"/>
    <sheet name="表 3-4" sheetId="5" state="visible" r:id="rId6"/>
    <sheet name="表 3-5" sheetId="6" state="visible" r:id="rId7"/>
    <sheet name="表 3-5-1" sheetId="7" state="visible" r:id="rId8"/>
    <sheet name="表 3-6" sheetId="8" state="visible" r:id="rId9"/>
    <sheet name="表 3-6-1" sheetId="9" state="visible" r:id="rId10"/>
    <sheet name="表 3-7" sheetId="10" state="visible" r:id="rId11"/>
    <sheet name="表 3-7-1" sheetId="11" state="visible" r:id="rId12"/>
    <sheet name="表 3-8" sheetId="12" state="visible" r:id="rId13"/>
    <sheet name="表 3-9" sheetId="13" state="visible" r:id="rId14"/>
  </sheets>
  <definedNames>
    <definedName function="false" hidden="false" localSheetId="1" name="_xlnm.Print_Area" vbProcedure="false">'表 3-1'!$A:$G</definedName>
    <definedName function="false" hidden="false" localSheetId="2" name="_xlnm.Print_Area" vbProcedure="false">'表 3-2'!$A$1:$I$47</definedName>
    <definedName function="false" hidden="false" localSheetId="3" name="_xlnm.Print_Area" vbProcedure="false">'表 3-3(3表)'!$A$1:$AB$77</definedName>
    <definedName function="false" hidden="false" localSheetId="4" name="_xlnm.Print_Area" vbProcedure="false">'表 3-4'!$A:$R</definedName>
    <definedName function="false" hidden="false" localSheetId="5" name="_xlnm.Print_Area" vbProcedure="false">'表 3-5'!$A$1:$O$30</definedName>
    <definedName function="false" hidden="false" localSheetId="6" name="_xlnm.Print_Area" vbProcedure="false">'表 3-5-1'!$A$1:$O$289</definedName>
    <definedName function="false" hidden="false" localSheetId="7" name="_xlnm.Print_Area" vbProcedure="false">'表 3-6'!$A:$K</definedName>
    <definedName function="false" hidden="false" localSheetId="8" name="_xlnm.Print_Area" vbProcedure="false">'表 3-6-1'!$A:$K</definedName>
    <definedName function="false" hidden="false" localSheetId="9" name="_xlnm.Print_Area" vbProcedure="false">'表 3-7'!$A:$M</definedName>
    <definedName function="false" hidden="false" localSheetId="10" name="_xlnm.Print_Area" vbProcedure="false">'表 3-7-1'!$A:$M</definedName>
    <definedName function="false" hidden="false" localSheetId="12" name="_xlnm.Print_Area" vbProcedure="false">'表 3-9'!$A:$G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2" uniqueCount="587">
  <si>
    <t xml:space="preserve">國家公園各報表</t>
  </si>
  <si>
    <t xml:space="preserve">表 3-1</t>
  </si>
  <si>
    <t xml:space="preserve">國家公園面積</t>
  </si>
  <si>
    <t xml:space="preserve">表 3-2</t>
  </si>
  <si>
    <t xml:space="preserve">國家公園研究發展概況</t>
  </si>
  <si>
    <t xml:space="preserve">表 3-3</t>
  </si>
  <si>
    <t xml:space="preserve">國家公園核准進入生態保護區統</t>
  </si>
  <si>
    <t xml:space="preserve">表 3-4</t>
  </si>
  <si>
    <t xml:space="preserve">國家公園區域內公共設施數</t>
  </si>
  <si>
    <t xml:space="preserve">表 3-5</t>
  </si>
  <si>
    <t xml:space="preserve">國家公園簡報及解說服務－按參訪人員屬性分</t>
  </si>
  <si>
    <t xml:space="preserve">表 3-5-1</t>
  </si>
  <si>
    <t xml:space="preserve">各國家公園簡報及解說服務－按參訪人員屬性分</t>
  </si>
  <si>
    <t xml:space="preserve">表 3-6</t>
  </si>
  <si>
    <t xml:space="preserve">國家公園簡報及解說服務－按參訪活動內容分</t>
  </si>
  <si>
    <t xml:space="preserve">表 3-6-1</t>
  </si>
  <si>
    <t xml:space="preserve">各國家公園簡報及解說服務－按參訪活動內容分</t>
  </si>
  <si>
    <t xml:space="preserve">表 3-7</t>
  </si>
  <si>
    <t xml:space="preserve">國家公園區域內違反法案件數</t>
  </si>
  <si>
    <t xml:space="preserve">表 3-7-1</t>
  </si>
  <si>
    <t xml:space="preserve">各國家公園區域內違反法案件數</t>
  </si>
  <si>
    <t xml:space="preserve">表 3-8</t>
  </si>
  <si>
    <t xml:space="preserve">國家公園區域內野生物種數</t>
  </si>
  <si>
    <t xml:space="preserve">表 3-9</t>
  </si>
  <si>
    <t xml:space="preserve">國家公園遊憩據點遊客及車輛</t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3-1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面積</t>
    </r>
  </si>
  <si>
    <t xml:space="preserve">Table 3-1. Area of National (Nature) Parks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底
</t>
    </r>
    <r>
      <rPr>
        <sz val="10"/>
        <rFont val="標楷體"/>
        <family val="4"/>
        <charset val="136"/>
      </rPr>
      <t xml:space="preserve">End of 2019</t>
    </r>
  </si>
  <si>
    <t xml:space="preserve"> 單位：公頃</t>
  </si>
  <si>
    <t xml:space="preserve">Unit:ha.</t>
  </si>
  <si>
    <r>
      <rPr>
        <sz val="11"/>
        <rFont val="Noto Sans"/>
        <family val="2"/>
      </rPr>
      <t xml:space="preserve">國 家 公 園 別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國家自然公園</t>
    </r>
    <r>
      <rPr>
        <sz val="11"/>
        <rFont val="標楷體"/>
        <family val="4"/>
        <charset val="136"/>
      </rPr>
      <t xml:space="preserve">)
</t>
    </r>
    <r>
      <rPr>
        <sz val="11"/>
        <rFont val="Times New Roman"/>
        <family val="1"/>
        <charset val="1"/>
      </rPr>
      <t xml:space="preserve">National (Nature) Park</t>
    </r>
  </si>
  <si>
    <t xml:space="preserve">  總    計</t>
  </si>
  <si>
    <t xml:space="preserve">一 般 管 制 區</t>
  </si>
  <si>
    <t xml:space="preserve">  遊 憩 區</t>
  </si>
  <si>
    <t xml:space="preserve">Total</t>
  </si>
  <si>
    <t xml:space="preserve">General Protection Areas</t>
  </si>
  <si>
    <t xml:space="preserve">Recreation Areas</t>
  </si>
  <si>
    <t xml:space="preserve">陸  域</t>
  </si>
  <si>
    <t xml:space="preserve">海  域</t>
  </si>
  <si>
    <t xml:space="preserve">Land Area</t>
  </si>
  <si>
    <t xml:space="preserve">Marine Area</t>
  </si>
  <si>
    <r>
      <rPr>
        <sz val="11"/>
        <rFont val="Noto Sans"/>
        <family val="2"/>
      </rPr>
      <t xml:space="preserve">總　　　計　</t>
    </r>
    <r>
      <rPr>
        <sz val="11"/>
        <rFont val="標楷體"/>
        <family val="4"/>
        <charset val="136"/>
      </rPr>
      <t xml:space="preserve">Total</t>
    </r>
  </si>
  <si>
    <r>
      <rPr>
        <sz val="11"/>
        <rFont val="Noto Sans"/>
        <family val="2"/>
      </rPr>
      <t xml:space="preserve">墾　　　丁　</t>
    </r>
    <r>
      <rPr>
        <sz val="11"/>
        <rFont val="標楷體"/>
        <family val="4"/>
        <charset val="136"/>
      </rPr>
      <t xml:space="preserve">Kenting</t>
    </r>
  </si>
  <si>
    <r>
      <rPr>
        <sz val="11"/>
        <rFont val="Noto Sans"/>
        <family val="2"/>
      </rPr>
      <t xml:space="preserve">玉　　　山　</t>
    </r>
    <r>
      <rPr>
        <sz val="11"/>
        <rFont val="標楷體"/>
        <family val="4"/>
        <charset val="136"/>
      </rPr>
      <t xml:space="preserve">Yushan</t>
    </r>
  </si>
  <si>
    <r>
      <rPr>
        <sz val="11"/>
        <rFont val="Noto Sans"/>
        <family val="2"/>
      </rPr>
      <t xml:space="preserve">陽　明　山　</t>
    </r>
    <r>
      <rPr>
        <sz val="11"/>
        <rFont val="標楷體"/>
        <family val="4"/>
        <charset val="136"/>
      </rPr>
      <t xml:space="preserve">Yangmingshan</t>
    </r>
  </si>
  <si>
    <r>
      <rPr>
        <sz val="11"/>
        <rFont val="Noto Sans"/>
        <family val="2"/>
      </rPr>
      <t xml:space="preserve">太　魯　閣　</t>
    </r>
    <r>
      <rPr>
        <sz val="11"/>
        <rFont val="標楷體"/>
        <family val="4"/>
        <charset val="136"/>
      </rPr>
      <t xml:space="preserve">Taroko</t>
    </r>
  </si>
  <si>
    <r>
      <rPr>
        <sz val="11"/>
        <rFont val="Noto Sans"/>
        <family val="2"/>
      </rPr>
      <t xml:space="preserve">雪　　　霸　</t>
    </r>
    <r>
      <rPr>
        <sz val="11"/>
        <rFont val="標楷體"/>
        <family val="4"/>
        <charset val="136"/>
      </rPr>
      <t xml:space="preserve">Shei-Pa</t>
    </r>
  </si>
  <si>
    <r>
      <rPr>
        <sz val="11"/>
        <rFont val="Noto Sans"/>
        <family val="2"/>
      </rPr>
      <t xml:space="preserve">金　　　門　</t>
    </r>
    <r>
      <rPr>
        <sz val="11"/>
        <rFont val="標楷體"/>
        <family val="4"/>
        <charset val="136"/>
      </rPr>
      <t xml:space="preserve">Khinmen</t>
    </r>
  </si>
  <si>
    <r>
      <rPr>
        <sz val="11"/>
        <rFont val="Noto Sans"/>
        <family val="2"/>
      </rPr>
      <t xml:space="preserve">東 沙 環 礁 </t>
    </r>
    <r>
      <rPr>
        <sz val="11"/>
        <rFont val="標楷體"/>
        <family val="4"/>
        <charset val="136"/>
      </rPr>
      <t xml:space="preserve">Dongsha atoll</t>
    </r>
  </si>
  <si>
    <r>
      <rPr>
        <sz val="11"/>
        <rFont val="Noto Sans"/>
        <family val="2"/>
      </rPr>
      <t xml:space="preserve">台　　　江　</t>
    </r>
    <r>
      <rPr>
        <sz val="11"/>
        <rFont val="標楷體"/>
        <family val="4"/>
        <charset val="136"/>
      </rPr>
      <t xml:space="preserve">Taijiang</t>
    </r>
  </si>
  <si>
    <r>
      <rPr>
        <sz val="11"/>
        <rFont val="Noto Sans"/>
        <family val="2"/>
      </rPr>
      <t xml:space="preserve">澎湖南方四島　</t>
    </r>
    <r>
      <rPr>
        <sz val="11"/>
        <rFont val="標楷體"/>
        <family val="4"/>
        <charset val="136"/>
      </rPr>
      <t xml:space="preserve">South Penghu
</t>
    </r>
    <r>
      <rPr>
        <sz val="11"/>
        <rFont val="Noto Sans"/>
        <family val="2"/>
      </rPr>
      <t xml:space="preserve">　　　　　　　</t>
    </r>
    <r>
      <rPr>
        <sz val="11"/>
        <rFont val="標楷體"/>
        <family val="4"/>
        <charset val="136"/>
      </rPr>
      <t xml:space="preserve">Marine</t>
    </r>
  </si>
  <si>
    <r>
      <rPr>
        <sz val="11"/>
        <rFont val="Noto Sans"/>
        <family val="2"/>
      </rPr>
      <t xml:space="preserve">壽　　　山　</t>
    </r>
    <r>
      <rPr>
        <sz val="11"/>
        <rFont val="標楷體"/>
        <family val="4"/>
        <charset val="136"/>
      </rPr>
      <t xml:space="preserve">Shoushan
(</t>
    </r>
    <r>
      <rPr>
        <sz val="11"/>
        <rFont val="Noto Sans"/>
        <family val="2"/>
      </rPr>
      <t xml:space="preserve">國家自然公園</t>
    </r>
    <r>
      <rPr>
        <sz val="11"/>
        <rFont val="標楷體"/>
        <family val="4"/>
        <charset val="136"/>
      </rPr>
      <t xml:space="preserve">)(National Nature Park)</t>
    </r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301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面積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Table 301. Area of National (Nature) Parks (Cont.)</t>
  </si>
  <si>
    <t xml:space="preserve">  史 蹟 保 存 區</t>
  </si>
  <si>
    <t xml:space="preserve"> 特 別 景 觀 區</t>
  </si>
  <si>
    <t xml:space="preserve">  生 態 保 護 區</t>
  </si>
  <si>
    <t xml:space="preserve">Cultural/Historic Sites</t>
  </si>
  <si>
    <t xml:space="preserve">Significant Scenic Area</t>
  </si>
  <si>
    <t xml:space="preserve">Ecological Protection Area</t>
  </si>
  <si>
    <r>
      <rPr>
        <sz val="11"/>
        <rFont val="Noto Sans"/>
        <family val="2"/>
      </rPr>
      <t xml:space="preserve">雪　　　霸　</t>
    </r>
    <r>
      <rPr>
        <sz val="11"/>
        <rFont val="標楷體"/>
        <family val="4"/>
        <charset val="136"/>
      </rPr>
      <t xml:space="preserve">Shei0Pa</t>
    </r>
  </si>
  <si>
    <t xml:space="preserve">資料來源： 各國家公園管理處。</t>
  </si>
  <si>
    <r>
      <rPr>
        <sz val="10"/>
        <rFont val="新細明體"/>
        <family val="1"/>
        <charset val="136"/>
      </rPr>
      <t xml:space="preserve">Source</t>
    </r>
    <r>
      <rPr>
        <sz val="10"/>
        <rFont val="Noto Sans"/>
        <family val="2"/>
      </rPr>
      <t xml:space="preserve">： </t>
    </r>
    <r>
      <rPr>
        <sz val="10"/>
        <rFont val="新細明體"/>
        <family val="1"/>
        <charset val="136"/>
      </rPr>
      <t xml:space="preserve">National Park Headquarters,CPA.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2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研究發展概況</t>
    </r>
  </si>
  <si>
    <t xml:space="preserve"> Table 3-2. Number of Research Project in National (Nature) Parks</t>
  </si>
  <si>
    <t xml:space="preserve">單位：件、仟元</t>
  </si>
  <si>
    <t xml:space="preserve">Unit:No.of Projects,Nt$1000</t>
  </si>
  <si>
    <r>
      <rPr>
        <sz val="12"/>
        <rFont val="Noto Sans"/>
        <family val="2"/>
      </rPr>
      <t xml:space="preserve">年底別及國家公園別
</t>
    </r>
    <r>
      <rPr>
        <sz val="12"/>
        <rFont val="Times New Roman"/>
        <family val="1"/>
        <charset val="1"/>
      </rPr>
      <t xml:space="preserve">End of Year &amp; National (Nature) Park</t>
    </r>
  </si>
  <si>
    <t xml:space="preserve">企劃經理</t>
  </si>
  <si>
    <t xml:space="preserve">遊憩服務</t>
  </si>
  <si>
    <t xml:space="preserve">環境維護</t>
  </si>
  <si>
    <t xml:space="preserve">Planning</t>
  </si>
  <si>
    <t xml:space="preserve">Tourism &amp; Recreation 
Management</t>
  </si>
  <si>
    <t xml:space="preserve">件  數</t>
  </si>
  <si>
    <t xml:space="preserve">經  費</t>
  </si>
  <si>
    <t xml:space="preserve">No.of Projects</t>
  </si>
  <si>
    <t xml:space="preserve">Amount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4</t>
    </r>
    <r>
      <rPr>
        <b val="true"/>
        <sz val="10"/>
        <rFont val="Noto Sans"/>
        <family val="2"/>
      </rPr>
      <t xml:space="preserve">年底 </t>
    </r>
    <r>
      <rPr>
        <b val="true"/>
        <sz val="10"/>
        <rFont val="標楷體"/>
        <family val="4"/>
        <charset val="136"/>
      </rPr>
      <t xml:space="preserve">End of 2015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5</t>
    </r>
    <r>
      <rPr>
        <b val="true"/>
        <sz val="10"/>
        <rFont val="Noto Sans"/>
        <family val="2"/>
      </rPr>
      <t xml:space="preserve">年底 </t>
    </r>
    <r>
      <rPr>
        <b val="true"/>
        <sz val="10"/>
        <rFont val="標楷體"/>
        <family val="4"/>
        <charset val="136"/>
      </rPr>
      <t xml:space="preserve">End of 2016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6</t>
    </r>
    <r>
      <rPr>
        <b val="true"/>
        <sz val="10"/>
        <rFont val="Noto Sans"/>
        <family val="2"/>
      </rPr>
      <t xml:space="preserve">年底 </t>
    </r>
    <r>
      <rPr>
        <b val="true"/>
        <sz val="10"/>
        <rFont val="標楷體"/>
        <family val="4"/>
        <charset val="136"/>
      </rPr>
      <t xml:space="preserve">End of 2017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7</t>
    </r>
    <r>
      <rPr>
        <b val="true"/>
        <sz val="10"/>
        <rFont val="Noto Sans"/>
        <family val="2"/>
      </rPr>
      <t xml:space="preserve">年底 </t>
    </r>
    <r>
      <rPr>
        <b val="true"/>
        <sz val="10"/>
        <rFont val="標楷體"/>
        <family val="4"/>
        <charset val="136"/>
      </rPr>
      <t xml:space="preserve">End of 2018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8</t>
    </r>
    <r>
      <rPr>
        <b val="true"/>
        <sz val="10"/>
        <rFont val="Noto Sans"/>
        <family val="2"/>
      </rPr>
      <t xml:space="preserve">年底 </t>
    </r>
    <r>
      <rPr>
        <b val="true"/>
        <sz val="10"/>
        <rFont val="標楷體"/>
        <family val="4"/>
        <charset val="136"/>
      </rPr>
      <t xml:space="preserve">End of 2019</t>
    </r>
  </si>
  <si>
    <r>
      <rPr>
        <sz val="10"/>
        <rFont val="Noto Sans"/>
        <family val="2"/>
      </rPr>
      <t xml:space="preserve">墾　　丁　</t>
    </r>
    <r>
      <rPr>
        <sz val="10"/>
        <rFont val="標楷體"/>
        <family val="4"/>
        <charset val="136"/>
      </rPr>
      <t xml:space="preserve">Kenting</t>
    </r>
  </si>
  <si>
    <r>
      <rPr>
        <sz val="10"/>
        <rFont val="Noto Sans"/>
        <family val="2"/>
      </rPr>
      <t xml:space="preserve">玉　　山　</t>
    </r>
    <r>
      <rPr>
        <sz val="10"/>
        <rFont val="標楷體"/>
        <family val="4"/>
        <charset val="136"/>
      </rPr>
      <t xml:space="preserve">Yushan</t>
    </r>
  </si>
  <si>
    <r>
      <rPr>
        <sz val="10"/>
        <rFont val="Noto Sans"/>
        <family val="2"/>
      </rPr>
      <t xml:space="preserve">陽 明 山　</t>
    </r>
    <r>
      <rPr>
        <sz val="10"/>
        <rFont val="標楷體"/>
        <family val="4"/>
        <charset val="136"/>
      </rPr>
      <t xml:space="preserve">Yangmingshan</t>
    </r>
  </si>
  <si>
    <r>
      <rPr>
        <sz val="10"/>
        <rFont val="Noto Sans"/>
        <family val="2"/>
      </rPr>
      <t xml:space="preserve">太 魯 閣　</t>
    </r>
    <r>
      <rPr>
        <sz val="10"/>
        <rFont val="標楷體"/>
        <family val="4"/>
        <charset val="136"/>
      </rPr>
      <t xml:space="preserve">Taroko</t>
    </r>
  </si>
  <si>
    <r>
      <rPr>
        <sz val="10"/>
        <rFont val="Noto Sans"/>
        <family val="2"/>
      </rPr>
      <t xml:space="preserve">雪　　霸　</t>
    </r>
    <r>
      <rPr>
        <sz val="10"/>
        <rFont val="標楷體"/>
        <family val="4"/>
        <charset val="136"/>
      </rPr>
      <t xml:space="preserve">Shei-Pa</t>
    </r>
  </si>
  <si>
    <r>
      <rPr>
        <sz val="10"/>
        <rFont val="Noto Sans"/>
        <family val="2"/>
      </rPr>
      <t xml:space="preserve">金　　門　</t>
    </r>
    <r>
      <rPr>
        <sz val="10"/>
        <rFont val="標楷體"/>
        <family val="4"/>
        <charset val="136"/>
      </rPr>
      <t xml:space="preserve">Kinmen</t>
    </r>
  </si>
  <si>
    <r>
      <rPr>
        <sz val="10"/>
        <rFont val="Noto Sans"/>
        <family val="2"/>
      </rPr>
      <t xml:space="preserve">東沙環礁　</t>
    </r>
    <r>
      <rPr>
        <sz val="10"/>
        <rFont val="標楷體"/>
        <family val="4"/>
        <charset val="136"/>
      </rPr>
      <t xml:space="preserve">Dongsha atoll</t>
    </r>
  </si>
  <si>
    <r>
      <rPr>
        <sz val="10"/>
        <rFont val="Noto Sans"/>
        <family val="2"/>
      </rPr>
      <t xml:space="preserve">台　　江　</t>
    </r>
    <r>
      <rPr>
        <sz val="10"/>
        <rFont val="標楷體"/>
        <family val="4"/>
        <charset val="136"/>
      </rPr>
      <t xml:space="preserve">Taijiang</t>
    </r>
  </si>
  <si>
    <r>
      <rPr>
        <sz val="10"/>
        <rFont val="Noto Sans"/>
        <family val="2"/>
      </rPr>
      <t xml:space="preserve">澎　　湖　</t>
    </r>
    <r>
      <rPr>
        <sz val="10"/>
        <rFont val="標楷體"/>
        <family val="4"/>
        <charset val="136"/>
      </rPr>
      <t xml:space="preserve">South Penghu
</t>
    </r>
    <r>
      <rPr>
        <sz val="10"/>
        <rFont val="Noto Sans"/>
        <family val="2"/>
      </rPr>
      <t xml:space="preserve">南方四島　</t>
    </r>
    <r>
      <rPr>
        <sz val="10"/>
        <rFont val="標楷體"/>
        <family val="4"/>
        <charset val="136"/>
      </rPr>
      <t xml:space="preserve">Marine</t>
    </r>
  </si>
  <si>
    <r>
      <rPr>
        <sz val="10"/>
        <rFont val="Noto Sans"/>
        <family val="2"/>
      </rPr>
      <t xml:space="preserve">壽　　山　</t>
    </r>
    <r>
      <rPr>
        <sz val="10"/>
        <rFont val="標楷體"/>
        <family val="4"/>
        <charset val="136"/>
      </rPr>
      <t xml:space="preserve">Shoushan
(</t>
    </r>
    <r>
      <rPr>
        <sz val="10"/>
        <rFont val="Noto Sans"/>
        <family val="2"/>
      </rPr>
      <t xml:space="preserve">國家自然公園</t>
    </r>
    <r>
      <rPr>
        <sz val="10"/>
        <rFont val="標楷體"/>
        <family val="4"/>
        <charset val="136"/>
      </rPr>
      <t xml:space="preserve">)(National Nature Park)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2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研究發展概況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 Table 3-2. Number of Research Project in National (Nature) Parks(Cont.)</t>
  </si>
  <si>
    <t xml:space="preserve">解說教育</t>
  </si>
  <si>
    <t xml:space="preserve">自然保育</t>
  </si>
  <si>
    <t xml:space="preserve">其他</t>
  </si>
  <si>
    <t xml:space="preserve">Interpretation and
Education</t>
  </si>
  <si>
    <t xml:space="preserve">Conservation</t>
  </si>
  <si>
    <t xml:space="preserve">Other</t>
  </si>
  <si>
    <r>
      <rPr>
        <sz val="10"/>
        <rFont val="Noto Sans"/>
        <family val="2"/>
      </rPr>
      <t xml:space="preserve">資料來源： 各國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自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公園管理處。</t>
    </r>
  </si>
  <si>
    <r>
      <rPr>
        <sz val="10"/>
        <rFont val="新細明體"/>
        <family val="1"/>
        <charset val="136"/>
      </rPr>
      <t xml:space="preserve">Source</t>
    </r>
    <r>
      <rPr>
        <sz val="10"/>
        <rFont val="Noto Sans"/>
        <family val="2"/>
      </rPr>
      <t xml:space="preserve">： </t>
    </r>
    <r>
      <rPr>
        <sz val="10"/>
        <rFont val="新細明體"/>
        <family val="1"/>
        <charset val="136"/>
      </rPr>
      <t xml:space="preserve">National (Nature) Park Headquarters,CPA.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3. </t>
    </r>
    <r>
      <rPr>
        <sz val="18"/>
        <rFont val="Noto Sans"/>
        <family val="2"/>
      </rPr>
      <t xml:space="preserve">國家公園核准進入生態保護區統計</t>
    </r>
  </si>
  <si>
    <t xml:space="preserve"> Table 3-3. Approved to be in the eco-protection area in National Parks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</si>
  <si>
    <t xml:space="preserve">單位：人</t>
  </si>
  <si>
    <t xml:space="preserve">Unit:person</t>
  </si>
  <si>
    <r>
      <rPr>
        <sz val="12"/>
        <rFont val="Noto Sans"/>
        <family val="2"/>
      </rPr>
      <t xml:space="preserve">國 家 公 園 別
</t>
    </r>
    <r>
      <rPr>
        <sz val="12"/>
        <rFont val="Times New Roman"/>
        <family val="1"/>
        <charset val="1"/>
      </rPr>
      <t xml:space="preserve">National Park</t>
    </r>
  </si>
  <si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 </t>
    </r>
    <r>
      <rPr>
        <sz val="12"/>
        <rFont val="Noto Sans"/>
        <family val="2"/>
      </rPr>
      <t xml:space="preserve">月</t>
    </r>
  </si>
  <si>
    <t xml:space="preserve">Jan.</t>
  </si>
  <si>
    <t xml:space="preserve">Feb.</t>
  </si>
  <si>
    <t xml:space="preserve">Mar.</t>
  </si>
  <si>
    <t xml:space="preserve">Apr.</t>
  </si>
  <si>
    <t xml:space="preserve">May.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隊數</t>
  </si>
  <si>
    <t xml:space="preserve">人數</t>
  </si>
  <si>
    <t xml:space="preserve">Case</t>
  </si>
  <si>
    <t xml:space="preserve">Person</t>
  </si>
  <si>
    <t xml:space="preserve">總  計</t>
  </si>
  <si>
    <t xml:space="preserve">墾  丁</t>
  </si>
  <si>
    <t xml:space="preserve">Kenting</t>
  </si>
  <si>
    <t xml:space="preserve">　南 仁 山</t>
  </si>
  <si>
    <t xml:space="preserve">Nanjen Shan</t>
  </si>
  <si>
    <t xml:space="preserve">　龍　  坑</t>
  </si>
  <si>
    <t xml:space="preserve">LongKong</t>
  </si>
  <si>
    <t xml:space="preserve">玉　山</t>
  </si>
  <si>
    <t xml:space="preserve">Yushan</t>
  </si>
  <si>
    <t xml:space="preserve">　玉山主峰</t>
  </si>
  <si>
    <t xml:space="preserve">Yushan main peak</t>
  </si>
  <si>
    <t xml:space="preserve">　南橫三山</t>
  </si>
  <si>
    <t xml:space="preserve">S.C. 3 Mt.</t>
  </si>
  <si>
    <t xml:space="preserve">  八通關</t>
  </si>
  <si>
    <t xml:space="preserve">Batongguan</t>
  </si>
  <si>
    <t xml:space="preserve">  南二段</t>
  </si>
  <si>
    <t xml:space="preserve">South section tail</t>
  </si>
  <si>
    <t xml:space="preserve">　秀姑巒</t>
  </si>
  <si>
    <t xml:space="preserve">Siouguluan</t>
  </si>
  <si>
    <t xml:space="preserve">　馬博</t>
  </si>
  <si>
    <t xml:space="preserve">Mabolasih</t>
  </si>
  <si>
    <t xml:space="preserve">　新康山</t>
  </si>
  <si>
    <t xml:space="preserve">Sinkang</t>
  </si>
  <si>
    <t xml:space="preserve">　八通關日
  據越道</t>
  </si>
  <si>
    <t xml:space="preserve">Batonggaun(Japanese
Occupation Era)</t>
  </si>
  <si>
    <t xml:space="preserve">　瓦拉米</t>
  </si>
  <si>
    <t xml:space="preserve">Walami</t>
  </si>
  <si>
    <t xml:space="preserve">陽明山</t>
  </si>
  <si>
    <t xml:space="preserve">Yangmingshan</t>
  </si>
  <si>
    <t xml:space="preserve">　鹿 角 坑</t>
  </si>
  <si>
    <t xml:space="preserve">Luchiaokeng</t>
  </si>
  <si>
    <t xml:space="preserve">　磺 嘴 山</t>
  </si>
  <si>
    <t xml:space="preserve">Mt.Huangtsui</t>
  </si>
  <si>
    <t xml:space="preserve">資料來源： 各國家公園管理處保育研究課</t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新細明體"/>
        <family val="1"/>
        <charset val="136"/>
      </rPr>
      <t xml:space="preserve">National Park Headquarters,CPA.</t>
    </r>
  </si>
  <si>
    <t xml:space="preserve">太魯閣</t>
  </si>
  <si>
    <t xml:space="preserve">Taroko</t>
  </si>
  <si>
    <t xml:space="preserve">　奇萊主、
  北峰線</t>
  </si>
  <si>
    <t xml:space="preserve">Qilai Main Peak and
  Qilai North Peak</t>
  </si>
  <si>
    <t xml:space="preserve">　奇萊連峰</t>
  </si>
  <si>
    <t xml:space="preserve">Mt. Qilai Range</t>
  </si>
  <si>
    <t xml:space="preserve">　奇萊東稜</t>
  </si>
  <si>
    <t xml:space="preserve">Qilai E. Ridge</t>
  </si>
  <si>
    <t xml:space="preserve">　奇萊南峰</t>
  </si>
  <si>
    <t xml:space="preserve">Qilai S. Peak</t>
  </si>
  <si>
    <t xml:space="preserve">　錐麓古道</t>
  </si>
  <si>
    <t xml:space="preserve">Zhuilu Old Road</t>
  </si>
  <si>
    <t xml:space="preserve">　南湖大山線</t>
  </si>
  <si>
    <t xml:space="preserve">Mt. Nanhu</t>
  </si>
  <si>
    <r>
      <rPr>
        <sz val="11"/>
        <rFont val="Noto Sans"/>
        <family val="2"/>
      </rPr>
      <t xml:space="preserve">　南湖中央尖
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北一段</t>
    </r>
    <r>
      <rPr>
        <sz val="11"/>
        <rFont val="標楷體"/>
        <family val="4"/>
        <charset val="136"/>
      </rPr>
      <t xml:space="preserve">)</t>
    </r>
  </si>
  <si>
    <t xml:space="preserve">Mt. Nanhu-Mt.
  Jhongyangjian
  (North Section 1 of
  Central Mt. Range)</t>
  </si>
  <si>
    <r>
      <rPr>
        <sz val="11"/>
        <rFont val="Noto Sans"/>
        <family val="2"/>
      </rPr>
      <t xml:space="preserve">　北二段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鬼
  門關斷崖</t>
    </r>
    <r>
      <rPr>
        <sz val="11"/>
        <rFont val="標楷體"/>
        <family val="4"/>
        <charset val="136"/>
      </rPr>
      <t xml:space="preserve">)</t>
    </r>
  </si>
  <si>
    <t xml:space="preserve">North Section 2. Of
  Central Mt. Range
  (Guimenguan Cliff)</t>
  </si>
  <si>
    <t xml:space="preserve">　北一段縱
  走北二段</t>
  </si>
  <si>
    <t xml:space="preserve">North Section 1.~2.
  of Central Mt. 
  Range</t>
  </si>
  <si>
    <t xml:space="preserve">　清水山</t>
  </si>
  <si>
    <t xml:space="preserve">Mt. Qingshui</t>
  </si>
  <si>
    <t xml:space="preserve">　閂山鈴鳴山</t>
  </si>
  <si>
    <t xml:space="preserve">Mt. Shuan-Mt.
  Lingming</t>
  </si>
  <si>
    <t xml:space="preserve">　閂山單攻</t>
  </si>
  <si>
    <t xml:space="preserve">Mt. Shuan Single
  Day Ascent</t>
  </si>
  <si>
    <t xml:space="preserve">　畢祿山單攻</t>
  </si>
  <si>
    <t xml:space="preserve">Bilu Single Ascent</t>
  </si>
  <si>
    <t xml:space="preserve">　羊頭山</t>
  </si>
  <si>
    <t xml:space="preserve">Mt. Yangtou</t>
  </si>
  <si>
    <t xml:space="preserve">　畢祿縱走
  羊頭</t>
  </si>
  <si>
    <t xml:space="preserve">Mt. Bilu- Mt. 
  Yangtou</t>
  </si>
  <si>
    <r>
      <rPr>
        <sz val="11"/>
        <rFont val="Noto Sans"/>
        <family val="2"/>
      </rPr>
      <t xml:space="preserve">　其他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非傳
  統路線但進
  入區域屬生
  態保護區</t>
    </r>
    <r>
      <rPr>
        <sz val="11"/>
        <rFont val="標楷體"/>
        <family val="4"/>
        <charset val="136"/>
      </rPr>
      <t xml:space="preserve">)</t>
    </r>
  </si>
  <si>
    <t xml:space="preserve">Other routes 
  (non-traditional
  route in ecological
  protection areas)</t>
  </si>
  <si>
    <t xml:space="preserve">雪　霸</t>
  </si>
  <si>
    <t xml:space="preserve">Shei-Pa</t>
  </si>
  <si>
    <t xml:space="preserve">　雪　　山</t>
  </si>
  <si>
    <t xml:space="preserve">Mt.Hsueh</t>
  </si>
  <si>
    <t xml:space="preserve">　志佳陽山</t>
  </si>
  <si>
    <t xml:space="preserve">Mt.Chihchiayamg</t>
  </si>
  <si>
    <t xml:space="preserve">　大霸尖山</t>
  </si>
  <si>
    <t xml:space="preserve">Tapachienshan</t>
  </si>
  <si>
    <t xml:space="preserve">　武陵四秀</t>
  </si>
  <si>
    <t xml:space="preserve">Wuling four Peak</t>
  </si>
  <si>
    <t xml:space="preserve">　聖 稜 線</t>
  </si>
  <si>
    <t xml:space="preserve">Mt.Hsueh-Tapa Peak</t>
  </si>
  <si>
    <t xml:space="preserve">　大小劍山</t>
  </si>
  <si>
    <t xml:space="preserve">Mt.Tachien-Chien 
Ridge</t>
  </si>
  <si>
    <t xml:space="preserve">　雪山西稜</t>
  </si>
  <si>
    <t xml:space="preserve">Mt.Hsueh western 
Ride</t>
  </si>
  <si>
    <t xml:space="preserve">　大霸北稜</t>
  </si>
  <si>
    <t xml:space="preserve">North Daba Trail</t>
  </si>
  <si>
    <t xml:space="preserve">　其　　他</t>
  </si>
  <si>
    <t xml:space="preserve">Others</t>
  </si>
  <si>
    <t xml:space="preserve">台　江</t>
  </si>
  <si>
    <t xml:space="preserve">Taijiang</t>
  </si>
  <si>
    <t xml:space="preserve">　北汕尾水
　鳥保護區</t>
  </si>
  <si>
    <t xml:space="preserve">Beishanwei
Waterfowl Reserve</t>
  </si>
  <si>
    <r>
      <rPr>
        <sz val="11"/>
        <rFont val="Noto Sans"/>
        <family val="2"/>
      </rPr>
      <t xml:space="preserve">　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行鳥</t>
    </r>
    <r>
      <rPr>
        <sz val="11"/>
        <rFont val="標楷體"/>
        <family val="4"/>
        <charset val="136"/>
      </rPr>
      <t xml:space="preserve">)
</t>
    </r>
    <r>
      <rPr>
        <sz val="11"/>
        <rFont val="Noto Sans"/>
        <family val="2"/>
      </rPr>
      <t xml:space="preserve">　科保護區</t>
    </r>
  </si>
  <si>
    <t xml:space="preserve">Sandpiper Reserve</t>
  </si>
  <si>
    <t xml:space="preserve">　黑面琵鷺
　保護區</t>
  </si>
  <si>
    <t xml:space="preserve">Black-faced
Spoonbill Reserve</t>
  </si>
  <si>
    <t xml:space="preserve">　海寮紅樹
　林保護區</t>
  </si>
  <si>
    <t xml:space="preserve">Hailiao Mangrove
Forest Area</t>
  </si>
  <si>
    <t xml:space="preserve">東沙環礁</t>
  </si>
  <si>
    <t xml:space="preserve">Dongsha atoll</t>
  </si>
  <si>
    <t xml:space="preserve">澎湖南方四島</t>
  </si>
  <si>
    <t xml:space="preserve">South Penghu Marin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4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區域內公共設施數</t>
    </r>
  </si>
  <si>
    <t xml:space="preserve"> Table 3-4. Public Facility in National (Nature) Parks</t>
  </si>
  <si>
    <r>
      <rPr>
        <sz val="12"/>
        <rFont val="Noto Sans"/>
        <family val="2"/>
      </rPr>
      <t xml:space="preserve">年底別及國家公園別
</t>
    </r>
    <r>
      <rPr>
        <sz val="12"/>
        <rFont val="Times New Roman"/>
        <family val="1"/>
        <charset val="1"/>
      </rPr>
      <t xml:space="preserve">End of Year &amp;
National (Nature) Park</t>
    </r>
  </si>
  <si>
    <t xml:space="preserve">  交    通    運    輸    設    施</t>
  </si>
  <si>
    <t xml:space="preserve">  Transportation</t>
  </si>
  <si>
    <t xml:space="preserve">  衛  生  設  施</t>
  </si>
  <si>
    <t xml:space="preserve">Sanitation</t>
  </si>
  <si>
    <t xml:space="preserve">  服 務 設 施</t>
  </si>
  <si>
    <t xml:space="preserve">Service</t>
  </si>
  <si>
    <r>
      <rPr>
        <sz val="12"/>
        <rFont val="Noto Sans"/>
        <family val="2"/>
      </rPr>
      <t xml:space="preserve">收 費 站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步    道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停車場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停 車 場 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數</t>
    </r>
    <r>
      <rPr>
        <sz val="12"/>
        <rFont val="Times New Roman"/>
        <family val="1"/>
        <charset val="1"/>
      </rPr>
      <t xml:space="preserve">)</t>
    </r>
    <r>
      <rPr>
        <sz val="10"/>
        <rFont val="Times New Roman"/>
        <family val="1"/>
        <charset val="1"/>
      </rPr>
      <t xml:space="preserve">Parking Lots</t>
    </r>
  </si>
  <si>
    <r>
      <rPr>
        <sz val="12"/>
        <rFont val="Noto Sans"/>
        <family val="2"/>
      </rPr>
      <t xml:space="preserve">人行護欄 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吊橋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座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公廁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Times New Roman"/>
        <family val="1"/>
        <charset val="1"/>
      </rPr>
      <t xml:space="preserve">) Rest rooms</t>
    </r>
  </si>
  <si>
    <r>
      <rPr>
        <sz val="12"/>
        <rFont val="Noto Sans"/>
        <family val="2"/>
      </rPr>
      <t xml:space="preserve">垃圾處理場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污水處理場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遊客中心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訓練中心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管 理 站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般停車場
</t>
    </r>
    <r>
      <rPr>
        <sz val="10"/>
        <rFont val="Times New Roman"/>
        <family val="1"/>
        <charset val="1"/>
      </rPr>
      <t xml:space="preserve">Parking Space</t>
    </r>
  </si>
  <si>
    <r>
      <rPr>
        <sz val="12"/>
        <rFont val="Noto Sans"/>
        <family val="2"/>
      </rPr>
      <t xml:space="preserve">專用停車場
</t>
    </r>
    <r>
      <rPr>
        <sz val="10"/>
        <rFont val="Times New Roman"/>
        <family val="1"/>
        <charset val="1"/>
      </rPr>
      <t xml:space="preserve">Resered Parking</t>
    </r>
  </si>
  <si>
    <r>
      <rPr>
        <sz val="12"/>
        <rFont val="Noto Sans"/>
        <family val="2"/>
      </rPr>
      <t xml:space="preserve">大便器個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男用小便器個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)</t>
    </r>
  </si>
  <si>
    <t xml:space="preserve">Toll
Stations</t>
  </si>
  <si>
    <t xml:space="preserve">Foot Paths
(Meters)</t>
  </si>
  <si>
    <t xml:space="preserve">Parking Lots</t>
  </si>
  <si>
    <t xml:space="preserve">Pedestrian
Protective Rails</t>
  </si>
  <si>
    <t xml:space="preserve">Suspension
Bridges</t>
  </si>
  <si>
    <r>
      <rPr>
        <sz val="12"/>
        <rFont val="Noto Sans"/>
        <family val="2"/>
      </rPr>
      <t xml:space="preserve">男用
</t>
    </r>
    <r>
      <rPr>
        <sz val="10"/>
        <rFont val="Times New Roman"/>
        <family val="1"/>
        <charset val="1"/>
      </rPr>
      <t xml:space="preserve">Man's room</t>
    </r>
  </si>
  <si>
    <r>
      <rPr>
        <sz val="12"/>
        <rFont val="Noto Sans"/>
        <family val="2"/>
      </rPr>
      <t xml:space="preserve">女用
</t>
    </r>
    <r>
      <rPr>
        <sz val="9"/>
        <rFont val="Times New Roman"/>
        <family val="1"/>
        <charset val="1"/>
      </rPr>
      <t xml:space="preserve">Woman's room</t>
    </r>
  </si>
  <si>
    <r>
      <rPr>
        <sz val="12"/>
        <rFont val="Noto Sans"/>
        <family val="2"/>
      </rPr>
      <t xml:space="preserve">其他
</t>
    </r>
    <r>
      <rPr>
        <sz val="10"/>
        <rFont val="Times New Roman"/>
        <family val="1"/>
        <charset val="1"/>
      </rPr>
      <t xml:space="preserve">Others</t>
    </r>
  </si>
  <si>
    <t xml:space="preserve">Garbage
Disposal Sites</t>
  </si>
  <si>
    <t xml:space="preserve">Sewage Treatment
Plants</t>
  </si>
  <si>
    <t xml:space="preserve">Tourist
Centers</t>
  </si>
  <si>
    <t xml:space="preserve">Training
Centers</t>
  </si>
  <si>
    <t xml:space="preserve">Management
 Station</t>
  </si>
  <si>
    <r>
      <rPr>
        <sz val="11"/>
        <rFont val="Noto Sans"/>
        <family val="2"/>
      </rPr>
      <t xml:space="preserve">墾　　丁　</t>
    </r>
    <r>
      <rPr>
        <sz val="11"/>
        <rFont val="標楷體"/>
        <family val="4"/>
        <charset val="136"/>
      </rPr>
      <t xml:space="preserve">Kenting</t>
    </r>
  </si>
  <si>
    <r>
      <rPr>
        <sz val="11"/>
        <rFont val="Noto Sans"/>
        <family val="2"/>
      </rPr>
      <t xml:space="preserve">玉　　山　</t>
    </r>
    <r>
      <rPr>
        <sz val="11"/>
        <rFont val="標楷體"/>
        <family val="4"/>
        <charset val="136"/>
      </rPr>
      <t xml:space="preserve">Yushan</t>
    </r>
  </si>
  <si>
    <r>
      <rPr>
        <sz val="11"/>
        <rFont val="Noto Sans"/>
        <family val="2"/>
      </rPr>
      <t xml:space="preserve">陽 明 山　</t>
    </r>
    <r>
      <rPr>
        <sz val="11"/>
        <rFont val="標楷體"/>
        <family val="4"/>
        <charset val="136"/>
      </rPr>
      <t xml:space="preserve">Yangmingshan</t>
    </r>
  </si>
  <si>
    <r>
      <rPr>
        <sz val="11"/>
        <rFont val="Noto Sans"/>
        <family val="2"/>
      </rPr>
      <t xml:space="preserve">太 魯 閣　</t>
    </r>
    <r>
      <rPr>
        <sz val="11"/>
        <rFont val="標楷體"/>
        <family val="4"/>
        <charset val="136"/>
      </rPr>
      <t xml:space="preserve">Taroko</t>
    </r>
  </si>
  <si>
    <r>
      <rPr>
        <sz val="11"/>
        <rFont val="Noto Sans"/>
        <family val="2"/>
      </rPr>
      <t xml:space="preserve">雪　　霸　</t>
    </r>
    <r>
      <rPr>
        <sz val="11"/>
        <rFont val="標楷體"/>
        <family val="4"/>
        <charset val="136"/>
      </rPr>
      <t xml:space="preserve">Shei-Pa</t>
    </r>
  </si>
  <si>
    <r>
      <rPr>
        <sz val="11"/>
        <rFont val="Noto Sans"/>
        <family val="2"/>
      </rPr>
      <t xml:space="preserve">金　　門　</t>
    </r>
    <r>
      <rPr>
        <sz val="11"/>
        <rFont val="標楷體"/>
        <family val="4"/>
        <charset val="136"/>
      </rPr>
      <t xml:space="preserve">Kinmen</t>
    </r>
  </si>
  <si>
    <r>
      <rPr>
        <sz val="11"/>
        <rFont val="Noto Sans"/>
        <family val="2"/>
      </rPr>
      <t xml:space="preserve">東沙環礁　</t>
    </r>
    <r>
      <rPr>
        <sz val="11"/>
        <rFont val="標楷體"/>
        <family val="4"/>
        <charset val="136"/>
      </rPr>
      <t xml:space="preserve">Dongsha atoll</t>
    </r>
  </si>
  <si>
    <r>
      <rPr>
        <sz val="11"/>
        <rFont val="Noto Sans"/>
        <family val="2"/>
      </rPr>
      <t xml:space="preserve">台　　江　</t>
    </r>
    <r>
      <rPr>
        <sz val="11"/>
        <rFont val="標楷體"/>
        <family val="4"/>
        <charset val="136"/>
      </rPr>
      <t xml:space="preserve">Taijiang</t>
    </r>
  </si>
  <si>
    <r>
      <rPr>
        <sz val="11"/>
        <rFont val="Noto Sans"/>
        <family val="2"/>
      </rPr>
      <t xml:space="preserve">澎　　湖　</t>
    </r>
    <r>
      <rPr>
        <sz val="11"/>
        <rFont val="標楷體"/>
        <family val="4"/>
        <charset val="136"/>
      </rPr>
      <t xml:space="preserve">South Penghu
</t>
    </r>
    <r>
      <rPr>
        <sz val="11"/>
        <rFont val="Noto Sans"/>
        <family val="2"/>
      </rPr>
      <t xml:space="preserve">南方四島　</t>
    </r>
    <r>
      <rPr>
        <sz val="11"/>
        <rFont val="標楷體"/>
        <family val="4"/>
        <charset val="136"/>
      </rPr>
      <t xml:space="preserve">Marine</t>
    </r>
  </si>
  <si>
    <r>
      <rPr>
        <sz val="11"/>
        <rFont val="Noto Sans"/>
        <family val="2"/>
      </rPr>
      <t xml:space="preserve">壽　　山　</t>
    </r>
    <r>
      <rPr>
        <sz val="11"/>
        <rFont val="標楷體"/>
        <family val="4"/>
        <charset val="136"/>
      </rPr>
      <t xml:space="preserve">Shoushan
(</t>
    </r>
    <r>
      <rPr>
        <sz val="11"/>
        <rFont val="Noto Sans"/>
        <family val="2"/>
      </rPr>
      <t xml:space="preserve">國家自然公園</t>
    </r>
    <r>
      <rPr>
        <sz val="11"/>
        <rFont val="標楷體"/>
        <family val="4"/>
        <charset val="136"/>
      </rPr>
      <t xml:space="preserve">)(National Nature Park)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4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區域內公共設施數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 Table 3-4. Public Facility in National (Nature) Parks(Cont.)</t>
  </si>
  <si>
    <t xml:space="preserve">  遊    　憩　    設   　 施</t>
  </si>
  <si>
    <t xml:space="preserve"> Recreation</t>
  </si>
  <si>
    <t xml:space="preserve"> </t>
  </si>
  <si>
    <t xml:space="preserve">Recreation</t>
  </si>
  <si>
    <r>
      <rPr>
        <sz val="12"/>
        <rFont val="Noto Sans"/>
        <family val="2"/>
      </rPr>
      <t xml:space="preserve">景觀平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賞鳥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露營區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Times New Roman"/>
        <family val="1"/>
        <charset val="1"/>
      </rPr>
      <t xml:space="preserve">)
</t>
    </r>
    <r>
      <rPr>
        <sz val="10"/>
        <rFont val="Times New Roman"/>
        <family val="1"/>
        <charset val="1"/>
      </rPr>
      <t xml:space="preserve">Picnic Areas</t>
    </r>
  </si>
  <si>
    <r>
      <rPr>
        <sz val="12"/>
        <rFont val="Noto Sans"/>
        <family val="2"/>
      </rPr>
      <t xml:space="preserve">露營劇場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Times New Roman"/>
        <family val="1"/>
        <charset val="1"/>
      </rPr>
      <t xml:space="preserve">)
</t>
    </r>
    <r>
      <rPr>
        <sz val="10"/>
        <rFont val="Times New Roman"/>
        <family val="1"/>
        <charset val="1"/>
      </rPr>
      <t xml:space="preserve">Open Air
Theaters</t>
    </r>
  </si>
  <si>
    <r>
      <rPr>
        <sz val="12"/>
        <rFont val="Noto Sans"/>
        <family val="2"/>
      </rPr>
      <t xml:space="preserve">警告牌示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面</t>
    </r>
    <r>
      <rPr>
        <sz val="12"/>
        <rFont val="Times New Roman"/>
        <family val="1"/>
        <charset val="1"/>
      </rPr>
      <t xml:space="preserve">)
</t>
    </r>
    <r>
      <rPr>
        <sz val="10"/>
        <rFont val="Times New Roman"/>
        <family val="1"/>
        <charset val="1"/>
      </rPr>
      <t xml:space="preserve">Warning
 Sings</t>
    </r>
  </si>
  <si>
    <r>
      <rPr>
        <sz val="12"/>
        <rFont val="Noto Sans"/>
        <family val="2"/>
      </rPr>
      <t xml:space="preserve">禁止牌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面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指示牌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面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解說牌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面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意象標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面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避難小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餐飲中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t xml:space="preserve">Scenic 
Observation
Decks</t>
  </si>
  <si>
    <t xml:space="preserve">Bird 
Watching
Pavillions</t>
  </si>
  <si>
    <t xml:space="preserve">Prohibitive
Signs</t>
  </si>
  <si>
    <t xml:space="preserve">Directional
Signs</t>
  </si>
  <si>
    <t xml:space="preserve">Explanatory
Signs</t>
  </si>
  <si>
    <t xml:space="preserve">Image Sings</t>
  </si>
  <si>
    <t xml:space="preserve">Rescue
Cottages</t>
  </si>
  <si>
    <t xml:space="preserve">Catering
Centers</t>
  </si>
  <si>
    <t xml:space="preserve">資料來源： 各國家公園管理處遊憩服務課、國家自然公園管理處遊憩服務科。</t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新細明體"/>
        <family val="1"/>
        <charset val="136"/>
      </rPr>
      <t xml:space="preserve">Division of Tourism in National Park Headquarters,CPA.</t>
    </r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3-5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簡報及解說服務－按參訪人員屬性分</t>
    </r>
  </si>
  <si>
    <t xml:space="preserve">Table 3-5. Tourist Services By National (Nature) Parks</t>
  </si>
  <si>
    <t xml:space="preserve">單位：人，人次</t>
  </si>
  <si>
    <t xml:space="preserve">unit:Frequency-Times   
       Attendance-persons</t>
  </si>
  <si>
    <r>
      <rPr>
        <sz val="12"/>
        <rFont val="Noto Sans"/>
        <family val="2"/>
      </rPr>
      <t xml:space="preserve">年  月  別
</t>
    </r>
    <r>
      <rPr>
        <sz val="12"/>
        <rFont val="Times New Roman"/>
        <family val="1"/>
        <charset val="1"/>
      </rPr>
      <t xml:space="preserve">Year &amp;  Month</t>
    </r>
  </si>
  <si>
    <t xml:space="preserve">學　校　團　體</t>
  </si>
  <si>
    <t xml:space="preserve">社　會　團　體</t>
  </si>
  <si>
    <t xml:space="preserve">政　府　機　關</t>
  </si>
  <si>
    <t xml:space="preserve">一　般　遊　客</t>
  </si>
  <si>
    <t xml:space="preserve">外國及大陸遊客</t>
  </si>
  <si>
    <t xml:space="preserve">大　陸　遊　客</t>
  </si>
  <si>
    <t xml:space="preserve">Educational Organizations</t>
  </si>
  <si>
    <t xml:space="preserve">Private Organizations</t>
  </si>
  <si>
    <t xml:space="preserve">Public Agencies</t>
  </si>
  <si>
    <t xml:space="preserve">General Visitor</t>
  </si>
  <si>
    <t xml:space="preserve">Foreigners &amp; China Visitor</t>
  </si>
  <si>
    <t xml:space="preserve">China Visitor</t>
  </si>
  <si>
    <t xml:space="preserve">團　　次</t>
  </si>
  <si>
    <t xml:space="preserve">人　　次</t>
  </si>
  <si>
    <t xml:space="preserve">Groups</t>
  </si>
  <si>
    <t xml:space="preserve">Visitor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5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6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6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7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7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8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8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9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t xml:space="preserve">資料來源： 各國家公園管理處解說教育課、國家自然公園管理處保育解說科。</t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新細明體"/>
        <family val="1"/>
        <charset val="136"/>
      </rPr>
      <t xml:space="preserve">Division of Interpretation</t>
    </r>
  </si>
  <si>
    <r>
      <rPr>
        <sz val="12"/>
        <rFont val="Noto Sans"/>
        <family val="2"/>
      </rPr>
      <t xml:space="preserve">備　　註：自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起新增「大陸遊客」之統計項目，惟部分國家公園自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起開始
　　　　　統計該項目數據，其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資料以「…」表示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5-1. </t>
    </r>
    <r>
      <rPr>
        <sz val="18"/>
        <rFont val="Noto Sans"/>
        <family val="2"/>
      </rPr>
      <t xml:space="preserve">墾丁國家公園簡報及解說服務－按參訪人員屬性分</t>
    </r>
  </si>
  <si>
    <t xml:space="preserve"> Table 3-5-1. Tourist Services By Kenting National Parks</t>
  </si>
  <si>
    <t xml:space="preserve">unit:Frequency-Times
 Attendance-persons</t>
  </si>
  <si>
    <t xml:space="preserve">大 陸 遊 客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5-2. </t>
    </r>
    <r>
      <rPr>
        <sz val="18"/>
        <rFont val="Noto Sans"/>
        <family val="2"/>
      </rPr>
      <t xml:space="preserve">玉山國家公園簡報及解說服務－按參訪人員屬性分</t>
    </r>
  </si>
  <si>
    <t xml:space="preserve"> Table 3-5-2. Tourist Services By Yushan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5-3. </t>
    </r>
    <r>
      <rPr>
        <sz val="18"/>
        <rFont val="Noto Sans"/>
        <family val="2"/>
      </rPr>
      <t xml:space="preserve">陽明山國家公園簡報及解說服務－按參訪人員屬性分</t>
    </r>
  </si>
  <si>
    <t xml:space="preserve"> Table 3-5-3. Tourist Services By Yangmingshan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5-4. </t>
    </r>
    <r>
      <rPr>
        <sz val="18"/>
        <rFont val="Noto Sans"/>
        <family val="2"/>
      </rPr>
      <t xml:space="preserve">太魯閣國家公園簡報及解說服務－按參訪人員屬性分</t>
    </r>
  </si>
  <si>
    <t xml:space="preserve"> Table 3-5-4. Tourist Services By Taroko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5-5. </t>
    </r>
    <r>
      <rPr>
        <sz val="18"/>
        <rFont val="Noto Sans"/>
        <family val="2"/>
      </rPr>
      <t xml:space="preserve">雪霸國家公園簡報及解說服務－按參訪人員屬性分</t>
    </r>
  </si>
  <si>
    <t xml:space="preserve"> Table3-5-5. Tourist Services By shei-Pa National Parks</t>
  </si>
  <si>
    <t xml:space="preserve">...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5-6. </t>
    </r>
    <r>
      <rPr>
        <sz val="18"/>
        <rFont val="Noto Sans"/>
        <family val="2"/>
      </rPr>
      <t xml:space="preserve">金門國家公園簡報及解說服務－按參訪人員屬性分</t>
    </r>
  </si>
  <si>
    <t xml:space="preserve"> Table 3-5-6. Tourist Services By Kinmen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5-7. </t>
    </r>
    <r>
      <rPr>
        <sz val="18"/>
        <rFont val="Noto Sans"/>
        <family val="2"/>
      </rPr>
      <t xml:space="preserve">東沙環礁國家公園簡報及解說服務－按參訪人員屬性分</t>
    </r>
  </si>
  <si>
    <t xml:space="preserve"> Table 3-5-7. Tourist Services By Dongsha Atoll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5-8. </t>
    </r>
    <r>
      <rPr>
        <sz val="18"/>
        <rFont val="Noto Sans"/>
        <family val="2"/>
      </rPr>
      <t xml:space="preserve">台江國家公園簡報及解說服務－按參訪人員屬性分</t>
    </r>
  </si>
  <si>
    <t xml:space="preserve"> Table 3-5-8. Tourist Services By Taijiang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5-9. </t>
    </r>
    <r>
      <rPr>
        <sz val="18"/>
        <rFont val="Noto Sans"/>
        <family val="2"/>
      </rPr>
      <t xml:space="preserve">澎湖南方四島國家公園簡報及解說服務－按參訪人員屬性分</t>
    </r>
  </si>
  <si>
    <t xml:space="preserve"> Table 3-5-9. Tourist Services By South Penghu Marine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5-10. </t>
    </r>
    <r>
      <rPr>
        <sz val="18"/>
        <rFont val="Noto Sans"/>
        <family val="2"/>
      </rPr>
      <t xml:space="preserve">壽山國家自然公園簡報及解說服務－按參訪人員屬性分</t>
    </r>
  </si>
  <si>
    <t xml:space="preserve"> Table 3-5-10. Tourist Services By Shoushan National (Nature)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6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簡報及解說服務－按參訪活動內容分</t>
    </r>
  </si>
  <si>
    <t xml:space="preserve"> Table 3-6. Tourist Services By National (Nature) Parks</t>
  </si>
  <si>
    <t xml:space="preserve">參 觀 遊 客 中 心</t>
  </si>
  <si>
    <t xml:space="preserve">影　片</t>
  </si>
  <si>
    <t xml:space="preserve">欣　賞</t>
  </si>
  <si>
    <t xml:space="preserve">導　館　解　說</t>
  </si>
  <si>
    <t xml:space="preserve">戶　外　解　說</t>
  </si>
  <si>
    <t xml:space="preserve">Visitor Center</t>
  </si>
  <si>
    <t xml:space="preserve">Video</t>
  </si>
  <si>
    <t xml:space="preserve">Present</t>
  </si>
  <si>
    <t xml:space="preserve">Service Center interpreter service</t>
  </si>
  <si>
    <t xml:space="preserve">Outdoor interpreter servic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6-1. </t>
    </r>
    <r>
      <rPr>
        <sz val="18"/>
        <rFont val="Noto Sans"/>
        <family val="2"/>
      </rPr>
      <t xml:space="preserve">墾丁國家公園簡報及解說服務－按參訪活動內容分</t>
    </r>
  </si>
  <si>
    <t xml:space="preserve"> Table 3-6-1. Tourist Services By Kenting National Parks</t>
  </si>
  <si>
    <r>
      <rPr>
        <b val="true"/>
        <sz val="12"/>
        <rFont val="標楷體"/>
        <family val="4"/>
        <charset val="136"/>
      </rPr>
      <t xml:space="preserve">#1</t>
    </r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5</t>
    </r>
  </si>
  <si>
    <r>
      <rPr>
        <b val="true"/>
        <sz val="12"/>
        <rFont val="標楷體"/>
        <family val="4"/>
        <charset val="136"/>
      </rPr>
      <t xml:space="preserve">#1</t>
    </r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6</t>
    </r>
  </si>
  <si>
    <r>
      <rPr>
        <b val="true"/>
        <sz val="12"/>
        <rFont val="標楷體"/>
        <family val="4"/>
        <charset val="136"/>
      </rPr>
      <t xml:space="preserve">#1</t>
    </r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6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7</t>
    </r>
  </si>
  <si>
    <r>
      <rPr>
        <b val="true"/>
        <sz val="12"/>
        <rFont val="標楷體"/>
        <family val="4"/>
        <charset val="136"/>
      </rPr>
      <t xml:space="preserve">#1</t>
    </r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7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8</t>
    </r>
  </si>
  <si>
    <r>
      <rPr>
        <b val="true"/>
        <sz val="12"/>
        <rFont val="標楷體"/>
        <family val="4"/>
        <charset val="136"/>
      </rPr>
      <t xml:space="preserve">#1</t>
    </r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8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9</t>
    </r>
  </si>
  <si>
    <r>
      <rPr>
        <b val="true"/>
        <sz val="12"/>
        <rFont val="標楷體"/>
        <family val="4"/>
        <charset val="136"/>
      </rPr>
      <t xml:space="preserve">#1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b val="true"/>
        <sz val="12"/>
        <rFont val="標楷體"/>
        <family val="4"/>
        <charset val="136"/>
      </rPr>
      <t xml:space="preserve">#1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b val="true"/>
        <sz val="12"/>
        <rFont val="標楷體"/>
        <family val="4"/>
        <charset val="136"/>
      </rPr>
      <t xml:space="preserve">#1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.</t>
    </r>
  </si>
  <si>
    <r>
      <rPr>
        <b val="true"/>
        <sz val="12"/>
        <rFont val="標楷體"/>
        <family val="4"/>
        <charset val="136"/>
      </rPr>
      <t xml:space="preserve">#1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6-2. </t>
    </r>
    <r>
      <rPr>
        <sz val="18"/>
        <rFont val="Noto Sans"/>
        <family val="2"/>
      </rPr>
      <t xml:space="preserve">玉山國家公園簡報及解說服務－按參訪活動內容分</t>
    </r>
  </si>
  <si>
    <t xml:space="preserve"> Table 3-6-2. Tourist Services By Yushan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6-3. </t>
    </r>
    <r>
      <rPr>
        <sz val="18"/>
        <rFont val="Noto Sans"/>
        <family val="2"/>
      </rPr>
      <t xml:space="preserve">陽明山國家公園簡報及解說服務－按參訪活動內容分</t>
    </r>
  </si>
  <si>
    <t xml:space="preserve"> Table 3-6-3. Tourist Services By Yangmingshan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6-4. </t>
    </r>
    <r>
      <rPr>
        <sz val="18"/>
        <rFont val="Noto Sans"/>
        <family val="2"/>
      </rPr>
      <t xml:space="preserve">太魯閣國家公園簡報及解說服務－按參訪活動內容分</t>
    </r>
  </si>
  <si>
    <t xml:space="preserve"> Table 3-6-4. Tourist Services By Taroko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6-5. </t>
    </r>
    <r>
      <rPr>
        <sz val="18"/>
        <rFont val="Noto Sans"/>
        <family val="2"/>
      </rPr>
      <t xml:space="preserve">雪霸國家公園簡報及解說服務－按參訪活動內容分</t>
    </r>
  </si>
  <si>
    <t xml:space="preserve"> Table 3-6-5. Tourist Services By shei-Pa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6-6. </t>
    </r>
    <r>
      <rPr>
        <sz val="18"/>
        <rFont val="Noto Sans"/>
        <family val="2"/>
      </rPr>
      <t xml:space="preserve">金門國家公園簡報及解說服務－按參訪活動內容分</t>
    </r>
  </si>
  <si>
    <t xml:space="preserve"> Table 3-6-6. Tourist Services By Kinmen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6-7. </t>
    </r>
    <r>
      <rPr>
        <sz val="18"/>
        <rFont val="Noto Sans"/>
        <family val="2"/>
      </rPr>
      <t xml:space="preserve">東沙環礁國家公園簡報及解說服務－按參訪活動內容分</t>
    </r>
  </si>
  <si>
    <t xml:space="preserve"> Table 3-6-7. Tourist Services By Dongsha Atoll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6-8. </t>
    </r>
    <r>
      <rPr>
        <sz val="18"/>
        <rFont val="Noto Sans"/>
        <family val="2"/>
      </rPr>
      <t xml:space="preserve">台江國家公園簡報及解說服務－按參訪活動內容分</t>
    </r>
  </si>
  <si>
    <t xml:space="preserve"> Table 3-6-8. Tourist Services By Taijiang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6-9. </t>
    </r>
    <r>
      <rPr>
        <sz val="18"/>
        <rFont val="Noto Sans"/>
        <family val="2"/>
      </rPr>
      <t xml:space="preserve">澎湖南方四島國家公園簡報及解說服務－按參訪活動內容分</t>
    </r>
  </si>
  <si>
    <t xml:space="preserve"> Table 3-6-9. Tourist Services By South Penghu Marine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6-10. </t>
    </r>
    <r>
      <rPr>
        <sz val="18"/>
        <rFont val="Noto Sans"/>
        <family val="2"/>
      </rPr>
      <t xml:space="preserve">壽山國家自然公園簡報及解說服務－按參訪活動內容分</t>
    </r>
  </si>
  <si>
    <t xml:space="preserve"> Table 3-6-10. Tourist Services By Shoushan National (Nature)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7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區域內違反法案件數</t>
    </r>
  </si>
  <si>
    <t xml:space="preserve"> Table 3-7. Illegal Conducts in National (Nature) Parks</t>
  </si>
  <si>
    <t xml:space="preserve">Unit:Case</t>
  </si>
  <si>
    <t xml:space="preserve">總　　計</t>
  </si>
  <si>
    <t xml:space="preserve">違　　建</t>
  </si>
  <si>
    <t xml:space="preserve">濫墾或
變更使用</t>
  </si>
  <si>
    <t xml:space="preserve">狩獵動物
或捕捉魚類</t>
  </si>
  <si>
    <t xml:space="preserve">採折花木</t>
  </si>
  <si>
    <t xml:space="preserve">設置攤販</t>
  </si>
  <si>
    <t xml:space="preserve">擅入生態
保護區及
禁止進入地區</t>
  </si>
  <si>
    <t xml:space="preserve">污染環境</t>
  </si>
  <si>
    <t xml:space="preserve">盜採鐘乳石
珊  瑚  礁
或  土  石</t>
  </si>
  <si>
    <t xml:space="preserve">車輛禁止
進入地區</t>
  </si>
  <si>
    <t xml:space="preserve">其他經各管
理處禁止行為</t>
  </si>
  <si>
    <t xml:space="preserve">其他未經各管
理處許可行為</t>
  </si>
  <si>
    <t xml:space="preserve">Squatter</t>
  </si>
  <si>
    <t xml:space="preserve">Cultivating</t>
  </si>
  <si>
    <t xml:space="preserve">Hunting/
 Fishing</t>
  </si>
  <si>
    <t xml:space="preserve">Lumbering</t>
  </si>
  <si>
    <t xml:space="preserve">Vending</t>
  </si>
  <si>
    <t xml:space="preserve">Trespassing
Through
Procted Areas</t>
  </si>
  <si>
    <t xml:space="preserve">Polluting
Environment</t>
  </si>
  <si>
    <t xml:space="preserve">Excavating
Coral,etc.</t>
  </si>
  <si>
    <t xml:space="preserve">Driving Into
 Restricted Areas</t>
  </si>
  <si>
    <t xml:space="preserve">Others illegal behaviors banned by the National Park Headquarters</t>
  </si>
  <si>
    <r>
      <rPr>
        <sz val="12"/>
        <rFont val="Noto Sans"/>
        <family val="2"/>
      </rPr>
      <t xml:space="preserve">本年較上年增減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  <charset val="1"/>
      </rPr>
      <t xml:space="preserve">) 
 V.S. LAST YEAR </t>
    </r>
  </si>
  <si>
    <t xml:space="preserve">資料來源： 各國家公園管理處企劃經理課、國家自然公園管理處企劃經理科。</t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新細明體"/>
        <family val="1"/>
        <charset val="136"/>
      </rPr>
      <t xml:space="preserve">Division of Planning in National Park Headquarters,CPA.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7-1. </t>
    </r>
    <r>
      <rPr>
        <sz val="18"/>
        <rFont val="Noto Sans"/>
        <family val="2"/>
      </rPr>
      <t xml:space="preserve">墾丁國家公園區域內違反法案件數 </t>
    </r>
  </si>
  <si>
    <t xml:space="preserve"> Table 3-7-1. Illegal Conducts in Kenting National Parks</t>
  </si>
  <si>
    <t xml:space="preserve">濫　　墾
變更使用</t>
  </si>
  <si>
    <t xml:space="preserve">擅入生態保護區及禁止進入地區</t>
  </si>
  <si>
    <t xml:space="preserve">盜採鐘乳石
珊  瑚  礁
及  土  石</t>
  </si>
  <si>
    <t xml:space="preserve">其他經各管理處禁止之行為</t>
  </si>
  <si>
    <t xml:space="preserve">其他未經各管理處許可之行為</t>
  </si>
  <si>
    <t xml:space="preserve">Other illegal behaviours banned by the National park Headquarters</t>
  </si>
  <si>
    <t xml:space="preserve">資料來源： 各國家公園管理處企劃經理課。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7-2. </t>
    </r>
    <r>
      <rPr>
        <sz val="18"/>
        <rFont val="Noto Sans"/>
        <family val="2"/>
      </rPr>
      <t xml:space="preserve">玉山國家公園區域內違反法案件數</t>
    </r>
  </si>
  <si>
    <t xml:space="preserve"> Table 3-7-2. Illegal Conducts inYushan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7-3. </t>
    </r>
    <r>
      <rPr>
        <sz val="18"/>
        <rFont val="Noto Sans"/>
        <family val="2"/>
      </rPr>
      <t xml:space="preserve">陽明山國家公園區域內違反法案件數</t>
    </r>
  </si>
  <si>
    <t xml:space="preserve"> Table 3-7-3. Illegal Conducts inYangmingshan National Par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7-4. </t>
    </r>
    <r>
      <rPr>
        <sz val="18"/>
        <rFont val="Noto Sans"/>
        <family val="2"/>
      </rPr>
      <t xml:space="preserve">太魯閣國家公園區域內違反法案件數</t>
    </r>
  </si>
  <si>
    <t xml:space="preserve"> Table 3-7-4. Illegal Conducts in Taroko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7-5. </t>
    </r>
    <r>
      <rPr>
        <sz val="18"/>
        <rFont val="Noto Sans"/>
        <family val="2"/>
      </rPr>
      <t xml:space="preserve">雪霸國家公園區域內違反法案件數 </t>
    </r>
  </si>
  <si>
    <t xml:space="preserve"> Table 3-7-5. Illegal Conducts in Shei-Pa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7-6. </t>
    </r>
    <r>
      <rPr>
        <sz val="18"/>
        <rFont val="Noto Sans"/>
        <family val="2"/>
      </rPr>
      <t xml:space="preserve">金門國家公園區域內違反法案件數</t>
    </r>
  </si>
  <si>
    <t xml:space="preserve"> Table 3-7-6. Illegal Conducts in Kinmen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7-7. </t>
    </r>
    <r>
      <rPr>
        <sz val="18"/>
        <rFont val="Noto Sans"/>
        <family val="2"/>
      </rPr>
      <t xml:space="preserve">東沙環礁國家公園區域內違反法案件數</t>
    </r>
  </si>
  <si>
    <t xml:space="preserve"> Table 3-7-7. Illegal Conducts in Dongsha Atoll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7-8. </t>
    </r>
    <r>
      <rPr>
        <sz val="18"/>
        <rFont val="Noto Sans"/>
        <family val="2"/>
      </rPr>
      <t xml:space="preserve">台江國家公園區域內違反法案件數</t>
    </r>
  </si>
  <si>
    <t xml:space="preserve"> Table 3-7-8. Illegal Conducts in Taijiang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7-9. </t>
    </r>
    <r>
      <rPr>
        <sz val="18"/>
        <rFont val="Noto Sans"/>
        <family val="2"/>
      </rPr>
      <t xml:space="preserve">澎湖南方四島國家公園區域內違反法案件數</t>
    </r>
  </si>
  <si>
    <t xml:space="preserve"> Table 3-7-9. Illegal Conducts in South Penghu Marine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7-10. </t>
    </r>
    <r>
      <rPr>
        <sz val="18"/>
        <rFont val="Noto Sans"/>
        <family val="2"/>
      </rPr>
      <t xml:space="preserve">壽山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區域內違反法案件數</t>
    </r>
  </si>
  <si>
    <t xml:space="preserve"> Table 3-7-10. Illegal Conducts in Shoushan National (Nature)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8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區域內野生物種數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8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區域內野生物種數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底</t>
    </r>
  </si>
  <si>
    <t xml:space="preserve">單位：種</t>
  </si>
  <si>
    <r>
      <rPr>
        <sz val="12"/>
        <rFont val="Noto Sans"/>
        <family val="2"/>
      </rPr>
      <t xml:space="preserve">國 家 公 園 別
</t>
    </r>
    <r>
      <rPr>
        <sz val="12"/>
        <rFont val="Times New Roman"/>
        <family val="1"/>
        <charset val="1"/>
      </rPr>
      <t xml:space="preserve">National (Nature) Park</t>
    </r>
  </si>
  <si>
    <t xml:space="preserve">  動                物</t>
  </si>
  <si>
    <t xml:space="preserve">  Fauna</t>
  </si>
  <si>
    <r>
      <rPr>
        <sz val="12"/>
        <rFont val="Noto Sans"/>
        <family val="2"/>
      </rPr>
      <t xml:space="preserve">地　區　別
</t>
    </r>
    <r>
      <rPr>
        <sz val="12"/>
        <rFont val="Times New Roman"/>
        <family val="1"/>
        <charset val="1"/>
      </rPr>
      <t xml:space="preserve">Locality</t>
    </r>
  </si>
  <si>
    <t xml:space="preserve">  植                物</t>
  </si>
  <si>
    <t xml:space="preserve">  Flora</t>
  </si>
  <si>
    <t xml:space="preserve">合　　計</t>
  </si>
  <si>
    <t xml:space="preserve">哺 乳 類</t>
  </si>
  <si>
    <t xml:space="preserve">鳥    類</t>
  </si>
  <si>
    <t xml:space="preserve">爬 蟲 類</t>
  </si>
  <si>
    <t xml:space="preserve">兩 棲 類</t>
  </si>
  <si>
    <t xml:space="preserve">淡 水 魚</t>
  </si>
  <si>
    <t xml:space="preserve">合  計</t>
  </si>
  <si>
    <t xml:space="preserve">單子葉植</t>
  </si>
  <si>
    <t xml:space="preserve">雙子葉植物</t>
  </si>
  <si>
    <t xml:space="preserve">裸子植物</t>
  </si>
  <si>
    <t xml:space="preserve">蕨類植物</t>
  </si>
  <si>
    <t xml:space="preserve">Mammals</t>
  </si>
  <si>
    <t xml:space="preserve">Birds</t>
  </si>
  <si>
    <t xml:space="preserve">Reptiles</t>
  </si>
  <si>
    <t xml:space="preserve">Amphibians</t>
  </si>
  <si>
    <t xml:space="preserve">Fresh fish</t>
  </si>
  <si>
    <t xml:space="preserve">Monocotyledons</t>
  </si>
  <si>
    <t xml:space="preserve">Dicotyledons</t>
  </si>
  <si>
    <t xml:space="preserve">Angiospermae</t>
  </si>
  <si>
    <t xml:space="preserve">Pteridophyta</t>
  </si>
  <si>
    <t xml:space="preserve"> Table 3-8. Number of Wildlife in National (Nature) Parks</t>
  </si>
  <si>
    <t xml:space="preserve"> Table 3-8. Number of Wildlife in National (Nature) Parks(Cont.)</t>
  </si>
  <si>
    <t xml:space="preserve"> End of 2019</t>
  </si>
  <si>
    <t xml:space="preserve">Unit:Number</t>
  </si>
  <si>
    <t xml:space="preserve">其  他</t>
  </si>
  <si>
    <t xml:space="preserve">海 水 魚</t>
  </si>
  <si>
    <t xml:space="preserve">昆 蟲 類</t>
  </si>
  <si>
    <t xml:space="preserve">貝 殼 類</t>
  </si>
  <si>
    <t xml:space="preserve">珊 瑚 類</t>
  </si>
  <si>
    <t xml:space="preserve">甲 殼 類</t>
  </si>
  <si>
    <t xml:space="preserve">苔蘚類植物</t>
  </si>
  <si>
    <t xml:space="preserve">藻類植物</t>
  </si>
  <si>
    <t xml:space="preserve">其　他</t>
  </si>
  <si>
    <t xml:space="preserve">菌類植物</t>
  </si>
  <si>
    <t xml:space="preserve">Sea fish</t>
  </si>
  <si>
    <t xml:space="preserve">Moss</t>
  </si>
  <si>
    <t xml:space="preserve">Algae</t>
  </si>
  <si>
    <t xml:space="preserve">Fungus</t>
  </si>
  <si>
    <t xml:space="preserve">資料來源： 各國家公園管理處保育研究課、國家自然公園管理處保育解說科。</t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新細明體"/>
        <family val="1"/>
        <charset val="136"/>
      </rPr>
      <t xml:space="preserve">Division of conservation in National Park Headquarters,CPA.</t>
    </r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3-9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遊憩據點遊客及車輛</t>
    </r>
  </si>
  <si>
    <t xml:space="preserve">Table 3-9. Visitations and Vehicles </t>
  </si>
  <si>
    <t xml:space="preserve">單位：人次，輛</t>
  </si>
  <si>
    <t xml:space="preserve">unit:Patronage,Vehicle</t>
  </si>
  <si>
    <t xml:space="preserve">遊客人次</t>
  </si>
  <si>
    <t xml:space="preserve">車　　　　　　　輛</t>
  </si>
  <si>
    <t xml:space="preserve">Vehicle</t>
  </si>
  <si>
    <t xml:space="preserve">大型車</t>
  </si>
  <si>
    <t xml:space="preserve">中型車</t>
  </si>
  <si>
    <t xml:space="preserve">小型車</t>
  </si>
  <si>
    <t xml:space="preserve">機　車</t>
  </si>
  <si>
    <t xml:space="preserve">Patronage</t>
  </si>
  <si>
    <t xml:space="preserve">Buses</t>
  </si>
  <si>
    <t xml:space="preserve">Vans</t>
  </si>
  <si>
    <t xml:space="preserve">Cars</t>
  </si>
  <si>
    <t xml:space="preserve">Motorcycles</t>
  </si>
  <si>
    <t xml:space="preserve">#211.45</t>
  </si>
  <si>
    <r>
      <rPr>
        <sz val="12"/>
        <rFont val="Noto Sans"/>
        <family val="2"/>
      </rPr>
      <t xml:space="preserve">資料來源：各國家公園管理處遊憩服務課、國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公園管理處遊憩服務科。</t>
    </r>
  </si>
  <si>
    <t xml:space="preserve">註：陽明山、玉山國家公園遊憩據點遊客及車輛皆不收費。</t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3-9-1. </t>
    </r>
    <r>
      <rPr>
        <sz val="18"/>
        <rFont val="Noto Sans"/>
        <family val="2"/>
      </rPr>
      <t xml:space="preserve">墾丁國家公園遊憩據點遊客及車輛</t>
    </r>
  </si>
  <si>
    <t xml:space="preserve">Table 3-9-1. Visitations and Vehicles in Kenting National Parks </t>
  </si>
  <si>
    <t xml:space="preserve">資料來源：遊憩服務課。</t>
  </si>
  <si>
    <r>
      <rPr>
        <sz val="12"/>
        <rFont val="Times New Roman"/>
        <family val="1"/>
        <charset val="1"/>
      </rPr>
      <t xml:space="preserve">Sourc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  <charset val="1"/>
      </rPr>
      <t xml:space="preserve">Division of Tourism.</t>
    </r>
  </si>
  <si>
    <t xml:space="preserve">註：遊憩據點包括鵝鑾鼻、貓鼻頭。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9-2. </t>
    </r>
    <r>
      <rPr>
        <sz val="18"/>
        <rFont val="Noto Sans"/>
        <family val="2"/>
      </rPr>
      <t xml:space="preserve">玉山國家公園遊憩據點遊客及車輛</t>
    </r>
  </si>
  <si>
    <t xml:space="preserve"> Table 3-9-2. Visitations and Vehicles in Yushan National Parks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遊憩據點包括</t>
    </r>
    <r>
      <rPr>
        <sz val="12"/>
        <rFont val="標楷體"/>
        <family val="4"/>
        <charset val="136"/>
      </rPr>
      <t xml:space="preserve">125K</t>
    </r>
    <r>
      <rPr>
        <sz val="12"/>
        <rFont val="Noto Sans"/>
        <family val="2"/>
      </rPr>
      <t xml:space="preserve">、雪峰、梅山、啞口、東埔、南安。
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遊客及車輛皆不收費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9-3. </t>
    </r>
    <r>
      <rPr>
        <sz val="18"/>
        <rFont val="Noto Sans"/>
        <family val="2"/>
      </rPr>
      <t xml:space="preserve">陽明山國家公園遊憩據點遊客及車輛</t>
    </r>
  </si>
  <si>
    <t xml:space="preserve"> Table 3-9-3. Visitations and Vehicles in Yangmingshan National Parks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遊憩據點包括大屯自然公園、龍鳳谷、冷水坑、小油坑、擎天崗。
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遊客及車輛皆不收費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9-4. </t>
    </r>
    <r>
      <rPr>
        <sz val="18"/>
        <rFont val="Noto Sans"/>
        <family val="2"/>
      </rPr>
      <t xml:space="preserve">太魯閣國家公園遊憩據點遊客及車輛</t>
    </r>
  </si>
  <si>
    <t xml:space="preserve"> Table 3-9-4. Visitations and Vehicles in Taroko National Parks</t>
  </si>
  <si>
    <t xml:space="preserve">註：遊憩據點包括神秘谷及天祥，車輛皆不收費。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9-5. </t>
    </r>
    <r>
      <rPr>
        <sz val="18"/>
        <rFont val="Noto Sans"/>
        <family val="2"/>
      </rPr>
      <t xml:space="preserve">雪霸國家公園遊憩據點遊客及車輛</t>
    </r>
  </si>
  <si>
    <t xml:space="preserve"> Table 3-9-5. Visitations and Vehicles in Shei-Pa National Parks</t>
  </si>
  <si>
    <t xml:space="preserve">註：遊憩據點包括武陵、觀霧、雪見。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9-6. </t>
    </r>
    <r>
      <rPr>
        <sz val="18"/>
        <rFont val="Noto Sans"/>
        <family val="2"/>
      </rPr>
      <t xml:space="preserve">金門國家公園遊憩據點遊客及車輛</t>
    </r>
  </si>
  <si>
    <t xml:space="preserve"> Table 3-9-6. Visitations and Vehicles in Kinmen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9-7. </t>
    </r>
    <r>
      <rPr>
        <sz val="18"/>
        <rFont val="Noto Sans"/>
        <family val="2"/>
      </rPr>
      <t xml:space="preserve">東沙環礁國家公園遊憩據點遊客及車輛</t>
    </r>
  </si>
  <si>
    <t xml:space="preserve"> Table 3-9-7. Visitations and Vehicles in Dongsha Atoll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9-8. </t>
    </r>
    <r>
      <rPr>
        <sz val="18"/>
        <rFont val="Noto Sans"/>
        <family val="2"/>
      </rPr>
      <t xml:space="preserve">台江國家公園遊憩據點遊客及車輛</t>
    </r>
  </si>
  <si>
    <t xml:space="preserve"> Table 3-9-8. Visitations and Vehicles in Taijiang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9-9. </t>
    </r>
    <r>
      <rPr>
        <sz val="18"/>
        <rFont val="Noto Sans"/>
        <family val="2"/>
      </rPr>
      <t xml:space="preserve">澎湖南方四島國家公園遊憩據點遊客及車輛</t>
    </r>
  </si>
  <si>
    <t xml:space="preserve"> Table 3-9-9. Visitations and Vehicles in South Penghu Marine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9-10. </t>
    </r>
    <r>
      <rPr>
        <sz val="18"/>
        <rFont val="Noto Sans"/>
        <family val="2"/>
      </rPr>
      <t xml:space="preserve">壽山國家自然公園遊憩據點遊客及車輛</t>
    </r>
  </si>
  <si>
    <t xml:space="preserve"> Table 3-9-10. Visitations and Vehicles in Shoushan National (Nature) Parks</t>
  </si>
  <si>
    <t xml:space="preserve">資料來源：遊憩服務科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#,###,##0.00"/>
    <numFmt numFmtId="167" formatCode="##,###,##0.00;\-##,###,##0.00;&quot;           －&quot;"/>
    <numFmt numFmtId="168" formatCode="##,###,##0"/>
    <numFmt numFmtId="169" formatCode="##,###,##0;\-##,###,##0;&quot;        －&quot;"/>
    <numFmt numFmtId="170" formatCode="###,##0"/>
    <numFmt numFmtId="171" formatCode="##,##0"/>
    <numFmt numFmtId="172" formatCode="##,##0;\-##,##0;&quot;    －&quot;"/>
    <numFmt numFmtId="173" formatCode="###,##0;\-###,##0;&quot;     －&quot;"/>
    <numFmt numFmtId="174" formatCode="###,###,##0"/>
    <numFmt numFmtId="175" formatCode="###,###,##0;\-###,###,##0;&quot;         －&quot;"/>
    <numFmt numFmtId="176" formatCode="###0.00"/>
    <numFmt numFmtId="177" formatCode="###0.00;\-###0.00;&quot;     －&quot;"/>
    <numFmt numFmtId="178" formatCode="General"/>
    <numFmt numFmtId="179" formatCode="#,###,##0.00"/>
    <numFmt numFmtId="180" formatCode="#,###,##0.00;\-#,###,##0.00;&quot;         －&quot;"/>
  </numFmts>
  <fonts count="3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2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新細明體"/>
      <family val="1"/>
      <charset val="136"/>
    </font>
    <font>
      <sz val="15"/>
      <name val="Times New Roman"/>
      <family val="1"/>
      <charset val="1"/>
    </font>
    <font>
      <sz val="10"/>
      <name val="Times New Roman"/>
      <family val="1"/>
      <charset val="1"/>
    </font>
    <font>
      <sz val="10"/>
      <name val="Noto Sans"/>
      <family val="2"/>
    </font>
    <font>
      <sz val="10"/>
      <name val="標楷體"/>
      <family val="4"/>
      <charset val="136"/>
    </font>
    <font>
      <sz val="11"/>
      <name val="Noto Sans"/>
      <family val="2"/>
    </font>
    <font>
      <sz val="12"/>
      <name val="Times New Roman"/>
      <family val="1"/>
      <charset val="1"/>
    </font>
    <font>
      <sz val="11"/>
      <name val="Times New Roman"/>
      <family val="1"/>
      <charset val="1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sz val="14"/>
      <color rgb="FF000000"/>
      <name val="DejaVu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12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Times New Roman"/>
      <family val="1"/>
      <charset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2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780840</xdr:colOff>
      <xdr:row>0</xdr:row>
      <xdr:rowOff>313560</xdr:rowOff>
    </xdr:to>
    <xdr:sp>
      <xdr:nvSpPr>
        <xdr:cNvPr id="0" name="文字方塊 1">
          <a:hlinkClick r:id="rId1"/>
        </xdr:cNvPr>
        <xdr:cNvSpPr/>
      </xdr:nvSpPr>
      <xdr:spPr>
        <a:xfrm>
          <a:off x="0" y="0"/>
          <a:ext cx="780840" cy="3135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  <a:effectLst>
          <a:glow rad="101520">
            <a:srgbClr val="1dc7f4">
              <a:alpha val="40000"/>
            </a:srgbClr>
          </a:glow>
          <a:outerShdw algn="ctr" blurRad="50760" dir="5400000" dist="50760" rotWithShape="0">
            <a:srgbClr val="000000">
              <a:alpha val="72000"/>
            </a:srgbClr>
          </a:outerShdw>
        </a:effectLst>
        <a:scene3d>
          <a:camera prst="perspectiveRelaxed">
            <a:rot lat="21000000" lon="0" rev="0"/>
          </a:camera>
          <a:lightRig dir="t" rig="threePt">
            <a:rot lat="0" lon="0" rev="2400000"/>
          </a:lightRig>
        </a:scene3d>
        <a:sp3d prstMaterial="matte"/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  <a:scene3d>
            <a:camera prst="orthographicFront"/>
            <a:lightRig rig="threePt" dir="t"/>
          </a:scene3d>
          <a:sp3d extrusionH="57150">
            <a:bevelT w="0" h="0"/>
          </a:sp3d>
        </a:bodyPr>
        <a:p>
          <a:pPr algn="ctr">
            <a:lnSpc>
              <a:spcPct val="100000"/>
            </a:lnSpc>
          </a:pPr>
          <a:r>
            <a:rPr b="0" lang="zh-TW" sz="1400" spc="-1" strike="noStrike">
              <a:solidFill>
                <a:schemeClr val="dk1"/>
              </a:solidFill>
              <a:latin typeface="Calibri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789120</xdr:colOff>
      <xdr:row>0</xdr:row>
      <xdr:rowOff>313560</xdr:rowOff>
    </xdr:to>
    <xdr:sp>
      <xdr:nvSpPr>
        <xdr:cNvPr id="9" name="文字方塊 1">
          <a:hlinkClick r:id="rId1"/>
        </xdr:cNvPr>
        <xdr:cNvSpPr/>
      </xdr:nvSpPr>
      <xdr:spPr>
        <a:xfrm>
          <a:off x="0" y="0"/>
          <a:ext cx="789120" cy="3135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  <a:effectLst>
          <a:glow rad="101520">
            <a:srgbClr val="1dc7f4">
              <a:alpha val="40000"/>
            </a:srgbClr>
          </a:glow>
          <a:outerShdw algn="ctr" blurRad="50760" dir="5400000" dist="50760" rotWithShape="0">
            <a:srgbClr val="000000">
              <a:alpha val="72000"/>
            </a:srgbClr>
          </a:outerShdw>
        </a:effectLst>
        <a:scene3d>
          <a:camera prst="perspectiveRelaxed">
            <a:rot lat="21000000" lon="0" rev="0"/>
          </a:camera>
          <a:lightRig dir="t" rig="threePt">
            <a:rot lat="0" lon="0" rev="2400000"/>
          </a:lightRig>
        </a:scene3d>
        <a:sp3d prstMaterial="matte"/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  <a:scene3d>
            <a:camera prst="orthographicFront"/>
            <a:lightRig rig="threePt" dir="t"/>
          </a:scene3d>
          <a:sp3d extrusionH="57150">
            <a:bevelT w="0" h="0"/>
          </a:sp3d>
        </a:bodyPr>
        <a:p>
          <a:pPr algn="ctr">
            <a:lnSpc>
              <a:spcPct val="100000"/>
            </a:lnSpc>
          </a:pPr>
          <a:r>
            <a:rPr b="0" lang="zh-TW" sz="1400" spc="-1" strike="noStrike">
              <a:solidFill>
                <a:schemeClr val="dk1"/>
              </a:solidFill>
              <a:latin typeface="Calibri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789120</xdr:colOff>
      <xdr:row>0</xdr:row>
      <xdr:rowOff>313560</xdr:rowOff>
    </xdr:to>
    <xdr:sp>
      <xdr:nvSpPr>
        <xdr:cNvPr id="10" name="文字方塊 1">
          <a:hlinkClick r:id="rId1"/>
        </xdr:cNvPr>
        <xdr:cNvSpPr/>
      </xdr:nvSpPr>
      <xdr:spPr>
        <a:xfrm>
          <a:off x="0" y="0"/>
          <a:ext cx="789120" cy="3135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  <a:effectLst>
          <a:glow rad="101520">
            <a:srgbClr val="1dc7f4">
              <a:alpha val="40000"/>
            </a:srgbClr>
          </a:glow>
          <a:outerShdw algn="ctr" blurRad="50760" dir="5400000" dist="50760" rotWithShape="0">
            <a:srgbClr val="000000">
              <a:alpha val="72000"/>
            </a:srgbClr>
          </a:outerShdw>
        </a:effectLst>
        <a:scene3d>
          <a:camera prst="perspectiveRelaxed">
            <a:rot lat="21000000" lon="0" rev="0"/>
          </a:camera>
          <a:lightRig dir="t" rig="threePt">
            <a:rot lat="0" lon="0" rev="2400000"/>
          </a:lightRig>
        </a:scene3d>
        <a:sp3d prstMaterial="matte"/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  <a:scene3d>
            <a:camera prst="orthographicFront"/>
            <a:lightRig rig="threePt" dir="t"/>
          </a:scene3d>
          <a:sp3d extrusionH="57150">
            <a:bevelT w="0" h="0"/>
          </a:sp3d>
        </a:bodyPr>
        <a:p>
          <a:pPr algn="ctr">
            <a:lnSpc>
              <a:spcPct val="100000"/>
            </a:lnSpc>
          </a:pPr>
          <a:r>
            <a:rPr b="0" lang="zh-TW" sz="1400" spc="-1" strike="noStrike">
              <a:solidFill>
                <a:schemeClr val="dk1"/>
              </a:solidFill>
              <a:latin typeface="Calibri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780840</xdr:colOff>
      <xdr:row>0</xdr:row>
      <xdr:rowOff>313560</xdr:rowOff>
    </xdr:to>
    <xdr:sp>
      <xdr:nvSpPr>
        <xdr:cNvPr id="1" name="文字方塊 1">
          <a:hlinkClick r:id="rId1"/>
        </xdr:cNvPr>
        <xdr:cNvSpPr/>
      </xdr:nvSpPr>
      <xdr:spPr>
        <a:xfrm>
          <a:off x="0" y="0"/>
          <a:ext cx="780840" cy="3135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  <a:effectLst>
          <a:glow rad="101520">
            <a:srgbClr val="1dc7f4">
              <a:alpha val="40000"/>
            </a:srgbClr>
          </a:glow>
          <a:outerShdw algn="ctr" blurRad="50760" dir="5400000" dist="50760" rotWithShape="0">
            <a:srgbClr val="000000">
              <a:alpha val="72000"/>
            </a:srgbClr>
          </a:outerShdw>
        </a:effectLst>
        <a:scene3d>
          <a:camera prst="perspectiveRelaxed">
            <a:rot lat="21000000" lon="0" rev="0"/>
          </a:camera>
          <a:lightRig dir="t" rig="threePt">
            <a:rot lat="0" lon="0" rev="2400000"/>
          </a:lightRig>
        </a:scene3d>
        <a:sp3d prstMaterial="matte"/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  <a:scene3d>
            <a:camera prst="orthographicFront"/>
            <a:lightRig rig="threePt" dir="t"/>
          </a:scene3d>
          <a:sp3d extrusionH="57150">
            <a:bevelT w="0" h="0"/>
          </a:sp3d>
        </a:bodyPr>
        <a:p>
          <a:pPr algn="ctr">
            <a:lnSpc>
              <a:spcPct val="100000"/>
            </a:lnSpc>
          </a:pPr>
          <a:r>
            <a:rPr b="0" lang="zh-TW" sz="1400" spc="-1" strike="noStrike">
              <a:solidFill>
                <a:schemeClr val="dk1"/>
              </a:solidFill>
              <a:latin typeface="Calibri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780840</xdr:colOff>
      <xdr:row>1</xdr:row>
      <xdr:rowOff>45000</xdr:rowOff>
    </xdr:to>
    <xdr:sp>
      <xdr:nvSpPr>
        <xdr:cNvPr id="2" name="文字方塊 1">
          <a:hlinkClick r:id="rId1"/>
        </xdr:cNvPr>
        <xdr:cNvSpPr/>
      </xdr:nvSpPr>
      <xdr:spPr>
        <a:xfrm>
          <a:off x="0" y="0"/>
          <a:ext cx="780840" cy="32112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  <a:effectLst>
          <a:glow rad="101520">
            <a:srgbClr val="1dc7f4">
              <a:alpha val="40000"/>
            </a:srgbClr>
          </a:glow>
          <a:outerShdw algn="ctr" blurRad="50760" dir="5400000" dist="50760" rotWithShape="0">
            <a:srgbClr val="000000">
              <a:alpha val="72000"/>
            </a:srgbClr>
          </a:outerShdw>
        </a:effectLst>
        <a:scene3d>
          <a:camera prst="perspectiveRelaxed">
            <a:rot lat="21000000" lon="0" rev="0"/>
          </a:camera>
          <a:lightRig dir="t" rig="threePt">
            <a:rot lat="0" lon="0" rev="2400000"/>
          </a:lightRig>
        </a:scene3d>
        <a:sp3d prstMaterial="matte"/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  <a:scene3d>
            <a:camera prst="orthographicFront"/>
            <a:lightRig rig="threePt" dir="t"/>
          </a:scene3d>
          <a:sp3d extrusionH="57150">
            <a:bevelT w="0" h="0"/>
          </a:sp3d>
        </a:bodyPr>
        <a:p>
          <a:pPr algn="ctr">
            <a:lnSpc>
              <a:spcPct val="100000"/>
            </a:lnSpc>
          </a:pPr>
          <a:r>
            <a:rPr b="0" lang="zh-TW" sz="1400" spc="-1" strike="noStrike">
              <a:solidFill>
                <a:schemeClr val="dk1"/>
              </a:solidFill>
              <a:latin typeface="Calibri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780840</xdr:colOff>
      <xdr:row>0</xdr:row>
      <xdr:rowOff>321120</xdr:rowOff>
    </xdr:to>
    <xdr:sp>
      <xdr:nvSpPr>
        <xdr:cNvPr id="3" name="文字方塊 1">
          <a:hlinkClick r:id="rId1"/>
        </xdr:cNvPr>
        <xdr:cNvSpPr/>
      </xdr:nvSpPr>
      <xdr:spPr>
        <a:xfrm>
          <a:off x="0" y="0"/>
          <a:ext cx="780840" cy="32112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  <a:effectLst>
          <a:glow rad="101520">
            <a:srgbClr val="1dc7f4">
              <a:alpha val="40000"/>
            </a:srgbClr>
          </a:glow>
          <a:outerShdw algn="ctr" blurRad="50760" dir="5400000" dist="50760" rotWithShape="0">
            <a:srgbClr val="000000">
              <a:alpha val="72000"/>
            </a:srgbClr>
          </a:outerShdw>
        </a:effectLst>
        <a:scene3d>
          <a:camera prst="perspectiveRelaxed">
            <a:rot lat="21000000" lon="0" rev="0"/>
          </a:camera>
          <a:lightRig dir="t" rig="threePt">
            <a:rot lat="0" lon="0" rev="2400000"/>
          </a:lightRig>
        </a:scene3d>
        <a:sp3d prstMaterial="matte"/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  <a:scene3d>
            <a:camera prst="orthographicFront"/>
            <a:lightRig rig="threePt" dir="t"/>
          </a:scene3d>
          <a:sp3d extrusionH="57150">
            <a:bevelT w="0" h="0"/>
          </a:sp3d>
        </a:bodyPr>
        <a:p>
          <a:pPr algn="ctr">
            <a:lnSpc>
              <a:spcPct val="100000"/>
            </a:lnSpc>
          </a:pPr>
          <a:r>
            <a:rPr b="0" lang="zh-TW" sz="1400" spc="-1" strike="noStrike">
              <a:solidFill>
                <a:schemeClr val="dk1"/>
              </a:solidFill>
              <a:latin typeface="Calibri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798840</xdr:colOff>
      <xdr:row>0</xdr:row>
      <xdr:rowOff>311760</xdr:rowOff>
    </xdr:to>
    <xdr:sp>
      <xdr:nvSpPr>
        <xdr:cNvPr id="4" name="文字方塊 1">
          <a:hlinkClick r:id="rId1"/>
        </xdr:cNvPr>
        <xdr:cNvSpPr/>
      </xdr:nvSpPr>
      <xdr:spPr>
        <a:xfrm>
          <a:off x="0" y="0"/>
          <a:ext cx="798840" cy="3117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  <a:effectLst>
          <a:glow rad="101520">
            <a:srgbClr val="1dc7f4">
              <a:alpha val="40000"/>
            </a:srgbClr>
          </a:glow>
          <a:outerShdw algn="ctr" blurRad="50760" dir="5400000" dist="50760" rotWithShape="0">
            <a:srgbClr val="000000">
              <a:alpha val="72000"/>
            </a:srgbClr>
          </a:outerShdw>
        </a:effectLst>
        <a:scene3d>
          <a:camera prst="perspectiveRelaxed">
            <a:rot lat="21000000" lon="0" rev="0"/>
          </a:camera>
          <a:lightRig dir="t" rig="threePt">
            <a:rot lat="0" lon="0" rev="2400000"/>
          </a:lightRig>
        </a:scene3d>
        <a:sp3d prstMaterial="matte"/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  <a:scene3d>
            <a:camera prst="orthographicFront"/>
            <a:lightRig rig="threePt" dir="t"/>
          </a:scene3d>
          <a:sp3d extrusionH="57150">
            <a:bevelT w="0" h="0"/>
          </a:sp3d>
        </a:bodyPr>
        <a:p>
          <a:pPr algn="ctr">
            <a:lnSpc>
              <a:spcPct val="100000"/>
            </a:lnSpc>
          </a:pPr>
          <a:r>
            <a:rPr b="0" lang="zh-TW" sz="1400" spc="-1" strike="noStrike">
              <a:solidFill>
                <a:schemeClr val="dk1"/>
              </a:solidFill>
              <a:latin typeface="Calibri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798840</xdr:colOff>
      <xdr:row>0</xdr:row>
      <xdr:rowOff>313560</xdr:rowOff>
    </xdr:to>
    <xdr:sp>
      <xdr:nvSpPr>
        <xdr:cNvPr id="5" name="文字方塊 1">
          <a:hlinkClick r:id="rId1"/>
        </xdr:cNvPr>
        <xdr:cNvSpPr/>
      </xdr:nvSpPr>
      <xdr:spPr>
        <a:xfrm>
          <a:off x="0" y="0"/>
          <a:ext cx="798840" cy="3135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  <a:effectLst>
          <a:glow rad="101520">
            <a:srgbClr val="1dc7f4">
              <a:alpha val="40000"/>
            </a:srgbClr>
          </a:glow>
          <a:outerShdw algn="ctr" blurRad="50760" dir="5400000" dist="50760" rotWithShape="0">
            <a:srgbClr val="000000">
              <a:alpha val="72000"/>
            </a:srgbClr>
          </a:outerShdw>
        </a:effectLst>
        <a:scene3d>
          <a:camera prst="perspectiveRelaxed">
            <a:rot lat="21000000" lon="0" rev="0"/>
          </a:camera>
          <a:lightRig dir="t" rig="threePt">
            <a:rot lat="0" lon="0" rev="2400000"/>
          </a:lightRig>
        </a:scene3d>
        <a:sp3d prstMaterial="matte"/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  <a:scene3d>
            <a:camera prst="orthographicFront"/>
            <a:lightRig rig="threePt" dir="t"/>
          </a:scene3d>
          <a:sp3d extrusionH="57150">
            <a:bevelT w="0" h="0"/>
          </a:sp3d>
        </a:bodyPr>
        <a:p>
          <a:pPr algn="ctr">
            <a:lnSpc>
              <a:spcPct val="100000"/>
            </a:lnSpc>
          </a:pPr>
          <a:r>
            <a:rPr b="0" lang="zh-TW" sz="1400" spc="-1" strike="noStrike">
              <a:solidFill>
                <a:schemeClr val="dk1"/>
              </a:solidFill>
              <a:latin typeface="Calibri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0</xdr:col>
      <xdr:colOff>798840</xdr:colOff>
      <xdr:row>0</xdr:row>
      <xdr:rowOff>348120</xdr:rowOff>
    </xdr:to>
    <xdr:sp>
      <xdr:nvSpPr>
        <xdr:cNvPr id="6" name="文字方塊 1">
          <a:hlinkClick r:id="rId1"/>
        </xdr:cNvPr>
        <xdr:cNvSpPr/>
      </xdr:nvSpPr>
      <xdr:spPr>
        <a:xfrm>
          <a:off x="0" y="19080"/>
          <a:ext cx="798840" cy="3290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  <a:effectLst>
          <a:glow rad="101520">
            <a:srgbClr val="1dc7f4">
              <a:alpha val="40000"/>
            </a:srgbClr>
          </a:glow>
          <a:outerShdw algn="ctr" blurRad="50760" dir="5400000" dist="50760" rotWithShape="0">
            <a:srgbClr val="000000">
              <a:alpha val="72000"/>
            </a:srgbClr>
          </a:outerShdw>
        </a:effectLst>
        <a:scene3d>
          <a:camera prst="perspectiveRelaxed">
            <a:rot lat="21000000" lon="0" rev="0"/>
          </a:camera>
          <a:lightRig dir="t" rig="threePt">
            <a:rot lat="0" lon="0" rev="2400000"/>
          </a:lightRig>
        </a:scene3d>
        <a:sp3d prstMaterial="matte"/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  <a:scene3d>
            <a:camera prst="orthographicFront"/>
            <a:lightRig rig="threePt" dir="t"/>
          </a:scene3d>
          <a:sp3d extrusionH="57150">
            <a:bevelT w="0" h="0"/>
          </a:sp3d>
        </a:bodyPr>
        <a:p>
          <a:pPr algn="ctr">
            <a:lnSpc>
              <a:spcPct val="100000"/>
            </a:lnSpc>
          </a:pPr>
          <a:r>
            <a:rPr b="0" lang="zh-TW" sz="1400" spc="-1" strike="noStrike">
              <a:solidFill>
                <a:schemeClr val="dk1"/>
              </a:solidFill>
              <a:latin typeface="Calibri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798840</xdr:colOff>
      <xdr:row>0</xdr:row>
      <xdr:rowOff>313560</xdr:rowOff>
    </xdr:to>
    <xdr:sp>
      <xdr:nvSpPr>
        <xdr:cNvPr id="7" name="文字方塊 1">
          <a:hlinkClick r:id="rId1"/>
        </xdr:cNvPr>
        <xdr:cNvSpPr/>
      </xdr:nvSpPr>
      <xdr:spPr>
        <a:xfrm>
          <a:off x="0" y="0"/>
          <a:ext cx="798840" cy="3135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  <a:effectLst>
          <a:glow rad="101520">
            <a:srgbClr val="1dc7f4">
              <a:alpha val="40000"/>
            </a:srgbClr>
          </a:glow>
          <a:outerShdw algn="ctr" blurRad="50760" dir="5400000" dist="50760" rotWithShape="0">
            <a:srgbClr val="000000">
              <a:alpha val="72000"/>
            </a:srgbClr>
          </a:outerShdw>
        </a:effectLst>
        <a:scene3d>
          <a:camera prst="perspectiveRelaxed">
            <a:rot lat="21000000" lon="0" rev="0"/>
          </a:camera>
          <a:lightRig dir="t" rig="threePt">
            <a:rot lat="0" lon="0" rev="2400000"/>
          </a:lightRig>
        </a:scene3d>
        <a:sp3d prstMaterial="matte"/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  <a:scene3d>
            <a:camera prst="orthographicFront"/>
            <a:lightRig rig="threePt" dir="t"/>
          </a:scene3d>
          <a:sp3d extrusionH="57150">
            <a:bevelT w="0" h="0"/>
          </a:sp3d>
        </a:bodyPr>
        <a:p>
          <a:pPr algn="ctr">
            <a:lnSpc>
              <a:spcPct val="100000"/>
            </a:lnSpc>
          </a:pPr>
          <a:r>
            <a:rPr b="0" lang="zh-TW" sz="1400" spc="-1" strike="noStrike">
              <a:solidFill>
                <a:schemeClr val="dk1"/>
              </a:solidFill>
              <a:latin typeface="Calibri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873000</xdr:colOff>
      <xdr:row>1</xdr:row>
      <xdr:rowOff>69120</xdr:rowOff>
    </xdr:to>
    <xdr:sp>
      <xdr:nvSpPr>
        <xdr:cNvPr id="8" name="文字方塊 1">
          <a:hlinkClick r:id="rId1"/>
        </xdr:cNvPr>
        <xdr:cNvSpPr/>
      </xdr:nvSpPr>
      <xdr:spPr>
        <a:xfrm>
          <a:off x="0" y="0"/>
          <a:ext cx="873000" cy="4215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  <a:effectLst>
          <a:glow rad="101520">
            <a:srgbClr val="1dc7f4">
              <a:alpha val="40000"/>
            </a:srgbClr>
          </a:glow>
          <a:outerShdw algn="ctr" blurRad="50760" dir="5400000" dist="50760" rotWithShape="0">
            <a:srgbClr val="000000">
              <a:alpha val="72000"/>
            </a:srgbClr>
          </a:outerShdw>
        </a:effectLst>
        <a:scene3d>
          <a:camera prst="perspectiveRelaxed">
            <a:rot lat="21000000" lon="0" rev="0"/>
          </a:camera>
          <a:lightRig dir="t" rig="threePt">
            <a:rot lat="0" lon="0" rev="2400000"/>
          </a:lightRig>
        </a:scene3d>
        <a:sp3d prstMaterial="matte"/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  <a:scene3d>
            <a:camera prst="orthographicFront"/>
            <a:lightRig rig="threePt" dir="t"/>
          </a:scene3d>
          <a:sp3d extrusionH="57150">
            <a:bevelT w="0" h="0"/>
          </a:sp3d>
        </a:bodyPr>
        <a:p>
          <a:pPr algn="ctr">
            <a:lnSpc>
              <a:spcPct val="100000"/>
            </a:lnSpc>
          </a:pPr>
          <a:r>
            <a:rPr b="0" lang="zh-TW" sz="1400" spc="-1" strike="noStrike">
              <a:solidFill>
                <a:schemeClr val="dk1"/>
              </a:solidFill>
              <a:latin typeface="Calibri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1" min="1" style="0" width="7.66"/>
    <col collapsed="false" customWidth="true" hidden="false" outlineLevel="0" max="7" min="7" style="0" width="14"/>
    <col collapsed="false" customWidth="true" hidden="false" outlineLevel="0" max="10" min="10" style="0" width="11.88"/>
  </cols>
  <sheetData>
    <row r="1" customFormat="false" ht="34.5" hidden="false" customHeight="true" outlineLevel="0" collapsed="false">
      <c r="A1" s="1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3" t="s">
        <v>3</v>
      </c>
      <c r="B3" s="4" t="s">
        <v>4</v>
      </c>
      <c r="G3" s="5"/>
      <c r="H3" s="5"/>
      <c r="I3" s="5"/>
    </row>
    <row r="4" customFormat="false" ht="27" hidden="false" customHeight="true" outlineLevel="0" collapsed="false">
      <c r="A4" s="3" t="s">
        <v>5</v>
      </c>
      <c r="B4" s="4" t="s">
        <v>6</v>
      </c>
    </row>
    <row r="5" customFormat="false" ht="27" hidden="false" customHeight="true" outlineLevel="0" collapsed="false">
      <c r="A5" s="3" t="s">
        <v>7</v>
      </c>
      <c r="B5" s="6" t="s">
        <v>8</v>
      </c>
    </row>
    <row r="6" customFormat="false" ht="27" hidden="false" customHeight="true" outlineLevel="0" collapsed="false">
      <c r="A6" s="3" t="s">
        <v>9</v>
      </c>
      <c r="B6" s="4" t="s">
        <v>10</v>
      </c>
    </row>
    <row r="7" customFormat="false" ht="27" hidden="false" customHeight="true" outlineLevel="0" collapsed="false">
      <c r="A7" s="3" t="s">
        <v>11</v>
      </c>
      <c r="B7" s="4" t="s">
        <v>12</v>
      </c>
    </row>
    <row r="8" customFormat="false" ht="27" hidden="false" customHeight="true" outlineLevel="0" collapsed="false">
      <c r="A8" s="3" t="s">
        <v>13</v>
      </c>
      <c r="B8" s="4" t="s">
        <v>14</v>
      </c>
    </row>
    <row r="9" customFormat="false" ht="27" hidden="false" customHeight="true" outlineLevel="0" collapsed="false">
      <c r="A9" s="3" t="s">
        <v>15</v>
      </c>
      <c r="B9" s="4" t="s">
        <v>16</v>
      </c>
    </row>
    <row r="10" customFormat="false" ht="27" hidden="false" customHeight="true" outlineLevel="0" collapsed="false">
      <c r="A10" s="3" t="s">
        <v>17</v>
      </c>
      <c r="B10" s="4" t="s">
        <v>18</v>
      </c>
    </row>
    <row r="11" customFormat="false" ht="27" hidden="false" customHeight="true" outlineLevel="0" collapsed="false">
      <c r="A11" s="3" t="s">
        <v>19</v>
      </c>
      <c r="B11" s="4" t="s">
        <v>20</v>
      </c>
    </row>
    <row r="12" customFormat="false" ht="27" hidden="false" customHeight="true" outlineLevel="0" collapsed="false">
      <c r="A12" s="3" t="s">
        <v>21</v>
      </c>
      <c r="B12" s="4" t="s">
        <v>22</v>
      </c>
    </row>
    <row r="13" customFormat="false" ht="27" hidden="false" customHeight="true" outlineLevel="0" collapsed="false">
      <c r="A13" s="3" t="s">
        <v>23</v>
      </c>
      <c r="B13" s="4" t="s">
        <v>24</v>
      </c>
    </row>
  </sheetData>
  <hyperlinks>
    <hyperlink ref="A2" location="'表 3-1'!A1" display="表 3-1"/>
    <hyperlink ref="A3" location="'表 3-2'!A1" display="表 3-2"/>
    <hyperlink ref="A4" location="'表 3-3(3表)'!A1" display="表 3-3"/>
    <hyperlink ref="A5" location="'表 3-4'!A1" display="表 3-4"/>
    <hyperlink ref="A6" location="'表 3-5'!A1" display="表 3-5"/>
    <hyperlink ref="A7" location="'表 3-5-1'!A1" display="表 3-5-1"/>
    <hyperlink ref="A8" location="'表 3-6'!A1" display="表 3-6"/>
    <hyperlink ref="A9" location="'表 3-6-1'!A1" display="表 3-6-1"/>
    <hyperlink ref="A10" location="'表 3-7'!A1" display="表 3-7"/>
    <hyperlink ref="A11" location="'表 3-7-1'!A1" display="表 3-7-1"/>
    <hyperlink ref="A12" location="'表 3-8'!A1" display="表 3-8"/>
    <hyperlink ref="A13" location="'表 3-9'!A1" display="表 3-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7" width="20.67"/>
    <col collapsed="false" customWidth="true" hidden="false" outlineLevel="0" max="4" min="2" style="7" width="13.11"/>
    <col collapsed="false" customWidth="true" hidden="false" outlineLevel="0" max="12" min="5" style="7" width="13.22"/>
    <col collapsed="false" customWidth="true" hidden="false" outlineLevel="0" max="13" min="13" style="7" width="16.11"/>
    <col collapsed="false" customWidth="false" hidden="false" outlineLevel="0" max="16384" min="14" style="7" width="9"/>
  </cols>
  <sheetData>
    <row r="1" s="9" customFormat="true" ht="39.75" hidden="false" customHeight="true" outlineLevel="0" collapsed="false">
      <c r="A1" s="8" t="s">
        <v>435</v>
      </c>
      <c r="B1" s="8"/>
      <c r="C1" s="8"/>
      <c r="D1" s="8"/>
      <c r="E1" s="8"/>
      <c r="F1" s="8"/>
      <c r="G1" s="8"/>
      <c r="H1" s="67" t="s">
        <v>436</v>
      </c>
      <c r="I1" s="67"/>
      <c r="J1" s="67"/>
      <c r="K1" s="67"/>
      <c r="L1" s="67"/>
      <c r="M1" s="67"/>
    </row>
    <row r="2" customFormat="false" ht="16.5" hidden="false" customHeight="false" outlineLevel="0" collapsed="false">
      <c r="A2" s="41" t="s">
        <v>316</v>
      </c>
      <c r="B2" s="14"/>
      <c r="C2" s="14"/>
      <c r="D2" s="14"/>
      <c r="E2" s="14"/>
      <c r="F2" s="14"/>
      <c r="G2" s="14"/>
      <c r="M2" s="170" t="s">
        <v>437</v>
      </c>
    </row>
    <row r="3" s="19" customFormat="true" ht="64.5" hidden="false" customHeight="true" outlineLevel="0" collapsed="false">
      <c r="A3" s="43" t="s">
        <v>318</v>
      </c>
      <c r="B3" s="171" t="s">
        <v>438</v>
      </c>
      <c r="C3" s="172" t="s">
        <v>439</v>
      </c>
      <c r="D3" s="172" t="s">
        <v>440</v>
      </c>
      <c r="E3" s="172" t="s">
        <v>441</v>
      </c>
      <c r="F3" s="172" t="s">
        <v>442</v>
      </c>
      <c r="G3" s="172" t="s">
        <v>443</v>
      </c>
      <c r="H3" s="171" t="s">
        <v>444</v>
      </c>
      <c r="I3" s="172" t="s">
        <v>445</v>
      </c>
      <c r="J3" s="172" t="s">
        <v>446</v>
      </c>
      <c r="K3" s="172" t="s">
        <v>447</v>
      </c>
      <c r="L3" s="172" t="s">
        <v>448</v>
      </c>
      <c r="M3" s="173" t="s">
        <v>449</v>
      </c>
    </row>
    <row r="4" s="19" customFormat="true" ht="78" hidden="false" customHeight="false" outlineLevel="0" collapsed="false">
      <c r="A4" s="43"/>
      <c r="B4" s="174" t="s">
        <v>34</v>
      </c>
      <c r="C4" s="175" t="s">
        <v>450</v>
      </c>
      <c r="D4" s="175" t="s">
        <v>451</v>
      </c>
      <c r="E4" s="175" t="s">
        <v>452</v>
      </c>
      <c r="F4" s="175" t="s">
        <v>453</v>
      </c>
      <c r="G4" s="175" t="s">
        <v>454</v>
      </c>
      <c r="H4" s="174" t="s">
        <v>455</v>
      </c>
      <c r="I4" s="175" t="s">
        <v>456</v>
      </c>
      <c r="J4" s="175" t="s">
        <v>457</v>
      </c>
      <c r="K4" s="175" t="s">
        <v>458</v>
      </c>
      <c r="L4" s="175" t="s">
        <v>459</v>
      </c>
      <c r="M4" s="176" t="s">
        <v>224</v>
      </c>
    </row>
    <row r="5" s="19" customFormat="true" ht="15.75" hidden="false" customHeight="false" outlineLevel="0" collapsed="false">
      <c r="A5" s="160" t="s">
        <v>335</v>
      </c>
      <c r="B5" s="81" t="n">
        <v>649</v>
      </c>
      <c r="C5" s="81" t="n">
        <v>30</v>
      </c>
      <c r="D5" s="81" t="n">
        <v>46</v>
      </c>
      <c r="E5" s="81" t="n">
        <v>65</v>
      </c>
      <c r="F5" s="81" t="n">
        <v>3</v>
      </c>
      <c r="G5" s="81" t="n">
        <v>26</v>
      </c>
      <c r="H5" s="81" t="n">
        <v>84</v>
      </c>
      <c r="I5" s="81" t="n">
        <v>5</v>
      </c>
      <c r="J5" s="93" t="n">
        <v>0</v>
      </c>
      <c r="K5" s="81" t="n">
        <v>183</v>
      </c>
      <c r="L5" s="81" t="n">
        <v>154</v>
      </c>
      <c r="M5" s="81" t="n">
        <v>53</v>
      </c>
    </row>
    <row r="6" s="19" customFormat="true" ht="15.75" hidden="false" customHeight="false" outlineLevel="0" collapsed="false">
      <c r="A6" s="160" t="s">
        <v>336</v>
      </c>
      <c r="B6" s="81" t="n">
        <v>831</v>
      </c>
      <c r="C6" s="81" t="n">
        <v>82</v>
      </c>
      <c r="D6" s="81" t="n">
        <v>22</v>
      </c>
      <c r="E6" s="81" t="n">
        <v>36</v>
      </c>
      <c r="F6" s="81" t="n">
        <v>5</v>
      </c>
      <c r="G6" s="81" t="n">
        <v>57</v>
      </c>
      <c r="H6" s="81" t="n">
        <v>146</v>
      </c>
      <c r="I6" s="81" t="n">
        <v>6</v>
      </c>
      <c r="J6" s="93" t="n">
        <v>0</v>
      </c>
      <c r="K6" s="81" t="n">
        <v>80</v>
      </c>
      <c r="L6" s="81" t="n">
        <v>353</v>
      </c>
      <c r="M6" s="81" t="n">
        <v>44</v>
      </c>
    </row>
    <row r="7" s="19" customFormat="true" ht="15.75" hidden="false" customHeight="false" outlineLevel="0" collapsed="false">
      <c r="A7" s="160" t="s">
        <v>337</v>
      </c>
      <c r="B7" s="81" t="n">
        <v>947</v>
      </c>
      <c r="C7" s="81" t="n">
        <v>121</v>
      </c>
      <c r="D7" s="81" t="n">
        <v>18</v>
      </c>
      <c r="E7" s="81" t="n">
        <v>41</v>
      </c>
      <c r="F7" s="81" t="n">
        <v>4</v>
      </c>
      <c r="G7" s="81" t="n">
        <v>30</v>
      </c>
      <c r="H7" s="81" t="n">
        <v>117</v>
      </c>
      <c r="I7" s="81" t="n">
        <v>3</v>
      </c>
      <c r="J7" s="81" t="n">
        <v>1</v>
      </c>
      <c r="K7" s="81" t="n">
        <v>267</v>
      </c>
      <c r="L7" s="81" t="n">
        <v>305</v>
      </c>
      <c r="M7" s="81" t="n">
        <v>40</v>
      </c>
    </row>
    <row r="8" s="19" customFormat="true" ht="15.75" hidden="false" customHeight="false" outlineLevel="0" collapsed="false">
      <c r="A8" s="160" t="s">
        <v>338</v>
      </c>
      <c r="B8" s="81" t="n">
        <v>932</v>
      </c>
      <c r="C8" s="81" t="n">
        <v>86</v>
      </c>
      <c r="D8" s="81" t="n">
        <v>17</v>
      </c>
      <c r="E8" s="81" t="n">
        <v>41</v>
      </c>
      <c r="F8" s="81" t="n">
        <v>4</v>
      </c>
      <c r="G8" s="81" t="n">
        <v>16</v>
      </c>
      <c r="H8" s="81" t="n">
        <v>145</v>
      </c>
      <c r="I8" s="81" t="n">
        <v>6</v>
      </c>
      <c r="J8" s="93" t="n">
        <v>0</v>
      </c>
      <c r="K8" s="81" t="n">
        <v>419</v>
      </c>
      <c r="L8" s="81" t="n">
        <v>129</v>
      </c>
      <c r="M8" s="81" t="n">
        <v>69</v>
      </c>
    </row>
    <row r="9" s="19" customFormat="true" ht="15.75" hidden="false" customHeight="false" outlineLevel="0" collapsed="false">
      <c r="A9" s="160" t="s">
        <v>339</v>
      </c>
      <c r="B9" s="81" t="n">
        <v>770</v>
      </c>
      <c r="C9" s="81" t="n">
        <v>68</v>
      </c>
      <c r="D9" s="81" t="n">
        <v>15</v>
      </c>
      <c r="E9" s="81" t="n">
        <v>77</v>
      </c>
      <c r="F9" s="81" t="n">
        <v>1</v>
      </c>
      <c r="G9" s="81" t="n">
        <v>6</v>
      </c>
      <c r="H9" s="81" t="n">
        <v>163</v>
      </c>
      <c r="I9" s="93" t="n">
        <v>0</v>
      </c>
      <c r="J9" s="81" t="n">
        <v>1</v>
      </c>
      <c r="K9" s="81" t="n">
        <v>191</v>
      </c>
      <c r="L9" s="81" t="n">
        <v>198</v>
      </c>
      <c r="M9" s="81" t="n">
        <v>50</v>
      </c>
    </row>
    <row r="10" s="19" customFormat="true" ht="15.75" hidden="false" customHeight="false" outlineLevel="0" collapsed="false">
      <c r="A10" s="160" t="s">
        <v>340</v>
      </c>
      <c r="B10" s="81" t="n">
        <v>149</v>
      </c>
      <c r="C10" s="81" t="n">
        <v>20</v>
      </c>
      <c r="D10" s="81" t="n">
        <v>3</v>
      </c>
      <c r="E10" s="93" t="n">
        <v>0</v>
      </c>
      <c r="F10" s="93" t="n">
        <v>0</v>
      </c>
      <c r="G10" s="93" t="n">
        <v>0</v>
      </c>
      <c r="H10" s="81" t="n">
        <v>25</v>
      </c>
      <c r="I10" s="93" t="n">
        <v>0</v>
      </c>
      <c r="J10" s="93" t="n">
        <v>0</v>
      </c>
      <c r="K10" s="81" t="n">
        <v>37</v>
      </c>
      <c r="L10" s="81" t="n">
        <v>52</v>
      </c>
      <c r="M10" s="81" t="n">
        <v>12</v>
      </c>
    </row>
    <row r="11" s="19" customFormat="true" ht="15.75" hidden="false" customHeight="false" outlineLevel="0" collapsed="false">
      <c r="A11" s="161" t="s">
        <v>341</v>
      </c>
      <c r="B11" s="85" t="n">
        <v>68</v>
      </c>
      <c r="C11" s="85" t="n">
        <v>9</v>
      </c>
      <c r="D11" s="85" t="n">
        <v>1</v>
      </c>
      <c r="E11" s="88" t="n">
        <v>0</v>
      </c>
      <c r="F11" s="88" t="n">
        <v>0</v>
      </c>
      <c r="G11" s="88" t="n">
        <v>0</v>
      </c>
      <c r="H11" s="177" t="n">
        <v>24</v>
      </c>
      <c r="I11" s="178" t="n">
        <v>0</v>
      </c>
      <c r="J11" s="178" t="n">
        <v>0</v>
      </c>
      <c r="K11" s="177" t="n">
        <v>8</v>
      </c>
      <c r="L11" s="177" t="n">
        <v>21</v>
      </c>
      <c r="M11" s="177" t="n">
        <v>5</v>
      </c>
    </row>
    <row r="12" s="19" customFormat="true" ht="15.75" hidden="false" customHeight="false" outlineLevel="0" collapsed="false">
      <c r="A12" s="161" t="s">
        <v>342</v>
      </c>
      <c r="B12" s="85" t="n">
        <v>21</v>
      </c>
      <c r="C12" s="85" t="n">
        <v>4</v>
      </c>
      <c r="D12" s="85" t="n">
        <v>1</v>
      </c>
      <c r="E12" s="88" t="n">
        <v>0</v>
      </c>
      <c r="F12" s="88" t="n">
        <v>0</v>
      </c>
      <c r="G12" s="88" t="n">
        <v>0</v>
      </c>
      <c r="H12" s="177" t="n">
        <v>1</v>
      </c>
      <c r="I12" s="178" t="n">
        <v>0</v>
      </c>
      <c r="J12" s="178" t="n">
        <v>0</v>
      </c>
      <c r="K12" s="177" t="n">
        <v>9</v>
      </c>
      <c r="L12" s="177" t="n">
        <v>4</v>
      </c>
      <c r="M12" s="177" t="n">
        <v>2</v>
      </c>
    </row>
    <row r="13" s="19" customFormat="true" ht="15.75" hidden="false" customHeight="false" outlineLevel="0" collapsed="false">
      <c r="A13" s="161" t="s">
        <v>343</v>
      </c>
      <c r="B13" s="85" t="n">
        <v>60</v>
      </c>
      <c r="C13" s="85" t="n">
        <v>7</v>
      </c>
      <c r="D13" s="85" t="n">
        <v>1</v>
      </c>
      <c r="E13" s="88" t="n">
        <v>0</v>
      </c>
      <c r="F13" s="88" t="n">
        <v>0</v>
      </c>
      <c r="G13" s="88" t="n">
        <v>0</v>
      </c>
      <c r="H13" s="178" t="n">
        <v>0</v>
      </c>
      <c r="I13" s="178" t="n">
        <v>0</v>
      </c>
      <c r="J13" s="178" t="n">
        <v>0</v>
      </c>
      <c r="K13" s="177" t="n">
        <v>20</v>
      </c>
      <c r="L13" s="177" t="n">
        <v>27</v>
      </c>
      <c r="M13" s="177" t="n">
        <v>5</v>
      </c>
    </row>
    <row r="14" s="19" customFormat="true" ht="15.75" hidden="false" customHeight="false" outlineLevel="0" collapsed="false">
      <c r="A14" s="160" t="s">
        <v>344</v>
      </c>
      <c r="B14" s="81" t="n">
        <v>304</v>
      </c>
      <c r="C14" s="81" t="n">
        <v>16</v>
      </c>
      <c r="D14" s="93" t="n">
        <v>0</v>
      </c>
      <c r="E14" s="81" t="n">
        <v>51</v>
      </c>
      <c r="F14" s="93" t="n">
        <v>0</v>
      </c>
      <c r="G14" s="81" t="n">
        <v>4</v>
      </c>
      <c r="H14" s="81" t="n">
        <v>101</v>
      </c>
      <c r="I14" s="93" t="n">
        <v>0</v>
      </c>
      <c r="J14" s="81" t="n">
        <v>1</v>
      </c>
      <c r="K14" s="81" t="n">
        <v>95</v>
      </c>
      <c r="L14" s="81" t="n">
        <v>21</v>
      </c>
      <c r="M14" s="81" t="n">
        <v>15</v>
      </c>
    </row>
    <row r="15" s="19" customFormat="true" ht="15.75" hidden="false" customHeight="false" outlineLevel="0" collapsed="false">
      <c r="A15" s="161" t="s">
        <v>345</v>
      </c>
      <c r="B15" s="85" t="n">
        <v>151</v>
      </c>
      <c r="C15" s="85" t="n">
        <v>4</v>
      </c>
      <c r="D15" s="88" t="n">
        <v>0</v>
      </c>
      <c r="E15" s="85" t="n">
        <v>48</v>
      </c>
      <c r="F15" s="88" t="n">
        <v>0</v>
      </c>
      <c r="G15" s="85" t="n">
        <v>4</v>
      </c>
      <c r="H15" s="177" t="n">
        <v>30</v>
      </c>
      <c r="I15" s="178" t="n">
        <v>0</v>
      </c>
      <c r="J15" s="177" t="n">
        <v>1</v>
      </c>
      <c r="K15" s="177" t="n">
        <v>56</v>
      </c>
      <c r="L15" s="177" t="n">
        <v>4</v>
      </c>
      <c r="M15" s="177" t="n">
        <v>4</v>
      </c>
    </row>
    <row r="16" s="19" customFormat="true" ht="15.75" hidden="false" customHeight="false" outlineLevel="0" collapsed="false">
      <c r="A16" s="161" t="s">
        <v>346</v>
      </c>
      <c r="B16" s="85" t="n">
        <v>90</v>
      </c>
      <c r="C16" s="85" t="n">
        <v>8</v>
      </c>
      <c r="D16" s="88" t="n">
        <v>0</v>
      </c>
      <c r="E16" s="85" t="n">
        <v>3</v>
      </c>
      <c r="F16" s="88" t="n">
        <v>0</v>
      </c>
      <c r="G16" s="88" t="n">
        <v>0</v>
      </c>
      <c r="H16" s="177" t="n">
        <v>50</v>
      </c>
      <c r="I16" s="178" t="n">
        <v>0</v>
      </c>
      <c r="J16" s="178" t="n">
        <v>0</v>
      </c>
      <c r="K16" s="177" t="n">
        <v>13</v>
      </c>
      <c r="L16" s="177" t="n">
        <v>8</v>
      </c>
      <c r="M16" s="177" t="n">
        <v>8</v>
      </c>
    </row>
    <row r="17" s="19" customFormat="true" ht="15.75" hidden="false" customHeight="false" outlineLevel="0" collapsed="false">
      <c r="A17" s="161" t="s">
        <v>347</v>
      </c>
      <c r="B17" s="85" t="n">
        <v>63</v>
      </c>
      <c r="C17" s="85" t="n">
        <v>4</v>
      </c>
      <c r="D17" s="88" t="n">
        <v>0</v>
      </c>
      <c r="E17" s="88" t="n">
        <v>0</v>
      </c>
      <c r="F17" s="88" t="n">
        <v>0</v>
      </c>
      <c r="G17" s="88" t="n">
        <v>0</v>
      </c>
      <c r="H17" s="177" t="n">
        <v>21</v>
      </c>
      <c r="I17" s="178" t="n">
        <v>0</v>
      </c>
      <c r="J17" s="178" t="n">
        <v>0</v>
      </c>
      <c r="K17" s="177" t="n">
        <v>26</v>
      </c>
      <c r="L17" s="177" t="n">
        <v>9</v>
      </c>
      <c r="M17" s="177" t="n">
        <v>3</v>
      </c>
    </row>
    <row r="18" s="19" customFormat="true" ht="15.75" hidden="false" customHeight="false" outlineLevel="0" collapsed="false">
      <c r="A18" s="160" t="s">
        <v>348</v>
      </c>
      <c r="B18" s="81" t="n">
        <v>131</v>
      </c>
      <c r="C18" s="81" t="n">
        <v>25</v>
      </c>
      <c r="D18" s="81" t="n">
        <v>1</v>
      </c>
      <c r="E18" s="81" t="n">
        <v>6</v>
      </c>
      <c r="F18" s="93" t="n">
        <v>0</v>
      </c>
      <c r="G18" s="81" t="n">
        <v>1</v>
      </c>
      <c r="H18" s="81" t="n">
        <v>18</v>
      </c>
      <c r="I18" s="93" t="n">
        <v>0</v>
      </c>
      <c r="J18" s="93" t="n">
        <v>0</v>
      </c>
      <c r="K18" s="81" t="n">
        <v>41</v>
      </c>
      <c r="L18" s="81" t="n">
        <v>25</v>
      </c>
      <c r="M18" s="81" t="n">
        <v>14</v>
      </c>
    </row>
    <row r="19" s="19" customFormat="true" ht="15.75" hidden="false" customHeight="false" outlineLevel="0" collapsed="false">
      <c r="A19" s="161" t="s">
        <v>349</v>
      </c>
      <c r="B19" s="85" t="n">
        <v>72</v>
      </c>
      <c r="C19" s="85" t="n">
        <v>10</v>
      </c>
      <c r="D19" s="85" t="n">
        <v>1</v>
      </c>
      <c r="E19" s="88" t="n">
        <v>0</v>
      </c>
      <c r="F19" s="88" t="n">
        <v>0</v>
      </c>
      <c r="G19" s="88" t="n">
        <v>0</v>
      </c>
      <c r="H19" s="177" t="n">
        <v>7</v>
      </c>
      <c r="I19" s="178" t="n">
        <v>0</v>
      </c>
      <c r="J19" s="178" t="n">
        <v>0</v>
      </c>
      <c r="K19" s="177" t="n">
        <v>29</v>
      </c>
      <c r="L19" s="177" t="n">
        <v>21</v>
      </c>
      <c r="M19" s="177" t="n">
        <v>4</v>
      </c>
    </row>
    <row r="20" s="19" customFormat="true" ht="15.75" hidden="false" customHeight="false" outlineLevel="0" collapsed="false">
      <c r="A20" s="161" t="s">
        <v>350</v>
      </c>
      <c r="B20" s="85" t="n">
        <v>31</v>
      </c>
      <c r="C20" s="85" t="n">
        <v>9</v>
      </c>
      <c r="D20" s="88" t="n">
        <v>0</v>
      </c>
      <c r="E20" s="85" t="n">
        <v>1</v>
      </c>
      <c r="F20" s="88" t="n">
        <v>0</v>
      </c>
      <c r="G20" s="85" t="n">
        <v>1</v>
      </c>
      <c r="H20" s="177" t="n">
        <v>10</v>
      </c>
      <c r="I20" s="178" t="n">
        <v>0</v>
      </c>
      <c r="J20" s="178" t="n">
        <v>0</v>
      </c>
      <c r="K20" s="177" t="n">
        <v>4</v>
      </c>
      <c r="L20" s="177" t="n">
        <v>2</v>
      </c>
      <c r="M20" s="177" t="n">
        <v>4</v>
      </c>
    </row>
    <row r="21" s="19" customFormat="true" ht="15.75" hidden="false" customHeight="false" outlineLevel="0" collapsed="false">
      <c r="A21" s="161" t="s">
        <v>351</v>
      </c>
      <c r="B21" s="85" t="n">
        <v>28</v>
      </c>
      <c r="C21" s="85" t="n">
        <v>6</v>
      </c>
      <c r="D21" s="88" t="n">
        <v>0</v>
      </c>
      <c r="E21" s="85" t="n">
        <v>5</v>
      </c>
      <c r="F21" s="88" t="n">
        <v>0</v>
      </c>
      <c r="G21" s="88" t="n">
        <v>0</v>
      </c>
      <c r="H21" s="177" t="n">
        <v>1</v>
      </c>
      <c r="I21" s="178" t="n">
        <v>0</v>
      </c>
      <c r="J21" s="178" t="n">
        <v>0</v>
      </c>
      <c r="K21" s="177" t="n">
        <v>8</v>
      </c>
      <c r="L21" s="177" t="n">
        <v>2</v>
      </c>
      <c r="M21" s="177" t="n">
        <v>6</v>
      </c>
    </row>
    <row r="22" s="19" customFormat="true" ht="15.75" hidden="false" customHeight="false" outlineLevel="0" collapsed="false">
      <c r="A22" s="160" t="s">
        <v>352</v>
      </c>
      <c r="B22" s="81" t="n">
        <v>186</v>
      </c>
      <c r="C22" s="81" t="n">
        <v>7</v>
      </c>
      <c r="D22" s="81" t="n">
        <v>11</v>
      </c>
      <c r="E22" s="81" t="n">
        <v>20</v>
      </c>
      <c r="F22" s="81" t="n">
        <v>1</v>
      </c>
      <c r="G22" s="81" t="n">
        <v>1</v>
      </c>
      <c r="H22" s="81" t="n">
        <v>19</v>
      </c>
      <c r="I22" s="93" t="n">
        <v>0</v>
      </c>
      <c r="J22" s="93" t="n">
        <v>0</v>
      </c>
      <c r="K22" s="81" t="n">
        <v>18</v>
      </c>
      <c r="L22" s="81" t="n">
        <v>100</v>
      </c>
      <c r="M22" s="81" t="n">
        <v>9</v>
      </c>
    </row>
    <row r="23" s="19" customFormat="true" ht="15.75" hidden="false" customHeight="false" outlineLevel="0" collapsed="false">
      <c r="A23" s="161" t="s">
        <v>353</v>
      </c>
      <c r="B23" s="85" t="n">
        <v>107</v>
      </c>
      <c r="C23" s="85" t="n">
        <v>2</v>
      </c>
      <c r="D23" s="85" t="n">
        <v>9</v>
      </c>
      <c r="E23" s="85" t="n">
        <v>7</v>
      </c>
      <c r="F23" s="88" t="n">
        <v>0</v>
      </c>
      <c r="G23" s="85" t="n">
        <v>1</v>
      </c>
      <c r="H23" s="177" t="n">
        <v>6</v>
      </c>
      <c r="I23" s="178" t="n">
        <v>0</v>
      </c>
      <c r="J23" s="178" t="n">
        <v>0</v>
      </c>
      <c r="K23" s="177" t="n">
        <v>8</v>
      </c>
      <c r="L23" s="177" t="n">
        <v>70</v>
      </c>
      <c r="M23" s="177" t="n">
        <v>4</v>
      </c>
    </row>
    <row r="24" s="19" customFormat="true" ht="15.75" hidden="false" customHeight="false" outlineLevel="0" collapsed="false">
      <c r="A24" s="161" t="s">
        <v>354</v>
      </c>
      <c r="B24" s="85" t="n">
        <v>48</v>
      </c>
      <c r="C24" s="85" t="n">
        <v>4</v>
      </c>
      <c r="D24" s="85" t="n">
        <v>2</v>
      </c>
      <c r="E24" s="85" t="n">
        <v>9</v>
      </c>
      <c r="F24" s="85" t="n">
        <v>1</v>
      </c>
      <c r="G24" s="88" t="n">
        <v>0</v>
      </c>
      <c r="H24" s="177" t="n">
        <v>7</v>
      </c>
      <c r="I24" s="178" t="n">
        <v>0</v>
      </c>
      <c r="J24" s="178" t="n">
        <v>0</v>
      </c>
      <c r="K24" s="177" t="n">
        <v>4</v>
      </c>
      <c r="L24" s="177" t="n">
        <v>18</v>
      </c>
      <c r="M24" s="177" t="n">
        <v>3</v>
      </c>
    </row>
    <row r="25" s="19" customFormat="true" ht="16.5" hidden="false" customHeight="false" outlineLevel="0" collapsed="false">
      <c r="A25" s="161" t="s">
        <v>355</v>
      </c>
      <c r="B25" s="85" t="n">
        <v>31</v>
      </c>
      <c r="C25" s="85" t="n">
        <v>1</v>
      </c>
      <c r="D25" s="88" t="n">
        <v>0</v>
      </c>
      <c r="E25" s="85" t="n">
        <v>4</v>
      </c>
      <c r="F25" s="88" t="n">
        <v>0</v>
      </c>
      <c r="G25" s="88" t="n">
        <v>0</v>
      </c>
      <c r="H25" s="177" t="n">
        <v>6</v>
      </c>
      <c r="I25" s="178" t="n">
        <v>0</v>
      </c>
      <c r="J25" s="178" t="n">
        <v>0</v>
      </c>
      <c r="K25" s="177" t="n">
        <v>6</v>
      </c>
      <c r="L25" s="177" t="n">
        <v>12</v>
      </c>
      <c r="M25" s="177" t="n">
        <v>2</v>
      </c>
    </row>
    <row r="26" s="19" customFormat="true" ht="32.25" hidden="false" customHeight="false" outlineLevel="0" collapsed="false">
      <c r="A26" s="179" t="s">
        <v>460</v>
      </c>
      <c r="B26" s="180" t="n">
        <v>-17.38</v>
      </c>
      <c r="C26" s="180" t="n">
        <v>-20.93</v>
      </c>
      <c r="D26" s="180" t="n">
        <v>-11.76</v>
      </c>
      <c r="E26" s="180" t="n">
        <v>87.8</v>
      </c>
      <c r="F26" s="180" t="n">
        <v>-75</v>
      </c>
      <c r="G26" s="180" t="n">
        <v>-62.5</v>
      </c>
      <c r="H26" s="180" t="n">
        <v>12.41</v>
      </c>
      <c r="I26" s="180" t="n">
        <v>-100</v>
      </c>
      <c r="J26" s="181" t="n">
        <v>0</v>
      </c>
      <c r="K26" s="180" t="n">
        <v>-54.42</v>
      </c>
      <c r="L26" s="181" t="n">
        <v>0</v>
      </c>
      <c r="M26" s="180" t="n">
        <v>-27.54</v>
      </c>
      <c r="N26" s="182"/>
      <c r="O26" s="182"/>
      <c r="P26" s="182"/>
      <c r="Q26" s="182"/>
      <c r="R26" s="182"/>
      <c r="S26" s="182"/>
    </row>
    <row r="27" s="19" customFormat="true" ht="16.5" hidden="false" customHeight="true" outlineLevel="0" collapsed="false">
      <c r="A27" s="91" t="s">
        <v>461</v>
      </c>
      <c r="B27" s="91"/>
      <c r="C27" s="91"/>
      <c r="D27" s="91"/>
      <c r="E27" s="91"/>
      <c r="F27" s="91"/>
      <c r="G27" s="91"/>
      <c r="H27" s="92" t="s">
        <v>462</v>
      </c>
      <c r="I27" s="92"/>
      <c r="J27" s="92"/>
      <c r="K27" s="92"/>
      <c r="L27" s="92"/>
      <c r="M27" s="92"/>
    </row>
  </sheetData>
  <mergeCells count="5">
    <mergeCell ref="A1:G1"/>
    <mergeCell ref="H1:M1"/>
    <mergeCell ref="A3:A4"/>
    <mergeCell ref="A27:G27"/>
    <mergeCell ref="H27:M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7" width="20.67"/>
    <col collapsed="false" customWidth="true" hidden="false" outlineLevel="0" max="7" min="2" style="7" width="13.11"/>
    <col collapsed="false" customWidth="true" hidden="false" outlineLevel="0" max="13" min="8" style="7" width="16.66"/>
    <col collapsed="false" customWidth="false" hidden="false" outlineLevel="0" max="256" min="14" style="7" width="9"/>
    <col collapsed="false" customWidth="true" hidden="false" outlineLevel="0" max="257" min="257" style="7" width="20.67"/>
    <col collapsed="false" customWidth="true" hidden="false" outlineLevel="0" max="263" min="258" style="7" width="13.11"/>
    <col collapsed="false" customWidth="true" hidden="false" outlineLevel="0" max="269" min="264" style="7" width="16.66"/>
    <col collapsed="false" customWidth="false" hidden="false" outlineLevel="0" max="512" min="270" style="7" width="9"/>
    <col collapsed="false" customWidth="true" hidden="false" outlineLevel="0" max="513" min="513" style="7" width="20.67"/>
    <col collapsed="false" customWidth="true" hidden="false" outlineLevel="0" max="519" min="514" style="7" width="13.11"/>
    <col collapsed="false" customWidth="true" hidden="false" outlineLevel="0" max="525" min="520" style="7" width="16.66"/>
    <col collapsed="false" customWidth="false" hidden="false" outlineLevel="0" max="768" min="526" style="7" width="9"/>
    <col collapsed="false" customWidth="true" hidden="false" outlineLevel="0" max="769" min="769" style="7" width="20.67"/>
    <col collapsed="false" customWidth="true" hidden="false" outlineLevel="0" max="775" min="770" style="7" width="13.11"/>
    <col collapsed="false" customWidth="true" hidden="false" outlineLevel="0" max="781" min="776" style="7" width="16.66"/>
    <col collapsed="false" customWidth="false" hidden="false" outlineLevel="0" max="1024" min="782" style="7" width="9"/>
    <col collapsed="false" customWidth="true" hidden="false" outlineLevel="0" max="1025" min="1025" style="7" width="20.67"/>
    <col collapsed="false" customWidth="true" hidden="false" outlineLevel="0" max="1031" min="1026" style="7" width="13.11"/>
    <col collapsed="false" customWidth="true" hidden="false" outlineLevel="0" max="1037" min="1032" style="7" width="16.66"/>
    <col collapsed="false" customWidth="false" hidden="false" outlineLevel="0" max="1280" min="1038" style="7" width="9"/>
    <col collapsed="false" customWidth="true" hidden="false" outlineLevel="0" max="1281" min="1281" style="7" width="20.67"/>
    <col collapsed="false" customWidth="true" hidden="false" outlineLevel="0" max="1287" min="1282" style="7" width="13.11"/>
    <col collapsed="false" customWidth="true" hidden="false" outlineLevel="0" max="1293" min="1288" style="7" width="16.66"/>
    <col collapsed="false" customWidth="false" hidden="false" outlineLevel="0" max="1536" min="1294" style="7" width="9"/>
    <col collapsed="false" customWidth="true" hidden="false" outlineLevel="0" max="1537" min="1537" style="7" width="20.67"/>
    <col collapsed="false" customWidth="true" hidden="false" outlineLevel="0" max="1543" min="1538" style="7" width="13.11"/>
    <col collapsed="false" customWidth="true" hidden="false" outlineLevel="0" max="1549" min="1544" style="7" width="16.66"/>
    <col collapsed="false" customWidth="false" hidden="false" outlineLevel="0" max="1792" min="1550" style="7" width="9"/>
    <col collapsed="false" customWidth="true" hidden="false" outlineLevel="0" max="1793" min="1793" style="7" width="20.67"/>
    <col collapsed="false" customWidth="true" hidden="false" outlineLevel="0" max="1799" min="1794" style="7" width="13.11"/>
    <col collapsed="false" customWidth="true" hidden="false" outlineLevel="0" max="1805" min="1800" style="7" width="16.66"/>
    <col collapsed="false" customWidth="false" hidden="false" outlineLevel="0" max="2048" min="1806" style="7" width="9"/>
    <col collapsed="false" customWidth="true" hidden="false" outlineLevel="0" max="2049" min="2049" style="7" width="20.67"/>
    <col collapsed="false" customWidth="true" hidden="false" outlineLevel="0" max="2055" min="2050" style="7" width="13.11"/>
    <col collapsed="false" customWidth="true" hidden="false" outlineLevel="0" max="2061" min="2056" style="7" width="16.66"/>
    <col collapsed="false" customWidth="false" hidden="false" outlineLevel="0" max="2304" min="2062" style="7" width="9"/>
    <col collapsed="false" customWidth="true" hidden="false" outlineLevel="0" max="2305" min="2305" style="7" width="20.67"/>
    <col collapsed="false" customWidth="true" hidden="false" outlineLevel="0" max="2311" min="2306" style="7" width="13.11"/>
    <col collapsed="false" customWidth="true" hidden="false" outlineLevel="0" max="2317" min="2312" style="7" width="16.66"/>
    <col collapsed="false" customWidth="false" hidden="false" outlineLevel="0" max="2560" min="2318" style="7" width="9"/>
    <col collapsed="false" customWidth="true" hidden="false" outlineLevel="0" max="2561" min="2561" style="7" width="20.67"/>
    <col collapsed="false" customWidth="true" hidden="false" outlineLevel="0" max="2567" min="2562" style="7" width="13.11"/>
    <col collapsed="false" customWidth="true" hidden="false" outlineLevel="0" max="2573" min="2568" style="7" width="16.66"/>
    <col collapsed="false" customWidth="false" hidden="false" outlineLevel="0" max="2816" min="2574" style="7" width="9"/>
    <col collapsed="false" customWidth="true" hidden="false" outlineLevel="0" max="2817" min="2817" style="7" width="20.67"/>
    <col collapsed="false" customWidth="true" hidden="false" outlineLevel="0" max="2823" min="2818" style="7" width="13.11"/>
    <col collapsed="false" customWidth="true" hidden="false" outlineLevel="0" max="2829" min="2824" style="7" width="16.66"/>
    <col collapsed="false" customWidth="false" hidden="false" outlineLevel="0" max="3072" min="2830" style="7" width="9"/>
    <col collapsed="false" customWidth="true" hidden="false" outlineLevel="0" max="3073" min="3073" style="7" width="20.67"/>
    <col collapsed="false" customWidth="true" hidden="false" outlineLevel="0" max="3079" min="3074" style="7" width="13.11"/>
    <col collapsed="false" customWidth="true" hidden="false" outlineLevel="0" max="3085" min="3080" style="7" width="16.66"/>
    <col collapsed="false" customWidth="false" hidden="false" outlineLevel="0" max="3328" min="3086" style="7" width="9"/>
    <col collapsed="false" customWidth="true" hidden="false" outlineLevel="0" max="3329" min="3329" style="7" width="20.67"/>
    <col collapsed="false" customWidth="true" hidden="false" outlineLevel="0" max="3335" min="3330" style="7" width="13.11"/>
    <col collapsed="false" customWidth="true" hidden="false" outlineLevel="0" max="3341" min="3336" style="7" width="16.66"/>
    <col collapsed="false" customWidth="false" hidden="false" outlineLevel="0" max="3584" min="3342" style="7" width="9"/>
    <col collapsed="false" customWidth="true" hidden="false" outlineLevel="0" max="3585" min="3585" style="7" width="20.67"/>
    <col collapsed="false" customWidth="true" hidden="false" outlineLevel="0" max="3591" min="3586" style="7" width="13.11"/>
    <col collapsed="false" customWidth="true" hidden="false" outlineLevel="0" max="3597" min="3592" style="7" width="16.66"/>
    <col collapsed="false" customWidth="false" hidden="false" outlineLevel="0" max="3840" min="3598" style="7" width="9"/>
    <col collapsed="false" customWidth="true" hidden="false" outlineLevel="0" max="3841" min="3841" style="7" width="20.67"/>
    <col collapsed="false" customWidth="true" hidden="false" outlineLevel="0" max="3847" min="3842" style="7" width="13.11"/>
    <col collapsed="false" customWidth="true" hidden="false" outlineLevel="0" max="3853" min="3848" style="7" width="16.66"/>
    <col collapsed="false" customWidth="false" hidden="false" outlineLevel="0" max="4096" min="3854" style="7" width="9"/>
    <col collapsed="false" customWidth="true" hidden="false" outlineLevel="0" max="4097" min="4097" style="7" width="20.67"/>
    <col collapsed="false" customWidth="true" hidden="false" outlineLevel="0" max="4103" min="4098" style="7" width="13.11"/>
    <col collapsed="false" customWidth="true" hidden="false" outlineLevel="0" max="4109" min="4104" style="7" width="16.66"/>
    <col collapsed="false" customWidth="false" hidden="false" outlineLevel="0" max="4352" min="4110" style="7" width="9"/>
    <col collapsed="false" customWidth="true" hidden="false" outlineLevel="0" max="4353" min="4353" style="7" width="20.67"/>
    <col collapsed="false" customWidth="true" hidden="false" outlineLevel="0" max="4359" min="4354" style="7" width="13.11"/>
    <col collapsed="false" customWidth="true" hidden="false" outlineLevel="0" max="4365" min="4360" style="7" width="16.66"/>
    <col collapsed="false" customWidth="false" hidden="false" outlineLevel="0" max="4608" min="4366" style="7" width="9"/>
    <col collapsed="false" customWidth="true" hidden="false" outlineLevel="0" max="4609" min="4609" style="7" width="20.67"/>
    <col collapsed="false" customWidth="true" hidden="false" outlineLevel="0" max="4615" min="4610" style="7" width="13.11"/>
    <col collapsed="false" customWidth="true" hidden="false" outlineLevel="0" max="4621" min="4616" style="7" width="16.66"/>
    <col collapsed="false" customWidth="false" hidden="false" outlineLevel="0" max="4864" min="4622" style="7" width="9"/>
    <col collapsed="false" customWidth="true" hidden="false" outlineLevel="0" max="4865" min="4865" style="7" width="20.67"/>
    <col collapsed="false" customWidth="true" hidden="false" outlineLevel="0" max="4871" min="4866" style="7" width="13.11"/>
    <col collapsed="false" customWidth="true" hidden="false" outlineLevel="0" max="4877" min="4872" style="7" width="16.66"/>
    <col collapsed="false" customWidth="false" hidden="false" outlineLevel="0" max="5120" min="4878" style="7" width="9"/>
    <col collapsed="false" customWidth="true" hidden="false" outlineLevel="0" max="5121" min="5121" style="7" width="20.67"/>
    <col collapsed="false" customWidth="true" hidden="false" outlineLevel="0" max="5127" min="5122" style="7" width="13.11"/>
    <col collapsed="false" customWidth="true" hidden="false" outlineLevel="0" max="5133" min="5128" style="7" width="16.66"/>
    <col collapsed="false" customWidth="false" hidden="false" outlineLevel="0" max="5376" min="5134" style="7" width="9"/>
    <col collapsed="false" customWidth="true" hidden="false" outlineLevel="0" max="5377" min="5377" style="7" width="20.67"/>
    <col collapsed="false" customWidth="true" hidden="false" outlineLevel="0" max="5383" min="5378" style="7" width="13.11"/>
    <col collapsed="false" customWidth="true" hidden="false" outlineLevel="0" max="5389" min="5384" style="7" width="16.66"/>
    <col collapsed="false" customWidth="false" hidden="false" outlineLevel="0" max="5632" min="5390" style="7" width="9"/>
    <col collapsed="false" customWidth="true" hidden="false" outlineLevel="0" max="5633" min="5633" style="7" width="20.67"/>
    <col collapsed="false" customWidth="true" hidden="false" outlineLevel="0" max="5639" min="5634" style="7" width="13.11"/>
    <col collapsed="false" customWidth="true" hidden="false" outlineLevel="0" max="5645" min="5640" style="7" width="16.66"/>
    <col collapsed="false" customWidth="false" hidden="false" outlineLevel="0" max="5888" min="5646" style="7" width="9"/>
    <col collapsed="false" customWidth="true" hidden="false" outlineLevel="0" max="5889" min="5889" style="7" width="20.67"/>
    <col collapsed="false" customWidth="true" hidden="false" outlineLevel="0" max="5895" min="5890" style="7" width="13.11"/>
    <col collapsed="false" customWidth="true" hidden="false" outlineLevel="0" max="5901" min="5896" style="7" width="16.66"/>
    <col collapsed="false" customWidth="false" hidden="false" outlineLevel="0" max="6144" min="5902" style="7" width="9"/>
    <col collapsed="false" customWidth="true" hidden="false" outlineLevel="0" max="6145" min="6145" style="7" width="20.67"/>
    <col collapsed="false" customWidth="true" hidden="false" outlineLevel="0" max="6151" min="6146" style="7" width="13.11"/>
    <col collapsed="false" customWidth="true" hidden="false" outlineLevel="0" max="6157" min="6152" style="7" width="16.66"/>
    <col collapsed="false" customWidth="false" hidden="false" outlineLevel="0" max="6400" min="6158" style="7" width="9"/>
    <col collapsed="false" customWidth="true" hidden="false" outlineLevel="0" max="6401" min="6401" style="7" width="20.67"/>
    <col collapsed="false" customWidth="true" hidden="false" outlineLevel="0" max="6407" min="6402" style="7" width="13.11"/>
    <col collapsed="false" customWidth="true" hidden="false" outlineLevel="0" max="6413" min="6408" style="7" width="16.66"/>
    <col collapsed="false" customWidth="false" hidden="false" outlineLevel="0" max="6656" min="6414" style="7" width="9"/>
    <col collapsed="false" customWidth="true" hidden="false" outlineLevel="0" max="6657" min="6657" style="7" width="20.67"/>
    <col collapsed="false" customWidth="true" hidden="false" outlineLevel="0" max="6663" min="6658" style="7" width="13.11"/>
    <col collapsed="false" customWidth="true" hidden="false" outlineLevel="0" max="6669" min="6664" style="7" width="16.66"/>
    <col collapsed="false" customWidth="false" hidden="false" outlineLevel="0" max="6912" min="6670" style="7" width="9"/>
    <col collapsed="false" customWidth="true" hidden="false" outlineLevel="0" max="6913" min="6913" style="7" width="20.67"/>
    <col collapsed="false" customWidth="true" hidden="false" outlineLevel="0" max="6919" min="6914" style="7" width="13.11"/>
    <col collapsed="false" customWidth="true" hidden="false" outlineLevel="0" max="6925" min="6920" style="7" width="16.66"/>
    <col collapsed="false" customWidth="false" hidden="false" outlineLevel="0" max="7168" min="6926" style="7" width="9"/>
    <col collapsed="false" customWidth="true" hidden="false" outlineLevel="0" max="7169" min="7169" style="7" width="20.67"/>
    <col collapsed="false" customWidth="true" hidden="false" outlineLevel="0" max="7175" min="7170" style="7" width="13.11"/>
    <col collapsed="false" customWidth="true" hidden="false" outlineLevel="0" max="7181" min="7176" style="7" width="16.66"/>
    <col collapsed="false" customWidth="false" hidden="false" outlineLevel="0" max="7424" min="7182" style="7" width="9"/>
    <col collapsed="false" customWidth="true" hidden="false" outlineLevel="0" max="7425" min="7425" style="7" width="20.67"/>
    <col collapsed="false" customWidth="true" hidden="false" outlineLevel="0" max="7431" min="7426" style="7" width="13.11"/>
    <col collapsed="false" customWidth="true" hidden="false" outlineLevel="0" max="7437" min="7432" style="7" width="16.66"/>
    <col collapsed="false" customWidth="false" hidden="false" outlineLevel="0" max="7680" min="7438" style="7" width="9"/>
    <col collapsed="false" customWidth="true" hidden="false" outlineLevel="0" max="7681" min="7681" style="7" width="20.67"/>
    <col collapsed="false" customWidth="true" hidden="false" outlineLevel="0" max="7687" min="7682" style="7" width="13.11"/>
    <col collapsed="false" customWidth="true" hidden="false" outlineLevel="0" max="7693" min="7688" style="7" width="16.66"/>
    <col collapsed="false" customWidth="false" hidden="false" outlineLevel="0" max="7936" min="7694" style="7" width="9"/>
    <col collapsed="false" customWidth="true" hidden="false" outlineLevel="0" max="7937" min="7937" style="7" width="20.67"/>
    <col collapsed="false" customWidth="true" hidden="false" outlineLevel="0" max="7943" min="7938" style="7" width="13.11"/>
    <col collapsed="false" customWidth="true" hidden="false" outlineLevel="0" max="7949" min="7944" style="7" width="16.66"/>
    <col collapsed="false" customWidth="false" hidden="false" outlineLevel="0" max="8192" min="7950" style="7" width="9"/>
    <col collapsed="false" customWidth="true" hidden="false" outlineLevel="0" max="8193" min="8193" style="7" width="20.67"/>
    <col collapsed="false" customWidth="true" hidden="false" outlineLevel="0" max="8199" min="8194" style="7" width="13.11"/>
    <col collapsed="false" customWidth="true" hidden="false" outlineLevel="0" max="8205" min="8200" style="7" width="16.66"/>
    <col collapsed="false" customWidth="false" hidden="false" outlineLevel="0" max="8448" min="8206" style="7" width="9"/>
    <col collapsed="false" customWidth="true" hidden="false" outlineLevel="0" max="8449" min="8449" style="7" width="20.67"/>
    <col collapsed="false" customWidth="true" hidden="false" outlineLevel="0" max="8455" min="8450" style="7" width="13.11"/>
    <col collapsed="false" customWidth="true" hidden="false" outlineLevel="0" max="8461" min="8456" style="7" width="16.66"/>
    <col collapsed="false" customWidth="false" hidden="false" outlineLevel="0" max="8704" min="8462" style="7" width="9"/>
    <col collapsed="false" customWidth="true" hidden="false" outlineLevel="0" max="8705" min="8705" style="7" width="20.67"/>
    <col collapsed="false" customWidth="true" hidden="false" outlineLevel="0" max="8711" min="8706" style="7" width="13.11"/>
    <col collapsed="false" customWidth="true" hidden="false" outlineLevel="0" max="8717" min="8712" style="7" width="16.66"/>
    <col collapsed="false" customWidth="false" hidden="false" outlineLevel="0" max="8960" min="8718" style="7" width="9"/>
    <col collapsed="false" customWidth="true" hidden="false" outlineLevel="0" max="8961" min="8961" style="7" width="20.67"/>
    <col collapsed="false" customWidth="true" hidden="false" outlineLevel="0" max="8967" min="8962" style="7" width="13.11"/>
    <col collapsed="false" customWidth="true" hidden="false" outlineLevel="0" max="8973" min="8968" style="7" width="16.66"/>
    <col collapsed="false" customWidth="false" hidden="false" outlineLevel="0" max="9216" min="8974" style="7" width="9"/>
    <col collapsed="false" customWidth="true" hidden="false" outlineLevel="0" max="9217" min="9217" style="7" width="20.67"/>
    <col collapsed="false" customWidth="true" hidden="false" outlineLevel="0" max="9223" min="9218" style="7" width="13.11"/>
    <col collapsed="false" customWidth="true" hidden="false" outlineLevel="0" max="9229" min="9224" style="7" width="16.66"/>
    <col collapsed="false" customWidth="false" hidden="false" outlineLevel="0" max="9472" min="9230" style="7" width="9"/>
    <col collapsed="false" customWidth="true" hidden="false" outlineLevel="0" max="9473" min="9473" style="7" width="20.67"/>
    <col collapsed="false" customWidth="true" hidden="false" outlineLevel="0" max="9479" min="9474" style="7" width="13.11"/>
    <col collapsed="false" customWidth="true" hidden="false" outlineLevel="0" max="9485" min="9480" style="7" width="16.66"/>
    <col collapsed="false" customWidth="false" hidden="false" outlineLevel="0" max="9728" min="9486" style="7" width="9"/>
    <col collapsed="false" customWidth="true" hidden="false" outlineLevel="0" max="9729" min="9729" style="7" width="20.67"/>
    <col collapsed="false" customWidth="true" hidden="false" outlineLevel="0" max="9735" min="9730" style="7" width="13.11"/>
    <col collapsed="false" customWidth="true" hidden="false" outlineLevel="0" max="9741" min="9736" style="7" width="16.66"/>
    <col collapsed="false" customWidth="false" hidden="false" outlineLevel="0" max="9984" min="9742" style="7" width="9"/>
    <col collapsed="false" customWidth="true" hidden="false" outlineLevel="0" max="9985" min="9985" style="7" width="20.67"/>
    <col collapsed="false" customWidth="true" hidden="false" outlineLevel="0" max="9991" min="9986" style="7" width="13.11"/>
    <col collapsed="false" customWidth="true" hidden="false" outlineLevel="0" max="9997" min="9992" style="7" width="16.66"/>
    <col collapsed="false" customWidth="false" hidden="false" outlineLevel="0" max="10240" min="9998" style="7" width="9"/>
    <col collapsed="false" customWidth="true" hidden="false" outlineLevel="0" max="10241" min="10241" style="7" width="20.67"/>
    <col collapsed="false" customWidth="true" hidden="false" outlineLevel="0" max="10247" min="10242" style="7" width="13.11"/>
    <col collapsed="false" customWidth="true" hidden="false" outlineLevel="0" max="10253" min="10248" style="7" width="16.66"/>
    <col collapsed="false" customWidth="false" hidden="false" outlineLevel="0" max="10496" min="10254" style="7" width="9"/>
    <col collapsed="false" customWidth="true" hidden="false" outlineLevel="0" max="10497" min="10497" style="7" width="20.67"/>
    <col collapsed="false" customWidth="true" hidden="false" outlineLevel="0" max="10503" min="10498" style="7" width="13.11"/>
    <col collapsed="false" customWidth="true" hidden="false" outlineLevel="0" max="10509" min="10504" style="7" width="16.66"/>
    <col collapsed="false" customWidth="false" hidden="false" outlineLevel="0" max="10752" min="10510" style="7" width="9"/>
    <col collapsed="false" customWidth="true" hidden="false" outlineLevel="0" max="10753" min="10753" style="7" width="20.67"/>
    <col collapsed="false" customWidth="true" hidden="false" outlineLevel="0" max="10759" min="10754" style="7" width="13.11"/>
    <col collapsed="false" customWidth="true" hidden="false" outlineLevel="0" max="10765" min="10760" style="7" width="16.66"/>
    <col collapsed="false" customWidth="false" hidden="false" outlineLevel="0" max="11008" min="10766" style="7" width="9"/>
    <col collapsed="false" customWidth="true" hidden="false" outlineLevel="0" max="11009" min="11009" style="7" width="20.67"/>
    <col collapsed="false" customWidth="true" hidden="false" outlineLevel="0" max="11015" min="11010" style="7" width="13.11"/>
    <col collapsed="false" customWidth="true" hidden="false" outlineLevel="0" max="11021" min="11016" style="7" width="16.66"/>
    <col collapsed="false" customWidth="false" hidden="false" outlineLevel="0" max="11264" min="11022" style="7" width="9"/>
    <col collapsed="false" customWidth="true" hidden="false" outlineLevel="0" max="11265" min="11265" style="7" width="20.67"/>
    <col collapsed="false" customWidth="true" hidden="false" outlineLevel="0" max="11271" min="11266" style="7" width="13.11"/>
    <col collapsed="false" customWidth="true" hidden="false" outlineLevel="0" max="11277" min="11272" style="7" width="16.66"/>
    <col collapsed="false" customWidth="false" hidden="false" outlineLevel="0" max="11520" min="11278" style="7" width="9"/>
    <col collapsed="false" customWidth="true" hidden="false" outlineLevel="0" max="11521" min="11521" style="7" width="20.67"/>
    <col collapsed="false" customWidth="true" hidden="false" outlineLevel="0" max="11527" min="11522" style="7" width="13.11"/>
    <col collapsed="false" customWidth="true" hidden="false" outlineLevel="0" max="11533" min="11528" style="7" width="16.66"/>
    <col collapsed="false" customWidth="false" hidden="false" outlineLevel="0" max="11776" min="11534" style="7" width="9"/>
    <col collapsed="false" customWidth="true" hidden="false" outlineLevel="0" max="11777" min="11777" style="7" width="20.67"/>
    <col collapsed="false" customWidth="true" hidden="false" outlineLevel="0" max="11783" min="11778" style="7" width="13.11"/>
    <col collapsed="false" customWidth="true" hidden="false" outlineLevel="0" max="11789" min="11784" style="7" width="16.66"/>
    <col collapsed="false" customWidth="false" hidden="false" outlineLevel="0" max="12032" min="11790" style="7" width="9"/>
    <col collapsed="false" customWidth="true" hidden="false" outlineLevel="0" max="12033" min="12033" style="7" width="20.67"/>
    <col collapsed="false" customWidth="true" hidden="false" outlineLevel="0" max="12039" min="12034" style="7" width="13.11"/>
    <col collapsed="false" customWidth="true" hidden="false" outlineLevel="0" max="12045" min="12040" style="7" width="16.66"/>
    <col collapsed="false" customWidth="false" hidden="false" outlineLevel="0" max="12288" min="12046" style="7" width="9"/>
    <col collapsed="false" customWidth="true" hidden="false" outlineLevel="0" max="12289" min="12289" style="7" width="20.67"/>
    <col collapsed="false" customWidth="true" hidden="false" outlineLevel="0" max="12295" min="12290" style="7" width="13.11"/>
    <col collapsed="false" customWidth="true" hidden="false" outlineLevel="0" max="12301" min="12296" style="7" width="16.66"/>
    <col collapsed="false" customWidth="false" hidden="false" outlineLevel="0" max="12544" min="12302" style="7" width="9"/>
    <col collapsed="false" customWidth="true" hidden="false" outlineLevel="0" max="12545" min="12545" style="7" width="20.67"/>
    <col collapsed="false" customWidth="true" hidden="false" outlineLevel="0" max="12551" min="12546" style="7" width="13.11"/>
    <col collapsed="false" customWidth="true" hidden="false" outlineLevel="0" max="12557" min="12552" style="7" width="16.66"/>
    <col collapsed="false" customWidth="false" hidden="false" outlineLevel="0" max="12800" min="12558" style="7" width="9"/>
    <col collapsed="false" customWidth="true" hidden="false" outlineLevel="0" max="12801" min="12801" style="7" width="20.67"/>
    <col collapsed="false" customWidth="true" hidden="false" outlineLevel="0" max="12807" min="12802" style="7" width="13.11"/>
    <col collapsed="false" customWidth="true" hidden="false" outlineLevel="0" max="12813" min="12808" style="7" width="16.66"/>
    <col collapsed="false" customWidth="false" hidden="false" outlineLevel="0" max="13056" min="12814" style="7" width="9"/>
    <col collapsed="false" customWidth="true" hidden="false" outlineLevel="0" max="13057" min="13057" style="7" width="20.67"/>
    <col collapsed="false" customWidth="true" hidden="false" outlineLevel="0" max="13063" min="13058" style="7" width="13.11"/>
    <col collapsed="false" customWidth="true" hidden="false" outlineLevel="0" max="13069" min="13064" style="7" width="16.66"/>
    <col collapsed="false" customWidth="false" hidden="false" outlineLevel="0" max="13312" min="13070" style="7" width="9"/>
    <col collapsed="false" customWidth="true" hidden="false" outlineLevel="0" max="13313" min="13313" style="7" width="20.67"/>
    <col collapsed="false" customWidth="true" hidden="false" outlineLevel="0" max="13319" min="13314" style="7" width="13.11"/>
    <col collapsed="false" customWidth="true" hidden="false" outlineLevel="0" max="13325" min="13320" style="7" width="16.66"/>
    <col collapsed="false" customWidth="false" hidden="false" outlineLevel="0" max="13568" min="13326" style="7" width="9"/>
    <col collapsed="false" customWidth="true" hidden="false" outlineLevel="0" max="13569" min="13569" style="7" width="20.67"/>
    <col collapsed="false" customWidth="true" hidden="false" outlineLevel="0" max="13575" min="13570" style="7" width="13.11"/>
    <col collapsed="false" customWidth="true" hidden="false" outlineLevel="0" max="13581" min="13576" style="7" width="16.66"/>
    <col collapsed="false" customWidth="false" hidden="false" outlineLevel="0" max="13824" min="13582" style="7" width="9"/>
    <col collapsed="false" customWidth="true" hidden="false" outlineLevel="0" max="13825" min="13825" style="7" width="20.67"/>
    <col collapsed="false" customWidth="true" hidden="false" outlineLevel="0" max="13831" min="13826" style="7" width="13.11"/>
    <col collapsed="false" customWidth="true" hidden="false" outlineLevel="0" max="13837" min="13832" style="7" width="16.66"/>
    <col collapsed="false" customWidth="false" hidden="false" outlineLevel="0" max="14080" min="13838" style="7" width="9"/>
    <col collapsed="false" customWidth="true" hidden="false" outlineLevel="0" max="14081" min="14081" style="7" width="20.67"/>
    <col collapsed="false" customWidth="true" hidden="false" outlineLevel="0" max="14087" min="14082" style="7" width="13.11"/>
    <col collapsed="false" customWidth="true" hidden="false" outlineLevel="0" max="14093" min="14088" style="7" width="16.66"/>
    <col collapsed="false" customWidth="false" hidden="false" outlineLevel="0" max="14336" min="14094" style="7" width="9"/>
    <col collapsed="false" customWidth="true" hidden="false" outlineLevel="0" max="14337" min="14337" style="7" width="20.67"/>
    <col collapsed="false" customWidth="true" hidden="false" outlineLevel="0" max="14343" min="14338" style="7" width="13.11"/>
    <col collapsed="false" customWidth="true" hidden="false" outlineLevel="0" max="14349" min="14344" style="7" width="16.66"/>
    <col collapsed="false" customWidth="false" hidden="false" outlineLevel="0" max="14592" min="14350" style="7" width="9"/>
    <col collapsed="false" customWidth="true" hidden="false" outlineLevel="0" max="14593" min="14593" style="7" width="20.67"/>
    <col collapsed="false" customWidth="true" hidden="false" outlineLevel="0" max="14599" min="14594" style="7" width="13.11"/>
    <col collapsed="false" customWidth="true" hidden="false" outlineLevel="0" max="14605" min="14600" style="7" width="16.66"/>
    <col collapsed="false" customWidth="false" hidden="false" outlineLevel="0" max="14848" min="14606" style="7" width="9"/>
    <col collapsed="false" customWidth="true" hidden="false" outlineLevel="0" max="14849" min="14849" style="7" width="20.67"/>
    <col collapsed="false" customWidth="true" hidden="false" outlineLevel="0" max="14855" min="14850" style="7" width="13.11"/>
    <col collapsed="false" customWidth="true" hidden="false" outlineLevel="0" max="14861" min="14856" style="7" width="16.66"/>
    <col collapsed="false" customWidth="false" hidden="false" outlineLevel="0" max="15104" min="14862" style="7" width="9"/>
    <col collapsed="false" customWidth="true" hidden="false" outlineLevel="0" max="15105" min="15105" style="7" width="20.67"/>
    <col collapsed="false" customWidth="true" hidden="false" outlineLevel="0" max="15111" min="15106" style="7" width="13.11"/>
    <col collapsed="false" customWidth="true" hidden="false" outlineLevel="0" max="15117" min="15112" style="7" width="16.66"/>
    <col collapsed="false" customWidth="false" hidden="false" outlineLevel="0" max="15360" min="15118" style="7" width="9"/>
    <col collapsed="false" customWidth="true" hidden="false" outlineLevel="0" max="15361" min="15361" style="7" width="20.67"/>
    <col collapsed="false" customWidth="true" hidden="false" outlineLevel="0" max="15367" min="15362" style="7" width="13.11"/>
    <col collapsed="false" customWidth="true" hidden="false" outlineLevel="0" max="15373" min="15368" style="7" width="16.66"/>
    <col collapsed="false" customWidth="false" hidden="false" outlineLevel="0" max="15616" min="15374" style="7" width="9"/>
    <col collapsed="false" customWidth="true" hidden="false" outlineLevel="0" max="15617" min="15617" style="7" width="20.67"/>
    <col collapsed="false" customWidth="true" hidden="false" outlineLevel="0" max="15623" min="15618" style="7" width="13.11"/>
    <col collapsed="false" customWidth="true" hidden="false" outlineLevel="0" max="15629" min="15624" style="7" width="16.66"/>
    <col collapsed="false" customWidth="false" hidden="false" outlineLevel="0" max="15872" min="15630" style="7" width="9"/>
    <col collapsed="false" customWidth="true" hidden="false" outlineLevel="0" max="15873" min="15873" style="7" width="20.67"/>
    <col collapsed="false" customWidth="true" hidden="false" outlineLevel="0" max="15879" min="15874" style="7" width="13.11"/>
    <col collapsed="false" customWidth="true" hidden="false" outlineLevel="0" max="15885" min="15880" style="7" width="16.66"/>
    <col collapsed="false" customWidth="false" hidden="false" outlineLevel="0" max="16128" min="15886" style="7" width="9"/>
    <col collapsed="false" customWidth="true" hidden="false" outlineLevel="0" max="16129" min="16129" style="7" width="20.67"/>
    <col collapsed="false" customWidth="true" hidden="false" outlineLevel="0" max="16135" min="16130" style="7" width="13.11"/>
    <col collapsed="false" customWidth="true" hidden="false" outlineLevel="0" max="16141" min="16136" style="7" width="16.66"/>
    <col collapsed="false" customWidth="false" hidden="false" outlineLevel="0" max="16384" min="16142" style="7" width="9"/>
  </cols>
  <sheetData>
    <row r="1" s="9" customFormat="true" ht="27.75" hidden="false" customHeight="false" outlineLevel="0" collapsed="false">
      <c r="A1" s="8" t="s">
        <v>463</v>
      </c>
      <c r="B1" s="8"/>
      <c r="C1" s="8"/>
      <c r="D1" s="8"/>
      <c r="E1" s="8"/>
      <c r="F1" s="8"/>
      <c r="G1" s="8"/>
      <c r="H1" s="183" t="s">
        <v>464</v>
      </c>
      <c r="I1" s="183"/>
      <c r="J1" s="183"/>
      <c r="K1" s="183"/>
      <c r="L1" s="183"/>
      <c r="M1" s="183"/>
    </row>
    <row r="2" customFormat="false" ht="19.5" hidden="false" customHeight="true" outlineLevel="0" collapsed="false">
      <c r="A2" s="41" t="s">
        <v>316</v>
      </c>
      <c r="B2" s="14"/>
      <c r="C2" s="14"/>
      <c r="D2" s="14"/>
      <c r="E2" s="14"/>
      <c r="F2" s="14"/>
      <c r="G2" s="14"/>
      <c r="M2" s="141" t="s">
        <v>437</v>
      </c>
    </row>
    <row r="3" s="19" customFormat="true" ht="48" hidden="false" customHeight="true" outlineLevel="0" collapsed="false">
      <c r="A3" s="43" t="s">
        <v>318</v>
      </c>
      <c r="B3" s="171" t="s">
        <v>438</v>
      </c>
      <c r="C3" s="172" t="s">
        <v>439</v>
      </c>
      <c r="D3" s="172" t="s">
        <v>465</v>
      </c>
      <c r="E3" s="172" t="s">
        <v>441</v>
      </c>
      <c r="F3" s="172" t="s">
        <v>442</v>
      </c>
      <c r="G3" s="172" t="s">
        <v>443</v>
      </c>
      <c r="H3" s="171" t="s">
        <v>466</v>
      </c>
      <c r="I3" s="172" t="s">
        <v>445</v>
      </c>
      <c r="J3" s="172" t="s">
        <v>467</v>
      </c>
      <c r="K3" s="172" t="s">
        <v>447</v>
      </c>
      <c r="L3" s="172" t="s">
        <v>468</v>
      </c>
      <c r="M3" s="173" t="s">
        <v>469</v>
      </c>
    </row>
    <row r="4" s="19" customFormat="true" ht="78" hidden="false" customHeight="false" outlineLevel="0" collapsed="false">
      <c r="A4" s="43"/>
      <c r="B4" s="174" t="s">
        <v>34</v>
      </c>
      <c r="C4" s="175" t="s">
        <v>450</v>
      </c>
      <c r="D4" s="175" t="s">
        <v>451</v>
      </c>
      <c r="E4" s="175" t="s">
        <v>452</v>
      </c>
      <c r="F4" s="175" t="s">
        <v>453</v>
      </c>
      <c r="G4" s="175" t="s">
        <v>454</v>
      </c>
      <c r="H4" s="174" t="s">
        <v>455</v>
      </c>
      <c r="I4" s="175" t="s">
        <v>456</v>
      </c>
      <c r="J4" s="175" t="s">
        <v>457</v>
      </c>
      <c r="K4" s="175" t="s">
        <v>458</v>
      </c>
      <c r="L4" s="175" t="s">
        <v>470</v>
      </c>
      <c r="M4" s="176" t="s">
        <v>224</v>
      </c>
    </row>
    <row r="5" s="19" customFormat="true" ht="15.75" hidden="false" customHeight="false" outlineLevel="0" collapsed="false">
      <c r="A5" s="160" t="s">
        <v>335</v>
      </c>
      <c r="B5" s="81" t="n">
        <v>155</v>
      </c>
      <c r="C5" s="81" t="n">
        <v>11</v>
      </c>
      <c r="D5" s="81" t="n">
        <v>28</v>
      </c>
      <c r="E5" s="81" t="n">
        <v>11</v>
      </c>
      <c r="F5" s="81" t="n">
        <v>1</v>
      </c>
      <c r="G5" s="81" t="n">
        <v>20</v>
      </c>
      <c r="H5" s="81" t="n">
        <v>1</v>
      </c>
      <c r="I5" s="93" t="n">
        <v>0</v>
      </c>
      <c r="J5" s="93" t="n">
        <v>0</v>
      </c>
      <c r="K5" s="81" t="n">
        <v>47</v>
      </c>
      <c r="L5" s="81" t="n">
        <v>30</v>
      </c>
      <c r="M5" s="81" t="n">
        <v>6</v>
      </c>
    </row>
    <row r="6" s="19" customFormat="true" ht="15.75" hidden="false" customHeight="false" outlineLevel="0" collapsed="false">
      <c r="A6" s="160" t="s">
        <v>336</v>
      </c>
      <c r="B6" s="81" t="n">
        <v>336</v>
      </c>
      <c r="C6" s="81" t="n">
        <v>42</v>
      </c>
      <c r="D6" s="81" t="n">
        <v>9</v>
      </c>
      <c r="E6" s="81" t="n">
        <v>31</v>
      </c>
      <c r="F6" s="93" t="n">
        <v>0</v>
      </c>
      <c r="G6" s="81" t="n">
        <v>46</v>
      </c>
      <c r="H6" s="81" t="n">
        <v>14</v>
      </c>
      <c r="I6" s="81" t="n">
        <v>1</v>
      </c>
      <c r="J6" s="93" t="n">
        <v>0</v>
      </c>
      <c r="K6" s="81" t="n">
        <v>28</v>
      </c>
      <c r="L6" s="81" t="n">
        <v>151</v>
      </c>
      <c r="M6" s="81" t="n">
        <v>14</v>
      </c>
    </row>
    <row r="7" s="19" customFormat="true" ht="15.75" hidden="false" customHeight="false" outlineLevel="0" collapsed="false">
      <c r="A7" s="160" t="s">
        <v>337</v>
      </c>
      <c r="B7" s="81" t="n">
        <v>295</v>
      </c>
      <c r="C7" s="81" t="n">
        <v>84</v>
      </c>
      <c r="D7" s="81" t="n">
        <v>8</v>
      </c>
      <c r="E7" s="81" t="n">
        <v>32</v>
      </c>
      <c r="F7" s="81" t="n">
        <v>1</v>
      </c>
      <c r="G7" s="81" t="n">
        <v>17</v>
      </c>
      <c r="H7" s="81" t="n">
        <v>6</v>
      </c>
      <c r="I7" s="93" t="n">
        <v>0</v>
      </c>
      <c r="J7" s="81" t="n">
        <v>1</v>
      </c>
      <c r="K7" s="81" t="n">
        <v>46</v>
      </c>
      <c r="L7" s="81" t="n">
        <v>95</v>
      </c>
      <c r="M7" s="81" t="n">
        <v>5</v>
      </c>
    </row>
    <row r="8" s="19" customFormat="true" ht="15.75" hidden="false" customHeight="false" outlineLevel="0" collapsed="false">
      <c r="A8" s="160" t="s">
        <v>338</v>
      </c>
      <c r="B8" s="81" t="n">
        <v>206</v>
      </c>
      <c r="C8" s="81" t="n">
        <v>60</v>
      </c>
      <c r="D8" s="81" t="n">
        <v>14</v>
      </c>
      <c r="E8" s="81" t="n">
        <v>32</v>
      </c>
      <c r="F8" s="81" t="n">
        <v>2</v>
      </c>
      <c r="G8" s="81" t="n">
        <v>12</v>
      </c>
      <c r="H8" s="81" t="n">
        <v>3</v>
      </c>
      <c r="I8" s="81" t="n">
        <v>1</v>
      </c>
      <c r="J8" s="93" t="n">
        <v>0</v>
      </c>
      <c r="K8" s="81" t="n">
        <v>61</v>
      </c>
      <c r="L8" s="81" t="n">
        <v>9</v>
      </c>
      <c r="M8" s="81" t="n">
        <v>12</v>
      </c>
    </row>
    <row r="9" s="19" customFormat="true" ht="15.75" hidden="false" customHeight="false" outlineLevel="0" collapsed="false">
      <c r="A9" s="160" t="s">
        <v>339</v>
      </c>
      <c r="B9" s="81" t="n">
        <v>191</v>
      </c>
      <c r="C9" s="81" t="n">
        <v>44</v>
      </c>
      <c r="D9" s="81" t="n">
        <v>3</v>
      </c>
      <c r="E9" s="81" t="n">
        <v>37</v>
      </c>
      <c r="F9" s="81" t="n">
        <v>1</v>
      </c>
      <c r="G9" s="81" t="n">
        <v>3</v>
      </c>
      <c r="H9" s="81" t="n">
        <v>28</v>
      </c>
      <c r="I9" s="93" t="n">
        <v>0</v>
      </c>
      <c r="J9" s="81" t="n">
        <v>1</v>
      </c>
      <c r="K9" s="81" t="n">
        <v>41</v>
      </c>
      <c r="L9" s="81" t="n">
        <v>25</v>
      </c>
      <c r="M9" s="81" t="n">
        <v>8</v>
      </c>
    </row>
    <row r="10" s="19" customFormat="true" ht="15.75" hidden="false" customHeight="false" outlineLevel="0" collapsed="false">
      <c r="A10" s="160" t="s">
        <v>340</v>
      </c>
      <c r="B10" s="81" t="n">
        <v>16</v>
      </c>
      <c r="C10" s="81" t="n">
        <v>15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0</v>
      </c>
      <c r="L10" s="81" t="n">
        <v>1</v>
      </c>
      <c r="M10" s="93" t="n">
        <v>0</v>
      </c>
    </row>
    <row r="11" s="19" customFormat="true" ht="15.75" hidden="false" customHeight="false" outlineLevel="0" collapsed="false">
      <c r="A11" s="161" t="s">
        <v>341</v>
      </c>
      <c r="B11" s="85" t="n">
        <v>10</v>
      </c>
      <c r="C11" s="85" t="n">
        <v>9</v>
      </c>
      <c r="D11" s="88" t="n">
        <v>0</v>
      </c>
      <c r="E11" s="88" t="n">
        <v>0</v>
      </c>
      <c r="F11" s="88" t="n">
        <v>0</v>
      </c>
      <c r="G11" s="88" t="n">
        <v>0</v>
      </c>
      <c r="H11" s="178" t="n">
        <v>0</v>
      </c>
      <c r="I11" s="178" t="n">
        <v>0</v>
      </c>
      <c r="J11" s="178" t="n">
        <v>0</v>
      </c>
      <c r="K11" s="178" t="n">
        <v>0</v>
      </c>
      <c r="L11" s="177" t="n">
        <v>1</v>
      </c>
      <c r="M11" s="178" t="n">
        <v>0</v>
      </c>
    </row>
    <row r="12" s="19" customFormat="true" ht="15.75" hidden="false" customHeight="false" outlineLevel="0" collapsed="false">
      <c r="A12" s="161" t="s">
        <v>342</v>
      </c>
      <c r="B12" s="85" t="n">
        <v>2</v>
      </c>
      <c r="C12" s="85" t="n">
        <v>2</v>
      </c>
      <c r="D12" s="88" t="n">
        <v>0</v>
      </c>
      <c r="E12" s="88" t="n">
        <v>0</v>
      </c>
      <c r="F12" s="88" t="n">
        <v>0</v>
      </c>
      <c r="G12" s="88" t="n">
        <v>0</v>
      </c>
      <c r="H12" s="178" t="n">
        <v>0</v>
      </c>
      <c r="I12" s="178" t="n">
        <v>0</v>
      </c>
      <c r="J12" s="178" t="n">
        <v>0</v>
      </c>
      <c r="K12" s="178" t="n">
        <v>0</v>
      </c>
      <c r="L12" s="178" t="n">
        <v>0</v>
      </c>
      <c r="M12" s="178" t="n">
        <v>0</v>
      </c>
    </row>
    <row r="13" s="19" customFormat="true" ht="15.75" hidden="false" customHeight="false" outlineLevel="0" collapsed="false">
      <c r="A13" s="161" t="s">
        <v>343</v>
      </c>
      <c r="B13" s="85" t="n">
        <v>4</v>
      </c>
      <c r="C13" s="85" t="n">
        <v>4</v>
      </c>
      <c r="D13" s="88" t="n">
        <v>0</v>
      </c>
      <c r="E13" s="88" t="n">
        <v>0</v>
      </c>
      <c r="F13" s="88" t="n">
        <v>0</v>
      </c>
      <c r="G13" s="88" t="n">
        <v>0</v>
      </c>
      <c r="H13" s="178" t="n">
        <v>0</v>
      </c>
      <c r="I13" s="178" t="n">
        <v>0</v>
      </c>
      <c r="J13" s="178" t="n">
        <v>0</v>
      </c>
      <c r="K13" s="178" t="n">
        <v>0</v>
      </c>
      <c r="L13" s="178" t="n">
        <v>0</v>
      </c>
      <c r="M13" s="178" t="n">
        <v>0</v>
      </c>
    </row>
    <row r="14" s="19" customFormat="true" ht="15.75" hidden="false" customHeight="false" outlineLevel="0" collapsed="false">
      <c r="A14" s="160" t="s">
        <v>344</v>
      </c>
      <c r="B14" s="81" t="n">
        <v>124</v>
      </c>
      <c r="C14" s="81" t="n">
        <v>6</v>
      </c>
      <c r="D14" s="93" t="n">
        <v>0</v>
      </c>
      <c r="E14" s="81" t="n">
        <v>33</v>
      </c>
      <c r="F14" s="93" t="n">
        <v>0</v>
      </c>
      <c r="G14" s="81" t="n">
        <v>3</v>
      </c>
      <c r="H14" s="81" t="n">
        <v>26</v>
      </c>
      <c r="I14" s="93" t="n">
        <v>0</v>
      </c>
      <c r="J14" s="81" t="n">
        <v>1</v>
      </c>
      <c r="K14" s="81" t="n">
        <v>40</v>
      </c>
      <c r="L14" s="81" t="n">
        <v>11</v>
      </c>
      <c r="M14" s="81" t="n">
        <v>4</v>
      </c>
    </row>
    <row r="15" s="19" customFormat="true" ht="15.75" hidden="false" customHeight="false" outlineLevel="0" collapsed="false">
      <c r="A15" s="161" t="s">
        <v>345</v>
      </c>
      <c r="B15" s="85" t="n">
        <v>80</v>
      </c>
      <c r="C15" s="88" t="n">
        <v>0</v>
      </c>
      <c r="D15" s="88" t="n">
        <v>0</v>
      </c>
      <c r="E15" s="85" t="n">
        <v>30</v>
      </c>
      <c r="F15" s="88" t="n">
        <v>0</v>
      </c>
      <c r="G15" s="85" t="n">
        <v>3</v>
      </c>
      <c r="H15" s="177" t="n">
        <v>9</v>
      </c>
      <c r="I15" s="178" t="n">
        <v>0</v>
      </c>
      <c r="J15" s="177" t="n">
        <v>1</v>
      </c>
      <c r="K15" s="177" t="n">
        <v>35</v>
      </c>
      <c r="L15" s="177" t="n">
        <v>2</v>
      </c>
      <c r="M15" s="178" t="n">
        <v>0</v>
      </c>
    </row>
    <row r="16" s="19" customFormat="true" ht="15.75" hidden="false" customHeight="false" outlineLevel="0" collapsed="false">
      <c r="A16" s="161" t="s">
        <v>346</v>
      </c>
      <c r="B16" s="85" t="n">
        <v>29</v>
      </c>
      <c r="C16" s="85" t="n">
        <v>4</v>
      </c>
      <c r="D16" s="88" t="n">
        <v>0</v>
      </c>
      <c r="E16" s="85" t="n">
        <v>3</v>
      </c>
      <c r="F16" s="88" t="n">
        <v>0</v>
      </c>
      <c r="G16" s="88" t="n">
        <v>0</v>
      </c>
      <c r="H16" s="177" t="n">
        <v>13</v>
      </c>
      <c r="I16" s="178" t="n">
        <v>0</v>
      </c>
      <c r="J16" s="178" t="n">
        <v>0</v>
      </c>
      <c r="K16" s="177" t="n">
        <v>3</v>
      </c>
      <c r="L16" s="177" t="n">
        <v>2</v>
      </c>
      <c r="M16" s="177" t="n">
        <v>4</v>
      </c>
    </row>
    <row r="17" s="19" customFormat="true" ht="15.75" hidden="false" customHeight="false" outlineLevel="0" collapsed="false">
      <c r="A17" s="161" t="s">
        <v>347</v>
      </c>
      <c r="B17" s="85" t="n">
        <v>15</v>
      </c>
      <c r="C17" s="85" t="n">
        <v>2</v>
      </c>
      <c r="D17" s="88" t="n">
        <v>0</v>
      </c>
      <c r="E17" s="88" t="n">
        <v>0</v>
      </c>
      <c r="F17" s="88" t="n">
        <v>0</v>
      </c>
      <c r="G17" s="88" t="n">
        <v>0</v>
      </c>
      <c r="H17" s="177" t="n">
        <v>4</v>
      </c>
      <c r="I17" s="178" t="n">
        <v>0</v>
      </c>
      <c r="J17" s="178" t="n">
        <v>0</v>
      </c>
      <c r="K17" s="177" t="n">
        <v>2</v>
      </c>
      <c r="L17" s="177" t="n">
        <v>7</v>
      </c>
      <c r="M17" s="178" t="n">
        <v>0</v>
      </c>
    </row>
    <row r="18" s="19" customFormat="true" ht="15.75" hidden="false" customHeight="false" outlineLevel="0" collapsed="false">
      <c r="A18" s="160" t="s">
        <v>348</v>
      </c>
      <c r="B18" s="81" t="n">
        <v>31</v>
      </c>
      <c r="C18" s="81" t="n">
        <v>18</v>
      </c>
      <c r="D18" s="81" t="n">
        <v>1</v>
      </c>
      <c r="E18" s="81" t="n">
        <v>1</v>
      </c>
      <c r="F18" s="93" t="n">
        <v>0</v>
      </c>
      <c r="G18" s="93" t="n">
        <v>0</v>
      </c>
      <c r="H18" s="81" t="n">
        <v>1</v>
      </c>
      <c r="I18" s="93" t="n">
        <v>0</v>
      </c>
      <c r="J18" s="93" t="n">
        <v>0</v>
      </c>
      <c r="K18" s="93" t="n">
        <v>0</v>
      </c>
      <c r="L18" s="81" t="n">
        <v>8</v>
      </c>
      <c r="M18" s="81" t="n">
        <v>2</v>
      </c>
    </row>
    <row r="19" s="19" customFormat="true" ht="15.75" hidden="false" customHeight="false" outlineLevel="0" collapsed="false">
      <c r="A19" s="161" t="s">
        <v>349</v>
      </c>
      <c r="B19" s="85" t="n">
        <v>14</v>
      </c>
      <c r="C19" s="85" t="n">
        <v>7</v>
      </c>
      <c r="D19" s="85" t="n">
        <v>1</v>
      </c>
      <c r="E19" s="88" t="n">
        <v>0</v>
      </c>
      <c r="F19" s="88" t="n">
        <v>0</v>
      </c>
      <c r="G19" s="88" t="n">
        <v>0</v>
      </c>
      <c r="H19" s="177" t="n">
        <v>1</v>
      </c>
      <c r="I19" s="178" t="n">
        <v>0</v>
      </c>
      <c r="J19" s="178" t="n">
        <v>0</v>
      </c>
      <c r="K19" s="178" t="n">
        <v>0</v>
      </c>
      <c r="L19" s="177" t="n">
        <v>5</v>
      </c>
      <c r="M19" s="178" t="n">
        <v>0</v>
      </c>
    </row>
    <row r="20" s="19" customFormat="true" ht="15.75" hidden="false" customHeight="false" outlineLevel="0" collapsed="false">
      <c r="A20" s="161" t="s">
        <v>350</v>
      </c>
      <c r="B20" s="85" t="n">
        <v>8</v>
      </c>
      <c r="C20" s="85" t="n">
        <v>6</v>
      </c>
      <c r="D20" s="88" t="n">
        <v>0</v>
      </c>
      <c r="E20" s="85" t="n">
        <v>1</v>
      </c>
      <c r="F20" s="88" t="n">
        <v>0</v>
      </c>
      <c r="G20" s="88" t="n">
        <v>0</v>
      </c>
      <c r="H20" s="178" t="n">
        <v>0</v>
      </c>
      <c r="I20" s="178" t="n">
        <v>0</v>
      </c>
      <c r="J20" s="178" t="n">
        <v>0</v>
      </c>
      <c r="K20" s="178" t="n">
        <v>0</v>
      </c>
      <c r="L20" s="177" t="n">
        <v>1</v>
      </c>
      <c r="M20" s="178" t="n">
        <v>0</v>
      </c>
    </row>
    <row r="21" s="19" customFormat="true" ht="15.75" hidden="false" customHeight="false" outlineLevel="0" collapsed="false">
      <c r="A21" s="161" t="s">
        <v>351</v>
      </c>
      <c r="B21" s="85" t="n">
        <v>9</v>
      </c>
      <c r="C21" s="85" t="n">
        <v>5</v>
      </c>
      <c r="D21" s="88" t="n">
        <v>0</v>
      </c>
      <c r="E21" s="88" t="n">
        <v>0</v>
      </c>
      <c r="F21" s="88" t="n">
        <v>0</v>
      </c>
      <c r="G21" s="88" t="n">
        <v>0</v>
      </c>
      <c r="H21" s="178" t="n">
        <v>0</v>
      </c>
      <c r="I21" s="178" t="n">
        <v>0</v>
      </c>
      <c r="J21" s="178" t="n">
        <v>0</v>
      </c>
      <c r="K21" s="178" t="n">
        <v>0</v>
      </c>
      <c r="L21" s="177" t="n">
        <v>2</v>
      </c>
      <c r="M21" s="177" t="n">
        <v>2</v>
      </c>
    </row>
    <row r="22" s="19" customFormat="true" ht="15.75" hidden="false" customHeight="false" outlineLevel="0" collapsed="false">
      <c r="A22" s="160" t="s">
        <v>352</v>
      </c>
      <c r="B22" s="81" t="n">
        <v>20</v>
      </c>
      <c r="C22" s="81" t="n">
        <v>5</v>
      </c>
      <c r="D22" s="81" t="n">
        <v>2</v>
      </c>
      <c r="E22" s="81" t="n">
        <v>3</v>
      </c>
      <c r="F22" s="81" t="n">
        <v>1</v>
      </c>
      <c r="G22" s="93" t="n">
        <v>0</v>
      </c>
      <c r="H22" s="81" t="n">
        <v>1</v>
      </c>
      <c r="I22" s="93" t="n">
        <v>0</v>
      </c>
      <c r="J22" s="93" t="n">
        <v>0</v>
      </c>
      <c r="K22" s="81" t="n">
        <v>1</v>
      </c>
      <c r="L22" s="81" t="n">
        <v>5</v>
      </c>
      <c r="M22" s="81" t="n">
        <v>2</v>
      </c>
    </row>
    <row r="23" s="19" customFormat="true" ht="15.75" hidden="false" customHeight="false" outlineLevel="0" collapsed="false">
      <c r="A23" s="161" t="s">
        <v>353</v>
      </c>
      <c r="B23" s="85" t="n">
        <v>7</v>
      </c>
      <c r="C23" s="85" t="n">
        <v>1</v>
      </c>
      <c r="D23" s="85" t="n">
        <v>2</v>
      </c>
      <c r="E23" s="85" t="n">
        <v>3</v>
      </c>
      <c r="F23" s="88" t="n">
        <v>0</v>
      </c>
      <c r="G23" s="88" t="n">
        <v>0</v>
      </c>
      <c r="H23" s="178" t="n">
        <v>0</v>
      </c>
      <c r="I23" s="178" t="n">
        <v>0</v>
      </c>
      <c r="J23" s="178" t="n">
        <v>0</v>
      </c>
      <c r="K23" s="177" t="n">
        <v>1</v>
      </c>
      <c r="L23" s="178" t="n">
        <v>0</v>
      </c>
      <c r="M23" s="178" t="n">
        <v>0</v>
      </c>
    </row>
    <row r="24" s="19" customFormat="true" ht="15.75" hidden="false" customHeight="false" outlineLevel="0" collapsed="false">
      <c r="A24" s="161" t="s">
        <v>354</v>
      </c>
      <c r="B24" s="85" t="n">
        <v>10</v>
      </c>
      <c r="C24" s="85" t="n">
        <v>4</v>
      </c>
      <c r="D24" s="88" t="n">
        <v>0</v>
      </c>
      <c r="E24" s="88" t="n">
        <v>0</v>
      </c>
      <c r="F24" s="85" t="n">
        <v>1</v>
      </c>
      <c r="G24" s="88" t="n">
        <v>0</v>
      </c>
      <c r="H24" s="177" t="n">
        <v>1</v>
      </c>
      <c r="I24" s="178" t="n">
        <v>0</v>
      </c>
      <c r="J24" s="178" t="n">
        <v>0</v>
      </c>
      <c r="K24" s="178" t="n">
        <v>0</v>
      </c>
      <c r="L24" s="177" t="n">
        <v>2</v>
      </c>
      <c r="M24" s="177" t="n">
        <v>2</v>
      </c>
    </row>
    <row r="25" s="19" customFormat="true" ht="16.5" hidden="false" customHeight="false" outlineLevel="0" collapsed="false">
      <c r="A25" s="161" t="s">
        <v>355</v>
      </c>
      <c r="B25" s="85" t="n">
        <v>3</v>
      </c>
      <c r="C25" s="88" t="n">
        <v>0</v>
      </c>
      <c r="D25" s="88" t="n">
        <v>0</v>
      </c>
      <c r="E25" s="88" t="n">
        <v>0</v>
      </c>
      <c r="F25" s="88" t="n">
        <v>0</v>
      </c>
      <c r="G25" s="88" t="n">
        <v>0</v>
      </c>
      <c r="H25" s="178" t="n">
        <v>0</v>
      </c>
      <c r="I25" s="178" t="n">
        <v>0</v>
      </c>
      <c r="J25" s="178" t="n">
        <v>0</v>
      </c>
      <c r="K25" s="178" t="n">
        <v>0</v>
      </c>
      <c r="L25" s="177" t="n">
        <v>3</v>
      </c>
      <c r="M25" s="178" t="n">
        <v>0</v>
      </c>
    </row>
    <row r="26" s="19" customFormat="true" ht="32.25" hidden="false" customHeight="false" outlineLevel="0" collapsed="false">
      <c r="A26" s="179" t="s">
        <v>460</v>
      </c>
      <c r="B26" s="180" t="n">
        <v>-7.28</v>
      </c>
      <c r="C26" s="180" t="n">
        <v>-26.67</v>
      </c>
      <c r="D26" s="180" t="n">
        <v>-78.57</v>
      </c>
      <c r="E26" s="180" t="n">
        <v>15.63</v>
      </c>
      <c r="F26" s="180" t="n">
        <v>-50</v>
      </c>
      <c r="G26" s="180" t="n">
        <v>-75</v>
      </c>
      <c r="H26" s="180" t="n">
        <v>833.33</v>
      </c>
      <c r="I26" s="180" t="n">
        <v>-100</v>
      </c>
      <c r="J26" s="181" t="n">
        <v>0</v>
      </c>
      <c r="K26" s="180" t="n">
        <v>-32.79</v>
      </c>
      <c r="L26" s="180" t="n">
        <v>177.78</v>
      </c>
      <c r="M26" s="180" t="n">
        <v>-33.33</v>
      </c>
    </row>
    <row r="27" s="19" customFormat="true" ht="15.75" hidden="false" customHeight="true" outlineLevel="0" collapsed="false">
      <c r="A27" s="91" t="s">
        <v>471</v>
      </c>
      <c r="B27" s="91"/>
      <c r="C27" s="91"/>
      <c r="D27" s="91"/>
      <c r="E27" s="91"/>
      <c r="F27" s="91"/>
      <c r="G27" s="91"/>
      <c r="H27" s="92" t="s">
        <v>462</v>
      </c>
      <c r="I27" s="92"/>
      <c r="J27" s="92"/>
      <c r="K27" s="92"/>
      <c r="L27" s="92"/>
      <c r="M27" s="92"/>
    </row>
    <row r="28" customFormat="false" ht="15.75" hidden="false" customHeight="false" outlineLevel="0" collapsed="false">
      <c r="A28" s="162"/>
      <c r="B28" s="162"/>
      <c r="C28" s="162"/>
      <c r="D28" s="162"/>
      <c r="E28" s="162"/>
      <c r="F28" s="162"/>
      <c r="G28" s="162"/>
    </row>
    <row r="29" customFormat="false" ht="24.75" hidden="false" customHeight="false" outlineLevel="0" collapsed="false">
      <c r="A29" s="8" t="s">
        <v>472</v>
      </c>
      <c r="B29" s="8"/>
      <c r="C29" s="8"/>
      <c r="D29" s="8"/>
      <c r="E29" s="8"/>
      <c r="F29" s="8"/>
      <c r="G29" s="8"/>
      <c r="H29" s="183" t="s">
        <v>473</v>
      </c>
      <c r="I29" s="183"/>
      <c r="J29" s="183"/>
      <c r="K29" s="183"/>
      <c r="L29" s="183"/>
      <c r="M29" s="183"/>
    </row>
    <row r="30" customFormat="false" ht="19.5" hidden="false" customHeight="true" outlineLevel="0" collapsed="false">
      <c r="A30" s="41" t="s">
        <v>316</v>
      </c>
      <c r="B30" s="14"/>
      <c r="C30" s="14"/>
      <c r="D30" s="14"/>
      <c r="E30" s="14"/>
      <c r="F30" s="14"/>
      <c r="G30" s="14"/>
      <c r="M30" s="141" t="s">
        <v>437</v>
      </c>
    </row>
    <row r="31" customFormat="false" ht="48" hidden="false" customHeight="true" outlineLevel="0" collapsed="false">
      <c r="A31" s="43" t="s">
        <v>318</v>
      </c>
      <c r="B31" s="171" t="s">
        <v>438</v>
      </c>
      <c r="C31" s="172" t="s">
        <v>439</v>
      </c>
      <c r="D31" s="172" t="s">
        <v>465</v>
      </c>
      <c r="E31" s="172" t="s">
        <v>441</v>
      </c>
      <c r="F31" s="172" t="s">
        <v>442</v>
      </c>
      <c r="G31" s="172" t="s">
        <v>443</v>
      </c>
      <c r="H31" s="171" t="s">
        <v>466</v>
      </c>
      <c r="I31" s="172" t="s">
        <v>445</v>
      </c>
      <c r="J31" s="172" t="s">
        <v>467</v>
      </c>
      <c r="K31" s="172" t="s">
        <v>447</v>
      </c>
      <c r="L31" s="172" t="s">
        <v>468</v>
      </c>
      <c r="M31" s="173" t="s">
        <v>469</v>
      </c>
    </row>
    <row r="32" customFormat="false" ht="78" hidden="false" customHeight="false" outlineLevel="0" collapsed="false">
      <c r="A32" s="43"/>
      <c r="B32" s="174" t="s">
        <v>34</v>
      </c>
      <c r="C32" s="175" t="s">
        <v>450</v>
      </c>
      <c r="D32" s="175" t="s">
        <v>451</v>
      </c>
      <c r="E32" s="175" t="s">
        <v>452</v>
      </c>
      <c r="F32" s="175" t="s">
        <v>453</v>
      </c>
      <c r="G32" s="175" t="s">
        <v>454</v>
      </c>
      <c r="H32" s="174" t="s">
        <v>455</v>
      </c>
      <c r="I32" s="175" t="s">
        <v>456</v>
      </c>
      <c r="J32" s="175" t="s">
        <v>457</v>
      </c>
      <c r="K32" s="175" t="s">
        <v>458</v>
      </c>
      <c r="L32" s="175" t="s">
        <v>470</v>
      </c>
      <c r="M32" s="176" t="s">
        <v>224</v>
      </c>
    </row>
    <row r="33" customFormat="false" ht="15.75" hidden="false" customHeight="false" outlineLevel="0" collapsed="false">
      <c r="A33" s="160" t="s">
        <v>335</v>
      </c>
      <c r="B33" s="81" t="n">
        <v>13</v>
      </c>
      <c r="C33" s="93" t="n">
        <v>0</v>
      </c>
      <c r="D33" s="93" t="n">
        <v>0</v>
      </c>
      <c r="E33" s="93" t="n">
        <v>0</v>
      </c>
      <c r="F33" s="81" t="n">
        <v>1</v>
      </c>
      <c r="G33" s="93" t="n">
        <v>0</v>
      </c>
      <c r="H33" s="81" t="n">
        <v>10</v>
      </c>
      <c r="I33" s="81" t="n">
        <v>1</v>
      </c>
      <c r="J33" s="93" t="n">
        <v>0</v>
      </c>
      <c r="K33" s="93" t="n">
        <v>0</v>
      </c>
      <c r="L33" s="81" t="n">
        <v>1</v>
      </c>
      <c r="M33" s="93" t="n">
        <v>0</v>
      </c>
    </row>
    <row r="34" customFormat="false" ht="15.75" hidden="false" customHeight="false" outlineLevel="0" collapsed="false">
      <c r="A34" s="160" t="s">
        <v>336</v>
      </c>
      <c r="B34" s="81" t="n">
        <v>60</v>
      </c>
      <c r="C34" s="93" t="n">
        <v>0</v>
      </c>
      <c r="D34" s="93" t="n">
        <v>0</v>
      </c>
      <c r="E34" s="93" t="n">
        <v>0</v>
      </c>
      <c r="F34" s="93" t="n">
        <v>0</v>
      </c>
      <c r="G34" s="93" t="n">
        <v>0</v>
      </c>
      <c r="H34" s="81" t="n">
        <v>48</v>
      </c>
      <c r="I34" s="81" t="n">
        <v>1</v>
      </c>
      <c r="J34" s="93" t="n">
        <v>0</v>
      </c>
      <c r="K34" s="81" t="n">
        <v>1</v>
      </c>
      <c r="L34" s="81" t="n">
        <v>10</v>
      </c>
      <c r="M34" s="93" t="n">
        <v>0</v>
      </c>
    </row>
    <row r="35" customFormat="false" ht="15.75" hidden="false" customHeight="false" outlineLevel="0" collapsed="false">
      <c r="A35" s="160" t="s">
        <v>337</v>
      </c>
      <c r="B35" s="81" t="n">
        <v>37</v>
      </c>
      <c r="C35" s="93" t="n">
        <v>0</v>
      </c>
      <c r="D35" s="81" t="n">
        <v>1</v>
      </c>
      <c r="E35" s="93" t="n">
        <v>0</v>
      </c>
      <c r="F35" s="81" t="n">
        <v>1</v>
      </c>
      <c r="G35" s="81" t="n">
        <v>1</v>
      </c>
      <c r="H35" s="81" t="n">
        <v>18</v>
      </c>
      <c r="I35" s="81" t="n">
        <v>1</v>
      </c>
      <c r="J35" s="93" t="n">
        <v>0</v>
      </c>
      <c r="K35" s="81" t="n">
        <v>4</v>
      </c>
      <c r="L35" s="81" t="n">
        <v>11</v>
      </c>
      <c r="M35" s="93" t="n">
        <v>0</v>
      </c>
    </row>
    <row r="36" customFormat="false" ht="15.75" hidden="false" customHeight="false" outlineLevel="0" collapsed="false">
      <c r="A36" s="160" t="s">
        <v>338</v>
      </c>
      <c r="B36" s="81" t="n">
        <v>34</v>
      </c>
      <c r="C36" s="93" t="n">
        <v>0</v>
      </c>
      <c r="D36" s="93" t="n">
        <v>0</v>
      </c>
      <c r="E36" s="93" t="n">
        <v>0</v>
      </c>
      <c r="F36" s="93" t="n">
        <v>0</v>
      </c>
      <c r="G36" s="93" t="n">
        <v>0</v>
      </c>
      <c r="H36" s="81" t="n">
        <v>21</v>
      </c>
      <c r="I36" s="93" t="n">
        <v>0</v>
      </c>
      <c r="J36" s="93" t="n">
        <v>0</v>
      </c>
      <c r="K36" s="93" t="n">
        <v>0</v>
      </c>
      <c r="L36" s="81" t="n">
        <v>13</v>
      </c>
      <c r="M36" s="93" t="n">
        <v>0</v>
      </c>
    </row>
    <row r="37" customFormat="false" ht="15.75" hidden="false" customHeight="false" outlineLevel="0" collapsed="false">
      <c r="A37" s="160" t="s">
        <v>339</v>
      </c>
      <c r="B37" s="81" t="n">
        <v>16</v>
      </c>
      <c r="C37" s="93" t="n">
        <v>0</v>
      </c>
      <c r="D37" s="93" t="n">
        <v>0</v>
      </c>
      <c r="E37" s="93" t="n">
        <v>0</v>
      </c>
      <c r="F37" s="93" t="n">
        <v>0</v>
      </c>
      <c r="G37" s="93" t="n">
        <v>0</v>
      </c>
      <c r="H37" s="81" t="n">
        <v>13</v>
      </c>
      <c r="I37" s="93" t="n">
        <v>0</v>
      </c>
      <c r="J37" s="93" t="n">
        <v>0</v>
      </c>
      <c r="K37" s="81" t="n">
        <v>2</v>
      </c>
      <c r="L37" s="81" t="n">
        <v>1</v>
      </c>
      <c r="M37" s="93" t="n">
        <v>0</v>
      </c>
    </row>
    <row r="38" customFormat="false" ht="15.75" hidden="false" customHeight="false" outlineLevel="0" collapsed="false">
      <c r="A38" s="160" t="s">
        <v>340</v>
      </c>
      <c r="B38" s="93" t="n">
        <v>0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</row>
    <row r="39" customFormat="false" ht="15.75" hidden="false" customHeight="false" outlineLevel="0" collapsed="false">
      <c r="A39" s="161" t="s">
        <v>341</v>
      </c>
      <c r="B39" s="88" t="n">
        <v>0</v>
      </c>
      <c r="C39" s="88" t="n">
        <v>0</v>
      </c>
      <c r="D39" s="88" t="n">
        <v>0</v>
      </c>
      <c r="E39" s="88" t="n">
        <v>0</v>
      </c>
      <c r="F39" s="88" t="n">
        <v>0</v>
      </c>
      <c r="G39" s="88" t="n">
        <v>0</v>
      </c>
      <c r="H39" s="178" t="n">
        <v>0</v>
      </c>
      <c r="I39" s="178" t="n">
        <v>0</v>
      </c>
      <c r="J39" s="178" t="n">
        <v>0</v>
      </c>
      <c r="K39" s="178" t="n">
        <v>0</v>
      </c>
      <c r="L39" s="178" t="n">
        <v>0</v>
      </c>
      <c r="M39" s="178" t="n">
        <v>0</v>
      </c>
    </row>
    <row r="40" customFormat="false" ht="15.75" hidden="false" customHeight="false" outlineLevel="0" collapsed="false">
      <c r="A40" s="161" t="s">
        <v>342</v>
      </c>
      <c r="B40" s="88" t="n">
        <v>0</v>
      </c>
      <c r="C40" s="88" t="n">
        <v>0</v>
      </c>
      <c r="D40" s="88" t="n">
        <v>0</v>
      </c>
      <c r="E40" s="88" t="n">
        <v>0</v>
      </c>
      <c r="F40" s="88" t="n">
        <v>0</v>
      </c>
      <c r="G40" s="88" t="n">
        <v>0</v>
      </c>
      <c r="H40" s="178" t="n">
        <v>0</v>
      </c>
      <c r="I40" s="178" t="n">
        <v>0</v>
      </c>
      <c r="J40" s="178" t="n">
        <v>0</v>
      </c>
      <c r="K40" s="178" t="n">
        <v>0</v>
      </c>
      <c r="L40" s="178" t="n">
        <v>0</v>
      </c>
      <c r="M40" s="178" t="n">
        <v>0</v>
      </c>
    </row>
    <row r="41" customFormat="false" ht="15.75" hidden="false" customHeight="false" outlineLevel="0" collapsed="false">
      <c r="A41" s="161" t="s">
        <v>343</v>
      </c>
      <c r="B41" s="88" t="n">
        <v>0</v>
      </c>
      <c r="C41" s="88" t="n">
        <v>0</v>
      </c>
      <c r="D41" s="88" t="n">
        <v>0</v>
      </c>
      <c r="E41" s="88" t="n">
        <v>0</v>
      </c>
      <c r="F41" s="88" t="n">
        <v>0</v>
      </c>
      <c r="G41" s="88" t="n">
        <v>0</v>
      </c>
      <c r="H41" s="178" t="n">
        <v>0</v>
      </c>
      <c r="I41" s="178" t="n">
        <v>0</v>
      </c>
      <c r="J41" s="178" t="n">
        <v>0</v>
      </c>
      <c r="K41" s="178" t="n">
        <v>0</v>
      </c>
      <c r="L41" s="178" t="n">
        <v>0</v>
      </c>
      <c r="M41" s="178" t="n">
        <v>0</v>
      </c>
    </row>
    <row r="42" customFormat="false" ht="15.75" hidden="false" customHeight="false" outlineLevel="0" collapsed="false">
      <c r="A42" s="160" t="s">
        <v>344</v>
      </c>
      <c r="B42" s="81" t="n">
        <v>7</v>
      </c>
      <c r="C42" s="93" t="n">
        <v>0</v>
      </c>
      <c r="D42" s="93" t="n">
        <v>0</v>
      </c>
      <c r="E42" s="93" t="n">
        <v>0</v>
      </c>
      <c r="F42" s="93" t="n">
        <v>0</v>
      </c>
      <c r="G42" s="93" t="n">
        <v>0</v>
      </c>
      <c r="H42" s="81" t="n">
        <v>5</v>
      </c>
      <c r="I42" s="93" t="n">
        <v>0</v>
      </c>
      <c r="J42" s="93" t="n">
        <v>0</v>
      </c>
      <c r="K42" s="81" t="n">
        <v>2</v>
      </c>
      <c r="L42" s="93" t="n">
        <v>0</v>
      </c>
      <c r="M42" s="93" t="n">
        <v>0</v>
      </c>
    </row>
    <row r="43" customFormat="false" ht="15.75" hidden="false" customHeight="false" outlineLevel="0" collapsed="false">
      <c r="A43" s="161" t="s">
        <v>345</v>
      </c>
      <c r="B43" s="88" t="n">
        <v>0</v>
      </c>
      <c r="C43" s="88" t="n">
        <v>0</v>
      </c>
      <c r="D43" s="88" t="n">
        <v>0</v>
      </c>
      <c r="E43" s="88" t="n">
        <v>0</v>
      </c>
      <c r="F43" s="88" t="n">
        <v>0</v>
      </c>
      <c r="G43" s="88" t="n">
        <v>0</v>
      </c>
      <c r="H43" s="178" t="n">
        <v>0</v>
      </c>
      <c r="I43" s="178" t="n">
        <v>0</v>
      </c>
      <c r="J43" s="178" t="n">
        <v>0</v>
      </c>
      <c r="K43" s="178" t="n">
        <v>0</v>
      </c>
      <c r="L43" s="178" t="n">
        <v>0</v>
      </c>
      <c r="M43" s="178" t="n">
        <v>0</v>
      </c>
    </row>
    <row r="44" customFormat="false" ht="15.75" hidden="false" customHeight="false" outlineLevel="0" collapsed="false">
      <c r="A44" s="161" t="s">
        <v>346</v>
      </c>
      <c r="B44" s="85" t="n">
        <v>7</v>
      </c>
      <c r="C44" s="88" t="n">
        <v>0</v>
      </c>
      <c r="D44" s="88" t="n">
        <v>0</v>
      </c>
      <c r="E44" s="88" t="n">
        <v>0</v>
      </c>
      <c r="F44" s="88" t="n">
        <v>0</v>
      </c>
      <c r="G44" s="88" t="n">
        <v>0</v>
      </c>
      <c r="H44" s="177" t="n">
        <v>5</v>
      </c>
      <c r="I44" s="178" t="n">
        <v>0</v>
      </c>
      <c r="J44" s="178" t="n">
        <v>0</v>
      </c>
      <c r="K44" s="177" t="n">
        <v>2</v>
      </c>
      <c r="L44" s="178" t="n">
        <v>0</v>
      </c>
      <c r="M44" s="178" t="n">
        <v>0</v>
      </c>
    </row>
    <row r="45" customFormat="false" ht="15.75" hidden="false" customHeight="false" outlineLevel="0" collapsed="false">
      <c r="A45" s="161" t="s">
        <v>347</v>
      </c>
      <c r="B45" s="88" t="n">
        <v>0</v>
      </c>
      <c r="C45" s="88" t="n">
        <v>0</v>
      </c>
      <c r="D45" s="88" t="n">
        <v>0</v>
      </c>
      <c r="E45" s="88" t="n">
        <v>0</v>
      </c>
      <c r="F45" s="88" t="n">
        <v>0</v>
      </c>
      <c r="G45" s="88" t="n">
        <v>0</v>
      </c>
      <c r="H45" s="178" t="n">
        <v>0</v>
      </c>
      <c r="I45" s="178" t="n">
        <v>0</v>
      </c>
      <c r="J45" s="178" t="n">
        <v>0</v>
      </c>
      <c r="K45" s="178" t="n">
        <v>0</v>
      </c>
      <c r="L45" s="178" t="n">
        <v>0</v>
      </c>
      <c r="M45" s="178" t="n">
        <v>0</v>
      </c>
    </row>
    <row r="46" customFormat="false" ht="15.75" hidden="false" customHeight="false" outlineLevel="0" collapsed="false">
      <c r="A46" s="160" t="s">
        <v>348</v>
      </c>
      <c r="B46" s="81" t="n">
        <v>2</v>
      </c>
      <c r="C46" s="93" t="n">
        <v>0</v>
      </c>
      <c r="D46" s="93" t="n">
        <v>0</v>
      </c>
      <c r="E46" s="93" t="n">
        <v>0</v>
      </c>
      <c r="F46" s="93" t="n">
        <v>0</v>
      </c>
      <c r="G46" s="93" t="n">
        <v>0</v>
      </c>
      <c r="H46" s="81" t="n">
        <v>1</v>
      </c>
      <c r="I46" s="93" t="n">
        <v>0</v>
      </c>
      <c r="J46" s="93" t="n">
        <v>0</v>
      </c>
      <c r="K46" s="93" t="n">
        <v>0</v>
      </c>
      <c r="L46" s="81" t="n">
        <v>1</v>
      </c>
      <c r="M46" s="93" t="n">
        <v>0</v>
      </c>
    </row>
    <row r="47" customFormat="false" ht="15.75" hidden="false" customHeight="false" outlineLevel="0" collapsed="false">
      <c r="A47" s="161" t="s">
        <v>349</v>
      </c>
      <c r="B47" s="85" t="n">
        <v>2</v>
      </c>
      <c r="C47" s="88" t="n">
        <v>0</v>
      </c>
      <c r="D47" s="88" t="n">
        <v>0</v>
      </c>
      <c r="E47" s="88" t="n">
        <v>0</v>
      </c>
      <c r="F47" s="88" t="n">
        <v>0</v>
      </c>
      <c r="G47" s="88" t="n">
        <v>0</v>
      </c>
      <c r="H47" s="177" t="n">
        <v>1</v>
      </c>
      <c r="I47" s="178" t="n">
        <v>0</v>
      </c>
      <c r="J47" s="178" t="n">
        <v>0</v>
      </c>
      <c r="K47" s="178" t="n">
        <v>0</v>
      </c>
      <c r="L47" s="177" t="n">
        <v>1</v>
      </c>
      <c r="M47" s="178" t="n">
        <v>0</v>
      </c>
    </row>
    <row r="48" customFormat="false" ht="15.75" hidden="false" customHeight="false" outlineLevel="0" collapsed="false">
      <c r="A48" s="161" t="s">
        <v>350</v>
      </c>
      <c r="B48" s="88" t="n">
        <v>0</v>
      </c>
      <c r="C48" s="88" t="n">
        <v>0</v>
      </c>
      <c r="D48" s="88" t="n">
        <v>0</v>
      </c>
      <c r="E48" s="88" t="n">
        <v>0</v>
      </c>
      <c r="F48" s="88" t="n">
        <v>0</v>
      </c>
      <c r="G48" s="88" t="n">
        <v>0</v>
      </c>
      <c r="H48" s="178" t="n">
        <v>0</v>
      </c>
      <c r="I48" s="178" t="n">
        <v>0</v>
      </c>
      <c r="J48" s="178" t="n">
        <v>0</v>
      </c>
      <c r="K48" s="178" t="n">
        <v>0</v>
      </c>
      <c r="L48" s="178" t="n">
        <v>0</v>
      </c>
      <c r="M48" s="178" t="n">
        <v>0</v>
      </c>
    </row>
    <row r="49" customFormat="false" ht="15.75" hidden="false" customHeight="false" outlineLevel="0" collapsed="false">
      <c r="A49" s="161" t="s">
        <v>351</v>
      </c>
      <c r="B49" s="88" t="n">
        <v>0</v>
      </c>
      <c r="C49" s="88" t="n">
        <v>0</v>
      </c>
      <c r="D49" s="88" t="n">
        <v>0</v>
      </c>
      <c r="E49" s="88" t="n">
        <v>0</v>
      </c>
      <c r="F49" s="88" t="n">
        <v>0</v>
      </c>
      <c r="G49" s="88" t="n">
        <v>0</v>
      </c>
      <c r="H49" s="178" t="n">
        <v>0</v>
      </c>
      <c r="I49" s="178" t="n">
        <v>0</v>
      </c>
      <c r="J49" s="178" t="n">
        <v>0</v>
      </c>
      <c r="K49" s="178" t="n">
        <v>0</v>
      </c>
      <c r="L49" s="178" t="n">
        <v>0</v>
      </c>
      <c r="M49" s="178" t="n">
        <v>0</v>
      </c>
    </row>
    <row r="50" customFormat="false" ht="15.75" hidden="false" customHeight="false" outlineLevel="0" collapsed="false">
      <c r="A50" s="160" t="s">
        <v>352</v>
      </c>
      <c r="B50" s="81" t="n">
        <v>7</v>
      </c>
      <c r="C50" s="93" t="n">
        <v>0</v>
      </c>
      <c r="D50" s="93" t="n">
        <v>0</v>
      </c>
      <c r="E50" s="93" t="n">
        <v>0</v>
      </c>
      <c r="F50" s="93" t="n">
        <v>0</v>
      </c>
      <c r="G50" s="93" t="n">
        <v>0</v>
      </c>
      <c r="H50" s="81" t="n">
        <v>7</v>
      </c>
      <c r="I50" s="93" t="n">
        <v>0</v>
      </c>
      <c r="J50" s="93" t="n">
        <v>0</v>
      </c>
      <c r="K50" s="93" t="n">
        <v>0</v>
      </c>
      <c r="L50" s="93" t="n">
        <v>0</v>
      </c>
      <c r="M50" s="93" t="n">
        <v>0</v>
      </c>
    </row>
    <row r="51" customFormat="false" ht="15.75" hidden="false" customHeight="false" outlineLevel="0" collapsed="false">
      <c r="A51" s="161" t="s">
        <v>353</v>
      </c>
      <c r="B51" s="85" t="n">
        <v>1</v>
      </c>
      <c r="C51" s="88" t="n">
        <v>0</v>
      </c>
      <c r="D51" s="88" t="n">
        <v>0</v>
      </c>
      <c r="E51" s="88" t="n">
        <v>0</v>
      </c>
      <c r="F51" s="88" t="n">
        <v>0</v>
      </c>
      <c r="G51" s="88" t="n">
        <v>0</v>
      </c>
      <c r="H51" s="177" t="n">
        <v>1</v>
      </c>
      <c r="I51" s="178" t="n">
        <v>0</v>
      </c>
      <c r="J51" s="178" t="n">
        <v>0</v>
      </c>
      <c r="K51" s="178" t="n">
        <v>0</v>
      </c>
      <c r="L51" s="178" t="n">
        <v>0</v>
      </c>
      <c r="M51" s="178" t="n">
        <v>0</v>
      </c>
    </row>
    <row r="52" customFormat="false" ht="15.75" hidden="false" customHeight="false" outlineLevel="0" collapsed="false">
      <c r="A52" s="161" t="s">
        <v>354</v>
      </c>
      <c r="B52" s="85" t="n">
        <v>6</v>
      </c>
      <c r="C52" s="88" t="n">
        <v>0</v>
      </c>
      <c r="D52" s="88" t="n">
        <v>0</v>
      </c>
      <c r="E52" s="88" t="n">
        <v>0</v>
      </c>
      <c r="F52" s="88" t="n">
        <v>0</v>
      </c>
      <c r="G52" s="88" t="n">
        <v>0</v>
      </c>
      <c r="H52" s="177" t="n">
        <v>6</v>
      </c>
      <c r="I52" s="178" t="n">
        <v>0</v>
      </c>
      <c r="J52" s="178" t="n">
        <v>0</v>
      </c>
      <c r="K52" s="178" t="n">
        <v>0</v>
      </c>
      <c r="L52" s="178" t="n">
        <v>0</v>
      </c>
      <c r="M52" s="178" t="n">
        <v>0</v>
      </c>
    </row>
    <row r="53" customFormat="false" ht="16.5" hidden="false" customHeight="false" outlineLevel="0" collapsed="false">
      <c r="A53" s="161" t="s">
        <v>355</v>
      </c>
      <c r="B53" s="88" t="n">
        <v>0</v>
      </c>
      <c r="C53" s="88" t="n">
        <v>0</v>
      </c>
      <c r="D53" s="88" t="n">
        <v>0</v>
      </c>
      <c r="E53" s="88" t="n">
        <v>0</v>
      </c>
      <c r="F53" s="88" t="n">
        <v>0</v>
      </c>
      <c r="G53" s="88" t="n">
        <v>0</v>
      </c>
      <c r="H53" s="178" t="n">
        <v>0</v>
      </c>
      <c r="I53" s="178" t="n">
        <v>0</v>
      </c>
      <c r="J53" s="178" t="n">
        <v>0</v>
      </c>
      <c r="K53" s="178" t="n">
        <v>0</v>
      </c>
      <c r="L53" s="178" t="n">
        <v>0</v>
      </c>
      <c r="M53" s="178" t="n">
        <v>0</v>
      </c>
    </row>
    <row r="54" customFormat="false" ht="32.25" hidden="false" customHeight="false" outlineLevel="0" collapsed="false">
      <c r="A54" s="179" t="s">
        <v>460</v>
      </c>
      <c r="B54" s="180" t="n">
        <v>-52.94</v>
      </c>
      <c r="C54" s="181" t="n">
        <v>0</v>
      </c>
      <c r="D54" s="181" t="n">
        <v>0</v>
      </c>
      <c r="E54" s="181" t="n">
        <v>0</v>
      </c>
      <c r="F54" s="181" t="n">
        <v>0</v>
      </c>
      <c r="G54" s="181" t="n">
        <v>0</v>
      </c>
      <c r="H54" s="180" t="n">
        <v>-38.1</v>
      </c>
      <c r="I54" s="181" t="n">
        <v>0</v>
      </c>
      <c r="J54" s="181" t="n">
        <v>0</v>
      </c>
      <c r="K54" s="181" t="n">
        <v>0</v>
      </c>
      <c r="L54" s="180" t="n">
        <v>-92.31</v>
      </c>
      <c r="M54" s="181" t="n">
        <v>0</v>
      </c>
    </row>
    <row r="55" customFormat="false" ht="15.75" hidden="false" customHeight="false" outlineLevel="0" collapsed="false">
      <c r="A55" s="184"/>
      <c r="B55" s="184"/>
      <c r="C55" s="184"/>
      <c r="D55" s="184"/>
      <c r="E55" s="184"/>
      <c r="F55" s="184"/>
      <c r="G55" s="184"/>
      <c r="H55" s="185"/>
      <c r="I55" s="185"/>
      <c r="J55" s="185"/>
      <c r="K55" s="185"/>
      <c r="L55" s="185"/>
      <c r="M55" s="185"/>
    </row>
    <row r="56" customFormat="false" ht="24.75" hidden="false" customHeight="false" outlineLevel="0" collapsed="false">
      <c r="A56" s="8" t="s">
        <v>474</v>
      </c>
      <c r="B56" s="8"/>
      <c r="C56" s="8"/>
      <c r="D56" s="8"/>
      <c r="E56" s="8"/>
      <c r="F56" s="8"/>
      <c r="G56" s="8"/>
      <c r="H56" s="183" t="s">
        <v>475</v>
      </c>
      <c r="I56" s="183"/>
      <c r="J56" s="183"/>
      <c r="K56" s="183"/>
      <c r="L56" s="183"/>
      <c r="M56" s="183"/>
    </row>
    <row r="57" customFormat="false" ht="19.5" hidden="false" customHeight="true" outlineLevel="0" collapsed="false">
      <c r="A57" s="41" t="s">
        <v>316</v>
      </c>
      <c r="B57" s="14"/>
      <c r="C57" s="14"/>
      <c r="D57" s="14"/>
      <c r="E57" s="14"/>
      <c r="F57" s="14"/>
      <c r="G57" s="14"/>
      <c r="M57" s="141" t="s">
        <v>437</v>
      </c>
    </row>
    <row r="58" customFormat="false" ht="48" hidden="false" customHeight="true" outlineLevel="0" collapsed="false">
      <c r="A58" s="43" t="s">
        <v>318</v>
      </c>
      <c r="B58" s="171" t="s">
        <v>438</v>
      </c>
      <c r="C58" s="172" t="s">
        <v>439</v>
      </c>
      <c r="D58" s="172" t="s">
        <v>465</v>
      </c>
      <c r="E58" s="172" t="s">
        <v>441</v>
      </c>
      <c r="F58" s="172" t="s">
        <v>442</v>
      </c>
      <c r="G58" s="172" t="s">
        <v>443</v>
      </c>
      <c r="H58" s="171" t="s">
        <v>466</v>
      </c>
      <c r="I58" s="172" t="s">
        <v>445</v>
      </c>
      <c r="J58" s="172" t="s">
        <v>467</v>
      </c>
      <c r="K58" s="172" t="s">
        <v>447</v>
      </c>
      <c r="L58" s="172" t="s">
        <v>468</v>
      </c>
      <c r="M58" s="173" t="s">
        <v>469</v>
      </c>
    </row>
    <row r="59" customFormat="false" ht="78" hidden="false" customHeight="false" outlineLevel="0" collapsed="false">
      <c r="A59" s="43"/>
      <c r="B59" s="174" t="s">
        <v>34</v>
      </c>
      <c r="C59" s="175" t="s">
        <v>450</v>
      </c>
      <c r="D59" s="175" t="s">
        <v>451</v>
      </c>
      <c r="E59" s="175" t="s">
        <v>452</v>
      </c>
      <c r="F59" s="175" t="s">
        <v>453</v>
      </c>
      <c r="G59" s="175" t="s">
        <v>454</v>
      </c>
      <c r="H59" s="174" t="s">
        <v>455</v>
      </c>
      <c r="I59" s="175" t="s">
        <v>456</v>
      </c>
      <c r="J59" s="175" t="s">
        <v>457</v>
      </c>
      <c r="K59" s="175" t="s">
        <v>458</v>
      </c>
      <c r="L59" s="175" t="s">
        <v>470</v>
      </c>
      <c r="M59" s="176" t="s">
        <v>224</v>
      </c>
    </row>
    <row r="60" customFormat="false" ht="15.75" hidden="false" customHeight="false" outlineLevel="0" collapsed="false">
      <c r="A60" s="160" t="s">
        <v>335</v>
      </c>
      <c r="B60" s="81" t="n">
        <v>93</v>
      </c>
      <c r="C60" s="81" t="n">
        <v>4</v>
      </c>
      <c r="D60" s="81" t="n">
        <v>6</v>
      </c>
      <c r="E60" s="81" t="n">
        <v>1</v>
      </c>
      <c r="F60" s="93" t="n">
        <v>0</v>
      </c>
      <c r="G60" s="81" t="n">
        <v>4</v>
      </c>
      <c r="H60" s="81" t="n">
        <v>50</v>
      </c>
      <c r="I60" s="81" t="n">
        <v>2</v>
      </c>
      <c r="J60" s="93" t="n">
        <v>0</v>
      </c>
      <c r="K60" s="81" t="n">
        <v>8</v>
      </c>
      <c r="L60" s="81" t="n">
        <v>4</v>
      </c>
      <c r="M60" s="81" t="n">
        <v>14</v>
      </c>
    </row>
    <row r="61" customFormat="false" ht="15.75" hidden="false" customHeight="false" outlineLevel="0" collapsed="false">
      <c r="A61" s="160" t="s">
        <v>336</v>
      </c>
      <c r="B61" s="81" t="n">
        <v>137</v>
      </c>
      <c r="C61" s="81" t="n">
        <v>25</v>
      </c>
      <c r="D61" s="81" t="n">
        <v>10</v>
      </c>
      <c r="E61" s="81" t="n">
        <v>1</v>
      </c>
      <c r="F61" s="81" t="n">
        <v>3</v>
      </c>
      <c r="G61" s="81" t="n">
        <v>10</v>
      </c>
      <c r="H61" s="81" t="n">
        <v>62</v>
      </c>
      <c r="I61" s="81" t="n">
        <v>4</v>
      </c>
      <c r="J61" s="93" t="n">
        <v>0</v>
      </c>
      <c r="K61" s="81" t="n">
        <v>10</v>
      </c>
      <c r="L61" s="81" t="n">
        <v>2</v>
      </c>
      <c r="M61" s="81" t="n">
        <v>10</v>
      </c>
    </row>
    <row r="62" customFormat="false" ht="15.75" hidden="false" customHeight="false" outlineLevel="0" collapsed="false">
      <c r="A62" s="160" t="s">
        <v>337</v>
      </c>
      <c r="B62" s="81" t="n">
        <v>315</v>
      </c>
      <c r="C62" s="81" t="n">
        <v>22</v>
      </c>
      <c r="D62" s="81" t="n">
        <v>7</v>
      </c>
      <c r="E62" s="81" t="n">
        <v>2</v>
      </c>
      <c r="F62" s="81" t="n">
        <v>2</v>
      </c>
      <c r="G62" s="81" t="n">
        <v>7</v>
      </c>
      <c r="H62" s="81" t="n">
        <v>53</v>
      </c>
      <c r="I62" s="81" t="n">
        <v>2</v>
      </c>
      <c r="J62" s="93" t="n">
        <v>0</v>
      </c>
      <c r="K62" s="81" t="n">
        <v>168</v>
      </c>
      <c r="L62" s="81" t="n">
        <v>31</v>
      </c>
      <c r="M62" s="81" t="n">
        <v>21</v>
      </c>
    </row>
    <row r="63" customFormat="false" ht="15.75" hidden="false" customHeight="false" outlineLevel="0" collapsed="false">
      <c r="A63" s="160" t="s">
        <v>338</v>
      </c>
      <c r="B63" s="81" t="n">
        <v>451</v>
      </c>
      <c r="C63" s="81" t="n">
        <v>18</v>
      </c>
      <c r="D63" s="81" t="n">
        <v>2</v>
      </c>
      <c r="E63" s="93" t="n">
        <v>0</v>
      </c>
      <c r="F63" s="81" t="n">
        <v>1</v>
      </c>
      <c r="G63" s="81" t="n">
        <v>1</v>
      </c>
      <c r="H63" s="81" t="n">
        <v>87</v>
      </c>
      <c r="I63" s="81" t="n">
        <v>3</v>
      </c>
      <c r="J63" s="93" t="n">
        <v>0</v>
      </c>
      <c r="K63" s="81" t="n">
        <v>299</v>
      </c>
      <c r="L63" s="81" t="n">
        <v>21</v>
      </c>
      <c r="M63" s="81" t="n">
        <v>19</v>
      </c>
    </row>
    <row r="64" customFormat="false" ht="15.75" hidden="false" customHeight="false" outlineLevel="0" collapsed="false">
      <c r="A64" s="160" t="s">
        <v>339</v>
      </c>
      <c r="B64" s="81" t="n">
        <v>250</v>
      </c>
      <c r="C64" s="81" t="n">
        <v>17</v>
      </c>
      <c r="D64" s="81" t="n">
        <v>12</v>
      </c>
      <c r="E64" s="93" t="n">
        <v>0</v>
      </c>
      <c r="F64" s="93" t="n">
        <v>0</v>
      </c>
      <c r="G64" s="81" t="n">
        <v>2</v>
      </c>
      <c r="H64" s="81" t="n">
        <v>74</v>
      </c>
      <c r="I64" s="93" t="n">
        <v>0</v>
      </c>
      <c r="J64" s="93" t="n">
        <v>0</v>
      </c>
      <c r="K64" s="81" t="n">
        <v>113</v>
      </c>
      <c r="L64" s="81" t="n">
        <v>16</v>
      </c>
      <c r="M64" s="81" t="n">
        <v>16</v>
      </c>
    </row>
    <row r="65" customFormat="false" ht="15.75" hidden="false" customHeight="false" outlineLevel="0" collapsed="false">
      <c r="A65" s="160" t="s">
        <v>340</v>
      </c>
      <c r="B65" s="81" t="n">
        <v>81</v>
      </c>
      <c r="C65" s="81" t="n">
        <v>2</v>
      </c>
      <c r="D65" s="81" t="n">
        <v>3</v>
      </c>
      <c r="E65" s="93" t="n">
        <v>0</v>
      </c>
      <c r="F65" s="93" t="n">
        <v>0</v>
      </c>
      <c r="G65" s="93" t="n">
        <v>0</v>
      </c>
      <c r="H65" s="81" t="n">
        <v>23</v>
      </c>
      <c r="I65" s="93" t="n">
        <v>0</v>
      </c>
      <c r="J65" s="93" t="n">
        <v>0</v>
      </c>
      <c r="K65" s="81" t="n">
        <v>31</v>
      </c>
      <c r="L65" s="81" t="n">
        <v>14</v>
      </c>
      <c r="M65" s="81" t="n">
        <v>8</v>
      </c>
    </row>
    <row r="66" customFormat="false" ht="15.75" hidden="false" customHeight="false" outlineLevel="0" collapsed="false">
      <c r="A66" s="161" t="s">
        <v>341</v>
      </c>
      <c r="B66" s="85" t="n">
        <v>43</v>
      </c>
      <c r="C66" s="88" t="n">
        <v>0</v>
      </c>
      <c r="D66" s="85" t="n">
        <v>1</v>
      </c>
      <c r="E66" s="88" t="n">
        <v>0</v>
      </c>
      <c r="F66" s="88" t="n">
        <v>0</v>
      </c>
      <c r="G66" s="88" t="n">
        <v>0</v>
      </c>
      <c r="H66" s="177" t="n">
        <v>23</v>
      </c>
      <c r="I66" s="178" t="n">
        <v>0</v>
      </c>
      <c r="J66" s="178" t="n">
        <v>0</v>
      </c>
      <c r="K66" s="177" t="n">
        <v>7</v>
      </c>
      <c r="L66" s="177" t="n">
        <v>7</v>
      </c>
      <c r="M66" s="177" t="n">
        <v>5</v>
      </c>
    </row>
    <row r="67" customFormat="false" ht="15.75" hidden="false" customHeight="false" outlineLevel="0" collapsed="false">
      <c r="A67" s="161" t="s">
        <v>342</v>
      </c>
      <c r="B67" s="85" t="n">
        <v>11</v>
      </c>
      <c r="C67" s="88" t="n">
        <v>0</v>
      </c>
      <c r="D67" s="85" t="n">
        <v>1</v>
      </c>
      <c r="E67" s="88" t="n">
        <v>0</v>
      </c>
      <c r="F67" s="88" t="n">
        <v>0</v>
      </c>
      <c r="G67" s="88" t="n">
        <v>0</v>
      </c>
      <c r="H67" s="178" t="n">
        <v>0</v>
      </c>
      <c r="I67" s="178" t="n">
        <v>0</v>
      </c>
      <c r="J67" s="178" t="n">
        <v>0</v>
      </c>
      <c r="K67" s="177" t="n">
        <v>6</v>
      </c>
      <c r="L67" s="177" t="n">
        <v>4</v>
      </c>
      <c r="M67" s="178" t="n">
        <v>0</v>
      </c>
    </row>
    <row r="68" customFormat="false" ht="15.75" hidden="false" customHeight="false" outlineLevel="0" collapsed="false">
      <c r="A68" s="161" t="s">
        <v>343</v>
      </c>
      <c r="B68" s="85" t="n">
        <v>27</v>
      </c>
      <c r="C68" s="85" t="n">
        <v>2</v>
      </c>
      <c r="D68" s="85" t="n">
        <v>1</v>
      </c>
      <c r="E68" s="88" t="n">
        <v>0</v>
      </c>
      <c r="F68" s="88" t="n">
        <v>0</v>
      </c>
      <c r="G68" s="88" t="n">
        <v>0</v>
      </c>
      <c r="H68" s="178" t="n">
        <v>0</v>
      </c>
      <c r="I68" s="178" t="n">
        <v>0</v>
      </c>
      <c r="J68" s="178" t="n">
        <v>0</v>
      </c>
      <c r="K68" s="177" t="n">
        <v>18</v>
      </c>
      <c r="L68" s="177" t="n">
        <v>3</v>
      </c>
      <c r="M68" s="177" t="n">
        <v>3</v>
      </c>
    </row>
    <row r="69" customFormat="false" ht="15.75" hidden="false" customHeight="false" outlineLevel="0" collapsed="false">
      <c r="A69" s="160" t="s">
        <v>344</v>
      </c>
      <c r="B69" s="81" t="n">
        <v>89</v>
      </c>
      <c r="C69" s="81" t="n">
        <v>7</v>
      </c>
      <c r="D69" s="93" t="n">
        <v>0</v>
      </c>
      <c r="E69" s="93" t="n">
        <v>0</v>
      </c>
      <c r="F69" s="93" t="n">
        <v>0</v>
      </c>
      <c r="G69" s="81" t="n">
        <v>1</v>
      </c>
      <c r="H69" s="81" t="n">
        <v>31</v>
      </c>
      <c r="I69" s="93" t="n">
        <v>0</v>
      </c>
      <c r="J69" s="93" t="n">
        <v>0</v>
      </c>
      <c r="K69" s="81" t="n">
        <v>45</v>
      </c>
      <c r="L69" s="93" t="n">
        <v>0</v>
      </c>
      <c r="M69" s="81" t="n">
        <v>5</v>
      </c>
    </row>
    <row r="70" customFormat="false" ht="15.75" hidden="false" customHeight="false" outlineLevel="0" collapsed="false">
      <c r="A70" s="161" t="s">
        <v>345</v>
      </c>
      <c r="B70" s="85" t="n">
        <v>43</v>
      </c>
      <c r="C70" s="85" t="n">
        <v>2</v>
      </c>
      <c r="D70" s="88" t="n">
        <v>0</v>
      </c>
      <c r="E70" s="88" t="n">
        <v>0</v>
      </c>
      <c r="F70" s="88" t="n">
        <v>0</v>
      </c>
      <c r="G70" s="85" t="n">
        <v>1</v>
      </c>
      <c r="H70" s="177" t="n">
        <v>20</v>
      </c>
      <c r="I70" s="178" t="n">
        <v>0</v>
      </c>
      <c r="J70" s="178" t="n">
        <v>0</v>
      </c>
      <c r="K70" s="177" t="n">
        <v>17</v>
      </c>
      <c r="L70" s="178" t="n">
        <v>0</v>
      </c>
      <c r="M70" s="177" t="n">
        <v>3</v>
      </c>
    </row>
    <row r="71" customFormat="false" ht="15.75" hidden="false" customHeight="false" outlineLevel="0" collapsed="false">
      <c r="A71" s="161" t="s">
        <v>346</v>
      </c>
      <c r="B71" s="85" t="n">
        <v>22</v>
      </c>
      <c r="C71" s="85" t="n">
        <v>4</v>
      </c>
      <c r="D71" s="88" t="n">
        <v>0</v>
      </c>
      <c r="E71" s="88" t="n">
        <v>0</v>
      </c>
      <c r="F71" s="88" t="n">
        <v>0</v>
      </c>
      <c r="G71" s="88" t="n">
        <v>0</v>
      </c>
      <c r="H71" s="177" t="n">
        <v>10</v>
      </c>
      <c r="I71" s="178" t="n">
        <v>0</v>
      </c>
      <c r="J71" s="178" t="n">
        <v>0</v>
      </c>
      <c r="K71" s="177" t="n">
        <v>8</v>
      </c>
      <c r="L71" s="178" t="n">
        <v>0</v>
      </c>
      <c r="M71" s="178" t="n">
        <v>0</v>
      </c>
    </row>
    <row r="72" customFormat="false" ht="15.75" hidden="false" customHeight="false" outlineLevel="0" collapsed="false">
      <c r="A72" s="161" t="s">
        <v>347</v>
      </c>
      <c r="B72" s="85" t="n">
        <v>24</v>
      </c>
      <c r="C72" s="85" t="n">
        <v>1</v>
      </c>
      <c r="D72" s="88" t="n">
        <v>0</v>
      </c>
      <c r="E72" s="88" t="n">
        <v>0</v>
      </c>
      <c r="F72" s="88" t="n">
        <v>0</v>
      </c>
      <c r="G72" s="88" t="n">
        <v>0</v>
      </c>
      <c r="H72" s="177" t="n">
        <v>1</v>
      </c>
      <c r="I72" s="178" t="n">
        <v>0</v>
      </c>
      <c r="J72" s="178" t="n">
        <v>0</v>
      </c>
      <c r="K72" s="177" t="n">
        <v>20</v>
      </c>
      <c r="L72" s="178" t="n">
        <v>0</v>
      </c>
      <c r="M72" s="177" t="n">
        <v>2</v>
      </c>
    </row>
    <row r="73" customFormat="false" ht="15.75" hidden="false" customHeight="false" outlineLevel="0" collapsed="false">
      <c r="A73" s="160" t="s">
        <v>348</v>
      </c>
      <c r="B73" s="81" t="n">
        <v>53</v>
      </c>
      <c r="C73" s="81" t="n">
        <v>6</v>
      </c>
      <c r="D73" s="93" t="n">
        <v>0</v>
      </c>
      <c r="E73" s="93" t="n">
        <v>0</v>
      </c>
      <c r="F73" s="93" t="n">
        <v>0</v>
      </c>
      <c r="G73" s="81" t="n">
        <v>1</v>
      </c>
      <c r="H73" s="81" t="n">
        <v>15</v>
      </c>
      <c r="I73" s="93" t="n">
        <v>0</v>
      </c>
      <c r="J73" s="93" t="n">
        <v>0</v>
      </c>
      <c r="K73" s="81" t="n">
        <v>28</v>
      </c>
      <c r="L73" s="81" t="n">
        <v>2</v>
      </c>
      <c r="M73" s="81" t="n">
        <v>1</v>
      </c>
    </row>
    <row r="74" customFormat="false" ht="15.75" hidden="false" customHeight="false" outlineLevel="0" collapsed="false">
      <c r="A74" s="161" t="s">
        <v>349</v>
      </c>
      <c r="B74" s="85" t="n">
        <v>30</v>
      </c>
      <c r="C74" s="85" t="n">
        <v>3</v>
      </c>
      <c r="D74" s="88" t="n">
        <v>0</v>
      </c>
      <c r="E74" s="88" t="n">
        <v>0</v>
      </c>
      <c r="F74" s="88" t="n">
        <v>0</v>
      </c>
      <c r="G74" s="88" t="n">
        <v>0</v>
      </c>
      <c r="H74" s="177" t="n">
        <v>4</v>
      </c>
      <c r="I74" s="178" t="n">
        <v>0</v>
      </c>
      <c r="J74" s="178" t="n">
        <v>0</v>
      </c>
      <c r="K74" s="177" t="n">
        <v>22</v>
      </c>
      <c r="L74" s="177" t="n">
        <v>1</v>
      </c>
      <c r="M74" s="178" t="n">
        <v>0</v>
      </c>
    </row>
    <row r="75" customFormat="false" ht="15.75" hidden="false" customHeight="false" outlineLevel="0" collapsed="false">
      <c r="A75" s="161" t="s">
        <v>350</v>
      </c>
      <c r="B75" s="85" t="n">
        <v>18</v>
      </c>
      <c r="C75" s="85" t="n">
        <v>2</v>
      </c>
      <c r="D75" s="88" t="n">
        <v>0</v>
      </c>
      <c r="E75" s="88" t="n">
        <v>0</v>
      </c>
      <c r="F75" s="88" t="n">
        <v>0</v>
      </c>
      <c r="G75" s="85" t="n">
        <v>1</v>
      </c>
      <c r="H75" s="177" t="n">
        <v>10</v>
      </c>
      <c r="I75" s="178" t="n">
        <v>0</v>
      </c>
      <c r="J75" s="178" t="n">
        <v>0</v>
      </c>
      <c r="K75" s="177" t="n">
        <v>4</v>
      </c>
      <c r="L75" s="177" t="n">
        <v>1</v>
      </c>
      <c r="M75" s="178" t="n">
        <v>0</v>
      </c>
    </row>
    <row r="76" customFormat="false" ht="15.75" hidden="false" customHeight="false" outlineLevel="0" collapsed="false">
      <c r="A76" s="161" t="s">
        <v>351</v>
      </c>
      <c r="B76" s="85" t="n">
        <v>5</v>
      </c>
      <c r="C76" s="85" t="n">
        <v>1</v>
      </c>
      <c r="D76" s="88" t="n">
        <v>0</v>
      </c>
      <c r="E76" s="88" t="n">
        <v>0</v>
      </c>
      <c r="F76" s="88" t="n">
        <v>0</v>
      </c>
      <c r="G76" s="88" t="n">
        <v>0</v>
      </c>
      <c r="H76" s="177" t="n">
        <v>1</v>
      </c>
      <c r="I76" s="178" t="n">
        <v>0</v>
      </c>
      <c r="J76" s="178" t="n">
        <v>0</v>
      </c>
      <c r="K76" s="177" t="n">
        <v>2</v>
      </c>
      <c r="L76" s="178" t="n">
        <v>0</v>
      </c>
      <c r="M76" s="177" t="n">
        <v>1</v>
      </c>
    </row>
    <row r="77" customFormat="false" ht="15.75" hidden="false" customHeight="false" outlineLevel="0" collapsed="false">
      <c r="A77" s="160" t="s">
        <v>352</v>
      </c>
      <c r="B77" s="81" t="n">
        <v>27</v>
      </c>
      <c r="C77" s="81" t="n">
        <v>2</v>
      </c>
      <c r="D77" s="81" t="n">
        <v>9</v>
      </c>
      <c r="E77" s="93" t="n">
        <v>0</v>
      </c>
      <c r="F77" s="93" t="n">
        <v>0</v>
      </c>
      <c r="G77" s="93" t="n">
        <v>0</v>
      </c>
      <c r="H77" s="81" t="n">
        <v>5</v>
      </c>
      <c r="I77" s="93" t="n">
        <v>0</v>
      </c>
      <c r="J77" s="93" t="n">
        <v>0</v>
      </c>
      <c r="K77" s="81" t="n">
        <v>9</v>
      </c>
      <c r="L77" s="93" t="n">
        <v>0</v>
      </c>
      <c r="M77" s="81" t="n">
        <v>2</v>
      </c>
    </row>
    <row r="78" customFormat="false" ht="15.75" hidden="false" customHeight="false" outlineLevel="0" collapsed="false">
      <c r="A78" s="161" t="s">
        <v>353</v>
      </c>
      <c r="B78" s="85" t="n">
        <v>20</v>
      </c>
      <c r="C78" s="85" t="n">
        <v>1</v>
      </c>
      <c r="D78" s="85" t="n">
        <v>7</v>
      </c>
      <c r="E78" s="88" t="n">
        <v>0</v>
      </c>
      <c r="F78" s="88" t="n">
        <v>0</v>
      </c>
      <c r="G78" s="88" t="n">
        <v>0</v>
      </c>
      <c r="H78" s="177" t="n">
        <v>4</v>
      </c>
      <c r="I78" s="178" t="n">
        <v>0</v>
      </c>
      <c r="J78" s="178" t="n">
        <v>0</v>
      </c>
      <c r="K78" s="177" t="n">
        <v>6</v>
      </c>
      <c r="L78" s="178" t="n">
        <v>0</v>
      </c>
      <c r="M78" s="177" t="n">
        <v>2</v>
      </c>
    </row>
    <row r="79" customFormat="false" ht="15.75" hidden="false" customHeight="false" outlineLevel="0" collapsed="false">
      <c r="A79" s="161" t="s">
        <v>354</v>
      </c>
      <c r="B79" s="85" t="n">
        <v>4</v>
      </c>
      <c r="C79" s="88" t="n">
        <v>0</v>
      </c>
      <c r="D79" s="85" t="n">
        <v>2</v>
      </c>
      <c r="E79" s="88" t="n">
        <v>0</v>
      </c>
      <c r="F79" s="88" t="n">
        <v>0</v>
      </c>
      <c r="G79" s="88" t="n">
        <v>0</v>
      </c>
      <c r="H79" s="178" t="n">
        <v>0</v>
      </c>
      <c r="I79" s="178" t="n">
        <v>0</v>
      </c>
      <c r="J79" s="178" t="n">
        <v>0</v>
      </c>
      <c r="K79" s="177" t="n">
        <v>2</v>
      </c>
      <c r="L79" s="178" t="n">
        <v>0</v>
      </c>
      <c r="M79" s="178" t="n">
        <v>0</v>
      </c>
    </row>
    <row r="80" customFormat="false" ht="16.5" hidden="false" customHeight="false" outlineLevel="0" collapsed="false">
      <c r="A80" s="161" t="s">
        <v>355</v>
      </c>
      <c r="B80" s="85" t="n">
        <v>3</v>
      </c>
      <c r="C80" s="85" t="n">
        <v>1</v>
      </c>
      <c r="D80" s="88" t="n">
        <v>0</v>
      </c>
      <c r="E80" s="88" t="n">
        <v>0</v>
      </c>
      <c r="F80" s="88" t="n">
        <v>0</v>
      </c>
      <c r="G80" s="88" t="n">
        <v>0</v>
      </c>
      <c r="H80" s="177" t="n">
        <v>1</v>
      </c>
      <c r="I80" s="178" t="n">
        <v>0</v>
      </c>
      <c r="J80" s="178" t="n">
        <v>0</v>
      </c>
      <c r="K80" s="177" t="n">
        <v>1</v>
      </c>
      <c r="L80" s="178" t="n">
        <v>0</v>
      </c>
      <c r="M80" s="178" t="n">
        <v>0</v>
      </c>
    </row>
    <row r="81" customFormat="false" ht="32.25" hidden="false" customHeight="false" outlineLevel="0" collapsed="false">
      <c r="A81" s="179" t="s">
        <v>460</v>
      </c>
      <c r="B81" s="180" t="n">
        <v>-44.57</v>
      </c>
      <c r="C81" s="180" t="n">
        <v>-5.56</v>
      </c>
      <c r="D81" s="180" t="n">
        <v>500</v>
      </c>
      <c r="E81" s="181" t="n">
        <v>0</v>
      </c>
      <c r="F81" s="180" t="n">
        <v>-100</v>
      </c>
      <c r="G81" s="180" t="n">
        <v>100</v>
      </c>
      <c r="H81" s="180" t="n">
        <v>-14.94</v>
      </c>
      <c r="I81" s="180" t="n">
        <v>-100</v>
      </c>
      <c r="J81" s="181" t="n">
        <v>0</v>
      </c>
      <c r="K81" s="180" t="n">
        <v>-62.21</v>
      </c>
      <c r="L81" s="180" t="n">
        <v>-23.81</v>
      </c>
      <c r="M81" s="180" t="n">
        <v>-15.79</v>
      </c>
    </row>
    <row r="82" customFormat="false" ht="15.75" hidden="false" customHeight="false" outlineLevel="0" collapsed="false">
      <c r="A82" s="184"/>
      <c r="B82" s="184"/>
      <c r="C82" s="184"/>
      <c r="D82" s="184"/>
      <c r="E82" s="184"/>
      <c r="F82" s="184"/>
      <c r="G82" s="184"/>
      <c r="H82" s="185"/>
      <c r="I82" s="185"/>
      <c r="J82" s="185"/>
      <c r="K82" s="185"/>
      <c r="L82" s="185"/>
      <c r="M82" s="185"/>
    </row>
    <row r="83" customFormat="false" ht="24.75" hidden="false" customHeight="false" outlineLevel="0" collapsed="false">
      <c r="A83" s="8" t="s">
        <v>476</v>
      </c>
      <c r="B83" s="8"/>
      <c r="C83" s="8"/>
      <c r="D83" s="8"/>
      <c r="E83" s="8"/>
      <c r="F83" s="8"/>
      <c r="G83" s="8"/>
      <c r="H83" s="183" t="s">
        <v>477</v>
      </c>
      <c r="I83" s="183"/>
      <c r="J83" s="183"/>
      <c r="K83" s="183"/>
      <c r="L83" s="183"/>
      <c r="M83" s="183"/>
    </row>
    <row r="84" customFormat="false" ht="19.5" hidden="false" customHeight="true" outlineLevel="0" collapsed="false">
      <c r="A84" s="41" t="s">
        <v>316</v>
      </c>
      <c r="B84" s="14"/>
      <c r="C84" s="14"/>
      <c r="D84" s="14"/>
      <c r="E84" s="14"/>
      <c r="F84" s="14"/>
      <c r="G84" s="14"/>
      <c r="M84" s="141" t="s">
        <v>437</v>
      </c>
    </row>
    <row r="85" customFormat="false" ht="48" hidden="false" customHeight="true" outlineLevel="0" collapsed="false">
      <c r="A85" s="43" t="s">
        <v>318</v>
      </c>
      <c r="B85" s="171" t="s">
        <v>438</v>
      </c>
      <c r="C85" s="172" t="s">
        <v>439</v>
      </c>
      <c r="D85" s="172" t="s">
        <v>465</v>
      </c>
      <c r="E85" s="172" t="s">
        <v>441</v>
      </c>
      <c r="F85" s="172" t="s">
        <v>442</v>
      </c>
      <c r="G85" s="172" t="s">
        <v>443</v>
      </c>
      <c r="H85" s="171" t="s">
        <v>466</v>
      </c>
      <c r="I85" s="172" t="s">
        <v>445</v>
      </c>
      <c r="J85" s="172" t="s">
        <v>467</v>
      </c>
      <c r="K85" s="172" t="s">
        <v>447</v>
      </c>
      <c r="L85" s="172" t="s">
        <v>468</v>
      </c>
      <c r="M85" s="173" t="s">
        <v>469</v>
      </c>
    </row>
    <row r="86" customFormat="false" ht="78" hidden="false" customHeight="false" outlineLevel="0" collapsed="false">
      <c r="A86" s="43"/>
      <c r="B86" s="174" t="s">
        <v>34</v>
      </c>
      <c r="C86" s="175" t="s">
        <v>450</v>
      </c>
      <c r="D86" s="175" t="s">
        <v>451</v>
      </c>
      <c r="E86" s="175" t="s">
        <v>452</v>
      </c>
      <c r="F86" s="175" t="s">
        <v>453</v>
      </c>
      <c r="G86" s="175" t="s">
        <v>454</v>
      </c>
      <c r="H86" s="174" t="s">
        <v>455</v>
      </c>
      <c r="I86" s="175" t="s">
        <v>456</v>
      </c>
      <c r="J86" s="175" t="s">
        <v>457</v>
      </c>
      <c r="K86" s="175" t="s">
        <v>458</v>
      </c>
      <c r="L86" s="175" t="s">
        <v>470</v>
      </c>
      <c r="M86" s="176" t="s">
        <v>224</v>
      </c>
    </row>
    <row r="87" customFormat="false" ht="15.75" hidden="false" customHeight="false" outlineLevel="0" collapsed="false">
      <c r="A87" s="160" t="s">
        <v>335</v>
      </c>
      <c r="B87" s="81" t="n">
        <v>146</v>
      </c>
      <c r="C87" s="81" t="n">
        <v>1</v>
      </c>
      <c r="D87" s="81" t="n">
        <v>1</v>
      </c>
      <c r="E87" s="81" t="n">
        <v>1</v>
      </c>
      <c r="F87" s="93" t="n">
        <v>0</v>
      </c>
      <c r="G87" s="93" t="n">
        <v>0</v>
      </c>
      <c r="H87" s="81" t="n">
        <v>7</v>
      </c>
      <c r="I87" s="93" t="n">
        <v>0</v>
      </c>
      <c r="J87" s="93" t="n">
        <v>0</v>
      </c>
      <c r="K87" s="93" t="n">
        <v>0</v>
      </c>
      <c r="L87" s="81" t="n">
        <v>106</v>
      </c>
      <c r="M87" s="81" t="n">
        <v>30</v>
      </c>
    </row>
    <row r="88" customFormat="false" ht="15.75" hidden="false" customHeight="false" outlineLevel="0" collapsed="false">
      <c r="A88" s="160" t="s">
        <v>336</v>
      </c>
      <c r="B88" s="81" t="n">
        <v>153</v>
      </c>
      <c r="C88" s="93" t="n">
        <v>0</v>
      </c>
      <c r="D88" s="93" t="n">
        <v>0</v>
      </c>
      <c r="E88" s="93" t="n">
        <v>0</v>
      </c>
      <c r="F88" s="93" t="n">
        <v>0</v>
      </c>
      <c r="G88" s="93" t="n">
        <v>0</v>
      </c>
      <c r="H88" s="81" t="n">
        <v>4</v>
      </c>
      <c r="I88" s="93" t="n">
        <v>0</v>
      </c>
      <c r="J88" s="93" t="n">
        <v>0</v>
      </c>
      <c r="K88" s="93" t="n">
        <v>0</v>
      </c>
      <c r="L88" s="81" t="n">
        <v>148</v>
      </c>
      <c r="M88" s="81" t="n">
        <v>1</v>
      </c>
    </row>
    <row r="89" customFormat="false" ht="15.75" hidden="false" customHeight="false" outlineLevel="0" collapsed="false">
      <c r="A89" s="160" t="s">
        <v>337</v>
      </c>
      <c r="B89" s="81" t="n">
        <v>136</v>
      </c>
      <c r="C89" s="93" t="n">
        <v>0</v>
      </c>
      <c r="D89" s="93" t="n">
        <v>0</v>
      </c>
      <c r="E89" s="93" t="n">
        <v>0</v>
      </c>
      <c r="F89" s="93" t="n">
        <v>0</v>
      </c>
      <c r="G89" s="81" t="n">
        <v>2</v>
      </c>
      <c r="H89" s="81" t="n">
        <v>22</v>
      </c>
      <c r="I89" s="93" t="n">
        <v>0</v>
      </c>
      <c r="J89" s="93" t="n">
        <v>0</v>
      </c>
      <c r="K89" s="93" t="n">
        <v>0</v>
      </c>
      <c r="L89" s="81" t="n">
        <v>112</v>
      </c>
      <c r="M89" s="93" t="n">
        <v>0</v>
      </c>
    </row>
    <row r="90" customFormat="false" ht="15.75" hidden="false" customHeight="false" outlineLevel="0" collapsed="false">
      <c r="A90" s="160" t="s">
        <v>338</v>
      </c>
      <c r="B90" s="81" t="n">
        <v>103</v>
      </c>
      <c r="C90" s="93" t="n">
        <v>0</v>
      </c>
      <c r="D90" s="93" t="n">
        <v>0</v>
      </c>
      <c r="E90" s="93" t="n">
        <v>0</v>
      </c>
      <c r="F90" s="93" t="n">
        <v>0</v>
      </c>
      <c r="G90" s="81" t="n">
        <v>3</v>
      </c>
      <c r="H90" s="81" t="n">
        <v>14</v>
      </c>
      <c r="I90" s="93" t="n">
        <v>0</v>
      </c>
      <c r="J90" s="93" t="n">
        <v>0</v>
      </c>
      <c r="K90" s="81" t="n">
        <v>15</v>
      </c>
      <c r="L90" s="81" t="n">
        <v>68</v>
      </c>
      <c r="M90" s="81" t="n">
        <v>3</v>
      </c>
    </row>
    <row r="91" customFormat="false" ht="15.75" hidden="false" customHeight="false" outlineLevel="0" collapsed="false">
      <c r="A91" s="160" t="s">
        <v>339</v>
      </c>
      <c r="B91" s="81" t="n">
        <v>135</v>
      </c>
      <c r="C91" s="81" t="n">
        <v>1</v>
      </c>
      <c r="D91" s="93" t="n">
        <v>0</v>
      </c>
      <c r="E91" s="93" t="n">
        <v>0</v>
      </c>
      <c r="F91" s="93" t="n">
        <v>0</v>
      </c>
      <c r="G91" s="93" t="n">
        <v>0</v>
      </c>
      <c r="H91" s="81" t="n">
        <v>7</v>
      </c>
      <c r="I91" s="93" t="n">
        <v>0</v>
      </c>
      <c r="J91" s="93" t="n">
        <v>0</v>
      </c>
      <c r="K91" s="93" t="n">
        <v>0</v>
      </c>
      <c r="L91" s="81" t="n">
        <v>120</v>
      </c>
      <c r="M91" s="81" t="n">
        <v>7</v>
      </c>
    </row>
    <row r="92" customFormat="false" ht="15.75" hidden="false" customHeight="false" outlineLevel="0" collapsed="false">
      <c r="A92" s="160" t="s">
        <v>340</v>
      </c>
      <c r="B92" s="81" t="n">
        <v>25</v>
      </c>
      <c r="C92" s="93" t="n">
        <v>0</v>
      </c>
      <c r="D92" s="93" t="n">
        <v>0</v>
      </c>
      <c r="E92" s="93" t="n">
        <v>0</v>
      </c>
      <c r="F92" s="93" t="n">
        <v>0</v>
      </c>
      <c r="G92" s="93" t="n">
        <v>0</v>
      </c>
      <c r="H92" s="93" t="n">
        <v>0</v>
      </c>
      <c r="I92" s="93" t="n">
        <v>0</v>
      </c>
      <c r="J92" s="93" t="n">
        <v>0</v>
      </c>
      <c r="K92" s="93" t="n">
        <v>0</v>
      </c>
      <c r="L92" s="81" t="n">
        <v>25</v>
      </c>
      <c r="M92" s="93" t="n">
        <v>0</v>
      </c>
    </row>
    <row r="93" customFormat="false" ht="15.75" hidden="false" customHeight="false" outlineLevel="0" collapsed="false">
      <c r="A93" s="161" t="s">
        <v>341</v>
      </c>
      <c r="B93" s="85" t="n">
        <v>4</v>
      </c>
      <c r="C93" s="88" t="n">
        <v>0</v>
      </c>
      <c r="D93" s="88" t="n">
        <v>0</v>
      </c>
      <c r="E93" s="88" t="n">
        <v>0</v>
      </c>
      <c r="F93" s="88" t="n">
        <v>0</v>
      </c>
      <c r="G93" s="88" t="n">
        <v>0</v>
      </c>
      <c r="H93" s="178" t="n">
        <v>0</v>
      </c>
      <c r="I93" s="178" t="n">
        <v>0</v>
      </c>
      <c r="J93" s="178" t="n">
        <v>0</v>
      </c>
      <c r="K93" s="178" t="n">
        <v>0</v>
      </c>
      <c r="L93" s="177" t="n">
        <v>4</v>
      </c>
      <c r="M93" s="178" t="n">
        <v>0</v>
      </c>
    </row>
    <row r="94" customFormat="false" ht="15.75" hidden="false" customHeight="false" outlineLevel="0" collapsed="false">
      <c r="A94" s="161" t="s">
        <v>342</v>
      </c>
      <c r="B94" s="88" t="n">
        <v>0</v>
      </c>
      <c r="C94" s="88" t="n">
        <v>0</v>
      </c>
      <c r="D94" s="88" t="n">
        <v>0</v>
      </c>
      <c r="E94" s="88" t="n">
        <v>0</v>
      </c>
      <c r="F94" s="88" t="n">
        <v>0</v>
      </c>
      <c r="G94" s="88" t="n">
        <v>0</v>
      </c>
      <c r="H94" s="178" t="n">
        <v>0</v>
      </c>
      <c r="I94" s="178" t="n">
        <v>0</v>
      </c>
      <c r="J94" s="178" t="n">
        <v>0</v>
      </c>
      <c r="K94" s="178" t="n">
        <v>0</v>
      </c>
      <c r="L94" s="178" t="n">
        <v>0</v>
      </c>
      <c r="M94" s="178" t="n">
        <v>0</v>
      </c>
    </row>
    <row r="95" customFormat="false" ht="15.75" hidden="false" customHeight="false" outlineLevel="0" collapsed="false">
      <c r="A95" s="161" t="s">
        <v>343</v>
      </c>
      <c r="B95" s="85" t="n">
        <v>21</v>
      </c>
      <c r="C95" s="88" t="n">
        <v>0</v>
      </c>
      <c r="D95" s="88" t="n">
        <v>0</v>
      </c>
      <c r="E95" s="88" t="n">
        <v>0</v>
      </c>
      <c r="F95" s="88" t="n">
        <v>0</v>
      </c>
      <c r="G95" s="88" t="n">
        <v>0</v>
      </c>
      <c r="H95" s="178" t="n">
        <v>0</v>
      </c>
      <c r="I95" s="178" t="n">
        <v>0</v>
      </c>
      <c r="J95" s="178" t="n">
        <v>0</v>
      </c>
      <c r="K95" s="178" t="n">
        <v>0</v>
      </c>
      <c r="L95" s="177" t="n">
        <v>21</v>
      </c>
      <c r="M95" s="178" t="n">
        <v>0</v>
      </c>
    </row>
    <row r="96" customFormat="false" ht="15.75" hidden="false" customHeight="false" outlineLevel="0" collapsed="false">
      <c r="A96" s="160" t="s">
        <v>344</v>
      </c>
      <c r="B96" s="81" t="n">
        <v>4</v>
      </c>
      <c r="C96" s="93" t="n">
        <v>0</v>
      </c>
      <c r="D96" s="93" t="n">
        <v>0</v>
      </c>
      <c r="E96" s="93" t="n">
        <v>0</v>
      </c>
      <c r="F96" s="93" t="n">
        <v>0</v>
      </c>
      <c r="G96" s="93" t="n">
        <v>0</v>
      </c>
      <c r="H96" s="81" t="n">
        <v>1</v>
      </c>
      <c r="I96" s="93" t="n">
        <v>0</v>
      </c>
      <c r="J96" s="93" t="n">
        <v>0</v>
      </c>
      <c r="K96" s="93" t="n">
        <v>0</v>
      </c>
      <c r="L96" s="81" t="n">
        <v>1</v>
      </c>
      <c r="M96" s="81" t="n">
        <v>2</v>
      </c>
    </row>
    <row r="97" customFormat="false" ht="15.75" hidden="false" customHeight="false" outlineLevel="0" collapsed="false">
      <c r="A97" s="161" t="s">
        <v>345</v>
      </c>
      <c r="B97" s="88" t="n">
        <v>0</v>
      </c>
      <c r="C97" s="88" t="n">
        <v>0</v>
      </c>
      <c r="D97" s="88" t="n">
        <v>0</v>
      </c>
      <c r="E97" s="88" t="n">
        <v>0</v>
      </c>
      <c r="F97" s="88" t="n">
        <v>0</v>
      </c>
      <c r="G97" s="88" t="n">
        <v>0</v>
      </c>
      <c r="H97" s="178" t="n">
        <v>0</v>
      </c>
      <c r="I97" s="178" t="n">
        <v>0</v>
      </c>
      <c r="J97" s="178" t="n">
        <v>0</v>
      </c>
      <c r="K97" s="178" t="n">
        <v>0</v>
      </c>
      <c r="L97" s="178" t="n">
        <v>0</v>
      </c>
      <c r="M97" s="178" t="n">
        <v>0</v>
      </c>
    </row>
    <row r="98" customFormat="false" ht="15.75" hidden="false" customHeight="false" outlineLevel="0" collapsed="false">
      <c r="A98" s="161" t="s">
        <v>346</v>
      </c>
      <c r="B98" s="85" t="n">
        <v>2</v>
      </c>
      <c r="C98" s="88" t="n">
        <v>0</v>
      </c>
      <c r="D98" s="88" t="n">
        <v>0</v>
      </c>
      <c r="E98" s="88" t="n">
        <v>0</v>
      </c>
      <c r="F98" s="88" t="n">
        <v>0</v>
      </c>
      <c r="G98" s="88" t="n">
        <v>0</v>
      </c>
      <c r="H98" s="178" t="n">
        <v>0</v>
      </c>
      <c r="I98" s="178" t="n">
        <v>0</v>
      </c>
      <c r="J98" s="178" t="n">
        <v>0</v>
      </c>
      <c r="K98" s="178" t="n">
        <v>0</v>
      </c>
      <c r="L98" s="178" t="n">
        <v>0</v>
      </c>
      <c r="M98" s="177" t="n">
        <v>2</v>
      </c>
    </row>
    <row r="99" customFormat="false" ht="15.75" hidden="false" customHeight="false" outlineLevel="0" collapsed="false">
      <c r="A99" s="161" t="s">
        <v>347</v>
      </c>
      <c r="B99" s="85" t="n">
        <v>2</v>
      </c>
      <c r="C99" s="88" t="n">
        <v>0</v>
      </c>
      <c r="D99" s="88" t="n">
        <v>0</v>
      </c>
      <c r="E99" s="88" t="n">
        <v>0</v>
      </c>
      <c r="F99" s="88" t="n">
        <v>0</v>
      </c>
      <c r="G99" s="88" t="n">
        <v>0</v>
      </c>
      <c r="H99" s="177" t="n">
        <v>1</v>
      </c>
      <c r="I99" s="178" t="n">
        <v>0</v>
      </c>
      <c r="J99" s="178" t="n">
        <v>0</v>
      </c>
      <c r="K99" s="178" t="n">
        <v>0</v>
      </c>
      <c r="L99" s="177" t="n">
        <v>1</v>
      </c>
      <c r="M99" s="178" t="n">
        <v>0</v>
      </c>
    </row>
    <row r="100" customFormat="false" ht="15.75" hidden="false" customHeight="false" outlineLevel="0" collapsed="false">
      <c r="A100" s="160" t="s">
        <v>348</v>
      </c>
      <c r="B100" s="81" t="n">
        <v>7</v>
      </c>
      <c r="C100" s="81" t="n">
        <v>1</v>
      </c>
      <c r="D100" s="93" t="n">
        <v>0</v>
      </c>
      <c r="E100" s="93" t="n">
        <v>0</v>
      </c>
      <c r="F100" s="93" t="n">
        <v>0</v>
      </c>
      <c r="G100" s="93" t="n">
        <v>0</v>
      </c>
      <c r="H100" s="81" t="n">
        <v>1</v>
      </c>
      <c r="I100" s="93" t="n">
        <v>0</v>
      </c>
      <c r="J100" s="93" t="n">
        <v>0</v>
      </c>
      <c r="K100" s="93" t="n">
        <v>0</v>
      </c>
      <c r="L100" s="93" t="n">
        <v>0</v>
      </c>
      <c r="M100" s="81" t="n">
        <v>5</v>
      </c>
    </row>
    <row r="101" customFormat="false" ht="15.75" hidden="false" customHeight="false" outlineLevel="0" collapsed="false">
      <c r="A101" s="161" t="s">
        <v>349</v>
      </c>
      <c r="B101" s="85" t="n">
        <v>2</v>
      </c>
      <c r="C101" s="88" t="n">
        <v>0</v>
      </c>
      <c r="D101" s="88" t="n">
        <v>0</v>
      </c>
      <c r="E101" s="88" t="n">
        <v>0</v>
      </c>
      <c r="F101" s="88" t="n">
        <v>0</v>
      </c>
      <c r="G101" s="88" t="n">
        <v>0</v>
      </c>
      <c r="H101" s="177" t="n">
        <v>1</v>
      </c>
      <c r="I101" s="178" t="n">
        <v>0</v>
      </c>
      <c r="J101" s="178" t="n">
        <v>0</v>
      </c>
      <c r="K101" s="178" t="n">
        <v>0</v>
      </c>
      <c r="L101" s="178" t="n">
        <v>0</v>
      </c>
      <c r="M101" s="177" t="n">
        <v>1</v>
      </c>
    </row>
    <row r="102" customFormat="false" ht="15.75" hidden="false" customHeight="false" outlineLevel="0" collapsed="false">
      <c r="A102" s="161" t="s">
        <v>350</v>
      </c>
      <c r="B102" s="85" t="n">
        <v>2</v>
      </c>
      <c r="C102" s="85" t="n">
        <v>1</v>
      </c>
      <c r="D102" s="88" t="n">
        <v>0</v>
      </c>
      <c r="E102" s="88" t="n">
        <v>0</v>
      </c>
      <c r="F102" s="88" t="n">
        <v>0</v>
      </c>
      <c r="G102" s="88" t="n">
        <v>0</v>
      </c>
      <c r="H102" s="178" t="n">
        <v>0</v>
      </c>
      <c r="I102" s="178" t="n">
        <v>0</v>
      </c>
      <c r="J102" s="178" t="n">
        <v>0</v>
      </c>
      <c r="K102" s="178" t="n">
        <v>0</v>
      </c>
      <c r="L102" s="178" t="n">
        <v>0</v>
      </c>
      <c r="M102" s="177" t="n">
        <v>1</v>
      </c>
    </row>
    <row r="103" customFormat="false" ht="15.75" hidden="false" customHeight="false" outlineLevel="0" collapsed="false">
      <c r="A103" s="161" t="s">
        <v>351</v>
      </c>
      <c r="B103" s="85" t="n">
        <v>3</v>
      </c>
      <c r="C103" s="88" t="n">
        <v>0</v>
      </c>
      <c r="D103" s="88" t="n">
        <v>0</v>
      </c>
      <c r="E103" s="88" t="n">
        <v>0</v>
      </c>
      <c r="F103" s="88" t="n">
        <v>0</v>
      </c>
      <c r="G103" s="88" t="n">
        <v>0</v>
      </c>
      <c r="H103" s="178" t="n">
        <v>0</v>
      </c>
      <c r="I103" s="178" t="n">
        <v>0</v>
      </c>
      <c r="J103" s="178" t="n">
        <v>0</v>
      </c>
      <c r="K103" s="178" t="n">
        <v>0</v>
      </c>
      <c r="L103" s="178" t="n">
        <v>0</v>
      </c>
      <c r="M103" s="177" t="n">
        <v>3</v>
      </c>
    </row>
    <row r="104" customFormat="false" ht="15.75" hidden="false" customHeight="false" outlineLevel="0" collapsed="false">
      <c r="A104" s="160" t="s">
        <v>352</v>
      </c>
      <c r="B104" s="81" t="n">
        <v>99</v>
      </c>
      <c r="C104" s="93" t="n">
        <v>0</v>
      </c>
      <c r="D104" s="93" t="n">
        <v>0</v>
      </c>
      <c r="E104" s="93" t="n">
        <v>0</v>
      </c>
      <c r="F104" s="93" t="n">
        <v>0</v>
      </c>
      <c r="G104" s="93" t="n">
        <v>0</v>
      </c>
      <c r="H104" s="81" t="n">
        <v>5</v>
      </c>
      <c r="I104" s="93" t="n">
        <v>0</v>
      </c>
      <c r="J104" s="93" t="n">
        <v>0</v>
      </c>
      <c r="K104" s="93" t="n">
        <v>0</v>
      </c>
      <c r="L104" s="81" t="n">
        <v>94</v>
      </c>
      <c r="M104" s="93" t="n">
        <v>0</v>
      </c>
    </row>
    <row r="105" customFormat="false" ht="15.75" hidden="false" customHeight="false" outlineLevel="0" collapsed="false">
      <c r="A105" s="161" t="s">
        <v>353</v>
      </c>
      <c r="B105" s="85" t="n">
        <v>70</v>
      </c>
      <c r="C105" s="88" t="n">
        <v>0</v>
      </c>
      <c r="D105" s="88" t="n">
        <v>0</v>
      </c>
      <c r="E105" s="88" t="n">
        <v>0</v>
      </c>
      <c r="F105" s="88" t="n">
        <v>0</v>
      </c>
      <c r="G105" s="88" t="n">
        <v>0</v>
      </c>
      <c r="H105" s="178" t="n">
        <v>0</v>
      </c>
      <c r="I105" s="178" t="n">
        <v>0</v>
      </c>
      <c r="J105" s="178" t="n">
        <v>0</v>
      </c>
      <c r="K105" s="178" t="n">
        <v>0</v>
      </c>
      <c r="L105" s="177" t="n">
        <v>70</v>
      </c>
      <c r="M105" s="178" t="n">
        <v>0</v>
      </c>
    </row>
    <row r="106" customFormat="false" ht="15.75" hidden="false" customHeight="false" outlineLevel="0" collapsed="false">
      <c r="A106" s="161" t="s">
        <v>354</v>
      </c>
      <c r="B106" s="85" t="n">
        <v>16</v>
      </c>
      <c r="C106" s="88" t="n">
        <v>0</v>
      </c>
      <c r="D106" s="88" t="n">
        <v>0</v>
      </c>
      <c r="E106" s="88" t="n">
        <v>0</v>
      </c>
      <c r="F106" s="88" t="n">
        <v>0</v>
      </c>
      <c r="G106" s="88" t="n">
        <v>0</v>
      </c>
      <c r="H106" s="178" t="n">
        <v>0</v>
      </c>
      <c r="I106" s="178" t="n">
        <v>0</v>
      </c>
      <c r="J106" s="178" t="n">
        <v>0</v>
      </c>
      <c r="K106" s="178" t="n">
        <v>0</v>
      </c>
      <c r="L106" s="177" t="n">
        <v>16</v>
      </c>
      <c r="M106" s="178" t="n">
        <v>0</v>
      </c>
    </row>
    <row r="107" customFormat="false" ht="16.5" hidden="false" customHeight="false" outlineLevel="0" collapsed="false">
      <c r="A107" s="161" t="s">
        <v>355</v>
      </c>
      <c r="B107" s="85" t="n">
        <v>13</v>
      </c>
      <c r="C107" s="88" t="n">
        <v>0</v>
      </c>
      <c r="D107" s="88" t="n">
        <v>0</v>
      </c>
      <c r="E107" s="88" t="n">
        <v>0</v>
      </c>
      <c r="F107" s="88" t="n">
        <v>0</v>
      </c>
      <c r="G107" s="88" t="n">
        <v>0</v>
      </c>
      <c r="H107" s="177" t="n">
        <v>5</v>
      </c>
      <c r="I107" s="178" t="n">
        <v>0</v>
      </c>
      <c r="J107" s="178" t="n">
        <v>0</v>
      </c>
      <c r="K107" s="178" t="n">
        <v>0</v>
      </c>
      <c r="L107" s="177" t="n">
        <v>8</v>
      </c>
      <c r="M107" s="178" t="n">
        <v>0</v>
      </c>
    </row>
    <row r="108" customFormat="false" ht="32.25" hidden="false" customHeight="false" outlineLevel="0" collapsed="false">
      <c r="A108" s="179" t="s">
        <v>460</v>
      </c>
      <c r="B108" s="180" t="n">
        <v>31.07</v>
      </c>
      <c r="C108" s="181" t="n">
        <v>0</v>
      </c>
      <c r="D108" s="181" t="n">
        <v>0</v>
      </c>
      <c r="E108" s="181" t="n">
        <v>0</v>
      </c>
      <c r="F108" s="181" t="n">
        <v>0</v>
      </c>
      <c r="G108" s="180" t="n">
        <v>-100</v>
      </c>
      <c r="H108" s="180" t="n">
        <v>-50</v>
      </c>
      <c r="I108" s="181" t="n">
        <v>0</v>
      </c>
      <c r="J108" s="181" t="n">
        <v>0</v>
      </c>
      <c r="K108" s="180" t="n">
        <v>-100</v>
      </c>
      <c r="L108" s="180" t="n">
        <v>76.47</v>
      </c>
      <c r="M108" s="180" t="n">
        <v>133.33</v>
      </c>
    </row>
    <row r="109" customFormat="false" ht="15.75" hidden="false" customHeight="false" outlineLevel="0" collapsed="false">
      <c r="A109" s="184"/>
      <c r="B109" s="184"/>
      <c r="C109" s="184"/>
      <c r="D109" s="184"/>
      <c r="E109" s="184"/>
      <c r="F109" s="184"/>
      <c r="G109" s="184"/>
      <c r="H109" s="185"/>
      <c r="I109" s="185"/>
      <c r="J109" s="185"/>
      <c r="K109" s="185"/>
      <c r="L109" s="185"/>
      <c r="M109" s="185"/>
    </row>
    <row r="110" customFormat="false" ht="24.75" hidden="false" customHeight="false" outlineLevel="0" collapsed="false">
      <c r="A110" s="8" t="s">
        <v>478</v>
      </c>
      <c r="B110" s="8"/>
      <c r="C110" s="8"/>
      <c r="D110" s="8"/>
      <c r="E110" s="8"/>
      <c r="F110" s="8"/>
      <c r="G110" s="8"/>
      <c r="H110" s="183" t="s">
        <v>479</v>
      </c>
      <c r="I110" s="183"/>
      <c r="J110" s="183"/>
      <c r="K110" s="183"/>
      <c r="L110" s="183"/>
      <c r="M110" s="183"/>
    </row>
    <row r="111" customFormat="false" ht="19.5" hidden="false" customHeight="true" outlineLevel="0" collapsed="false">
      <c r="A111" s="41" t="s">
        <v>316</v>
      </c>
      <c r="B111" s="14"/>
      <c r="C111" s="14"/>
      <c r="D111" s="14"/>
      <c r="E111" s="14"/>
      <c r="F111" s="14"/>
      <c r="G111" s="14"/>
      <c r="M111" s="141" t="s">
        <v>437</v>
      </c>
    </row>
    <row r="112" customFormat="false" ht="48" hidden="false" customHeight="true" outlineLevel="0" collapsed="false">
      <c r="A112" s="43" t="s">
        <v>318</v>
      </c>
      <c r="B112" s="171" t="s">
        <v>438</v>
      </c>
      <c r="C112" s="172" t="s">
        <v>439</v>
      </c>
      <c r="D112" s="172" t="s">
        <v>465</v>
      </c>
      <c r="E112" s="172" t="s">
        <v>441</v>
      </c>
      <c r="F112" s="172" t="s">
        <v>442</v>
      </c>
      <c r="G112" s="172" t="s">
        <v>443</v>
      </c>
      <c r="H112" s="171" t="s">
        <v>466</v>
      </c>
      <c r="I112" s="172" t="s">
        <v>445</v>
      </c>
      <c r="J112" s="172" t="s">
        <v>467</v>
      </c>
      <c r="K112" s="172" t="s">
        <v>447</v>
      </c>
      <c r="L112" s="172" t="s">
        <v>468</v>
      </c>
      <c r="M112" s="173" t="s">
        <v>469</v>
      </c>
    </row>
    <row r="113" customFormat="false" ht="78" hidden="false" customHeight="false" outlineLevel="0" collapsed="false">
      <c r="A113" s="43"/>
      <c r="B113" s="174" t="s">
        <v>34</v>
      </c>
      <c r="C113" s="175" t="s">
        <v>450</v>
      </c>
      <c r="D113" s="175" t="s">
        <v>451</v>
      </c>
      <c r="E113" s="175" t="s">
        <v>452</v>
      </c>
      <c r="F113" s="175" t="s">
        <v>453</v>
      </c>
      <c r="G113" s="175" t="s">
        <v>454</v>
      </c>
      <c r="H113" s="174" t="s">
        <v>455</v>
      </c>
      <c r="I113" s="175" t="s">
        <v>456</v>
      </c>
      <c r="J113" s="175" t="s">
        <v>457</v>
      </c>
      <c r="K113" s="175" t="s">
        <v>458</v>
      </c>
      <c r="L113" s="175" t="s">
        <v>470</v>
      </c>
      <c r="M113" s="176" t="s">
        <v>224</v>
      </c>
    </row>
    <row r="114" customFormat="false" ht="15.75" hidden="false" customHeight="false" outlineLevel="0" collapsed="false">
      <c r="A114" s="160" t="s">
        <v>335</v>
      </c>
      <c r="B114" s="81" t="n">
        <v>24</v>
      </c>
      <c r="C114" s="93" t="n">
        <v>0</v>
      </c>
      <c r="D114" s="93" t="n">
        <v>0</v>
      </c>
      <c r="E114" s="93" t="n">
        <v>0</v>
      </c>
      <c r="F114" s="93" t="n">
        <v>0</v>
      </c>
      <c r="G114" s="93" t="n">
        <v>0</v>
      </c>
      <c r="H114" s="81" t="n">
        <v>15</v>
      </c>
      <c r="I114" s="93" t="n">
        <v>0</v>
      </c>
      <c r="J114" s="93" t="n">
        <v>0</v>
      </c>
      <c r="K114" s="93" t="n">
        <v>0</v>
      </c>
      <c r="L114" s="81" t="n">
        <v>9</v>
      </c>
      <c r="M114" s="93" t="n">
        <v>0</v>
      </c>
    </row>
    <row r="115" customFormat="false" ht="15.75" hidden="false" customHeight="false" outlineLevel="0" collapsed="false">
      <c r="A115" s="160" t="s">
        <v>336</v>
      </c>
      <c r="B115" s="81" t="n">
        <v>58</v>
      </c>
      <c r="C115" s="93" t="n">
        <v>0</v>
      </c>
      <c r="D115" s="93" t="n">
        <v>0</v>
      </c>
      <c r="E115" s="93" t="n">
        <v>0</v>
      </c>
      <c r="F115" s="93" t="n">
        <v>0</v>
      </c>
      <c r="G115" s="93" t="n">
        <v>0</v>
      </c>
      <c r="H115" s="81" t="n">
        <v>16</v>
      </c>
      <c r="I115" s="93" t="n">
        <v>0</v>
      </c>
      <c r="J115" s="93" t="n">
        <v>0</v>
      </c>
      <c r="K115" s="81" t="n">
        <v>6</v>
      </c>
      <c r="L115" s="81" t="n">
        <v>36</v>
      </c>
      <c r="M115" s="93" t="n">
        <v>0</v>
      </c>
    </row>
    <row r="116" customFormat="false" ht="15.75" hidden="false" customHeight="false" outlineLevel="0" collapsed="false">
      <c r="A116" s="160" t="s">
        <v>337</v>
      </c>
      <c r="B116" s="81" t="n">
        <v>47</v>
      </c>
      <c r="C116" s="93" t="n">
        <v>0</v>
      </c>
      <c r="D116" s="93" t="n">
        <v>0</v>
      </c>
      <c r="E116" s="93" t="n">
        <v>0</v>
      </c>
      <c r="F116" s="93" t="n">
        <v>0</v>
      </c>
      <c r="G116" s="93" t="n">
        <v>0</v>
      </c>
      <c r="H116" s="81" t="n">
        <v>12</v>
      </c>
      <c r="I116" s="93" t="n">
        <v>0</v>
      </c>
      <c r="J116" s="93" t="n">
        <v>0</v>
      </c>
      <c r="K116" s="93" t="n">
        <v>0</v>
      </c>
      <c r="L116" s="81" t="n">
        <v>35</v>
      </c>
      <c r="M116" s="93" t="n">
        <v>0</v>
      </c>
    </row>
    <row r="117" customFormat="false" ht="15.75" hidden="false" customHeight="false" outlineLevel="0" collapsed="false">
      <c r="A117" s="160" t="s">
        <v>338</v>
      </c>
      <c r="B117" s="81" t="n">
        <v>18</v>
      </c>
      <c r="C117" s="93" t="n">
        <v>0</v>
      </c>
      <c r="D117" s="93" t="n">
        <v>0</v>
      </c>
      <c r="E117" s="93" t="n">
        <v>0</v>
      </c>
      <c r="F117" s="93" t="n">
        <v>0</v>
      </c>
      <c r="G117" s="93" t="n">
        <v>0</v>
      </c>
      <c r="H117" s="81" t="n">
        <v>12</v>
      </c>
      <c r="I117" s="93" t="n">
        <v>0</v>
      </c>
      <c r="J117" s="93" t="n">
        <v>0</v>
      </c>
      <c r="K117" s="81" t="n">
        <v>1</v>
      </c>
      <c r="L117" s="81" t="n">
        <v>5</v>
      </c>
      <c r="M117" s="93" t="n">
        <v>0</v>
      </c>
    </row>
    <row r="118" customFormat="false" ht="15.75" hidden="false" customHeight="false" outlineLevel="0" collapsed="false">
      <c r="A118" s="160" t="s">
        <v>339</v>
      </c>
      <c r="B118" s="81" t="n">
        <v>33</v>
      </c>
      <c r="C118" s="93" t="n">
        <v>0</v>
      </c>
      <c r="D118" s="93" t="n">
        <v>0</v>
      </c>
      <c r="E118" s="93" t="n">
        <v>0</v>
      </c>
      <c r="F118" s="93" t="n">
        <v>0</v>
      </c>
      <c r="G118" s="93" t="n">
        <v>0</v>
      </c>
      <c r="H118" s="81" t="n">
        <v>16</v>
      </c>
      <c r="I118" s="93" t="n">
        <v>0</v>
      </c>
      <c r="J118" s="93" t="n">
        <v>0</v>
      </c>
      <c r="K118" s="93" t="n">
        <v>0</v>
      </c>
      <c r="L118" s="81" t="n">
        <v>17</v>
      </c>
      <c r="M118" s="93" t="n">
        <v>0</v>
      </c>
    </row>
    <row r="119" customFormat="false" ht="15.75" hidden="false" customHeight="false" outlineLevel="0" collapsed="false">
      <c r="A119" s="160" t="s">
        <v>340</v>
      </c>
      <c r="B119" s="81" t="n">
        <v>11</v>
      </c>
      <c r="C119" s="93" t="n">
        <v>0</v>
      </c>
      <c r="D119" s="93" t="n">
        <v>0</v>
      </c>
      <c r="E119" s="93" t="n">
        <v>0</v>
      </c>
      <c r="F119" s="93" t="n">
        <v>0</v>
      </c>
      <c r="G119" s="93" t="n">
        <v>0</v>
      </c>
      <c r="H119" s="81" t="n">
        <v>2</v>
      </c>
      <c r="I119" s="93" t="n">
        <v>0</v>
      </c>
      <c r="J119" s="93" t="n">
        <v>0</v>
      </c>
      <c r="K119" s="93" t="n">
        <v>0</v>
      </c>
      <c r="L119" s="81" t="n">
        <v>9</v>
      </c>
      <c r="M119" s="93" t="n">
        <v>0</v>
      </c>
    </row>
    <row r="120" customFormat="false" ht="15.75" hidden="false" customHeight="false" outlineLevel="0" collapsed="false">
      <c r="A120" s="161" t="s">
        <v>341</v>
      </c>
      <c r="B120" s="85" t="n">
        <v>10</v>
      </c>
      <c r="C120" s="88" t="n">
        <v>0</v>
      </c>
      <c r="D120" s="88" t="n">
        <v>0</v>
      </c>
      <c r="E120" s="88" t="n">
        <v>0</v>
      </c>
      <c r="F120" s="88" t="n">
        <v>0</v>
      </c>
      <c r="G120" s="88" t="n">
        <v>0</v>
      </c>
      <c r="H120" s="177" t="n">
        <v>1</v>
      </c>
      <c r="I120" s="178" t="n">
        <v>0</v>
      </c>
      <c r="J120" s="178" t="n">
        <v>0</v>
      </c>
      <c r="K120" s="178" t="n">
        <v>0</v>
      </c>
      <c r="L120" s="177" t="n">
        <v>9</v>
      </c>
      <c r="M120" s="178" t="n">
        <v>0</v>
      </c>
    </row>
    <row r="121" customFormat="false" ht="15.75" hidden="false" customHeight="false" outlineLevel="0" collapsed="false">
      <c r="A121" s="161" t="s">
        <v>342</v>
      </c>
      <c r="B121" s="85" t="n">
        <v>1</v>
      </c>
      <c r="C121" s="88" t="n">
        <v>0</v>
      </c>
      <c r="D121" s="88" t="n">
        <v>0</v>
      </c>
      <c r="E121" s="88" t="n">
        <v>0</v>
      </c>
      <c r="F121" s="88" t="n">
        <v>0</v>
      </c>
      <c r="G121" s="88" t="n">
        <v>0</v>
      </c>
      <c r="H121" s="177" t="n">
        <v>1</v>
      </c>
      <c r="I121" s="178" t="n">
        <v>0</v>
      </c>
      <c r="J121" s="178" t="n">
        <v>0</v>
      </c>
      <c r="K121" s="178" t="n">
        <v>0</v>
      </c>
      <c r="L121" s="178" t="n">
        <v>0</v>
      </c>
      <c r="M121" s="178" t="n">
        <v>0</v>
      </c>
    </row>
    <row r="122" customFormat="false" ht="15.75" hidden="false" customHeight="false" outlineLevel="0" collapsed="false">
      <c r="A122" s="161" t="s">
        <v>343</v>
      </c>
      <c r="B122" s="88" t="n">
        <v>0</v>
      </c>
      <c r="C122" s="88" t="n">
        <v>0</v>
      </c>
      <c r="D122" s="88" t="n">
        <v>0</v>
      </c>
      <c r="E122" s="88" t="n">
        <v>0</v>
      </c>
      <c r="F122" s="88" t="n">
        <v>0</v>
      </c>
      <c r="G122" s="88" t="n">
        <v>0</v>
      </c>
      <c r="H122" s="178" t="n">
        <v>0</v>
      </c>
      <c r="I122" s="178" t="n">
        <v>0</v>
      </c>
      <c r="J122" s="178" t="n">
        <v>0</v>
      </c>
      <c r="K122" s="178" t="n">
        <v>0</v>
      </c>
      <c r="L122" s="178" t="n">
        <v>0</v>
      </c>
      <c r="M122" s="178" t="n">
        <v>0</v>
      </c>
    </row>
    <row r="123" customFormat="false" ht="15.75" hidden="false" customHeight="false" outlineLevel="0" collapsed="false">
      <c r="A123" s="160" t="s">
        <v>344</v>
      </c>
      <c r="B123" s="81" t="n">
        <v>21</v>
      </c>
      <c r="C123" s="93" t="n">
        <v>0</v>
      </c>
      <c r="D123" s="93" t="n">
        <v>0</v>
      </c>
      <c r="E123" s="93" t="n">
        <v>0</v>
      </c>
      <c r="F123" s="93" t="n">
        <v>0</v>
      </c>
      <c r="G123" s="93" t="n">
        <v>0</v>
      </c>
      <c r="H123" s="81" t="n">
        <v>14</v>
      </c>
      <c r="I123" s="93" t="n">
        <v>0</v>
      </c>
      <c r="J123" s="93" t="n">
        <v>0</v>
      </c>
      <c r="K123" s="93" t="n">
        <v>0</v>
      </c>
      <c r="L123" s="81" t="n">
        <v>7</v>
      </c>
      <c r="M123" s="93" t="n">
        <v>0</v>
      </c>
    </row>
    <row r="124" customFormat="false" ht="15.75" hidden="false" customHeight="false" outlineLevel="0" collapsed="false">
      <c r="A124" s="161" t="s">
        <v>345</v>
      </c>
      <c r="B124" s="85" t="n">
        <v>2</v>
      </c>
      <c r="C124" s="88" t="n">
        <v>0</v>
      </c>
      <c r="D124" s="88" t="n">
        <v>0</v>
      </c>
      <c r="E124" s="88" t="n">
        <v>0</v>
      </c>
      <c r="F124" s="88" t="n">
        <v>0</v>
      </c>
      <c r="G124" s="88" t="n">
        <v>0</v>
      </c>
      <c r="H124" s="178" t="n">
        <v>0</v>
      </c>
      <c r="I124" s="178" t="n">
        <v>0</v>
      </c>
      <c r="J124" s="178" t="n">
        <v>0</v>
      </c>
      <c r="K124" s="178" t="n">
        <v>0</v>
      </c>
      <c r="L124" s="177" t="n">
        <v>2</v>
      </c>
      <c r="M124" s="178" t="n">
        <v>0</v>
      </c>
    </row>
    <row r="125" customFormat="false" ht="15.75" hidden="false" customHeight="false" outlineLevel="0" collapsed="false">
      <c r="A125" s="161" t="s">
        <v>346</v>
      </c>
      <c r="B125" s="85" t="n">
        <v>18</v>
      </c>
      <c r="C125" s="88" t="n">
        <v>0</v>
      </c>
      <c r="D125" s="88" t="n">
        <v>0</v>
      </c>
      <c r="E125" s="88" t="n">
        <v>0</v>
      </c>
      <c r="F125" s="88" t="n">
        <v>0</v>
      </c>
      <c r="G125" s="88" t="n">
        <v>0</v>
      </c>
      <c r="H125" s="177" t="n">
        <v>14</v>
      </c>
      <c r="I125" s="178" t="n">
        <v>0</v>
      </c>
      <c r="J125" s="178" t="n">
        <v>0</v>
      </c>
      <c r="K125" s="178" t="n">
        <v>0</v>
      </c>
      <c r="L125" s="177" t="n">
        <v>4</v>
      </c>
      <c r="M125" s="178" t="n">
        <v>0</v>
      </c>
    </row>
    <row r="126" customFormat="false" ht="15.75" hidden="false" customHeight="false" outlineLevel="0" collapsed="false">
      <c r="A126" s="161" t="s">
        <v>347</v>
      </c>
      <c r="B126" s="85" t="n">
        <v>1</v>
      </c>
      <c r="C126" s="88" t="n">
        <v>0</v>
      </c>
      <c r="D126" s="88" t="n">
        <v>0</v>
      </c>
      <c r="E126" s="88" t="n">
        <v>0</v>
      </c>
      <c r="F126" s="88" t="n">
        <v>0</v>
      </c>
      <c r="G126" s="88" t="n">
        <v>0</v>
      </c>
      <c r="H126" s="178" t="n">
        <v>0</v>
      </c>
      <c r="I126" s="178" t="n">
        <v>0</v>
      </c>
      <c r="J126" s="178" t="n">
        <v>0</v>
      </c>
      <c r="K126" s="178" t="n">
        <v>0</v>
      </c>
      <c r="L126" s="177" t="n">
        <v>1</v>
      </c>
      <c r="M126" s="178" t="n">
        <v>0</v>
      </c>
    </row>
    <row r="127" customFormat="false" ht="15.75" hidden="false" customHeight="false" outlineLevel="0" collapsed="false">
      <c r="A127" s="160" t="s">
        <v>348</v>
      </c>
      <c r="B127" s="93" t="n">
        <v>0</v>
      </c>
      <c r="C127" s="93" t="n">
        <v>0</v>
      </c>
      <c r="D127" s="93" t="n">
        <v>0</v>
      </c>
      <c r="E127" s="93" t="n">
        <v>0</v>
      </c>
      <c r="F127" s="93" t="n">
        <v>0</v>
      </c>
      <c r="G127" s="93" t="n">
        <v>0</v>
      </c>
      <c r="H127" s="93" t="n">
        <v>0</v>
      </c>
      <c r="I127" s="93" t="n">
        <v>0</v>
      </c>
      <c r="J127" s="93" t="n">
        <v>0</v>
      </c>
      <c r="K127" s="93" t="n">
        <v>0</v>
      </c>
      <c r="L127" s="93" t="n">
        <v>0</v>
      </c>
      <c r="M127" s="93" t="n">
        <v>0</v>
      </c>
    </row>
    <row r="128" customFormat="false" ht="15.75" hidden="false" customHeight="false" outlineLevel="0" collapsed="false">
      <c r="A128" s="161" t="s">
        <v>349</v>
      </c>
      <c r="B128" s="88" t="n">
        <v>0</v>
      </c>
      <c r="C128" s="88" t="n">
        <v>0</v>
      </c>
      <c r="D128" s="88" t="n">
        <v>0</v>
      </c>
      <c r="E128" s="88" t="n">
        <v>0</v>
      </c>
      <c r="F128" s="88" t="n">
        <v>0</v>
      </c>
      <c r="G128" s="88" t="n">
        <v>0</v>
      </c>
      <c r="H128" s="178" t="n">
        <v>0</v>
      </c>
      <c r="I128" s="178" t="n">
        <v>0</v>
      </c>
      <c r="J128" s="178" t="n">
        <v>0</v>
      </c>
      <c r="K128" s="178" t="n">
        <v>0</v>
      </c>
      <c r="L128" s="178" t="n">
        <v>0</v>
      </c>
      <c r="M128" s="178" t="n">
        <v>0</v>
      </c>
    </row>
    <row r="129" customFormat="false" ht="15.75" hidden="false" customHeight="false" outlineLevel="0" collapsed="false">
      <c r="A129" s="161" t="s">
        <v>350</v>
      </c>
      <c r="B129" s="88" t="n">
        <v>0</v>
      </c>
      <c r="C129" s="88" t="n">
        <v>0</v>
      </c>
      <c r="D129" s="88" t="n">
        <v>0</v>
      </c>
      <c r="E129" s="88" t="n">
        <v>0</v>
      </c>
      <c r="F129" s="88" t="n">
        <v>0</v>
      </c>
      <c r="G129" s="88" t="n">
        <v>0</v>
      </c>
      <c r="H129" s="178" t="n">
        <v>0</v>
      </c>
      <c r="I129" s="178" t="n">
        <v>0</v>
      </c>
      <c r="J129" s="178" t="n">
        <v>0</v>
      </c>
      <c r="K129" s="178" t="n">
        <v>0</v>
      </c>
      <c r="L129" s="178" t="n">
        <v>0</v>
      </c>
      <c r="M129" s="178" t="n">
        <v>0</v>
      </c>
    </row>
    <row r="130" customFormat="false" ht="15.75" hidden="false" customHeight="false" outlineLevel="0" collapsed="false">
      <c r="A130" s="161" t="s">
        <v>351</v>
      </c>
      <c r="B130" s="88" t="n">
        <v>0</v>
      </c>
      <c r="C130" s="88" t="n">
        <v>0</v>
      </c>
      <c r="D130" s="88" t="n">
        <v>0</v>
      </c>
      <c r="E130" s="88" t="n">
        <v>0</v>
      </c>
      <c r="F130" s="88" t="n">
        <v>0</v>
      </c>
      <c r="G130" s="88" t="n">
        <v>0</v>
      </c>
      <c r="H130" s="178" t="n">
        <v>0</v>
      </c>
      <c r="I130" s="178" t="n">
        <v>0</v>
      </c>
      <c r="J130" s="178" t="n">
        <v>0</v>
      </c>
      <c r="K130" s="178" t="n">
        <v>0</v>
      </c>
      <c r="L130" s="178" t="n">
        <v>0</v>
      </c>
      <c r="M130" s="178" t="n">
        <v>0</v>
      </c>
    </row>
    <row r="131" customFormat="false" ht="15.75" hidden="false" customHeight="false" outlineLevel="0" collapsed="false">
      <c r="A131" s="160" t="s">
        <v>352</v>
      </c>
      <c r="B131" s="81" t="n">
        <v>1</v>
      </c>
      <c r="C131" s="93" t="n">
        <v>0</v>
      </c>
      <c r="D131" s="93" t="n">
        <v>0</v>
      </c>
      <c r="E131" s="93" t="n">
        <v>0</v>
      </c>
      <c r="F131" s="93" t="n">
        <v>0</v>
      </c>
      <c r="G131" s="93" t="n">
        <v>0</v>
      </c>
      <c r="H131" s="93" t="n">
        <v>0</v>
      </c>
      <c r="I131" s="93" t="n">
        <v>0</v>
      </c>
      <c r="J131" s="93" t="n">
        <v>0</v>
      </c>
      <c r="K131" s="93" t="n">
        <v>0</v>
      </c>
      <c r="L131" s="81" t="n">
        <v>1</v>
      </c>
      <c r="M131" s="93" t="n">
        <v>0</v>
      </c>
    </row>
    <row r="132" customFormat="false" ht="15.75" hidden="false" customHeight="false" outlineLevel="0" collapsed="false">
      <c r="A132" s="161" t="s">
        <v>353</v>
      </c>
      <c r="B132" s="88" t="n">
        <v>0</v>
      </c>
      <c r="C132" s="88" t="n">
        <v>0</v>
      </c>
      <c r="D132" s="88" t="n">
        <v>0</v>
      </c>
      <c r="E132" s="88" t="n">
        <v>0</v>
      </c>
      <c r="F132" s="88" t="n">
        <v>0</v>
      </c>
      <c r="G132" s="88" t="n">
        <v>0</v>
      </c>
      <c r="H132" s="178" t="n">
        <v>0</v>
      </c>
      <c r="I132" s="178" t="n">
        <v>0</v>
      </c>
      <c r="J132" s="178" t="n">
        <v>0</v>
      </c>
      <c r="K132" s="178" t="n">
        <v>0</v>
      </c>
      <c r="L132" s="178" t="n">
        <v>0</v>
      </c>
      <c r="M132" s="178" t="n">
        <v>0</v>
      </c>
    </row>
    <row r="133" customFormat="false" ht="15.75" hidden="false" customHeight="false" outlineLevel="0" collapsed="false">
      <c r="A133" s="161" t="s">
        <v>354</v>
      </c>
      <c r="B133" s="88" t="n">
        <v>0</v>
      </c>
      <c r="C133" s="88" t="n">
        <v>0</v>
      </c>
      <c r="D133" s="88" t="n">
        <v>0</v>
      </c>
      <c r="E133" s="88" t="n">
        <v>0</v>
      </c>
      <c r="F133" s="88" t="n">
        <v>0</v>
      </c>
      <c r="G133" s="88" t="n">
        <v>0</v>
      </c>
      <c r="H133" s="178" t="n">
        <v>0</v>
      </c>
      <c r="I133" s="178" t="n">
        <v>0</v>
      </c>
      <c r="J133" s="178" t="n">
        <v>0</v>
      </c>
      <c r="K133" s="178" t="n">
        <v>0</v>
      </c>
      <c r="L133" s="178" t="n">
        <v>0</v>
      </c>
      <c r="M133" s="178" t="n">
        <v>0</v>
      </c>
    </row>
    <row r="134" customFormat="false" ht="16.5" hidden="false" customHeight="false" outlineLevel="0" collapsed="false">
      <c r="A134" s="161" t="s">
        <v>355</v>
      </c>
      <c r="B134" s="85" t="n">
        <v>1</v>
      </c>
      <c r="C134" s="88" t="n">
        <v>0</v>
      </c>
      <c r="D134" s="88" t="n">
        <v>0</v>
      </c>
      <c r="E134" s="88" t="n">
        <v>0</v>
      </c>
      <c r="F134" s="88" t="n">
        <v>0</v>
      </c>
      <c r="G134" s="88" t="n">
        <v>0</v>
      </c>
      <c r="H134" s="178" t="n">
        <v>0</v>
      </c>
      <c r="I134" s="178" t="n">
        <v>0</v>
      </c>
      <c r="J134" s="178" t="n">
        <v>0</v>
      </c>
      <c r="K134" s="178" t="n">
        <v>0</v>
      </c>
      <c r="L134" s="177" t="n">
        <v>1</v>
      </c>
      <c r="M134" s="178" t="n">
        <v>0</v>
      </c>
    </row>
    <row r="135" customFormat="false" ht="32.25" hidden="false" customHeight="false" outlineLevel="0" collapsed="false">
      <c r="A135" s="179" t="s">
        <v>460</v>
      </c>
      <c r="B135" s="180" t="n">
        <v>-17.38</v>
      </c>
      <c r="C135" s="181" t="n">
        <v>0</v>
      </c>
      <c r="D135" s="181" t="n">
        <v>0</v>
      </c>
      <c r="E135" s="181" t="n">
        <v>0</v>
      </c>
      <c r="F135" s="181" t="n">
        <v>0</v>
      </c>
      <c r="G135" s="181" t="n">
        <v>0</v>
      </c>
      <c r="H135" s="180" t="n">
        <v>33.33</v>
      </c>
      <c r="I135" s="181" t="n">
        <v>0</v>
      </c>
      <c r="J135" s="181" t="n">
        <v>0</v>
      </c>
      <c r="K135" s="180" t="n">
        <v>-100</v>
      </c>
      <c r="L135" s="180" t="n">
        <v>240</v>
      </c>
      <c r="M135" s="180" t="n">
        <v>-47.06</v>
      </c>
    </row>
    <row r="136" customFormat="false" ht="15.75" hidden="false" customHeight="false" outlineLevel="0" collapsed="false">
      <c r="A136" s="184"/>
      <c r="B136" s="184"/>
      <c r="C136" s="184"/>
      <c r="D136" s="184"/>
      <c r="E136" s="184"/>
      <c r="F136" s="184"/>
      <c r="G136" s="184"/>
      <c r="H136" s="185"/>
      <c r="I136" s="185"/>
      <c r="J136" s="185"/>
      <c r="K136" s="185"/>
      <c r="L136" s="185"/>
      <c r="M136" s="185"/>
    </row>
    <row r="137" customFormat="false" ht="24.75" hidden="false" customHeight="false" outlineLevel="0" collapsed="false">
      <c r="A137" s="8" t="s">
        <v>480</v>
      </c>
      <c r="B137" s="8"/>
      <c r="C137" s="8"/>
      <c r="D137" s="8"/>
      <c r="E137" s="8"/>
      <c r="F137" s="8"/>
      <c r="G137" s="8"/>
      <c r="H137" s="183" t="s">
        <v>481</v>
      </c>
      <c r="I137" s="183"/>
      <c r="J137" s="183"/>
      <c r="K137" s="183"/>
      <c r="L137" s="183"/>
      <c r="M137" s="183"/>
    </row>
    <row r="138" customFormat="false" ht="19.5" hidden="false" customHeight="true" outlineLevel="0" collapsed="false">
      <c r="A138" s="41" t="s">
        <v>316</v>
      </c>
      <c r="B138" s="14"/>
      <c r="C138" s="14"/>
      <c r="D138" s="14"/>
      <c r="E138" s="14"/>
      <c r="F138" s="14"/>
      <c r="G138" s="14"/>
      <c r="M138" s="141" t="s">
        <v>437</v>
      </c>
    </row>
    <row r="139" customFormat="false" ht="48" hidden="false" customHeight="true" outlineLevel="0" collapsed="false">
      <c r="A139" s="43" t="s">
        <v>318</v>
      </c>
      <c r="B139" s="171" t="s">
        <v>438</v>
      </c>
      <c r="C139" s="172" t="s">
        <v>439</v>
      </c>
      <c r="D139" s="172" t="s">
        <v>465</v>
      </c>
      <c r="E139" s="172" t="s">
        <v>441</v>
      </c>
      <c r="F139" s="172" t="s">
        <v>442</v>
      </c>
      <c r="G139" s="172" t="s">
        <v>443</v>
      </c>
      <c r="H139" s="171" t="s">
        <v>466</v>
      </c>
      <c r="I139" s="172" t="s">
        <v>445</v>
      </c>
      <c r="J139" s="172" t="s">
        <v>467</v>
      </c>
      <c r="K139" s="172" t="s">
        <v>447</v>
      </c>
      <c r="L139" s="172" t="s">
        <v>468</v>
      </c>
      <c r="M139" s="173" t="s">
        <v>469</v>
      </c>
    </row>
    <row r="140" customFormat="false" ht="78" hidden="false" customHeight="false" outlineLevel="0" collapsed="false">
      <c r="A140" s="43"/>
      <c r="B140" s="174" t="s">
        <v>34</v>
      </c>
      <c r="C140" s="175" t="s">
        <v>450</v>
      </c>
      <c r="D140" s="175" t="s">
        <v>451</v>
      </c>
      <c r="E140" s="175" t="s">
        <v>452</v>
      </c>
      <c r="F140" s="175" t="s">
        <v>453</v>
      </c>
      <c r="G140" s="175" t="s">
        <v>454</v>
      </c>
      <c r="H140" s="174" t="s">
        <v>455</v>
      </c>
      <c r="I140" s="175" t="s">
        <v>456</v>
      </c>
      <c r="J140" s="175" t="s">
        <v>457</v>
      </c>
      <c r="K140" s="175" t="s">
        <v>458</v>
      </c>
      <c r="L140" s="175" t="s">
        <v>470</v>
      </c>
      <c r="M140" s="176" t="s">
        <v>224</v>
      </c>
    </row>
    <row r="141" customFormat="false" ht="15.75" hidden="false" customHeight="false" outlineLevel="0" collapsed="false">
      <c r="A141" s="160" t="s">
        <v>335</v>
      </c>
      <c r="B141" s="81" t="n">
        <v>169</v>
      </c>
      <c r="C141" s="81" t="n">
        <v>14</v>
      </c>
      <c r="D141" s="81" t="n">
        <v>7</v>
      </c>
      <c r="E141" s="81" t="n">
        <v>11</v>
      </c>
      <c r="F141" s="81" t="n">
        <v>1</v>
      </c>
      <c r="G141" s="93" t="n">
        <v>0</v>
      </c>
      <c r="H141" s="93" t="n">
        <v>0</v>
      </c>
      <c r="I141" s="81" t="n">
        <v>2</v>
      </c>
      <c r="J141" s="93" t="n">
        <v>0</v>
      </c>
      <c r="K141" s="81" t="n">
        <v>128</v>
      </c>
      <c r="L141" s="81" t="n">
        <v>3</v>
      </c>
      <c r="M141" s="81" t="n">
        <v>3</v>
      </c>
    </row>
    <row r="142" customFormat="false" ht="15.75" hidden="false" customHeight="false" outlineLevel="0" collapsed="false">
      <c r="A142" s="160" t="s">
        <v>336</v>
      </c>
      <c r="B142" s="81" t="n">
        <v>76</v>
      </c>
      <c r="C142" s="81" t="n">
        <v>15</v>
      </c>
      <c r="D142" s="81" t="n">
        <v>3</v>
      </c>
      <c r="E142" s="81" t="n">
        <v>2</v>
      </c>
      <c r="F142" s="81" t="n">
        <v>2</v>
      </c>
      <c r="G142" s="81" t="n">
        <v>1</v>
      </c>
      <c r="H142" s="93" t="n">
        <v>0</v>
      </c>
      <c r="I142" s="93" t="n">
        <v>0</v>
      </c>
      <c r="J142" s="93" t="n">
        <v>0</v>
      </c>
      <c r="K142" s="81" t="n">
        <v>35</v>
      </c>
      <c r="L142" s="93" t="n">
        <v>0</v>
      </c>
      <c r="M142" s="81" t="n">
        <v>18</v>
      </c>
    </row>
    <row r="143" customFormat="false" ht="15.75" hidden="false" customHeight="false" outlineLevel="0" collapsed="false">
      <c r="A143" s="160" t="s">
        <v>337</v>
      </c>
      <c r="B143" s="81" t="n">
        <v>91</v>
      </c>
      <c r="C143" s="81" t="n">
        <v>15</v>
      </c>
      <c r="D143" s="81" t="n">
        <v>2</v>
      </c>
      <c r="E143" s="81" t="n">
        <v>5</v>
      </c>
      <c r="F143" s="93" t="n">
        <v>0</v>
      </c>
      <c r="G143" s="93" t="n">
        <v>0</v>
      </c>
      <c r="H143" s="93" t="n">
        <v>0</v>
      </c>
      <c r="I143" s="93" t="n">
        <v>0</v>
      </c>
      <c r="J143" s="93" t="n">
        <v>0</v>
      </c>
      <c r="K143" s="81" t="n">
        <v>49</v>
      </c>
      <c r="L143" s="81" t="n">
        <v>6</v>
      </c>
      <c r="M143" s="81" t="n">
        <v>14</v>
      </c>
    </row>
    <row r="144" customFormat="false" ht="15.75" hidden="false" customHeight="false" outlineLevel="0" collapsed="false">
      <c r="A144" s="160" t="s">
        <v>338</v>
      </c>
      <c r="B144" s="81" t="n">
        <v>97</v>
      </c>
      <c r="C144" s="81" t="n">
        <v>7</v>
      </c>
      <c r="D144" s="93" t="n">
        <v>0</v>
      </c>
      <c r="E144" s="93" t="n">
        <v>0</v>
      </c>
      <c r="F144" s="93" t="n">
        <v>0</v>
      </c>
      <c r="G144" s="93" t="n">
        <v>0</v>
      </c>
      <c r="H144" s="93" t="n">
        <v>0</v>
      </c>
      <c r="I144" s="93" t="n">
        <v>0</v>
      </c>
      <c r="J144" s="93" t="n">
        <v>0</v>
      </c>
      <c r="K144" s="81" t="n">
        <v>43</v>
      </c>
      <c r="L144" s="81" t="n">
        <v>13</v>
      </c>
      <c r="M144" s="81" t="n">
        <v>34</v>
      </c>
    </row>
    <row r="145" customFormat="false" ht="15.75" hidden="false" customHeight="false" outlineLevel="0" collapsed="false">
      <c r="A145" s="160" t="s">
        <v>339</v>
      </c>
      <c r="B145" s="81" t="n">
        <v>63</v>
      </c>
      <c r="C145" s="81" t="n">
        <v>6</v>
      </c>
      <c r="D145" s="93" t="n">
        <v>0</v>
      </c>
      <c r="E145" s="93" t="n">
        <v>0</v>
      </c>
      <c r="F145" s="93" t="n">
        <v>0</v>
      </c>
      <c r="G145" s="81" t="n">
        <v>1</v>
      </c>
      <c r="H145" s="93" t="n">
        <v>0</v>
      </c>
      <c r="I145" s="93" t="n">
        <v>0</v>
      </c>
      <c r="J145" s="93" t="n">
        <v>0</v>
      </c>
      <c r="K145" s="81" t="n">
        <v>35</v>
      </c>
      <c r="L145" s="81" t="n">
        <v>3</v>
      </c>
      <c r="M145" s="81" t="n">
        <v>18</v>
      </c>
    </row>
    <row r="146" customFormat="false" ht="15.75" hidden="false" customHeight="false" outlineLevel="0" collapsed="false">
      <c r="A146" s="160" t="s">
        <v>340</v>
      </c>
      <c r="B146" s="81" t="n">
        <v>15</v>
      </c>
      <c r="C146" s="81" t="n">
        <v>3</v>
      </c>
      <c r="D146" s="93" t="n">
        <v>0</v>
      </c>
      <c r="E146" s="93" t="n">
        <v>0</v>
      </c>
      <c r="F146" s="93" t="n">
        <v>0</v>
      </c>
      <c r="G146" s="93" t="n">
        <v>0</v>
      </c>
      <c r="H146" s="93" t="n">
        <v>0</v>
      </c>
      <c r="I146" s="93" t="n">
        <v>0</v>
      </c>
      <c r="J146" s="93" t="n">
        <v>0</v>
      </c>
      <c r="K146" s="81" t="n">
        <v>6</v>
      </c>
      <c r="L146" s="81" t="n">
        <v>2</v>
      </c>
      <c r="M146" s="81" t="n">
        <v>4</v>
      </c>
    </row>
    <row r="147" customFormat="false" ht="15.75" hidden="false" customHeight="false" outlineLevel="0" collapsed="false">
      <c r="A147" s="161" t="s">
        <v>341</v>
      </c>
      <c r="B147" s="85" t="n">
        <v>1</v>
      </c>
      <c r="C147" s="88" t="n">
        <v>0</v>
      </c>
      <c r="D147" s="88" t="n">
        <v>0</v>
      </c>
      <c r="E147" s="88" t="n">
        <v>0</v>
      </c>
      <c r="F147" s="88" t="n">
        <v>0</v>
      </c>
      <c r="G147" s="88" t="n">
        <v>0</v>
      </c>
      <c r="H147" s="178" t="n">
        <v>0</v>
      </c>
      <c r="I147" s="178" t="n">
        <v>0</v>
      </c>
      <c r="J147" s="178" t="n">
        <v>0</v>
      </c>
      <c r="K147" s="177" t="n">
        <v>1</v>
      </c>
      <c r="L147" s="178" t="n">
        <v>0</v>
      </c>
      <c r="M147" s="178" t="n">
        <v>0</v>
      </c>
    </row>
    <row r="148" customFormat="false" ht="15.75" hidden="false" customHeight="false" outlineLevel="0" collapsed="false">
      <c r="A148" s="161" t="s">
        <v>342</v>
      </c>
      <c r="B148" s="85" t="n">
        <v>7</v>
      </c>
      <c r="C148" s="85" t="n">
        <v>2</v>
      </c>
      <c r="D148" s="88" t="n">
        <v>0</v>
      </c>
      <c r="E148" s="88" t="n">
        <v>0</v>
      </c>
      <c r="F148" s="88" t="n">
        <v>0</v>
      </c>
      <c r="G148" s="88" t="n">
        <v>0</v>
      </c>
      <c r="H148" s="178" t="n">
        <v>0</v>
      </c>
      <c r="I148" s="178" t="n">
        <v>0</v>
      </c>
      <c r="J148" s="178" t="n">
        <v>0</v>
      </c>
      <c r="K148" s="177" t="n">
        <v>3</v>
      </c>
      <c r="L148" s="178" t="n">
        <v>0</v>
      </c>
      <c r="M148" s="177" t="n">
        <v>2</v>
      </c>
    </row>
    <row r="149" customFormat="false" ht="15.75" hidden="false" customHeight="false" outlineLevel="0" collapsed="false">
      <c r="A149" s="161" t="s">
        <v>343</v>
      </c>
      <c r="B149" s="85" t="n">
        <v>7</v>
      </c>
      <c r="C149" s="85" t="n">
        <v>1</v>
      </c>
      <c r="D149" s="88" t="n">
        <v>0</v>
      </c>
      <c r="E149" s="88" t="n">
        <v>0</v>
      </c>
      <c r="F149" s="88" t="n">
        <v>0</v>
      </c>
      <c r="G149" s="88" t="n">
        <v>0</v>
      </c>
      <c r="H149" s="178" t="n">
        <v>0</v>
      </c>
      <c r="I149" s="178" t="n">
        <v>0</v>
      </c>
      <c r="J149" s="178" t="n">
        <v>0</v>
      </c>
      <c r="K149" s="177" t="n">
        <v>2</v>
      </c>
      <c r="L149" s="177" t="n">
        <v>2</v>
      </c>
      <c r="M149" s="177" t="n">
        <v>2</v>
      </c>
    </row>
    <row r="150" customFormat="false" ht="15.75" hidden="false" customHeight="false" outlineLevel="0" collapsed="false">
      <c r="A150" s="160" t="s">
        <v>344</v>
      </c>
      <c r="B150" s="81" t="n">
        <v>16</v>
      </c>
      <c r="C150" s="81" t="n">
        <v>3</v>
      </c>
      <c r="D150" s="93" t="n">
        <v>0</v>
      </c>
      <c r="E150" s="93" t="n">
        <v>0</v>
      </c>
      <c r="F150" s="93" t="n">
        <v>0</v>
      </c>
      <c r="G150" s="93" t="n">
        <v>0</v>
      </c>
      <c r="H150" s="93" t="n">
        <v>0</v>
      </c>
      <c r="I150" s="93" t="n">
        <v>0</v>
      </c>
      <c r="J150" s="93" t="n">
        <v>0</v>
      </c>
      <c r="K150" s="81" t="n">
        <v>8</v>
      </c>
      <c r="L150" s="81" t="n">
        <v>1</v>
      </c>
      <c r="M150" s="81" t="n">
        <v>4</v>
      </c>
    </row>
    <row r="151" customFormat="false" ht="15.75" hidden="false" customHeight="false" outlineLevel="0" collapsed="false">
      <c r="A151" s="161" t="s">
        <v>345</v>
      </c>
      <c r="B151" s="85" t="n">
        <v>7</v>
      </c>
      <c r="C151" s="85" t="n">
        <v>2</v>
      </c>
      <c r="D151" s="88" t="n">
        <v>0</v>
      </c>
      <c r="E151" s="88" t="n">
        <v>0</v>
      </c>
      <c r="F151" s="88" t="n">
        <v>0</v>
      </c>
      <c r="G151" s="88" t="n">
        <v>0</v>
      </c>
      <c r="H151" s="178" t="n">
        <v>0</v>
      </c>
      <c r="I151" s="178" t="n">
        <v>0</v>
      </c>
      <c r="J151" s="178" t="n">
        <v>0</v>
      </c>
      <c r="K151" s="177" t="n">
        <v>4</v>
      </c>
      <c r="L151" s="178" t="n">
        <v>0</v>
      </c>
      <c r="M151" s="177" t="n">
        <v>1</v>
      </c>
    </row>
    <row r="152" customFormat="false" ht="15.75" hidden="false" customHeight="false" outlineLevel="0" collapsed="false">
      <c r="A152" s="161" t="s">
        <v>346</v>
      </c>
      <c r="B152" s="85" t="n">
        <v>3</v>
      </c>
      <c r="C152" s="88" t="n">
        <v>0</v>
      </c>
      <c r="D152" s="88" t="n">
        <v>0</v>
      </c>
      <c r="E152" s="88" t="n">
        <v>0</v>
      </c>
      <c r="F152" s="88" t="n">
        <v>0</v>
      </c>
      <c r="G152" s="88" t="n">
        <v>0</v>
      </c>
      <c r="H152" s="178" t="n">
        <v>0</v>
      </c>
      <c r="I152" s="178" t="n">
        <v>0</v>
      </c>
      <c r="J152" s="178" t="n">
        <v>0</v>
      </c>
      <c r="K152" s="178" t="n">
        <v>0</v>
      </c>
      <c r="L152" s="177" t="n">
        <v>1</v>
      </c>
      <c r="M152" s="177" t="n">
        <v>2</v>
      </c>
    </row>
    <row r="153" customFormat="false" ht="15.75" hidden="false" customHeight="false" outlineLevel="0" collapsed="false">
      <c r="A153" s="161" t="s">
        <v>347</v>
      </c>
      <c r="B153" s="85" t="n">
        <v>6</v>
      </c>
      <c r="C153" s="85" t="n">
        <v>1</v>
      </c>
      <c r="D153" s="88" t="n">
        <v>0</v>
      </c>
      <c r="E153" s="88" t="n">
        <v>0</v>
      </c>
      <c r="F153" s="88" t="n">
        <v>0</v>
      </c>
      <c r="G153" s="88" t="n">
        <v>0</v>
      </c>
      <c r="H153" s="178" t="n">
        <v>0</v>
      </c>
      <c r="I153" s="178" t="n">
        <v>0</v>
      </c>
      <c r="J153" s="178" t="n">
        <v>0</v>
      </c>
      <c r="K153" s="177" t="n">
        <v>4</v>
      </c>
      <c r="L153" s="178" t="n">
        <v>0</v>
      </c>
      <c r="M153" s="177" t="n">
        <v>1</v>
      </c>
    </row>
    <row r="154" customFormat="false" ht="15.75" hidden="false" customHeight="false" outlineLevel="0" collapsed="false">
      <c r="A154" s="160" t="s">
        <v>348</v>
      </c>
      <c r="B154" s="81" t="n">
        <v>18</v>
      </c>
      <c r="C154" s="93" t="n">
        <v>0</v>
      </c>
      <c r="D154" s="93" t="n">
        <v>0</v>
      </c>
      <c r="E154" s="93" t="n">
        <v>0</v>
      </c>
      <c r="F154" s="93" t="n">
        <v>0</v>
      </c>
      <c r="G154" s="93" t="n">
        <v>0</v>
      </c>
      <c r="H154" s="93" t="n">
        <v>0</v>
      </c>
      <c r="I154" s="93" t="n">
        <v>0</v>
      </c>
      <c r="J154" s="93" t="n">
        <v>0</v>
      </c>
      <c r="K154" s="81" t="n">
        <v>13</v>
      </c>
      <c r="L154" s="93" t="n">
        <v>0</v>
      </c>
      <c r="M154" s="81" t="n">
        <v>5</v>
      </c>
    </row>
    <row r="155" customFormat="false" ht="15.75" hidden="false" customHeight="false" outlineLevel="0" collapsed="false">
      <c r="A155" s="161" t="s">
        <v>349</v>
      </c>
      <c r="B155" s="85" t="n">
        <v>9</v>
      </c>
      <c r="C155" s="88" t="n">
        <v>0</v>
      </c>
      <c r="D155" s="88" t="n">
        <v>0</v>
      </c>
      <c r="E155" s="88" t="n">
        <v>0</v>
      </c>
      <c r="F155" s="88" t="n">
        <v>0</v>
      </c>
      <c r="G155" s="88" t="n">
        <v>0</v>
      </c>
      <c r="H155" s="178" t="n">
        <v>0</v>
      </c>
      <c r="I155" s="178" t="n">
        <v>0</v>
      </c>
      <c r="J155" s="178" t="n">
        <v>0</v>
      </c>
      <c r="K155" s="177" t="n">
        <v>7</v>
      </c>
      <c r="L155" s="178" t="n">
        <v>0</v>
      </c>
      <c r="M155" s="177" t="n">
        <v>2</v>
      </c>
    </row>
    <row r="156" customFormat="false" ht="15.75" hidden="false" customHeight="false" outlineLevel="0" collapsed="false">
      <c r="A156" s="161" t="s">
        <v>350</v>
      </c>
      <c r="B156" s="85" t="n">
        <v>3</v>
      </c>
      <c r="C156" s="88" t="n">
        <v>0</v>
      </c>
      <c r="D156" s="88" t="n">
        <v>0</v>
      </c>
      <c r="E156" s="88" t="n">
        <v>0</v>
      </c>
      <c r="F156" s="88" t="n">
        <v>0</v>
      </c>
      <c r="G156" s="88" t="n">
        <v>0</v>
      </c>
      <c r="H156" s="178" t="n">
        <v>0</v>
      </c>
      <c r="I156" s="178" t="n">
        <v>0</v>
      </c>
      <c r="J156" s="178" t="n">
        <v>0</v>
      </c>
      <c r="K156" s="178" t="n">
        <v>0</v>
      </c>
      <c r="L156" s="178" t="n">
        <v>0</v>
      </c>
      <c r="M156" s="177" t="n">
        <v>3</v>
      </c>
    </row>
    <row r="157" customFormat="false" ht="15.75" hidden="false" customHeight="false" outlineLevel="0" collapsed="false">
      <c r="A157" s="161" t="s">
        <v>351</v>
      </c>
      <c r="B157" s="85" t="n">
        <v>6</v>
      </c>
      <c r="C157" s="88" t="n">
        <v>0</v>
      </c>
      <c r="D157" s="88" t="n">
        <v>0</v>
      </c>
      <c r="E157" s="88" t="n">
        <v>0</v>
      </c>
      <c r="F157" s="88" t="n">
        <v>0</v>
      </c>
      <c r="G157" s="88" t="n">
        <v>0</v>
      </c>
      <c r="H157" s="178" t="n">
        <v>0</v>
      </c>
      <c r="I157" s="178" t="n">
        <v>0</v>
      </c>
      <c r="J157" s="178" t="n">
        <v>0</v>
      </c>
      <c r="K157" s="177" t="n">
        <v>6</v>
      </c>
      <c r="L157" s="178" t="n">
        <v>0</v>
      </c>
      <c r="M157" s="178" t="n">
        <v>0</v>
      </c>
    </row>
    <row r="158" customFormat="false" ht="15.75" hidden="false" customHeight="false" outlineLevel="0" collapsed="false">
      <c r="A158" s="160" t="s">
        <v>352</v>
      </c>
      <c r="B158" s="81" t="n">
        <v>14</v>
      </c>
      <c r="C158" s="93" t="n">
        <v>0</v>
      </c>
      <c r="D158" s="93" t="n">
        <v>0</v>
      </c>
      <c r="E158" s="93" t="n">
        <v>0</v>
      </c>
      <c r="F158" s="93" t="n">
        <v>0</v>
      </c>
      <c r="G158" s="81" t="n">
        <v>1</v>
      </c>
      <c r="H158" s="93" t="n">
        <v>0</v>
      </c>
      <c r="I158" s="93" t="n">
        <v>0</v>
      </c>
      <c r="J158" s="93" t="n">
        <v>0</v>
      </c>
      <c r="K158" s="81" t="n">
        <v>8</v>
      </c>
      <c r="L158" s="93" t="n">
        <v>0</v>
      </c>
      <c r="M158" s="81" t="n">
        <v>5</v>
      </c>
    </row>
    <row r="159" customFormat="false" ht="15.75" hidden="false" customHeight="false" outlineLevel="0" collapsed="false">
      <c r="A159" s="161" t="s">
        <v>353</v>
      </c>
      <c r="B159" s="85" t="n">
        <v>4</v>
      </c>
      <c r="C159" s="88" t="n">
        <v>0</v>
      </c>
      <c r="D159" s="88" t="n">
        <v>0</v>
      </c>
      <c r="E159" s="88" t="n">
        <v>0</v>
      </c>
      <c r="F159" s="88" t="n">
        <v>0</v>
      </c>
      <c r="G159" s="85" t="n">
        <v>1</v>
      </c>
      <c r="H159" s="178" t="n">
        <v>0</v>
      </c>
      <c r="I159" s="178" t="n">
        <v>0</v>
      </c>
      <c r="J159" s="178" t="n">
        <v>0</v>
      </c>
      <c r="K159" s="177" t="n">
        <v>1</v>
      </c>
      <c r="L159" s="178" t="n">
        <v>0</v>
      </c>
      <c r="M159" s="177" t="n">
        <v>2</v>
      </c>
    </row>
    <row r="160" customFormat="false" ht="15.75" hidden="false" customHeight="false" outlineLevel="0" collapsed="false">
      <c r="A160" s="161" t="s">
        <v>354</v>
      </c>
      <c r="B160" s="85" t="n">
        <v>3</v>
      </c>
      <c r="C160" s="88" t="n">
        <v>0</v>
      </c>
      <c r="D160" s="88" t="n">
        <v>0</v>
      </c>
      <c r="E160" s="88" t="n">
        <v>0</v>
      </c>
      <c r="F160" s="88" t="n">
        <v>0</v>
      </c>
      <c r="G160" s="88" t="n">
        <v>0</v>
      </c>
      <c r="H160" s="178" t="n">
        <v>0</v>
      </c>
      <c r="I160" s="178" t="n">
        <v>0</v>
      </c>
      <c r="J160" s="178" t="n">
        <v>0</v>
      </c>
      <c r="K160" s="177" t="n">
        <v>2</v>
      </c>
      <c r="L160" s="178" t="n">
        <v>0</v>
      </c>
      <c r="M160" s="177" t="n">
        <v>1</v>
      </c>
    </row>
    <row r="161" customFormat="false" ht="16.5" hidden="false" customHeight="false" outlineLevel="0" collapsed="false">
      <c r="A161" s="161" t="s">
        <v>355</v>
      </c>
      <c r="B161" s="85" t="n">
        <v>7</v>
      </c>
      <c r="C161" s="88" t="n">
        <v>0</v>
      </c>
      <c r="D161" s="88" t="n">
        <v>0</v>
      </c>
      <c r="E161" s="88" t="n">
        <v>0</v>
      </c>
      <c r="F161" s="88" t="n">
        <v>0</v>
      </c>
      <c r="G161" s="88" t="n">
        <v>0</v>
      </c>
      <c r="H161" s="178" t="n">
        <v>0</v>
      </c>
      <c r="I161" s="178" t="n">
        <v>0</v>
      </c>
      <c r="J161" s="178" t="n">
        <v>0</v>
      </c>
      <c r="K161" s="177" t="n">
        <v>5</v>
      </c>
      <c r="L161" s="178" t="n">
        <v>0</v>
      </c>
      <c r="M161" s="177" t="n">
        <v>2</v>
      </c>
    </row>
    <row r="162" customFormat="false" ht="32.25" hidden="false" customHeight="false" outlineLevel="0" collapsed="false">
      <c r="A162" s="179" t="s">
        <v>460</v>
      </c>
      <c r="B162" s="180" t="n">
        <v>-35.05</v>
      </c>
      <c r="C162" s="180" t="n">
        <v>-14.29</v>
      </c>
      <c r="D162" s="181" t="n">
        <v>0</v>
      </c>
      <c r="E162" s="181" t="n">
        <v>0</v>
      </c>
      <c r="F162" s="181" t="n">
        <v>0</v>
      </c>
      <c r="G162" s="181" t="n">
        <v>0</v>
      </c>
      <c r="H162" s="181" t="n">
        <v>0</v>
      </c>
      <c r="I162" s="181" t="n">
        <v>0</v>
      </c>
      <c r="J162" s="181" t="n">
        <v>0</v>
      </c>
      <c r="K162" s="180" t="n">
        <v>-18.6</v>
      </c>
      <c r="L162" s="180" t="n">
        <v>-76.92</v>
      </c>
      <c r="M162" s="180" t="n">
        <v>-47.06</v>
      </c>
    </row>
    <row r="164" customFormat="false" ht="24.75" hidden="false" customHeight="false" outlineLevel="0" collapsed="false">
      <c r="A164" s="8" t="s">
        <v>482</v>
      </c>
      <c r="B164" s="8"/>
      <c r="C164" s="8"/>
      <c r="D164" s="8"/>
      <c r="E164" s="8"/>
      <c r="F164" s="8"/>
      <c r="G164" s="8"/>
      <c r="H164" s="183" t="s">
        <v>483</v>
      </c>
      <c r="I164" s="183"/>
      <c r="J164" s="183"/>
      <c r="K164" s="183"/>
      <c r="L164" s="183"/>
      <c r="M164" s="183"/>
    </row>
    <row r="165" customFormat="false" ht="19.5" hidden="false" customHeight="true" outlineLevel="0" collapsed="false">
      <c r="A165" s="41" t="s">
        <v>316</v>
      </c>
      <c r="B165" s="14"/>
      <c r="C165" s="14"/>
      <c r="D165" s="14"/>
      <c r="E165" s="14"/>
      <c r="F165" s="14"/>
      <c r="G165" s="14"/>
      <c r="M165" s="141" t="s">
        <v>437</v>
      </c>
    </row>
    <row r="166" customFormat="false" ht="48" hidden="false" customHeight="true" outlineLevel="0" collapsed="false">
      <c r="A166" s="43" t="s">
        <v>318</v>
      </c>
      <c r="B166" s="171" t="s">
        <v>438</v>
      </c>
      <c r="C166" s="172" t="s">
        <v>439</v>
      </c>
      <c r="D166" s="172" t="s">
        <v>465</v>
      </c>
      <c r="E166" s="172" t="s">
        <v>441</v>
      </c>
      <c r="F166" s="172" t="s">
        <v>442</v>
      </c>
      <c r="G166" s="172" t="s">
        <v>443</v>
      </c>
      <c r="H166" s="171" t="s">
        <v>466</v>
      </c>
      <c r="I166" s="172" t="s">
        <v>445</v>
      </c>
      <c r="J166" s="172" t="s">
        <v>467</v>
      </c>
      <c r="K166" s="172" t="s">
        <v>447</v>
      </c>
      <c r="L166" s="172" t="s">
        <v>468</v>
      </c>
      <c r="M166" s="173" t="s">
        <v>469</v>
      </c>
    </row>
    <row r="167" customFormat="false" ht="78" hidden="false" customHeight="false" outlineLevel="0" collapsed="false">
      <c r="A167" s="43"/>
      <c r="B167" s="174" t="s">
        <v>34</v>
      </c>
      <c r="C167" s="175" t="s">
        <v>450</v>
      </c>
      <c r="D167" s="175" t="s">
        <v>451</v>
      </c>
      <c r="E167" s="175" t="s">
        <v>452</v>
      </c>
      <c r="F167" s="175" t="s">
        <v>453</v>
      </c>
      <c r="G167" s="175" t="s">
        <v>454</v>
      </c>
      <c r="H167" s="174" t="s">
        <v>455</v>
      </c>
      <c r="I167" s="175" t="s">
        <v>456</v>
      </c>
      <c r="J167" s="175" t="s">
        <v>457</v>
      </c>
      <c r="K167" s="175" t="s">
        <v>458</v>
      </c>
      <c r="L167" s="175" t="s">
        <v>470</v>
      </c>
      <c r="M167" s="176" t="s">
        <v>224</v>
      </c>
    </row>
    <row r="168" customFormat="false" ht="15.75" hidden="false" customHeight="false" outlineLevel="0" collapsed="false">
      <c r="A168" s="160" t="s">
        <v>335</v>
      </c>
      <c r="B168" s="93" t="n">
        <v>0</v>
      </c>
      <c r="C168" s="93" t="n">
        <v>0</v>
      </c>
      <c r="D168" s="93" t="n">
        <v>0</v>
      </c>
      <c r="E168" s="93" t="n">
        <v>0</v>
      </c>
      <c r="F168" s="93" t="n">
        <v>0</v>
      </c>
      <c r="G168" s="93" t="n">
        <v>0</v>
      </c>
      <c r="H168" s="93" t="n">
        <v>0</v>
      </c>
      <c r="I168" s="93" t="n">
        <v>0</v>
      </c>
      <c r="J168" s="93" t="n">
        <v>0</v>
      </c>
      <c r="K168" s="93" t="n">
        <v>0</v>
      </c>
      <c r="L168" s="93" t="n">
        <v>0</v>
      </c>
      <c r="M168" s="93" t="n">
        <v>0</v>
      </c>
    </row>
    <row r="169" customFormat="false" ht="15.75" hidden="false" customHeight="false" outlineLevel="0" collapsed="false">
      <c r="A169" s="160" t="s">
        <v>336</v>
      </c>
      <c r="B169" s="93" t="n">
        <v>0</v>
      </c>
      <c r="C169" s="93" t="n">
        <v>0</v>
      </c>
      <c r="D169" s="93" t="n">
        <v>0</v>
      </c>
      <c r="E169" s="93" t="n">
        <v>0</v>
      </c>
      <c r="F169" s="93" t="n">
        <v>0</v>
      </c>
      <c r="G169" s="93" t="n">
        <v>0</v>
      </c>
      <c r="H169" s="93" t="n">
        <v>0</v>
      </c>
      <c r="I169" s="93" t="n">
        <v>0</v>
      </c>
      <c r="J169" s="93" t="n">
        <v>0</v>
      </c>
      <c r="K169" s="93" t="n">
        <v>0</v>
      </c>
      <c r="L169" s="93" t="n">
        <v>0</v>
      </c>
      <c r="M169" s="93" t="n">
        <v>0</v>
      </c>
    </row>
    <row r="170" customFormat="false" ht="15.75" hidden="false" customHeight="false" outlineLevel="0" collapsed="false">
      <c r="A170" s="160" t="s">
        <v>337</v>
      </c>
      <c r="B170" s="93" t="n">
        <v>0</v>
      </c>
      <c r="C170" s="93" t="n">
        <v>0</v>
      </c>
      <c r="D170" s="93" t="n">
        <v>0</v>
      </c>
      <c r="E170" s="93" t="n">
        <v>0</v>
      </c>
      <c r="F170" s="93" t="n">
        <v>0</v>
      </c>
      <c r="G170" s="93" t="n">
        <v>0</v>
      </c>
      <c r="H170" s="93" t="n">
        <v>0</v>
      </c>
      <c r="I170" s="93" t="n">
        <v>0</v>
      </c>
      <c r="J170" s="93" t="n">
        <v>0</v>
      </c>
      <c r="K170" s="93" t="n">
        <v>0</v>
      </c>
      <c r="L170" s="93" t="n">
        <v>0</v>
      </c>
      <c r="M170" s="93" t="n">
        <v>0</v>
      </c>
    </row>
    <row r="171" customFormat="false" ht="15.75" hidden="false" customHeight="false" outlineLevel="0" collapsed="false">
      <c r="A171" s="160" t="s">
        <v>338</v>
      </c>
      <c r="B171" s="93" t="n">
        <v>0</v>
      </c>
      <c r="C171" s="93" t="n">
        <v>0</v>
      </c>
      <c r="D171" s="93" t="n">
        <v>0</v>
      </c>
      <c r="E171" s="93" t="n">
        <v>0</v>
      </c>
      <c r="F171" s="93" t="n">
        <v>0</v>
      </c>
      <c r="G171" s="93" t="n">
        <v>0</v>
      </c>
      <c r="H171" s="93" t="n">
        <v>0</v>
      </c>
      <c r="I171" s="93" t="n">
        <v>0</v>
      </c>
      <c r="J171" s="93" t="n">
        <v>0</v>
      </c>
      <c r="K171" s="93" t="n">
        <v>0</v>
      </c>
      <c r="L171" s="93" t="n">
        <v>0</v>
      </c>
      <c r="M171" s="93" t="n">
        <v>0</v>
      </c>
    </row>
    <row r="172" customFormat="false" ht="15.75" hidden="false" customHeight="false" outlineLevel="0" collapsed="false">
      <c r="A172" s="160" t="s">
        <v>339</v>
      </c>
      <c r="B172" s="81" t="n">
        <v>19</v>
      </c>
      <c r="C172" s="93" t="n">
        <v>0</v>
      </c>
      <c r="D172" s="93" t="n">
        <v>0</v>
      </c>
      <c r="E172" s="81" t="n">
        <v>18</v>
      </c>
      <c r="F172" s="93" t="n">
        <v>0</v>
      </c>
      <c r="G172" s="93" t="n">
        <v>0</v>
      </c>
      <c r="H172" s="93" t="n">
        <v>0</v>
      </c>
      <c r="I172" s="93" t="n">
        <v>0</v>
      </c>
      <c r="J172" s="93" t="n">
        <v>0</v>
      </c>
      <c r="K172" s="93" t="n">
        <v>0</v>
      </c>
      <c r="L172" s="93" t="n">
        <v>0</v>
      </c>
      <c r="M172" s="81" t="n">
        <v>1</v>
      </c>
    </row>
    <row r="173" customFormat="false" ht="15.75" hidden="false" customHeight="false" outlineLevel="0" collapsed="false">
      <c r="A173" s="160" t="s">
        <v>340</v>
      </c>
      <c r="B173" s="93" t="n">
        <v>0</v>
      </c>
      <c r="C173" s="93" t="n">
        <v>0</v>
      </c>
      <c r="D173" s="93" t="n">
        <v>0</v>
      </c>
      <c r="E173" s="93" t="n">
        <v>0</v>
      </c>
      <c r="F173" s="93" t="n">
        <v>0</v>
      </c>
      <c r="G173" s="93" t="n">
        <v>0</v>
      </c>
      <c r="H173" s="93" t="n">
        <v>0</v>
      </c>
      <c r="I173" s="93" t="n">
        <v>0</v>
      </c>
      <c r="J173" s="93" t="n">
        <v>0</v>
      </c>
      <c r="K173" s="93" t="n">
        <v>0</v>
      </c>
      <c r="L173" s="93" t="n">
        <v>0</v>
      </c>
      <c r="M173" s="93" t="n">
        <v>0</v>
      </c>
    </row>
    <row r="174" customFormat="false" ht="15.75" hidden="false" customHeight="false" outlineLevel="0" collapsed="false">
      <c r="A174" s="161" t="s">
        <v>341</v>
      </c>
      <c r="B174" s="88" t="n">
        <v>0</v>
      </c>
      <c r="C174" s="88" t="n">
        <v>0</v>
      </c>
      <c r="D174" s="88" t="n">
        <v>0</v>
      </c>
      <c r="E174" s="88" t="n">
        <v>0</v>
      </c>
      <c r="F174" s="88" t="n">
        <v>0</v>
      </c>
      <c r="G174" s="88" t="n">
        <v>0</v>
      </c>
      <c r="H174" s="178" t="n">
        <v>0</v>
      </c>
      <c r="I174" s="178" t="n">
        <v>0</v>
      </c>
      <c r="J174" s="178" t="n">
        <v>0</v>
      </c>
      <c r="K174" s="178" t="n">
        <v>0</v>
      </c>
      <c r="L174" s="178" t="n">
        <v>0</v>
      </c>
      <c r="M174" s="178" t="n">
        <v>0</v>
      </c>
    </row>
    <row r="175" customFormat="false" ht="15.75" hidden="false" customHeight="false" outlineLevel="0" collapsed="false">
      <c r="A175" s="161" t="s">
        <v>342</v>
      </c>
      <c r="B175" s="88" t="n">
        <v>0</v>
      </c>
      <c r="C175" s="88" t="n">
        <v>0</v>
      </c>
      <c r="D175" s="88" t="n">
        <v>0</v>
      </c>
      <c r="E175" s="88" t="n">
        <v>0</v>
      </c>
      <c r="F175" s="88" t="n">
        <v>0</v>
      </c>
      <c r="G175" s="88" t="n">
        <v>0</v>
      </c>
      <c r="H175" s="178" t="n">
        <v>0</v>
      </c>
      <c r="I175" s="178" t="n">
        <v>0</v>
      </c>
      <c r="J175" s="178" t="n">
        <v>0</v>
      </c>
      <c r="K175" s="178" t="n">
        <v>0</v>
      </c>
      <c r="L175" s="178" t="n">
        <v>0</v>
      </c>
      <c r="M175" s="178" t="n">
        <v>0</v>
      </c>
    </row>
    <row r="176" customFormat="false" ht="15.75" hidden="false" customHeight="false" outlineLevel="0" collapsed="false">
      <c r="A176" s="161" t="s">
        <v>343</v>
      </c>
      <c r="B176" s="88" t="n">
        <v>0</v>
      </c>
      <c r="C176" s="88" t="n">
        <v>0</v>
      </c>
      <c r="D176" s="88" t="n">
        <v>0</v>
      </c>
      <c r="E176" s="88" t="n">
        <v>0</v>
      </c>
      <c r="F176" s="88" t="n">
        <v>0</v>
      </c>
      <c r="G176" s="88" t="n">
        <v>0</v>
      </c>
      <c r="H176" s="178" t="n">
        <v>0</v>
      </c>
      <c r="I176" s="178" t="n">
        <v>0</v>
      </c>
      <c r="J176" s="178" t="n">
        <v>0</v>
      </c>
      <c r="K176" s="178" t="n">
        <v>0</v>
      </c>
      <c r="L176" s="178" t="n">
        <v>0</v>
      </c>
      <c r="M176" s="178" t="n">
        <v>0</v>
      </c>
    </row>
    <row r="177" customFormat="false" ht="15.75" hidden="false" customHeight="false" outlineLevel="0" collapsed="false">
      <c r="A177" s="160" t="s">
        <v>344</v>
      </c>
      <c r="B177" s="81" t="n">
        <v>18</v>
      </c>
      <c r="C177" s="93" t="n">
        <v>0</v>
      </c>
      <c r="D177" s="93" t="n">
        <v>0</v>
      </c>
      <c r="E177" s="81" t="n">
        <v>18</v>
      </c>
      <c r="F177" s="93" t="n">
        <v>0</v>
      </c>
      <c r="G177" s="93" t="n">
        <v>0</v>
      </c>
      <c r="H177" s="93" t="n">
        <v>0</v>
      </c>
      <c r="I177" s="93" t="n">
        <v>0</v>
      </c>
      <c r="J177" s="93" t="n">
        <v>0</v>
      </c>
      <c r="K177" s="93" t="n">
        <v>0</v>
      </c>
      <c r="L177" s="93" t="n">
        <v>0</v>
      </c>
      <c r="M177" s="93" t="n">
        <v>0</v>
      </c>
    </row>
    <row r="178" customFormat="false" ht="15.75" hidden="false" customHeight="false" outlineLevel="0" collapsed="false">
      <c r="A178" s="161" t="s">
        <v>345</v>
      </c>
      <c r="B178" s="85" t="n">
        <v>18</v>
      </c>
      <c r="C178" s="88" t="n">
        <v>0</v>
      </c>
      <c r="D178" s="88" t="n">
        <v>0</v>
      </c>
      <c r="E178" s="85" t="n">
        <v>18</v>
      </c>
      <c r="F178" s="88" t="n">
        <v>0</v>
      </c>
      <c r="G178" s="88" t="n">
        <v>0</v>
      </c>
      <c r="H178" s="178" t="n">
        <v>0</v>
      </c>
      <c r="I178" s="178" t="n">
        <v>0</v>
      </c>
      <c r="J178" s="178" t="n">
        <v>0</v>
      </c>
      <c r="K178" s="178" t="n">
        <v>0</v>
      </c>
      <c r="L178" s="178" t="n">
        <v>0</v>
      </c>
      <c r="M178" s="178" t="n">
        <v>0</v>
      </c>
    </row>
    <row r="179" customFormat="false" ht="15.75" hidden="false" customHeight="false" outlineLevel="0" collapsed="false">
      <c r="A179" s="161" t="s">
        <v>346</v>
      </c>
      <c r="B179" s="88" t="n">
        <v>0</v>
      </c>
      <c r="C179" s="88" t="n">
        <v>0</v>
      </c>
      <c r="D179" s="88" t="n">
        <v>0</v>
      </c>
      <c r="E179" s="88" t="n">
        <v>0</v>
      </c>
      <c r="F179" s="88" t="n">
        <v>0</v>
      </c>
      <c r="G179" s="88" t="n">
        <v>0</v>
      </c>
      <c r="H179" s="178" t="n">
        <v>0</v>
      </c>
      <c r="I179" s="178" t="n">
        <v>0</v>
      </c>
      <c r="J179" s="178" t="n">
        <v>0</v>
      </c>
      <c r="K179" s="178" t="n">
        <v>0</v>
      </c>
      <c r="L179" s="178" t="n">
        <v>0</v>
      </c>
      <c r="M179" s="178" t="n">
        <v>0</v>
      </c>
    </row>
    <row r="180" customFormat="false" ht="15.75" hidden="false" customHeight="false" outlineLevel="0" collapsed="false">
      <c r="A180" s="161" t="s">
        <v>347</v>
      </c>
      <c r="B180" s="88" t="n">
        <v>0</v>
      </c>
      <c r="C180" s="88" t="n">
        <v>0</v>
      </c>
      <c r="D180" s="88" t="n">
        <v>0</v>
      </c>
      <c r="E180" s="88" t="n">
        <v>0</v>
      </c>
      <c r="F180" s="88" t="n">
        <v>0</v>
      </c>
      <c r="G180" s="88" t="n">
        <v>0</v>
      </c>
      <c r="H180" s="178" t="n">
        <v>0</v>
      </c>
      <c r="I180" s="178" t="n">
        <v>0</v>
      </c>
      <c r="J180" s="178" t="n">
        <v>0</v>
      </c>
      <c r="K180" s="178" t="n">
        <v>0</v>
      </c>
      <c r="L180" s="178" t="n">
        <v>0</v>
      </c>
      <c r="M180" s="178" t="n">
        <v>0</v>
      </c>
    </row>
    <row r="181" customFormat="false" ht="15.75" hidden="false" customHeight="false" outlineLevel="0" collapsed="false">
      <c r="A181" s="160" t="s">
        <v>348</v>
      </c>
      <c r="B181" s="81" t="n">
        <v>1</v>
      </c>
      <c r="C181" s="93" t="n">
        <v>0</v>
      </c>
      <c r="D181" s="93" t="n">
        <v>0</v>
      </c>
      <c r="E181" s="93" t="n">
        <v>0</v>
      </c>
      <c r="F181" s="93" t="n">
        <v>0</v>
      </c>
      <c r="G181" s="93" t="n">
        <v>0</v>
      </c>
      <c r="H181" s="93" t="n">
        <v>0</v>
      </c>
      <c r="I181" s="93" t="n">
        <v>0</v>
      </c>
      <c r="J181" s="93" t="n">
        <v>0</v>
      </c>
      <c r="K181" s="93" t="n">
        <v>0</v>
      </c>
      <c r="L181" s="93" t="n">
        <v>0</v>
      </c>
      <c r="M181" s="81" t="n">
        <v>1</v>
      </c>
    </row>
    <row r="182" customFormat="false" ht="15.75" hidden="false" customHeight="false" outlineLevel="0" collapsed="false">
      <c r="A182" s="161" t="s">
        <v>349</v>
      </c>
      <c r="B182" s="85" t="n">
        <v>1</v>
      </c>
      <c r="C182" s="88" t="n">
        <v>0</v>
      </c>
      <c r="D182" s="88" t="n">
        <v>0</v>
      </c>
      <c r="E182" s="88" t="n">
        <v>0</v>
      </c>
      <c r="F182" s="88" t="n">
        <v>0</v>
      </c>
      <c r="G182" s="88" t="n">
        <v>0</v>
      </c>
      <c r="H182" s="178" t="n">
        <v>0</v>
      </c>
      <c r="I182" s="178" t="n">
        <v>0</v>
      </c>
      <c r="J182" s="178" t="n">
        <v>0</v>
      </c>
      <c r="K182" s="178" t="n">
        <v>0</v>
      </c>
      <c r="L182" s="178" t="n">
        <v>0</v>
      </c>
      <c r="M182" s="177" t="n">
        <v>1</v>
      </c>
    </row>
    <row r="183" customFormat="false" ht="15.75" hidden="false" customHeight="false" outlineLevel="0" collapsed="false">
      <c r="A183" s="161" t="s">
        <v>350</v>
      </c>
      <c r="B183" s="88" t="n">
        <v>0</v>
      </c>
      <c r="C183" s="88" t="n">
        <v>0</v>
      </c>
      <c r="D183" s="88" t="n">
        <v>0</v>
      </c>
      <c r="E183" s="88" t="n">
        <v>0</v>
      </c>
      <c r="F183" s="88" t="n">
        <v>0</v>
      </c>
      <c r="G183" s="88" t="n">
        <v>0</v>
      </c>
      <c r="H183" s="178" t="n">
        <v>0</v>
      </c>
      <c r="I183" s="178" t="n">
        <v>0</v>
      </c>
      <c r="J183" s="178" t="n">
        <v>0</v>
      </c>
      <c r="K183" s="178" t="n">
        <v>0</v>
      </c>
      <c r="L183" s="178" t="n">
        <v>0</v>
      </c>
      <c r="M183" s="178" t="n">
        <v>0</v>
      </c>
    </row>
    <row r="184" customFormat="false" ht="15.75" hidden="false" customHeight="false" outlineLevel="0" collapsed="false">
      <c r="A184" s="161" t="s">
        <v>351</v>
      </c>
      <c r="B184" s="88" t="n">
        <v>0</v>
      </c>
      <c r="C184" s="88" t="n">
        <v>0</v>
      </c>
      <c r="D184" s="88" t="n">
        <v>0</v>
      </c>
      <c r="E184" s="88" t="n">
        <v>0</v>
      </c>
      <c r="F184" s="88" t="n">
        <v>0</v>
      </c>
      <c r="G184" s="88" t="n">
        <v>0</v>
      </c>
      <c r="H184" s="178" t="n">
        <v>0</v>
      </c>
      <c r="I184" s="178" t="n">
        <v>0</v>
      </c>
      <c r="J184" s="178" t="n">
        <v>0</v>
      </c>
      <c r="K184" s="178" t="n">
        <v>0</v>
      </c>
      <c r="L184" s="178" t="n">
        <v>0</v>
      </c>
      <c r="M184" s="178" t="n">
        <v>0</v>
      </c>
    </row>
    <row r="185" customFormat="false" ht="15.75" hidden="false" customHeight="false" outlineLevel="0" collapsed="false">
      <c r="A185" s="160" t="s">
        <v>352</v>
      </c>
      <c r="B185" s="93" t="n">
        <v>0</v>
      </c>
      <c r="C185" s="93" t="n">
        <v>0</v>
      </c>
      <c r="D185" s="93" t="n">
        <v>0</v>
      </c>
      <c r="E185" s="93" t="n">
        <v>0</v>
      </c>
      <c r="F185" s="93" t="n">
        <v>0</v>
      </c>
      <c r="G185" s="93" t="n">
        <v>0</v>
      </c>
      <c r="H185" s="93" t="n">
        <v>0</v>
      </c>
      <c r="I185" s="93" t="n">
        <v>0</v>
      </c>
      <c r="J185" s="93" t="n">
        <v>0</v>
      </c>
      <c r="K185" s="93" t="n">
        <v>0</v>
      </c>
      <c r="L185" s="93" t="n">
        <v>0</v>
      </c>
      <c r="M185" s="93" t="n">
        <v>0</v>
      </c>
    </row>
    <row r="186" customFormat="false" ht="15.75" hidden="false" customHeight="false" outlineLevel="0" collapsed="false">
      <c r="A186" s="161" t="s">
        <v>353</v>
      </c>
      <c r="B186" s="88" t="n">
        <v>0</v>
      </c>
      <c r="C186" s="88" t="n">
        <v>0</v>
      </c>
      <c r="D186" s="88" t="n">
        <v>0</v>
      </c>
      <c r="E186" s="88" t="n">
        <v>0</v>
      </c>
      <c r="F186" s="88" t="n">
        <v>0</v>
      </c>
      <c r="G186" s="88" t="n">
        <v>0</v>
      </c>
      <c r="H186" s="178" t="n">
        <v>0</v>
      </c>
      <c r="I186" s="178" t="n">
        <v>0</v>
      </c>
      <c r="J186" s="178" t="n">
        <v>0</v>
      </c>
      <c r="K186" s="178" t="n">
        <v>0</v>
      </c>
      <c r="L186" s="178" t="n">
        <v>0</v>
      </c>
      <c r="M186" s="178" t="n">
        <v>0</v>
      </c>
    </row>
    <row r="187" customFormat="false" ht="15.75" hidden="false" customHeight="false" outlineLevel="0" collapsed="false">
      <c r="A187" s="161" t="s">
        <v>354</v>
      </c>
      <c r="B187" s="88" t="n">
        <v>0</v>
      </c>
      <c r="C187" s="88" t="n">
        <v>0</v>
      </c>
      <c r="D187" s="88" t="n">
        <v>0</v>
      </c>
      <c r="E187" s="88" t="n">
        <v>0</v>
      </c>
      <c r="F187" s="88" t="n">
        <v>0</v>
      </c>
      <c r="G187" s="88" t="n">
        <v>0</v>
      </c>
      <c r="H187" s="178" t="n">
        <v>0</v>
      </c>
      <c r="I187" s="178" t="n">
        <v>0</v>
      </c>
      <c r="J187" s="178" t="n">
        <v>0</v>
      </c>
      <c r="K187" s="178" t="n">
        <v>0</v>
      </c>
      <c r="L187" s="178" t="n">
        <v>0</v>
      </c>
      <c r="M187" s="178" t="n">
        <v>0</v>
      </c>
    </row>
    <row r="188" customFormat="false" ht="16.5" hidden="false" customHeight="false" outlineLevel="0" collapsed="false">
      <c r="A188" s="161" t="s">
        <v>355</v>
      </c>
      <c r="B188" s="88" t="n">
        <v>0</v>
      </c>
      <c r="C188" s="88" t="n">
        <v>0</v>
      </c>
      <c r="D188" s="88" t="n">
        <v>0</v>
      </c>
      <c r="E188" s="88" t="n">
        <v>0</v>
      </c>
      <c r="F188" s="88" t="n">
        <v>0</v>
      </c>
      <c r="G188" s="88" t="n">
        <v>0</v>
      </c>
      <c r="H188" s="178" t="n">
        <v>0</v>
      </c>
      <c r="I188" s="178" t="n">
        <v>0</v>
      </c>
      <c r="J188" s="178" t="n">
        <v>0</v>
      </c>
      <c r="K188" s="178" t="n">
        <v>0</v>
      </c>
      <c r="L188" s="178" t="n">
        <v>0</v>
      </c>
      <c r="M188" s="178" t="n">
        <v>0</v>
      </c>
    </row>
    <row r="189" customFormat="false" ht="32.25" hidden="false" customHeight="false" outlineLevel="0" collapsed="false">
      <c r="A189" s="179" t="s">
        <v>460</v>
      </c>
      <c r="B189" s="181" t="n">
        <v>0</v>
      </c>
      <c r="C189" s="181" t="n">
        <v>0</v>
      </c>
      <c r="D189" s="181" t="n">
        <v>0</v>
      </c>
      <c r="E189" s="181" t="n">
        <v>0</v>
      </c>
      <c r="F189" s="181" t="n">
        <v>0</v>
      </c>
      <c r="G189" s="181" t="n">
        <v>0</v>
      </c>
      <c r="H189" s="181" t="n">
        <v>0</v>
      </c>
      <c r="I189" s="181" t="n">
        <v>0</v>
      </c>
      <c r="J189" s="181" t="n">
        <v>0</v>
      </c>
      <c r="K189" s="181" t="n">
        <v>0</v>
      </c>
      <c r="L189" s="181" t="n">
        <v>0</v>
      </c>
      <c r="M189" s="181" t="n">
        <v>0</v>
      </c>
    </row>
    <row r="191" customFormat="false" ht="24.75" hidden="false" customHeight="false" outlineLevel="0" collapsed="false">
      <c r="A191" s="8" t="s">
        <v>484</v>
      </c>
      <c r="B191" s="8"/>
      <c r="C191" s="8"/>
      <c r="D191" s="8"/>
      <c r="E191" s="8"/>
      <c r="F191" s="8"/>
      <c r="G191" s="8"/>
      <c r="H191" s="183" t="s">
        <v>485</v>
      </c>
      <c r="I191" s="183"/>
      <c r="J191" s="183"/>
      <c r="K191" s="183"/>
      <c r="L191" s="183"/>
      <c r="M191" s="183"/>
    </row>
    <row r="192" customFormat="false" ht="19.5" hidden="false" customHeight="true" outlineLevel="0" collapsed="false">
      <c r="A192" s="41" t="s">
        <v>316</v>
      </c>
      <c r="B192" s="14"/>
      <c r="C192" s="14"/>
      <c r="D192" s="14"/>
      <c r="E192" s="14"/>
      <c r="F192" s="14"/>
      <c r="G192" s="14"/>
      <c r="M192" s="141" t="s">
        <v>437</v>
      </c>
    </row>
    <row r="193" customFormat="false" ht="48" hidden="false" customHeight="true" outlineLevel="0" collapsed="false">
      <c r="A193" s="43" t="s">
        <v>318</v>
      </c>
      <c r="B193" s="171" t="s">
        <v>438</v>
      </c>
      <c r="C193" s="172" t="s">
        <v>439</v>
      </c>
      <c r="D193" s="172" t="s">
        <v>465</v>
      </c>
      <c r="E193" s="172" t="s">
        <v>441</v>
      </c>
      <c r="F193" s="172" t="s">
        <v>442</v>
      </c>
      <c r="G193" s="172" t="s">
        <v>443</v>
      </c>
      <c r="H193" s="171" t="s">
        <v>466</v>
      </c>
      <c r="I193" s="172" t="s">
        <v>445</v>
      </c>
      <c r="J193" s="172" t="s">
        <v>467</v>
      </c>
      <c r="K193" s="172" t="s">
        <v>447</v>
      </c>
      <c r="L193" s="172" t="s">
        <v>468</v>
      </c>
      <c r="M193" s="173" t="s">
        <v>469</v>
      </c>
    </row>
    <row r="194" customFormat="false" ht="78" hidden="false" customHeight="false" outlineLevel="0" collapsed="false">
      <c r="A194" s="43"/>
      <c r="B194" s="174" t="s">
        <v>34</v>
      </c>
      <c r="C194" s="175" t="s">
        <v>450</v>
      </c>
      <c r="D194" s="175" t="s">
        <v>451</v>
      </c>
      <c r="E194" s="175" t="s">
        <v>452</v>
      </c>
      <c r="F194" s="175" t="s">
        <v>453</v>
      </c>
      <c r="G194" s="175" t="s">
        <v>454</v>
      </c>
      <c r="H194" s="174" t="s">
        <v>455</v>
      </c>
      <c r="I194" s="175" t="s">
        <v>456</v>
      </c>
      <c r="J194" s="175" t="s">
        <v>457</v>
      </c>
      <c r="K194" s="175" t="s">
        <v>458</v>
      </c>
      <c r="L194" s="175" t="s">
        <v>470</v>
      </c>
      <c r="M194" s="176" t="s">
        <v>224</v>
      </c>
    </row>
    <row r="195" customFormat="false" ht="15.75" hidden="false" customHeight="false" outlineLevel="0" collapsed="false">
      <c r="A195" s="160" t="s">
        <v>335</v>
      </c>
      <c r="B195" s="81" t="n">
        <v>47</v>
      </c>
      <c r="C195" s="93" t="n">
        <v>0</v>
      </c>
      <c r="D195" s="81" t="n">
        <v>4</v>
      </c>
      <c r="E195" s="81" t="n">
        <v>41</v>
      </c>
      <c r="F195" s="93" t="n">
        <v>0</v>
      </c>
      <c r="G195" s="81" t="n">
        <v>1</v>
      </c>
      <c r="H195" s="81" t="n">
        <v>1</v>
      </c>
      <c r="I195" s="93" t="n">
        <v>0</v>
      </c>
      <c r="J195" s="93" t="n">
        <v>0</v>
      </c>
      <c r="K195" s="93" t="n">
        <v>0</v>
      </c>
      <c r="L195" s="93" t="n">
        <v>0</v>
      </c>
      <c r="M195" s="93" t="n">
        <v>0</v>
      </c>
    </row>
    <row r="196" customFormat="false" ht="15.75" hidden="false" customHeight="false" outlineLevel="0" collapsed="false">
      <c r="A196" s="160" t="s">
        <v>336</v>
      </c>
      <c r="B196" s="81" t="n">
        <v>4</v>
      </c>
      <c r="C196" s="93" t="n">
        <v>0</v>
      </c>
      <c r="D196" s="93" t="n">
        <v>0</v>
      </c>
      <c r="E196" s="81" t="n">
        <v>2</v>
      </c>
      <c r="F196" s="93" t="n">
        <v>0</v>
      </c>
      <c r="G196" s="93" t="n">
        <v>0</v>
      </c>
      <c r="H196" s="81" t="n">
        <v>2</v>
      </c>
      <c r="I196" s="93" t="n">
        <v>0</v>
      </c>
      <c r="J196" s="93" t="n">
        <v>0</v>
      </c>
      <c r="K196" s="93" t="n">
        <v>0</v>
      </c>
      <c r="L196" s="93" t="n">
        <v>0</v>
      </c>
      <c r="M196" s="93" t="n">
        <v>0</v>
      </c>
    </row>
    <row r="197" customFormat="false" ht="15.75" hidden="false" customHeight="false" outlineLevel="0" collapsed="false">
      <c r="A197" s="160" t="s">
        <v>337</v>
      </c>
      <c r="B197" s="81" t="n">
        <v>10</v>
      </c>
      <c r="C197" s="93" t="n">
        <v>0</v>
      </c>
      <c r="D197" s="93" t="n">
        <v>0</v>
      </c>
      <c r="E197" s="81" t="n">
        <v>1</v>
      </c>
      <c r="F197" s="93" t="n">
        <v>0</v>
      </c>
      <c r="G197" s="81" t="n">
        <v>3</v>
      </c>
      <c r="H197" s="81" t="n">
        <v>6</v>
      </c>
      <c r="I197" s="93" t="n">
        <v>0</v>
      </c>
      <c r="J197" s="93" t="n">
        <v>0</v>
      </c>
      <c r="K197" s="93" t="n">
        <v>0</v>
      </c>
      <c r="L197" s="93" t="n">
        <v>0</v>
      </c>
      <c r="M197" s="93" t="n">
        <v>0</v>
      </c>
    </row>
    <row r="198" customFormat="false" ht="15.75" hidden="false" customHeight="false" outlineLevel="0" collapsed="false">
      <c r="A198" s="160" t="s">
        <v>338</v>
      </c>
      <c r="B198" s="81" t="n">
        <v>18</v>
      </c>
      <c r="C198" s="93" t="n">
        <v>0</v>
      </c>
      <c r="D198" s="81" t="n">
        <v>1</v>
      </c>
      <c r="E198" s="81" t="n">
        <v>9</v>
      </c>
      <c r="F198" s="93" t="n">
        <v>0</v>
      </c>
      <c r="G198" s="93" t="n">
        <v>0</v>
      </c>
      <c r="H198" s="81" t="n">
        <v>7</v>
      </c>
      <c r="I198" s="81" t="n">
        <v>1</v>
      </c>
      <c r="J198" s="93" t="n">
        <v>0</v>
      </c>
      <c r="K198" s="93" t="n">
        <v>0</v>
      </c>
      <c r="L198" s="93" t="n">
        <v>0</v>
      </c>
      <c r="M198" s="93" t="n">
        <v>0</v>
      </c>
    </row>
    <row r="199" customFormat="false" ht="15.75" hidden="false" customHeight="false" outlineLevel="0" collapsed="false">
      <c r="A199" s="160" t="s">
        <v>339</v>
      </c>
      <c r="B199" s="81" t="n">
        <v>30</v>
      </c>
      <c r="C199" s="93" t="n">
        <v>0</v>
      </c>
      <c r="D199" s="93" t="n">
        <v>0</v>
      </c>
      <c r="E199" s="81" t="n">
        <v>17</v>
      </c>
      <c r="F199" s="93" t="n">
        <v>0</v>
      </c>
      <c r="G199" s="93" t="n">
        <v>0</v>
      </c>
      <c r="H199" s="81" t="n">
        <v>12</v>
      </c>
      <c r="I199" s="93" t="n">
        <v>0</v>
      </c>
      <c r="J199" s="93" t="n">
        <v>0</v>
      </c>
      <c r="K199" s="93" t="n">
        <v>0</v>
      </c>
      <c r="L199" s="81" t="n">
        <v>1</v>
      </c>
      <c r="M199" s="93" t="n">
        <v>0</v>
      </c>
    </row>
    <row r="200" customFormat="false" ht="15.75" hidden="false" customHeight="false" outlineLevel="0" collapsed="false">
      <c r="A200" s="160" t="s">
        <v>340</v>
      </c>
      <c r="B200" s="81" t="n">
        <v>1</v>
      </c>
      <c r="C200" s="93" t="n">
        <v>0</v>
      </c>
      <c r="D200" s="93" t="n">
        <v>0</v>
      </c>
      <c r="E200" s="93" t="n">
        <v>0</v>
      </c>
      <c r="F200" s="93" t="n">
        <v>0</v>
      </c>
      <c r="G200" s="93" t="n">
        <v>0</v>
      </c>
      <c r="H200" s="93" t="n">
        <v>0</v>
      </c>
      <c r="I200" s="93" t="n">
        <v>0</v>
      </c>
      <c r="J200" s="93" t="n">
        <v>0</v>
      </c>
      <c r="K200" s="93" t="n">
        <v>0</v>
      </c>
      <c r="L200" s="81" t="n">
        <v>1</v>
      </c>
      <c r="M200" s="93" t="n">
        <v>0</v>
      </c>
    </row>
    <row r="201" customFormat="false" ht="15.75" hidden="false" customHeight="false" outlineLevel="0" collapsed="false">
      <c r="A201" s="161" t="s">
        <v>341</v>
      </c>
      <c r="B201" s="88" t="n">
        <v>0</v>
      </c>
      <c r="C201" s="88" t="n">
        <v>0</v>
      </c>
      <c r="D201" s="88" t="n">
        <v>0</v>
      </c>
      <c r="E201" s="88" t="n">
        <v>0</v>
      </c>
      <c r="F201" s="88" t="n">
        <v>0</v>
      </c>
      <c r="G201" s="88" t="n">
        <v>0</v>
      </c>
      <c r="H201" s="178" t="n">
        <v>0</v>
      </c>
      <c r="I201" s="178" t="n">
        <v>0</v>
      </c>
      <c r="J201" s="178" t="n">
        <v>0</v>
      </c>
      <c r="K201" s="178" t="n">
        <v>0</v>
      </c>
      <c r="L201" s="178" t="n">
        <v>0</v>
      </c>
      <c r="M201" s="178" t="n">
        <v>0</v>
      </c>
    </row>
    <row r="202" customFormat="false" ht="15.75" hidden="false" customHeight="false" outlineLevel="0" collapsed="false">
      <c r="A202" s="161" t="s">
        <v>342</v>
      </c>
      <c r="B202" s="88" t="n">
        <v>0</v>
      </c>
      <c r="C202" s="88" t="n">
        <v>0</v>
      </c>
      <c r="D202" s="88" t="n">
        <v>0</v>
      </c>
      <c r="E202" s="88" t="n">
        <v>0</v>
      </c>
      <c r="F202" s="88" t="n">
        <v>0</v>
      </c>
      <c r="G202" s="88" t="n">
        <v>0</v>
      </c>
      <c r="H202" s="178" t="n">
        <v>0</v>
      </c>
      <c r="I202" s="178" t="n">
        <v>0</v>
      </c>
      <c r="J202" s="178" t="n">
        <v>0</v>
      </c>
      <c r="K202" s="178" t="n">
        <v>0</v>
      </c>
      <c r="L202" s="178" t="n">
        <v>0</v>
      </c>
      <c r="M202" s="178" t="n">
        <v>0</v>
      </c>
    </row>
    <row r="203" customFormat="false" ht="15.75" hidden="false" customHeight="false" outlineLevel="0" collapsed="false">
      <c r="A203" s="161" t="s">
        <v>343</v>
      </c>
      <c r="B203" s="85" t="n">
        <v>1</v>
      </c>
      <c r="C203" s="88" t="n">
        <v>0</v>
      </c>
      <c r="D203" s="88" t="n">
        <v>0</v>
      </c>
      <c r="E203" s="88" t="n">
        <v>0</v>
      </c>
      <c r="F203" s="88" t="n">
        <v>0</v>
      </c>
      <c r="G203" s="88" t="n">
        <v>0</v>
      </c>
      <c r="H203" s="178" t="n">
        <v>0</v>
      </c>
      <c r="I203" s="178" t="n">
        <v>0</v>
      </c>
      <c r="J203" s="178" t="n">
        <v>0</v>
      </c>
      <c r="K203" s="178" t="n">
        <v>0</v>
      </c>
      <c r="L203" s="177" t="n">
        <v>1</v>
      </c>
      <c r="M203" s="178" t="n">
        <v>0</v>
      </c>
    </row>
    <row r="204" customFormat="false" ht="15.75" hidden="false" customHeight="false" outlineLevel="0" collapsed="false">
      <c r="A204" s="160" t="s">
        <v>344</v>
      </c>
      <c r="B204" s="81" t="n">
        <v>11</v>
      </c>
      <c r="C204" s="93" t="n">
        <v>0</v>
      </c>
      <c r="D204" s="93" t="n">
        <v>0</v>
      </c>
      <c r="E204" s="93" t="n">
        <v>0</v>
      </c>
      <c r="F204" s="93" t="n">
        <v>0</v>
      </c>
      <c r="G204" s="93" t="n">
        <v>0</v>
      </c>
      <c r="H204" s="81" t="n">
        <v>11</v>
      </c>
      <c r="I204" s="93" t="n">
        <v>0</v>
      </c>
      <c r="J204" s="93" t="n">
        <v>0</v>
      </c>
      <c r="K204" s="93" t="n">
        <v>0</v>
      </c>
      <c r="L204" s="93" t="n">
        <v>0</v>
      </c>
      <c r="M204" s="93" t="n">
        <v>0</v>
      </c>
    </row>
    <row r="205" customFormat="false" ht="15.75" hidden="false" customHeight="false" outlineLevel="0" collapsed="false">
      <c r="A205" s="161" t="s">
        <v>345</v>
      </c>
      <c r="B205" s="85" t="n">
        <v>1</v>
      </c>
      <c r="C205" s="88" t="n">
        <v>0</v>
      </c>
      <c r="D205" s="88" t="n">
        <v>0</v>
      </c>
      <c r="E205" s="88" t="n">
        <v>0</v>
      </c>
      <c r="F205" s="88" t="n">
        <v>0</v>
      </c>
      <c r="G205" s="88" t="n">
        <v>0</v>
      </c>
      <c r="H205" s="177" t="n">
        <v>1</v>
      </c>
      <c r="I205" s="178" t="n">
        <v>0</v>
      </c>
      <c r="J205" s="178" t="n">
        <v>0</v>
      </c>
      <c r="K205" s="178" t="n">
        <v>0</v>
      </c>
      <c r="L205" s="178" t="n">
        <v>0</v>
      </c>
      <c r="M205" s="178" t="n">
        <v>0</v>
      </c>
    </row>
    <row r="206" customFormat="false" ht="15.75" hidden="false" customHeight="false" outlineLevel="0" collapsed="false">
      <c r="A206" s="161" t="s">
        <v>346</v>
      </c>
      <c r="B206" s="85" t="n">
        <v>8</v>
      </c>
      <c r="C206" s="88" t="n">
        <v>0</v>
      </c>
      <c r="D206" s="88" t="n">
        <v>0</v>
      </c>
      <c r="E206" s="88" t="n">
        <v>0</v>
      </c>
      <c r="F206" s="88" t="n">
        <v>0</v>
      </c>
      <c r="G206" s="88" t="n">
        <v>0</v>
      </c>
      <c r="H206" s="177" t="n">
        <v>8</v>
      </c>
      <c r="I206" s="178" t="n">
        <v>0</v>
      </c>
      <c r="J206" s="178" t="n">
        <v>0</v>
      </c>
      <c r="K206" s="178" t="n">
        <v>0</v>
      </c>
      <c r="L206" s="178" t="n">
        <v>0</v>
      </c>
      <c r="M206" s="178" t="n">
        <v>0</v>
      </c>
    </row>
    <row r="207" customFormat="false" ht="15.75" hidden="false" customHeight="false" outlineLevel="0" collapsed="false">
      <c r="A207" s="161" t="s">
        <v>347</v>
      </c>
      <c r="B207" s="85" t="n">
        <v>2</v>
      </c>
      <c r="C207" s="88" t="n">
        <v>0</v>
      </c>
      <c r="D207" s="88" t="n">
        <v>0</v>
      </c>
      <c r="E207" s="88" t="n">
        <v>0</v>
      </c>
      <c r="F207" s="88" t="n">
        <v>0</v>
      </c>
      <c r="G207" s="88" t="n">
        <v>0</v>
      </c>
      <c r="H207" s="177" t="n">
        <v>2</v>
      </c>
      <c r="I207" s="178" t="n">
        <v>0</v>
      </c>
      <c r="J207" s="178" t="n">
        <v>0</v>
      </c>
      <c r="K207" s="178" t="n">
        <v>0</v>
      </c>
      <c r="L207" s="178" t="n">
        <v>0</v>
      </c>
      <c r="M207" s="178" t="n">
        <v>0</v>
      </c>
    </row>
    <row r="208" customFormat="false" ht="15.75" hidden="false" customHeight="false" outlineLevel="0" collapsed="false">
      <c r="A208" s="160" t="s">
        <v>348</v>
      </c>
      <c r="B208" s="93" t="n">
        <v>0</v>
      </c>
      <c r="C208" s="93" t="n">
        <v>0</v>
      </c>
      <c r="D208" s="93" t="n">
        <v>0</v>
      </c>
      <c r="E208" s="93" t="n">
        <v>0</v>
      </c>
      <c r="F208" s="93" t="n">
        <v>0</v>
      </c>
      <c r="G208" s="93" t="n">
        <v>0</v>
      </c>
      <c r="H208" s="93" t="n">
        <v>0</v>
      </c>
      <c r="I208" s="93" t="n">
        <v>0</v>
      </c>
      <c r="J208" s="93" t="n">
        <v>0</v>
      </c>
      <c r="K208" s="93" t="n">
        <v>0</v>
      </c>
      <c r="L208" s="93" t="n">
        <v>0</v>
      </c>
      <c r="M208" s="93" t="n">
        <v>0</v>
      </c>
    </row>
    <row r="209" customFormat="false" ht="15.75" hidden="false" customHeight="false" outlineLevel="0" collapsed="false">
      <c r="A209" s="161" t="s">
        <v>349</v>
      </c>
      <c r="B209" s="88" t="n">
        <v>0</v>
      </c>
      <c r="C209" s="88" t="n">
        <v>0</v>
      </c>
      <c r="D209" s="88" t="n">
        <v>0</v>
      </c>
      <c r="E209" s="88" t="n">
        <v>0</v>
      </c>
      <c r="F209" s="88" t="n">
        <v>0</v>
      </c>
      <c r="G209" s="88" t="n">
        <v>0</v>
      </c>
      <c r="H209" s="178" t="n">
        <v>0</v>
      </c>
      <c r="I209" s="178" t="n">
        <v>0</v>
      </c>
      <c r="J209" s="178" t="n">
        <v>0</v>
      </c>
      <c r="K209" s="178" t="n">
        <v>0</v>
      </c>
      <c r="L209" s="178" t="n">
        <v>0</v>
      </c>
      <c r="M209" s="178" t="n">
        <v>0</v>
      </c>
    </row>
    <row r="210" customFormat="false" ht="15.75" hidden="false" customHeight="false" outlineLevel="0" collapsed="false">
      <c r="A210" s="161" t="s">
        <v>350</v>
      </c>
      <c r="B210" s="88" t="n">
        <v>0</v>
      </c>
      <c r="C210" s="88" t="n">
        <v>0</v>
      </c>
      <c r="D210" s="88" t="n">
        <v>0</v>
      </c>
      <c r="E210" s="88" t="n">
        <v>0</v>
      </c>
      <c r="F210" s="88" t="n">
        <v>0</v>
      </c>
      <c r="G210" s="88" t="n">
        <v>0</v>
      </c>
      <c r="H210" s="178" t="n">
        <v>0</v>
      </c>
      <c r="I210" s="178" t="n">
        <v>0</v>
      </c>
      <c r="J210" s="178" t="n">
        <v>0</v>
      </c>
      <c r="K210" s="178" t="n">
        <v>0</v>
      </c>
      <c r="L210" s="178" t="n">
        <v>0</v>
      </c>
      <c r="M210" s="178" t="n">
        <v>0</v>
      </c>
    </row>
    <row r="211" customFormat="false" ht="15.75" hidden="false" customHeight="false" outlineLevel="0" collapsed="false">
      <c r="A211" s="161" t="s">
        <v>351</v>
      </c>
      <c r="B211" s="88" t="n">
        <v>0</v>
      </c>
      <c r="C211" s="88" t="n">
        <v>0</v>
      </c>
      <c r="D211" s="88" t="n">
        <v>0</v>
      </c>
      <c r="E211" s="88" t="n">
        <v>0</v>
      </c>
      <c r="F211" s="88" t="n">
        <v>0</v>
      </c>
      <c r="G211" s="88" t="n">
        <v>0</v>
      </c>
      <c r="H211" s="178" t="n">
        <v>0</v>
      </c>
      <c r="I211" s="178" t="n">
        <v>0</v>
      </c>
      <c r="J211" s="178" t="n">
        <v>0</v>
      </c>
      <c r="K211" s="178" t="n">
        <v>0</v>
      </c>
      <c r="L211" s="178" t="n">
        <v>0</v>
      </c>
      <c r="M211" s="178" t="n">
        <v>0</v>
      </c>
    </row>
    <row r="212" customFormat="false" ht="15.75" hidden="false" customHeight="false" outlineLevel="0" collapsed="false">
      <c r="A212" s="160" t="s">
        <v>352</v>
      </c>
      <c r="B212" s="81" t="n">
        <v>18</v>
      </c>
      <c r="C212" s="93" t="n">
        <v>0</v>
      </c>
      <c r="D212" s="93" t="n">
        <v>0</v>
      </c>
      <c r="E212" s="81" t="n">
        <v>17</v>
      </c>
      <c r="F212" s="93" t="n">
        <v>0</v>
      </c>
      <c r="G212" s="93" t="n">
        <v>0</v>
      </c>
      <c r="H212" s="81" t="n">
        <v>1</v>
      </c>
      <c r="I212" s="93" t="n">
        <v>0</v>
      </c>
      <c r="J212" s="93" t="n">
        <v>0</v>
      </c>
      <c r="K212" s="93" t="n">
        <v>0</v>
      </c>
      <c r="L212" s="93" t="n">
        <v>0</v>
      </c>
      <c r="M212" s="93" t="n">
        <v>0</v>
      </c>
    </row>
    <row r="213" customFormat="false" ht="15.75" hidden="false" customHeight="false" outlineLevel="0" collapsed="false">
      <c r="A213" s="161" t="s">
        <v>353</v>
      </c>
      <c r="B213" s="85" t="n">
        <v>5</v>
      </c>
      <c r="C213" s="88" t="n">
        <v>0</v>
      </c>
      <c r="D213" s="88" t="n">
        <v>0</v>
      </c>
      <c r="E213" s="85" t="n">
        <v>4</v>
      </c>
      <c r="F213" s="88" t="n">
        <v>0</v>
      </c>
      <c r="G213" s="88" t="n">
        <v>0</v>
      </c>
      <c r="H213" s="177" t="n">
        <v>1</v>
      </c>
      <c r="I213" s="178" t="n">
        <v>0</v>
      </c>
      <c r="J213" s="178" t="n">
        <v>0</v>
      </c>
      <c r="K213" s="178" t="n">
        <v>0</v>
      </c>
      <c r="L213" s="178" t="n">
        <v>0</v>
      </c>
      <c r="M213" s="178" t="n">
        <v>0</v>
      </c>
    </row>
    <row r="214" customFormat="false" ht="15.75" hidden="false" customHeight="false" outlineLevel="0" collapsed="false">
      <c r="A214" s="161" t="s">
        <v>354</v>
      </c>
      <c r="B214" s="85" t="n">
        <v>9</v>
      </c>
      <c r="C214" s="88" t="n">
        <v>0</v>
      </c>
      <c r="D214" s="88" t="n">
        <v>0</v>
      </c>
      <c r="E214" s="85" t="n">
        <v>9</v>
      </c>
      <c r="F214" s="88" t="n">
        <v>0</v>
      </c>
      <c r="G214" s="88" t="n">
        <v>0</v>
      </c>
      <c r="H214" s="178" t="n">
        <v>0</v>
      </c>
      <c r="I214" s="178" t="n">
        <v>0</v>
      </c>
      <c r="J214" s="178" t="n">
        <v>0</v>
      </c>
      <c r="K214" s="178" t="n">
        <v>0</v>
      </c>
      <c r="L214" s="178" t="n">
        <v>0</v>
      </c>
      <c r="M214" s="178" t="n">
        <v>0</v>
      </c>
    </row>
    <row r="215" customFormat="false" ht="16.5" hidden="false" customHeight="false" outlineLevel="0" collapsed="false">
      <c r="A215" s="161" t="s">
        <v>355</v>
      </c>
      <c r="B215" s="85" t="n">
        <v>4</v>
      </c>
      <c r="C215" s="88" t="n">
        <v>0</v>
      </c>
      <c r="D215" s="88" t="n">
        <v>0</v>
      </c>
      <c r="E215" s="85" t="n">
        <v>4</v>
      </c>
      <c r="F215" s="88" t="n">
        <v>0</v>
      </c>
      <c r="G215" s="88" t="n">
        <v>0</v>
      </c>
      <c r="H215" s="178" t="n">
        <v>0</v>
      </c>
      <c r="I215" s="178" t="n">
        <v>0</v>
      </c>
      <c r="J215" s="178" t="n">
        <v>0</v>
      </c>
      <c r="K215" s="178" t="n">
        <v>0</v>
      </c>
      <c r="L215" s="178" t="n">
        <v>0</v>
      </c>
      <c r="M215" s="178" t="n">
        <v>0</v>
      </c>
    </row>
    <row r="216" customFormat="false" ht="32.25" hidden="false" customHeight="false" outlineLevel="0" collapsed="false">
      <c r="A216" s="179" t="s">
        <v>460</v>
      </c>
      <c r="B216" s="180" t="n">
        <v>66.67</v>
      </c>
      <c r="C216" s="181" t="n">
        <v>0</v>
      </c>
      <c r="D216" s="180" t="n">
        <v>-100</v>
      </c>
      <c r="E216" s="180" t="n">
        <v>88.89</v>
      </c>
      <c r="F216" s="181" t="n">
        <v>0</v>
      </c>
      <c r="G216" s="181" t="n">
        <v>0</v>
      </c>
      <c r="H216" s="180" t="n">
        <v>71.43</v>
      </c>
      <c r="I216" s="180" t="n">
        <v>-100</v>
      </c>
      <c r="J216" s="181" t="n">
        <v>0</v>
      </c>
      <c r="K216" s="181" t="n">
        <v>0</v>
      </c>
      <c r="L216" s="181" t="n">
        <v>0</v>
      </c>
      <c r="M216" s="181" t="n">
        <v>0</v>
      </c>
    </row>
    <row r="218" customFormat="false" ht="24.75" hidden="false" customHeight="false" outlineLevel="0" collapsed="false">
      <c r="A218" s="8" t="s">
        <v>486</v>
      </c>
      <c r="B218" s="8"/>
      <c r="C218" s="8"/>
      <c r="D218" s="8"/>
      <c r="E218" s="8"/>
      <c r="F218" s="8"/>
      <c r="G218" s="8"/>
      <c r="H218" s="183" t="s">
        <v>487</v>
      </c>
      <c r="I218" s="183"/>
      <c r="J218" s="183"/>
      <c r="K218" s="183"/>
      <c r="L218" s="183"/>
      <c r="M218" s="183"/>
    </row>
    <row r="219" customFormat="false" ht="19.5" hidden="false" customHeight="true" outlineLevel="0" collapsed="false">
      <c r="A219" s="41" t="s">
        <v>316</v>
      </c>
      <c r="B219" s="14"/>
      <c r="C219" s="14"/>
      <c r="D219" s="14"/>
      <c r="E219" s="14"/>
      <c r="F219" s="14"/>
      <c r="G219" s="14"/>
      <c r="M219" s="141" t="s">
        <v>437</v>
      </c>
    </row>
    <row r="220" customFormat="false" ht="48" hidden="false" customHeight="true" outlineLevel="0" collapsed="false">
      <c r="A220" s="43" t="s">
        <v>318</v>
      </c>
      <c r="B220" s="171" t="s">
        <v>438</v>
      </c>
      <c r="C220" s="172" t="s">
        <v>439</v>
      </c>
      <c r="D220" s="172" t="s">
        <v>465</v>
      </c>
      <c r="E220" s="172" t="s">
        <v>441</v>
      </c>
      <c r="F220" s="172" t="s">
        <v>442</v>
      </c>
      <c r="G220" s="172" t="s">
        <v>443</v>
      </c>
      <c r="H220" s="171" t="s">
        <v>466</v>
      </c>
      <c r="I220" s="172" t="s">
        <v>445</v>
      </c>
      <c r="J220" s="172" t="s">
        <v>467</v>
      </c>
      <c r="K220" s="172" t="s">
        <v>447</v>
      </c>
      <c r="L220" s="172" t="s">
        <v>468</v>
      </c>
      <c r="M220" s="173" t="s">
        <v>469</v>
      </c>
    </row>
    <row r="221" customFormat="false" ht="78" hidden="false" customHeight="false" outlineLevel="0" collapsed="false">
      <c r="A221" s="43"/>
      <c r="B221" s="174" t="s">
        <v>34</v>
      </c>
      <c r="C221" s="175" t="s">
        <v>450</v>
      </c>
      <c r="D221" s="175" t="s">
        <v>451</v>
      </c>
      <c r="E221" s="175" t="s">
        <v>452</v>
      </c>
      <c r="F221" s="175" t="s">
        <v>453</v>
      </c>
      <c r="G221" s="175" t="s">
        <v>454</v>
      </c>
      <c r="H221" s="174" t="s">
        <v>455</v>
      </c>
      <c r="I221" s="175" t="s">
        <v>456</v>
      </c>
      <c r="J221" s="175" t="s">
        <v>457</v>
      </c>
      <c r="K221" s="175" t="s">
        <v>458</v>
      </c>
      <c r="L221" s="175" t="s">
        <v>470</v>
      </c>
      <c r="M221" s="176" t="s">
        <v>224</v>
      </c>
    </row>
    <row r="222" customFormat="false" ht="15.75" hidden="false" customHeight="false" outlineLevel="0" collapsed="false">
      <c r="A222" s="160" t="s">
        <v>337</v>
      </c>
      <c r="B222" s="81" t="n">
        <v>2</v>
      </c>
      <c r="C222" s="93" t="n">
        <v>0</v>
      </c>
      <c r="D222" s="93" t="n">
        <v>0</v>
      </c>
      <c r="E222" s="81" t="n">
        <v>1</v>
      </c>
      <c r="F222" s="93" t="n">
        <v>0</v>
      </c>
      <c r="G222" s="93" t="n">
        <v>0</v>
      </c>
      <c r="H222" s="93" t="n">
        <v>0</v>
      </c>
      <c r="I222" s="93" t="n">
        <v>0</v>
      </c>
      <c r="J222" s="93" t="n">
        <v>0</v>
      </c>
      <c r="K222" s="93" t="n">
        <v>0</v>
      </c>
      <c r="L222" s="81" t="n">
        <v>1</v>
      </c>
      <c r="M222" s="93" t="n">
        <v>0</v>
      </c>
    </row>
    <row r="223" customFormat="false" ht="15.75" hidden="false" customHeight="false" outlineLevel="0" collapsed="false">
      <c r="A223" s="160" t="s">
        <v>338</v>
      </c>
      <c r="B223" s="81" t="n">
        <v>3</v>
      </c>
      <c r="C223" s="81" t="n">
        <v>1</v>
      </c>
      <c r="D223" s="93" t="n">
        <v>0</v>
      </c>
      <c r="E223" s="93" t="n">
        <v>0</v>
      </c>
      <c r="F223" s="93" t="n">
        <v>0</v>
      </c>
      <c r="G223" s="93" t="n">
        <v>0</v>
      </c>
      <c r="H223" s="81" t="n">
        <v>1</v>
      </c>
      <c r="I223" s="81" t="n">
        <v>1</v>
      </c>
      <c r="J223" s="93" t="n">
        <v>0</v>
      </c>
      <c r="K223" s="93" t="n">
        <v>0</v>
      </c>
      <c r="L223" s="93" t="n">
        <v>0</v>
      </c>
      <c r="M223" s="93" t="n">
        <v>0</v>
      </c>
    </row>
    <row r="224" customFormat="false" ht="15.75" hidden="false" customHeight="false" outlineLevel="0" collapsed="false">
      <c r="A224" s="160" t="s">
        <v>339</v>
      </c>
      <c r="B224" s="81" t="n">
        <v>5</v>
      </c>
      <c r="C224" s="93" t="n">
        <v>0</v>
      </c>
      <c r="D224" s="93" t="n">
        <v>0</v>
      </c>
      <c r="E224" s="81" t="n">
        <v>5</v>
      </c>
      <c r="F224" s="93" t="n">
        <v>0</v>
      </c>
      <c r="G224" s="93" t="n">
        <v>0</v>
      </c>
      <c r="H224" s="93" t="n">
        <v>0</v>
      </c>
      <c r="I224" s="93" t="n">
        <v>0</v>
      </c>
      <c r="J224" s="93" t="n">
        <v>0</v>
      </c>
      <c r="K224" s="93" t="n">
        <v>0</v>
      </c>
      <c r="L224" s="93" t="n">
        <v>0</v>
      </c>
      <c r="M224" s="93" t="n">
        <v>0</v>
      </c>
    </row>
    <row r="225" customFormat="false" ht="15.75" hidden="false" customHeight="false" outlineLevel="0" collapsed="false">
      <c r="A225" s="160" t="s">
        <v>340</v>
      </c>
      <c r="B225" s="93" t="n">
        <v>0</v>
      </c>
      <c r="C225" s="93" t="n">
        <v>0</v>
      </c>
      <c r="D225" s="93" t="n">
        <v>0</v>
      </c>
      <c r="E225" s="93" t="n">
        <v>0</v>
      </c>
      <c r="F225" s="93" t="n">
        <v>0</v>
      </c>
      <c r="G225" s="93" t="n">
        <v>0</v>
      </c>
      <c r="H225" s="93" t="n">
        <v>0</v>
      </c>
      <c r="I225" s="93" t="n">
        <v>0</v>
      </c>
      <c r="J225" s="93" t="n">
        <v>0</v>
      </c>
      <c r="K225" s="93" t="n">
        <v>0</v>
      </c>
      <c r="L225" s="93" t="n">
        <v>0</v>
      </c>
      <c r="M225" s="93" t="n">
        <v>0</v>
      </c>
    </row>
    <row r="226" customFormat="false" ht="15.75" hidden="false" customHeight="false" outlineLevel="0" collapsed="false">
      <c r="A226" s="161" t="s">
        <v>341</v>
      </c>
      <c r="B226" s="88" t="n">
        <v>0</v>
      </c>
      <c r="C226" s="88" t="n">
        <v>0</v>
      </c>
      <c r="D226" s="88" t="n">
        <v>0</v>
      </c>
      <c r="E226" s="88" t="n">
        <v>0</v>
      </c>
      <c r="F226" s="88" t="n">
        <v>0</v>
      </c>
      <c r="G226" s="88" t="n">
        <v>0</v>
      </c>
      <c r="H226" s="178" t="n">
        <v>0</v>
      </c>
      <c r="I226" s="178" t="n">
        <v>0</v>
      </c>
      <c r="J226" s="178" t="n">
        <v>0</v>
      </c>
      <c r="K226" s="178" t="n">
        <v>0</v>
      </c>
      <c r="L226" s="178" t="n">
        <v>0</v>
      </c>
      <c r="M226" s="178" t="n">
        <v>0</v>
      </c>
    </row>
    <row r="227" customFormat="false" ht="15.75" hidden="false" customHeight="false" outlineLevel="0" collapsed="false">
      <c r="A227" s="161" t="s">
        <v>342</v>
      </c>
      <c r="B227" s="88" t="n">
        <v>0</v>
      </c>
      <c r="C227" s="88" t="n">
        <v>0</v>
      </c>
      <c r="D227" s="88" t="n">
        <v>0</v>
      </c>
      <c r="E227" s="88" t="n">
        <v>0</v>
      </c>
      <c r="F227" s="88" t="n">
        <v>0</v>
      </c>
      <c r="G227" s="88" t="n">
        <v>0</v>
      </c>
      <c r="H227" s="178" t="n">
        <v>0</v>
      </c>
      <c r="I227" s="178" t="n">
        <v>0</v>
      </c>
      <c r="J227" s="178" t="n">
        <v>0</v>
      </c>
      <c r="K227" s="178" t="n">
        <v>0</v>
      </c>
      <c r="L227" s="178" t="n">
        <v>0</v>
      </c>
      <c r="M227" s="178" t="n">
        <v>0</v>
      </c>
    </row>
    <row r="228" customFormat="false" ht="15.75" hidden="false" customHeight="false" outlineLevel="0" collapsed="false">
      <c r="A228" s="161" t="s">
        <v>343</v>
      </c>
      <c r="B228" s="88" t="n">
        <v>0</v>
      </c>
      <c r="C228" s="88" t="n">
        <v>0</v>
      </c>
      <c r="D228" s="88" t="n">
        <v>0</v>
      </c>
      <c r="E228" s="88" t="n">
        <v>0</v>
      </c>
      <c r="F228" s="88" t="n">
        <v>0</v>
      </c>
      <c r="G228" s="88" t="n">
        <v>0</v>
      </c>
      <c r="H228" s="178" t="n">
        <v>0</v>
      </c>
      <c r="I228" s="178" t="n">
        <v>0</v>
      </c>
      <c r="J228" s="178" t="n">
        <v>0</v>
      </c>
      <c r="K228" s="178" t="n">
        <v>0</v>
      </c>
      <c r="L228" s="178" t="n">
        <v>0</v>
      </c>
      <c r="M228" s="178" t="n">
        <v>0</v>
      </c>
    </row>
    <row r="229" customFormat="false" ht="15.75" hidden="false" customHeight="false" outlineLevel="0" collapsed="false">
      <c r="A229" s="160" t="s">
        <v>344</v>
      </c>
      <c r="B229" s="93" t="n">
        <v>0</v>
      </c>
      <c r="C229" s="93" t="n">
        <v>0</v>
      </c>
      <c r="D229" s="93" t="n">
        <v>0</v>
      </c>
      <c r="E229" s="93" t="n">
        <v>0</v>
      </c>
      <c r="F229" s="93" t="n">
        <v>0</v>
      </c>
      <c r="G229" s="93" t="n">
        <v>0</v>
      </c>
      <c r="H229" s="93" t="n">
        <v>0</v>
      </c>
      <c r="I229" s="93" t="n">
        <v>0</v>
      </c>
      <c r="J229" s="93" t="n">
        <v>0</v>
      </c>
      <c r="K229" s="93" t="n">
        <v>0</v>
      </c>
      <c r="L229" s="93" t="n">
        <v>0</v>
      </c>
      <c r="M229" s="93" t="n">
        <v>0</v>
      </c>
    </row>
    <row r="230" customFormat="false" ht="15.75" hidden="false" customHeight="false" outlineLevel="0" collapsed="false">
      <c r="A230" s="161" t="s">
        <v>345</v>
      </c>
      <c r="B230" s="88" t="n">
        <v>0</v>
      </c>
      <c r="C230" s="88" t="n">
        <v>0</v>
      </c>
      <c r="D230" s="88" t="n">
        <v>0</v>
      </c>
      <c r="E230" s="88" t="n">
        <v>0</v>
      </c>
      <c r="F230" s="88" t="n">
        <v>0</v>
      </c>
      <c r="G230" s="88" t="n">
        <v>0</v>
      </c>
      <c r="H230" s="178" t="n">
        <v>0</v>
      </c>
      <c r="I230" s="178" t="n">
        <v>0</v>
      </c>
      <c r="J230" s="178" t="n">
        <v>0</v>
      </c>
      <c r="K230" s="178" t="n">
        <v>0</v>
      </c>
      <c r="L230" s="178" t="n">
        <v>0</v>
      </c>
      <c r="M230" s="178" t="n">
        <v>0</v>
      </c>
    </row>
    <row r="231" customFormat="false" ht="15.75" hidden="false" customHeight="false" outlineLevel="0" collapsed="false">
      <c r="A231" s="161" t="s">
        <v>346</v>
      </c>
      <c r="B231" s="88" t="n">
        <v>0</v>
      </c>
      <c r="C231" s="88" t="n">
        <v>0</v>
      </c>
      <c r="D231" s="88" t="n">
        <v>0</v>
      </c>
      <c r="E231" s="88" t="n">
        <v>0</v>
      </c>
      <c r="F231" s="88" t="n">
        <v>0</v>
      </c>
      <c r="G231" s="88" t="n">
        <v>0</v>
      </c>
      <c r="H231" s="178" t="n">
        <v>0</v>
      </c>
      <c r="I231" s="178" t="n">
        <v>0</v>
      </c>
      <c r="J231" s="178" t="n">
        <v>0</v>
      </c>
      <c r="K231" s="178" t="n">
        <v>0</v>
      </c>
      <c r="L231" s="178" t="n">
        <v>0</v>
      </c>
      <c r="M231" s="178" t="n">
        <v>0</v>
      </c>
    </row>
    <row r="232" customFormat="false" ht="15.75" hidden="false" customHeight="false" outlineLevel="0" collapsed="false">
      <c r="A232" s="161" t="s">
        <v>347</v>
      </c>
      <c r="B232" s="88" t="n">
        <v>0</v>
      </c>
      <c r="C232" s="88" t="n">
        <v>0</v>
      </c>
      <c r="D232" s="88" t="n">
        <v>0</v>
      </c>
      <c r="E232" s="88" t="n">
        <v>0</v>
      </c>
      <c r="F232" s="88" t="n">
        <v>0</v>
      </c>
      <c r="G232" s="88" t="n">
        <v>0</v>
      </c>
      <c r="H232" s="178" t="n">
        <v>0</v>
      </c>
      <c r="I232" s="178" t="n">
        <v>0</v>
      </c>
      <c r="J232" s="178" t="n">
        <v>0</v>
      </c>
      <c r="K232" s="178" t="n">
        <v>0</v>
      </c>
      <c r="L232" s="178" t="n">
        <v>0</v>
      </c>
      <c r="M232" s="178" t="n">
        <v>0</v>
      </c>
    </row>
    <row r="233" customFormat="false" ht="15.75" hidden="false" customHeight="false" outlineLevel="0" collapsed="false">
      <c r="A233" s="160" t="s">
        <v>348</v>
      </c>
      <c r="B233" s="81" t="n">
        <v>5</v>
      </c>
      <c r="C233" s="93" t="n">
        <v>0</v>
      </c>
      <c r="D233" s="93" t="n">
        <v>0</v>
      </c>
      <c r="E233" s="81" t="n">
        <v>5</v>
      </c>
      <c r="F233" s="93" t="n">
        <v>0</v>
      </c>
      <c r="G233" s="93" t="n">
        <v>0</v>
      </c>
      <c r="H233" s="93" t="n">
        <v>0</v>
      </c>
      <c r="I233" s="93" t="n">
        <v>0</v>
      </c>
      <c r="J233" s="93" t="n">
        <v>0</v>
      </c>
      <c r="K233" s="93" t="n">
        <v>0</v>
      </c>
      <c r="L233" s="93" t="n">
        <v>0</v>
      </c>
      <c r="M233" s="93" t="n">
        <v>0</v>
      </c>
    </row>
    <row r="234" customFormat="false" ht="15.75" hidden="false" customHeight="false" outlineLevel="0" collapsed="false">
      <c r="A234" s="161" t="s">
        <v>349</v>
      </c>
      <c r="B234" s="88" t="n">
        <v>0</v>
      </c>
      <c r="C234" s="88" t="n">
        <v>0</v>
      </c>
      <c r="D234" s="88" t="n">
        <v>0</v>
      </c>
      <c r="E234" s="88" t="n">
        <v>0</v>
      </c>
      <c r="F234" s="88" t="n">
        <v>0</v>
      </c>
      <c r="G234" s="88" t="n">
        <v>0</v>
      </c>
      <c r="H234" s="178" t="n">
        <v>0</v>
      </c>
      <c r="I234" s="178" t="n">
        <v>0</v>
      </c>
      <c r="J234" s="178" t="n">
        <v>0</v>
      </c>
      <c r="K234" s="178" t="n">
        <v>0</v>
      </c>
      <c r="L234" s="178" t="n">
        <v>0</v>
      </c>
      <c r="M234" s="178" t="n">
        <v>0</v>
      </c>
    </row>
    <row r="235" customFormat="false" ht="15.75" hidden="false" customHeight="false" outlineLevel="0" collapsed="false">
      <c r="A235" s="161" t="s">
        <v>350</v>
      </c>
      <c r="B235" s="88" t="n">
        <v>0</v>
      </c>
      <c r="C235" s="88" t="n">
        <v>0</v>
      </c>
      <c r="D235" s="88" t="n">
        <v>0</v>
      </c>
      <c r="E235" s="88" t="n">
        <v>0</v>
      </c>
      <c r="F235" s="88" t="n">
        <v>0</v>
      </c>
      <c r="G235" s="88" t="n">
        <v>0</v>
      </c>
      <c r="H235" s="178" t="n">
        <v>0</v>
      </c>
      <c r="I235" s="178" t="n">
        <v>0</v>
      </c>
      <c r="J235" s="178" t="n">
        <v>0</v>
      </c>
      <c r="K235" s="178" t="n">
        <v>0</v>
      </c>
      <c r="L235" s="178" t="n">
        <v>0</v>
      </c>
      <c r="M235" s="178" t="n">
        <v>0</v>
      </c>
    </row>
    <row r="236" customFormat="false" ht="15.75" hidden="false" customHeight="false" outlineLevel="0" collapsed="false">
      <c r="A236" s="161" t="s">
        <v>351</v>
      </c>
      <c r="B236" s="85" t="n">
        <v>5</v>
      </c>
      <c r="C236" s="88" t="n">
        <v>0</v>
      </c>
      <c r="D236" s="88" t="n">
        <v>0</v>
      </c>
      <c r="E236" s="85" t="n">
        <v>5</v>
      </c>
      <c r="F236" s="88" t="n">
        <v>0</v>
      </c>
      <c r="G236" s="88" t="n">
        <v>0</v>
      </c>
      <c r="H236" s="178" t="n">
        <v>0</v>
      </c>
      <c r="I236" s="178" t="n">
        <v>0</v>
      </c>
      <c r="J236" s="178" t="n">
        <v>0</v>
      </c>
      <c r="K236" s="178" t="n">
        <v>0</v>
      </c>
      <c r="L236" s="178" t="n">
        <v>0</v>
      </c>
      <c r="M236" s="178" t="n">
        <v>0</v>
      </c>
    </row>
    <row r="237" customFormat="false" ht="15.75" hidden="false" customHeight="false" outlineLevel="0" collapsed="false">
      <c r="A237" s="160" t="s">
        <v>352</v>
      </c>
      <c r="B237" s="93" t="n">
        <v>0</v>
      </c>
      <c r="C237" s="93" t="n">
        <v>0</v>
      </c>
      <c r="D237" s="93" t="n">
        <v>0</v>
      </c>
      <c r="E237" s="93" t="n">
        <v>0</v>
      </c>
      <c r="F237" s="93" t="n">
        <v>0</v>
      </c>
      <c r="G237" s="93" t="n">
        <v>0</v>
      </c>
      <c r="H237" s="93" t="n">
        <v>0</v>
      </c>
      <c r="I237" s="93" t="n">
        <v>0</v>
      </c>
      <c r="J237" s="93" t="n">
        <v>0</v>
      </c>
      <c r="K237" s="93" t="n">
        <v>0</v>
      </c>
      <c r="L237" s="93" t="n">
        <v>0</v>
      </c>
      <c r="M237" s="93" t="n">
        <v>0</v>
      </c>
    </row>
    <row r="238" customFormat="false" ht="15.75" hidden="false" customHeight="false" outlineLevel="0" collapsed="false">
      <c r="A238" s="161" t="s">
        <v>353</v>
      </c>
      <c r="B238" s="88" t="n">
        <v>0</v>
      </c>
      <c r="C238" s="88" t="n">
        <v>0</v>
      </c>
      <c r="D238" s="88" t="n">
        <v>0</v>
      </c>
      <c r="E238" s="88" t="n">
        <v>0</v>
      </c>
      <c r="F238" s="88" t="n">
        <v>0</v>
      </c>
      <c r="G238" s="88" t="n">
        <v>0</v>
      </c>
      <c r="H238" s="178" t="n">
        <v>0</v>
      </c>
      <c r="I238" s="178" t="n">
        <v>0</v>
      </c>
      <c r="J238" s="178" t="n">
        <v>0</v>
      </c>
      <c r="K238" s="178" t="n">
        <v>0</v>
      </c>
      <c r="L238" s="178" t="n">
        <v>0</v>
      </c>
      <c r="M238" s="178" t="n">
        <v>0</v>
      </c>
    </row>
    <row r="239" customFormat="false" ht="15.75" hidden="false" customHeight="false" outlineLevel="0" collapsed="false">
      <c r="A239" s="161" t="s">
        <v>354</v>
      </c>
      <c r="B239" s="88" t="n">
        <v>0</v>
      </c>
      <c r="C239" s="88" t="n">
        <v>0</v>
      </c>
      <c r="D239" s="88" t="n">
        <v>0</v>
      </c>
      <c r="E239" s="88" t="n">
        <v>0</v>
      </c>
      <c r="F239" s="88" t="n">
        <v>0</v>
      </c>
      <c r="G239" s="88" t="n">
        <v>0</v>
      </c>
      <c r="H239" s="178" t="n">
        <v>0</v>
      </c>
      <c r="I239" s="178" t="n">
        <v>0</v>
      </c>
      <c r="J239" s="178" t="n">
        <v>0</v>
      </c>
      <c r="K239" s="178" t="n">
        <v>0</v>
      </c>
      <c r="L239" s="178" t="n">
        <v>0</v>
      </c>
      <c r="M239" s="178" t="n">
        <v>0</v>
      </c>
    </row>
    <row r="240" customFormat="false" ht="16.5" hidden="false" customHeight="false" outlineLevel="0" collapsed="false">
      <c r="A240" s="161" t="s">
        <v>355</v>
      </c>
      <c r="B240" s="88" t="n">
        <v>0</v>
      </c>
      <c r="C240" s="88" t="n">
        <v>0</v>
      </c>
      <c r="D240" s="88" t="n">
        <v>0</v>
      </c>
      <c r="E240" s="88" t="n">
        <v>0</v>
      </c>
      <c r="F240" s="88" t="n">
        <v>0</v>
      </c>
      <c r="G240" s="88" t="n">
        <v>0</v>
      </c>
      <c r="H240" s="178" t="n">
        <v>0</v>
      </c>
      <c r="I240" s="178" t="n">
        <v>0</v>
      </c>
      <c r="J240" s="178" t="n">
        <v>0</v>
      </c>
      <c r="K240" s="178" t="n">
        <v>0</v>
      </c>
      <c r="L240" s="178" t="n">
        <v>0</v>
      </c>
      <c r="M240" s="178" t="n">
        <v>0</v>
      </c>
    </row>
    <row r="241" customFormat="false" ht="32.25" hidden="false" customHeight="false" outlineLevel="0" collapsed="false">
      <c r="A241" s="179" t="s">
        <v>460</v>
      </c>
      <c r="B241" s="180" t="n">
        <v>66.67</v>
      </c>
      <c r="C241" s="180" t="n">
        <v>-100</v>
      </c>
      <c r="D241" s="181" t="n">
        <v>0</v>
      </c>
      <c r="E241" s="181" t="n">
        <v>0</v>
      </c>
      <c r="F241" s="181" t="n">
        <v>0</v>
      </c>
      <c r="G241" s="181" t="n">
        <v>0</v>
      </c>
      <c r="H241" s="180" t="n">
        <v>-100</v>
      </c>
      <c r="I241" s="180" t="n">
        <v>-100</v>
      </c>
      <c r="J241" s="181" t="n">
        <v>0</v>
      </c>
      <c r="K241" s="181" t="n">
        <v>0</v>
      </c>
      <c r="L241" s="181" t="n">
        <v>0</v>
      </c>
      <c r="M241" s="181" t="n">
        <v>0</v>
      </c>
    </row>
    <row r="243" customFormat="false" ht="24.75" hidden="false" customHeight="false" outlineLevel="0" collapsed="false">
      <c r="A243" s="8" t="s">
        <v>488</v>
      </c>
      <c r="B243" s="8"/>
      <c r="C243" s="8"/>
      <c r="D243" s="8"/>
      <c r="E243" s="8"/>
      <c r="F243" s="8"/>
      <c r="G243" s="8"/>
      <c r="H243" s="183" t="s">
        <v>489</v>
      </c>
      <c r="I243" s="183"/>
      <c r="J243" s="183"/>
      <c r="K243" s="183"/>
      <c r="L243" s="183"/>
      <c r="M243" s="183"/>
    </row>
    <row r="244" customFormat="false" ht="19.5" hidden="false" customHeight="true" outlineLevel="0" collapsed="false">
      <c r="A244" s="41" t="s">
        <v>316</v>
      </c>
      <c r="B244" s="14"/>
      <c r="C244" s="14"/>
      <c r="D244" s="14"/>
      <c r="E244" s="14"/>
      <c r="F244" s="14"/>
      <c r="G244" s="14"/>
      <c r="M244" s="141" t="s">
        <v>437</v>
      </c>
    </row>
    <row r="245" customFormat="false" ht="48" hidden="false" customHeight="true" outlineLevel="0" collapsed="false">
      <c r="A245" s="43" t="s">
        <v>318</v>
      </c>
      <c r="B245" s="171" t="s">
        <v>438</v>
      </c>
      <c r="C245" s="172" t="s">
        <v>439</v>
      </c>
      <c r="D245" s="172" t="s">
        <v>465</v>
      </c>
      <c r="E245" s="172" t="s">
        <v>441</v>
      </c>
      <c r="F245" s="172" t="s">
        <v>442</v>
      </c>
      <c r="G245" s="172" t="s">
        <v>443</v>
      </c>
      <c r="H245" s="171" t="s">
        <v>466</v>
      </c>
      <c r="I245" s="172" t="s">
        <v>445</v>
      </c>
      <c r="J245" s="172" t="s">
        <v>467</v>
      </c>
      <c r="K245" s="172" t="s">
        <v>447</v>
      </c>
      <c r="L245" s="172" t="s">
        <v>468</v>
      </c>
      <c r="M245" s="173" t="s">
        <v>469</v>
      </c>
    </row>
    <row r="246" customFormat="false" ht="78" hidden="false" customHeight="false" outlineLevel="0" collapsed="false">
      <c r="A246" s="43"/>
      <c r="B246" s="174" t="s">
        <v>34</v>
      </c>
      <c r="C246" s="175" t="s">
        <v>450</v>
      </c>
      <c r="D246" s="175" t="s">
        <v>451</v>
      </c>
      <c r="E246" s="175" t="s">
        <v>452</v>
      </c>
      <c r="F246" s="175" t="s">
        <v>453</v>
      </c>
      <c r="G246" s="175" t="s">
        <v>454</v>
      </c>
      <c r="H246" s="174" t="s">
        <v>455</v>
      </c>
      <c r="I246" s="175" t="s">
        <v>456</v>
      </c>
      <c r="J246" s="175" t="s">
        <v>457</v>
      </c>
      <c r="K246" s="175" t="s">
        <v>458</v>
      </c>
      <c r="L246" s="175" t="s">
        <v>470</v>
      </c>
      <c r="M246" s="176" t="s">
        <v>224</v>
      </c>
    </row>
    <row r="247" customFormat="false" ht="15.75" hidden="false" customHeight="false" outlineLevel="0" collapsed="false">
      <c r="A247" s="160" t="s">
        <v>337</v>
      </c>
      <c r="B247" s="81" t="n">
        <v>14</v>
      </c>
      <c r="C247" s="93" t="n">
        <v>0</v>
      </c>
      <c r="D247" s="93" t="n">
        <v>0</v>
      </c>
      <c r="E247" s="93" t="n">
        <v>0</v>
      </c>
      <c r="F247" s="93" t="n">
        <v>0</v>
      </c>
      <c r="G247" s="93" t="n">
        <v>0</v>
      </c>
      <c r="H247" s="93" t="n">
        <v>0</v>
      </c>
      <c r="I247" s="93" t="n">
        <v>0</v>
      </c>
      <c r="J247" s="93" t="n">
        <v>0</v>
      </c>
      <c r="K247" s="93" t="n">
        <v>0</v>
      </c>
      <c r="L247" s="81" t="n">
        <v>14</v>
      </c>
      <c r="M247" s="93" t="n">
        <v>0</v>
      </c>
    </row>
    <row r="248" customFormat="false" ht="15.75" hidden="false" customHeight="false" outlineLevel="0" collapsed="false">
      <c r="A248" s="160" t="s">
        <v>338</v>
      </c>
      <c r="B248" s="81" t="n">
        <v>2</v>
      </c>
      <c r="C248" s="93" t="n">
        <v>0</v>
      </c>
      <c r="D248" s="93" t="n">
        <v>0</v>
      </c>
      <c r="E248" s="93" t="n">
        <v>0</v>
      </c>
      <c r="F248" s="81" t="n">
        <v>1</v>
      </c>
      <c r="G248" s="93" t="n">
        <v>0</v>
      </c>
      <c r="H248" s="93" t="n">
        <v>0</v>
      </c>
      <c r="I248" s="93" t="n">
        <v>0</v>
      </c>
      <c r="J248" s="93" t="n">
        <v>0</v>
      </c>
      <c r="K248" s="93" t="n">
        <v>0</v>
      </c>
      <c r="L248" s="93" t="n">
        <v>0</v>
      </c>
      <c r="M248" s="81" t="n">
        <v>1</v>
      </c>
    </row>
    <row r="249" customFormat="false" ht="15.75" hidden="false" customHeight="false" outlineLevel="0" collapsed="false">
      <c r="A249" s="160" t="s">
        <v>339</v>
      </c>
      <c r="B249" s="81" t="n">
        <v>28</v>
      </c>
      <c r="C249" s="93" t="n">
        <v>0</v>
      </c>
      <c r="D249" s="93" t="n">
        <v>0</v>
      </c>
      <c r="E249" s="93" t="n">
        <v>0</v>
      </c>
      <c r="F249" s="93" t="n">
        <v>0</v>
      </c>
      <c r="G249" s="93" t="n">
        <v>0</v>
      </c>
      <c r="H249" s="81" t="n">
        <v>13</v>
      </c>
      <c r="I249" s="93" t="n">
        <v>0</v>
      </c>
      <c r="J249" s="93" t="n">
        <v>0</v>
      </c>
      <c r="K249" s="93" t="n">
        <v>0</v>
      </c>
      <c r="L249" s="81" t="n">
        <v>15</v>
      </c>
      <c r="M249" s="93" t="n">
        <v>0</v>
      </c>
    </row>
    <row r="250" customFormat="false" ht="15.75" hidden="false" customHeight="false" outlineLevel="0" collapsed="false">
      <c r="A250" s="160" t="s">
        <v>340</v>
      </c>
      <c r="B250" s="93" t="n">
        <v>0</v>
      </c>
      <c r="C250" s="93" t="n">
        <v>0</v>
      </c>
      <c r="D250" s="93" t="n">
        <v>0</v>
      </c>
      <c r="E250" s="93" t="n">
        <v>0</v>
      </c>
      <c r="F250" s="93" t="n">
        <v>0</v>
      </c>
      <c r="G250" s="93" t="n">
        <v>0</v>
      </c>
      <c r="H250" s="93" t="n">
        <v>0</v>
      </c>
      <c r="I250" s="93" t="n">
        <v>0</v>
      </c>
      <c r="J250" s="93" t="n">
        <v>0</v>
      </c>
      <c r="K250" s="93" t="n">
        <v>0</v>
      </c>
      <c r="L250" s="93" t="n">
        <v>0</v>
      </c>
      <c r="M250" s="93" t="n">
        <v>0</v>
      </c>
    </row>
    <row r="251" customFormat="false" ht="15.75" hidden="false" customHeight="false" outlineLevel="0" collapsed="false">
      <c r="A251" s="161" t="s">
        <v>341</v>
      </c>
      <c r="B251" s="88" t="n">
        <v>0</v>
      </c>
      <c r="C251" s="88" t="n">
        <v>0</v>
      </c>
      <c r="D251" s="88" t="n">
        <v>0</v>
      </c>
      <c r="E251" s="88" t="n">
        <v>0</v>
      </c>
      <c r="F251" s="88" t="n">
        <v>0</v>
      </c>
      <c r="G251" s="88" t="n">
        <v>0</v>
      </c>
      <c r="H251" s="178" t="n">
        <v>0</v>
      </c>
      <c r="I251" s="178" t="n">
        <v>0</v>
      </c>
      <c r="J251" s="178" t="n">
        <v>0</v>
      </c>
      <c r="K251" s="178" t="n">
        <v>0</v>
      </c>
      <c r="L251" s="178" t="n">
        <v>0</v>
      </c>
      <c r="M251" s="178" t="n">
        <v>0</v>
      </c>
    </row>
    <row r="252" customFormat="false" ht="15.75" hidden="false" customHeight="false" outlineLevel="0" collapsed="false">
      <c r="A252" s="161" t="s">
        <v>342</v>
      </c>
      <c r="B252" s="88" t="n">
        <v>0</v>
      </c>
      <c r="C252" s="88" t="n">
        <v>0</v>
      </c>
      <c r="D252" s="88" t="n">
        <v>0</v>
      </c>
      <c r="E252" s="88" t="n">
        <v>0</v>
      </c>
      <c r="F252" s="88" t="n">
        <v>0</v>
      </c>
      <c r="G252" s="88" t="n">
        <v>0</v>
      </c>
      <c r="H252" s="178" t="n">
        <v>0</v>
      </c>
      <c r="I252" s="178" t="n">
        <v>0</v>
      </c>
      <c r="J252" s="178" t="n">
        <v>0</v>
      </c>
      <c r="K252" s="178" t="n">
        <v>0</v>
      </c>
      <c r="L252" s="178" t="n">
        <v>0</v>
      </c>
      <c r="M252" s="178" t="n">
        <v>0</v>
      </c>
    </row>
    <row r="253" customFormat="false" ht="15.75" hidden="false" customHeight="false" outlineLevel="0" collapsed="false">
      <c r="A253" s="161" t="s">
        <v>343</v>
      </c>
      <c r="B253" s="88" t="n">
        <v>0</v>
      </c>
      <c r="C253" s="88" t="n">
        <v>0</v>
      </c>
      <c r="D253" s="88" t="n">
        <v>0</v>
      </c>
      <c r="E253" s="88" t="n">
        <v>0</v>
      </c>
      <c r="F253" s="88" t="n">
        <v>0</v>
      </c>
      <c r="G253" s="88" t="n">
        <v>0</v>
      </c>
      <c r="H253" s="178" t="n">
        <v>0</v>
      </c>
      <c r="I253" s="178" t="n">
        <v>0</v>
      </c>
      <c r="J253" s="178" t="n">
        <v>0</v>
      </c>
      <c r="K253" s="178" t="n">
        <v>0</v>
      </c>
      <c r="L253" s="178" t="n">
        <v>0</v>
      </c>
      <c r="M253" s="178" t="n">
        <v>0</v>
      </c>
    </row>
    <row r="254" customFormat="false" ht="15.75" hidden="false" customHeight="false" outlineLevel="0" collapsed="false">
      <c r="A254" s="160" t="s">
        <v>344</v>
      </c>
      <c r="B254" s="81" t="n">
        <v>14</v>
      </c>
      <c r="C254" s="93" t="n">
        <v>0</v>
      </c>
      <c r="D254" s="93" t="n">
        <v>0</v>
      </c>
      <c r="E254" s="93" t="n">
        <v>0</v>
      </c>
      <c r="F254" s="93" t="n">
        <v>0</v>
      </c>
      <c r="G254" s="93" t="n">
        <v>0</v>
      </c>
      <c r="H254" s="81" t="n">
        <v>13</v>
      </c>
      <c r="I254" s="93" t="n">
        <v>0</v>
      </c>
      <c r="J254" s="93" t="n">
        <v>0</v>
      </c>
      <c r="K254" s="93" t="n">
        <v>0</v>
      </c>
      <c r="L254" s="81" t="n">
        <v>1</v>
      </c>
      <c r="M254" s="93" t="n">
        <v>0</v>
      </c>
    </row>
    <row r="255" customFormat="false" ht="15.75" hidden="false" customHeight="false" outlineLevel="0" collapsed="false">
      <c r="A255" s="161" t="s">
        <v>345</v>
      </c>
      <c r="B255" s="88" t="n">
        <v>0</v>
      </c>
      <c r="C255" s="88" t="n">
        <v>0</v>
      </c>
      <c r="D255" s="88" t="n">
        <v>0</v>
      </c>
      <c r="E255" s="88" t="n">
        <v>0</v>
      </c>
      <c r="F255" s="88" t="n">
        <v>0</v>
      </c>
      <c r="G255" s="88" t="n">
        <v>0</v>
      </c>
      <c r="H255" s="178" t="n">
        <v>0</v>
      </c>
      <c r="I255" s="178" t="n">
        <v>0</v>
      </c>
      <c r="J255" s="178" t="n">
        <v>0</v>
      </c>
      <c r="K255" s="178" t="n">
        <v>0</v>
      </c>
      <c r="L255" s="178" t="n">
        <v>0</v>
      </c>
      <c r="M255" s="178" t="n">
        <v>0</v>
      </c>
    </row>
    <row r="256" customFormat="false" ht="15.75" hidden="false" customHeight="false" outlineLevel="0" collapsed="false">
      <c r="A256" s="161" t="s">
        <v>346</v>
      </c>
      <c r="B256" s="85" t="n">
        <v>1</v>
      </c>
      <c r="C256" s="88" t="n">
        <v>0</v>
      </c>
      <c r="D256" s="88" t="n">
        <v>0</v>
      </c>
      <c r="E256" s="88" t="n">
        <v>0</v>
      </c>
      <c r="F256" s="88" t="n">
        <v>0</v>
      </c>
      <c r="G256" s="88" t="n">
        <v>0</v>
      </c>
      <c r="H256" s="178" t="n">
        <v>0</v>
      </c>
      <c r="I256" s="178" t="n">
        <v>0</v>
      </c>
      <c r="J256" s="178" t="n">
        <v>0</v>
      </c>
      <c r="K256" s="178" t="n">
        <v>0</v>
      </c>
      <c r="L256" s="177" t="n">
        <v>1</v>
      </c>
      <c r="M256" s="178" t="n">
        <v>0</v>
      </c>
    </row>
    <row r="257" customFormat="false" ht="15.75" hidden="false" customHeight="false" outlineLevel="0" collapsed="false">
      <c r="A257" s="161" t="s">
        <v>347</v>
      </c>
      <c r="B257" s="85" t="n">
        <v>13</v>
      </c>
      <c r="C257" s="88" t="n">
        <v>0</v>
      </c>
      <c r="D257" s="88" t="n">
        <v>0</v>
      </c>
      <c r="E257" s="88" t="n">
        <v>0</v>
      </c>
      <c r="F257" s="88" t="n">
        <v>0</v>
      </c>
      <c r="G257" s="88" t="n">
        <v>0</v>
      </c>
      <c r="H257" s="177" t="n">
        <v>13</v>
      </c>
      <c r="I257" s="178" t="n">
        <v>0</v>
      </c>
      <c r="J257" s="178" t="n">
        <v>0</v>
      </c>
      <c r="K257" s="178" t="n">
        <v>0</v>
      </c>
      <c r="L257" s="178" t="n">
        <v>0</v>
      </c>
      <c r="M257" s="178" t="n">
        <v>0</v>
      </c>
    </row>
    <row r="258" customFormat="false" ht="15.75" hidden="false" customHeight="false" outlineLevel="0" collapsed="false">
      <c r="A258" s="160" t="s">
        <v>348</v>
      </c>
      <c r="B258" s="81" t="n">
        <v>14</v>
      </c>
      <c r="C258" s="93" t="n">
        <v>0</v>
      </c>
      <c r="D258" s="93" t="n">
        <v>0</v>
      </c>
      <c r="E258" s="93" t="n">
        <v>0</v>
      </c>
      <c r="F258" s="93" t="n">
        <v>0</v>
      </c>
      <c r="G258" s="93" t="n">
        <v>0</v>
      </c>
      <c r="H258" s="93" t="n">
        <v>0</v>
      </c>
      <c r="I258" s="93" t="n">
        <v>0</v>
      </c>
      <c r="J258" s="93" t="n">
        <v>0</v>
      </c>
      <c r="K258" s="93" t="n">
        <v>0</v>
      </c>
      <c r="L258" s="81" t="n">
        <v>14</v>
      </c>
      <c r="M258" s="93" t="n">
        <v>0</v>
      </c>
    </row>
    <row r="259" customFormat="false" ht="15.75" hidden="false" customHeight="false" outlineLevel="0" collapsed="false">
      <c r="A259" s="161" t="s">
        <v>349</v>
      </c>
      <c r="B259" s="85" t="n">
        <v>14</v>
      </c>
      <c r="C259" s="88" t="n">
        <v>0</v>
      </c>
      <c r="D259" s="88" t="n">
        <v>0</v>
      </c>
      <c r="E259" s="88" t="n">
        <v>0</v>
      </c>
      <c r="F259" s="88" t="n">
        <v>0</v>
      </c>
      <c r="G259" s="88" t="n">
        <v>0</v>
      </c>
      <c r="H259" s="178" t="n">
        <v>0</v>
      </c>
      <c r="I259" s="178" t="n">
        <v>0</v>
      </c>
      <c r="J259" s="178" t="n">
        <v>0</v>
      </c>
      <c r="K259" s="178" t="n">
        <v>0</v>
      </c>
      <c r="L259" s="177" t="n">
        <v>14</v>
      </c>
      <c r="M259" s="178" t="n">
        <v>0</v>
      </c>
    </row>
    <row r="260" customFormat="false" ht="15.75" hidden="false" customHeight="false" outlineLevel="0" collapsed="false">
      <c r="A260" s="161" t="s">
        <v>350</v>
      </c>
      <c r="B260" s="88" t="n">
        <v>0</v>
      </c>
      <c r="C260" s="88" t="n">
        <v>0</v>
      </c>
      <c r="D260" s="88" t="n">
        <v>0</v>
      </c>
      <c r="E260" s="88" t="n">
        <v>0</v>
      </c>
      <c r="F260" s="88" t="n">
        <v>0</v>
      </c>
      <c r="G260" s="88" t="n">
        <v>0</v>
      </c>
      <c r="H260" s="178" t="n">
        <v>0</v>
      </c>
      <c r="I260" s="178" t="n">
        <v>0</v>
      </c>
      <c r="J260" s="178" t="n">
        <v>0</v>
      </c>
      <c r="K260" s="178" t="n">
        <v>0</v>
      </c>
      <c r="L260" s="178" t="n">
        <v>0</v>
      </c>
      <c r="M260" s="178" t="n">
        <v>0</v>
      </c>
    </row>
    <row r="261" customFormat="false" ht="15.75" hidden="false" customHeight="false" outlineLevel="0" collapsed="false">
      <c r="A261" s="161" t="s">
        <v>351</v>
      </c>
      <c r="B261" s="88" t="n">
        <v>0</v>
      </c>
      <c r="C261" s="88" t="n">
        <v>0</v>
      </c>
      <c r="D261" s="88" t="n">
        <v>0</v>
      </c>
      <c r="E261" s="88" t="n">
        <v>0</v>
      </c>
      <c r="F261" s="88" t="n">
        <v>0</v>
      </c>
      <c r="G261" s="88" t="n">
        <v>0</v>
      </c>
      <c r="H261" s="178" t="n">
        <v>0</v>
      </c>
      <c r="I261" s="178" t="n">
        <v>0</v>
      </c>
      <c r="J261" s="178" t="n">
        <v>0</v>
      </c>
      <c r="K261" s="178" t="n">
        <v>0</v>
      </c>
      <c r="L261" s="178" t="n">
        <v>0</v>
      </c>
      <c r="M261" s="178" t="n">
        <v>0</v>
      </c>
    </row>
    <row r="262" customFormat="false" ht="15.75" hidden="false" customHeight="false" outlineLevel="0" collapsed="false">
      <c r="A262" s="160" t="s">
        <v>352</v>
      </c>
      <c r="B262" s="93" t="n">
        <v>0</v>
      </c>
      <c r="C262" s="93" t="n">
        <v>0</v>
      </c>
      <c r="D262" s="93" t="n">
        <v>0</v>
      </c>
      <c r="E262" s="93" t="n">
        <v>0</v>
      </c>
      <c r="F262" s="93" t="n">
        <v>0</v>
      </c>
      <c r="G262" s="93" t="n">
        <v>0</v>
      </c>
      <c r="H262" s="93" t="n">
        <v>0</v>
      </c>
      <c r="I262" s="93" t="n">
        <v>0</v>
      </c>
      <c r="J262" s="93" t="n">
        <v>0</v>
      </c>
      <c r="K262" s="93" t="n">
        <v>0</v>
      </c>
      <c r="L262" s="93" t="n">
        <v>0</v>
      </c>
      <c r="M262" s="93" t="n">
        <v>0</v>
      </c>
    </row>
    <row r="263" customFormat="false" ht="15.75" hidden="false" customHeight="false" outlineLevel="0" collapsed="false">
      <c r="A263" s="161" t="s">
        <v>353</v>
      </c>
      <c r="B263" s="88" t="n">
        <v>0</v>
      </c>
      <c r="C263" s="88" t="n">
        <v>0</v>
      </c>
      <c r="D263" s="88" t="n">
        <v>0</v>
      </c>
      <c r="E263" s="88" t="n">
        <v>0</v>
      </c>
      <c r="F263" s="88" t="n">
        <v>0</v>
      </c>
      <c r="G263" s="88" t="n">
        <v>0</v>
      </c>
      <c r="H263" s="178" t="n">
        <v>0</v>
      </c>
      <c r="I263" s="178" t="n">
        <v>0</v>
      </c>
      <c r="J263" s="178" t="n">
        <v>0</v>
      </c>
      <c r="K263" s="178" t="n">
        <v>0</v>
      </c>
      <c r="L263" s="178" t="n">
        <v>0</v>
      </c>
      <c r="M263" s="178" t="n">
        <v>0</v>
      </c>
    </row>
    <row r="264" customFormat="false" ht="15.75" hidden="false" customHeight="false" outlineLevel="0" collapsed="false">
      <c r="A264" s="161" t="s">
        <v>354</v>
      </c>
      <c r="B264" s="88" t="n">
        <v>0</v>
      </c>
      <c r="C264" s="88" t="n">
        <v>0</v>
      </c>
      <c r="D264" s="88" t="n">
        <v>0</v>
      </c>
      <c r="E264" s="88" t="n">
        <v>0</v>
      </c>
      <c r="F264" s="88" t="n">
        <v>0</v>
      </c>
      <c r="G264" s="88" t="n">
        <v>0</v>
      </c>
      <c r="H264" s="178" t="n">
        <v>0</v>
      </c>
      <c r="I264" s="178" t="n">
        <v>0</v>
      </c>
      <c r="J264" s="178" t="n">
        <v>0</v>
      </c>
      <c r="K264" s="178" t="n">
        <v>0</v>
      </c>
      <c r="L264" s="178" t="n">
        <v>0</v>
      </c>
      <c r="M264" s="178" t="n">
        <v>0</v>
      </c>
    </row>
    <row r="265" customFormat="false" ht="16.5" hidden="false" customHeight="false" outlineLevel="0" collapsed="false">
      <c r="A265" s="161" t="s">
        <v>355</v>
      </c>
      <c r="B265" s="88" t="n">
        <v>0</v>
      </c>
      <c r="C265" s="88" t="n">
        <v>0</v>
      </c>
      <c r="D265" s="88" t="n">
        <v>0</v>
      </c>
      <c r="E265" s="88" t="n">
        <v>0</v>
      </c>
      <c r="F265" s="88" t="n">
        <v>0</v>
      </c>
      <c r="G265" s="88" t="n">
        <v>0</v>
      </c>
      <c r="H265" s="178" t="n">
        <v>0</v>
      </c>
      <c r="I265" s="178" t="n">
        <v>0</v>
      </c>
      <c r="J265" s="178" t="n">
        <v>0</v>
      </c>
      <c r="K265" s="178" t="n">
        <v>0</v>
      </c>
      <c r="L265" s="178" t="n">
        <v>0</v>
      </c>
      <c r="M265" s="178" t="n">
        <v>0</v>
      </c>
    </row>
    <row r="266" customFormat="false" ht="32.25" hidden="false" customHeight="false" outlineLevel="0" collapsed="false">
      <c r="A266" s="179" t="s">
        <v>460</v>
      </c>
      <c r="B266" s="180" t="n">
        <v>1300</v>
      </c>
      <c r="C266" s="181" t="n">
        <v>0</v>
      </c>
      <c r="D266" s="181" t="n">
        <v>0</v>
      </c>
      <c r="E266" s="181" t="n">
        <v>0</v>
      </c>
      <c r="F266" s="180" t="n">
        <v>-100</v>
      </c>
      <c r="G266" s="181" t="n">
        <v>0</v>
      </c>
      <c r="H266" s="181" t="n">
        <v>0</v>
      </c>
      <c r="I266" s="181" t="n">
        <v>0</v>
      </c>
      <c r="J266" s="181" t="n">
        <v>0</v>
      </c>
      <c r="K266" s="181" t="n">
        <v>0</v>
      </c>
      <c r="L266" s="181" t="n">
        <v>0</v>
      </c>
      <c r="M266" s="180" t="n">
        <v>-100</v>
      </c>
    </row>
  </sheetData>
  <mergeCells count="41">
    <mergeCell ref="A1:G1"/>
    <mergeCell ref="H1:M1"/>
    <mergeCell ref="A3:A4"/>
    <mergeCell ref="A27:G27"/>
    <mergeCell ref="H27:M27"/>
    <mergeCell ref="A28:G28"/>
    <mergeCell ref="A29:G29"/>
    <mergeCell ref="H29:M29"/>
    <mergeCell ref="A31:A32"/>
    <mergeCell ref="A55:G55"/>
    <mergeCell ref="H55:M55"/>
    <mergeCell ref="A56:G56"/>
    <mergeCell ref="H56:M56"/>
    <mergeCell ref="A58:A59"/>
    <mergeCell ref="A82:G82"/>
    <mergeCell ref="H82:M82"/>
    <mergeCell ref="A83:G83"/>
    <mergeCell ref="H83:M83"/>
    <mergeCell ref="A85:A86"/>
    <mergeCell ref="A109:G109"/>
    <mergeCell ref="H109:M109"/>
    <mergeCell ref="A110:G110"/>
    <mergeCell ref="H110:M110"/>
    <mergeCell ref="A112:A113"/>
    <mergeCell ref="A136:G136"/>
    <mergeCell ref="H136:M136"/>
    <mergeCell ref="A137:G137"/>
    <mergeCell ref="H137:M137"/>
    <mergeCell ref="A139:A140"/>
    <mergeCell ref="A164:G164"/>
    <mergeCell ref="H164:M164"/>
    <mergeCell ref="A166:A167"/>
    <mergeCell ref="A191:G191"/>
    <mergeCell ref="H191:M191"/>
    <mergeCell ref="A193:A194"/>
    <mergeCell ref="A218:G218"/>
    <mergeCell ref="H218:M218"/>
    <mergeCell ref="A220:A221"/>
    <mergeCell ref="A243:G243"/>
    <mergeCell ref="H243:M243"/>
    <mergeCell ref="A245:A24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109" man="true" max="16383" min="0"/>
    <brk id="163" man="true" max="16383" min="0"/>
    <brk id="217" man="true" max="16383" min="0"/>
  </rowBreaks>
  <colBreaks count="1" manualBreakCount="1">
    <brk id="7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7" width="33.66"/>
    <col collapsed="false" customWidth="true" hidden="false" outlineLevel="0" max="7" min="2" style="7" width="9.11"/>
    <col collapsed="false" customWidth="true" hidden="false" outlineLevel="0" max="8" min="8" style="7" width="33.66"/>
    <col collapsed="false" customWidth="true" hidden="false" outlineLevel="0" max="9" min="9" style="7" width="10.66"/>
    <col collapsed="false" customWidth="true" hidden="false" outlineLevel="0" max="10" min="10" style="7" width="12.66"/>
    <col collapsed="false" customWidth="true" hidden="false" outlineLevel="0" max="13" min="11" style="7" width="10.66"/>
    <col collapsed="false" customWidth="false" hidden="false" outlineLevel="0" max="16384" min="14" style="7" width="9"/>
  </cols>
  <sheetData>
    <row r="1" s="9" customFormat="true" ht="32.25" hidden="false" customHeight="true" outlineLevel="0" collapsed="false">
      <c r="A1" s="8" t="s">
        <v>490</v>
      </c>
      <c r="B1" s="8"/>
      <c r="C1" s="8"/>
      <c r="D1" s="8"/>
      <c r="E1" s="8"/>
      <c r="F1" s="8"/>
      <c r="G1" s="8"/>
      <c r="H1" s="8" t="s">
        <v>491</v>
      </c>
      <c r="I1" s="8"/>
      <c r="J1" s="8"/>
      <c r="K1" s="8"/>
      <c r="L1" s="8"/>
      <c r="M1" s="8"/>
    </row>
    <row r="2" customFormat="false" ht="15.75" hidden="false" customHeight="false" outlineLevel="0" collapsed="false">
      <c r="A2" s="68" t="s">
        <v>492</v>
      </c>
      <c r="B2" s="68"/>
      <c r="C2" s="68"/>
      <c r="D2" s="68"/>
      <c r="E2" s="68"/>
      <c r="F2" s="68"/>
      <c r="G2" s="68"/>
      <c r="H2" s="186" t="str">
        <f aca="false">A2</f>
        <v>中華民國108年底</v>
      </c>
      <c r="I2" s="186"/>
      <c r="J2" s="186"/>
      <c r="K2" s="186"/>
      <c r="L2" s="186"/>
      <c r="M2" s="186"/>
    </row>
    <row r="3" customFormat="false" ht="16.5" hidden="false" customHeight="false" outlineLevel="0" collapsed="false">
      <c r="A3" s="41" t="s">
        <v>493</v>
      </c>
      <c r="B3" s="14"/>
      <c r="C3" s="14"/>
      <c r="D3" s="14"/>
      <c r="E3" s="14"/>
      <c r="F3" s="14"/>
      <c r="G3" s="42"/>
      <c r="H3" s="41" t="s">
        <v>493</v>
      </c>
      <c r="I3" s="14"/>
      <c r="J3" s="14"/>
      <c r="K3" s="14"/>
      <c r="L3" s="42"/>
    </row>
    <row r="4" customFormat="false" ht="16.5" hidden="false" customHeight="true" outlineLevel="0" collapsed="false">
      <c r="A4" s="43" t="s">
        <v>494</v>
      </c>
      <c r="B4" s="187" t="s">
        <v>495</v>
      </c>
      <c r="C4" s="187"/>
      <c r="D4" s="187"/>
      <c r="E4" s="187"/>
      <c r="F4" s="117" t="s">
        <v>496</v>
      </c>
      <c r="G4" s="117"/>
      <c r="H4" s="43" t="s">
        <v>497</v>
      </c>
      <c r="I4" s="187" t="s">
        <v>498</v>
      </c>
      <c r="J4" s="187"/>
      <c r="K4" s="188" t="s">
        <v>499</v>
      </c>
      <c r="L4" s="188"/>
      <c r="M4" s="149"/>
    </row>
    <row r="5" customFormat="false" ht="15.75" hidden="false" customHeight="false" outlineLevel="0" collapsed="false">
      <c r="A5" s="43"/>
      <c r="B5" s="189" t="s">
        <v>500</v>
      </c>
      <c r="C5" s="51" t="s">
        <v>501</v>
      </c>
      <c r="D5" s="51" t="s">
        <v>502</v>
      </c>
      <c r="E5" s="51" t="s">
        <v>503</v>
      </c>
      <c r="F5" s="51" t="s">
        <v>504</v>
      </c>
      <c r="G5" s="51" t="s">
        <v>505</v>
      </c>
      <c r="H5" s="43"/>
      <c r="I5" s="189" t="s">
        <v>506</v>
      </c>
      <c r="J5" s="51" t="s">
        <v>507</v>
      </c>
      <c r="K5" s="51" t="s">
        <v>508</v>
      </c>
      <c r="L5" s="51" t="s">
        <v>509</v>
      </c>
      <c r="M5" s="51" t="s">
        <v>510</v>
      </c>
    </row>
    <row r="6" customFormat="false" ht="16.5" hidden="false" customHeight="false" outlineLevel="0" collapsed="false">
      <c r="A6" s="43"/>
      <c r="B6" s="190" t="s">
        <v>34</v>
      </c>
      <c r="C6" s="25" t="s">
        <v>511</v>
      </c>
      <c r="D6" s="25" t="s">
        <v>512</v>
      </c>
      <c r="E6" s="25" t="s">
        <v>513</v>
      </c>
      <c r="F6" s="25" t="s">
        <v>514</v>
      </c>
      <c r="G6" s="25" t="s">
        <v>515</v>
      </c>
      <c r="H6" s="43"/>
      <c r="I6" s="190" t="s">
        <v>34</v>
      </c>
      <c r="J6" s="25" t="s">
        <v>516</v>
      </c>
      <c r="K6" s="25" t="s">
        <v>517</v>
      </c>
      <c r="L6" s="25" t="s">
        <v>518</v>
      </c>
      <c r="M6" s="25" t="s">
        <v>519</v>
      </c>
    </row>
    <row r="7" s="19" customFormat="true" ht="15.75" hidden="false" customHeight="false" outlineLevel="0" collapsed="false">
      <c r="A7" s="28" t="s">
        <v>277</v>
      </c>
      <c r="B7" s="112" t="n">
        <v>5209</v>
      </c>
      <c r="C7" s="112" t="n">
        <v>42</v>
      </c>
      <c r="D7" s="112" t="n">
        <v>336</v>
      </c>
      <c r="E7" s="112" t="n">
        <v>58</v>
      </c>
      <c r="F7" s="112" t="n">
        <v>22</v>
      </c>
      <c r="G7" s="112" t="n">
        <v>54</v>
      </c>
      <c r="H7" s="28" t="s">
        <v>277</v>
      </c>
      <c r="I7" s="112" t="n">
        <v>1688</v>
      </c>
      <c r="J7" s="112" t="n">
        <v>244</v>
      </c>
      <c r="K7" s="112" t="n">
        <v>742</v>
      </c>
      <c r="L7" s="112" t="n">
        <v>13</v>
      </c>
      <c r="M7" s="191" t="n">
        <v>149</v>
      </c>
    </row>
    <row r="8" s="19" customFormat="true" ht="15.75" hidden="false" customHeight="false" outlineLevel="0" collapsed="false">
      <c r="A8" s="28" t="s">
        <v>278</v>
      </c>
      <c r="B8" s="112" t="n">
        <v>2003</v>
      </c>
      <c r="C8" s="112" t="n">
        <v>67</v>
      </c>
      <c r="D8" s="112" t="n">
        <v>233</v>
      </c>
      <c r="E8" s="112" t="n">
        <v>47</v>
      </c>
      <c r="F8" s="112" t="n">
        <v>21</v>
      </c>
      <c r="G8" s="112" t="n">
        <v>16</v>
      </c>
      <c r="H8" s="28" t="s">
        <v>278</v>
      </c>
      <c r="I8" s="112" t="n">
        <v>2745</v>
      </c>
      <c r="J8" s="112" t="n">
        <v>475</v>
      </c>
      <c r="K8" s="112" t="n">
        <v>1580</v>
      </c>
      <c r="L8" s="112" t="n">
        <v>27</v>
      </c>
      <c r="M8" s="191" t="n">
        <v>433</v>
      </c>
    </row>
    <row r="9" s="19" customFormat="true" ht="15.75" hidden="false" customHeight="false" outlineLevel="0" collapsed="false">
      <c r="A9" s="28" t="s">
        <v>279</v>
      </c>
      <c r="B9" s="112" t="n">
        <v>1569</v>
      </c>
      <c r="C9" s="112" t="n">
        <v>34</v>
      </c>
      <c r="D9" s="112" t="n">
        <v>123</v>
      </c>
      <c r="E9" s="112" t="n">
        <v>54</v>
      </c>
      <c r="F9" s="112" t="n">
        <v>23</v>
      </c>
      <c r="G9" s="112" t="n">
        <v>27</v>
      </c>
      <c r="H9" s="28" t="s">
        <v>279</v>
      </c>
      <c r="I9" s="112" t="n">
        <v>1997</v>
      </c>
      <c r="J9" s="112" t="n">
        <v>411</v>
      </c>
      <c r="K9" s="112" t="n">
        <v>1021</v>
      </c>
      <c r="L9" s="112" t="n">
        <v>7</v>
      </c>
      <c r="M9" s="191" t="n">
        <v>248</v>
      </c>
    </row>
    <row r="10" s="19" customFormat="true" ht="15.75" hidden="false" customHeight="false" outlineLevel="0" collapsed="false">
      <c r="A10" s="28" t="s">
        <v>280</v>
      </c>
      <c r="B10" s="112" t="n">
        <v>2336</v>
      </c>
      <c r="C10" s="112" t="n">
        <v>62</v>
      </c>
      <c r="D10" s="112" t="n">
        <v>232</v>
      </c>
      <c r="E10" s="112" t="n">
        <v>35</v>
      </c>
      <c r="F10" s="112" t="n">
        <v>19</v>
      </c>
      <c r="G10" s="112" t="n">
        <v>21</v>
      </c>
      <c r="H10" s="28" t="s">
        <v>280</v>
      </c>
      <c r="I10" s="112" t="n">
        <v>2093</v>
      </c>
      <c r="J10" s="112" t="n">
        <v>355</v>
      </c>
      <c r="K10" s="112" t="n">
        <v>1166</v>
      </c>
      <c r="L10" s="112" t="n">
        <v>17</v>
      </c>
      <c r="M10" s="191" t="n">
        <v>370</v>
      </c>
    </row>
    <row r="11" s="19" customFormat="true" ht="15.75" hidden="false" customHeight="false" outlineLevel="0" collapsed="false">
      <c r="A11" s="28" t="s">
        <v>281</v>
      </c>
      <c r="B11" s="112" t="n">
        <v>892</v>
      </c>
      <c r="C11" s="112" t="n">
        <v>62</v>
      </c>
      <c r="D11" s="112" t="n">
        <v>154</v>
      </c>
      <c r="E11" s="112" t="n">
        <v>39</v>
      </c>
      <c r="F11" s="112" t="n">
        <v>16</v>
      </c>
      <c r="G11" s="112" t="n">
        <v>17</v>
      </c>
      <c r="H11" s="28" t="s">
        <v>281</v>
      </c>
      <c r="I11" s="112" t="n">
        <v>2212</v>
      </c>
      <c r="J11" s="112" t="n">
        <v>349</v>
      </c>
      <c r="K11" s="112" t="n">
        <v>1252</v>
      </c>
      <c r="L11" s="112" t="n">
        <v>31</v>
      </c>
      <c r="M11" s="191" t="n">
        <v>344</v>
      </c>
    </row>
    <row r="12" s="19" customFormat="true" ht="15.75" hidden="false" customHeight="false" outlineLevel="0" collapsed="false">
      <c r="A12" s="28" t="s">
        <v>282</v>
      </c>
      <c r="B12" s="112" t="n">
        <v>2026</v>
      </c>
      <c r="C12" s="112" t="n">
        <v>15</v>
      </c>
      <c r="D12" s="112" t="n">
        <v>387</v>
      </c>
      <c r="E12" s="112" t="n">
        <v>14</v>
      </c>
      <c r="F12" s="112" t="n">
        <v>5</v>
      </c>
      <c r="G12" s="112" t="n">
        <v>52</v>
      </c>
      <c r="H12" s="28" t="s">
        <v>282</v>
      </c>
      <c r="I12" s="112" t="n">
        <v>877</v>
      </c>
      <c r="J12" s="112" t="n">
        <v>238</v>
      </c>
      <c r="K12" s="112" t="n">
        <v>529</v>
      </c>
      <c r="L12" s="112" t="n">
        <v>1</v>
      </c>
      <c r="M12" s="191" t="n">
        <v>52</v>
      </c>
    </row>
    <row r="13" s="19" customFormat="true" ht="15.75" hidden="false" customHeight="false" outlineLevel="0" collapsed="false">
      <c r="A13" s="28" t="s">
        <v>283</v>
      </c>
      <c r="B13" s="112" t="n">
        <v>2124</v>
      </c>
      <c r="C13" s="112" t="n">
        <v>5</v>
      </c>
      <c r="D13" s="112" t="n">
        <v>297</v>
      </c>
      <c r="E13" s="112" t="n">
        <v>4</v>
      </c>
      <c r="F13" s="113" t="n">
        <v>0</v>
      </c>
      <c r="G13" s="113" t="n">
        <v>0</v>
      </c>
      <c r="H13" s="28" t="s">
        <v>283</v>
      </c>
      <c r="I13" s="112" t="n">
        <v>491</v>
      </c>
      <c r="J13" s="112" t="n">
        <v>62</v>
      </c>
      <c r="K13" s="112" t="n">
        <v>191</v>
      </c>
      <c r="L13" s="112" t="n">
        <v>21</v>
      </c>
      <c r="M13" s="192" t="n">
        <v>0</v>
      </c>
    </row>
    <row r="14" s="19" customFormat="true" ht="15.75" hidden="false" customHeight="false" outlineLevel="0" collapsed="false">
      <c r="A14" s="28" t="s">
        <v>284</v>
      </c>
      <c r="B14" s="112" t="n">
        <v>2388</v>
      </c>
      <c r="C14" s="112" t="n">
        <v>33</v>
      </c>
      <c r="D14" s="112" t="n">
        <v>303</v>
      </c>
      <c r="E14" s="112" t="n">
        <v>20</v>
      </c>
      <c r="F14" s="112" t="n">
        <v>6</v>
      </c>
      <c r="G14" s="112" t="n">
        <v>27</v>
      </c>
      <c r="H14" s="28" t="s">
        <v>284</v>
      </c>
      <c r="I14" s="112" t="n">
        <v>533</v>
      </c>
      <c r="J14" s="112" t="n">
        <v>99</v>
      </c>
      <c r="K14" s="112" t="n">
        <v>392</v>
      </c>
      <c r="L14" s="112" t="n">
        <v>6</v>
      </c>
      <c r="M14" s="191" t="n">
        <v>10</v>
      </c>
    </row>
    <row r="15" s="19" customFormat="true" ht="30" hidden="false" customHeight="false" outlineLevel="0" collapsed="false">
      <c r="A15" s="30" t="s">
        <v>285</v>
      </c>
      <c r="B15" s="112" t="n">
        <v>1165</v>
      </c>
      <c r="C15" s="112" t="n">
        <v>5</v>
      </c>
      <c r="D15" s="112" t="n">
        <v>116</v>
      </c>
      <c r="E15" s="112" t="n">
        <v>9</v>
      </c>
      <c r="F15" s="112" t="n">
        <v>2</v>
      </c>
      <c r="G15" s="113" t="n">
        <v>0</v>
      </c>
      <c r="H15" s="30" t="s">
        <v>285</v>
      </c>
      <c r="I15" s="112" t="n">
        <v>355</v>
      </c>
      <c r="J15" s="112" t="n">
        <v>82</v>
      </c>
      <c r="K15" s="112" t="n">
        <v>182</v>
      </c>
      <c r="L15" s="112" t="n">
        <v>3</v>
      </c>
      <c r="M15" s="191" t="n">
        <v>3</v>
      </c>
    </row>
    <row r="16" s="19" customFormat="true" ht="45" hidden="false" customHeight="false" outlineLevel="0" collapsed="false">
      <c r="A16" s="30" t="s">
        <v>286</v>
      </c>
      <c r="B16" s="112" t="n">
        <v>441</v>
      </c>
      <c r="C16" s="112" t="n">
        <v>16</v>
      </c>
      <c r="D16" s="112" t="n">
        <v>137</v>
      </c>
      <c r="E16" s="112" t="n">
        <v>22</v>
      </c>
      <c r="F16" s="112" t="n">
        <v>7</v>
      </c>
      <c r="G16" s="113" t="n">
        <v>0</v>
      </c>
      <c r="H16" s="30" t="s">
        <v>286</v>
      </c>
      <c r="I16" s="112" t="n">
        <v>924</v>
      </c>
      <c r="J16" s="112" t="n">
        <v>194</v>
      </c>
      <c r="K16" s="112" t="n">
        <v>658</v>
      </c>
      <c r="L16" s="112" t="n">
        <v>8</v>
      </c>
      <c r="M16" s="191" t="n">
        <v>58</v>
      </c>
    </row>
    <row r="17" s="19" customFormat="true" ht="15.75" hidden="false" customHeight="false" outlineLevel="0" collapsed="false">
      <c r="A17" s="32"/>
      <c r="B17" s="33"/>
      <c r="C17" s="33"/>
      <c r="D17" s="33"/>
      <c r="E17" s="33"/>
      <c r="F17" s="33"/>
      <c r="G17" s="33"/>
      <c r="H17" s="32"/>
      <c r="I17" s="33"/>
      <c r="J17" s="33"/>
      <c r="K17" s="33"/>
      <c r="L17" s="33"/>
      <c r="M17" s="149"/>
    </row>
    <row r="18" customFormat="false" ht="24.75" hidden="false" customHeight="false" outlineLevel="0" collapsed="false">
      <c r="A18" s="10" t="s">
        <v>520</v>
      </c>
      <c r="B18" s="10"/>
      <c r="C18" s="10"/>
      <c r="D18" s="10"/>
      <c r="E18" s="10"/>
      <c r="F18" s="10"/>
      <c r="G18" s="193"/>
      <c r="H18" s="10" t="s">
        <v>521</v>
      </c>
      <c r="I18" s="10"/>
      <c r="J18" s="10"/>
      <c r="K18" s="10"/>
      <c r="L18" s="10"/>
    </row>
    <row r="19" customFormat="false" ht="15.75" hidden="false" customHeight="false" outlineLevel="0" collapsed="false">
      <c r="A19" s="95" t="s">
        <v>522</v>
      </c>
      <c r="B19" s="95"/>
      <c r="C19" s="95"/>
      <c r="D19" s="95"/>
      <c r="E19" s="95"/>
      <c r="F19" s="95"/>
      <c r="G19" s="194"/>
      <c r="H19" s="195" t="str">
        <f aca="false">A19</f>
        <v> End of 2019</v>
      </c>
      <c r="I19" s="195"/>
      <c r="J19" s="195"/>
      <c r="K19" s="195"/>
      <c r="L19" s="195"/>
    </row>
    <row r="20" customFormat="false" ht="16.5" hidden="false" customHeight="false" outlineLevel="0" collapsed="false">
      <c r="A20" s="14"/>
      <c r="B20" s="14"/>
      <c r="C20" s="14"/>
      <c r="D20" s="14"/>
      <c r="E20" s="14"/>
      <c r="F20" s="42"/>
      <c r="G20" s="196" t="s">
        <v>523</v>
      </c>
      <c r="H20" s="14"/>
      <c r="I20" s="14"/>
      <c r="J20" s="14"/>
      <c r="L20" s="42"/>
      <c r="M20" s="42" t="s">
        <v>523</v>
      </c>
    </row>
    <row r="21" customFormat="false" ht="16.5" hidden="false" customHeight="true" outlineLevel="0" collapsed="false">
      <c r="A21" s="43" t="s">
        <v>494</v>
      </c>
      <c r="B21" s="187" t="s">
        <v>495</v>
      </c>
      <c r="C21" s="187"/>
      <c r="D21" s="187"/>
      <c r="E21" s="187"/>
      <c r="F21" s="197" t="s">
        <v>496</v>
      </c>
      <c r="G21" s="197"/>
      <c r="H21" s="43" t="s">
        <v>497</v>
      </c>
      <c r="I21" s="187" t="s">
        <v>498</v>
      </c>
      <c r="J21" s="187"/>
      <c r="K21" s="117" t="s">
        <v>499</v>
      </c>
      <c r="L21" s="46" t="s">
        <v>524</v>
      </c>
      <c r="M21" s="117" t="s">
        <v>224</v>
      </c>
    </row>
    <row r="22" customFormat="false" ht="15.75" hidden="false" customHeight="false" outlineLevel="0" collapsed="false">
      <c r="A22" s="43"/>
      <c r="B22" s="189" t="s">
        <v>525</v>
      </c>
      <c r="C22" s="51" t="s">
        <v>526</v>
      </c>
      <c r="D22" s="51" t="s">
        <v>527</v>
      </c>
      <c r="E22" s="51" t="s">
        <v>528</v>
      </c>
      <c r="F22" s="51" t="s">
        <v>529</v>
      </c>
      <c r="G22" s="64" t="s">
        <v>524</v>
      </c>
      <c r="H22" s="43"/>
      <c r="I22" s="50" t="s">
        <v>530</v>
      </c>
      <c r="J22" s="51" t="s">
        <v>531</v>
      </c>
      <c r="K22" s="51" t="s">
        <v>532</v>
      </c>
      <c r="L22" s="198"/>
      <c r="M22" s="199" t="s">
        <v>533</v>
      </c>
    </row>
    <row r="23" customFormat="false" ht="16.5" hidden="false" customHeight="false" outlineLevel="0" collapsed="false">
      <c r="A23" s="43"/>
      <c r="B23" s="190" t="s">
        <v>534</v>
      </c>
      <c r="C23" s="25" t="s">
        <v>39</v>
      </c>
      <c r="D23" s="25" t="s">
        <v>40</v>
      </c>
      <c r="E23" s="25" t="s">
        <v>39</v>
      </c>
      <c r="F23" s="25" t="s">
        <v>40</v>
      </c>
      <c r="G23" s="38" t="s">
        <v>39</v>
      </c>
      <c r="H23" s="43"/>
      <c r="I23" s="24" t="s">
        <v>535</v>
      </c>
      <c r="J23" s="25" t="s">
        <v>536</v>
      </c>
      <c r="K23" s="25" t="s">
        <v>224</v>
      </c>
      <c r="L23" s="38"/>
      <c r="M23" s="38" t="s">
        <v>537</v>
      </c>
    </row>
    <row r="24" s="19" customFormat="true" ht="15.75" hidden="false" customHeight="false" outlineLevel="0" collapsed="false">
      <c r="A24" s="28" t="s">
        <v>277</v>
      </c>
      <c r="B24" s="112" t="n">
        <v>1387</v>
      </c>
      <c r="C24" s="112" t="n">
        <v>1252</v>
      </c>
      <c r="D24" s="112" t="n">
        <v>736</v>
      </c>
      <c r="E24" s="112" t="n">
        <v>399</v>
      </c>
      <c r="F24" s="112" t="n">
        <v>411</v>
      </c>
      <c r="G24" s="112" t="n">
        <v>512</v>
      </c>
      <c r="H24" s="28" t="s">
        <v>277</v>
      </c>
      <c r="I24" s="112" t="n">
        <v>109</v>
      </c>
      <c r="J24" s="112" t="n">
        <v>161</v>
      </c>
      <c r="K24" s="112" t="n">
        <v>270</v>
      </c>
      <c r="L24" s="112" t="n">
        <v>234</v>
      </c>
      <c r="M24" s="191" t="n">
        <v>234</v>
      </c>
    </row>
    <row r="25" s="19" customFormat="true" ht="15.75" hidden="false" customHeight="false" outlineLevel="0" collapsed="false">
      <c r="A25" s="28" t="s">
        <v>278</v>
      </c>
      <c r="B25" s="113" t="n">
        <v>0</v>
      </c>
      <c r="C25" s="112" t="n">
        <v>1580</v>
      </c>
      <c r="D25" s="112" t="n">
        <v>34</v>
      </c>
      <c r="E25" s="113" t="n">
        <v>0</v>
      </c>
      <c r="F25" s="112" t="n">
        <v>4</v>
      </c>
      <c r="G25" s="112" t="n">
        <v>1</v>
      </c>
      <c r="H25" s="28" t="s">
        <v>278</v>
      </c>
      <c r="I25" s="112" t="n">
        <v>230</v>
      </c>
      <c r="J25" s="113" t="n">
        <v>0</v>
      </c>
      <c r="K25" s="113" t="n">
        <v>0</v>
      </c>
      <c r="L25" s="112" t="n">
        <v>147</v>
      </c>
      <c r="M25" s="191" t="n">
        <v>147</v>
      </c>
    </row>
    <row r="26" s="19" customFormat="true" ht="15.75" hidden="false" customHeight="false" outlineLevel="0" collapsed="false">
      <c r="A26" s="28" t="s">
        <v>279</v>
      </c>
      <c r="B26" s="113" t="n">
        <v>0</v>
      </c>
      <c r="C26" s="112" t="n">
        <v>1284</v>
      </c>
      <c r="D26" s="112" t="n">
        <v>5</v>
      </c>
      <c r="E26" s="113" t="n">
        <v>0</v>
      </c>
      <c r="F26" s="112" t="n">
        <v>6</v>
      </c>
      <c r="G26" s="112" t="n">
        <v>13</v>
      </c>
      <c r="H26" s="28" t="s">
        <v>279</v>
      </c>
      <c r="I26" s="112" t="n">
        <v>209</v>
      </c>
      <c r="J26" s="112" t="n">
        <v>90</v>
      </c>
      <c r="K26" s="112" t="n">
        <v>11</v>
      </c>
      <c r="L26" s="112" t="n">
        <v>232</v>
      </c>
      <c r="M26" s="191" t="n">
        <v>232</v>
      </c>
    </row>
    <row r="27" s="19" customFormat="true" ht="15.75" hidden="false" customHeight="false" outlineLevel="0" collapsed="false">
      <c r="A27" s="28" t="s">
        <v>280</v>
      </c>
      <c r="B27" s="113" t="n">
        <v>0</v>
      </c>
      <c r="C27" s="112" t="n">
        <v>1912</v>
      </c>
      <c r="D27" s="112" t="n">
        <v>55</v>
      </c>
      <c r="E27" s="113" t="n">
        <v>0</v>
      </c>
      <c r="F27" s="113" t="n">
        <v>0</v>
      </c>
      <c r="G27" s="113" t="n">
        <v>0</v>
      </c>
      <c r="H27" s="28" t="s">
        <v>280</v>
      </c>
      <c r="I27" s="112" t="n">
        <v>185</v>
      </c>
      <c r="J27" s="113" t="n">
        <v>0</v>
      </c>
      <c r="K27" s="113" t="n">
        <v>0</v>
      </c>
      <c r="L27" s="113" t="n">
        <v>0</v>
      </c>
      <c r="M27" s="192" t="n">
        <v>0</v>
      </c>
    </row>
    <row r="28" s="19" customFormat="true" ht="15.75" hidden="false" customHeight="false" outlineLevel="0" collapsed="false">
      <c r="A28" s="28" t="s">
        <v>281</v>
      </c>
      <c r="B28" s="113" t="n">
        <v>0</v>
      </c>
      <c r="C28" s="112" t="n">
        <v>580</v>
      </c>
      <c r="D28" s="112" t="n">
        <v>18</v>
      </c>
      <c r="E28" s="113" t="n">
        <v>0</v>
      </c>
      <c r="F28" s="113" t="n">
        <v>0</v>
      </c>
      <c r="G28" s="112" t="n">
        <v>6</v>
      </c>
      <c r="H28" s="28" t="s">
        <v>281</v>
      </c>
      <c r="I28" s="112" t="n">
        <v>156</v>
      </c>
      <c r="J28" s="112" t="n">
        <v>80</v>
      </c>
      <c r="K28" s="113" t="n">
        <v>0</v>
      </c>
      <c r="L28" s="112" t="n">
        <v>210</v>
      </c>
      <c r="M28" s="191" t="n">
        <v>210</v>
      </c>
    </row>
    <row r="29" s="19" customFormat="true" ht="15.75" hidden="false" customHeight="false" outlineLevel="0" collapsed="false">
      <c r="A29" s="28" t="s">
        <v>282</v>
      </c>
      <c r="B29" s="112" t="n">
        <v>35</v>
      </c>
      <c r="C29" s="112" t="n">
        <v>1016</v>
      </c>
      <c r="D29" s="112" t="n">
        <v>216</v>
      </c>
      <c r="E29" s="113" t="n">
        <v>0</v>
      </c>
      <c r="F29" s="113" t="n">
        <v>0</v>
      </c>
      <c r="G29" s="112" t="n">
        <v>286</v>
      </c>
      <c r="H29" s="28" t="s">
        <v>282</v>
      </c>
      <c r="I29" s="113" t="n">
        <v>0</v>
      </c>
      <c r="J29" s="112" t="n">
        <v>57</v>
      </c>
      <c r="K29" s="113" t="n">
        <v>0</v>
      </c>
      <c r="L29" s="113" t="n">
        <v>0</v>
      </c>
      <c r="M29" s="192" t="n">
        <v>0</v>
      </c>
    </row>
    <row r="30" s="19" customFormat="true" ht="15.75" hidden="false" customHeight="false" outlineLevel="0" collapsed="false">
      <c r="A30" s="28" t="s">
        <v>283</v>
      </c>
      <c r="B30" s="112" t="n">
        <v>731</v>
      </c>
      <c r="C30" s="112" t="n">
        <v>144</v>
      </c>
      <c r="D30" s="112" t="n">
        <v>410</v>
      </c>
      <c r="E30" s="112" t="n">
        <v>399</v>
      </c>
      <c r="F30" s="112" t="n">
        <v>134</v>
      </c>
      <c r="G30" s="113" t="n">
        <v>0</v>
      </c>
      <c r="H30" s="28" t="s">
        <v>283</v>
      </c>
      <c r="I30" s="113" t="n">
        <v>0</v>
      </c>
      <c r="J30" s="112" t="n">
        <v>217</v>
      </c>
      <c r="K30" s="113" t="n">
        <v>0</v>
      </c>
      <c r="L30" s="112" t="n">
        <v>61</v>
      </c>
      <c r="M30" s="192" t="n">
        <v>0</v>
      </c>
    </row>
    <row r="31" s="19" customFormat="true" ht="15.75" hidden="false" customHeight="false" outlineLevel="0" collapsed="false">
      <c r="A31" s="28" t="s">
        <v>284</v>
      </c>
      <c r="B31" s="112" t="n">
        <v>771</v>
      </c>
      <c r="C31" s="112" t="n">
        <v>800</v>
      </c>
      <c r="D31" s="112" t="n">
        <v>205</v>
      </c>
      <c r="E31" s="113" t="n">
        <v>0</v>
      </c>
      <c r="F31" s="112" t="n">
        <v>223</v>
      </c>
      <c r="G31" s="113" t="n">
        <v>0</v>
      </c>
      <c r="H31" s="28" t="s">
        <v>284</v>
      </c>
      <c r="I31" s="113" t="n">
        <v>0</v>
      </c>
      <c r="J31" s="112" t="n">
        <v>26</v>
      </c>
      <c r="K31" s="113" t="n">
        <v>0</v>
      </c>
      <c r="L31" s="113" t="n">
        <v>0</v>
      </c>
      <c r="M31" s="192" t="n">
        <v>0</v>
      </c>
    </row>
    <row r="32" s="19" customFormat="true" ht="30" hidden="false" customHeight="false" outlineLevel="0" collapsed="false">
      <c r="A32" s="30" t="s">
        <v>285</v>
      </c>
      <c r="B32" s="112" t="n">
        <v>545</v>
      </c>
      <c r="C32" s="112" t="n">
        <v>33</v>
      </c>
      <c r="D32" s="112" t="n">
        <v>203</v>
      </c>
      <c r="E32" s="112" t="n">
        <v>198</v>
      </c>
      <c r="F32" s="112" t="n">
        <v>54</v>
      </c>
      <c r="G32" s="113" t="n">
        <v>0</v>
      </c>
      <c r="H32" s="30" t="s">
        <v>285</v>
      </c>
      <c r="I32" s="113" t="n">
        <v>0</v>
      </c>
      <c r="J32" s="112" t="n">
        <v>85</v>
      </c>
      <c r="K32" s="113" t="n">
        <v>0</v>
      </c>
      <c r="L32" s="112" t="n">
        <v>23</v>
      </c>
      <c r="M32" s="192" t="n">
        <v>0</v>
      </c>
    </row>
    <row r="33" s="19" customFormat="true" ht="45" hidden="false" customHeight="false" outlineLevel="0" collapsed="false">
      <c r="A33" s="30" t="s">
        <v>286</v>
      </c>
      <c r="B33" s="113" t="n">
        <v>0</v>
      </c>
      <c r="C33" s="112" t="n">
        <v>167</v>
      </c>
      <c r="D33" s="112" t="n">
        <v>31</v>
      </c>
      <c r="E33" s="113" t="n">
        <v>0</v>
      </c>
      <c r="F33" s="112" t="n">
        <v>7</v>
      </c>
      <c r="G33" s="112" t="n">
        <v>54</v>
      </c>
      <c r="H33" s="30" t="s">
        <v>286</v>
      </c>
      <c r="I33" s="113" t="n">
        <v>0</v>
      </c>
      <c r="J33" s="112" t="n">
        <v>6</v>
      </c>
      <c r="K33" s="113" t="n">
        <v>0</v>
      </c>
      <c r="L33" s="113" t="n">
        <v>0</v>
      </c>
      <c r="M33" s="192" t="n">
        <v>0</v>
      </c>
    </row>
    <row r="34" customFormat="false" ht="16.5" hidden="false" customHeight="true" outlineLevel="0" collapsed="false">
      <c r="A34" s="123" t="s">
        <v>538</v>
      </c>
      <c r="B34" s="123"/>
      <c r="C34" s="123"/>
      <c r="D34" s="123"/>
      <c r="E34" s="123"/>
      <c r="F34" s="123"/>
      <c r="G34" s="123"/>
      <c r="H34" s="92" t="s">
        <v>539</v>
      </c>
      <c r="I34" s="92"/>
      <c r="J34" s="92"/>
      <c r="K34" s="92"/>
      <c r="L34" s="92"/>
      <c r="M34" s="149"/>
    </row>
    <row r="35" customFormat="false" ht="15.75" hidden="false" customHeight="fals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</row>
  </sheetData>
  <mergeCells count="22">
    <mergeCell ref="A1:G1"/>
    <mergeCell ref="H1:M1"/>
    <mergeCell ref="A2:G2"/>
    <mergeCell ref="H2:M2"/>
    <mergeCell ref="A4:A6"/>
    <mergeCell ref="B4:E4"/>
    <mergeCell ref="F4:G4"/>
    <mergeCell ref="H4:H6"/>
    <mergeCell ref="I4:J4"/>
    <mergeCell ref="K4:L4"/>
    <mergeCell ref="A18:F18"/>
    <mergeCell ref="H18:L18"/>
    <mergeCell ref="A19:F19"/>
    <mergeCell ref="H19:L19"/>
    <mergeCell ref="A21:A23"/>
    <mergeCell ref="B21:E21"/>
    <mergeCell ref="H21:H23"/>
    <mergeCell ref="I21:J21"/>
    <mergeCell ref="A34:G34"/>
    <mergeCell ref="H34:L34"/>
    <mergeCell ref="A35:G35"/>
    <mergeCell ref="H35:L3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7" width="20.67"/>
    <col collapsed="false" customWidth="true" hidden="false" outlineLevel="0" max="7" min="2" style="7" width="12.66"/>
    <col collapsed="false" customWidth="false" hidden="false" outlineLevel="0" max="16384" min="8" style="7" width="9"/>
  </cols>
  <sheetData>
    <row r="1" s="9" customFormat="true" ht="35.25" hidden="false" customHeight="true" outlineLevel="0" collapsed="false">
      <c r="A1" s="200" t="s">
        <v>540</v>
      </c>
      <c r="B1" s="200"/>
      <c r="C1" s="200"/>
      <c r="D1" s="200"/>
      <c r="E1" s="200"/>
      <c r="F1" s="200"/>
      <c r="G1" s="200"/>
    </row>
    <row r="2" customFormat="false" ht="18.75" hidden="false" customHeight="false" outlineLevel="0" collapsed="false">
      <c r="A2" s="10" t="s">
        <v>541</v>
      </c>
      <c r="B2" s="10"/>
      <c r="C2" s="10"/>
      <c r="D2" s="10"/>
      <c r="E2" s="10"/>
      <c r="F2" s="10"/>
      <c r="G2" s="10"/>
    </row>
    <row r="3" customFormat="false" ht="15.75" hidden="false" customHeight="true" outlineLevel="0" collapsed="false">
      <c r="A3" s="41" t="s">
        <v>542</v>
      </c>
      <c r="B3" s="14"/>
      <c r="C3" s="14"/>
      <c r="D3" s="14"/>
      <c r="E3" s="14"/>
      <c r="F3" s="14"/>
      <c r="G3" s="42" t="s">
        <v>543</v>
      </c>
    </row>
    <row r="4" s="204" customFormat="true" ht="16.5" hidden="false" customHeight="true" outlineLevel="0" collapsed="false">
      <c r="A4" s="43" t="s">
        <v>318</v>
      </c>
      <c r="B4" s="201" t="s">
        <v>544</v>
      </c>
      <c r="C4" s="202" t="s">
        <v>545</v>
      </c>
      <c r="D4" s="202"/>
      <c r="E4" s="202"/>
      <c r="F4" s="202"/>
      <c r="G4" s="203" t="s">
        <v>546</v>
      </c>
    </row>
    <row r="5" s="204" customFormat="true" ht="15.75" hidden="false" customHeight="false" outlineLevel="0" collapsed="false">
      <c r="A5" s="43"/>
      <c r="B5" s="201"/>
      <c r="C5" s="103" t="s">
        <v>500</v>
      </c>
      <c r="D5" s="103" t="s">
        <v>547</v>
      </c>
      <c r="E5" s="103" t="s">
        <v>548</v>
      </c>
      <c r="F5" s="103" t="s">
        <v>549</v>
      </c>
      <c r="G5" s="118" t="s">
        <v>550</v>
      </c>
    </row>
    <row r="6" s="204" customFormat="true" ht="16.5" hidden="false" customHeight="false" outlineLevel="0" collapsed="false">
      <c r="A6" s="43"/>
      <c r="B6" s="205" t="s">
        <v>551</v>
      </c>
      <c r="C6" s="205" t="s">
        <v>34</v>
      </c>
      <c r="D6" s="206" t="s">
        <v>552</v>
      </c>
      <c r="E6" s="206" t="s">
        <v>553</v>
      </c>
      <c r="F6" s="206" t="s">
        <v>554</v>
      </c>
      <c r="G6" s="207" t="s">
        <v>555</v>
      </c>
    </row>
    <row r="7" s="19" customFormat="true" ht="15.75" hidden="false" customHeight="false" outlineLevel="0" collapsed="false">
      <c r="A7" s="208" t="s">
        <v>396</v>
      </c>
      <c r="B7" s="136" t="n">
        <v>28720559</v>
      </c>
      <c r="C7" s="136" t="n">
        <v>2864836</v>
      </c>
      <c r="D7" s="136" t="n">
        <v>269279</v>
      </c>
      <c r="E7" s="136" t="n">
        <v>164129</v>
      </c>
      <c r="F7" s="136" t="n">
        <v>1758276</v>
      </c>
      <c r="G7" s="136" t="n">
        <v>673152</v>
      </c>
    </row>
    <row r="8" s="19" customFormat="true" ht="15.75" hidden="false" customHeight="false" outlineLevel="0" collapsed="false">
      <c r="A8" s="208" t="s">
        <v>397</v>
      </c>
      <c r="B8" s="136" t="n">
        <v>22917868</v>
      </c>
      <c r="C8" s="136" t="n">
        <v>2773279</v>
      </c>
      <c r="D8" s="136" t="n">
        <v>221979</v>
      </c>
      <c r="E8" s="136" t="n">
        <v>158142</v>
      </c>
      <c r="F8" s="136" t="n">
        <v>1743426</v>
      </c>
      <c r="G8" s="136" t="n">
        <v>649732</v>
      </c>
    </row>
    <row r="9" s="19" customFormat="true" ht="15.75" hidden="false" customHeight="false" outlineLevel="0" collapsed="false">
      <c r="A9" s="208" t="s">
        <v>398</v>
      </c>
      <c r="B9" s="136" t="n">
        <v>21905892</v>
      </c>
      <c r="C9" s="136" t="n">
        <v>2927127</v>
      </c>
      <c r="D9" s="136" t="n">
        <v>195986</v>
      </c>
      <c r="E9" s="136" t="n">
        <v>153988</v>
      </c>
      <c r="F9" s="136" t="n">
        <v>1994281</v>
      </c>
      <c r="G9" s="136" t="n">
        <v>582872</v>
      </c>
    </row>
    <row r="10" s="19" customFormat="true" ht="15.75" hidden="false" customHeight="false" outlineLevel="0" collapsed="false">
      <c r="A10" s="208" t="s">
        <v>399</v>
      </c>
      <c r="B10" s="136" t="n">
        <v>19387655</v>
      </c>
      <c r="C10" s="136" t="n">
        <v>2660924</v>
      </c>
      <c r="D10" s="136" t="n">
        <v>178235</v>
      </c>
      <c r="E10" s="136" t="n">
        <v>130752</v>
      </c>
      <c r="F10" s="136" t="n">
        <v>1812306</v>
      </c>
      <c r="G10" s="136" t="n">
        <v>539631</v>
      </c>
    </row>
    <row r="11" s="19" customFormat="true" ht="15.75" hidden="false" customHeight="false" outlineLevel="0" collapsed="false">
      <c r="A11" s="208" t="s">
        <v>400</v>
      </c>
      <c r="B11" s="136" t="n">
        <v>21607114</v>
      </c>
      <c r="C11" s="136" t="n">
        <v>3071065</v>
      </c>
      <c r="D11" s="136" t="n">
        <v>243380</v>
      </c>
      <c r="E11" s="136" t="n">
        <v>134148</v>
      </c>
      <c r="F11" s="136" t="n">
        <v>2106936</v>
      </c>
      <c r="G11" s="136" t="n">
        <v>586601</v>
      </c>
    </row>
    <row r="12" s="19" customFormat="true" ht="15.75" hidden="false" customHeight="false" outlineLevel="0" collapsed="false">
      <c r="A12" s="208" t="s">
        <v>401</v>
      </c>
      <c r="B12" s="136" t="n">
        <v>5744260</v>
      </c>
      <c r="C12" s="136" t="n">
        <v>696921</v>
      </c>
      <c r="D12" s="136" t="n">
        <v>47410</v>
      </c>
      <c r="E12" s="136" t="n">
        <v>32643</v>
      </c>
      <c r="F12" s="136" t="n">
        <v>488431</v>
      </c>
      <c r="G12" s="136" t="n">
        <v>128437</v>
      </c>
    </row>
    <row r="13" s="19" customFormat="true" ht="15.75" hidden="false" customHeight="false" outlineLevel="0" collapsed="false">
      <c r="A13" s="209" t="s">
        <v>402</v>
      </c>
      <c r="B13" s="138" t="n">
        <v>1305485</v>
      </c>
      <c r="C13" s="138" t="n">
        <v>185139</v>
      </c>
      <c r="D13" s="138" t="n">
        <v>13809</v>
      </c>
      <c r="E13" s="138" t="n">
        <v>9028</v>
      </c>
      <c r="F13" s="138" t="n">
        <v>126192</v>
      </c>
      <c r="G13" s="138" t="n">
        <v>36110</v>
      </c>
    </row>
    <row r="14" s="19" customFormat="true" ht="15.75" hidden="false" customHeight="false" outlineLevel="0" collapsed="false">
      <c r="A14" s="209" t="s">
        <v>403</v>
      </c>
      <c r="B14" s="138" t="n">
        <v>2144072</v>
      </c>
      <c r="C14" s="138" t="n">
        <v>282822</v>
      </c>
      <c r="D14" s="138" t="n">
        <v>16160</v>
      </c>
      <c r="E14" s="138" t="n">
        <v>12560</v>
      </c>
      <c r="F14" s="138" t="n">
        <v>202970</v>
      </c>
      <c r="G14" s="138" t="n">
        <v>51132</v>
      </c>
    </row>
    <row r="15" s="19" customFormat="true" ht="15.75" hidden="false" customHeight="false" outlineLevel="0" collapsed="false">
      <c r="A15" s="209" t="s">
        <v>404</v>
      </c>
      <c r="B15" s="138" t="n">
        <v>2294703</v>
      </c>
      <c r="C15" s="138" t="n">
        <v>228960</v>
      </c>
      <c r="D15" s="138" t="n">
        <v>17441</v>
      </c>
      <c r="E15" s="138" t="n">
        <v>11055</v>
      </c>
      <c r="F15" s="138" t="n">
        <v>159269</v>
      </c>
      <c r="G15" s="138" t="n">
        <v>41195</v>
      </c>
    </row>
    <row r="16" s="19" customFormat="true" ht="15.75" hidden="false" customHeight="false" outlineLevel="0" collapsed="false">
      <c r="A16" s="208" t="s">
        <v>405</v>
      </c>
      <c r="B16" s="136" t="n">
        <v>5329051</v>
      </c>
      <c r="C16" s="136" t="n">
        <v>729660</v>
      </c>
      <c r="D16" s="136" t="n">
        <v>56356</v>
      </c>
      <c r="E16" s="136" t="n">
        <v>30730</v>
      </c>
      <c r="F16" s="136" t="n">
        <v>494467</v>
      </c>
      <c r="G16" s="136" t="n">
        <v>148107</v>
      </c>
    </row>
    <row r="17" s="19" customFormat="true" ht="15.75" hidden="false" customHeight="false" outlineLevel="0" collapsed="false">
      <c r="A17" s="209" t="s">
        <v>406</v>
      </c>
      <c r="B17" s="138" t="n">
        <v>1814340</v>
      </c>
      <c r="C17" s="138" t="n">
        <v>243858</v>
      </c>
      <c r="D17" s="138" t="n">
        <v>18340</v>
      </c>
      <c r="E17" s="138" t="n">
        <v>11305</v>
      </c>
      <c r="F17" s="138" t="n">
        <v>165997</v>
      </c>
      <c r="G17" s="138" t="n">
        <v>48216</v>
      </c>
    </row>
    <row r="18" s="19" customFormat="true" ht="15.75" hidden="false" customHeight="false" outlineLevel="0" collapsed="false">
      <c r="A18" s="209" t="s">
        <v>407</v>
      </c>
      <c r="B18" s="138" t="n">
        <v>1708549</v>
      </c>
      <c r="C18" s="138" t="n">
        <v>221490</v>
      </c>
      <c r="D18" s="138" t="n">
        <v>19741</v>
      </c>
      <c r="E18" s="138" t="n">
        <v>9006</v>
      </c>
      <c r="F18" s="138" t="n">
        <v>144223</v>
      </c>
      <c r="G18" s="138" t="n">
        <v>48520</v>
      </c>
    </row>
    <row r="19" s="19" customFormat="true" ht="15.75" hidden="false" customHeight="false" outlineLevel="0" collapsed="false">
      <c r="A19" s="209" t="s">
        <v>408</v>
      </c>
      <c r="B19" s="138" t="n">
        <v>1806162</v>
      </c>
      <c r="C19" s="138" t="n">
        <v>264312</v>
      </c>
      <c r="D19" s="138" t="n">
        <v>18275</v>
      </c>
      <c r="E19" s="138" t="n">
        <v>10419</v>
      </c>
      <c r="F19" s="138" t="n">
        <v>184247</v>
      </c>
      <c r="G19" s="138" t="n">
        <v>51371</v>
      </c>
    </row>
    <row r="20" s="19" customFormat="true" ht="15.75" hidden="false" customHeight="false" outlineLevel="0" collapsed="false">
      <c r="A20" s="208" t="s">
        <v>409</v>
      </c>
      <c r="B20" s="136" t="n">
        <v>5308463</v>
      </c>
      <c r="C20" s="136" t="n">
        <v>837651</v>
      </c>
      <c r="D20" s="136" t="n">
        <v>91537</v>
      </c>
      <c r="E20" s="136" t="n">
        <v>33397</v>
      </c>
      <c r="F20" s="136" t="n">
        <v>550375</v>
      </c>
      <c r="G20" s="136" t="n">
        <v>162342</v>
      </c>
    </row>
    <row r="21" s="19" customFormat="true" ht="15.75" hidden="false" customHeight="false" outlineLevel="0" collapsed="false">
      <c r="A21" s="209" t="s">
        <v>410</v>
      </c>
      <c r="B21" s="138" t="n">
        <v>2078275</v>
      </c>
      <c r="C21" s="138" t="n">
        <v>334343</v>
      </c>
      <c r="D21" s="138" t="n">
        <v>20735</v>
      </c>
      <c r="E21" s="138" t="n">
        <v>13060</v>
      </c>
      <c r="F21" s="138" t="n">
        <v>237848</v>
      </c>
      <c r="G21" s="138" t="n">
        <v>62700</v>
      </c>
    </row>
    <row r="22" s="19" customFormat="true" ht="15.75" hidden="false" customHeight="false" outlineLevel="0" collapsed="false">
      <c r="A22" s="209" t="s">
        <v>411</v>
      </c>
      <c r="B22" s="138" t="n">
        <v>1741030</v>
      </c>
      <c r="C22" s="138" t="n">
        <v>264529</v>
      </c>
      <c r="D22" s="138" t="n">
        <v>56940</v>
      </c>
      <c r="E22" s="138" t="n">
        <v>9787</v>
      </c>
      <c r="F22" s="138" t="n">
        <v>145284</v>
      </c>
      <c r="G22" s="138" t="n">
        <v>52518</v>
      </c>
    </row>
    <row r="23" s="19" customFormat="true" ht="15.75" hidden="false" customHeight="false" outlineLevel="0" collapsed="false">
      <c r="A23" s="209" t="s">
        <v>412</v>
      </c>
      <c r="B23" s="138" t="n">
        <v>1489158</v>
      </c>
      <c r="C23" s="138" t="n">
        <v>238779</v>
      </c>
      <c r="D23" s="138" t="n">
        <v>13862</v>
      </c>
      <c r="E23" s="138" t="n">
        <v>10550</v>
      </c>
      <c r="F23" s="138" t="n">
        <v>167243</v>
      </c>
      <c r="G23" s="138" t="n">
        <v>47124</v>
      </c>
    </row>
    <row r="24" s="19" customFormat="true" ht="15.75" hidden="false" customHeight="false" outlineLevel="0" collapsed="false">
      <c r="A24" s="208" t="s">
        <v>413</v>
      </c>
      <c r="B24" s="136" t="n">
        <v>5225340</v>
      </c>
      <c r="C24" s="136" t="n">
        <v>806833</v>
      </c>
      <c r="D24" s="136" t="n">
        <v>48077</v>
      </c>
      <c r="E24" s="136" t="n">
        <v>37378</v>
      </c>
      <c r="F24" s="136" t="n">
        <v>573663</v>
      </c>
      <c r="G24" s="136" t="n">
        <v>147715</v>
      </c>
    </row>
    <row r="25" s="19" customFormat="true" ht="15.75" hidden="false" customHeight="false" outlineLevel="0" collapsed="false">
      <c r="A25" s="209" t="s">
        <v>414</v>
      </c>
      <c r="B25" s="138" t="n">
        <v>1898299</v>
      </c>
      <c r="C25" s="138" t="n">
        <v>304828</v>
      </c>
      <c r="D25" s="138" t="n">
        <v>18043</v>
      </c>
      <c r="E25" s="138" t="n">
        <v>13932</v>
      </c>
      <c r="F25" s="138" t="n">
        <v>210273</v>
      </c>
      <c r="G25" s="138" t="n">
        <v>62580</v>
      </c>
    </row>
    <row r="26" s="19" customFormat="true" ht="15.75" hidden="false" customHeight="false" outlineLevel="0" collapsed="false">
      <c r="A26" s="209" t="s">
        <v>415</v>
      </c>
      <c r="B26" s="138" t="n">
        <v>1786322</v>
      </c>
      <c r="C26" s="138" t="n">
        <v>259233</v>
      </c>
      <c r="D26" s="138" t="n">
        <v>15445</v>
      </c>
      <c r="E26" s="138" t="n">
        <v>12368</v>
      </c>
      <c r="F26" s="138" t="n">
        <v>185681</v>
      </c>
      <c r="G26" s="138" t="n">
        <v>45739</v>
      </c>
    </row>
    <row r="27" s="19" customFormat="true" ht="16.5" hidden="false" customHeight="false" outlineLevel="0" collapsed="false">
      <c r="A27" s="209" t="s">
        <v>416</v>
      </c>
      <c r="B27" s="138" t="n">
        <v>1540719</v>
      </c>
      <c r="C27" s="138" t="n">
        <v>242772</v>
      </c>
      <c r="D27" s="138" t="n">
        <v>14589</v>
      </c>
      <c r="E27" s="138" t="n">
        <v>11078</v>
      </c>
      <c r="F27" s="138" t="n">
        <v>177709</v>
      </c>
      <c r="G27" s="138" t="n">
        <v>39396</v>
      </c>
    </row>
    <row r="28" s="19" customFormat="true" ht="32.25" hidden="false" customHeight="false" outlineLevel="0" collapsed="false">
      <c r="A28" s="179" t="s">
        <v>460</v>
      </c>
      <c r="B28" s="210" t="s">
        <v>556</v>
      </c>
      <c r="C28" s="210" t="n">
        <v>15.41</v>
      </c>
      <c r="D28" s="210" t="n">
        <v>36.55</v>
      </c>
      <c r="E28" s="210" t="n">
        <v>2.6</v>
      </c>
      <c r="F28" s="210" t="n">
        <v>16.26</v>
      </c>
      <c r="G28" s="210" t="n">
        <v>8.7</v>
      </c>
    </row>
    <row r="29" s="212" customFormat="true" ht="15.75" hidden="false" customHeight="false" outlineLevel="0" collapsed="false">
      <c r="A29" s="211" t="s">
        <v>557</v>
      </c>
      <c r="B29" s="211"/>
      <c r="C29" s="211"/>
      <c r="D29" s="211"/>
      <c r="E29" s="211"/>
      <c r="F29" s="211"/>
      <c r="G29" s="211"/>
    </row>
    <row r="30" s="41" customFormat="true" ht="15.75" hidden="false" customHeight="false" outlineLevel="0" collapsed="false">
      <c r="A30" s="213" t="s">
        <v>558</v>
      </c>
      <c r="B30" s="213"/>
      <c r="C30" s="213"/>
      <c r="D30" s="213"/>
      <c r="E30" s="213"/>
      <c r="F30" s="213"/>
      <c r="G30" s="213"/>
    </row>
    <row r="31" s="41" customFormat="true" ht="24" hidden="false" customHeight="false" outlineLevel="0" collapsed="false">
      <c r="A31" s="200" t="s">
        <v>559</v>
      </c>
      <c r="B31" s="200"/>
      <c r="C31" s="200"/>
      <c r="D31" s="200"/>
      <c r="E31" s="200"/>
      <c r="F31" s="200"/>
      <c r="G31" s="200"/>
    </row>
    <row r="32" customFormat="false" ht="18.75" hidden="false" customHeight="false" outlineLevel="0" collapsed="false">
      <c r="A32" s="10" t="s">
        <v>560</v>
      </c>
      <c r="B32" s="10"/>
      <c r="C32" s="10"/>
      <c r="D32" s="10"/>
      <c r="E32" s="10"/>
      <c r="F32" s="10"/>
      <c r="G32" s="10"/>
    </row>
    <row r="33" customFormat="false" ht="15.75" hidden="false" customHeight="true" outlineLevel="0" collapsed="false">
      <c r="A33" s="41" t="s">
        <v>542</v>
      </c>
      <c r="B33" s="14"/>
      <c r="C33" s="14"/>
      <c r="D33" s="14"/>
      <c r="E33" s="14"/>
      <c r="F33" s="14"/>
      <c r="G33" s="42" t="s">
        <v>543</v>
      </c>
    </row>
    <row r="34" customFormat="false" ht="16.5" hidden="false" customHeight="true" outlineLevel="0" collapsed="false">
      <c r="A34" s="43" t="s">
        <v>318</v>
      </c>
      <c r="B34" s="187" t="s">
        <v>544</v>
      </c>
      <c r="C34" s="202" t="s">
        <v>545</v>
      </c>
      <c r="D34" s="202"/>
      <c r="E34" s="202"/>
      <c r="F34" s="202"/>
      <c r="G34" s="203" t="s">
        <v>546</v>
      </c>
    </row>
    <row r="35" customFormat="false" ht="15.75" hidden="false" customHeight="false" outlineLevel="0" collapsed="false">
      <c r="A35" s="43"/>
      <c r="B35" s="187"/>
      <c r="C35" s="103" t="s">
        <v>500</v>
      </c>
      <c r="D35" s="103" t="s">
        <v>547</v>
      </c>
      <c r="E35" s="103" t="s">
        <v>548</v>
      </c>
      <c r="F35" s="103" t="s">
        <v>549</v>
      </c>
      <c r="G35" s="118" t="s">
        <v>550</v>
      </c>
    </row>
    <row r="36" customFormat="false" ht="16.5" hidden="false" customHeight="false" outlineLevel="0" collapsed="false">
      <c r="A36" s="43"/>
      <c r="B36" s="205" t="s">
        <v>551</v>
      </c>
      <c r="C36" s="205" t="s">
        <v>34</v>
      </c>
      <c r="D36" s="206" t="s">
        <v>552</v>
      </c>
      <c r="E36" s="206" t="s">
        <v>553</v>
      </c>
      <c r="F36" s="206" t="s">
        <v>554</v>
      </c>
      <c r="G36" s="207" t="s">
        <v>555</v>
      </c>
    </row>
    <row r="37" customFormat="false" ht="15.75" hidden="false" customHeight="false" outlineLevel="0" collapsed="false">
      <c r="A37" s="160" t="s">
        <v>335</v>
      </c>
      <c r="B37" s="136" t="n">
        <v>8054971</v>
      </c>
      <c r="C37" s="136" t="n">
        <v>754163</v>
      </c>
      <c r="D37" s="136" t="n">
        <v>119124</v>
      </c>
      <c r="E37" s="151" t="n">
        <v>0</v>
      </c>
      <c r="F37" s="136" t="n">
        <v>476004</v>
      </c>
      <c r="G37" s="136" t="n">
        <v>159035</v>
      </c>
    </row>
    <row r="38" customFormat="false" ht="15.75" hidden="false" customHeight="false" outlineLevel="0" collapsed="false">
      <c r="A38" s="160" t="s">
        <v>336</v>
      </c>
      <c r="B38" s="136" t="n">
        <v>5835143</v>
      </c>
      <c r="C38" s="136" t="n">
        <v>821356</v>
      </c>
      <c r="D38" s="136" t="n">
        <v>98645</v>
      </c>
      <c r="E38" s="151" t="n">
        <v>0</v>
      </c>
      <c r="F38" s="136" t="n">
        <v>550820</v>
      </c>
      <c r="G38" s="136" t="n">
        <v>171891</v>
      </c>
    </row>
    <row r="39" customFormat="false" ht="15.75" hidden="false" customHeight="false" outlineLevel="0" collapsed="false">
      <c r="A39" s="160" t="s">
        <v>337</v>
      </c>
      <c r="B39" s="136" t="n">
        <v>4432339</v>
      </c>
      <c r="C39" s="136" t="n">
        <v>705924</v>
      </c>
      <c r="D39" s="136" t="n">
        <v>67860</v>
      </c>
      <c r="E39" s="151" t="n">
        <v>0</v>
      </c>
      <c r="F39" s="136" t="n">
        <v>500573</v>
      </c>
      <c r="G39" s="136" t="n">
        <v>137491</v>
      </c>
    </row>
    <row r="40" customFormat="false" ht="15.75" hidden="false" customHeight="false" outlineLevel="0" collapsed="false">
      <c r="A40" s="160" t="s">
        <v>338</v>
      </c>
      <c r="B40" s="136" t="n">
        <v>3567375</v>
      </c>
      <c r="C40" s="136" t="n">
        <v>534426</v>
      </c>
      <c r="D40" s="136" t="n">
        <v>57259</v>
      </c>
      <c r="E40" s="151" t="n">
        <v>0</v>
      </c>
      <c r="F40" s="136" t="n">
        <v>379107</v>
      </c>
      <c r="G40" s="136" t="n">
        <v>98060</v>
      </c>
    </row>
    <row r="41" customFormat="false" ht="15.75" hidden="false" customHeight="false" outlineLevel="0" collapsed="false">
      <c r="A41" s="160" t="s">
        <v>339</v>
      </c>
      <c r="B41" s="136" t="n">
        <v>4121559</v>
      </c>
      <c r="C41" s="136" t="n">
        <v>624360</v>
      </c>
      <c r="D41" s="136" t="n">
        <v>63843</v>
      </c>
      <c r="E41" s="151" t="n">
        <v>0</v>
      </c>
      <c r="F41" s="136" t="n">
        <v>437875</v>
      </c>
      <c r="G41" s="136" t="n">
        <v>122642</v>
      </c>
    </row>
    <row r="42" customFormat="false" ht="15.75" hidden="false" customHeight="false" outlineLevel="0" collapsed="false">
      <c r="A42" s="160" t="s">
        <v>340</v>
      </c>
      <c r="B42" s="136" t="n">
        <v>1000118</v>
      </c>
      <c r="C42" s="136" t="n">
        <v>149614</v>
      </c>
      <c r="D42" s="136" t="n">
        <v>16196</v>
      </c>
      <c r="E42" s="151" t="n">
        <v>0</v>
      </c>
      <c r="F42" s="136" t="n">
        <v>105441</v>
      </c>
      <c r="G42" s="136" t="n">
        <v>27977</v>
      </c>
    </row>
    <row r="43" customFormat="false" ht="15.75" hidden="false" customHeight="false" outlineLevel="0" collapsed="false">
      <c r="A43" s="161" t="s">
        <v>341</v>
      </c>
      <c r="B43" s="138" t="n">
        <v>263782</v>
      </c>
      <c r="C43" s="138" t="n">
        <v>34501</v>
      </c>
      <c r="D43" s="138" t="n">
        <v>4369</v>
      </c>
      <c r="E43" s="152" t="n">
        <v>0</v>
      </c>
      <c r="F43" s="138" t="n">
        <v>22583</v>
      </c>
      <c r="G43" s="138" t="n">
        <v>7549</v>
      </c>
    </row>
    <row r="44" customFormat="false" ht="15.75" hidden="false" customHeight="false" outlineLevel="0" collapsed="false">
      <c r="A44" s="161" t="s">
        <v>342</v>
      </c>
      <c r="B44" s="138" t="n">
        <v>404857</v>
      </c>
      <c r="C44" s="138" t="n">
        <v>70101</v>
      </c>
      <c r="D44" s="138" t="n">
        <v>5779</v>
      </c>
      <c r="E44" s="152" t="n">
        <v>0</v>
      </c>
      <c r="F44" s="138" t="n">
        <v>52096</v>
      </c>
      <c r="G44" s="138" t="n">
        <v>12226</v>
      </c>
    </row>
    <row r="45" customFormat="false" ht="15.75" hidden="false" customHeight="false" outlineLevel="0" collapsed="false">
      <c r="A45" s="161" t="s">
        <v>343</v>
      </c>
      <c r="B45" s="138" t="n">
        <v>331479</v>
      </c>
      <c r="C45" s="138" t="n">
        <v>45012</v>
      </c>
      <c r="D45" s="138" t="n">
        <v>6048</v>
      </c>
      <c r="E45" s="152" t="n">
        <v>0</v>
      </c>
      <c r="F45" s="138" t="n">
        <v>30762</v>
      </c>
      <c r="G45" s="138" t="n">
        <v>8202</v>
      </c>
    </row>
    <row r="46" customFormat="false" ht="15.75" hidden="false" customHeight="false" outlineLevel="0" collapsed="false">
      <c r="A46" s="160" t="s">
        <v>344</v>
      </c>
      <c r="B46" s="136" t="n">
        <v>1166073</v>
      </c>
      <c r="C46" s="136" t="n">
        <v>160564</v>
      </c>
      <c r="D46" s="136" t="n">
        <v>21789</v>
      </c>
      <c r="E46" s="151" t="n">
        <v>0</v>
      </c>
      <c r="F46" s="136" t="n">
        <v>100554</v>
      </c>
      <c r="G46" s="136" t="n">
        <v>38221</v>
      </c>
    </row>
    <row r="47" customFormat="false" ht="15.75" hidden="false" customHeight="false" outlineLevel="0" collapsed="false">
      <c r="A47" s="161" t="s">
        <v>345</v>
      </c>
      <c r="B47" s="138" t="n">
        <v>384846</v>
      </c>
      <c r="C47" s="138" t="n">
        <v>52565</v>
      </c>
      <c r="D47" s="138" t="n">
        <v>7277</v>
      </c>
      <c r="E47" s="152" t="n">
        <v>0</v>
      </c>
      <c r="F47" s="138" t="n">
        <v>33826</v>
      </c>
      <c r="G47" s="138" t="n">
        <v>11462</v>
      </c>
    </row>
    <row r="48" customFormat="false" ht="15.75" hidden="false" customHeight="false" outlineLevel="0" collapsed="false">
      <c r="A48" s="161" t="s">
        <v>346</v>
      </c>
      <c r="B48" s="138" t="n">
        <v>396835</v>
      </c>
      <c r="C48" s="138" t="n">
        <v>51333</v>
      </c>
      <c r="D48" s="138" t="n">
        <v>8334</v>
      </c>
      <c r="E48" s="152" t="n">
        <v>0</v>
      </c>
      <c r="F48" s="138" t="n">
        <v>28385</v>
      </c>
      <c r="G48" s="138" t="n">
        <v>14614</v>
      </c>
    </row>
    <row r="49" customFormat="false" ht="15.75" hidden="false" customHeight="false" outlineLevel="0" collapsed="false">
      <c r="A49" s="161" t="s">
        <v>347</v>
      </c>
      <c r="B49" s="138" t="n">
        <v>384392</v>
      </c>
      <c r="C49" s="138" t="n">
        <v>56666</v>
      </c>
      <c r="D49" s="138" t="n">
        <v>6178</v>
      </c>
      <c r="E49" s="152" t="n">
        <v>0</v>
      </c>
      <c r="F49" s="138" t="n">
        <v>38343</v>
      </c>
      <c r="G49" s="138" t="n">
        <v>12145</v>
      </c>
    </row>
    <row r="50" customFormat="false" ht="15.75" hidden="false" customHeight="false" outlineLevel="0" collapsed="false">
      <c r="A50" s="160" t="s">
        <v>348</v>
      </c>
      <c r="B50" s="136" t="n">
        <v>1097969</v>
      </c>
      <c r="C50" s="136" t="n">
        <v>188816</v>
      </c>
      <c r="D50" s="136" t="n">
        <v>15996</v>
      </c>
      <c r="E50" s="151" t="n">
        <v>0</v>
      </c>
      <c r="F50" s="136" t="n">
        <v>134480</v>
      </c>
      <c r="G50" s="136" t="n">
        <v>38340</v>
      </c>
    </row>
    <row r="51" customFormat="false" ht="15.75" hidden="false" customHeight="false" outlineLevel="0" collapsed="false">
      <c r="A51" s="161" t="s">
        <v>349</v>
      </c>
      <c r="B51" s="138" t="n">
        <v>448733</v>
      </c>
      <c r="C51" s="138" t="n">
        <v>77104</v>
      </c>
      <c r="D51" s="138" t="n">
        <v>6590</v>
      </c>
      <c r="E51" s="152" t="n">
        <v>0</v>
      </c>
      <c r="F51" s="138" t="n">
        <v>54571</v>
      </c>
      <c r="G51" s="138" t="n">
        <v>15943</v>
      </c>
    </row>
    <row r="52" customFormat="false" ht="15.75" hidden="false" customHeight="false" outlineLevel="0" collapsed="false">
      <c r="A52" s="161" t="s">
        <v>350</v>
      </c>
      <c r="B52" s="138" t="n">
        <v>411437</v>
      </c>
      <c r="C52" s="138" t="n">
        <v>65325</v>
      </c>
      <c r="D52" s="138" t="n">
        <v>6381</v>
      </c>
      <c r="E52" s="152" t="n">
        <v>0</v>
      </c>
      <c r="F52" s="138" t="n">
        <v>44067</v>
      </c>
      <c r="G52" s="138" t="n">
        <v>14877</v>
      </c>
    </row>
    <row r="53" customFormat="false" ht="15.75" hidden="false" customHeight="false" outlineLevel="0" collapsed="false">
      <c r="A53" s="161" t="s">
        <v>351</v>
      </c>
      <c r="B53" s="138" t="n">
        <v>237799</v>
      </c>
      <c r="C53" s="138" t="n">
        <v>46387</v>
      </c>
      <c r="D53" s="138" t="n">
        <v>3025</v>
      </c>
      <c r="E53" s="152" t="n">
        <v>0</v>
      </c>
      <c r="F53" s="138" t="n">
        <v>35842</v>
      </c>
      <c r="G53" s="138" t="n">
        <v>7520</v>
      </c>
    </row>
    <row r="54" customFormat="false" ht="15.75" hidden="false" customHeight="false" outlineLevel="0" collapsed="false">
      <c r="A54" s="160" t="s">
        <v>352</v>
      </c>
      <c r="B54" s="136" t="n">
        <v>857399</v>
      </c>
      <c r="C54" s="136" t="n">
        <v>125366</v>
      </c>
      <c r="D54" s="136" t="n">
        <v>9862</v>
      </c>
      <c r="E54" s="151" t="n">
        <v>0</v>
      </c>
      <c r="F54" s="136" t="n">
        <v>97400</v>
      </c>
      <c r="G54" s="136" t="n">
        <v>18104</v>
      </c>
    </row>
    <row r="55" customFormat="false" ht="15.75" hidden="false" customHeight="false" outlineLevel="0" collapsed="false">
      <c r="A55" s="161" t="s">
        <v>353</v>
      </c>
      <c r="B55" s="138" t="n">
        <v>312673</v>
      </c>
      <c r="C55" s="138" t="n">
        <v>57866</v>
      </c>
      <c r="D55" s="138" t="n">
        <v>3530</v>
      </c>
      <c r="E55" s="152" t="n">
        <v>0</v>
      </c>
      <c r="F55" s="138" t="n">
        <v>44583</v>
      </c>
      <c r="G55" s="138" t="n">
        <v>9753</v>
      </c>
    </row>
    <row r="56" customFormat="false" ht="15.75" hidden="false" customHeight="false" outlineLevel="0" collapsed="false">
      <c r="A56" s="161" t="s">
        <v>354</v>
      </c>
      <c r="B56" s="138" t="n">
        <v>321058</v>
      </c>
      <c r="C56" s="138" t="n">
        <v>33137</v>
      </c>
      <c r="D56" s="138" t="n">
        <v>2984</v>
      </c>
      <c r="E56" s="152" t="n">
        <v>0</v>
      </c>
      <c r="F56" s="138" t="n">
        <v>26108</v>
      </c>
      <c r="G56" s="138" t="n">
        <v>4045</v>
      </c>
    </row>
    <row r="57" customFormat="false" ht="16.5" hidden="false" customHeight="false" outlineLevel="0" collapsed="false">
      <c r="A57" s="161" t="s">
        <v>355</v>
      </c>
      <c r="B57" s="138" t="n">
        <v>223668</v>
      </c>
      <c r="C57" s="138" t="n">
        <v>34363</v>
      </c>
      <c r="D57" s="138" t="n">
        <v>3348</v>
      </c>
      <c r="E57" s="152" t="n">
        <v>0</v>
      </c>
      <c r="F57" s="138" t="n">
        <v>26709</v>
      </c>
      <c r="G57" s="138" t="n">
        <v>4306</v>
      </c>
    </row>
    <row r="58" customFormat="false" ht="32.25" hidden="false" customHeight="false" outlineLevel="0" collapsed="false">
      <c r="A58" s="179" t="s">
        <v>460</v>
      </c>
      <c r="B58" s="210" t="n">
        <v>15.53</v>
      </c>
      <c r="C58" s="210" t="n">
        <v>16.83</v>
      </c>
      <c r="D58" s="210" t="n">
        <v>11.5</v>
      </c>
      <c r="E58" s="214" t="n">
        <v>0</v>
      </c>
      <c r="F58" s="210" t="n">
        <v>15.5</v>
      </c>
      <c r="G58" s="210" t="n">
        <v>25.07</v>
      </c>
    </row>
    <row r="59" customFormat="false" ht="15.75" hidden="false" customHeight="false" outlineLevel="0" collapsed="false">
      <c r="A59" s="211" t="s">
        <v>561</v>
      </c>
      <c r="B59" s="211"/>
      <c r="C59" s="211"/>
      <c r="D59" s="211"/>
      <c r="E59" s="211"/>
      <c r="F59" s="211"/>
      <c r="G59" s="211"/>
    </row>
    <row r="60" customFormat="false" ht="15.75" hidden="false" customHeight="false" outlineLevel="0" collapsed="false">
      <c r="A60" s="162" t="s">
        <v>562</v>
      </c>
      <c r="B60" s="162"/>
      <c r="C60" s="162"/>
      <c r="D60" s="162"/>
      <c r="E60" s="162"/>
      <c r="F60" s="162"/>
      <c r="G60" s="162"/>
    </row>
    <row r="61" customFormat="false" ht="15.75" hidden="false" customHeight="false" outlineLevel="0" collapsed="false">
      <c r="A61" s="213" t="s">
        <v>563</v>
      </c>
      <c r="B61" s="213"/>
      <c r="C61" s="213"/>
      <c r="D61" s="213"/>
      <c r="E61" s="213"/>
      <c r="F61" s="213"/>
      <c r="G61" s="213"/>
    </row>
    <row r="62" customFormat="false" ht="24" hidden="false" customHeight="false" outlineLevel="0" collapsed="false">
      <c r="A62" s="200" t="s">
        <v>564</v>
      </c>
      <c r="B62" s="200"/>
      <c r="C62" s="200"/>
      <c r="D62" s="200"/>
      <c r="E62" s="200"/>
      <c r="F62" s="200"/>
      <c r="G62" s="200"/>
    </row>
    <row r="63" customFormat="false" ht="18.75" hidden="false" customHeight="false" outlineLevel="0" collapsed="false">
      <c r="A63" s="10" t="s">
        <v>565</v>
      </c>
      <c r="B63" s="10"/>
      <c r="C63" s="10"/>
      <c r="D63" s="10"/>
      <c r="E63" s="10"/>
      <c r="F63" s="10"/>
      <c r="G63" s="10"/>
    </row>
    <row r="64" customFormat="false" ht="15.75" hidden="false" customHeight="true" outlineLevel="0" collapsed="false">
      <c r="A64" s="41" t="s">
        <v>542</v>
      </c>
      <c r="B64" s="14"/>
      <c r="C64" s="14"/>
      <c r="D64" s="14"/>
      <c r="E64" s="14"/>
      <c r="F64" s="14"/>
      <c r="G64" s="42" t="s">
        <v>543</v>
      </c>
    </row>
    <row r="65" customFormat="false" ht="16.5" hidden="false" customHeight="true" outlineLevel="0" collapsed="false">
      <c r="A65" s="43" t="s">
        <v>318</v>
      </c>
      <c r="B65" s="187" t="s">
        <v>544</v>
      </c>
      <c r="C65" s="202" t="s">
        <v>545</v>
      </c>
      <c r="D65" s="202"/>
      <c r="E65" s="202"/>
      <c r="F65" s="202"/>
      <c r="G65" s="203" t="s">
        <v>546</v>
      </c>
    </row>
    <row r="66" customFormat="false" ht="15.75" hidden="false" customHeight="false" outlineLevel="0" collapsed="false">
      <c r="A66" s="43"/>
      <c r="B66" s="187"/>
      <c r="C66" s="103" t="s">
        <v>500</v>
      </c>
      <c r="D66" s="103" t="s">
        <v>547</v>
      </c>
      <c r="E66" s="103" t="s">
        <v>548</v>
      </c>
      <c r="F66" s="103" t="s">
        <v>549</v>
      </c>
      <c r="G66" s="118" t="s">
        <v>550</v>
      </c>
    </row>
    <row r="67" customFormat="false" ht="16.5" hidden="false" customHeight="false" outlineLevel="0" collapsed="false">
      <c r="A67" s="43"/>
      <c r="B67" s="205" t="s">
        <v>551</v>
      </c>
      <c r="C67" s="205" t="s">
        <v>34</v>
      </c>
      <c r="D67" s="206" t="s">
        <v>552</v>
      </c>
      <c r="E67" s="206" t="s">
        <v>553</v>
      </c>
      <c r="F67" s="206" t="s">
        <v>554</v>
      </c>
      <c r="G67" s="207" t="s">
        <v>555</v>
      </c>
    </row>
    <row r="68" customFormat="false" ht="15.75" hidden="false" customHeight="false" outlineLevel="0" collapsed="false">
      <c r="A68" s="160" t="s">
        <v>335</v>
      </c>
      <c r="B68" s="136" t="n">
        <v>1044994</v>
      </c>
      <c r="C68" s="136" t="n">
        <v>254716</v>
      </c>
      <c r="D68" s="136" t="n">
        <v>5631</v>
      </c>
      <c r="E68" s="136" t="n">
        <v>85310</v>
      </c>
      <c r="F68" s="136" t="n">
        <v>106200</v>
      </c>
      <c r="G68" s="136" t="n">
        <v>57575</v>
      </c>
    </row>
    <row r="69" customFormat="false" ht="15.75" hidden="false" customHeight="false" outlineLevel="0" collapsed="false">
      <c r="A69" s="160" t="s">
        <v>336</v>
      </c>
      <c r="B69" s="136" t="n">
        <v>1167291</v>
      </c>
      <c r="C69" s="136" t="n">
        <v>301097</v>
      </c>
      <c r="D69" s="136" t="n">
        <v>9842</v>
      </c>
      <c r="E69" s="136" t="n">
        <v>99569</v>
      </c>
      <c r="F69" s="136" t="n">
        <v>124408</v>
      </c>
      <c r="G69" s="136" t="n">
        <v>67278</v>
      </c>
    </row>
    <row r="70" customFormat="false" ht="15.75" hidden="false" customHeight="false" outlineLevel="0" collapsed="false">
      <c r="A70" s="160" t="s">
        <v>337</v>
      </c>
      <c r="B70" s="136" t="n">
        <v>1117262</v>
      </c>
      <c r="C70" s="136" t="n">
        <v>298405</v>
      </c>
      <c r="D70" s="136" t="n">
        <v>8641</v>
      </c>
      <c r="E70" s="136" t="n">
        <v>91159</v>
      </c>
      <c r="F70" s="136" t="n">
        <v>113848</v>
      </c>
      <c r="G70" s="136" t="n">
        <v>84757</v>
      </c>
    </row>
    <row r="71" customFormat="false" ht="15.75" hidden="false" customHeight="false" outlineLevel="0" collapsed="false">
      <c r="A71" s="160" t="s">
        <v>338</v>
      </c>
      <c r="B71" s="136" t="n">
        <v>1018733</v>
      </c>
      <c r="C71" s="136" t="n">
        <v>284265</v>
      </c>
      <c r="D71" s="136" t="n">
        <v>9144</v>
      </c>
      <c r="E71" s="136" t="n">
        <v>72393</v>
      </c>
      <c r="F71" s="136" t="n">
        <v>91230</v>
      </c>
      <c r="G71" s="136" t="n">
        <v>111498</v>
      </c>
    </row>
    <row r="72" customFormat="false" ht="15.75" hidden="false" customHeight="false" outlineLevel="0" collapsed="false">
      <c r="A72" s="160" t="s">
        <v>339</v>
      </c>
      <c r="B72" s="136" t="n">
        <v>1075773</v>
      </c>
      <c r="C72" s="136" t="n">
        <v>275674</v>
      </c>
      <c r="D72" s="136" t="n">
        <v>10812</v>
      </c>
      <c r="E72" s="136" t="n">
        <v>70278</v>
      </c>
      <c r="F72" s="136" t="n">
        <v>88761</v>
      </c>
      <c r="G72" s="136" t="n">
        <v>105823</v>
      </c>
    </row>
    <row r="73" customFormat="false" ht="15.75" hidden="false" customHeight="false" outlineLevel="0" collapsed="false">
      <c r="A73" s="160" t="s">
        <v>340</v>
      </c>
      <c r="B73" s="136" t="n">
        <v>243809</v>
      </c>
      <c r="C73" s="136" t="n">
        <v>65219</v>
      </c>
      <c r="D73" s="136" t="n">
        <v>1763</v>
      </c>
      <c r="E73" s="136" t="n">
        <v>17731</v>
      </c>
      <c r="F73" s="136" t="n">
        <v>22407</v>
      </c>
      <c r="G73" s="136" t="n">
        <v>23318</v>
      </c>
    </row>
    <row r="74" customFormat="false" ht="15.75" hidden="false" customHeight="false" outlineLevel="0" collapsed="false">
      <c r="A74" s="161" t="s">
        <v>341</v>
      </c>
      <c r="B74" s="138" t="n">
        <v>70982</v>
      </c>
      <c r="C74" s="138" t="n">
        <v>18470</v>
      </c>
      <c r="D74" s="138" t="n">
        <v>486</v>
      </c>
      <c r="E74" s="138" t="n">
        <v>4809</v>
      </c>
      <c r="F74" s="138" t="n">
        <v>6107</v>
      </c>
      <c r="G74" s="138" t="n">
        <v>7068</v>
      </c>
    </row>
    <row r="75" customFormat="false" ht="15.75" hidden="false" customHeight="false" outlineLevel="0" collapsed="false">
      <c r="A75" s="161" t="s">
        <v>342</v>
      </c>
      <c r="B75" s="138" t="n">
        <v>84672</v>
      </c>
      <c r="C75" s="138" t="n">
        <v>23766</v>
      </c>
      <c r="D75" s="138" t="n">
        <v>436</v>
      </c>
      <c r="E75" s="138" t="n">
        <v>6678</v>
      </c>
      <c r="F75" s="138" t="n">
        <v>8448</v>
      </c>
      <c r="G75" s="138" t="n">
        <v>8204</v>
      </c>
    </row>
    <row r="76" customFormat="false" ht="15.75" hidden="false" customHeight="false" outlineLevel="0" collapsed="false">
      <c r="A76" s="161" t="s">
        <v>343</v>
      </c>
      <c r="B76" s="138" t="n">
        <v>88155</v>
      </c>
      <c r="C76" s="138" t="n">
        <v>22983</v>
      </c>
      <c r="D76" s="138" t="n">
        <v>841</v>
      </c>
      <c r="E76" s="138" t="n">
        <v>6244</v>
      </c>
      <c r="F76" s="138" t="n">
        <v>7852</v>
      </c>
      <c r="G76" s="138" t="n">
        <v>8046</v>
      </c>
    </row>
    <row r="77" customFormat="false" ht="15.75" hidden="false" customHeight="false" outlineLevel="0" collapsed="false">
      <c r="A77" s="160" t="s">
        <v>344</v>
      </c>
      <c r="B77" s="136" t="n">
        <v>242003</v>
      </c>
      <c r="C77" s="136" t="n">
        <v>58681</v>
      </c>
      <c r="D77" s="136" t="n">
        <v>2655</v>
      </c>
      <c r="E77" s="136" t="n">
        <v>14458</v>
      </c>
      <c r="F77" s="136" t="n">
        <v>18331</v>
      </c>
      <c r="G77" s="136" t="n">
        <v>23237</v>
      </c>
    </row>
    <row r="78" customFormat="false" ht="15.75" hidden="false" customHeight="false" outlineLevel="0" collapsed="false">
      <c r="A78" s="161" t="s">
        <v>345</v>
      </c>
      <c r="B78" s="138" t="n">
        <v>90762</v>
      </c>
      <c r="C78" s="138" t="n">
        <v>23433</v>
      </c>
      <c r="D78" s="138" t="n">
        <v>937</v>
      </c>
      <c r="E78" s="138" t="n">
        <v>5990</v>
      </c>
      <c r="F78" s="138" t="n">
        <v>7560</v>
      </c>
      <c r="G78" s="138" t="n">
        <v>8946</v>
      </c>
    </row>
    <row r="79" customFormat="false" ht="15.75" hidden="false" customHeight="false" outlineLevel="0" collapsed="false">
      <c r="A79" s="161" t="s">
        <v>346</v>
      </c>
      <c r="B79" s="138" t="n">
        <v>68494</v>
      </c>
      <c r="C79" s="138" t="n">
        <v>14999</v>
      </c>
      <c r="D79" s="138" t="n">
        <v>814</v>
      </c>
      <c r="E79" s="138" t="n">
        <v>3504</v>
      </c>
      <c r="F79" s="138" t="n">
        <v>4470</v>
      </c>
      <c r="G79" s="138" t="n">
        <v>6211</v>
      </c>
    </row>
    <row r="80" customFormat="false" ht="15.75" hidden="false" customHeight="false" outlineLevel="0" collapsed="false">
      <c r="A80" s="161" t="s">
        <v>347</v>
      </c>
      <c r="B80" s="138" t="n">
        <v>82747</v>
      </c>
      <c r="C80" s="138" t="n">
        <v>20249</v>
      </c>
      <c r="D80" s="138" t="n">
        <v>904</v>
      </c>
      <c r="E80" s="138" t="n">
        <v>4964</v>
      </c>
      <c r="F80" s="138" t="n">
        <v>6301</v>
      </c>
      <c r="G80" s="138" t="n">
        <v>8080</v>
      </c>
    </row>
    <row r="81" customFormat="false" ht="15.75" hidden="false" customHeight="false" outlineLevel="0" collapsed="false">
      <c r="A81" s="160" t="s">
        <v>348</v>
      </c>
      <c r="B81" s="136" t="n">
        <v>269919</v>
      </c>
      <c r="C81" s="136" t="n">
        <v>69873</v>
      </c>
      <c r="D81" s="136" t="n">
        <v>2958</v>
      </c>
      <c r="E81" s="136" t="n">
        <v>16939</v>
      </c>
      <c r="F81" s="136" t="n">
        <v>21498</v>
      </c>
      <c r="G81" s="136" t="n">
        <v>28478</v>
      </c>
    </row>
    <row r="82" customFormat="false" ht="15.75" hidden="false" customHeight="false" outlineLevel="0" collapsed="false">
      <c r="A82" s="161" t="s">
        <v>349</v>
      </c>
      <c r="B82" s="138" t="n">
        <v>100417</v>
      </c>
      <c r="C82" s="138" t="n">
        <v>25865</v>
      </c>
      <c r="D82" s="138" t="n">
        <v>1086</v>
      </c>
      <c r="E82" s="138" t="n">
        <v>6431</v>
      </c>
      <c r="F82" s="138" t="n">
        <v>8153</v>
      </c>
      <c r="G82" s="138" t="n">
        <v>10195</v>
      </c>
    </row>
    <row r="83" customFormat="false" ht="15.75" hidden="false" customHeight="false" outlineLevel="0" collapsed="false">
      <c r="A83" s="161" t="s">
        <v>350</v>
      </c>
      <c r="B83" s="138" t="n">
        <v>74356</v>
      </c>
      <c r="C83" s="138" t="n">
        <v>19033</v>
      </c>
      <c r="D83" s="138" t="n">
        <v>749</v>
      </c>
      <c r="E83" s="138" t="n">
        <v>4622</v>
      </c>
      <c r="F83" s="138" t="n">
        <v>5918</v>
      </c>
      <c r="G83" s="138" t="n">
        <v>7744</v>
      </c>
    </row>
    <row r="84" customFormat="false" ht="15.75" hidden="false" customHeight="false" outlineLevel="0" collapsed="false">
      <c r="A84" s="161" t="s">
        <v>351</v>
      </c>
      <c r="B84" s="138" t="n">
        <v>95146</v>
      </c>
      <c r="C84" s="138" t="n">
        <v>24975</v>
      </c>
      <c r="D84" s="138" t="n">
        <v>1123</v>
      </c>
      <c r="E84" s="138" t="n">
        <v>5886</v>
      </c>
      <c r="F84" s="138" t="n">
        <v>7427</v>
      </c>
      <c r="G84" s="138" t="n">
        <v>10539</v>
      </c>
    </row>
    <row r="85" customFormat="false" ht="15.75" hidden="false" customHeight="false" outlineLevel="0" collapsed="false">
      <c r="A85" s="160" t="s">
        <v>352</v>
      </c>
      <c r="B85" s="136" t="n">
        <v>320042</v>
      </c>
      <c r="C85" s="136" t="n">
        <v>81901</v>
      </c>
      <c r="D85" s="136" t="n">
        <v>3436</v>
      </c>
      <c r="E85" s="136" t="n">
        <v>21150</v>
      </c>
      <c r="F85" s="136" t="n">
        <v>26525</v>
      </c>
      <c r="G85" s="136" t="n">
        <v>30790</v>
      </c>
    </row>
    <row r="86" customFormat="false" ht="15.75" hidden="false" customHeight="false" outlineLevel="0" collapsed="false">
      <c r="A86" s="161" t="s">
        <v>353</v>
      </c>
      <c r="B86" s="138" t="n">
        <v>119492</v>
      </c>
      <c r="C86" s="138" t="n">
        <v>31980</v>
      </c>
      <c r="D86" s="138" t="n">
        <v>1302</v>
      </c>
      <c r="E86" s="138" t="n">
        <v>7804</v>
      </c>
      <c r="F86" s="138" t="n">
        <v>9786</v>
      </c>
      <c r="G86" s="138" t="n">
        <v>13088</v>
      </c>
    </row>
    <row r="87" customFormat="false" ht="15.75" hidden="false" customHeight="false" outlineLevel="0" collapsed="false">
      <c r="A87" s="161" t="s">
        <v>354</v>
      </c>
      <c r="B87" s="138" t="n">
        <v>105318</v>
      </c>
      <c r="C87" s="138" t="n">
        <v>27619</v>
      </c>
      <c r="D87" s="138" t="n">
        <v>1123</v>
      </c>
      <c r="E87" s="138" t="n">
        <v>7051</v>
      </c>
      <c r="F87" s="138" t="n">
        <v>8831</v>
      </c>
      <c r="G87" s="138" t="n">
        <v>10614</v>
      </c>
    </row>
    <row r="88" customFormat="false" ht="16.5" hidden="false" customHeight="false" outlineLevel="0" collapsed="false">
      <c r="A88" s="161" t="s">
        <v>355</v>
      </c>
      <c r="B88" s="138" t="n">
        <v>95232</v>
      </c>
      <c r="C88" s="138" t="n">
        <v>22302</v>
      </c>
      <c r="D88" s="138" t="n">
        <v>1011</v>
      </c>
      <c r="E88" s="138" t="n">
        <v>6295</v>
      </c>
      <c r="F88" s="138" t="n">
        <v>7908</v>
      </c>
      <c r="G88" s="138" t="n">
        <v>7088</v>
      </c>
    </row>
    <row r="89" customFormat="false" ht="32.25" hidden="false" customHeight="false" outlineLevel="0" collapsed="false">
      <c r="A89" s="179" t="s">
        <v>460</v>
      </c>
      <c r="B89" s="210" t="n">
        <v>5.6</v>
      </c>
      <c r="C89" s="210" t="n">
        <v>-3.02</v>
      </c>
      <c r="D89" s="210" t="n">
        <v>18.24</v>
      </c>
      <c r="E89" s="210" t="n">
        <v>-2.92</v>
      </c>
      <c r="F89" s="210" t="n">
        <v>-2.71</v>
      </c>
      <c r="G89" s="210" t="n">
        <v>-5.09</v>
      </c>
    </row>
    <row r="90" customFormat="false" ht="15.75" hidden="false" customHeight="false" outlineLevel="0" collapsed="false">
      <c r="A90" s="211" t="s">
        <v>561</v>
      </c>
      <c r="B90" s="211"/>
      <c r="C90" s="211"/>
      <c r="D90" s="211"/>
      <c r="E90" s="211"/>
      <c r="F90" s="211"/>
      <c r="G90" s="211"/>
    </row>
    <row r="91" customFormat="false" ht="15.75" hidden="false" customHeight="true" outlineLevel="0" collapsed="false">
      <c r="A91" s="162" t="s">
        <v>562</v>
      </c>
      <c r="B91" s="162"/>
      <c r="C91" s="162"/>
      <c r="D91" s="162"/>
      <c r="E91" s="162"/>
      <c r="F91" s="162"/>
      <c r="G91" s="162"/>
    </row>
    <row r="92" customFormat="false" ht="16.5" hidden="false" customHeight="true" outlineLevel="0" collapsed="false">
      <c r="A92" s="140" t="s">
        <v>566</v>
      </c>
      <c r="B92" s="140"/>
      <c r="C92" s="140"/>
      <c r="D92" s="140"/>
      <c r="E92" s="140"/>
      <c r="F92" s="140"/>
      <c r="G92" s="140"/>
    </row>
    <row r="93" customFormat="false" ht="24" hidden="false" customHeight="false" outlineLevel="0" collapsed="false">
      <c r="A93" s="200" t="s">
        <v>567</v>
      </c>
      <c r="B93" s="200"/>
      <c r="C93" s="200"/>
      <c r="D93" s="200"/>
      <c r="E93" s="200"/>
      <c r="F93" s="200"/>
      <c r="G93" s="200"/>
    </row>
    <row r="94" customFormat="false" ht="18.75" hidden="false" customHeight="false" outlineLevel="0" collapsed="false">
      <c r="A94" s="10" t="s">
        <v>568</v>
      </c>
      <c r="B94" s="10"/>
      <c r="C94" s="10"/>
      <c r="D94" s="10"/>
      <c r="E94" s="10"/>
      <c r="F94" s="10"/>
      <c r="G94" s="10"/>
    </row>
    <row r="95" customFormat="false" ht="15.75" hidden="false" customHeight="true" outlineLevel="0" collapsed="false">
      <c r="A95" s="41" t="s">
        <v>542</v>
      </c>
      <c r="B95" s="14"/>
      <c r="C95" s="14"/>
      <c r="D95" s="14"/>
      <c r="E95" s="14"/>
      <c r="F95" s="14"/>
      <c r="G95" s="42" t="s">
        <v>543</v>
      </c>
    </row>
    <row r="96" customFormat="false" ht="16.5" hidden="false" customHeight="true" outlineLevel="0" collapsed="false">
      <c r="A96" s="43" t="s">
        <v>318</v>
      </c>
      <c r="B96" s="187" t="s">
        <v>544</v>
      </c>
      <c r="C96" s="202" t="s">
        <v>545</v>
      </c>
      <c r="D96" s="202"/>
      <c r="E96" s="202"/>
      <c r="F96" s="202"/>
      <c r="G96" s="203" t="s">
        <v>546</v>
      </c>
    </row>
    <row r="97" customFormat="false" ht="15.75" hidden="false" customHeight="false" outlineLevel="0" collapsed="false">
      <c r="A97" s="43"/>
      <c r="B97" s="187"/>
      <c r="C97" s="103" t="s">
        <v>500</v>
      </c>
      <c r="D97" s="103" t="s">
        <v>547</v>
      </c>
      <c r="E97" s="103" t="s">
        <v>548</v>
      </c>
      <c r="F97" s="103" t="s">
        <v>549</v>
      </c>
      <c r="G97" s="118" t="s">
        <v>550</v>
      </c>
    </row>
    <row r="98" customFormat="false" ht="16.5" hidden="false" customHeight="false" outlineLevel="0" collapsed="false">
      <c r="A98" s="43"/>
      <c r="B98" s="205" t="s">
        <v>551</v>
      </c>
      <c r="C98" s="205" t="s">
        <v>34</v>
      </c>
      <c r="D98" s="206" t="s">
        <v>552</v>
      </c>
      <c r="E98" s="206" t="s">
        <v>553</v>
      </c>
      <c r="F98" s="206" t="s">
        <v>554</v>
      </c>
      <c r="G98" s="207" t="s">
        <v>555</v>
      </c>
    </row>
    <row r="99" customFormat="false" ht="15.75" hidden="false" customHeight="false" outlineLevel="0" collapsed="false">
      <c r="A99" s="160" t="s">
        <v>335</v>
      </c>
      <c r="B99" s="136" t="n">
        <v>4537781</v>
      </c>
      <c r="C99" s="136" t="n">
        <v>405128</v>
      </c>
      <c r="D99" s="136" t="n">
        <v>10323</v>
      </c>
      <c r="E99" s="136" t="n">
        <v>4362</v>
      </c>
      <c r="F99" s="136" t="n">
        <v>275390</v>
      </c>
      <c r="G99" s="136" t="n">
        <v>115053</v>
      </c>
    </row>
    <row r="100" customFormat="false" ht="15.75" hidden="false" customHeight="false" outlineLevel="0" collapsed="false">
      <c r="A100" s="160" t="s">
        <v>336</v>
      </c>
      <c r="B100" s="136" t="n">
        <v>4322266</v>
      </c>
      <c r="C100" s="136" t="n">
        <v>476728</v>
      </c>
      <c r="D100" s="136" t="n">
        <v>6105</v>
      </c>
      <c r="E100" s="136" t="n">
        <v>5549</v>
      </c>
      <c r="F100" s="136" t="n">
        <v>331579</v>
      </c>
      <c r="G100" s="136" t="n">
        <v>133495</v>
      </c>
    </row>
    <row r="101" customFormat="false" ht="15.75" hidden="false" customHeight="false" outlineLevel="0" collapsed="false">
      <c r="A101" s="160" t="s">
        <v>337</v>
      </c>
      <c r="B101" s="136" t="n">
        <v>4593127</v>
      </c>
      <c r="C101" s="136" t="n">
        <v>629615</v>
      </c>
      <c r="D101" s="136" t="n">
        <v>302</v>
      </c>
      <c r="E101" s="136" t="n">
        <v>2389</v>
      </c>
      <c r="F101" s="136" t="n">
        <v>512801</v>
      </c>
      <c r="G101" s="136" t="n">
        <v>114123</v>
      </c>
    </row>
    <row r="102" customFormat="false" ht="15.75" hidden="false" customHeight="false" outlineLevel="0" collapsed="false">
      <c r="A102" s="160" t="s">
        <v>338</v>
      </c>
      <c r="B102" s="136" t="n">
        <v>4316999</v>
      </c>
      <c r="C102" s="136" t="n">
        <v>605803</v>
      </c>
      <c r="D102" s="136" t="n">
        <v>460</v>
      </c>
      <c r="E102" s="136" t="n">
        <v>262</v>
      </c>
      <c r="F102" s="136" t="n">
        <v>494087</v>
      </c>
      <c r="G102" s="136" t="n">
        <v>110994</v>
      </c>
    </row>
    <row r="103" customFormat="false" ht="15.75" hidden="false" customHeight="false" outlineLevel="0" collapsed="false">
      <c r="A103" s="160" t="s">
        <v>339</v>
      </c>
      <c r="B103" s="136" t="n">
        <v>4590080</v>
      </c>
      <c r="C103" s="136" t="n">
        <v>706157</v>
      </c>
      <c r="D103" s="136" t="n">
        <v>364</v>
      </c>
      <c r="E103" s="136" t="n">
        <v>268</v>
      </c>
      <c r="F103" s="136" t="n">
        <v>597799</v>
      </c>
      <c r="G103" s="136" t="n">
        <v>107726</v>
      </c>
    </row>
    <row r="104" customFormat="false" ht="15.75" hidden="false" customHeight="false" outlineLevel="0" collapsed="false">
      <c r="A104" s="160" t="s">
        <v>340</v>
      </c>
      <c r="B104" s="136" t="n">
        <v>1798185</v>
      </c>
      <c r="C104" s="136" t="n">
        <v>146592</v>
      </c>
      <c r="D104" s="136" t="n">
        <v>100</v>
      </c>
      <c r="E104" s="136" t="n">
        <v>110</v>
      </c>
      <c r="F104" s="136" t="n">
        <v>123902</v>
      </c>
      <c r="G104" s="136" t="n">
        <v>22480</v>
      </c>
    </row>
    <row r="105" customFormat="false" ht="15.75" hidden="false" customHeight="false" outlineLevel="0" collapsed="false">
      <c r="A105" s="161" t="s">
        <v>341</v>
      </c>
      <c r="B105" s="138" t="n">
        <v>189096</v>
      </c>
      <c r="C105" s="138" t="n">
        <v>41337</v>
      </c>
      <c r="D105" s="138" t="n">
        <v>42</v>
      </c>
      <c r="E105" s="138" t="n">
        <v>30</v>
      </c>
      <c r="F105" s="138" t="n">
        <v>35236</v>
      </c>
      <c r="G105" s="138" t="n">
        <v>6029</v>
      </c>
    </row>
    <row r="106" customFormat="false" ht="15.75" hidden="false" customHeight="false" outlineLevel="0" collapsed="false">
      <c r="A106" s="161" t="s">
        <v>342</v>
      </c>
      <c r="B106" s="138" t="n">
        <v>663267</v>
      </c>
      <c r="C106" s="138" t="n">
        <v>50122</v>
      </c>
      <c r="D106" s="138" t="n">
        <v>25</v>
      </c>
      <c r="E106" s="138" t="n">
        <v>29</v>
      </c>
      <c r="F106" s="138" t="n">
        <v>41033</v>
      </c>
      <c r="G106" s="138" t="n">
        <v>9035</v>
      </c>
    </row>
    <row r="107" customFormat="false" ht="15.75" hidden="false" customHeight="false" outlineLevel="0" collapsed="false">
      <c r="A107" s="161" t="s">
        <v>343</v>
      </c>
      <c r="B107" s="138" t="n">
        <v>945822</v>
      </c>
      <c r="C107" s="138" t="n">
        <v>55133</v>
      </c>
      <c r="D107" s="138" t="n">
        <v>33</v>
      </c>
      <c r="E107" s="138" t="n">
        <v>51</v>
      </c>
      <c r="F107" s="138" t="n">
        <v>47633</v>
      </c>
      <c r="G107" s="138" t="n">
        <v>7416</v>
      </c>
    </row>
    <row r="108" customFormat="false" ht="15.75" hidden="false" customHeight="false" outlineLevel="0" collapsed="false">
      <c r="A108" s="160" t="s">
        <v>344</v>
      </c>
      <c r="B108" s="136" t="n">
        <v>999762</v>
      </c>
      <c r="C108" s="136" t="n">
        <v>182518</v>
      </c>
      <c r="D108" s="136" t="n">
        <v>122</v>
      </c>
      <c r="E108" s="136" t="n">
        <v>50</v>
      </c>
      <c r="F108" s="136" t="n">
        <v>157303</v>
      </c>
      <c r="G108" s="136" t="n">
        <v>25043</v>
      </c>
    </row>
    <row r="109" customFormat="false" ht="15.75" hidden="false" customHeight="false" outlineLevel="0" collapsed="false">
      <c r="A109" s="161" t="s">
        <v>345</v>
      </c>
      <c r="B109" s="138" t="n">
        <v>397663</v>
      </c>
      <c r="C109" s="138" t="n">
        <v>60873</v>
      </c>
      <c r="D109" s="138" t="n">
        <v>32</v>
      </c>
      <c r="E109" s="138" t="n">
        <v>12</v>
      </c>
      <c r="F109" s="138" t="n">
        <v>52001</v>
      </c>
      <c r="G109" s="138" t="n">
        <v>8828</v>
      </c>
    </row>
    <row r="110" customFormat="false" ht="15.75" hidden="false" customHeight="false" outlineLevel="0" collapsed="false">
      <c r="A110" s="161" t="s">
        <v>346</v>
      </c>
      <c r="B110" s="138" t="n">
        <v>266271</v>
      </c>
      <c r="C110" s="138" t="n">
        <v>48518</v>
      </c>
      <c r="D110" s="138" t="n">
        <v>40</v>
      </c>
      <c r="E110" s="138" t="n">
        <v>18</v>
      </c>
      <c r="F110" s="138" t="n">
        <v>41281</v>
      </c>
      <c r="G110" s="138" t="n">
        <v>7179</v>
      </c>
    </row>
    <row r="111" customFormat="false" ht="15.75" hidden="false" customHeight="false" outlineLevel="0" collapsed="false">
      <c r="A111" s="161" t="s">
        <v>347</v>
      </c>
      <c r="B111" s="138" t="n">
        <v>335828</v>
      </c>
      <c r="C111" s="138" t="n">
        <v>73127</v>
      </c>
      <c r="D111" s="138" t="n">
        <v>50</v>
      </c>
      <c r="E111" s="138" t="n">
        <v>20</v>
      </c>
      <c r="F111" s="138" t="n">
        <v>64021</v>
      </c>
      <c r="G111" s="138" t="n">
        <v>9036</v>
      </c>
    </row>
    <row r="112" customFormat="false" ht="15.75" hidden="false" customHeight="false" outlineLevel="0" collapsed="false">
      <c r="A112" s="160" t="s">
        <v>348</v>
      </c>
      <c r="B112" s="136" t="n">
        <v>856844</v>
      </c>
      <c r="C112" s="136" t="n">
        <v>187913</v>
      </c>
      <c r="D112" s="136" t="n">
        <v>91</v>
      </c>
      <c r="E112" s="136" t="n">
        <v>27</v>
      </c>
      <c r="F112" s="136" t="n">
        <v>159749</v>
      </c>
      <c r="G112" s="136" t="n">
        <v>28046</v>
      </c>
    </row>
    <row r="113" customFormat="false" ht="15.75" hidden="false" customHeight="false" outlineLevel="0" collapsed="false">
      <c r="A113" s="161" t="s">
        <v>349</v>
      </c>
      <c r="B113" s="138" t="n">
        <v>323639</v>
      </c>
      <c r="C113" s="138" t="n">
        <v>69495</v>
      </c>
      <c r="D113" s="138" t="n">
        <v>24</v>
      </c>
      <c r="E113" s="138" t="n">
        <v>10</v>
      </c>
      <c r="F113" s="138" t="n">
        <v>60114</v>
      </c>
      <c r="G113" s="138" t="n">
        <v>9347</v>
      </c>
    </row>
    <row r="114" customFormat="false" ht="15.75" hidden="false" customHeight="false" outlineLevel="0" collapsed="false">
      <c r="A114" s="161" t="s">
        <v>350</v>
      </c>
      <c r="B114" s="138" t="n">
        <v>284168</v>
      </c>
      <c r="C114" s="138" t="n">
        <v>61636</v>
      </c>
      <c r="D114" s="138" t="n">
        <v>29</v>
      </c>
      <c r="E114" s="138" t="n">
        <v>7</v>
      </c>
      <c r="F114" s="138" t="n">
        <v>52665</v>
      </c>
      <c r="G114" s="138" t="n">
        <v>8935</v>
      </c>
    </row>
    <row r="115" customFormat="false" ht="15.75" hidden="false" customHeight="false" outlineLevel="0" collapsed="false">
      <c r="A115" s="161" t="s">
        <v>351</v>
      </c>
      <c r="B115" s="138" t="n">
        <v>249037</v>
      </c>
      <c r="C115" s="138" t="n">
        <v>56782</v>
      </c>
      <c r="D115" s="138" t="n">
        <v>38</v>
      </c>
      <c r="E115" s="138" t="n">
        <v>10</v>
      </c>
      <c r="F115" s="138" t="n">
        <v>46970</v>
      </c>
      <c r="G115" s="138" t="n">
        <v>9764</v>
      </c>
    </row>
    <row r="116" customFormat="false" ht="15.75" hidden="false" customHeight="false" outlineLevel="0" collapsed="false">
      <c r="A116" s="160" t="s">
        <v>352</v>
      </c>
      <c r="B116" s="136" t="n">
        <v>935289</v>
      </c>
      <c r="C116" s="136" t="n">
        <v>189134</v>
      </c>
      <c r="D116" s="136" t="n">
        <v>51</v>
      </c>
      <c r="E116" s="136" t="n">
        <v>81</v>
      </c>
      <c r="F116" s="136" t="n">
        <v>156845</v>
      </c>
      <c r="G116" s="136" t="n">
        <v>32157</v>
      </c>
    </row>
    <row r="117" customFormat="false" ht="15.75" hidden="false" customHeight="false" outlineLevel="0" collapsed="false">
      <c r="A117" s="161" t="s">
        <v>353</v>
      </c>
      <c r="B117" s="138" t="n">
        <v>337953</v>
      </c>
      <c r="C117" s="138" t="n">
        <v>68193</v>
      </c>
      <c r="D117" s="138" t="n">
        <v>34</v>
      </c>
      <c r="E117" s="138" t="n">
        <v>31</v>
      </c>
      <c r="F117" s="138" t="n">
        <v>53113</v>
      </c>
      <c r="G117" s="138" t="n">
        <v>15015</v>
      </c>
    </row>
    <row r="118" customFormat="false" ht="15.75" hidden="false" customHeight="false" outlineLevel="0" collapsed="false">
      <c r="A118" s="161" t="s">
        <v>354</v>
      </c>
      <c r="B118" s="138" t="n">
        <v>333971</v>
      </c>
      <c r="C118" s="138" t="n">
        <v>64600</v>
      </c>
      <c r="D118" s="138" t="n">
        <v>10</v>
      </c>
      <c r="E118" s="138" t="n">
        <v>33</v>
      </c>
      <c r="F118" s="138" t="n">
        <v>55338</v>
      </c>
      <c r="G118" s="138" t="n">
        <v>9219</v>
      </c>
    </row>
    <row r="119" customFormat="false" ht="16.5" hidden="false" customHeight="false" outlineLevel="0" collapsed="false">
      <c r="A119" s="161" t="s">
        <v>355</v>
      </c>
      <c r="B119" s="138" t="n">
        <v>263365</v>
      </c>
      <c r="C119" s="138" t="n">
        <v>56341</v>
      </c>
      <c r="D119" s="138" t="n">
        <v>7</v>
      </c>
      <c r="E119" s="138" t="n">
        <v>17</v>
      </c>
      <c r="F119" s="138" t="n">
        <v>48394</v>
      </c>
      <c r="G119" s="138" t="n">
        <v>7923</v>
      </c>
    </row>
    <row r="120" customFormat="false" ht="32.25" hidden="false" customHeight="false" outlineLevel="0" collapsed="false">
      <c r="A120" s="179" t="s">
        <v>460</v>
      </c>
      <c r="B120" s="210" t="n">
        <v>6.33</v>
      </c>
      <c r="C120" s="210" t="n">
        <v>16.57</v>
      </c>
      <c r="D120" s="210" t="n">
        <v>-20.87</v>
      </c>
      <c r="E120" s="210" t="n">
        <v>2.29</v>
      </c>
      <c r="F120" s="210" t="n">
        <v>20.99</v>
      </c>
      <c r="G120" s="210" t="n">
        <v>-2.94</v>
      </c>
    </row>
    <row r="121" customFormat="false" ht="15.75" hidden="false" customHeight="false" outlineLevel="0" collapsed="false">
      <c r="A121" s="211" t="s">
        <v>561</v>
      </c>
      <c r="B121" s="211"/>
      <c r="C121" s="211"/>
      <c r="D121" s="211"/>
      <c r="E121" s="211"/>
      <c r="F121" s="211"/>
      <c r="G121" s="211"/>
    </row>
    <row r="122" customFormat="false" ht="15.75" hidden="false" customHeight="true" outlineLevel="0" collapsed="false">
      <c r="A122" s="162" t="s">
        <v>562</v>
      </c>
      <c r="B122" s="162"/>
      <c r="C122" s="162"/>
      <c r="D122" s="162"/>
      <c r="E122" s="162"/>
      <c r="F122" s="162"/>
      <c r="G122" s="162"/>
    </row>
    <row r="123" customFormat="false" ht="16.5" hidden="false" customHeight="true" outlineLevel="0" collapsed="false">
      <c r="A123" s="140" t="s">
        <v>569</v>
      </c>
      <c r="B123" s="140"/>
      <c r="C123" s="140"/>
      <c r="D123" s="140"/>
      <c r="E123" s="140"/>
      <c r="F123" s="140"/>
      <c r="G123" s="140"/>
    </row>
    <row r="124" customFormat="false" ht="24" hidden="false" customHeight="false" outlineLevel="0" collapsed="false">
      <c r="A124" s="200" t="s">
        <v>570</v>
      </c>
      <c r="B124" s="200"/>
      <c r="C124" s="200"/>
      <c r="D124" s="200"/>
      <c r="E124" s="200"/>
      <c r="F124" s="200"/>
      <c r="G124" s="200"/>
    </row>
    <row r="125" customFormat="false" ht="18.75" hidden="false" customHeight="false" outlineLevel="0" collapsed="false">
      <c r="A125" s="10" t="s">
        <v>571</v>
      </c>
      <c r="B125" s="10"/>
      <c r="C125" s="10"/>
      <c r="D125" s="10"/>
      <c r="E125" s="10"/>
      <c r="F125" s="10"/>
      <c r="G125" s="10"/>
    </row>
    <row r="126" customFormat="false" ht="15.75" hidden="false" customHeight="true" outlineLevel="0" collapsed="false">
      <c r="A126" s="41" t="s">
        <v>542</v>
      </c>
      <c r="B126" s="14"/>
      <c r="C126" s="14"/>
      <c r="D126" s="14"/>
      <c r="E126" s="14"/>
      <c r="F126" s="14"/>
      <c r="G126" s="42" t="s">
        <v>543</v>
      </c>
    </row>
    <row r="127" customFormat="false" ht="16.5" hidden="false" customHeight="true" outlineLevel="0" collapsed="false">
      <c r="A127" s="43" t="s">
        <v>318</v>
      </c>
      <c r="B127" s="187" t="s">
        <v>544</v>
      </c>
      <c r="C127" s="202" t="s">
        <v>545</v>
      </c>
      <c r="D127" s="202"/>
      <c r="E127" s="202"/>
      <c r="F127" s="202"/>
      <c r="G127" s="203" t="s">
        <v>546</v>
      </c>
    </row>
    <row r="128" customFormat="false" ht="15.75" hidden="false" customHeight="false" outlineLevel="0" collapsed="false">
      <c r="A128" s="43"/>
      <c r="B128" s="187"/>
      <c r="C128" s="103" t="s">
        <v>500</v>
      </c>
      <c r="D128" s="103" t="s">
        <v>547</v>
      </c>
      <c r="E128" s="103" t="s">
        <v>548</v>
      </c>
      <c r="F128" s="103" t="s">
        <v>549</v>
      </c>
      <c r="G128" s="118" t="s">
        <v>550</v>
      </c>
    </row>
    <row r="129" customFormat="false" ht="16.5" hidden="false" customHeight="false" outlineLevel="0" collapsed="false">
      <c r="A129" s="43"/>
      <c r="B129" s="205" t="s">
        <v>551</v>
      </c>
      <c r="C129" s="205" t="s">
        <v>34</v>
      </c>
      <c r="D129" s="206" t="s">
        <v>552</v>
      </c>
      <c r="E129" s="206" t="s">
        <v>553</v>
      </c>
      <c r="F129" s="206" t="s">
        <v>554</v>
      </c>
      <c r="G129" s="207" t="s">
        <v>555</v>
      </c>
    </row>
    <row r="130" customFormat="false" ht="15.75" hidden="false" customHeight="false" outlineLevel="0" collapsed="false">
      <c r="A130" s="160" t="s">
        <v>335</v>
      </c>
      <c r="B130" s="136" t="n">
        <v>6605985</v>
      </c>
      <c r="C130" s="136" t="n">
        <v>621871</v>
      </c>
      <c r="D130" s="136" t="n">
        <v>65975</v>
      </c>
      <c r="E130" s="136" t="n">
        <v>15955</v>
      </c>
      <c r="F130" s="136" t="n">
        <v>452052</v>
      </c>
      <c r="G130" s="136" t="n">
        <v>87889</v>
      </c>
    </row>
    <row r="131" customFormat="false" ht="15.75" hidden="false" customHeight="false" outlineLevel="0" collapsed="false">
      <c r="A131" s="160" t="s">
        <v>336</v>
      </c>
      <c r="B131" s="136" t="n">
        <v>4524122</v>
      </c>
      <c r="C131" s="136" t="n">
        <v>511174</v>
      </c>
      <c r="D131" s="136" t="n">
        <v>43118</v>
      </c>
      <c r="E131" s="136" t="n">
        <v>12843</v>
      </c>
      <c r="F131" s="136" t="n">
        <v>367335</v>
      </c>
      <c r="G131" s="136" t="n">
        <v>87878</v>
      </c>
    </row>
    <row r="132" customFormat="false" ht="15.75" hidden="false" customHeight="false" outlineLevel="0" collapsed="false">
      <c r="A132" s="160" t="s">
        <v>337</v>
      </c>
      <c r="B132" s="136" t="n">
        <v>4653297</v>
      </c>
      <c r="C132" s="136" t="n">
        <v>611518</v>
      </c>
      <c r="D132" s="136" t="n">
        <v>60199</v>
      </c>
      <c r="E132" s="136" t="n">
        <v>23674</v>
      </c>
      <c r="F132" s="136" t="n">
        <v>457225</v>
      </c>
      <c r="G132" s="136" t="n">
        <v>70420</v>
      </c>
    </row>
    <row r="133" customFormat="false" ht="15.75" hidden="false" customHeight="false" outlineLevel="0" collapsed="false">
      <c r="A133" s="160" t="s">
        <v>338</v>
      </c>
      <c r="B133" s="136" t="n">
        <v>4168731</v>
      </c>
      <c r="C133" s="136" t="n">
        <v>632176</v>
      </c>
      <c r="D133" s="136" t="n">
        <v>51780</v>
      </c>
      <c r="E133" s="136" t="n">
        <v>26207</v>
      </c>
      <c r="F133" s="136" t="n">
        <v>480627</v>
      </c>
      <c r="G133" s="136" t="n">
        <v>73562</v>
      </c>
    </row>
    <row r="134" customFormat="false" ht="15.75" hidden="false" customHeight="false" outlineLevel="0" collapsed="false">
      <c r="A134" s="160" t="s">
        <v>339</v>
      </c>
      <c r="B134" s="136" t="n">
        <v>4828607</v>
      </c>
      <c r="C134" s="136" t="n">
        <v>750307</v>
      </c>
      <c r="D134" s="136" t="n">
        <v>103632</v>
      </c>
      <c r="E134" s="136" t="n">
        <v>30949</v>
      </c>
      <c r="F134" s="136" t="n">
        <v>530235</v>
      </c>
      <c r="G134" s="136" t="n">
        <v>85491</v>
      </c>
    </row>
    <row r="135" customFormat="false" ht="15.75" hidden="false" customHeight="false" outlineLevel="0" collapsed="false">
      <c r="A135" s="160" t="s">
        <v>340</v>
      </c>
      <c r="B135" s="136" t="n">
        <v>1167901</v>
      </c>
      <c r="C135" s="136" t="n">
        <v>177425</v>
      </c>
      <c r="D135" s="136" t="n">
        <v>16390</v>
      </c>
      <c r="E135" s="136" t="n">
        <v>7269</v>
      </c>
      <c r="F135" s="136" t="n">
        <v>134314</v>
      </c>
      <c r="G135" s="136" t="n">
        <v>19452</v>
      </c>
    </row>
    <row r="136" customFormat="false" ht="15.75" hidden="false" customHeight="false" outlineLevel="0" collapsed="false">
      <c r="A136" s="161" t="s">
        <v>341</v>
      </c>
      <c r="B136" s="138" t="n">
        <v>334475</v>
      </c>
      <c r="C136" s="138" t="n">
        <v>47642</v>
      </c>
      <c r="D136" s="138" t="n">
        <v>4703</v>
      </c>
      <c r="E136" s="138" t="n">
        <v>1904</v>
      </c>
      <c r="F136" s="138" t="n">
        <v>35746</v>
      </c>
      <c r="G136" s="138" t="n">
        <v>5289</v>
      </c>
    </row>
    <row r="137" customFormat="false" ht="15.75" hidden="false" customHeight="false" outlineLevel="0" collapsed="false">
      <c r="A137" s="161" t="s">
        <v>342</v>
      </c>
      <c r="B137" s="138" t="n">
        <v>472027</v>
      </c>
      <c r="C137" s="138" t="n">
        <v>78233</v>
      </c>
      <c r="D137" s="138" t="n">
        <v>6729</v>
      </c>
      <c r="E137" s="138" t="n">
        <v>3214</v>
      </c>
      <c r="F137" s="138" t="n">
        <v>59956</v>
      </c>
      <c r="G137" s="138" t="n">
        <v>8334</v>
      </c>
    </row>
    <row r="138" customFormat="false" ht="15.75" hidden="false" customHeight="false" outlineLevel="0" collapsed="false">
      <c r="A138" s="161" t="s">
        <v>343</v>
      </c>
      <c r="B138" s="138" t="n">
        <v>361399</v>
      </c>
      <c r="C138" s="138" t="n">
        <v>51550</v>
      </c>
      <c r="D138" s="138" t="n">
        <v>4958</v>
      </c>
      <c r="E138" s="138" t="n">
        <v>2151</v>
      </c>
      <c r="F138" s="138" t="n">
        <v>38612</v>
      </c>
      <c r="G138" s="138" t="n">
        <v>5829</v>
      </c>
    </row>
    <row r="139" customFormat="false" ht="15.75" hidden="false" customHeight="false" outlineLevel="0" collapsed="false">
      <c r="A139" s="160" t="s">
        <v>344</v>
      </c>
      <c r="B139" s="136" t="n">
        <v>1139205</v>
      </c>
      <c r="C139" s="136" t="n">
        <v>172973</v>
      </c>
      <c r="D139" s="136" t="n">
        <v>13947</v>
      </c>
      <c r="E139" s="136" t="n">
        <v>7315</v>
      </c>
      <c r="F139" s="136" t="n">
        <v>131391</v>
      </c>
      <c r="G139" s="136" t="n">
        <v>20320</v>
      </c>
    </row>
    <row r="140" customFormat="false" ht="15.75" hidden="false" customHeight="false" outlineLevel="0" collapsed="false">
      <c r="A140" s="161" t="s">
        <v>345</v>
      </c>
      <c r="B140" s="138" t="n">
        <v>373511</v>
      </c>
      <c r="C140" s="138" t="n">
        <v>57466</v>
      </c>
      <c r="D140" s="138" t="n">
        <v>4851</v>
      </c>
      <c r="E140" s="138" t="n">
        <v>2389</v>
      </c>
      <c r="F140" s="138" t="n">
        <v>43978</v>
      </c>
      <c r="G140" s="138" t="n">
        <v>6248</v>
      </c>
    </row>
    <row r="141" customFormat="false" ht="15.75" hidden="false" customHeight="false" outlineLevel="0" collapsed="false">
      <c r="A141" s="161" t="s">
        <v>346</v>
      </c>
      <c r="B141" s="138" t="n">
        <v>354856</v>
      </c>
      <c r="C141" s="138" t="n">
        <v>54637</v>
      </c>
      <c r="D141" s="138" t="n">
        <v>3921</v>
      </c>
      <c r="E141" s="138" t="n">
        <v>2321</v>
      </c>
      <c r="F141" s="138" t="n">
        <v>41668</v>
      </c>
      <c r="G141" s="138" t="n">
        <v>6727</v>
      </c>
    </row>
    <row r="142" customFormat="false" ht="15.75" hidden="false" customHeight="false" outlineLevel="0" collapsed="false">
      <c r="A142" s="161" t="s">
        <v>347</v>
      </c>
      <c r="B142" s="138" t="n">
        <v>410838</v>
      </c>
      <c r="C142" s="138" t="n">
        <v>60870</v>
      </c>
      <c r="D142" s="138" t="n">
        <v>5175</v>
      </c>
      <c r="E142" s="138" t="n">
        <v>2605</v>
      </c>
      <c r="F142" s="138" t="n">
        <v>45745</v>
      </c>
      <c r="G142" s="138" t="n">
        <v>7345</v>
      </c>
    </row>
    <row r="143" customFormat="false" ht="15.75" hidden="false" customHeight="false" outlineLevel="0" collapsed="false">
      <c r="A143" s="160" t="s">
        <v>348</v>
      </c>
      <c r="B143" s="136" t="n">
        <v>1312050</v>
      </c>
      <c r="C143" s="136" t="n">
        <v>200667</v>
      </c>
      <c r="D143" s="136" t="n">
        <v>57506</v>
      </c>
      <c r="E143" s="136" t="n">
        <v>8082</v>
      </c>
      <c r="F143" s="136" t="n">
        <v>112103</v>
      </c>
      <c r="G143" s="136" t="n">
        <v>22976</v>
      </c>
    </row>
    <row r="144" customFormat="false" ht="15.75" hidden="false" customHeight="false" outlineLevel="0" collapsed="false">
      <c r="A144" s="161" t="s">
        <v>349</v>
      </c>
      <c r="B144" s="138" t="n">
        <v>545310</v>
      </c>
      <c r="C144" s="138" t="n">
        <v>84424</v>
      </c>
      <c r="D144" s="138" t="n">
        <v>7361</v>
      </c>
      <c r="E144" s="138" t="n">
        <v>3443</v>
      </c>
      <c r="F144" s="138" t="n">
        <v>63767</v>
      </c>
      <c r="G144" s="138" t="n">
        <v>9853</v>
      </c>
    </row>
    <row r="145" customFormat="false" ht="15.75" hidden="false" customHeight="false" outlineLevel="0" collapsed="false">
      <c r="A145" s="161" t="s">
        <v>350</v>
      </c>
      <c r="B145" s="138" t="n">
        <v>415431</v>
      </c>
      <c r="C145" s="138" t="n">
        <v>59786</v>
      </c>
      <c r="D145" s="138" t="n">
        <v>45275</v>
      </c>
      <c r="E145" s="138" t="n">
        <v>2274</v>
      </c>
      <c r="F145" s="138" t="n">
        <v>5679</v>
      </c>
      <c r="G145" s="138" t="n">
        <v>6558</v>
      </c>
    </row>
    <row r="146" customFormat="false" ht="15.75" hidden="false" customHeight="false" outlineLevel="0" collapsed="false">
      <c r="A146" s="161" t="s">
        <v>351</v>
      </c>
      <c r="B146" s="138" t="n">
        <v>351309</v>
      </c>
      <c r="C146" s="138" t="n">
        <v>56457</v>
      </c>
      <c r="D146" s="138" t="n">
        <v>4870</v>
      </c>
      <c r="E146" s="138" t="n">
        <v>2365</v>
      </c>
      <c r="F146" s="138" t="n">
        <v>42657</v>
      </c>
      <c r="G146" s="138" t="n">
        <v>6565</v>
      </c>
    </row>
    <row r="147" customFormat="false" ht="15.75" hidden="false" customHeight="false" outlineLevel="0" collapsed="false">
      <c r="A147" s="160" t="s">
        <v>352</v>
      </c>
      <c r="B147" s="136" t="n">
        <v>1209451</v>
      </c>
      <c r="C147" s="136" t="n">
        <v>199242</v>
      </c>
      <c r="D147" s="136" t="n">
        <v>15789</v>
      </c>
      <c r="E147" s="136" t="n">
        <v>8283</v>
      </c>
      <c r="F147" s="136" t="n">
        <v>152427</v>
      </c>
      <c r="G147" s="136" t="n">
        <v>22743</v>
      </c>
    </row>
    <row r="148" customFormat="false" ht="15.75" hidden="false" customHeight="false" outlineLevel="0" collapsed="false">
      <c r="A148" s="161" t="s">
        <v>353</v>
      </c>
      <c r="B148" s="138" t="n">
        <v>470943</v>
      </c>
      <c r="C148" s="138" t="n">
        <v>78394</v>
      </c>
      <c r="D148" s="138" t="n">
        <v>6290</v>
      </c>
      <c r="E148" s="138" t="n">
        <v>3267</v>
      </c>
      <c r="F148" s="138" t="n">
        <v>60217</v>
      </c>
      <c r="G148" s="138" t="n">
        <v>8620</v>
      </c>
    </row>
    <row r="149" customFormat="false" ht="15.75" hidden="false" customHeight="false" outlineLevel="0" collapsed="false">
      <c r="A149" s="161" t="s">
        <v>354</v>
      </c>
      <c r="B149" s="138" t="n">
        <v>393486</v>
      </c>
      <c r="C149" s="138" t="n">
        <v>65796</v>
      </c>
      <c r="D149" s="138" t="n">
        <v>4813</v>
      </c>
      <c r="E149" s="138" t="n">
        <v>2746</v>
      </c>
      <c r="F149" s="138" t="n">
        <v>50420</v>
      </c>
      <c r="G149" s="138" t="n">
        <v>7817</v>
      </c>
    </row>
    <row r="150" customFormat="false" ht="16.5" hidden="false" customHeight="false" outlineLevel="0" collapsed="false">
      <c r="A150" s="161" t="s">
        <v>355</v>
      </c>
      <c r="B150" s="138" t="n">
        <v>345022</v>
      </c>
      <c r="C150" s="138" t="n">
        <v>55052</v>
      </c>
      <c r="D150" s="138" t="n">
        <v>4686</v>
      </c>
      <c r="E150" s="138" t="n">
        <v>2270</v>
      </c>
      <c r="F150" s="138" t="n">
        <v>41790</v>
      </c>
      <c r="G150" s="138" t="n">
        <v>6306</v>
      </c>
    </row>
    <row r="151" customFormat="false" ht="32.25" hidden="false" customHeight="false" outlineLevel="0" collapsed="false">
      <c r="A151" s="179" t="s">
        <v>460</v>
      </c>
      <c r="B151" s="210" t="n">
        <v>15.83</v>
      </c>
      <c r="C151" s="210" t="n">
        <v>18.69</v>
      </c>
      <c r="D151" s="210" t="n">
        <v>100.14</v>
      </c>
      <c r="E151" s="210" t="n">
        <v>18.09</v>
      </c>
      <c r="F151" s="210" t="n">
        <v>10.32</v>
      </c>
      <c r="G151" s="210" t="n">
        <v>16.22</v>
      </c>
    </row>
    <row r="152" customFormat="false" ht="15.75" hidden="false" customHeight="false" outlineLevel="0" collapsed="false">
      <c r="A152" s="211" t="s">
        <v>561</v>
      </c>
      <c r="B152" s="211"/>
      <c r="C152" s="211"/>
      <c r="D152" s="211"/>
      <c r="E152" s="211"/>
      <c r="F152" s="211"/>
      <c r="G152" s="211"/>
    </row>
    <row r="153" customFormat="false" ht="15.75" hidden="false" customHeight="false" outlineLevel="0" collapsed="false">
      <c r="A153" s="162" t="s">
        <v>562</v>
      </c>
      <c r="B153" s="162"/>
      <c r="C153" s="162"/>
      <c r="D153" s="162"/>
      <c r="E153" s="162"/>
      <c r="F153" s="162"/>
      <c r="G153" s="162"/>
    </row>
    <row r="154" customFormat="false" ht="15.75" hidden="false" customHeight="false" outlineLevel="0" collapsed="false">
      <c r="A154" s="213" t="s">
        <v>572</v>
      </c>
      <c r="B154" s="213"/>
      <c r="C154" s="213"/>
      <c r="D154" s="213"/>
      <c r="E154" s="213"/>
      <c r="F154" s="213"/>
      <c r="G154" s="213"/>
    </row>
    <row r="155" customFormat="false" ht="24" hidden="false" customHeight="false" outlineLevel="0" collapsed="false">
      <c r="A155" s="200" t="s">
        <v>573</v>
      </c>
      <c r="B155" s="200"/>
      <c r="C155" s="200"/>
      <c r="D155" s="200"/>
      <c r="E155" s="200"/>
      <c r="F155" s="200"/>
      <c r="G155" s="200"/>
    </row>
    <row r="156" customFormat="false" ht="18.75" hidden="false" customHeight="false" outlineLevel="0" collapsed="false">
      <c r="A156" s="10" t="s">
        <v>574</v>
      </c>
      <c r="B156" s="10"/>
      <c r="C156" s="10"/>
      <c r="D156" s="10"/>
      <c r="E156" s="10"/>
      <c r="F156" s="10"/>
      <c r="G156" s="10"/>
    </row>
    <row r="157" customFormat="false" ht="15.75" hidden="false" customHeight="true" outlineLevel="0" collapsed="false">
      <c r="A157" s="41" t="s">
        <v>542</v>
      </c>
      <c r="B157" s="14"/>
      <c r="C157" s="14"/>
      <c r="D157" s="14"/>
      <c r="E157" s="14"/>
      <c r="F157" s="14"/>
      <c r="G157" s="42" t="s">
        <v>543</v>
      </c>
    </row>
    <row r="158" customFormat="false" ht="16.5" hidden="false" customHeight="true" outlineLevel="0" collapsed="false">
      <c r="A158" s="43" t="s">
        <v>318</v>
      </c>
      <c r="B158" s="187" t="s">
        <v>544</v>
      </c>
      <c r="C158" s="202" t="s">
        <v>545</v>
      </c>
      <c r="D158" s="202"/>
      <c r="E158" s="202"/>
      <c r="F158" s="202"/>
      <c r="G158" s="203" t="s">
        <v>546</v>
      </c>
    </row>
    <row r="159" customFormat="false" ht="15.75" hidden="false" customHeight="false" outlineLevel="0" collapsed="false">
      <c r="A159" s="43"/>
      <c r="B159" s="187"/>
      <c r="C159" s="103" t="s">
        <v>500</v>
      </c>
      <c r="D159" s="103" t="s">
        <v>547</v>
      </c>
      <c r="E159" s="103" t="s">
        <v>548</v>
      </c>
      <c r="F159" s="103" t="s">
        <v>549</v>
      </c>
      <c r="G159" s="118" t="s">
        <v>550</v>
      </c>
    </row>
    <row r="160" customFormat="false" ht="16.5" hidden="false" customHeight="false" outlineLevel="0" collapsed="false">
      <c r="A160" s="43"/>
      <c r="B160" s="205" t="s">
        <v>551</v>
      </c>
      <c r="C160" s="205" t="s">
        <v>34</v>
      </c>
      <c r="D160" s="206" t="s">
        <v>552</v>
      </c>
      <c r="E160" s="206" t="s">
        <v>553</v>
      </c>
      <c r="F160" s="206" t="s">
        <v>554</v>
      </c>
      <c r="G160" s="207" t="s">
        <v>555</v>
      </c>
    </row>
    <row r="161" customFormat="false" ht="15.75" hidden="false" customHeight="false" outlineLevel="0" collapsed="false">
      <c r="A161" s="160" t="s">
        <v>335</v>
      </c>
      <c r="B161" s="136" t="n">
        <v>1255406</v>
      </c>
      <c r="C161" s="136" t="n">
        <v>76378</v>
      </c>
      <c r="D161" s="136" t="n">
        <v>4473</v>
      </c>
      <c r="E161" s="151" t="n">
        <v>0</v>
      </c>
      <c r="F161" s="136" t="n">
        <v>68484</v>
      </c>
      <c r="G161" s="136" t="n">
        <v>3421</v>
      </c>
    </row>
    <row r="162" customFormat="false" ht="15.75" hidden="false" customHeight="false" outlineLevel="0" collapsed="false">
      <c r="A162" s="160" t="s">
        <v>336</v>
      </c>
      <c r="B162" s="136" t="n">
        <v>1180071</v>
      </c>
      <c r="C162" s="136" t="n">
        <v>87338</v>
      </c>
      <c r="D162" s="136" t="n">
        <v>4280</v>
      </c>
      <c r="E162" s="151" t="n">
        <v>0</v>
      </c>
      <c r="F162" s="136" t="n">
        <v>78881</v>
      </c>
      <c r="G162" s="136" t="n">
        <v>4177</v>
      </c>
    </row>
    <row r="163" customFormat="false" ht="15.75" hidden="false" customHeight="false" outlineLevel="0" collapsed="false">
      <c r="A163" s="160" t="s">
        <v>337</v>
      </c>
      <c r="B163" s="136" t="n">
        <v>1165670</v>
      </c>
      <c r="C163" s="136" t="n">
        <v>81702</v>
      </c>
      <c r="D163" s="136" t="n">
        <v>3409</v>
      </c>
      <c r="E163" s="151" t="n">
        <v>0</v>
      </c>
      <c r="F163" s="136" t="n">
        <v>74023</v>
      </c>
      <c r="G163" s="136" t="n">
        <v>4270</v>
      </c>
    </row>
    <row r="164" customFormat="false" ht="15.75" hidden="false" customHeight="false" outlineLevel="0" collapsed="false">
      <c r="A164" s="160" t="s">
        <v>338</v>
      </c>
      <c r="B164" s="136" t="n">
        <v>1243106</v>
      </c>
      <c r="C164" s="136" t="n">
        <v>80652</v>
      </c>
      <c r="D164" s="136" t="n">
        <v>4442</v>
      </c>
      <c r="E164" s="151" t="n">
        <v>0</v>
      </c>
      <c r="F164" s="136" t="n">
        <v>74276</v>
      </c>
      <c r="G164" s="136" t="n">
        <v>1934</v>
      </c>
    </row>
    <row r="165" customFormat="false" ht="15.75" hidden="false" customHeight="false" outlineLevel="0" collapsed="false">
      <c r="A165" s="160" t="s">
        <v>339</v>
      </c>
      <c r="B165" s="136" t="n">
        <v>1314417</v>
      </c>
      <c r="C165" s="136" t="n">
        <v>83461</v>
      </c>
      <c r="D165" s="136" t="n">
        <v>3273</v>
      </c>
      <c r="E165" s="151" t="n">
        <v>0</v>
      </c>
      <c r="F165" s="136" t="n">
        <v>77289</v>
      </c>
      <c r="G165" s="136" t="n">
        <v>2899</v>
      </c>
    </row>
    <row r="166" customFormat="false" ht="15.75" hidden="false" customHeight="false" outlineLevel="0" collapsed="false">
      <c r="A166" s="160" t="s">
        <v>340</v>
      </c>
      <c r="B166" s="136" t="n">
        <v>358001</v>
      </c>
      <c r="C166" s="136" t="n">
        <v>33777</v>
      </c>
      <c r="D166" s="136" t="n">
        <v>1068</v>
      </c>
      <c r="E166" s="151" t="n">
        <v>0</v>
      </c>
      <c r="F166" s="136" t="n">
        <v>31108</v>
      </c>
      <c r="G166" s="136" t="n">
        <v>1601</v>
      </c>
    </row>
    <row r="167" customFormat="false" ht="15.75" hidden="false" customHeight="false" outlineLevel="0" collapsed="false">
      <c r="A167" s="161" t="s">
        <v>341</v>
      </c>
      <c r="B167" s="138" t="n">
        <v>81487</v>
      </c>
      <c r="C167" s="138" t="n">
        <v>6623</v>
      </c>
      <c r="D167" s="138" t="n">
        <v>228</v>
      </c>
      <c r="E167" s="152" t="n">
        <v>0</v>
      </c>
      <c r="F167" s="138" t="n">
        <v>6253</v>
      </c>
      <c r="G167" s="138" t="n">
        <v>142</v>
      </c>
    </row>
    <row r="168" customFormat="false" ht="15.75" hidden="false" customHeight="false" outlineLevel="0" collapsed="false">
      <c r="A168" s="161" t="s">
        <v>342</v>
      </c>
      <c r="B168" s="138" t="n">
        <v>144979</v>
      </c>
      <c r="C168" s="138" t="n">
        <v>17517</v>
      </c>
      <c r="D168" s="138" t="n">
        <v>317</v>
      </c>
      <c r="E168" s="152" t="n">
        <v>0</v>
      </c>
      <c r="F168" s="138" t="n">
        <v>16077</v>
      </c>
      <c r="G168" s="138" t="n">
        <v>1123</v>
      </c>
    </row>
    <row r="169" customFormat="false" ht="15.75" hidden="false" customHeight="false" outlineLevel="0" collapsed="false">
      <c r="A169" s="161" t="s">
        <v>343</v>
      </c>
      <c r="B169" s="138" t="n">
        <v>131535</v>
      </c>
      <c r="C169" s="138" t="n">
        <v>9637</v>
      </c>
      <c r="D169" s="138" t="n">
        <v>523</v>
      </c>
      <c r="E169" s="152" t="n">
        <v>0</v>
      </c>
      <c r="F169" s="138" t="n">
        <v>8778</v>
      </c>
      <c r="G169" s="138" t="n">
        <v>336</v>
      </c>
    </row>
    <row r="170" customFormat="false" ht="15.75" hidden="false" customHeight="false" outlineLevel="0" collapsed="false">
      <c r="A170" s="160" t="s">
        <v>344</v>
      </c>
      <c r="B170" s="136" t="n">
        <v>298592</v>
      </c>
      <c r="C170" s="136" t="n">
        <v>9975</v>
      </c>
      <c r="D170" s="136" t="n">
        <v>580</v>
      </c>
      <c r="E170" s="151" t="n">
        <v>0</v>
      </c>
      <c r="F170" s="136" t="n">
        <v>9119</v>
      </c>
      <c r="G170" s="136" t="n">
        <v>276</v>
      </c>
    </row>
    <row r="171" customFormat="false" ht="15.75" hidden="false" customHeight="false" outlineLevel="0" collapsed="false">
      <c r="A171" s="161" t="s">
        <v>345</v>
      </c>
      <c r="B171" s="138" t="n">
        <v>101556</v>
      </c>
      <c r="C171" s="138" t="n">
        <v>3847</v>
      </c>
      <c r="D171" s="138" t="n">
        <v>240</v>
      </c>
      <c r="E171" s="152" t="n">
        <v>0</v>
      </c>
      <c r="F171" s="138" t="n">
        <v>3475</v>
      </c>
      <c r="G171" s="138" t="n">
        <v>132</v>
      </c>
    </row>
    <row r="172" customFormat="false" ht="15.75" hidden="false" customHeight="false" outlineLevel="0" collapsed="false">
      <c r="A172" s="161" t="s">
        <v>346</v>
      </c>
      <c r="B172" s="138" t="n">
        <v>93078</v>
      </c>
      <c r="C172" s="138" t="n">
        <v>2122</v>
      </c>
      <c r="D172" s="138" t="n">
        <v>156</v>
      </c>
      <c r="E172" s="152" t="n">
        <v>0</v>
      </c>
      <c r="F172" s="138" t="n">
        <v>1915</v>
      </c>
      <c r="G172" s="138" t="n">
        <v>51</v>
      </c>
    </row>
    <row r="173" customFormat="false" ht="15.75" hidden="false" customHeight="false" outlineLevel="0" collapsed="false">
      <c r="A173" s="161" t="s">
        <v>347</v>
      </c>
      <c r="B173" s="138" t="n">
        <v>103958</v>
      </c>
      <c r="C173" s="138" t="n">
        <v>4006</v>
      </c>
      <c r="D173" s="138" t="n">
        <v>184</v>
      </c>
      <c r="E173" s="152" t="n">
        <v>0</v>
      </c>
      <c r="F173" s="138" t="n">
        <v>3729</v>
      </c>
      <c r="G173" s="138" t="n">
        <v>93</v>
      </c>
    </row>
    <row r="174" customFormat="false" ht="15.75" hidden="false" customHeight="false" outlineLevel="0" collapsed="false">
      <c r="A174" s="160" t="s">
        <v>348</v>
      </c>
      <c r="B174" s="136" t="n">
        <v>301713</v>
      </c>
      <c r="C174" s="136" t="n">
        <v>14703</v>
      </c>
      <c r="D174" s="136" t="n">
        <v>445</v>
      </c>
      <c r="E174" s="151" t="n">
        <v>0</v>
      </c>
      <c r="F174" s="136" t="n">
        <v>13927</v>
      </c>
      <c r="G174" s="136" t="n">
        <v>331</v>
      </c>
    </row>
    <row r="175" customFormat="false" ht="15.75" hidden="false" customHeight="false" outlineLevel="0" collapsed="false">
      <c r="A175" s="161" t="s">
        <v>349</v>
      </c>
      <c r="B175" s="138" t="n">
        <v>112851</v>
      </c>
      <c r="C175" s="138" t="n">
        <v>6632</v>
      </c>
      <c r="D175" s="138" t="n">
        <v>195</v>
      </c>
      <c r="E175" s="152" t="n">
        <v>0</v>
      </c>
      <c r="F175" s="138" t="n">
        <v>6286</v>
      </c>
      <c r="G175" s="138" t="n">
        <v>151</v>
      </c>
    </row>
    <row r="176" customFormat="false" ht="15.75" hidden="false" customHeight="false" outlineLevel="0" collapsed="false">
      <c r="A176" s="161" t="s">
        <v>350</v>
      </c>
      <c r="B176" s="138" t="n">
        <v>88545</v>
      </c>
      <c r="C176" s="138" t="n">
        <v>4134</v>
      </c>
      <c r="D176" s="138" t="n">
        <v>89</v>
      </c>
      <c r="E176" s="152" t="n">
        <v>0</v>
      </c>
      <c r="F176" s="138" t="n">
        <v>3970</v>
      </c>
      <c r="G176" s="138" t="n">
        <v>75</v>
      </c>
    </row>
    <row r="177" customFormat="false" ht="15.75" hidden="false" customHeight="false" outlineLevel="0" collapsed="false">
      <c r="A177" s="161" t="s">
        <v>351</v>
      </c>
      <c r="B177" s="138" t="n">
        <v>100317</v>
      </c>
      <c r="C177" s="138" t="n">
        <v>3937</v>
      </c>
      <c r="D177" s="138" t="n">
        <v>161</v>
      </c>
      <c r="E177" s="152" t="n">
        <v>0</v>
      </c>
      <c r="F177" s="138" t="n">
        <v>3671</v>
      </c>
      <c r="G177" s="138" t="n">
        <v>105</v>
      </c>
    </row>
    <row r="178" customFormat="false" ht="15.75" hidden="false" customHeight="false" outlineLevel="0" collapsed="false">
      <c r="A178" s="160" t="s">
        <v>352</v>
      </c>
      <c r="B178" s="136" t="n">
        <v>356111</v>
      </c>
      <c r="C178" s="136" t="n">
        <v>25006</v>
      </c>
      <c r="D178" s="136" t="n">
        <v>1180</v>
      </c>
      <c r="E178" s="151" t="n">
        <v>0</v>
      </c>
      <c r="F178" s="136" t="n">
        <v>23135</v>
      </c>
      <c r="G178" s="136" t="n">
        <v>691</v>
      </c>
    </row>
    <row r="179" customFormat="false" ht="15.75" hidden="false" customHeight="false" outlineLevel="0" collapsed="false">
      <c r="A179" s="161" t="s">
        <v>353</v>
      </c>
      <c r="B179" s="138" t="n">
        <v>119292</v>
      </c>
      <c r="C179" s="138" t="n">
        <v>6354</v>
      </c>
      <c r="D179" s="138" t="n">
        <v>289</v>
      </c>
      <c r="E179" s="152" t="n">
        <v>0</v>
      </c>
      <c r="F179" s="138" t="n">
        <v>5850</v>
      </c>
      <c r="G179" s="138" t="n">
        <v>215</v>
      </c>
    </row>
    <row r="180" customFormat="false" ht="15.75" hidden="false" customHeight="false" outlineLevel="0" collapsed="false">
      <c r="A180" s="161" t="s">
        <v>354</v>
      </c>
      <c r="B180" s="138" t="n">
        <v>134779</v>
      </c>
      <c r="C180" s="138" t="n">
        <v>11493</v>
      </c>
      <c r="D180" s="138" t="n">
        <v>522</v>
      </c>
      <c r="E180" s="152" t="n">
        <v>0</v>
      </c>
      <c r="F180" s="138" t="n">
        <v>10682</v>
      </c>
      <c r="G180" s="138" t="n">
        <v>289</v>
      </c>
    </row>
    <row r="181" customFormat="false" ht="16.5" hidden="false" customHeight="false" outlineLevel="0" collapsed="false">
      <c r="A181" s="161" t="s">
        <v>355</v>
      </c>
      <c r="B181" s="138" t="n">
        <v>102040</v>
      </c>
      <c r="C181" s="138" t="n">
        <v>7159</v>
      </c>
      <c r="D181" s="138" t="n">
        <v>369</v>
      </c>
      <c r="E181" s="152" t="n">
        <v>0</v>
      </c>
      <c r="F181" s="138" t="n">
        <v>6603</v>
      </c>
      <c r="G181" s="138" t="n">
        <v>187</v>
      </c>
    </row>
    <row r="182" customFormat="false" ht="32.25" hidden="false" customHeight="false" outlineLevel="0" collapsed="false">
      <c r="A182" s="179" t="s">
        <v>460</v>
      </c>
      <c r="B182" s="210" t="n">
        <v>5.74</v>
      </c>
      <c r="C182" s="210" t="n">
        <v>3.48</v>
      </c>
      <c r="D182" s="210" t="n">
        <v>-26.32</v>
      </c>
      <c r="E182" s="214" t="n">
        <v>0</v>
      </c>
      <c r="F182" s="210" t="n">
        <v>4.06</v>
      </c>
      <c r="G182" s="210" t="n">
        <v>49.9</v>
      </c>
    </row>
    <row r="183" customFormat="false" ht="15.75" hidden="false" customHeight="false" outlineLevel="0" collapsed="false">
      <c r="A183" s="211" t="s">
        <v>561</v>
      </c>
      <c r="B183" s="211"/>
      <c r="C183" s="211"/>
      <c r="D183" s="211"/>
      <c r="E183" s="211"/>
      <c r="F183" s="211"/>
      <c r="G183" s="211"/>
    </row>
    <row r="184" customFormat="false" ht="15.75" hidden="false" customHeight="false" outlineLevel="0" collapsed="false">
      <c r="A184" s="162" t="s">
        <v>562</v>
      </c>
      <c r="B184" s="162"/>
      <c r="C184" s="162"/>
      <c r="D184" s="162"/>
      <c r="E184" s="162"/>
      <c r="F184" s="162"/>
      <c r="G184" s="162"/>
    </row>
    <row r="185" customFormat="false" ht="15.75" hidden="false" customHeight="false" outlineLevel="0" collapsed="false">
      <c r="A185" s="213" t="s">
        <v>575</v>
      </c>
      <c r="B185" s="213"/>
      <c r="C185" s="213"/>
      <c r="D185" s="213"/>
      <c r="E185" s="213"/>
      <c r="F185" s="213"/>
      <c r="G185" s="213"/>
    </row>
    <row r="186" customFormat="false" ht="24" hidden="false" customHeight="false" outlineLevel="0" collapsed="false">
      <c r="A186" s="200" t="s">
        <v>576</v>
      </c>
      <c r="B186" s="200"/>
      <c r="C186" s="200"/>
      <c r="D186" s="200"/>
      <c r="E186" s="200"/>
      <c r="F186" s="200"/>
      <c r="G186" s="200"/>
    </row>
    <row r="187" customFormat="false" ht="18.75" hidden="false" customHeight="false" outlineLevel="0" collapsed="false">
      <c r="A187" s="10" t="s">
        <v>577</v>
      </c>
      <c r="B187" s="10"/>
      <c r="C187" s="10"/>
      <c r="D187" s="10"/>
      <c r="E187" s="10"/>
      <c r="F187" s="10"/>
      <c r="G187" s="10"/>
    </row>
    <row r="188" customFormat="false" ht="15.75" hidden="false" customHeight="true" outlineLevel="0" collapsed="false">
      <c r="A188" s="41" t="s">
        <v>542</v>
      </c>
      <c r="B188" s="14"/>
      <c r="C188" s="14"/>
      <c r="D188" s="14"/>
      <c r="E188" s="14"/>
      <c r="F188" s="14"/>
      <c r="G188" s="42" t="s">
        <v>543</v>
      </c>
    </row>
    <row r="189" customFormat="false" ht="16.5" hidden="false" customHeight="true" outlineLevel="0" collapsed="false">
      <c r="A189" s="43" t="s">
        <v>318</v>
      </c>
      <c r="B189" s="187" t="s">
        <v>544</v>
      </c>
      <c r="C189" s="202" t="s">
        <v>545</v>
      </c>
      <c r="D189" s="202"/>
      <c r="E189" s="202"/>
      <c r="F189" s="202"/>
      <c r="G189" s="203" t="s">
        <v>546</v>
      </c>
    </row>
    <row r="190" customFormat="false" ht="15.75" hidden="false" customHeight="false" outlineLevel="0" collapsed="false">
      <c r="A190" s="43"/>
      <c r="B190" s="187"/>
      <c r="C190" s="103" t="s">
        <v>500</v>
      </c>
      <c r="D190" s="103" t="s">
        <v>547</v>
      </c>
      <c r="E190" s="103" t="s">
        <v>548</v>
      </c>
      <c r="F190" s="103" t="s">
        <v>549</v>
      </c>
      <c r="G190" s="118" t="s">
        <v>550</v>
      </c>
    </row>
    <row r="191" customFormat="false" ht="16.5" hidden="false" customHeight="false" outlineLevel="0" collapsed="false">
      <c r="A191" s="43"/>
      <c r="B191" s="205" t="s">
        <v>551</v>
      </c>
      <c r="C191" s="205" t="s">
        <v>34</v>
      </c>
      <c r="D191" s="206" t="s">
        <v>552</v>
      </c>
      <c r="E191" s="206" t="s">
        <v>553</v>
      </c>
      <c r="F191" s="206" t="s">
        <v>554</v>
      </c>
      <c r="G191" s="207" t="s">
        <v>555</v>
      </c>
    </row>
    <row r="192" customFormat="false" ht="15.75" hidden="false" customHeight="false" outlineLevel="0" collapsed="false">
      <c r="A192" s="160" t="s">
        <v>335</v>
      </c>
      <c r="B192" s="136" t="n">
        <v>2029898</v>
      </c>
      <c r="C192" s="136" t="n">
        <v>209977</v>
      </c>
      <c r="D192" s="136" t="n">
        <v>46431</v>
      </c>
      <c r="E192" s="136" t="n">
        <v>13705</v>
      </c>
      <c r="F192" s="136" t="n">
        <v>80250</v>
      </c>
      <c r="G192" s="136" t="n">
        <v>69591</v>
      </c>
    </row>
    <row r="193" customFormat="false" ht="15.75" hidden="false" customHeight="false" outlineLevel="0" collapsed="false">
      <c r="A193" s="160" t="s">
        <v>336</v>
      </c>
      <c r="B193" s="136" t="n">
        <v>2171659</v>
      </c>
      <c r="C193" s="136" t="n">
        <v>229467</v>
      </c>
      <c r="D193" s="136" t="n">
        <v>48126</v>
      </c>
      <c r="E193" s="136" t="n">
        <v>14882</v>
      </c>
      <c r="F193" s="136" t="n">
        <v>85888</v>
      </c>
      <c r="G193" s="136" t="n">
        <v>80571</v>
      </c>
    </row>
    <row r="194" customFormat="false" ht="15.75" hidden="false" customHeight="false" outlineLevel="0" collapsed="false">
      <c r="A194" s="160" t="s">
        <v>337</v>
      </c>
      <c r="B194" s="136" t="n">
        <v>2201920</v>
      </c>
      <c r="C194" s="136" t="n">
        <v>249532</v>
      </c>
      <c r="D194" s="136" t="n">
        <v>45828</v>
      </c>
      <c r="E194" s="136" t="n">
        <v>14594</v>
      </c>
      <c r="F194" s="136" t="n">
        <v>99770</v>
      </c>
      <c r="G194" s="136" t="n">
        <v>89340</v>
      </c>
    </row>
    <row r="195" customFormat="false" ht="15.75" hidden="false" customHeight="false" outlineLevel="0" collapsed="false">
      <c r="A195" s="160" t="s">
        <v>338</v>
      </c>
      <c r="B195" s="136" t="n">
        <v>2290520</v>
      </c>
      <c r="C195" s="136" t="n">
        <v>259903</v>
      </c>
      <c r="D195" s="136" t="n">
        <v>48049</v>
      </c>
      <c r="E195" s="136" t="n">
        <v>14261</v>
      </c>
      <c r="F195" s="136" t="n">
        <v>102697</v>
      </c>
      <c r="G195" s="136" t="n">
        <v>94896</v>
      </c>
    </row>
    <row r="196" customFormat="false" ht="15.75" hidden="false" customHeight="false" outlineLevel="0" collapsed="false">
      <c r="A196" s="160" t="s">
        <v>339</v>
      </c>
      <c r="B196" s="136" t="n">
        <v>2458720</v>
      </c>
      <c r="C196" s="136" t="n">
        <v>291512</v>
      </c>
      <c r="D196" s="136" t="n">
        <v>51851</v>
      </c>
      <c r="E196" s="136" t="n">
        <v>14088</v>
      </c>
      <c r="F196" s="136" t="n">
        <v>118203</v>
      </c>
      <c r="G196" s="136" t="n">
        <v>107370</v>
      </c>
    </row>
    <row r="197" customFormat="false" ht="15.75" hidden="false" customHeight="false" outlineLevel="0" collapsed="false">
      <c r="A197" s="160" t="s">
        <v>340</v>
      </c>
      <c r="B197" s="136" t="n">
        <v>493866</v>
      </c>
      <c r="C197" s="136" t="n">
        <v>64032</v>
      </c>
      <c r="D197" s="136" t="n">
        <v>10099</v>
      </c>
      <c r="E197" s="136" t="n">
        <v>3224</v>
      </c>
      <c r="F197" s="136" t="n">
        <v>28619</v>
      </c>
      <c r="G197" s="136" t="n">
        <v>22090</v>
      </c>
    </row>
    <row r="198" customFormat="false" ht="15.75" hidden="false" customHeight="false" outlineLevel="0" collapsed="false">
      <c r="A198" s="161" t="s">
        <v>341</v>
      </c>
      <c r="B198" s="138" t="n">
        <v>150899</v>
      </c>
      <c r="C198" s="138" t="n">
        <v>18924</v>
      </c>
      <c r="D198" s="138" t="n">
        <v>3432</v>
      </c>
      <c r="E198" s="138" t="n">
        <v>851</v>
      </c>
      <c r="F198" s="138" t="n">
        <v>8396</v>
      </c>
      <c r="G198" s="138" t="n">
        <v>6245</v>
      </c>
    </row>
    <row r="199" customFormat="false" ht="15.75" hidden="false" customHeight="false" outlineLevel="0" collapsed="false">
      <c r="A199" s="161" t="s">
        <v>342</v>
      </c>
      <c r="B199" s="138" t="n">
        <v>146438</v>
      </c>
      <c r="C199" s="138" t="n">
        <v>23289</v>
      </c>
      <c r="D199" s="138" t="n">
        <v>2331</v>
      </c>
      <c r="E199" s="138" t="n">
        <v>1266</v>
      </c>
      <c r="F199" s="138" t="n">
        <v>11080</v>
      </c>
      <c r="G199" s="138" t="n">
        <v>8612</v>
      </c>
    </row>
    <row r="200" customFormat="false" ht="15.75" hidden="false" customHeight="false" outlineLevel="0" collapsed="false">
      <c r="A200" s="161" t="s">
        <v>343</v>
      </c>
      <c r="B200" s="138" t="n">
        <v>196529</v>
      </c>
      <c r="C200" s="138" t="n">
        <v>21819</v>
      </c>
      <c r="D200" s="138" t="n">
        <v>4336</v>
      </c>
      <c r="E200" s="138" t="n">
        <v>1107</v>
      </c>
      <c r="F200" s="138" t="n">
        <v>9143</v>
      </c>
      <c r="G200" s="138" t="n">
        <v>7233</v>
      </c>
    </row>
    <row r="201" customFormat="false" ht="15.75" hidden="false" customHeight="false" outlineLevel="0" collapsed="false">
      <c r="A201" s="160" t="s">
        <v>344</v>
      </c>
      <c r="B201" s="136" t="n">
        <v>710658</v>
      </c>
      <c r="C201" s="136" t="n">
        <v>76673</v>
      </c>
      <c r="D201" s="136" t="n">
        <v>15489</v>
      </c>
      <c r="E201" s="136" t="n">
        <v>3856</v>
      </c>
      <c r="F201" s="136" t="n">
        <v>29801</v>
      </c>
      <c r="G201" s="136" t="n">
        <v>27527</v>
      </c>
    </row>
    <row r="202" customFormat="false" ht="15.75" hidden="false" customHeight="false" outlineLevel="0" collapsed="false">
      <c r="A202" s="161" t="s">
        <v>345</v>
      </c>
      <c r="B202" s="138" t="n">
        <v>200940</v>
      </c>
      <c r="C202" s="138" t="n">
        <v>22595</v>
      </c>
      <c r="D202" s="138" t="n">
        <v>4398</v>
      </c>
      <c r="E202" s="138" t="n">
        <v>1159</v>
      </c>
      <c r="F202" s="138" t="n">
        <v>9077</v>
      </c>
      <c r="G202" s="138" t="n">
        <v>7961</v>
      </c>
    </row>
    <row r="203" customFormat="false" ht="15.75" hidden="false" customHeight="false" outlineLevel="0" collapsed="false">
      <c r="A203" s="161" t="s">
        <v>346</v>
      </c>
      <c r="B203" s="138" t="n">
        <v>264760</v>
      </c>
      <c r="C203" s="138" t="n">
        <v>26818</v>
      </c>
      <c r="D203" s="138" t="n">
        <v>5881</v>
      </c>
      <c r="E203" s="138" t="n">
        <v>1419</v>
      </c>
      <c r="F203" s="138" t="n">
        <v>10346</v>
      </c>
      <c r="G203" s="138" t="n">
        <v>9172</v>
      </c>
    </row>
    <row r="204" customFormat="false" ht="15.75" hidden="false" customHeight="false" outlineLevel="0" collapsed="false">
      <c r="A204" s="161" t="s">
        <v>347</v>
      </c>
      <c r="B204" s="138" t="n">
        <v>244958</v>
      </c>
      <c r="C204" s="138" t="n">
        <v>27260</v>
      </c>
      <c r="D204" s="138" t="n">
        <v>5210</v>
      </c>
      <c r="E204" s="138" t="n">
        <v>1278</v>
      </c>
      <c r="F204" s="138" t="n">
        <v>10378</v>
      </c>
      <c r="G204" s="138" t="n">
        <v>10394</v>
      </c>
    </row>
    <row r="205" customFormat="false" ht="15.75" hidden="false" customHeight="false" outlineLevel="0" collapsed="false">
      <c r="A205" s="160" t="s">
        <v>348</v>
      </c>
      <c r="B205" s="136" t="n">
        <v>602300</v>
      </c>
      <c r="C205" s="136" t="n">
        <v>77390</v>
      </c>
      <c r="D205" s="136" t="n">
        <v>11845</v>
      </c>
      <c r="E205" s="136" t="n">
        <v>3519</v>
      </c>
      <c r="F205" s="136" t="n">
        <v>31841</v>
      </c>
      <c r="G205" s="136" t="n">
        <v>30185</v>
      </c>
    </row>
    <row r="206" customFormat="false" ht="15.75" hidden="false" customHeight="false" outlineLevel="0" collapsed="false">
      <c r="A206" s="161" t="s">
        <v>349</v>
      </c>
      <c r="B206" s="138" t="n">
        <v>235732</v>
      </c>
      <c r="C206" s="138" t="n">
        <v>30441</v>
      </c>
      <c r="D206" s="138" t="n">
        <v>4537</v>
      </c>
      <c r="E206" s="138" t="n">
        <v>1502</v>
      </c>
      <c r="F206" s="138" t="n">
        <v>12291</v>
      </c>
      <c r="G206" s="138" t="n">
        <v>12111</v>
      </c>
    </row>
    <row r="207" customFormat="false" ht="15.75" hidden="false" customHeight="false" outlineLevel="0" collapsed="false">
      <c r="A207" s="161" t="s">
        <v>350</v>
      </c>
      <c r="B207" s="138" t="n">
        <v>185254</v>
      </c>
      <c r="C207" s="138" t="n">
        <v>25354</v>
      </c>
      <c r="D207" s="138" t="n">
        <v>3537</v>
      </c>
      <c r="E207" s="138" t="n">
        <v>1202</v>
      </c>
      <c r="F207" s="138" t="n">
        <v>10851</v>
      </c>
      <c r="G207" s="138" t="n">
        <v>9764</v>
      </c>
    </row>
    <row r="208" customFormat="false" ht="15.75" hidden="false" customHeight="false" outlineLevel="0" collapsed="false">
      <c r="A208" s="161" t="s">
        <v>351</v>
      </c>
      <c r="B208" s="138" t="n">
        <v>181314</v>
      </c>
      <c r="C208" s="138" t="n">
        <v>21595</v>
      </c>
      <c r="D208" s="138" t="n">
        <v>3771</v>
      </c>
      <c r="E208" s="138" t="n">
        <v>815</v>
      </c>
      <c r="F208" s="138" t="n">
        <v>8699</v>
      </c>
      <c r="G208" s="138" t="n">
        <v>8310</v>
      </c>
    </row>
    <row r="209" customFormat="false" ht="15.75" hidden="false" customHeight="false" outlineLevel="0" collapsed="false">
      <c r="A209" s="160" t="s">
        <v>352</v>
      </c>
      <c r="B209" s="136" t="n">
        <v>651896</v>
      </c>
      <c r="C209" s="136" t="n">
        <v>73417</v>
      </c>
      <c r="D209" s="136" t="n">
        <v>14418</v>
      </c>
      <c r="E209" s="136" t="n">
        <v>3489</v>
      </c>
      <c r="F209" s="136" t="n">
        <v>27942</v>
      </c>
      <c r="G209" s="136" t="n">
        <v>27568</v>
      </c>
    </row>
    <row r="210" customFormat="false" ht="15.75" hidden="false" customHeight="false" outlineLevel="0" collapsed="false">
      <c r="A210" s="161" t="s">
        <v>353</v>
      </c>
      <c r="B210" s="138" t="n">
        <v>260074</v>
      </c>
      <c r="C210" s="138" t="n">
        <v>29389</v>
      </c>
      <c r="D210" s="138" t="n">
        <v>5515</v>
      </c>
      <c r="E210" s="138" t="n">
        <v>1376</v>
      </c>
      <c r="F210" s="138" t="n">
        <v>10776</v>
      </c>
      <c r="G210" s="138" t="n">
        <v>11722</v>
      </c>
    </row>
    <row r="211" customFormat="false" ht="15.75" hidden="false" customHeight="false" outlineLevel="0" collapsed="false">
      <c r="A211" s="161" t="s">
        <v>354</v>
      </c>
      <c r="B211" s="138" t="n">
        <v>216435</v>
      </c>
      <c r="C211" s="138" t="n">
        <v>24587</v>
      </c>
      <c r="D211" s="138" t="n">
        <v>4838</v>
      </c>
      <c r="E211" s="138" t="n">
        <v>1124</v>
      </c>
      <c r="F211" s="138" t="n">
        <v>9213</v>
      </c>
      <c r="G211" s="138" t="n">
        <v>9412</v>
      </c>
    </row>
    <row r="212" customFormat="false" ht="16.5" hidden="false" customHeight="false" outlineLevel="0" collapsed="false">
      <c r="A212" s="161" t="s">
        <v>355</v>
      </c>
      <c r="B212" s="138" t="n">
        <v>175387</v>
      </c>
      <c r="C212" s="138" t="n">
        <v>19441</v>
      </c>
      <c r="D212" s="138" t="n">
        <v>4065</v>
      </c>
      <c r="E212" s="138" t="n">
        <v>989</v>
      </c>
      <c r="F212" s="138" t="n">
        <v>7953</v>
      </c>
      <c r="G212" s="138" t="n">
        <v>6434</v>
      </c>
    </row>
    <row r="213" customFormat="false" ht="32.25" hidden="false" customHeight="false" outlineLevel="0" collapsed="false">
      <c r="A213" s="179" t="s">
        <v>460</v>
      </c>
      <c r="B213" s="210" t="n">
        <v>7.34</v>
      </c>
      <c r="C213" s="210" t="n">
        <v>12.16</v>
      </c>
      <c r="D213" s="210" t="n">
        <v>7.91</v>
      </c>
      <c r="E213" s="210" t="n">
        <v>-1.21</v>
      </c>
      <c r="F213" s="210" t="n">
        <v>15.1</v>
      </c>
      <c r="G213" s="210" t="n">
        <v>13.14</v>
      </c>
    </row>
    <row r="214" customFormat="false" ht="15.75" hidden="false" customHeight="false" outlineLevel="0" collapsed="false">
      <c r="A214" s="211" t="s">
        <v>561</v>
      </c>
      <c r="B214" s="211"/>
      <c r="C214" s="211"/>
      <c r="D214" s="211"/>
      <c r="E214" s="211"/>
      <c r="F214" s="211"/>
      <c r="G214" s="211"/>
    </row>
    <row r="215" customFormat="false" ht="15.75" hidden="false" customHeight="false" outlineLevel="0" collapsed="false">
      <c r="A215" s="162" t="s">
        <v>562</v>
      </c>
      <c r="B215" s="162"/>
      <c r="C215" s="162"/>
      <c r="D215" s="162"/>
      <c r="E215" s="162"/>
      <c r="F215" s="162"/>
      <c r="G215" s="162"/>
    </row>
    <row r="216" customFormat="false" ht="24" hidden="false" customHeight="false" outlineLevel="0" collapsed="false">
      <c r="A216" s="200" t="s">
        <v>578</v>
      </c>
      <c r="B216" s="200"/>
      <c r="C216" s="200"/>
      <c r="D216" s="200"/>
      <c r="E216" s="200"/>
      <c r="F216" s="200"/>
      <c r="G216" s="200"/>
    </row>
    <row r="217" customFormat="false" ht="18.75" hidden="false" customHeight="false" outlineLevel="0" collapsed="false">
      <c r="A217" s="10" t="s">
        <v>579</v>
      </c>
      <c r="B217" s="10"/>
      <c r="C217" s="10"/>
      <c r="D217" s="10"/>
      <c r="E217" s="10"/>
      <c r="F217" s="10"/>
      <c r="G217" s="10"/>
    </row>
    <row r="218" customFormat="false" ht="15.75" hidden="false" customHeight="true" outlineLevel="0" collapsed="false">
      <c r="A218" s="41" t="s">
        <v>542</v>
      </c>
      <c r="B218" s="14"/>
      <c r="C218" s="14"/>
      <c r="D218" s="14"/>
      <c r="E218" s="14"/>
      <c r="F218" s="14"/>
      <c r="G218" s="42" t="s">
        <v>543</v>
      </c>
    </row>
    <row r="219" customFormat="false" ht="16.5" hidden="false" customHeight="true" outlineLevel="0" collapsed="false">
      <c r="A219" s="43" t="s">
        <v>318</v>
      </c>
      <c r="B219" s="187" t="s">
        <v>544</v>
      </c>
      <c r="C219" s="202" t="s">
        <v>545</v>
      </c>
      <c r="D219" s="202"/>
      <c r="E219" s="202"/>
      <c r="F219" s="202"/>
      <c r="G219" s="203" t="s">
        <v>546</v>
      </c>
    </row>
    <row r="220" customFormat="false" ht="15.75" hidden="false" customHeight="false" outlineLevel="0" collapsed="false">
      <c r="A220" s="43"/>
      <c r="B220" s="187"/>
      <c r="C220" s="103" t="s">
        <v>500</v>
      </c>
      <c r="D220" s="103" t="s">
        <v>547</v>
      </c>
      <c r="E220" s="103" t="s">
        <v>548</v>
      </c>
      <c r="F220" s="103" t="s">
        <v>549</v>
      </c>
      <c r="G220" s="118" t="s">
        <v>550</v>
      </c>
    </row>
    <row r="221" customFormat="false" ht="16.5" hidden="false" customHeight="false" outlineLevel="0" collapsed="false">
      <c r="A221" s="43"/>
      <c r="B221" s="205" t="s">
        <v>551</v>
      </c>
      <c r="C221" s="205" t="s">
        <v>34</v>
      </c>
      <c r="D221" s="206" t="s">
        <v>552</v>
      </c>
      <c r="E221" s="206" t="s">
        <v>553</v>
      </c>
      <c r="F221" s="206" t="s">
        <v>554</v>
      </c>
      <c r="G221" s="207" t="s">
        <v>555</v>
      </c>
    </row>
    <row r="222" customFormat="false" ht="15.75" hidden="false" customHeight="false" outlineLevel="0" collapsed="false">
      <c r="A222" s="160" t="s">
        <v>335</v>
      </c>
      <c r="B222" s="136" t="n">
        <v>10680</v>
      </c>
      <c r="C222" s="151" t="n">
        <v>0</v>
      </c>
      <c r="D222" s="151" t="n">
        <v>0</v>
      </c>
      <c r="E222" s="151" t="n">
        <v>0</v>
      </c>
      <c r="F222" s="151" t="n">
        <v>0</v>
      </c>
      <c r="G222" s="151" t="n">
        <v>0</v>
      </c>
    </row>
    <row r="223" customFormat="false" ht="15.75" hidden="false" customHeight="false" outlineLevel="0" collapsed="false">
      <c r="A223" s="160" t="s">
        <v>336</v>
      </c>
      <c r="B223" s="136" t="n">
        <v>8960</v>
      </c>
      <c r="C223" s="151" t="n">
        <v>0</v>
      </c>
      <c r="D223" s="151" t="n">
        <v>0</v>
      </c>
      <c r="E223" s="151" t="n">
        <v>0</v>
      </c>
      <c r="F223" s="151" t="n">
        <v>0</v>
      </c>
      <c r="G223" s="151" t="n">
        <v>0</v>
      </c>
    </row>
    <row r="224" customFormat="false" ht="15.75" hidden="false" customHeight="false" outlineLevel="0" collapsed="false">
      <c r="A224" s="160" t="s">
        <v>337</v>
      </c>
      <c r="B224" s="136" t="n">
        <v>10641</v>
      </c>
      <c r="C224" s="151" t="n">
        <v>0</v>
      </c>
      <c r="D224" s="151" t="n">
        <v>0</v>
      </c>
      <c r="E224" s="151" t="n">
        <v>0</v>
      </c>
      <c r="F224" s="151" t="n">
        <v>0</v>
      </c>
      <c r="G224" s="151" t="n">
        <v>0</v>
      </c>
    </row>
    <row r="225" customFormat="false" ht="15.75" hidden="false" customHeight="false" outlineLevel="0" collapsed="false">
      <c r="A225" s="160" t="s">
        <v>338</v>
      </c>
      <c r="B225" s="136" t="n">
        <v>9402</v>
      </c>
      <c r="C225" s="151" t="n">
        <v>0</v>
      </c>
      <c r="D225" s="151" t="n">
        <v>0</v>
      </c>
      <c r="E225" s="151" t="n">
        <v>0</v>
      </c>
      <c r="F225" s="151" t="n">
        <v>0</v>
      </c>
      <c r="G225" s="151" t="n">
        <v>0</v>
      </c>
    </row>
    <row r="226" customFormat="false" ht="15.75" hidden="false" customHeight="false" outlineLevel="0" collapsed="false">
      <c r="A226" s="160" t="s">
        <v>339</v>
      </c>
      <c r="B226" s="136" t="n">
        <v>8803</v>
      </c>
      <c r="C226" s="151" t="n">
        <v>0</v>
      </c>
      <c r="D226" s="151" t="n">
        <v>0</v>
      </c>
      <c r="E226" s="151" t="n">
        <v>0</v>
      </c>
      <c r="F226" s="151" t="n">
        <v>0</v>
      </c>
      <c r="G226" s="151" t="n">
        <v>0</v>
      </c>
    </row>
    <row r="227" customFormat="false" ht="15.75" hidden="false" customHeight="false" outlineLevel="0" collapsed="false">
      <c r="A227" s="160" t="s">
        <v>340</v>
      </c>
      <c r="B227" s="136" t="n">
        <v>2115</v>
      </c>
      <c r="C227" s="151" t="n">
        <v>0</v>
      </c>
      <c r="D227" s="151" t="n">
        <v>0</v>
      </c>
      <c r="E227" s="151" t="n">
        <v>0</v>
      </c>
      <c r="F227" s="151" t="n">
        <v>0</v>
      </c>
      <c r="G227" s="151" t="n">
        <v>0</v>
      </c>
    </row>
    <row r="228" customFormat="false" ht="15.75" hidden="false" customHeight="false" outlineLevel="0" collapsed="false">
      <c r="A228" s="161" t="s">
        <v>341</v>
      </c>
      <c r="B228" s="138" t="n">
        <v>699</v>
      </c>
      <c r="C228" s="152" t="n">
        <v>0</v>
      </c>
      <c r="D228" s="152" t="n">
        <v>0</v>
      </c>
      <c r="E228" s="152" t="n">
        <v>0</v>
      </c>
      <c r="F228" s="152" t="n">
        <v>0</v>
      </c>
      <c r="G228" s="152" t="n">
        <v>0</v>
      </c>
    </row>
    <row r="229" customFormat="false" ht="15.75" hidden="false" customHeight="false" outlineLevel="0" collapsed="false">
      <c r="A229" s="161" t="s">
        <v>342</v>
      </c>
      <c r="B229" s="138" t="n">
        <v>714</v>
      </c>
      <c r="C229" s="152" t="n">
        <v>0</v>
      </c>
      <c r="D229" s="152" t="n">
        <v>0</v>
      </c>
      <c r="E229" s="152" t="n">
        <v>0</v>
      </c>
      <c r="F229" s="152" t="n">
        <v>0</v>
      </c>
      <c r="G229" s="152" t="n">
        <v>0</v>
      </c>
    </row>
    <row r="230" customFormat="false" ht="15.75" hidden="false" customHeight="false" outlineLevel="0" collapsed="false">
      <c r="A230" s="161" t="s">
        <v>343</v>
      </c>
      <c r="B230" s="138" t="n">
        <v>702</v>
      </c>
      <c r="C230" s="152" t="n">
        <v>0</v>
      </c>
      <c r="D230" s="152" t="n">
        <v>0</v>
      </c>
      <c r="E230" s="152" t="n">
        <v>0</v>
      </c>
      <c r="F230" s="152" t="n">
        <v>0</v>
      </c>
      <c r="G230" s="152" t="n">
        <v>0</v>
      </c>
    </row>
    <row r="231" customFormat="false" ht="15.75" hidden="false" customHeight="false" outlineLevel="0" collapsed="false">
      <c r="A231" s="160" t="s">
        <v>344</v>
      </c>
      <c r="B231" s="136" t="n">
        <v>2069</v>
      </c>
      <c r="C231" s="151" t="n">
        <v>0</v>
      </c>
      <c r="D231" s="151" t="n">
        <v>0</v>
      </c>
      <c r="E231" s="151" t="n">
        <v>0</v>
      </c>
      <c r="F231" s="151" t="n">
        <v>0</v>
      </c>
      <c r="G231" s="151" t="n">
        <v>0</v>
      </c>
    </row>
    <row r="232" customFormat="false" ht="15.75" hidden="false" customHeight="false" outlineLevel="0" collapsed="false">
      <c r="A232" s="161" t="s">
        <v>345</v>
      </c>
      <c r="B232" s="138" t="n">
        <v>632</v>
      </c>
      <c r="C232" s="152" t="n">
        <v>0</v>
      </c>
      <c r="D232" s="152" t="n">
        <v>0</v>
      </c>
      <c r="E232" s="152" t="n">
        <v>0</v>
      </c>
      <c r="F232" s="152" t="n">
        <v>0</v>
      </c>
      <c r="G232" s="152" t="n">
        <v>0</v>
      </c>
    </row>
    <row r="233" customFormat="false" ht="15.75" hidden="false" customHeight="false" outlineLevel="0" collapsed="false">
      <c r="A233" s="161" t="s">
        <v>346</v>
      </c>
      <c r="B233" s="138" t="n">
        <v>725</v>
      </c>
      <c r="C233" s="152" t="n">
        <v>0</v>
      </c>
      <c r="D233" s="152" t="n">
        <v>0</v>
      </c>
      <c r="E233" s="152" t="n">
        <v>0</v>
      </c>
      <c r="F233" s="152" t="n">
        <v>0</v>
      </c>
      <c r="G233" s="152" t="n">
        <v>0</v>
      </c>
    </row>
    <row r="234" customFormat="false" ht="15.75" hidden="false" customHeight="false" outlineLevel="0" collapsed="false">
      <c r="A234" s="161" t="s">
        <v>347</v>
      </c>
      <c r="B234" s="138" t="n">
        <v>712</v>
      </c>
      <c r="C234" s="152" t="n">
        <v>0</v>
      </c>
      <c r="D234" s="152" t="n">
        <v>0</v>
      </c>
      <c r="E234" s="152" t="n">
        <v>0</v>
      </c>
      <c r="F234" s="152" t="n">
        <v>0</v>
      </c>
      <c r="G234" s="152" t="n">
        <v>0</v>
      </c>
    </row>
    <row r="235" customFormat="false" ht="15.75" hidden="false" customHeight="false" outlineLevel="0" collapsed="false">
      <c r="A235" s="160" t="s">
        <v>348</v>
      </c>
      <c r="B235" s="136" t="n">
        <v>2451</v>
      </c>
      <c r="C235" s="151" t="n">
        <v>0</v>
      </c>
      <c r="D235" s="151" t="n">
        <v>0</v>
      </c>
      <c r="E235" s="151" t="n">
        <v>0</v>
      </c>
      <c r="F235" s="151" t="n">
        <v>0</v>
      </c>
      <c r="G235" s="151" t="n">
        <v>0</v>
      </c>
    </row>
    <row r="236" customFormat="false" ht="15.75" hidden="false" customHeight="false" outlineLevel="0" collapsed="false">
      <c r="A236" s="161" t="s">
        <v>349</v>
      </c>
      <c r="B236" s="138" t="n">
        <v>906</v>
      </c>
      <c r="C236" s="152" t="n">
        <v>0</v>
      </c>
      <c r="D236" s="152" t="n">
        <v>0</v>
      </c>
      <c r="E236" s="152" t="n">
        <v>0</v>
      </c>
      <c r="F236" s="152" t="n">
        <v>0</v>
      </c>
      <c r="G236" s="152" t="n">
        <v>0</v>
      </c>
    </row>
    <row r="237" customFormat="false" ht="15.75" hidden="false" customHeight="false" outlineLevel="0" collapsed="false">
      <c r="A237" s="161" t="s">
        <v>350</v>
      </c>
      <c r="B237" s="138" t="n">
        <v>567</v>
      </c>
      <c r="C237" s="152" t="n">
        <v>0</v>
      </c>
      <c r="D237" s="152" t="n">
        <v>0</v>
      </c>
      <c r="E237" s="152" t="n">
        <v>0</v>
      </c>
      <c r="F237" s="152" t="n">
        <v>0</v>
      </c>
      <c r="G237" s="152" t="n">
        <v>0</v>
      </c>
    </row>
    <row r="238" customFormat="false" ht="15.75" hidden="false" customHeight="false" outlineLevel="0" collapsed="false">
      <c r="A238" s="161" t="s">
        <v>351</v>
      </c>
      <c r="B238" s="138" t="n">
        <v>978</v>
      </c>
      <c r="C238" s="152" t="n">
        <v>0</v>
      </c>
      <c r="D238" s="152" t="n">
        <v>0</v>
      </c>
      <c r="E238" s="152" t="n">
        <v>0</v>
      </c>
      <c r="F238" s="152" t="n">
        <v>0</v>
      </c>
      <c r="G238" s="152" t="n">
        <v>0</v>
      </c>
    </row>
    <row r="239" customFormat="false" ht="15.75" hidden="false" customHeight="false" outlineLevel="0" collapsed="false">
      <c r="A239" s="160" t="s">
        <v>352</v>
      </c>
      <c r="B239" s="136" t="n">
        <v>2168</v>
      </c>
      <c r="C239" s="151" t="n">
        <v>0</v>
      </c>
      <c r="D239" s="151" t="n">
        <v>0</v>
      </c>
      <c r="E239" s="151" t="n">
        <v>0</v>
      </c>
      <c r="F239" s="151" t="n">
        <v>0</v>
      </c>
      <c r="G239" s="151" t="n">
        <v>0</v>
      </c>
    </row>
    <row r="240" customFormat="false" ht="15.75" hidden="false" customHeight="false" outlineLevel="0" collapsed="false">
      <c r="A240" s="161" t="s">
        <v>353</v>
      </c>
      <c r="B240" s="138" t="n">
        <v>698</v>
      </c>
      <c r="C240" s="152" t="n">
        <v>0</v>
      </c>
      <c r="D240" s="152" t="n">
        <v>0</v>
      </c>
      <c r="E240" s="152" t="n">
        <v>0</v>
      </c>
      <c r="F240" s="152" t="n">
        <v>0</v>
      </c>
      <c r="G240" s="152" t="n">
        <v>0</v>
      </c>
    </row>
    <row r="241" customFormat="false" ht="15.75" hidden="false" customHeight="false" outlineLevel="0" collapsed="false">
      <c r="A241" s="161" t="s">
        <v>354</v>
      </c>
      <c r="B241" s="138" t="n">
        <v>846</v>
      </c>
      <c r="C241" s="152" t="n">
        <v>0</v>
      </c>
      <c r="D241" s="152" t="n">
        <v>0</v>
      </c>
      <c r="E241" s="152" t="n">
        <v>0</v>
      </c>
      <c r="F241" s="152" t="n">
        <v>0</v>
      </c>
      <c r="G241" s="152" t="n">
        <v>0</v>
      </c>
    </row>
    <row r="242" customFormat="false" ht="16.5" hidden="false" customHeight="false" outlineLevel="0" collapsed="false">
      <c r="A242" s="161" t="s">
        <v>355</v>
      </c>
      <c r="B242" s="138" t="n">
        <v>624</v>
      </c>
      <c r="C242" s="152" t="n">
        <v>0</v>
      </c>
      <c r="D242" s="152" t="n">
        <v>0</v>
      </c>
      <c r="E242" s="152" t="n">
        <v>0</v>
      </c>
      <c r="F242" s="152" t="n">
        <v>0</v>
      </c>
      <c r="G242" s="152" t="n">
        <v>0</v>
      </c>
    </row>
    <row r="243" customFormat="false" ht="32.25" hidden="false" customHeight="false" outlineLevel="0" collapsed="false">
      <c r="A243" s="179" t="s">
        <v>460</v>
      </c>
      <c r="B243" s="210" t="n">
        <v>-6.37</v>
      </c>
      <c r="C243" s="214" t="n">
        <v>0</v>
      </c>
      <c r="D243" s="214" t="n">
        <v>0</v>
      </c>
      <c r="E243" s="214" t="n">
        <v>0</v>
      </c>
      <c r="F243" s="214" t="n">
        <v>0</v>
      </c>
      <c r="G243" s="214" t="n">
        <v>0</v>
      </c>
    </row>
    <row r="244" customFormat="false" ht="15.75" hidden="false" customHeight="false" outlineLevel="0" collapsed="false">
      <c r="A244" s="211"/>
      <c r="B244" s="211"/>
      <c r="C244" s="211"/>
      <c r="D244" s="211"/>
      <c r="E244" s="211"/>
      <c r="F244" s="211"/>
      <c r="G244" s="211"/>
    </row>
    <row r="245" customFormat="false" ht="15.75" hidden="false" customHeight="false" outlineLevel="0" collapsed="false">
      <c r="A245" s="162"/>
      <c r="B245" s="162"/>
      <c r="C245" s="162"/>
      <c r="D245" s="162"/>
      <c r="E245" s="162"/>
      <c r="F245" s="162"/>
      <c r="G245" s="162"/>
    </row>
    <row r="246" customFormat="false" ht="24" hidden="false" customHeight="false" outlineLevel="0" collapsed="false">
      <c r="A246" s="200" t="s">
        <v>580</v>
      </c>
      <c r="B246" s="200"/>
      <c r="C246" s="200"/>
      <c r="D246" s="200"/>
      <c r="E246" s="200"/>
      <c r="F246" s="200"/>
      <c r="G246" s="200"/>
    </row>
    <row r="247" customFormat="false" ht="18.75" hidden="false" customHeight="false" outlineLevel="0" collapsed="false">
      <c r="A247" s="10" t="s">
        <v>581</v>
      </c>
      <c r="B247" s="10"/>
      <c r="C247" s="10"/>
      <c r="D247" s="10"/>
      <c r="E247" s="10"/>
      <c r="F247" s="10"/>
      <c r="G247" s="10"/>
    </row>
    <row r="248" customFormat="false" ht="15.75" hidden="false" customHeight="true" outlineLevel="0" collapsed="false">
      <c r="A248" s="41" t="s">
        <v>542</v>
      </c>
      <c r="B248" s="14"/>
      <c r="C248" s="14"/>
      <c r="D248" s="14"/>
      <c r="E248" s="14"/>
      <c r="F248" s="14"/>
      <c r="G248" s="42" t="s">
        <v>543</v>
      </c>
    </row>
    <row r="249" customFormat="false" ht="16.5" hidden="false" customHeight="true" outlineLevel="0" collapsed="false">
      <c r="A249" s="43" t="s">
        <v>318</v>
      </c>
      <c r="B249" s="187" t="s">
        <v>544</v>
      </c>
      <c r="C249" s="202" t="s">
        <v>545</v>
      </c>
      <c r="D249" s="202"/>
      <c r="E249" s="202"/>
      <c r="F249" s="202"/>
      <c r="G249" s="203" t="s">
        <v>546</v>
      </c>
    </row>
    <row r="250" customFormat="false" ht="15.75" hidden="false" customHeight="false" outlineLevel="0" collapsed="false">
      <c r="A250" s="43"/>
      <c r="B250" s="187"/>
      <c r="C250" s="103" t="s">
        <v>500</v>
      </c>
      <c r="D250" s="103" t="s">
        <v>547</v>
      </c>
      <c r="E250" s="103" t="s">
        <v>548</v>
      </c>
      <c r="F250" s="103" t="s">
        <v>549</v>
      </c>
      <c r="G250" s="118" t="s">
        <v>550</v>
      </c>
    </row>
    <row r="251" customFormat="false" ht="16.5" hidden="false" customHeight="false" outlineLevel="0" collapsed="false">
      <c r="A251" s="43"/>
      <c r="B251" s="205" t="s">
        <v>551</v>
      </c>
      <c r="C251" s="205" t="s">
        <v>34</v>
      </c>
      <c r="D251" s="206" t="s">
        <v>552</v>
      </c>
      <c r="E251" s="206" t="s">
        <v>553</v>
      </c>
      <c r="F251" s="206" t="s">
        <v>554</v>
      </c>
      <c r="G251" s="207" t="s">
        <v>555</v>
      </c>
    </row>
    <row r="252" customFormat="false" ht="15.75" hidden="false" customHeight="false" outlineLevel="0" collapsed="false">
      <c r="A252" s="160" t="s">
        <v>335</v>
      </c>
      <c r="B252" s="136" t="n">
        <v>881842</v>
      </c>
      <c r="C252" s="136" t="n">
        <v>189632</v>
      </c>
      <c r="D252" s="136" t="n">
        <v>7004</v>
      </c>
      <c r="E252" s="136" t="n">
        <v>4022</v>
      </c>
      <c r="F252" s="136" t="n">
        <v>164030</v>
      </c>
      <c r="G252" s="136" t="n">
        <v>14576</v>
      </c>
    </row>
    <row r="253" customFormat="false" ht="15.75" hidden="false" customHeight="false" outlineLevel="0" collapsed="false">
      <c r="A253" s="160" t="s">
        <v>336</v>
      </c>
      <c r="B253" s="136" t="n">
        <v>688506</v>
      </c>
      <c r="C253" s="136" t="n">
        <v>144467</v>
      </c>
      <c r="D253" s="136" t="n">
        <v>6255</v>
      </c>
      <c r="E253" s="136" t="n">
        <v>2072</v>
      </c>
      <c r="F253" s="136" t="n">
        <v>124586</v>
      </c>
      <c r="G253" s="136" t="n">
        <v>11554</v>
      </c>
    </row>
    <row r="254" customFormat="false" ht="15.75" hidden="false" customHeight="false" outlineLevel="0" collapsed="false">
      <c r="A254" s="160" t="s">
        <v>337</v>
      </c>
      <c r="B254" s="136" t="n">
        <v>671643</v>
      </c>
      <c r="C254" s="136" t="n">
        <v>155440</v>
      </c>
      <c r="D254" s="136" t="n">
        <v>4899</v>
      </c>
      <c r="E254" s="136" t="n">
        <v>1748</v>
      </c>
      <c r="F254" s="136" t="n">
        <v>143137</v>
      </c>
      <c r="G254" s="136" t="n">
        <v>5656</v>
      </c>
    </row>
    <row r="255" customFormat="false" ht="15.75" hidden="false" customHeight="false" outlineLevel="0" collapsed="false">
      <c r="A255" s="160" t="s">
        <v>338</v>
      </c>
      <c r="B255" s="136" t="n">
        <v>493033</v>
      </c>
      <c r="C255" s="136" t="n">
        <v>120120</v>
      </c>
      <c r="D255" s="136" t="n">
        <v>3217</v>
      </c>
      <c r="E255" s="136" t="n">
        <v>1099</v>
      </c>
      <c r="F255" s="136" t="n">
        <v>110765</v>
      </c>
      <c r="G255" s="136" t="n">
        <v>5039</v>
      </c>
    </row>
    <row r="256" customFormat="false" ht="15.75" hidden="false" customHeight="false" outlineLevel="0" collapsed="false">
      <c r="A256" s="160" t="s">
        <v>339</v>
      </c>
      <c r="B256" s="136" t="n">
        <v>769421</v>
      </c>
      <c r="C256" s="136" t="n">
        <v>186616</v>
      </c>
      <c r="D256" s="136" t="n">
        <v>5341</v>
      </c>
      <c r="E256" s="136" t="n">
        <v>1315</v>
      </c>
      <c r="F256" s="136" t="n">
        <v>169561</v>
      </c>
      <c r="G256" s="136" t="n">
        <v>10399</v>
      </c>
    </row>
    <row r="257" customFormat="false" ht="15.75" hidden="false" customHeight="false" outlineLevel="0" collapsed="false">
      <c r="A257" s="160" t="s">
        <v>340</v>
      </c>
      <c r="B257" s="136" t="n">
        <v>100777</v>
      </c>
      <c r="C257" s="136" t="n">
        <v>23352</v>
      </c>
      <c r="D257" s="136" t="n">
        <v>777</v>
      </c>
      <c r="E257" s="136" t="n">
        <v>174</v>
      </c>
      <c r="F257" s="136" t="n">
        <v>21415</v>
      </c>
      <c r="G257" s="136" t="n">
        <v>986</v>
      </c>
    </row>
    <row r="258" customFormat="false" ht="15.75" hidden="false" customHeight="false" outlineLevel="0" collapsed="false">
      <c r="A258" s="161" t="s">
        <v>341</v>
      </c>
      <c r="B258" s="138" t="n">
        <v>24078</v>
      </c>
      <c r="C258" s="138" t="n">
        <v>5290</v>
      </c>
      <c r="D258" s="138" t="n">
        <v>208</v>
      </c>
      <c r="E258" s="138" t="n">
        <v>42</v>
      </c>
      <c r="F258" s="138" t="n">
        <v>4838</v>
      </c>
      <c r="G258" s="138" t="n">
        <v>202</v>
      </c>
    </row>
    <row r="259" customFormat="false" ht="15.75" hidden="false" customHeight="false" outlineLevel="0" collapsed="false">
      <c r="A259" s="161" t="s">
        <v>342</v>
      </c>
      <c r="B259" s="138" t="n">
        <v>32493</v>
      </c>
      <c r="C259" s="138" t="n">
        <v>7898</v>
      </c>
      <c r="D259" s="138" t="n">
        <v>220</v>
      </c>
      <c r="E259" s="138" t="n">
        <v>58</v>
      </c>
      <c r="F259" s="138" t="n">
        <v>7293</v>
      </c>
      <c r="G259" s="138" t="n">
        <v>327</v>
      </c>
    </row>
    <row r="260" customFormat="false" ht="15.75" hidden="false" customHeight="false" outlineLevel="0" collapsed="false">
      <c r="A260" s="161" t="s">
        <v>343</v>
      </c>
      <c r="B260" s="138" t="n">
        <v>44206</v>
      </c>
      <c r="C260" s="138" t="n">
        <v>10164</v>
      </c>
      <c r="D260" s="138" t="n">
        <v>349</v>
      </c>
      <c r="E260" s="138" t="n">
        <v>74</v>
      </c>
      <c r="F260" s="138" t="n">
        <v>9284</v>
      </c>
      <c r="G260" s="138" t="n">
        <v>457</v>
      </c>
    </row>
    <row r="261" customFormat="false" ht="15.75" hidden="false" customHeight="false" outlineLevel="0" collapsed="false">
      <c r="A261" s="160" t="s">
        <v>344</v>
      </c>
      <c r="B261" s="136" t="n">
        <v>98190</v>
      </c>
      <c r="C261" s="136" t="n">
        <v>25050</v>
      </c>
      <c r="D261" s="136" t="n">
        <v>568</v>
      </c>
      <c r="E261" s="136" t="n">
        <v>174</v>
      </c>
      <c r="F261" s="136" t="n">
        <v>23374</v>
      </c>
      <c r="G261" s="136" t="n">
        <v>934</v>
      </c>
    </row>
    <row r="262" customFormat="false" ht="15.75" hidden="false" customHeight="false" outlineLevel="0" collapsed="false">
      <c r="A262" s="161" t="s">
        <v>345</v>
      </c>
      <c r="B262" s="138" t="n">
        <v>31623</v>
      </c>
      <c r="C262" s="138" t="n">
        <v>8026</v>
      </c>
      <c r="D262" s="138" t="n">
        <v>185</v>
      </c>
      <c r="E262" s="138" t="n">
        <v>57</v>
      </c>
      <c r="F262" s="138" t="n">
        <v>7515</v>
      </c>
      <c r="G262" s="138" t="n">
        <v>269</v>
      </c>
    </row>
    <row r="263" customFormat="false" ht="15.75" hidden="false" customHeight="false" outlineLevel="0" collapsed="false">
      <c r="A263" s="161" t="s">
        <v>346</v>
      </c>
      <c r="B263" s="138" t="n">
        <v>31463</v>
      </c>
      <c r="C263" s="138" t="n">
        <v>8076</v>
      </c>
      <c r="D263" s="138" t="n">
        <v>177</v>
      </c>
      <c r="E263" s="138" t="n">
        <v>53</v>
      </c>
      <c r="F263" s="138" t="n">
        <v>7631</v>
      </c>
      <c r="G263" s="138" t="n">
        <v>215</v>
      </c>
    </row>
    <row r="264" customFormat="false" ht="15.75" hidden="false" customHeight="false" outlineLevel="0" collapsed="false">
      <c r="A264" s="161" t="s">
        <v>347</v>
      </c>
      <c r="B264" s="138" t="n">
        <v>35104</v>
      </c>
      <c r="C264" s="138" t="n">
        <v>8948</v>
      </c>
      <c r="D264" s="138" t="n">
        <v>206</v>
      </c>
      <c r="E264" s="138" t="n">
        <v>64</v>
      </c>
      <c r="F264" s="138" t="n">
        <v>8228</v>
      </c>
      <c r="G264" s="138" t="n">
        <v>450</v>
      </c>
    </row>
    <row r="265" customFormat="false" ht="15.75" hidden="false" customHeight="false" outlineLevel="0" collapsed="false">
      <c r="A265" s="160" t="s">
        <v>348</v>
      </c>
      <c r="B265" s="136" t="n">
        <v>240949</v>
      </c>
      <c r="C265" s="136" t="n">
        <v>59167</v>
      </c>
      <c r="D265" s="136" t="n">
        <v>1599</v>
      </c>
      <c r="E265" s="136" t="n">
        <v>406</v>
      </c>
      <c r="F265" s="136" t="n">
        <v>54545</v>
      </c>
      <c r="G265" s="136" t="n">
        <v>2617</v>
      </c>
    </row>
    <row r="266" customFormat="false" ht="15.75" hidden="false" customHeight="false" outlineLevel="0" collapsed="false">
      <c r="A266" s="161" t="s">
        <v>349</v>
      </c>
      <c r="B266" s="138" t="n">
        <v>104556</v>
      </c>
      <c r="C266" s="138" t="n">
        <v>27188</v>
      </c>
      <c r="D266" s="138" t="n">
        <v>572</v>
      </c>
      <c r="E266" s="138" t="n">
        <v>182</v>
      </c>
      <c r="F266" s="138" t="n">
        <v>25168</v>
      </c>
      <c r="G266" s="138" t="n">
        <v>1266</v>
      </c>
    </row>
    <row r="267" customFormat="false" ht="15.75" hidden="false" customHeight="false" outlineLevel="0" collapsed="false">
      <c r="A267" s="161" t="s">
        <v>350</v>
      </c>
      <c r="B267" s="138" t="n">
        <v>65752</v>
      </c>
      <c r="C267" s="138" t="n">
        <v>15394</v>
      </c>
      <c r="D267" s="138" t="n">
        <v>491</v>
      </c>
      <c r="E267" s="138" t="n">
        <v>114</v>
      </c>
      <c r="F267" s="138" t="n">
        <v>14254</v>
      </c>
      <c r="G267" s="138" t="n">
        <v>535</v>
      </c>
    </row>
    <row r="268" customFormat="false" ht="15.75" hidden="false" customHeight="false" outlineLevel="0" collapsed="false">
      <c r="A268" s="161" t="s">
        <v>351</v>
      </c>
      <c r="B268" s="138" t="n">
        <v>70641</v>
      </c>
      <c r="C268" s="138" t="n">
        <v>16585</v>
      </c>
      <c r="D268" s="138" t="n">
        <v>536</v>
      </c>
      <c r="E268" s="138" t="n">
        <v>110</v>
      </c>
      <c r="F268" s="138" t="n">
        <v>15123</v>
      </c>
      <c r="G268" s="138" t="n">
        <v>816</v>
      </c>
    </row>
    <row r="269" customFormat="false" ht="15.75" hidden="false" customHeight="false" outlineLevel="0" collapsed="false">
      <c r="A269" s="160" t="s">
        <v>352</v>
      </c>
      <c r="B269" s="136" t="n">
        <v>329505</v>
      </c>
      <c r="C269" s="136" t="n">
        <v>79047</v>
      </c>
      <c r="D269" s="136" t="n">
        <v>2397</v>
      </c>
      <c r="E269" s="136" t="n">
        <v>561</v>
      </c>
      <c r="F269" s="136" t="n">
        <v>70227</v>
      </c>
      <c r="G269" s="136" t="n">
        <v>5862</v>
      </c>
    </row>
    <row r="270" customFormat="false" ht="15.75" hidden="false" customHeight="false" outlineLevel="0" collapsed="false">
      <c r="A270" s="161" t="s">
        <v>353</v>
      </c>
      <c r="B270" s="138" t="n">
        <v>98040</v>
      </c>
      <c r="C270" s="138" t="n">
        <v>21971</v>
      </c>
      <c r="D270" s="138" t="n">
        <v>784</v>
      </c>
      <c r="E270" s="138" t="n">
        <v>246</v>
      </c>
      <c r="F270" s="138" t="n">
        <v>19878</v>
      </c>
      <c r="G270" s="138" t="n">
        <v>1063</v>
      </c>
    </row>
    <row r="271" customFormat="false" ht="15.75" hidden="false" customHeight="false" outlineLevel="0" collapsed="false">
      <c r="A271" s="161" t="s">
        <v>354</v>
      </c>
      <c r="B271" s="138" t="n">
        <v>95653</v>
      </c>
      <c r="C271" s="138" t="n">
        <v>20925</v>
      </c>
      <c r="D271" s="138" t="n">
        <v>845</v>
      </c>
      <c r="E271" s="138" t="n">
        <v>161</v>
      </c>
      <c r="F271" s="138" t="n">
        <v>18795</v>
      </c>
      <c r="G271" s="138" t="n">
        <v>1124</v>
      </c>
    </row>
    <row r="272" customFormat="false" ht="16.5" hidden="false" customHeight="false" outlineLevel="0" collapsed="false">
      <c r="A272" s="161" t="s">
        <v>355</v>
      </c>
      <c r="B272" s="138" t="n">
        <v>135812</v>
      </c>
      <c r="C272" s="138" t="n">
        <v>36151</v>
      </c>
      <c r="D272" s="138" t="n">
        <v>768</v>
      </c>
      <c r="E272" s="138" t="n">
        <v>154</v>
      </c>
      <c r="F272" s="138" t="n">
        <v>31554</v>
      </c>
      <c r="G272" s="138" t="n">
        <v>3675</v>
      </c>
    </row>
    <row r="273" customFormat="false" ht="32.25" hidden="false" customHeight="false" outlineLevel="0" collapsed="false">
      <c r="A273" s="179" t="s">
        <v>460</v>
      </c>
      <c r="B273" s="210" t="n">
        <v>56.06</v>
      </c>
      <c r="C273" s="210" t="n">
        <v>55.36</v>
      </c>
      <c r="D273" s="210" t="n">
        <v>66.02</v>
      </c>
      <c r="E273" s="210" t="n">
        <v>19.65</v>
      </c>
      <c r="F273" s="210" t="n">
        <v>53.08</v>
      </c>
      <c r="G273" s="210" t="n">
        <v>106.37</v>
      </c>
    </row>
    <row r="274" customFormat="false" ht="15.75" hidden="false" customHeight="false" outlineLevel="0" collapsed="false">
      <c r="A274" s="211"/>
      <c r="B274" s="211"/>
      <c r="C274" s="211"/>
      <c r="D274" s="211"/>
      <c r="E274" s="211"/>
      <c r="F274" s="211"/>
      <c r="G274" s="211"/>
    </row>
    <row r="275" customFormat="false" ht="15.75" hidden="false" customHeight="false" outlineLevel="0" collapsed="false">
      <c r="A275" s="162"/>
      <c r="B275" s="162"/>
      <c r="C275" s="162"/>
      <c r="D275" s="162"/>
      <c r="E275" s="162"/>
      <c r="F275" s="162"/>
      <c r="G275" s="162"/>
    </row>
    <row r="276" customFormat="false" ht="24" hidden="false" customHeight="false" outlineLevel="0" collapsed="false">
      <c r="A276" s="200" t="s">
        <v>582</v>
      </c>
      <c r="B276" s="200"/>
      <c r="C276" s="200"/>
      <c r="D276" s="200"/>
      <c r="E276" s="200"/>
      <c r="F276" s="200"/>
      <c r="G276" s="200"/>
    </row>
    <row r="277" customFormat="false" ht="18.75" hidden="false" customHeight="false" outlineLevel="0" collapsed="false">
      <c r="A277" s="10" t="s">
        <v>583</v>
      </c>
      <c r="B277" s="10"/>
      <c r="C277" s="10"/>
      <c r="D277" s="10"/>
      <c r="E277" s="10"/>
      <c r="F277" s="10"/>
      <c r="G277" s="10"/>
    </row>
    <row r="278" customFormat="false" ht="15.75" hidden="false" customHeight="true" outlineLevel="0" collapsed="false">
      <c r="A278" s="41" t="s">
        <v>542</v>
      </c>
      <c r="B278" s="14"/>
      <c r="C278" s="14"/>
      <c r="D278" s="14"/>
      <c r="E278" s="14"/>
      <c r="F278" s="14"/>
      <c r="G278" s="42" t="s">
        <v>543</v>
      </c>
    </row>
    <row r="279" customFormat="false" ht="16.5" hidden="false" customHeight="true" outlineLevel="0" collapsed="false">
      <c r="A279" s="43" t="s">
        <v>318</v>
      </c>
      <c r="B279" s="187" t="s">
        <v>544</v>
      </c>
      <c r="C279" s="202" t="s">
        <v>545</v>
      </c>
      <c r="D279" s="202"/>
      <c r="E279" s="202"/>
      <c r="F279" s="202"/>
      <c r="G279" s="203" t="s">
        <v>546</v>
      </c>
    </row>
    <row r="280" customFormat="false" ht="15.75" hidden="false" customHeight="false" outlineLevel="0" collapsed="false">
      <c r="A280" s="43"/>
      <c r="B280" s="187"/>
      <c r="C280" s="103" t="s">
        <v>500</v>
      </c>
      <c r="D280" s="103" t="s">
        <v>547</v>
      </c>
      <c r="E280" s="103" t="s">
        <v>548</v>
      </c>
      <c r="F280" s="103" t="s">
        <v>549</v>
      </c>
      <c r="G280" s="118" t="s">
        <v>550</v>
      </c>
    </row>
    <row r="281" customFormat="false" ht="16.5" hidden="false" customHeight="false" outlineLevel="0" collapsed="false">
      <c r="A281" s="43"/>
      <c r="B281" s="205" t="s">
        <v>551</v>
      </c>
      <c r="C281" s="205" t="s">
        <v>34</v>
      </c>
      <c r="D281" s="206" t="s">
        <v>552</v>
      </c>
      <c r="E281" s="206" t="s">
        <v>553</v>
      </c>
      <c r="F281" s="206" t="s">
        <v>554</v>
      </c>
      <c r="G281" s="207" t="s">
        <v>555</v>
      </c>
    </row>
    <row r="282" customFormat="false" ht="15.75" hidden="false" customHeight="false" outlineLevel="0" collapsed="false">
      <c r="A282" s="160" t="s">
        <v>335</v>
      </c>
      <c r="B282" s="136" t="n">
        <v>12111</v>
      </c>
      <c r="C282" s="151" t="n">
        <v>0</v>
      </c>
      <c r="D282" s="151" t="n">
        <v>0</v>
      </c>
      <c r="E282" s="151" t="n">
        <v>0</v>
      </c>
      <c r="F282" s="151" t="n">
        <v>0</v>
      </c>
      <c r="G282" s="151" t="n">
        <v>0</v>
      </c>
    </row>
    <row r="283" customFormat="false" ht="15.75" hidden="false" customHeight="false" outlineLevel="0" collapsed="false">
      <c r="A283" s="160" t="s">
        <v>336</v>
      </c>
      <c r="B283" s="136" t="n">
        <v>9455</v>
      </c>
      <c r="C283" s="151" t="n">
        <v>0</v>
      </c>
      <c r="D283" s="151" t="n">
        <v>0</v>
      </c>
      <c r="E283" s="151" t="n">
        <v>0</v>
      </c>
      <c r="F283" s="151" t="n">
        <v>0</v>
      </c>
      <c r="G283" s="151" t="n">
        <v>0</v>
      </c>
    </row>
    <row r="284" customFormat="false" ht="15.75" hidden="false" customHeight="false" outlineLevel="0" collapsed="false">
      <c r="A284" s="160" t="s">
        <v>337</v>
      </c>
      <c r="B284" s="136" t="n">
        <v>9293</v>
      </c>
      <c r="C284" s="151" t="n">
        <v>0</v>
      </c>
      <c r="D284" s="151" t="n">
        <v>0</v>
      </c>
      <c r="E284" s="151" t="n">
        <v>0</v>
      </c>
      <c r="F284" s="151" t="n">
        <v>0</v>
      </c>
      <c r="G284" s="151" t="n">
        <v>0</v>
      </c>
    </row>
    <row r="285" customFormat="false" ht="15.75" hidden="false" customHeight="false" outlineLevel="0" collapsed="false">
      <c r="A285" s="160" t="s">
        <v>338</v>
      </c>
      <c r="B285" s="136" t="n">
        <v>11352</v>
      </c>
      <c r="C285" s="151" t="n">
        <v>0</v>
      </c>
      <c r="D285" s="151" t="n">
        <v>0</v>
      </c>
      <c r="E285" s="151" t="n">
        <v>0</v>
      </c>
      <c r="F285" s="151" t="n">
        <v>0</v>
      </c>
      <c r="G285" s="151" t="n">
        <v>0</v>
      </c>
    </row>
    <row r="286" customFormat="false" ht="15.75" hidden="false" customHeight="false" outlineLevel="0" collapsed="false">
      <c r="A286" s="160" t="s">
        <v>339</v>
      </c>
      <c r="B286" s="136" t="n">
        <v>15401</v>
      </c>
      <c r="C286" s="151" t="n">
        <v>0</v>
      </c>
      <c r="D286" s="151" t="n">
        <v>0</v>
      </c>
      <c r="E286" s="151" t="n">
        <v>0</v>
      </c>
      <c r="F286" s="151" t="n">
        <v>0</v>
      </c>
      <c r="G286" s="151" t="n">
        <v>0</v>
      </c>
    </row>
    <row r="287" customFormat="false" ht="15.75" hidden="false" customHeight="false" outlineLevel="0" collapsed="false">
      <c r="A287" s="160" t="s">
        <v>340</v>
      </c>
      <c r="B287" s="136" t="n">
        <v>106</v>
      </c>
      <c r="C287" s="151" t="n">
        <v>0</v>
      </c>
      <c r="D287" s="151" t="n">
        <v>0</v>
      </c>
      <c r="E287" s="151" t="n">
        <v>0</v>
      </c>
      <c r="F287" s="151" t="n">
        <v>0</v>
      </c>
      <c r="G287" s="151" t="n">
        <v>0</v>
      </c>
    </row>
    <row r="288" customFormat="false" ht="15.75" hidden="false" customHeight="false" outlineLevel="0" collapsed="false">
      <c r="A288" s="161" t="s">
        <v>341</v>
      </c>
      <c r="B288" s="152" t="n">
        <v>0</v>
      </c>
      <c r="C288" s="152" t="n">
        <v>0</v>
      </c>
      <c r="D288" s="152" t="n">
        <v>0</v>
      </c>
      <c r="E288" s="152" t="n">
        <v>0</v>
      </c>
      <c r="F288" s="152" t="n">
        <v>0</v>
      </c>
      <c r="G288" s="152" t="n">
        <v>0</v>
      </c>
    </row>
    <row r="289" customFormat="false" ht="15.75" hidden="false" customHeight="false" outlineLevel="0" collapsed="false">
      <c r="A289" s="161" t="s">
        <v>342</v>
      </c>
      <c r="B289" s="138" t="n">
        <v>3</v>
      </c>
      <c r="C289" s="152" t="n">
        <v>0</v>
      </c>
      <c r="D289" s="152" t="n">
        <v>0</v>
      </c>
      <c r="E289" s="152" t="n">
        <v>0</v>
      </c>
      <c r="F289" s="152" t="n">
        <v>0</v>
      </c>
      <c r="G289" s="152" t="n">
        <v>0</v>
      </c>
    </row>
    <row r="290" customFormat="false" ht="15.75" hidden="false" customHeight="false" outlineLevel="0" collapsed="false">
      <c r="A290" s="161" t="s">
        <v>343</v>
      </c>
      <c r="B290" s="138" t="n">
        <v>103</v>
      </c>
      <c r="C290" s="152" t="n">
        <v>0</v>
      </c>
      <c r="D290" s="152" t="n">
        <v>0</v>
      </c>
      <c r="E290" s="152" t="n">
        <v>0</v>
      </c>
      <c r="F290" s="152" t="n">
        <v>0</v>
      </c>
      <c r="G290" s="152" t="n">
        <v>0</v>
      </c>
    </row>
    <row r="291" customFormat="false" ht="15.75" hidden="false" customHeight="false" outlineLevel="0" collapsed="false">
      <c r="A291" s="160" t="s">
        <v>344</v>
      </c>
      <c r="B291" s="136" t="n">
        <v>7585</v>
      </c>
      <c r="C291" s="151" t="n">
        <v>0</v>
      </c>
      <c r="D291" s="151" t="n">
        <v>0</v>
      </c>
      <c r="E291" s="151" t="n">
        <v>0</v>
      </c>
      <c r="F291" s="151" t="n">
        <v>0</v>
      </c>
      <c r="G291" s="151" t="n">
        <v>0</v>
      </c>
    </row>
    <row r="292" customFormat="false" ht="15.75" hidden="false" customHeight="false" outlineLevel="0" collapsed="false">
      <c r="A292" s="161" t="s">
        <v>345</v>
      </c>
      <c r="B292" s="138" t="n">
        <v>1259</v>
      </c>
      <c r="C292" s="152" t="n">
        <v>0</v>
      </c>
      <c r="D292" s="152" t="n">
        <v>0</v>
      </c>
      <c r="E292" s="152" t="n">
        <v>0</v>
      </c>
      <c r="F292" s="152" t="n">
        <v>0</v>
      </c>
      <c r="G292" s="152" t="n">
        <v>0</v>
      </c>
    </row>
    <row r="293" customFormat="false" ht="15.75" hidden="false" customHeight="false" outlineLevel="0" collapsed="false">
      <c r="A293" s="161" t="s">
        <v>346</v>
      </c>
      <c r="B293" s="138" t="n">
        <v>1529</v>
      </c>
      <c r="C293" s="152" t="n">
        <v>0</v>
      </c>
      <c r="D293" s="152" t="n">
        <v>0</v>
      </c>
      <c r="E293" s="152" t="n">
        <v>0</v>
      </c>
      <c r="F293" s="152" t="n">
        <v>0</v>
      </c>
      <c r="G293" s="152" t="n">
        <v>0</v>
      </c>
    </row>
    <row r="294" customFormat="false" ht="15.75" hidden="false" customHeight="false" outlineLevel="0" collapsed="false">
      <c r="A294" s="161" t="s">
        <v>347</v>
      </c>
      <c r="B294" s="138" t="n">
        <v>4797</v>
      </c>
      <c r="C294" s="152" t="n">
        <v>0</v>
      </c>
      <c r="D294" s="152" t="n">
        <v>0</v>
      </c>
      <c r="E294" s="152" t="n">
        <v>0</v>
      </c>
      <c r="F294" s="152" t="n">
        <v>0</v>
      </c>
      <c r="G294" s="152" t="n">
        <v>0</v>
      </c>
    </row>
    <row r="295" customFormat="false" ht="15.75" hidden="false" customHeight="false" outlineLevel="0" collapsed="false">
      <c r="A295" s="160" t="s">
        <v>348</v>
      </c>
      <c r="B295" s="136" t="n">
        <v>6773</v>
      </c>
      <c r="C295" s="151" t="n">
        <v>0</v>
      </c>
      <c r="D295" s="151" t="n">
        <v>0</v>
      </c>
      <c r="E295" s="151" t="n">
        <v>0</v>
      </c>
      <c r="F295" s="151" t="n">
        <v>0</v>
      </c>
      <c r="G295" s="151" t="n">
        <v>0</v>
      </c>
    </row>
    <row r="296" customFormat="false" ht="15.75" hidden="false" customHeight="false" outlineLevel="0" collapsed="false">
      <c r="A296" s="161" t="s">
        <v>349</v>
      </c>
      <c r="B296" s="138" t="n">
        <v>3171</v>
      </c>
      <c r="C296" s="152" t="n">
        <v>0</v>
      </c>
      <c r="D296" s="152" t="n">
        <v>0</v>
      </c>
      <c r="E296" s="152" t="n">
        <v>0</v>
      </c>
      <c r="F296" s="152" t="n">
        <v>0</v>
      </c>
      <c r="G296" s="152" t="n">
        <v>0</v>
      </c>
    </row>
    <row r="297" customFormat="false" ht="15.75" hidden="false" customHeight="false" outlineLevel="0" collapsed="false">
      <c r="A297" s="161" t="s">
        <v>350</v>
      </c>
      <c r="B297" s="138" t="n">
        <v>2184</v>
      </c>
      <c r="C297" s="152" t="n">
        <v>0</v>
      </c>
      <c r="D297" s="152" t="n">
        <v>0</v>
      </c>
      <c r="E297" s="152" t="n">
        <v>0</v>
      </c>
      <c r="F297" s="152" t="n">
        <v>0</v>
      </c>
      <c r="G297" s="152" t="n">
        <v>0</v>
      </c>
    </row>
    <row r="298" customFormat="false" ht="15.75" hidden="false" customHeight="false" outlineLevel="0" collapsed="false">
      <c r="A298" s="161" t="s">
        <v>351</v>
      </c>
      <c r="B298" s="138" t="n">
        <v>1418</v>
      </c>
      <c r="C298" s="152" t="n">
        <v>0</v>
      </c>
      <c r="D298" s="152" t="n">
        <v>0</v>
      </c>
      <c r="E298" s="152" t="n">
        <v>0</v>
      </c>
      <c r="F298" s="152" t="n">
        <v>0</v>
      </c>
      <c r="G298" s="152" t="n">
        <v>0</v>
      </c>
    </row>
    <row r="299" customFormat="false" ht="15.75" hidden="false" customHeight="false" outlineLevel="0" collapsed="false">
      <c r="A299" s="160" t="s">
        <v>352</v>
      </c>
      <c r="B299" s="136" t="n">
        <v>937</v>
      </c>
      <c r="C299" s="151" t="n">
        <v>0</v>
      </c>
      <c r="D299" s="151" t="n">
        <v>0</v>
      </c>
      <c r="E299" s="151" t="n">
        <v>0</v>
      </c>
      <c r="F299" s="151" t="n">
        <v>0</v>
      </c>
      <c r="G299" s="151" t="n">
        <v>0</v>
      </c>
    </row>
    <row r="300" customFormat="false" ht="15.75" hidden="false" customHeight="false" outlineLevel="0" collapsed="false">
      <c r="A300" s="161" t="s">
        <v>353</v>
      </c>
      <c r="B300" s="138" t="n">
        <v>936</v>
      </c>
      <c r="C300" s="152" t="n">
        <v>0</v>
      </c>
      <c r="D300" s="152" t="n">
        <v>0</v>
      </c>
      <c r="E300" s="152" t="n">
        <v>0</v>
      </c>
      <c r="F300" s="152" t="n">
        <v>0</v>
      </c>
      <c r="G300" s="152" t="n">
        <v>0</v>
      </c>
    </row>
    <row r="301" customFormat="false" ht="15.75" hidden="false" customHeight="false" outlineLevel="0" collapsed="false">
      <c r="A301" s="161" t="s">
        <v>354</v>
      </c>
      <c r="B301" s="152" t="n">
        <v>0</v>
      </c>
      <c r="C301" s="152" t="n">
        <v>0</v>
      </c>
      <c r="D301" s="152" t="n">
        <v>0</v>
      </c>
      <c r="E301" s="152" t="n">
        <v>0</v>
      </c>
      <c r="F301" s="152" t="n">
        <v>0</v>
      </c>
      <c r="G301" s="152" t="n">
        <v>0</v>
      </c>
    </row>
    <row r="302" customFormat="false" ht="16.5" hidden="false" customHeight="false" outlineLevel="0" collapsed="false">
      <c r="A302" s="161" t="s">
        <v>355</v>
      </c>
      <c r="B302" s="138" t="n">
        <v>1</v>
      </c>
      <c r="C302" s="152" t="n">
        <v>0</v>
      </c>
      <c r="D302" s="152" t="n">
        <v>0</v>
      </c>
      <c r="E302" s="152" t="n">
        <v>0</v>
      </c>
      <c r="F302" s="152" t="n">
        <v>0</v>
      </c>
      <c r="G302" s="152" t="n">
        <v>0</v>
      </c>
    </row>
    <row r="303" customFormat="false" ht="32.25" hidden="false" customHeight="false" outlineLevel="0" collapsed="false">
      <c r="A303" s="179" t="s">
        <v>460</v>
      </c>
      <c r="B303" s="210" t="n">
        <v>35.67</v>
      </c>
      <c r="C303" s="214" t="n">
        <v>0</v>
      </c>
      <c r="D303" s="214" t="n">
        <v>0</v>
      </c>
      <c r="E303" s="214" t="n">
        <v>0</v>
      </c>
      <c r="F303" s="214" t="n">
        <v>0</v>
      </c>
      <c r="G303" s="214" t="n">
        <v>0</v>
      </c>
    </row>
    <row r="304" customFormat="false" ht="15.75" hidden="false" customHeight="false" outlineLevel="0" collapsed="false">
      <c r="A304" s="211"/>
      <c r="B304" s="211"/>
      <c r="C304" s="211"/>
      <c r="D304" s="211"/>
      <c r="E304" s="211"/>
      <c r="F304" s="211"/>
      <c r="G304" s="211"/>
    </row>
    <row r="305" customFormat="false" ht="15.75" hidden="false" customHeight="false" outlineLevel="0" collapsed="false">
      <c r="A305" s="162"/>
      <c r="B305" s="162"/>
      <c r="C305" s="162"/>
      <c r="D305" s="162"/>
      <c r="E305" s="162"/>
      <c r="F305" s="162"/>
      <c r="G305" s="162"/>
    </row>
    <row r="306" customFormat="false" ht="24" hidden="false" customHeight="false" outlineLevel="0" collapsed="false">
      <c r="A306" s="200" t="s">
        <v>584</v>
      </c>
      <c r="B306" s="200"/>
      <c r="C306" s="200"/>
      <c r="D306" s="200"/>
      <c r="E306" s="200"/>
      <c r="F306" s="200"/>
      <c r="G306" s="200"/>
    </row>
    <row r="307" customFormat="false" ht="18.75" hidden="false" customHeight="false" outlineLevel="0" collapsed="false">
      <c r="A307" s="10" t="s">
        <v>585</v>
      </c>
      <c r="B307" s="10"/>
      <c r="C307" s="10"/>
      <c r="D307" s="10"/>
      <c r="E307" s="10"/>
      <c r="F307" s="10"/>
      <c r="G307" s="10"/>
    </row>
    <row r="308" customFormat="false" ht="15.75" hidden="false" customHeight="true" outlineLevel="0" collapsed="false">
      <c r="A308" s="41" t="s">
        <v>542</v>
      </c>
      <c r="B308" s="14"/>
      <c r="C308" s="14"/>
      <c r="D308" s="14"/>
      <c r="E308" s="14"/>
      <c r="F308" s="14"/>
      <c r="G308" s="42" t="s">
        <v>543</v>
      </c>
    </row>
    <row r="309" customFormat="false" ht="16.5" hidden="false" customHeight="true" outlineLevel="0" collapsed="false">
      <c r="A309" s="43" t="s">
        <v>318</v>
      </c>
      <c r="B309" s="187" t="s">
        <v>544</v>
      </c>
      <c r="C309" s="202" t="s">
        <v>545</v>
      </c>
      <c r="D309" s="202"/>
      <c r="E309" s="202"/>
      <c r="F309" s="202"/>
      <c r="G309" s="203" t="s">
        <v>546</v>
      </c>
    </row>
    <row r="310" customFormat="false" ht="15.75" hidden="false" customHeight="false" outlineLevel="0" collapsed="false">
      <c r="A310" s="43"/>
      <c r="B310" s="187"/>
      <c r="C310" s="103" t="s">
        <v>500</v>
      </c>
      <c r="D310" s="103" t="s">
        <v>547</v>
      </c>
      <c r="E310" s="103" t="s">
        <v>548</v>
      </c>
      <c r="F310" s="103" t="s">
        <v>549</v>
      </c>
      <c r="G310" s="118" t="s">
        <v>550</v>
      </c>
    </row>
    <row r="311" customFormat="false" ht="16.5" hidden="false" customHeight="false" outlineLevel="0" collapsed="false">
      <c r="A311" s="43"/>
      <c r="B311" s="205" t="s">
        <v>551</v>
      </c>
      <c r="C311" s="205" t="s">
        <v>34</v>
      </c>
      <c r="D311" s="206" t="s">
        <v>552</v>
      </c>
      <c r="E311" s="206" t="s">
        <v>553</v>
      </c>
      <c r="F311" s="206" t="s">
        <v>554</v>
      </c>
      <c r="G311" s="207" t="s">
        <v>555</v>
      </c>
    </row>
    <row r="312" customFormat="false" ht="15.75" hidden="false" customHeight="false" outlineLevel="0" collapsed="false">
      <c r="A312" s="160" t="s">
        <v>335</v>
      </c>
      <c r="B312" s="136" t="n">
        <v>4286891</v>
      </c>
      <c r="C312" s="136" t="n">
        <v>352971</v>
      </c>
      <c r="D312" s="136" t="n">
        <v>10318</v>
      </c>
      <c r="E312" s="136" t="n">
        <v>40775</v>
      </c>
      <c r="F312" s="136" t="n">
        <v>135866</v>
      </c>
      <c r="G312" s="136" t="n">
        <v>166012</v>
      </c>
    </row>
    <row r="313" customFormat="false" ht="15.75" hidden="false" customHeight="false" outlineLevel="0" collapsed="false">
      <c r="A313" s="160" t="s">
        <v>336</v>
      </c>
      <c r="B313" s="136" t="n">
        <v>3010395</v>
      </c>
      <c r="C313" s="136" t="n">
        <v>201652</v>
      </c>
      <c r="D313" s="136" t="n">
        <v>5608</v>
      </c>
      <c r="E313" s="136" t="n">
        <v>23227</v>
      </c>
      <c r="F313" s="136" t="n">
        <v>79929</v>
      </c>
      <c r="G313" s="136" t="n">
        <v>92888</v>
      </c>
    </row>
    <row r="314" customFormat="false" ht="15.75" hidden="false" customHeight="false" outlineLevel="0" collapsed="false">
      <c r="A314" s="160" t="s">
        <v>337</v>
      </c>
      <c r="B314" s="136" t="n">
        <v>3050700</v>
      </c>
      <c r="C314" s="136" t="n">
        <v>194991</v>
      </c>
      <c r="D314" s="136" t="n">
        <v>4848</v>
      </c>
      <c r="E314" s="136" t="n">
        <v>20424</v>
      </c>
      <c r="F314" s="136" t="n">
        <v>92904</v>
      </c>
      <c r="G314" s="136" t="n">
        <v>76815</v>
      </c>
    </row>
    <row r="315" customFormat="false" ht="15.75" hidden="false" customHeight="false" outlineLevel="0" collapsed="false">
      <c r="A315" s="160" t="s">
        <v>338</v>
      </c>
      <c r="B315" s="136" t="n">
        <v>2268404</v>
      </c>
      <c r="C315" s="136" t="n">
        <v>143579</v>
      </c>
      <c r="D315" s="136" t="n">
        <v>3884</v>
      </c>
      <c r="E315" s="136" t="n">
        <v>16530</v>
      </c>
      <c r="F315" s="136" t="n">
        <v>79517</v>
      </c>
      <c r="G315" s="136" t="n">
        <v>43648</v>
      </c>
    </row>
    <row r="316" customFormat="false" ht="15.75" hidden="false" customHeight="false" outlineLevel="0" collapsed="false">
      <c r="A316" s="160" t="s">
        <v>339</v>
      </c>
      <c r="B316" s="136" t="n">
        <v>2424333</v>
      </c>
      <c r="C316" s="136" t="n">
        <v>152978</v>
      </c>
      <c r="D316" s="136" t="n">
        <v>4264</v>
      </c>
      <c r="E316" s="136" t="n">
        <v>17250</v>
      </c>
      <c r="F316" s="136" t="n">
        <v>87213</v>
      </c>
      <c r="G316" s="136" t="n">
        <v>44251</v>
      </c>
    </row>
    <row r="317" customFormat="false" ht="15.75" hidden="false" customHeight="false" outlineLevel="0" collapsed="false">
      <c r="A317" s="160" t="s">
        <v>340</v>
      </c>
      <c r="B317" s="136" t="n">
        <v>579382</v>
      </c>
      <c r="C317" s="136" t="n">
        <v>36910</v>
      </c>
      <c r="D317" s="136" t="n">
        <v>1017</v>
      </c>
      <c r="E317" s="136" t="n">
        <v>4135</v>
      </c>
      <c r="F317" s="136" t="n">
        <v>21225</v>
      </c>
      <c r="G317" s="136" t="n">
        <v>10533</v>
      </c>
    </row>
    <row r="318" customFormat="false" ht="15.75" hidden="false" customHeight="false" outlineLevel="0" collapsed="false">
      <c r="A318" s="161" t="s">
        <v>341</v>
      </c>
      <c r="B318" s="138" t="n">
        <v>189987</v>
      </c>
      <c r="C318" s="138" t="n">
        <v>12352</v>
      </c>
      <c r="D318" s="138" t="n">
        <v>341</v>
      </c>
      <c r="E318" s="138" t="n">
        <v>1392</v>
      </c>
      <c r="F318" s="138" t="n">
        <v>7033</v>
      </c>
      <c r="G318" s="138" t="n">
        <v>3586</v>
      </c>
    </row>
    <row r="319" customFormat="false" ht="15.75" hidden="false" customHeight="false" outlineLevel="0" collapsed="false">
      <c r="A319" s="161" t="s">
        <v>342</v>
      </c>
      <c r="B319" s="138" t="n">
        <v>194622</v>
      </c>
      <c r="C319" s="138" t="n">
        <v>11896</v>
      </c>
      <c r="D319" s="138" t="n">
        <v>323</v>
      </c>
      <c r="E319" s="138" t="n">
        <v>1315</v>
      </c>
      <c r="F319" s="138" t="n">
        <v>6987</v>
      </c>
      <c r="G319" s="138" t="n">
        <v>3271</v>
      </c>
    </row>
    <row r="320" customFormat="false" ht="15.75" hidden="false" customHeight="false" outlineLevel="0" collapsed="false">
      <c r="A320" s="161" t="s">
        <v>343</v>
      </c>
      <c r="B320" s="138" t="n">
        <v>194773</v>
      </c>
      <c r="C320" s="138" t="n">
        <v>12662</v>
      </c>
      <c r="D320" s="138" t="n">
        <v>353</v>
      </c>
      <c r="E320" s="138" t="n">
        <v>1428</v>
      </c>
      <c r="F320" s="138" t="n">
        <v>7205</v>
      </c>
      <c r="G320" s="138" t="n">
        <v>3676</v>
      </c>
    </row>
    <row r="321" customFormat="false" ht="15.75" hidden="false" customHeight="false" outlineLevel="0" collapsed="false">
      <c r="A321" s="160" t="s">
        <v>344</v>
      </c>
      <c r="B321" s="136" t="n">
        <v>664914</v>
      </c>
      <c r="C321" s="136" t="n">
        <v>43226</v>
      </c>
      <c r="D321" s="136" t="n">
        <v>1206</v>
      </c>
      <c r="E321" s="136" t="n">
        <v>4877</v>
      </c>
      <c r="F321" s="136" t="n">
        <v>24594</v>
      </c>
      <c r="G321" s="136" t="n">
        <v>12549</v>
      </c>
    </row>
    <row r="322" customFormat="false" ht="15.75" hidden="false" customHeight="false" outlineLevel="0" collapsed="false">
      <c r="A322" s="161" t="s">
        <v>345</v>
      </c>
      <c r="B322" s="138" t="n">
        <v>231548</v>
      </c>
      <c r="C322" s="138" t="n">
        <v>15053</v>
      </c>
      <c r="D322" s="138" t="n">
        <v>420</v>
      </c>
      <c r="E322" s="138" t="n">
        <v>1698</v>
      </c>
      <c r="F322" s="138" t="n">
        <v>8565</v>
      </c>
      <c r="G322" s="138" t="n">
        <v>4370</v>
      </c>
    </row>
    <row r="323" customFormat="false" ht="15.75" hidden="false" customHeight="false" outlineLevel="0" collapsed="false">
      <c r="A323" s="161" t="s">
        <v>346</v>
      </c>
      <c r="B323" s="138" t="n">
        <v>230538</v>
      </c>
      <c r="C323" s="138" t="n">
        <v>14987</v>
      </c>
      <c r="D323" s="138" t="n">
        <v>418</v>
      </c>
      <c r="E323" s="138" t="n">
        <v>1691</v>
      </c>
      <c r="F323" s="138" t="n">
        <v>8527</v>
      </c>
      <c r="G323" s="138" t="n">
        <v>4351</v>
      </c>
    </row>
    <row r="324" customFormat="false" ht="15.75" hidden="false" customHeight="false" outlineLevel="0" collapsed="false">
      <c r="A324" s="161" t="s">
        <v>347</v>
      </c>
      <c r="B324" s="138" t="n">
        <v>202828</v>
      </c>
      <c r="C324" s="138" t="n">
        <v>13186</v>
      </c>
      <c r="D324" s="138" t="n">
        <v>368</v>
      </c>
      <c r="E324" s="138" t="n">
        <v>1488</v>
      </c>
      <c r="F324" s="138" t="n">
        <v>7502</v>
      </c>
      <c r="G324" s="138" t="n">
        <v>3828</v>
      </c>
    </row>
    <row r="325" customFormat="false" ht="15.75" hidden="false" customHeight="false" outlineLevel="0" collapsed="false">
      <c r="A325" s="160" t="s">
        <v>348</v>
      </c>
      <c r="B325" s="136" t="n">
        <v>617495</v>
      </c>
      <c r="C325" s="136" t="n">
        <v>39122</v>
      </c>
      <c r="D325" s="136" t="n">
        <v>1097</v>
      </c>
      <c r="E325" s="136" t="n">
        <v>4424</v>
      </c>
      <c r="F325" s="136" t="n">
        <v>22232</v>
      </c>
      <c r="G325" s="136" t="n">
        <v>11369</v>
      </c>
    </row>
    <row r="326" customFormat="false" ht="15.75" hidden="false" customHeight="false" outlineLevel="0" collapsed="false">
      <c r="A326" s="161" t="s">
        <v>349</v>
      </c>
      <c r="B326" s="138" t="n">
        <v>202960</v>
      </c>
      <c r="C326" s="138" t="n">
        <v>13194</v>
      </c>
      <c r="D326" s="138" t="n">
        <v>370</v>
      </c>
      <c r="E326" s="138" t="n">
        <v>1492</v>
      </c>
      <c r="F326" s="138" t="n">
        <v>7498</v>
      </c>
      <c r="G326" s="138" t="n">
        <v>3834</v>
      </c>
    </row>
    <row r="327" customFormat="false" ht="15.75" hidden="false" customHeight="false" outlineLevel="0" collapsed="false">
      <c r="A327" s="161" t="s">
        <v>350</v>
      </c>
      <c r="B327" s="138" t="n">
        <v>213336</v>
      </c>
      <c r="C327" s="138" t="n">
        <v>13867</v>
      </c>
      <c r="D327" s="138" t="n">
        <v>389</v>
      </c>
      <c r="E327" s="138" t="n">
        <v>1568</v>
      </c>
      <c r="F327" s="138" t="n">
        <v>7880</v>
      </c>
      <c r="G327" s="138" t="n">
        <v>4030</v>
      </c>
    </row>
    <row r="328" customFormat="false" ht="15.75" hidden="false" customHeight="false" outlineLevel="0" collapsed="false">
      <c r="A328" s="161" t="s">
        <v>351</v>
      </c>
      <c r="B328" s="138" t="n">
        <v>201199</v>
      </c>
      <c r="C328" s="138" t="n">
        <v>12061</v>
      </c>
      <c r="D328" s="138" t="n">
        <v>338</v>
      </c>
      <c r="E328" s="138" t="n">
        <v>1364</v>
      </c>
      <c r="F328" s="138" t="n">
        <v>6854</v>
      </c>
      <c r="G328" s="138" t="n">
        <v>3505</v>
      </c>
    </row>
    <row r="329" customFormat="false" ht="15.75" hidden="false" customHeight="false" outlineLevel="0" collapsed="false">
      <c r="A329" s="160" t="s">
        <v>352</v>
      </c>
      <c r="B329" s="136" t="n">
        <v>562542</v>
      </c>
      <c r="C329" s="136" t="n">
        <v>33720</v>
      </c>
      <c r="D329" s="136" t="n">
        <v>944</v>
      </c>
      <c r="E329" s="136" t="n">
        <v>3814</v>
      </c>
      <c r="F329" s="136" t="n">
        <v>19162</v>
      </c>
      <c r="G329" s="136" t="n">
        <v>9800</v>
      </c>
    </row>
    <row r="330" customFormat="false" ht="15.75" hidden="false" customHeight="false" outlineLevel="0" collapsed="false">
      <c r="A330" s="161" t="s">
        <v>353</v>
      </c>
      <c r="B330" s="138" t="n">
        <v>178198</v>
      </c>
      <c r="C330" s="138" t="n">
        <v>10681</v>
      </c>
      <c r="D330" s="138" t="n">
        <v>299</v>
      </c>
      <c r="E330" s="138" t="n">
        <v>1208</v>
      </c>
      <c r="F330" s="138" t="n">
        <v>6070</v>
      </c>
      <c r="G330" s="138" t="n">
        <v>3104</v>
      </c>
    </row>
    <row r="331" customFormat="false" ht="15.75" hidden="false" customHeight="false" outlineLevel="0" collapsed="false">
      <c r="A331" s="161" t="s">
        <v>354</v>
      </c>
      <c r="B331" s="138" t="n">
        <v>184776</v>
      </c>
      <c r="C331" s="138" t="n">
        <v>11076</v>
      </c>
      <c r="D331" s="138" t="n">
        <v>310</v>
      </c>
      <c r="E331" s="138" t="n">
        <v>1253</v>
      </c>
      <c r="F331" s="138" t="n">
        <v>6294</v>
      </c>
      <c r="G331" s="138" t="n">
        <v>3219</v>
      </c>
    </row>
    <row r="332" customFormat="false" ht="16.5" hidden="false" customHeight="false" outlineLevel="0" collapsed="false">
      <c r="A332" s="161" t="s">
        <v>355</v>
      </c>
      <c r="B332" s="138" t="n">
        <v>199568</v>
      </c>
      <c r="C332" s="138" t="n">
        <v>11963</v>
      </c>
      <c r="D332" s="138" t="n">
        <v>335</v>
      </c>
      <c r="E332" s="138" t="n">
        <v>1353</v>
      </c>
      <c r="F332" s="138" t="n">
        <v>6798</v>
      </c>
      <c r="G332" s="138" t="n">
        <v>3477</v>
      </c>
    </row>
    <row r="333" customFormat="false" ht="32.25" hidden="false" customHeight="false" outlineLevel="0" collapsed="false">
      <c r="A333" s="179" t="s">
        <v>460</v>
      </c>
      <c r="B333" s="210" t="n">
        <v>6.87</v>
      </c>
      <c r="C333" s="210" t="n">
        <v>6.55</v>
      </c>
      <c r="D333" s="210" t="n">
        <v>9.78</v>
      </c>
      <c r="E333" s="210" t="n">
        <v>4.36</v>
      </c>
      <c r="F333" s="210" t="n">
        <v>9.68</v>
      </c>
      <c r="G333" s="210" t="n">
        <v>1.38</v>
      </c>
    </row>
    <row r="334" customFormat="false" ht="15.75" hidden="false" customHeight="false" outlineLevel="0" collapsed="false">
      <c r="A334" s="211" t="s">
        <v>586</v>
      </c>
      <c r="B334" s="211"/>
      <c r="C334" s="211"/>
      <c r="D334" s="211"/>
      <c r="E334" s="211"/>
      <c r="F334" s="211"/>
      <c r="G334" s="211"/>
    </row>
    <row r="335" customFormat="false" ht="15.75" hidden="false" customHeight="false" outlineLevel="0" collapsed="false">
      <c r="A335" s="162" t="s">
        <v>562</v>
      </c>
      <c r="B335" s="162"/>
      <c r="C335" s="162"/>
      <c r="D335" s="162"/>
      <c r="E335" s="162"/>
      <c r="F335" s="162"/>
      <c r="G335" s="162"/>
    </row>
  </sheetData>
  <mergeCells count="82">
    <mergeCell ref="A1:G1"/>
    <mergeCell ref="A2:G2"/>
    <mergeCell ref="A4:A6"/>
    <mergeCell ref="B4:B5"/>
    <mergeCell ref="C4:F4"/>
    <mergeCell ref="A29:G29"/>
    <mergeCell ref="A30:G30"/>
    <mergeCell ref="A31:G31"/>
    <mergeCell ref="A32:G32"/>
    <mergeCell ref="A34:A36"/>
    <mergeCell ref="B34:B35"/>
    <mergeCell ref="C34:F34"/>
    <mergeCell ref="A59:G59"/>
    <mergeCell ref="A60:G60"/>
    <mergeCell ref="A61:G61"/>
    <mergeCell ref="A62:G62"/>
    <mergeCell ref="A63:G63"/>
    <mergeCell ref="A65:A67"/>
    <mergeCell ref="B65:B66"/>
    <mergeCell ref="C65:F65"/>
    <mergeCell ref="A90:G90"/>
    <mergeCell ref="A91:G91"/>
    <mergeCell ref="A92:G92"/>
    <mergeCell ref="A93:G93"/>
    <mergeCell ref="A94:G94"/>
    <mergeCell ref="A96:A98"/>
    <mergeCell ref="B96:B97"/>
    <mergeCell ref="C96:F96"/>
    <mergeCell ref="A121:G121"/>
    <mergeCell ref="A122:G122"/>
    <mergeCell ref="A123:G123"/>
    <mergeCell ref="A124:G124"/>
    <mergeCell ref="A125:G125"/>
    <mergeCell ref="A127:A129"/>
    <mergeCell ref="B127:B128"/>
    <mergeCell ref="C127:F127"/>
    <mergeCell ref="A152:G152"/>
    <mergeCell ref="A153:G153"/>
    <mergeCell ref="A154:G154"/>
    <mergeCell ref="A155:G155"/>
    <mergeCell ref="A156:G156"/>
    <mergeCell ref="A158:A160"/>
    <mergeCell ref="B158:B159"/>
    <mergeCell ref="C158:F158"/>
    <mergeCell ref="A183:G183"/>
    <mergeCell ref="A184:G184"/>
    <mergeCell ref="A185:G185"/>
    <mergeCell ref="A186:G186"/>
    <mergeCell ref="A187:G187"/>
    <mergeCell ref="A189:A191"/>
    <mergeCell ref="B189:B190"/>
    <mergeCell ref="C189:F189"/>
    <mergeCell ref="A214:G214"/>
    <mergeCell ref="A215:G215"/>
    <mergeCell ref="A216:G216"/>
    <mergeCell ref="A217:G217"/>
    <mergeCell ref="A219:A221"/>
    <mergeCell ref="B219:B220"/>
    <mergeCell ref="C219:F219"/>
    <mergeCell ref="A244:G244"/>
    <mergeCell ref="A245:G245"/>
    <mergeCell ref="A246:G246"/>
    <mergeCell ref="A247:G247"/>
    <mergeCell ref="A249:A251"/>
    <mergeCell ref="B249:B250"/>
    <mergeCell ref="C249:F249"/>
    <mergeCell ref="A274:G274"/>
    <mergeCell ref="A275:G275"/>
    <mergeCell ref="A276:G276"/>
    <mergeCell ref="A277:G277"/>
    <mergeCell ref="A279:A281"/>
    <mergeCell ref="B279:B280"/>
    <mergeCell ref="C279:F279"/>
    <mergeCell ref="A304:G304"/>
    <mergeCell ref="A305:G305"/>
    <mergeCell ref="A306:G306"/>
    <mergeCell ref="A307:G307"/>
    <mergeCell ref="A309:A311"/>
    <mergeCell ref="B309:B310"/>
    <mergeCell ref="C309:F309"/>
    <mergeCell ref="A334:G334"/>
    <mergeCell ref="A335:G3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1" man="true" max="16383" min="0"/>
    <brk id="123" man="true" max="16383" min="0"/>
    <brk id="185" man="true" max="16383" min="0"/>
    <brk id="245" man="true" max="16383" min="0"/>
    <brk id="30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7" width="38.66"/>
    <col collapsed="false" customWidth="true" hidden="false" outlineLevel="0" max="7" min="2" style="7" width="10.11"/>
    <col collapsed="false" customWidth="false" hidden="false" outlineLevel="0" max="16384" min="8" style="7" width="9"/>
  </cols>
  <sheetData>
    <row r="1" s="9" customFormat="true" ht="30.75" hidden="false" customHeight="true" outlineLevel="0" collapsed="false">
      <c r="A1" s="8" t="s">
        <v>25</v>
      </c>
      <c r="B1" s="8"/>
      <c r="C1" s="8"/>
      <c r="D1" s="8"/>
      <c r="E1" s="8"/>
      <c r="F1" s="8"/>
      <c r="G1" s="8"/>
    </row>
    <row r="2" customFormat="false" ht="21" hidden="false" customHeight="true" outlineLevel="0" collapsed="false">
      <c r="A2" s="10" t="s">
        <v>26</v>
      </c>
      <c r="B2" s="10"/>
      <c r="C2" s="10"/>
      <c r="D2" s="10"/>
      <c r="E2" s="10"/>
      <c r="F2" s="10"/>
      <c r="G2" s="10"/>
    </row>
    <row r="3" customFormat="false" ht="15.75" hidden="false" customHeight="true" outlineLevel="0" collapsed="false">
      <c r="A3" s="11"/>
      <c r="B3" s="12" t="s">
        <v>27</v>
      </c>
      <c r="C3" s="12"/>
      <c r="D3" s="12"/>
      <c r="E3" s="12"/>
      <c r="F3" s="11"/>
      <c r="G3" s="11"/>
    </row>
    <row r="4" customFormat="false" ht="15.75" hidden="false" customHeight="true" outlineLevel="0" collapsed="false">
      <c r="A4" s="13" t="s">
        <v>28</v>
      </c>
      <c r="B4" s="12"/>
      <c r="C4" s="12"/>
      <c r="D4" s="12"/>
      <c r="E4" s="12"/>
      <c r="F4" s="14"/>
      <c r="G4" s="15" t="s">
        <v>29</v>
      </c>
    </row>
    <row r="5" customFormat="false" ht="15" hidden="false" customHeight="true" outlineLevel="0" collapsed="false">
      <c r="A5" s="16" t="s">
        <v>30</v>
      </c>
      <c r="B5" s="17" t="s">
        <v>31</v>
      </c>
      <c r="C5" s="17"/>
      <c r="D5" s="18" t="s">
        <v>32</v>
      </c>
      <c r="E5" s="18"/>
      <c r="F5" s="18" t="s">
        <v>33</v>
      </c>
      <c r="G5" s="18"/>
      <c r="H5" s="19"/>
    </row>
    <row r="6" customFormat="false" ht="15" hidden="false" customHeight="true" outlineLevel="0" collapsed="false">
      <c r="A6" s="16"/>
      <c r="B6" s="20" t="s">
        <v>34</v>
      </c>
      <c r="C6" s="20"/>
      <c r="D6" s="21" t="s">
        <v>35</v>
      </c>
      <c r="E6" s="21"/>
      <c r="F6" s="21" t="s">
        <v>36</v>
      </c>
      <c r="G6" s="21"/>
      <c r="H6" s="19"/>
    </row>
    <row r="7" customFormat="false" ht="15" hidden="false" customHeight="true" outlineLevel="0" collapsed="false">
      <c r="A7" s="16"/>
      <c r="B7" s="22" t="s">
        <v>37</v>
      </c>
      <c r="C7" s="23" t="s">
        <v>38</v>
      </c>
      <c r="D7" s="23" t="s">
        <v>37</v>
      </c>
      <c r="E7" s="23" t="s">
        <v>38</v>
      </c>
      <c r="F7" s="23" t="s">
        <v>37</v>
      </c>
      <c r="G7" s="23" t="s">
        <v>38</v>
      </c>
      <c r="H7" s="19"/>
    </row>
    <row r="8" customFormat="false" ht="15" hidden="false" customHeight="true" outlineLevel="0" collapsed="false">
      <c r="A8" s="16"/>
      <c r="B8" s="24" t="s">
        <v>39</v>
      </c>
      <c r="C8" s="25" t="s">
        <v>40</v>
      </c>
      <c r="D8" s="25" t="s">
        <v>39</v>
      </c>
      <c r="E8" s="25" t="s">
        <v>40</v>
      </c>
      <c r="F8" s="25" t="s">
        <v>39</v>
      </c>
      <c r="G8" s="25" t="s">
        <v>40</v>
      </c>
      <c r="H8" s="19"/>
    </row>
    <row r="9" s="19" customFormat="true" ht="22.5" hidden="false" customHeight="true" outlineLevel="0" collapsed="false">
      <c r="A9" s="26" t="s">
        <v>41</v>
      </c>
      <c r="B9" s="27" t="n">
        <v>311278.84</v>
      </c>
      <c r="C9" s="27" t="n">
        <v>439494.97</v>
      </c>
      <c r="D9" s="27" t="n">
        <v>70805.39</v>
      </c>
      <c r="E9" s="27" t="n">
        <v>68032.82</v>
      </c>
      <c r="F9" s="27" t="n">
        <v>1602.99</v>
      </c>
      <c r="G9" s="27" t="n">
        <v>335.29</v>
      </c>
    </row>
    <row r="10" s="19" customFormat="true" ht="22.5" hidden="false" customHeight="true" outlineLevel="0" collapsed="false">
      <c r="A10" s="28" t="s">
        <v>42</v>
      </c>
      <c r="B10" s="27" t="n">
        <v>17678.98</v>
      </c>
      <c r="C10" s="27" t="n">
        <v>14891.16</v>
      </c>
      <c r="D10" s="27" t="n">
        <v>10131.05</v>
      </c>
      <c r="E10" s="27" t="n">
        <v>13596.39</v>
      </c>
      <c r="F10" s="27" t="n">
        <v>384.78</v>
      </c>
      <c r="G10" s="27" t="n">
        <v>309.68</v>
      </c>
    </row>
    <row r="11" s="19" customFormat="true" ht="22.5" hidden="false" customHeight="true" outlineLevel="0" collapsed="false">
      <c r="A11" s="28" t="s">
        <v>43</v>
      </c>
      <c r="B11" s="27" t="n">
        <v>103121.4</v>
      </c>
      <c r="C11" s="29" t="n">
        <v>0</v>
      </c>
      <c r="D11" s="27" t="n">
        <v>25586.1</v>
      </c>
      <c r="E11" s="29" t="n">
        <v>0</v>
      </c>
      <c r="F11" s="27" t="n">
        <v>240.2</v>
      </c>
      <c r="G11" s="29" t="n">
        <v>0</v>
      </c>
    </row>
    <row r="12" s="19" customFormat="true" ht="22.5" hidden="false" customHeight="true" outlineLevel="0" collapsed="false">
      <c r="A12" s="28" t="s">
        <v>44</v>
      </c>
      <c r="B12" s="27" t="n">
        <v>11338</v>
      </c>
      <c r="C12" s="29" t="n">
        <v>0</v>
      </c>
      <c r="D12" s="27" t="n">
        <v>3553</v>
      </c>
      <c r="E12" s="29" t="n">
        <v>0</v>
      </c>
      <c r="F12" s="27" t="n">
        <v>270</v>
      </c>
      <c r="G12" s="29" t="n">
        <v>0</v>
      </c>
    </row>
    <row r="13" s="19" customFormat="true" ht="22.5" hidden="false" customHeight="true" outlineLevel="0" collapsed="false">
      <c r="A13" s="28" t="s">
        <v>45</v>
      </c>
      <c r="B13" s="27" t="n">
        <v>92000</v>
      </c>
      <c r="C13" s="29" t="n">
        <v>0</v>
      </c>
      <c r="D13" s="27" t="n">
        <v>2790</v>
      </c>
      <c r="E13" s="29" t="n">
        <v>0</v>
      </c>
      <c r="F13" s="27" t="n">
        <v>300</v>
      </c>
      <c r="G13" s="29" t="n">
        <v>0</v>
      </c>
    </row>
    <row r="14" s="19" customFormat="true" ht="22.5" hidden="false" customHeight="true" outlineLevel="0" collapsed="false">
      <c r="A14" s="28" t="s">
        <v>46</v>
      </c>
      <c r="B14" s="27" t="n">
        <v>76850</v>
      </c>
      <c r="C14" s="29" t="n">
        <v>0</v>
      </c>
      <c r="D14" s="27" t="n">
        <v>23276</v>
      </c>
      <c r="E14" s="29" t="n">
        <v>0</v>
      </c>
      <c r="F14" s="27" t="n">
        <v>82.23</v>
      </c>
      <c r="G14" s="29" t="n">
        <v>0</v>
      </c>
    </row>
    <row r="15" s="19" customFormat="true" ht="22.5" hidden="false" customHeight="true" outlineLevel="0" collapsed="false">
      <c r="A15" s="28" t="s">
        <v>47</v>
      </c>
      <c r="B15" s="27" t="n">
        <v>3528.74</v>
      </c>
      <c r="C15" s="29" t="n">
        <v>0</v>
      </c>
      <c r="D15" s="27" t="n">
        <v>1735.63</v>
      </c>
      <c r="E15" s="29" t="n">
        <v>0</v>
      </c>
      <c r="F15" s="27" t="n">
        <v>266.86</v>
      </c>
      <c r="G15" s="29" t="n">
        <v>0</v>
      </c>
    </row>
    <row r="16" s="19" customFormat="true" ht="22.5" hidden="false" customHeight="true" outlineLevel="0" collapsed="false">
      <c r="A16" s="28" t="s">
        <v>48</v>
      </c>
      <c r="B16" s="27" t="n">
        <v>178.57</v>
      </c>
      <c r="C16" s="27" t="n">
        <v>353489.38</v>
      </c>
      <c r="D16" s="27" t="n">
        <v>44.04</v>
      </c>
      <c r="E16" s="27" t="n">
        <v>18.58</v>
      </c>
      <c r="F16" s="29" t="n">
        <v>0</v>
      </c>
      <c r="G16" s="29" t="n">
        <v>0</v>
      </c>
    </row>
    <row r="17" s="19" customFormat="true" ht="22.5" hidden="false" customHeight="true" outlineLevel="0" collapsed="false">
      <c r="A17" s="28" t="s">
        <v>49</v>
      </c>
      <c r="B17" s="27" t="n">
        <v>5090.21</v>
      </c>
      <c r="C17" s="27" t="n">
        <v>35641.1</v>
      </c>
      <c r="D17" s="27" t="n">
        <v>2790.34</v>
      </c>
      <c r="E17" s="27" t="n">
        <v>35641.1</v>
      </c>
      <c r="F17" s="27" t="n">
        <v>40.57</v>
      </c>
      <c r="G17" s="29" t="n">
        <v>0</v>
      </c>
    </row>
    <row r="18" s="19" customFormat="true" ht="39.75" hidden="false" customHeight="true" outlineLevel="0" collapsed="false">
      <c r="A18" s="30" t="s">
        <v>50</v>
      </c>
      <c r="B18" s="27" t="n">
        <v>370.29</v>
      </c>
      <c r="C18" s="27" t="n">
        <v>35473.33</v>
      </c>
      <c r="D18" s="27" t="n">
        <v>52.78</v>
      </c>
      <c r="E18" s="27" t="n">
        <v>18776.75</v>
      </c>
      <c r="F18" s="29" t="n">
        <v>0</v>
      </c>
      <c r="G18" s="27" t="n">
        <v>25.61</v>
      </c>
    </row>
    <row r="19" s="19" customFormat="true" ht="39.75" hidden="false" customHeight="true" outlineLevel="0" collapsed="false">
      <c r="A19" s="31" t="s">
        <v>51</v>
      </c>
      <c r="B19" s="27" t="n">
        <v>1122.65</v>
      </c>
      <c r="C19" s="29" t="n">
        <v>0</v>
      </c>
      <c r="D19" s="27" t="n">
        <v>846.45</v>
      </c>
      <c r="E19" s="29" t="n">
        <v>0</v>
      </c>
      <c r="F19" s="27" t="n">
        <v>18.35</v>
      </c>
      <c r="G19" s="29" t="n">
        <v>0</v>
      </c>
    </row>
    <row r="20" s="19" customFormat="true" ht="9.75" hidden="false" customHeight="true" outlineLevel="0" collapsed="false">
      <c r="A20" s="32"/>
      <c r="B20" s="33"/>
      <c r="C20" s="33"/>
      <c r="D20" s="33"/>
      <c r="E20" s="33"/>
      <c r="F20" s="33"/>
      <c r="G20" s="33"/>
    </row>
    <row r="21" s="9" customFormat="true" ht="21.75" hidden="false" customHeight="true" outlineLevel="0" collapsed="false">
      <c r="A21" s="8" t="s">
        <v>52</v>
      </c>
      <c r="B21" s="8"/>
      <c r="C21" s="8"/>
      <c r="D21" s="8"/>
      <c r="E21" s="8"/>
      <c r="F21" s="8"/>
      <c r="G21" s="8"/>
    </row>
    <row r="22" customFormat="false" ht="21" hidden="false" customHeight="true" outlineLevel="0" collapsed="false">
      <c r="A22" s="10" t="s">
        <v>53</v>
      </c>
      <c r="B22" s="10"/>
      <c r="C22" s="10"/>
      <c r="D22" s="10"/>
      <c r="E22" s="10"/>
      <c r="F22" s="10"/>
      <c r="G22" s="10"/>
    </row>
    <row r="23" customFormat="false" ht="15.75" hidden="false" customHeight="true" outlineLevel="0" collapsed="false">
      <c r="A23" s="34"/>
      <c r="B23" s="12" t="str">
        <f aca="false">B3</f>
        <v>中華民國108年底
End of 2019</v>
      </c>
      <c r="C23" s="12"/>
      <c r="D23" s="12"/>
      <c r="E23" s="12"/>
      <c r="F23" s="34"/>
      <c r="G23" s="34"/>
    </row>
    <row r="24" customFormat="false" ht="15.75" hidden="false" customHeight="true" outlineLevel="0" collapsed="false">
      <c r="A24" s="13" t="s">
        <v>28</v>
      </c>
      <c r="B24" s="12"/>
      <c r="C24" s="12"/>
      <c r="D24" s="12"/>
      <c r="E24" s="12"/>
      <c r="F24" s="13"/>
      <c r="G24" s="15" t="s">
        <v>29</v>
      </c>
    </row>
    <row r="25" customFormat="false" ht="15" hidden="false" customHeight="true" outlineLevel="0" collapsed="false">
      <c r="A25" s="16" t="s">
        <v>30</v>
      </c>
      <c r="B25" s="17" t="s">
        <v>54</v>
      </c>
      <c r="C25" s="17"/>
      <c r="D25" s="18" t="s">
        <v>55</v>
      </c>
      <c r="E25" s="18"/>
      <c r="F25" s="35" t="s">
        <v>56</v>
      </c>
      <c r="G25" s="35"/>
    </row>
    <row r="26" customFormat="false" ht="15" hidden="false" customHeight="true" outlineLevel="0" collapsed="false">
      <c r="A26" s="16"/>
      <c r="B26" s="20" t="s">
        <v>57</v>
      </c>
      <c r="C26" s="20"/>
      <c r="D26" s="21" t="s">
        <v>58</v>
      </c>
      <c r="E26" s="21"/>
      <c r="F26" s="36" t="s">
        <v>59</v>
      </c>
      <c r="G26" s="36"/>
    </row>
    <row r="27" customFormat="false" ht="15" hidden="false" customHeight="true" outlineLevel="0" collapsed="false">
      <c r="A27" s="16"/>
      <c r="B27" s="22" t="s">
        <v>37</v>
      </c>
      <c r="C27" s="23" t="s">
        <v>38</v>
      </c>
      <c r="D27" s="23" t="s">
        <v>37</v>
      </c>
      <c r="E27" s="23" t="s">
        <v>38</v>
      </c>
      <c r="F27" s="23" t="s">
        <v>37</v>
      </c>
      <c r="G27" s="37" t="s">
        <v>38</v>
      </c>
    </row>
    <row r="28" customFormat="false" ht="15" hidden="false" customHeight="true" outlineLevel="0" collapsed="false">
      <c r="A28" s="16"/>
      <c r="B28" s="24" t="s">
        <v>39</v>
      </c>
      <c r="C28" s="25" t="s">
        <v>40</v>
      </c>
      <c r="D28" s="25" t="s">
        <v>39</v>
      </c>
      <c r="E28" s="25" t="s">
        <v>40</v>
      </c>
      <c r="F28" s="25" t="s">
        <v>39</v>
      </c>
      <c r="G28" s="38" t="s">
        <v>40</v>
      </c>
    </row>
    <row r="29" s="19" customFormat="true" ht="22.5" hidden="false" customHeight="true" outlineLevel="0" collapsed="false">
      <c r="A29" s="26" t="s">
        <v>41</v>
      </c>
      <c r="B29" s="27" t="n">
        <v>426.32</v>
      </c>
      <c r="C29" s="29" t="n">
        <v>0</v>
      </c>
      <c r="D29" s="27" t="n">
        <v>38739.27</v>
      </c>
      <c r="E29" s="27" t="n">
        <v>312680.42</v>
      </c>
      <c r="F29" s="27" t="n">
        <v>199704.87</v>
      </c>
      <c r="G29" s="27" t="n">
        <v>58446.44</v>
      </c>
    </row>
    <row r="30" s="19" customFormat="true" ht="22.5" hidden="false" customHeight="true" outlineLevel="0" collapsed="false">
      <c r="A30" s="28" t="s">
        <v>42</v>
      </c>
      <c r="B30" s="27" t="n">
        <v>12.36</v>
      </c>
      <c r="C30" s="29" t="n">
        <v>0</v>
      </c>
      <c r="D30" s="27" t="n">
        <v>1643.77</v>
      </c>
      <c r="E30" s="27" t="n">
        <v>270.12</v>
      </c>
      <c r="F30" s="27" t="n">
        <v>5507.02</v>
      </c>
      <c r="G30" s="27" t="n">
        <v>714.97</v>
      </c>
    </row>
    <row r="31" s="19" customFormat="true" ht="22.5" hidden="false" customHeight="true" outlineLevel="0" collapsed="false">
      <c r="A31" s="28" t="s">
        <v>43</v>
      </c>
      <c r="B31" s="27" t="n">
        <v>279.7</v>
      </c>
      <c r="C31" s="29" t="n">
        <v>0</v>
      </c>
      <c r="D31" s="27" t="n">
        <v>3393.1</v>
      </c>
      <c r="E31" s="29" t="n">
        <v>0</v>
      </c>
      <c r="F31" s="27" t="n">
        <v>73622.3</v>
      </c>
      <c r="G31" s="29" t="n">
        <v>0</v>
      </c>
    </row>
    <row r="32" s="19" customFormat="true" ht="22.5" hidden="false" customHeight="true" outlineLevel="0" collapsed="false">
      <c r="A32" s="28" t="s">
        <v>44</v>
      </c>
      <c r="B32" s="27" t="n">
        <v>22</v>
      </c>
      <c r="C32" s="29" t="n">
        <v>0</v>
      </c>
      <c r="D32" s="27" t="n">
        <v>5378</v>
      </c>
      <c r="E32" s="29" t="n">
        <v>0</v>
      </c>
      <c r="F32" s="27" t="n">
        <v>2115</v>
      </c>
      <c r="G32" s="29" t="n">
        <v>0</v>
      </c>
    </row>
    <row r="33" s="19" customFormat="true" ht="22.5" hidden="false" customHeight="true" outlineLevel="0" collapsed="false">
      <c r="A33" s="28" t="s">
        <v>45</v>
      </c>
      <c r="B33" s="27" t="n">
        <v>40</v>
      </c>
      <c r="C33" s="29" t="n">
        <v>0</v>
      </c>
      <c r="D33" s="27" t="n">
        <v>22630</v>
      </c>
      <c r="E33" s="29" t="n">
        <v>0</v>
      </c>
      <c r="F33" s="27" t="n">
        <v>66240</v>
      </c>
      <c r="G33" s="29" t="n">
        <v>0</v>
      </c>
    </row>
    <row r="34" s="19" customFormat="true" ht="22.5" hidden="false" customHeight="true" outlineLevel="0" collapsed="false">
      <c r="A34" s="28" t="s">
        <v>60</v>
      </c>
      <c r="B34" s="27" t="n">
        <v>41.19</v>
      </c>
      <c r="C34" s="29" t="n">
        <v>0</v>
      </c>
      <c r="D34" s="27" t="n">
        <v>1855</v>
      </c>
      <c r="E34" s="29" t="n">
        <v>0</v>
      </c>
      <c r="F34" s="27" t="n">
        <v>51595.58</v>
      </c>
      <c r="G34" s="29" t="n">
        <v>0</v>
      </c>
    </row>
    <row r="35" s="19" customFormat="true" ht="22.5" hidden="false" customHeight="true" outlineLevel="0" collapsed="false">
      <c r="A35" s="28" t="s">
        <v>47</v>
      </c>
      <c r="B35" s="27" t="n">
        <v>0.34</v>
      </c>
      <c r="C35" s="29" t="n">
        <v>0</v>
      </c>
      <c r="D35" s="27" t="n">
        <v>1525.91</v>
      </c>
      <c r="E35" s="29" t="n">
        <v>0</v>
      </c>
      <c r="F35" s="29" t="n">
        <v>0</v>
      </c>
      <c r="G35" s="29" t="n">
        <v>0</v>
      </c>
    </row>
    <row r="36" s="19" customFormat="true" ht="22.5" hidden="false" customHeight="true" outlineLevel="0" collapsed="false">
      <c r="A36" s="28" t="s">
        <v>48</v>
      </c>
      <c r="B36" s="27" t="n">
        <v>1.57</v>
      </c>
      <c r="C36" s="29" t="n">
        <v>0</v>
      </c>
      <c r="D36" s="27" t="n">
        <v>132.96</v>
      </c>
      <c r="E36" s="27" t="n">
        <v>295810.27</v>
      </c>
      <c r="F36" s="29" t="n">
        <v>0</v>
      </c>
      <c r="G36" s="27" t="n">
        <v>57660.53</v>
      </c>
    </row>
    <row r="37" s="19" customFormat="true" ht="22.5" hidden="false" customHeight="true" outlineLevel="0" collapsed="false">
      <c r="A37" s="28" t="s">
        <v>49</v>
      </c>
      <c r="B37" s="27" t="n">
        <v>16.31</v>
      </c>
      <c r="C37" s="29" t="n">
        <v>0</v>
      </c>
      <c r="D37" s="27" t="n">
        <v>1618.02</v>
      </c>
      <c r="E37" s="29" t="n">
        <v>0</v>
      </c>
      <c r="F37" s="27" t="n">
        <v>624.97</v>
      </c>
      <c r="G37" s="29" t="n">
        <v>0</v>
      </c>
    </row>
    <row r="38" s="19" customFormat="true" ht="39.75" hidden="false" customHeight="true" outlineLevel="0" collapsed="false">
      <c r="A38" s="30" t="s">
        <v>50</v>
      </c>
      <c r="B38" s="29" t="n">
        <v>0</v>
      </c>
      <c r="C38" s="29" t="n">
        <v>0</v>
      </c>
      <c r="D38" s="27" t="n">
        <v>317.51</v>
      </c>
      <c r="E38" s="27" t="n">
        <v>16600.03</v>
      </c>
      <c r="F38" s="29" t="n">
        <v>0</v>
      </c>
      <c r="G38" s="27" t="n">
        <v>70.94</v>
      </c>
    </row>
    <row r="39" s="19" customFormat="true" ht="39.75" hidden="false" customHeight="true" outlineLevel="0" collapsed="false">
      <c r="A39" s="31" t="s">
        <v>51</v>
      </c>
      <c r="B39" s="27" t="n">
        <v>12.85</v>
      </c>
      <c r="C39" s="29" t="n">
        <v>0</v>
      </c>
      <c r="D39" s="27" t="n">
        <v>245</v>
      </c>
      <c r="E39" s="29" t="n">
        <v>0</v>
      </c>
      <c r="F39" s="29" t="n">
        <v>0</v>
      </c>
      <c r="G39" s="29" t="n">
        <v>0</v>
      </c>
    </row>
    <row r="40" customFormat="false" ht="15.75" hidden="false" customHeight="true" outlineLevel="0" collapsed="false">
      <c r="A40" s="39" t="s">
        <v>61</v>
      </c>
      <c r="B40" s="39"/>
      <c r="C40" s="39"/>
      <c r="D40" s="39"/>
      <c r="E40" s="39"/>
      <c r="F40" s="39"/>
      <c r="G40" s="39"/>
    </row>
    <row r="41" customFormat="false" ht="15.75" hidden="false" customHeight="true" outlineLevel="0" collapsed="false">
      <c r="A41" s="40" t="s">
        <v>62</v>
      </c>
      <c r="B41" s="40"/>
      <c r="C41" s="40"/>
      <c r="D41" s="40"/>
      <c r="E41" s="40"/>
      <c r="F41" s="40"/>
      <c r="G41" s="40"/>
    </row>
  </sheetData>
  <mergeCells count="22">
    <mergeCell ref="A1:G1"/>
    <mergeCell ref="A2:G2"/>
    <mergeCell ref="B3:E4"/>
    <mergeCell ref="A5:A8"/>
    <mergeCell ref="B5:C5"/>
    <mergeCell ref="D5:E5"/>
    <mergeCell ref="F5:G5"/>
    <mergeCell ref="B6:C6"/>
    <mergeCell ref="D6:E6"/>
    <mergeCell ref="F6:G6"/>
    <mergeCell ref="A21:G21"/>
    <mergeCell ref="A22:G22"/>
    <mergeCell ref="B23:E24"/>
    <mergeCell ref="A25:A28"/>
    <mergeCell ref="B25:C25"/>
    <mergeCell ref="D25:E25"/>
    <mergeCell ref="F25:G25"/>
    <mergeCell ref="B26:C26"/>
    <mergeCell ref="D26:E26"/>
    <mergeCell ref="F26:G26"/>
    <mergeCell ref="A40:G40"/>
    <mergeCell ref="A41:G4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7" width="34"/>
    <col collapsed="false" customWidth="true" hidden="false" outlineLevel="0" max="7" min="2" style="7" width="10.11"/>
    <col collapsed="false" customWidth="false" hidden="false" outlineLevel="0" max="16384" min="8" style="7" width="9"/>
  </cols>
  <sheetData>
    <row r="1" s="9" customFormat="true" ht="33.75" hidden="false" customHeight="true" outlineLevel="0" collapsed="false">
      <c r="A1" s="8" t="s">
        <v>63</v>
      </c>
      <c r="B1" s="8"/>
      <c r="C1" s="8"/>
      <c r="D1" s="8"/>
      <c r="E1" s="8"/>
      <c r="F1" s="8"/>
      <c r="G1" s="8"/>
      <c r="H1" s="8"/>
      <c r="I1" s="8"/>
    </row>
    <row r="2" customFormat="false" ht="19.5" hidden="false" customHeight="true" outlineLevel="0" collapsed="false">
      <c r="A2" s="10" t="s">
        <v>64</v>
      </c>
      <c r="B2" s="10"/>
      <c r="C2" s="10"/>
      <c r="D2" s="10"/>
      <c r="E2" s="10"/>
      <c r="F2" s="10"/>
      <c r="G2" s="10"/>
      <c r="H2" s="10"/>
      <c r="I2" s="10"/>
    </row>
    <row r="3" customFormat="false" ht="19.5" hidden="false" customHeight="true" outlineLevel="0" collapsed="false">
      <c r="A3" s="41" t="s">
        <v>65</v>
      </c>
      <c r="B3" s="14"/>
      <c r="C3" s="14"/>
      <c r="D3" s="14"/>
      <c r="E3" s="14"/>
      <c r="F3" s="14"/>
      <c r="G3" s="14"/>
      <c r="H3" s="14"/>
      <c r="I3" s="42" t="s">
        <v>66</v>
      </c>
    </row>
    <row r="4" customFormat="false" ht="15" hidden="false" customHeight="true" outlineLevel="0" collapsed="false">
      <c r="A4" s="43" t="s">
        <v>67</v>
      </c>
      <c r="B4" s="44" t="s">
        <v>31</v>
      </c>
      <c r="C4" s="44"/>
      <c r="D4" s="45" t="s">
        <v>68</v>
      </c>
      <c r="E4" s="45"/>
      <c r="F4" s="46" t="s">
        <v>69</v>
      </c>
      <c r="G4" s="46"/>
      <c r="H4" s="47" t="s">
        <v>70</v>
      </c>
      <c r="I4" s="47"/>
    </row>
    <row r="5" customFormat="false" ht="28.5" hidden="false" customHeight="true" outlineLevel="0" collapsed="false">
      <c r="A5" s="43"/>
      <c r="B5" s="20" t="s">
        <v>34</v>
      </c>
      <c r="C5" s="20"/>
      <c r="D5" s="21" t="s">
        <v>71</v>
      </c>
      <c r="E5" s="21"/>
      <c r="F5" s="48" t="s">
        <v>72</v>
      </c>
      <c r="G5" s="48"/>
      <c r="H5" s="49" t="s">
        <v>57</v>
      </c>
      <c r="I5" s="49"/>
    </row>
    <row r="6" customFormat="false" ht="15" hidden="false" customHeight="true" outlineLevel="0" collapsed="false">
      <c r="A6" s="43"/>
      <c r="B6" s="50" t="s">
        <v>73</v>
      </c>
      <c r="C6" s="51" t="s">
        <v>74</v>
      </c>
      <c r="D6" s="51" t="s">
        <v>73</v>
      </c>
      <c r="E6" s="51" t="s">
        <v>74</v>
      </c>
      <c r="F6" s="51" t="s">
        <v>73</v>
      </c>
      <c r="G6" s="51" t="s">
        <v>74</v>
      </c>
      <c r="H6" s="51" t="s">
        <v>73</v>
      </c>
      <c r="I6" s="51" t="s">
        <v>74</v>
      </c>
    </row>
    <row r="7" customFormat="false" ht="15" hidden="false" customHeight="true" outlineLevel="0" collapsed="false">
      <c r="A7" s="43"/>
      <c r="B7" s="52" t="s">
        <v>75</v>
      </c>
      <c r="C7" s="53" t="s">
        <v>76</v>
      </c>
      <c r="D7" s="53" t="s">
        <v>75</v>
      </c>
      <c r="E7" s="53" t="s">
        <v>76</v>
      </c>
      <c r="F7" s="53" t="s">
        <v>75</v>
      </c>
      <c r="G7" s="53" t="s">
        <v>76</v>
      </c>
      <c r="H7" s="53" t="s">
        <v>75</v>
      </c>
      <c r="I7" s="53" t="s">
        <v>76</v>
      </c>
    </row>
    <row r="8" s="19" customFormat="true" ht="15" hidden="false" customHeight="true" outlineLevel="0" collapsed="false">
      <c r="A8" s="54" t="s">
        <v>77</v>
      </c>
      <c r="B8" s="55" t="n">
        <v>56</v>
      </c>
      <c r="C8" s="55" t="n">
        <v>72706</v>
      </c>
      <c r="D8" s="55" t="n">
        <v>7</v>
      </c>
      <c r="E8" s="55" t="n">
        <v>14253</v>
      </c>
      <c r="F8" s="55" t="n">
        <v>5</v>
      </c>
      <c r="G8" s="55" t="n">
        <v>9317</v>
      </c>
      <c r="H8" s="56" t="n">
        <v>0</v>
      </c>
      <c r="I8" s="56" t="n">
        <v>0</v>
      </c>
    </row>
    <row r="9" s="19" customFormat="true" ht="15" hidden="false" customHeight="true" outlineLevel="0" collapsed="false">
      <c r="A9" s="54" t="s">
        <v>78</v>
      </c>
      <c r="B9" s="55" t="n">
        <v>87</v>
      </c>
      <c r="C9" s="55" t="n">
        <v>104870</v>
      </c>
      <c r="D9" s="55" t="n">
        <v>11</v>
      </c>
      <c r="E9" s="55" t="n">
        <v>16531</v>
      </c>
      <c r="F9" s="55" t="n">
        <v>8</v>
      </c>
      <c r="G9" s="55" t="n">
        <v>9785</v>
      </c>
      <c r="H9" s="55" t="n">
        <v>1</v>
      </c>
      <c r="I9" s="55" t="n">
        <v>490</v>
      </c>
    </row>
    <row r="10" s="19" customFormat="true" ht="15" hidden="false" customHeight="true" outlineLevel="0" collapsed="false">
      <c r="A10" s="54" t="s">
        <v>79</v>
      </c>
      <c r="B10" s="55" t="n">
        <v>83</v>
      </c>
      <c r="C10" s="55" t="n">
        <v>101118</v>
      </c>
      <c r="D10" s="55" t="n">
        <v>11</v>
      </c>
      <c r="E10" s="55" t="n">
        <v>12545</v>
      </c>
      <c r="F10" s="55" t="n">
        <v>8</v>
      </c>
      <c r="G10" s="55" t="n">
        <v>10271</v>
      </c>
      <c r="H10" s="55" t="n">
        <v>1</v>
      </c>
      <c r="I10" s="55" t="n">
        <v>1175</v>
      </c>
    </row>
    <row r="11" s="19" customFormat="true" ht="15" hidden="false" customHeight="true" outlineLevel="0" collapsed="false">
      <c r="A11" s="54" t="s">
        <v>80</v>
      </c>
      <c r="B11" s="55" t="n">
        <v>78</v>
      </c>
      <c r="C11" s="55" t="n">
        <v>91798</v>
      </c>
      <c r="D11" s="55" t="n">
        <v>12</v>
      </c>
      <c r="E11" s="55" t="n">
        <v>12583</v>
      </c>
      <c r="F11" s="55" t="n">
        <v>3</v>
      </c>
      <c r="G11" s="55" t="n">
        <v>2706</v>
      </c>
      <c r="H11" s="55" t="n">
        <v>1</v>
      </c>
      <c r="I11" s="55" t="n">
        <v>1067</v>
      </c>
    </row>
    <row r="12" s="19" customFormat="true" ht="15" hidden="false" customHeight="true" outlineLevel="0" collapsed="false">
      <c r="A12" s="54" t="s">
        <v>81</v>
      </c>
      <c r="B12" s="55" t="n">
        <v>84</v>
      </c>
      <c r="C12" s="55" t="n">
        <v>107436</v>
      </c>
      <c r="D12" s="55" t="n">
        <v>14</v>
      </c>
      <c r="E12" s="55" t="n">
        <v>18570</v>
      </c>
      <c r="F12" s="55" t="n">
        <v>8</v>
      </c>
      <c r="G12" s="55" t="n">
        <v>6798</v>
      </c>
      <c r="H12" s="55" t="n">
        <v>2</v>
      </c>
      <c r="I12" s="55" t="n">
        <v>2695</v>
      </c>
    </row>
    <row r="13" s="19" customFormat="true" ht="16.5" hidden="false" customHeight="true" outlineLevel="0" collapsed="false">
      <c r="A13" s="57" t="s">
        <v>82</v>
      </c>
      <c r="B13" s="58" t="n">
        <v>19</v>
      </c>
      <c r="C13" s="58" t="n">
        <v>26097</v>
      </c>
      <c r="D13" s="58" t="n">
        <v>3</v>
      </c>
      <c r="E13" s="58" t="n">
        <v>6840</v>
      </c>
      <c r="F13" s="58" t="n">
        <v>2</v>
      </c>
      <c r="G13" s="58" t="n">
        <v>1484</v>
      </c>
      <c r="H13" s="58" t="n">
        <v>1</v>
      </c>
      <c r="I13" s="58" t="n">
        <v>1760</v>
      </c>
    </row>
    <row r="14" s="19" customFormat="true" ht="16.5" hidden="false" customHeight="true" outlineLevel="0" collapsed="false">
      <c r="A14" s="57" t="s">
        <v>83</v>
      </c>
      <c r="B14" s="58" t="n">
        <v>2</v>
      </c>
      <c r="C14" s="58" t="n">
        <v>326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</row>
    <row r="15" s="19" customFormat="true" ht="16.5" hidden="false" customHeight="true" outlineLevel="0" collapsed="false">
      <c r="A15" s="57" t="s">
        <v>84</v>
      </c>
      <c r="B15" s="58" t="n">
        <v>13</v>
      </c>
      <c r="C15" s="58" t="n">
        <v>14793</v>
      </c>
      <c r="D15" s="58" t="n">
        <v>3</v>
      </c>
      <c r="E15" s="58" t="n">
        <v>4217</v>
      </c>
      <c r="F15" s="58" t="n">
        <v>1</v>
      </c>
      <c r="G15" s="58" t="n">
        <v>1480</v>
      </c>
      <c r="H15" s="59" t="n">
        <v>0</v>
      </c>
      <c r="I15" s="59" t="n">
        <v>0</v>
      </c>
    </row>
    <row r="16" s="19" customFormat="true" ht="16.5" hidden="false" customHeight="true" outlineLevel="0" collapsed="false">
      <c r="A16" s="57" t="s">
        <v>85</v>
      </c>
      <c r="B16" s="58" t="n">
        <v>1</v>
      </c>
      <c r="C16" s="58" t="n">
        <v>1790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</row>
    <row r="17" s="19" customFormat="true" ht="16.5" hidden="false" customHeight="true" outlineLevel="0" collapsed="false">
      <c r="A17" s="57" t="s">
        <v>86</v>
      </c>
      <c r="B17" s="58" t="n">
        <v>11</v>
      </c>
      <c r="C17" s="58" t="n">
        <v>13375</v>
      </c>
      <c r="D17" s="58" t="n">
        <v>1</v>
      </c>
      <c r="E17" s="58" t="n">
        <v>101</v>
      </c>
      <c r="F17" s="58" t="n">
        <v>3</v>
      </c>
      <c r="G17" s="58" t="n">
        <v>2296</v>
      </c>
      <c r="H17" s="59" t="n">
        <v>0</v>
      </c>
      <c r="I17" s="59" t="n">
        <v>0</v>
      </c>
    </row>
    <row r="18" s="19" customFormat="true" ht="16.5" hidden="false" customHeight="true" outlineLevel="0" collapsed="false">
      <c r="A18" s="57" t="s">
        <v>87</v>
      </c>
      <c r="B18" s="58" t="n">
        <v>10</v>
      </c>
      <c r="C18" s="58" t="n">
        <v>11306</v>
      </c>
      <c r="D18" s="58" t="n">
        <v>2</v>
      </c>
      <c r="E18" s="58" t="n">
        <v>2346</v>
      </c>
      <c r="F18" s="58" t="n">
        <v>1</v>
      </c>
      <c r="G18" s="58" t="n">
        <v>968</v>
      </c>
      <c r="H18" s="58" t="n">
        <v>1</v>
      </c>
      <c r="I18" s="58" t="n">
        <v>935</v>
      </c>
    </row>
    <row r="19" s="19" customFormat="true" ht="16.5" hidden="false" customHeight="true" outlineLevel="0" collapsed="false">
      <c r="A19" s="57" t="s">
        <v>88</v>
      </c>
      <c r="B19" s="58" t="n">
        <v>6</v>
      </c>
      <c r="C19" s="58" t="n">
        <v>8435</v>
      </c>
      <c r="D19" s="58" t="n">
        <v>1</v>
      </c>
      <c r="E19" s="58" t="n">
        <v>1188</v>
      </c>
      <c r="F19" s="59" t="n">
        <v>0</v>
      </c>
      <c r="G19" s="59" t="n">
        <v>0</v>
      </c>
      <c r="H19" s="59" t="n">
        <v>0</v>
      </c>
      <c r="I19" s="59" t="n">
        <v>0</v>
      </c>
    </row>
    <row r="20" s="19" customFormat="true" ht="16.5" hidden="false" customHeight="true" outlineLevel="0" collapsed="false">
      <c r="A20" s="57" t="s">
        <v>89</v>
      </c>
      <c r="B20" s="58" t="n">
        <v>1</v>
      </c>
      <c r="C20" s="58" t="n">
        <v>4995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</row>
    <row r="21" s="19" customFormat="true" ht="36.75" hidden="false" customHeight="true" outlineLevel="0" collapsed="false">
      <c r="A21" s="60" t="s">
        <v>90</v>
      </c>
      <c r="B21" s="58" t="n">
        <v>10</v>
      </c>
      <c r="C21" s="58" t="n">
        <v>12303</v>
      </c>
      <c r="D21" s="58" t="n">
        <v>3</v>
      </c>
      <c r="E21" s="58" t="n">
        <v>3006</v>
      </c>
      <c r="F21" s="59" t="n">
        <v>0</v>
      </c>
      <c r="G21" s="59" t="n">
        <v>0</v>
      </c>
      <c r="H21" s="59" t="n">
        <v>0</v>
      </c>
      <c r="I21" s="59" t="n">
        <v>0</v>
      </c>
    </row>
    <row r="22" s="19" customFormat="true" ht="36.75" hidden="false" customHeight="true" outlineLevel="0" collapsed="false">
      <c r="A22" s="61" t="s">
        <v>91</v>
      </c>
      <c r="B22" s="58" t="n">
        <v>11</v>
      </c>
      <c r="C22" s="58" t="n">
        <v>14016</v>
      </c>
      <c r="D22" s="58" t="n">
        <v>1</v>
      </c>
      <c r="E22" s="58" t="n">
        <v>872</v>
      </c>
      <c r="F22" s="58" t="n">
        <v>1</v>
      </c>
      <c r="G22" s="58" t="n">
        <v>570</v>
      </c>
      <c r="H22" s="59" t="n">
        <v>0</v>
      </c>
      <c r="I22" s="59" t="n">
        <v>0</v>
      </c>
    </row>
    <row r="23" s="19" customFormat="true" ht="9" hidden="false" customHeight="true" outlineLevel="0" collapsed="false">
      <c r="A23" s="32"/>
      <c r="B23" s="33"/>
      <c r="C23" s="33"/>
      <c r="D23" s="33"/>
      <c r="E23" s="33"/>
      <c r="F23" s="33"/>
      <c r="G23" s="33"/>
      <c r="H23" s="33"/>
      <c r="I23" s="33"/>
    </row>
    <row r="24" s="9" customFormat="true" ht="22.5" hidden="false" customHeight="true" outlineLevel="0" collapsed="false">
      <c r="A24" s="8" t="s">
        <v>92</v>
      </c>
      <c r="B24" s="8"/>
      <c r="C24" s="8"/>
      <c r="D24" s="8"/>
      <c r="E24" s="8"/>
      <c r="F24" s="8"/>
      <c r="G24" s="8"/>
      <c r="H24" s="8"/>
      <c r="I24" s="8"/>
    </row>
    <row r="25" customFormat="false" ht="19.5" hidden="false" customHeight="true" outlineLevel="0" collapsed="false">
      <c r="A25" s="10" t="s">
        <v>93</v>
      </c>
      <c r="B25" s="10"/>
      <c r="C25" s="10"/>
      <c r="D25" s="10"/>
      <c r="E25" s="10"/>
      <c r="F25" s="10"/>
      <c r="G25" s="10"/>
      <c r="H25" s="10"/>
      <c r="I25" s="10"/>
    </row>
    <row r="26" customFormat="false" ht="19.5" hidden="false" customHeight="true" outlineLevel="0" collapsed="false">
      <c r="A26" s="41" t="s">
        <v>65</v>
      </c>
      <c r="B26" s="14"/>
      <c r="C26" s="14"/>
      <c r="D26" s="14"/>
      <c r="E26" s="14"/>
      <c r="F26" s="14"/>
      <c r="G26" s="14"/>
      <c r="H26" s="14"/>
      <c r="I26" s="42" t="s">
        <v>66</v>
      </c>
    </row>
    <row r="27" customFormat="false" ht="15" hidden="false" customHeight="true" outlineLevel="0" collapsed="false">
      <c r="A27" s="43" t="s">
        <v>67</v>
      </c>
      <c r="B27" s="45" t="s">
        <v>94</v>
      </c>
      <c r="C27" s="45"/>
      <c r="D27" s="46" t="s">
        <v>95</v>
      </c>
      <c r="E27" s="46"/>
      <c r="F27" s="45" t="s">
        <v>96</v>
      </c>
      <c r="G27" s="45"/>
      <c r="H27" s="46"/>
      <c r="I27" s="46"/>
    </row>
    <row r="28" customFormat="false" ht="28.5" hidden="false" customHeight="true" outlineLevel="0" collapsed="false">
      <c r="A28" s="43"/>
      <c r="B28" s="62" t="s">
        <v>97</v>
      </c>
      <c r="C28" s="62"/>
      <c r="D28" s="36" t="s">
        <v>98</v>
      </c>
      <c r="E28" s="36"/>
      <c r="F28" s="63" t="s">
        <v>99</v>
      </c>
      <c r="G28" s="63"/>
      <c r="H28" s="36"/>
      <c r="I28" s="36"/>
    </row>
    <row r="29" customFormat="false" ht="15" hidden="false" customHeight="true" outlineLevel="0" collapsed="false">
      <c r="A29" s="43"/>
      <c r="B29" s="50" t="s">
        <v>73</v>
      </c>
      <c r="C29" s="51" t="s">
        <v>74</v>
      </c>
      <c r="D29" s="51" t="s">
        <v>73</v>
      </c>
      <c r="E29" s="51" t="s">
        <v>74</v>
      </c>
      <c r="F29" s="51" t="s">
        <v>73</v>
      </c>
      <c r="G29" s="64" t="s">
        <v>74</v>
      </c>
      <c r="H29" s="51"/>
      <c r="I29" s="64"/>
    </row>
    <row r="30" customFormat="false" ht="15" hidden="false" customHeight="true" outlineLevel="0" collapsed="false">
      <c r="A30" s="43"/>
      <c r="B30" s="52" t="s">
        <v>75</v>
      </c>
      <c r="C30" s="53" t="s">
        <v>76</v>
      </c>
      <c r="D30" s="53" t="s">
        <v>75</v>
      </c>
      <c r="E30" s="53" t="s">
        <v>76</v>
      </c>
      <c r="F30" s="53" t="s">
        <v>75</v>
      </c>
      <c r="G30" s="65" t="s">
        <v>76</v>
      </c>
      <c r="H30" s="53"/>
      <c r="I30" s="65"/>
    </row>
    <row r="31" s="19" customFormat="true" ht="15" hidden="false" customHeight="true" outlineLevel="0" collapsed="false">
      <c r="A31" s="54" t="s">
        <v>77</v>
      </c>
      <c r="B31" s="55" t="n">
        <v>8</v>
      </c>
      <c r="C31" s="55" t="n">
        <v>12480</v>
      </c>
      <c r="D31" s="55" t="n">
        <v>36</v>
      </c>
      <c r="E31" s="55" t="n">
        <v>36656</v>
      </c>
      <c r="F31" s="56" t="n">
        <v>0</v>
      </c>
      <c r="G31" s="56" t="n">
        <v>0</v>
      </c>
      <c r="H31" s="66"/>
      <c r="I31" s="66"/>
    </row>
    <row r="32" s="19" customFormat="true" ht="15" hidden="false" customHeight="true" outlineLevel="0" collapsed="false">
      <c r="A32" s="54" t="s">
        <v>78</v>
      </c>
      <c r="B32" s="55" t="n">
        <v>15</v>
      </c>
      <c r="C32" s="55" t="n">
        <v>17197</v>
      </c>
      <c r="D32" s="55" t="n">
        <v>52</v>
      </c>
      <c r="E32" s="55" t="n">
        <v>60867</v>
      </c>
      <c r="F32" s="56" t="n">
        <v>0</v>
      </c>
      <c r="G32" s="56" t="n">
        <v>0</v>
      </c>
      <c r="H32" s="66"/>
      <c r="I32" s="66"/>
    </row>
    <row r="33" s="19" customFormat="true" ht="15" hidden="false" customHeight="true" outlineLevel="0" collapsed="false">
      <c r="A33" s="54" t="s">
        <v>79</v>
      </c>
      <c r="B33" s="55" t="n">
        <v>13</v>
      </c>
      <c r="C33" s="55" t="n">
        <v>15179</v>
      </c>
      <c r="D33" s="55" t="n">
        <v>48</v>
      </c>
      <c r="E33" s="55" t="n">
        <v>59949</v>
      </c>
      <c r="F33" s="55" t="n">
        <v>2</v>
      </c>
      <c r="G33" s="55" t="n">
        <v>1999</v>
      </c>
      <c r="H33" s="66"/>
      <c r="I33" s="66"/>
    </row>
    <row r="34" s="19" customFormat="true" ht="15" hidden="false" customHeight="true" outlineLevel="0" collapsed="false">
      <c r="A34" s="54" t="s">
        <v>80</v>
      </c>
      <c r="B34" s="55" t="n">
        <v>15</v>
      </c>
      <c r="C34" s="55" t="n">
        <v>17369</v>
      </c>
      <c r="D34" s="55" t="n">
        <v>47</v>
      </c>
      <c r="E34" s="55" t="n">
        <v>58073</v>
      </c>
      <c r="F34" s="56" t="n">
        <v>0</v>
      </c>
      <c r="G34" s="56" t="n">
        <v>0</v>
      </c>
      <c r="H34" s="66"/>
      <c r="I34" s="66"/>
    </row>
    <row r="35" s="19" customFormat="true" ht="15" hidden="false" customHeight="true" outlineLevel="0" collapsed="false">
      <c r="A35" s="54" t="s">
        <v>81</v>
      </c>
      <c r="B35" s="55" t="n">
        <v>4</v>
      </c>
      <c r="C35" s="55" t="n">
        <v>8794</v>
      </c>
      <c r="D35" s="55" t="n">
        <v>56</v>
      </c>
      <c r="E35" s="55" t="n">
        <v>70579</v>
      </c>
      <c r="F35" s="56" t="n">
        <v>0</v>
      </c>
      <c r="G35" s="56" t="n">
        <v>0</v>
      </c>
      <c r="H35" s="66"/>
      <c r="I35" s="66"/>
    </row>
    <row r="36" s="19" customFormat="true" ht="16.5" hidden="false" customHeight="true" outlineLevel="0" collapsed="false">
      <c r="A36" s="57" t="s">
        <v>82</v>
      </c>
      <c r="B36" s="58" t="n">
        <v>1</v>
      </c>
      <c r="C36" s="58" t="n">
        <v>3840</v>
      </c>
      <c r="D36" s="58" t="n">
        <v>12</v>
      </c>
      <c r="E36" s="58" t="n">
        <v>12173</v>
      </c>
      <c r="F36" s="59" t="n">
        <v>0</v>
      </c>
      <c r="G36" s="59" t="n">
        <v>0</v>
      </c>
      <c r="H36" s="66"/>
      <c r="I36" s="66"/>
    </row>
    <row r="37" s="19" customFormat="true" ht="16.5" hidden="false" customHeight="true" outlineLevel="0" collapsed="false">
      <c r="A37" s="57" t="s">
        <v>83</v>
      </c>
      <c r="B37" s="59" t="n">
        <v>0</v>
      </c>
      <c r="C37" s="59" t="n">
        <v>0</v>
      </c>
      <c r="D37" s="58" t="n">
        <v>2</v>
      </c>
      <c r="E37" s="58" t="n">
        <v>326</v>
      </c>
      <c r="F37" s="59" t="n">
        <v>0</v>
      </c>
      <c r="G37" s="59" t="n">
        <v>0</v>
      </c>
      <c r="H37" s="66"/>
      <c r="I37" s="66"/>
    </row>
    <row r="38" s="19" customFormat="true" ht="16.5" hidden="false" customHeight="true" outlineLevel="0" collapsed="false">
      <c r="A38" s="57" t="s">
        <v>84</v>
      </c>
      <c r="B38" s="59" t="n">
        <v>0</v>
      </c>
      <c r="C38" s="59" t="n">
        <v>0</v>
      </c>
      <c r="D38" s="58" t="n">
        <v>9</v>
      </c>
      <c r="E38" s="58" t="n">
        <v>9096</v>
      </c>
      <c r="F38" s="59" t="n">
        <v>0</v>
      </c>
      <c r="G38" s="59" t="n">
        <v>0</v>
      </c>
      <c r="H38" s="66"/>
      <c r="I38" s="66"/>
    </row>
    <row r="39" s="19" customFormat="true" ht="16.5" hidden="false" customHeight="true" outlineLevel="0" collapsed="false">
      <c r="A39" s="57" t="s">
        <v>85</v>
      </c>
      <c r="B39" s="59" t="n">
        <v>0</v>
      </c>
      <c r="C39" s="59" t="n">
        <v>0</v>
      </c>
      <c r="D39" s="58" t="n">
        <v>1</v>
      </c>
      <c r="E39" s="58" t="n">
        <v>1790</v>
      </c>
      <c r="F39" s="59" t="n">
        <v>0</v>
      </c>
      <c r="G39" s="59" t="n">
        <v>0</v>
      </c>
      <c r="H39" s="66"/>
      <c r="I39" s="66"/>
    </row>
    <row r="40" s="19" customFormat="true" ht="16.5" hidden="false" customHeight="true" outlineLevel="0" collapsed="false">
      <c r="A40" s="57" t="s">
        <v>86</v>
      </c>
      <c r="B40" s="59" t="n">
        <v>0</v>
      </c>
      <c r="C40" s="59" t="n">
        <v>0</v>
      </c>
      <c r="D40" s="58" t="n">
        <v>7</v>
      </c>
      <c r="E40" s="58" t="n">
        <v>10978</v>
      </c>
      <c r="F40" s="59" t="n">
        <v>0</v>
      </c>
      <c r="G40" s="59" t="n">
        <v>0</v>
      </c>
      <c r="H40" s="66"/>
      <c r="I40" s="66"/>
    </row>
    <row r="41" s="19" customFormat="true" ht="16.5" hidden="false" customHeight="true" outlineLevel="0" collapsed="false">
      <c r="A41" s="57" t="s">
        <v>87</v>
      </c>
      <c r="B41" s="59" t="n">
        <v>0</v>
      </c>
      <c r="C41" s="59" t="n">
        <v>0</v>
      </c>
      <c r="D41" s="58" t="n">
        <v>6</v>
      </c>
      <c r="E41" s="58" t="n">
        <v>7057</v>
      </c>
      <c r="F41" s="59" t="n">
        <v>0</v>
      </c>
      <c r="G41" s="59" t="n">
        <v>0</v>
      </c>
      <c r="H41" s="66"/>
      <c r="I41" s="66"/>
    </row>
    <row r="42" s="19" customFormat="true" ht="16.5" hidden="false" customHeight="true" outlineLevel="0" collapsed="false">
      <c r="A42" s="57" t="s">
        <v>88</v>
      </c>
      <c r="B42" s="58" t="n">
        <v>1</v>
      </c>
      <c r="C42" s="58" t="n">
        <v>1506</v>
      </c>
      <c r="D42" s="58" t="n">
        <v>4</v>
      </c>
      <c r="E42" s="58" t="n">
        <v>5741</v>
      </c>
      <c r="F42" s="59" t="n">
        <v>0</v>
      </c>
      <c r="G42" s="59" t="n">
        <v>0</v>
      </c>
      <c r="H42" s="66"/>
      <c r="I42" s="66"/>
    </row>
    <row r="43" s="19" customFormat="true" ht="16.5" hidden="false" customHeight="true" outlineLevel="0" collapsed="false">
      <c r="A43" s="57" t="s">
        <v>89</v>
      </c>
      <c r="B43" s="59" t="n">
        <v>0</v>
      </c>
      <c r="C43" s="59" t="n">
        <v>0</v>
      </c>
      <c r="D43" s="58" t="n">
        <v>1</v>
      </c>
      <c r="E43" s="58" t="n">
        <v>4995</v>
      </c>
      <c r="F43" s="59" t="n">
        <v>0</v>
      </c>
      <c r="G43" s="59" t="n">
        <v>0</v>
      </c>
      <c r="H43" s="66"/>
      <c r="I43" s="66"/>
    </row>
    <row r="44" s="19" customFormat="true" ht="36.75" hidden="false" customHeight="true" outlineLevel="0" collapsed="false">
      <c r="A44" s="60" t="s">
        <v>90</v>
      </c>
      <c r="B44" s="58" t="n">
        <v>1</v>
      </c>
      <c r="C44" s="58" t="n">
        <v>946</v>
      </c>
      <c r="D44" s="58" t="n">
        <v>6</v>
      </c>
      <c r="E44" s="58" t="n">
        <v>8351</v>
      </c>
      <c r="F44" s="59" t="n">
        <v>0</v>
      </c>
      <c r="G44" s="59" t="n">
        <v>0</v>
      </c>
      <c r="H44" s="66"/>
      <c r="I44" s="66"/>
    </row>
    <row r="45" s="19" customFormat="true" ht="36.75" hidden="false" customHeight="true" outlineLevel="0" collapsed="false">
      <c r="A45" s="61" t="s">
        <v>91</v>
      </c>
      <c r="B45" s="58" t="n">
        <v>1</v>
      </c>
      <c r="C45" s="58" t="n">
        <v>2502</v>
      </c>
      <c r="D45" s="58" t="n">
        <v>8</v>
      </c>
      <c r="E45" s="58" t="n">
        <v>10072</v>
      </c>
      <c r="F45" s="59" t="n">
        <v>0</v>
      </c>
      <c r="G45" s="59" t="n">
        <v>0</v>
      </c>
      <c r="H45" s="66"/>
      <c r="I45" s="66"/>
    </row>
    <row r="46" s="19" customFormat="true" ht="15" hidden="false" customHeight="true" outlineLevel="0" collapsed="false">
      <c r="A46" s="39" t="s">
        <v>100</v>
      </c>
      <c r="B46" s="39"/>
      <c r="C46" s="39"/>
      <c r="D46" s="39"/>
      <c r="E46" s="39"/>
      <c r="F46" s="39"/>
      <c r="G46" s="39"/>
      <c r="H46" s="39"/>
      <c r="I46" s="39"/>
    </row>
    <row r="47" customFormat="false" ht="15" hidden="false" customHeight="true" outlineLevel="0" collapsed="false">
      <c r="A47" s="40" t="s">
        <v>101</v>
      </c>
      <c r="B47" s="40"/>
      <c r="C47" s="40"/>
      <c r="D47" s="40"/>
      <c r="E47" s="40"/>
      <c r="F47" s="40"/>
      <c r="G47" s="40"/>
      <c r="H47" s="40"/>
      <c r="I47" s="40"/>
    </row>
  </sheetData>
  <mergeCells count="24">
    <mergeCell ref="A1:I1"/>
    <mergeCell ref="A2:I2"/>
    <mergeCell ref="A4:A7"/>
    <mergeCell ref="B4:C4"/>
    <mergeCell ref="D4:E4"/>
    <mergeCell ref="F4:G4"/>
    <mergeCell ref="H4:I4"/>
    <mergeCell ref="B5:C5"/>
    <mergeCell ref="D5:E5"/>
    <mergeCell ref="F5:G5"/>
    <mergeCell ref="H5:I5"/>
    <mergeCell ref="A24:I24"/>
    <mergeCell ref="A25:I25"/>
    <mergeCell ref="A27:A30"/>
    <mergeCell ref="B27:C27"/>
    <mergeCell ref="D27:E27"/>
    <mergeCell ref="F27:G27"/>
    <mergeCell ref="H27:I27"/>
    <mergeCell ref="B28:C28"/>
    <mergeCell ref="D28:E28"/>
    <mergeCell ref="F28:G28"/>
    <mergeCell ref="H28:I28"/>
    <mergeCell ref="A46:I46"/>
    <mergeCell ref="A47:I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7" width="12.11"/>
    <col collapsed="false" customWidth="true" hidden="false" outlineLevel="0" max="2" min="2" style="7" width="16.11"/>
    <col collapsed="false" customWidth="true" hidden="false" outlineLevel="0" max="3" min="3" style="7" width="10.44"/>
    <col collapsed="false" customWidth="true" hidden="false" outlineLevel="0" max="4" min="4" style="7" width="11.44"/>
    <col collapsed="false" customWidth="true" hidden="false" outlineLevel="0" max="5" min="5" style="7" width="6.66"/>
    <col collapsed="false" customWidth="true" hidden="false" outlineLevel="0" max="6" min="6" style="7" width="7.11"/>
    <col collapsed="false" customWidth="true" hidden="false" outlineLevel="0" max="7" min="7" style="7" width="6.66"/>
    <col collapsed="false" customWidth="true" hidden="false" outlineLevel="0" max="8" min="8" style="7" width="7.56"/>
    <col collapsed="false" customWidth="true" hidden="false" outlineLevel="0" max="9" min="9" style="7" width="6.66"/>
    <col collapsed="false" customWidth="true" hidden="false" outlineLevel="0" max="10" min="10" style="7" width="7.88"/>
    <col collapsed="false" customWidth="true" hidden="false" outlineLevel="0" max="11" min="11" style="7" width="6.66"/>
    <col collapsed="false" customWidth="true" hidden="false" outlineLevel="0" max="12" min="12" style="7" width="8.77"/>
    <col collapsed="false" customWidth="true" hidden="false" outlineLevel="0" max="13" min="13" style="7" width="6.22"/>
    <col collapsed="false" customWidth="true" hidden="false" outlineLevel="0" max="14" min="14" style="7" width="7.22"/>
    <col collapsed="false" customWidth="true" hidden="false" outlineLevel="0" max="15" min="15" style="7" width="6.22"/>
    <col collapsed="false" customWidth="true" hidden="false" outlineLevel="0" max="16" min="16" style="7" width="8"/>
    <col collapsed="false" customWidth="true" hidden="false" outlineLevel="0" max="17" min="17" style="7" width="6.22"/>
    <col collapsed="false" customWidth="true" hidden="false" outlineLevel="0" max="18" min="18" style="7" width="7.44"/>
    <col collapsed="false" customWidth="true" hidden="false" outlineLevel="0" max="19" min="19" style="7" width="6.22"/>
    <col collapsed="false" customWidth="true" hidden="false" outlineLevel="0" max="20" min="20" style="7" width="7.33"/>
    <col collapsed="false" customWidth="true" hidden="false" outlineLevel="0" max="21" min="21" style="7" width="6.22"/>
    <col collapsed="false" customWidth="true" hidden="false" outlineLevel="0" max="22" min="22" style="7" width="7.78"/>
    <col collapsed="false" customWidth="true" hidden="false" outlineLevel="0" max="23" min="23" style="7" width="6.22"/>
    <col collapsed="false" customWidth="true" hidden="false" outlineLevel="0" max="24" min="24" style="7" width="7.66"/>
    <col collapsed="false" customWidth="true" hidden="false" outlineLevel="0" max="25" min="25" style="7" width="6.22"/>
    <col collapsed="false" customWidth="true" hidden="false" outlineLevel="0" max="26" min="26" style="7" width="7.33"/>
    <col collapsed="false" customWidth="true" hidden="false" outlineLevel="0" max="27" min="27" style="7" width="6.22"/>
    <col collapsed="false" customWidth="true" hidden="false" outlineLevel="0" max="28" min="28" style="7" width="7.78"/>
    <col collapsed="false" customWidth="false" hidden="false" outlineLevel="0" max="256" min="29" style="7" width="9"/>
    <col collapsed="false" customWidth="true" hidden="false" outlineLevel="0" max="257" min="257" style="7" width="12.11"/>
    <col collapsed="false" customWidth="true" hidden="false" outlineLevel="0" max="258" min="258" style="7" width="16.11"/>
    <col collapsed="false" customWidth="true" hidden="false" outlineLevel="0" max="259" min="259" style="7" width="7.66"/>
    <col collapsed="false" customWidth="true" hidden="false" outlineLevel="0" max="260" min="260" style="7" width="11.44"/>
    <col collapsed="false" customWidth="true" hidden="false" outlineLevel="0" max="268" min="261" style="7" width="6.66"/>
    <col collapsed="false" customWidth="true" hidden="false" outlineLevel="0" max="284" min="269" style="7" width="6.22"/>
    <col collapsed="false" customWidth="false" hidden="false" outlineLevel="0" max="512" min="285" style="7" width="9"/>
    <col collapsed="false" customWidth="true" hidden="false" outlineLevel="0" max="513" min="513" style="7" width="12.11"/>
    <col collapsed="false" customWidth="true" hidden="false" outlineLevel="0" max="514" min="514" style="7" width="16.11"/>
    <col collapsed="false" customWidth="true" hidden="false" outlineLevel="0" max="515" min="515" style="7" width="7.66"/>
    <col collapsed="false" customWidth="true" hidden="false" outlineLevel="0" max="516" min="516" style="7" width="11.44"/>
    <col collapsed="false" customWidth="true" hidden="false" outlineLevel="0" max="524" min="517" style="7" width="6.66"/>
    <col collapsed="false" customWidth="true" hidden="false" outlineLevel="0" max="540" min="525" style="7" width="6.22"/>
    <col collapsed="false" customWidth="false" hidden="false" outlineLevel="0" max="768" min="541" style="7" width="9"/>
    <col collapsed="false" customWidth="true" hidden="false" outlineLevel="0" max="769" min="769" style="7" width="12.11"/>
    <col collapsed="false" customWidth="true" hidden="false" outlineLevel="0" max="770" min="770" style="7" width="16.11"/>
    <col collapsed="false" customWidth="true" hidden="false" outlineLevel="0" max="771" min="771" style="7" width="7.66"/>
    <col collapsed="false" customWidth="true" hidden="false" outlineLevel="0" max="772" min="772" style="7" width="11.44"/>
    <col collapsed="false" customWidth="true" hidden="false" outlineLevel="0" max="780" min="773" style="7" width="6.66"/>
    <col collapsed="false" customWidth="true" hidden="false" outlineLevel="0" max="796" min="781" style="7" width="6.22"/>
    <col collapsed="false" customWidth="false" hidden="false" outlineLevel="0" max="1024" min="797" style="7" width="9"/>
    <col collapsed="false" customWidth="true" hidden="false" outlineLevel="0" max="1025" min="1025" style="7" width="12.11"/>
    <col collapsed="false" customWidth="true" hidden="false" outlineLevel="0" max="1026" min="1026" style="7" width="16.11"/>
    <col collapsed="false" customWidth="true" hidden="false" outlineLevel="0" max="1027" min="1027" style="7" width="7.66"/>
    <col collapsed="false" customWidth="true" hidden="false" outlineLevel="0" max="1028" min="1028" style="7" width="11.44"/>
    <col collapsed="false" customWidth="true" hidden="false" outlineLevel="0" max="1036" min="1029" style="7" width="6.66"/>
    <col collapsed="false" customWidth="true" hidden="false" outlineLevel="0" max="1052" min="1037" style="7" width="6.22"/>
    <col collapsed="false" customWidth="false" hidden="false" outlineLevel="0" max="1280" min="1053" style="7" width="9"/>
    <col collapsed="false" customWidth="true" hidden="false" outlineLevel="0" max="1281" min="1281" style="7" width="12.11"/>
    <col collapsed="false" customWidth="true" hidden="false" outlineLevel="0" max="1282" min="1282" style="7" width="16.11"/>
    <col collapsed="false" customWidth="true" hidden="false" outlineLevel="0" max="1283" min="1283" style="7" width="7.66"/>
    <col collapsed="false" customWidth="true" hidden="false" outlineLevel="0" max="1284" min="1284" style="7" width="11.44"/>
    <col collapsed="false" customWidth="true" hidden="false" outlineLevel="0" max="1292" min="1285" style="7" width="6.66"/>
    <col collapsed="false" customWidth="true" hidden="false" outlineLevel="0" max="1308" min="1293" style="7" width="6.22"/>
    <col collapsed="false" customWidth="false" hidden="false" outlineLevel="0" max="1536" min="1309" style="7" width="9"/>
    <col collapsed="false" customWidth="true" hidden="false" outlineLevel="0" max="1537" min="1537" style="7" width="12.11"/>
    <col collapsed="false" customWidth="true" hidden="false" outlineLevel="0" max="1538" min="1538" style="7" width="16.11"/>
    <col collapsed="false" customWidth="true" hidden="false" outlineLevel="0" max="1539" min="1539" style="7" width="7.66"/>
    <col collapsed="false" customWidth="true" hidden="false" outlineLevel="0" max="1540" min="1540" style="7" width="11.44"/>
    <col collapsed="false" customWidth="true" hidden="false" outlineLevel="0" max="1548" min="1541" style="7" width="6.66"/>
    <col collapsed="false" customWidth="true" hidden="false" outlineLevel="0" max="1564" min="1549" style="7" width="6.22"/>
    <col collapsed="false" customWidth="false" hidden="false" outlineLevel="0" max="1792" min="1565" style="7" width="9"/>
    <col collapsed="false" customWidth="true" hidden="false" outlineLevel="0" max="1793" min="1793" style="7" width="12.11"/>
    <col collapsed="false" customWidth="true" hidden="false" outlineLevel="0" max="1794" min="1794" style="7" width="16.11"/>
    <col collapsed="false" customWidth="true" hidden="false" outlineLevel="0" max="1795" min="1795" style="7" width="7.66"/>
    <col collapsed="false" customWidth="true" hidden="false" outlineLevel="0" max="1796" min="1796" style="7" width="11.44"/>
    <col collapsed="false" customWidth="true" hidden="false" outlineLevel="0" max="1804" min="1797" style="7" width="6.66"/>
    <col collapsed="false" customWidth="true" hidden="false" outlineLevel="0" max="1820" min="1805" style="7" width="6.22"/>
    <col collapsed="false" customWidth="false" hidden="false" outlineLevel="0" max="2048" min="1821" style="7" width="9"/>
    <col collapsed="false" customWidth="true" hidden="false" outlineLevel="0" max="2049" min="2049" style="7" width="12.11"/>
    <col collapsed="false" customWidth="true" hidden="false" outlineLevel="0" max="2050" min="2050" style="7" width="16.11"/>
    <col collapsed="false" customWidth="true" hidden="false" outlineLevel="0" max="2051" min="2051" style="7" width="7.66"/>
    <col collapsed="false" customWidth="true" hidden="false" outlineLevel="0" max="2052" min="2052" style="7" width="11.44"/>
    <col collapsed="false" customWidth="true" hidden="false" outlineLevel="0" max="2060" min="2053" style="7" width="6.66"/>
    <col collapsed="false" customWidth="true" hidden="false" outlineLevel="0" max="2076" min="2061" style="7" width="6.22"/>
    <col collapsed="false" customWidth="false" hidden="false" outlineLevel="0" max="2304" min="2077" style="7" width="9"/>
    <col collapsed="false" customWidth="true" hidden="false" outlineLevel="0" max="2305" min="2305" style="7" width="12.11"/>
    <col collapsed="false" customWidth="true" hidden="false" outlineLevel="0" max="2306" min="2306" style="7" width="16.11"/>
    <col collapsed="false" customWidth="true" hidden="false" outlineLevel="0" max="2307" min="2307" style="7" width="7.66"/>
    <col collapsed="false" customWidth="true" hidden="false" outlineLevel="0" max="2308" min="2308" style="7" width="11.44"/>
    <col collapsed="false" customWidth="true" hidden="false" outlineLevel="0" max="2316" min="2309" style="7" width="6.66"/>
    <col collapsed="false" customWidth="true" hidden="false" outlineLevel="0" max="2332" min="2317" style="7" width="6.22"/>
    <col collapsed="false" customWidth="false" hidden="false" outlineLevel="0" max="2560" min="2333" style="7" width="9"/>
    <col collapsed="false" customWidth="true" hidden="false" outlineLevel="0" max="2561" min="2561" style="7" width="12.11"/>
    <col collapsed="false" customWidth="true" hidden="false" outlineLevel="0" max="2562" min="2562" style="7" width="16.11"/>
    <col collapsed="false" customWidth="true" hidden="false" outlineLevel="0" max="2563" min="2563" style="7" width="7.66"/>
    <col collapsed="false" customWidth="true" hidden="false" outlineLevel="0" max="2564" min="2564" style="7" width="11.44"/>
    <col collapsed="false" customWidth="true" hidden="false" outlineLevel="0" max="2572" min="2565" style="7" width="6.66"/>
    <col collapsed="false" customWidth="true" hidden="false" outlineLevel="0" max="2588" min="2573" style="7" width="6.22"/>
    <col collapsed="false" customWidth="false" hidden="false" outlineLevel="0" max="2816" min="2589" style="7" width="9"/>
    <col collapsed="false" customWidth="true" hidden="false" outlineLevel="0" max="2817" min="2817" style="7" width="12.11"/>
    <col collapsed="false" customWidth="true" hidden="false" outlineLevel="0" max="2818" min="2818" style="7" width="16.11"/>
    <col collapsed="false" customWidth="true" hidden="false" outlineLevel="0" max="2819" min="2819" style="7" width="7.66"/>
    <col collapsed="false" customWidth="true" hidden="false" outlineLevel="0" max="2820" min="2820" style="7" width="11.44"/>
    <col collapsed="false" customWidth="true" hidden="false" outlineLevel="0" max="2828" min="2821" style="7" width="6.66"/>
    <col collapsed="false" customWidth="true" hidden="false" outlineLevel="0" max="2844" min="2829" style="7" width="6.22"/>
    <col collapsed="false" customWidth="false" hidden="false" outlineLevel="0" max="3072" min="2845" style="7" width="9"/>
    <col collapsed="false" customWidth="true" hidden="false" outlineLevel="0" max="3073" min="3073" style="7" width="12.11"/>
    <col collapsed="false" customWidth="true" hidden="false" outlineLevel="0" max="3074" min="3074" style="7" width="16.11"/>
    <col collapsed="false" customWidth="true" hidden="false" outlineLevel="0" max="3075" min="3075" style="7" width="7.66"/>
    <col collapsed="false" customWidth="true" hidden="false" outlineLevel="0" max="3076" min="3076" style="7" width="11.44"/>
    <col collapsed="false" customWidth="true" hidden="false" outlineLevel="0" max="3084" min="3077" style="7" width="6.66"/>
    <col collapsed="false" customWidth="true" hidden="false" outlineLevel="0" max="3100" min="3085" style="7" width="6.22"/>
    <col collapsed="false" customWidth="false" hidden="false" outlineLevel="0" max="3328" min="3101" style="7" width="9"/>
    <col collapsed="false" customWidth="true" hidden="false" outlineLevel="0" max="3329" min="3329" style="7" width="12.11"/>
    <col collapsed="false" customWidth="true" hidden="false" outlineLevel="0" max="3330" min="3330" style="7" width="16.11"/>
    <col collapsed="false" customWidth="true" hidden="false" outlineLevel="0" max="3331" min="3331" style="7" width="7.66"/>
    <col collapsed="false" customWidth="true" hidden="false" outlineLevel="0" max="3332" min="3332" style="7" width="11.44"/>
    <col collapsed="false" customWidth="true" hidden="false" outlineLevel="0" max="3340" min="3333" style="7" width="6.66"/>
    <col collapsed="false" customWidth="true" hidden="false" outlineLevel="0" max="3356" min="3341" style="7" width="6.22"/>
    <col collapsed="false" customWidth="false" hidden="false" outlineLevel="0" max="3584" min="3357" style="7" width="9"/>
    <col collapsed="false" customWidth="true" hidden="false" outlineLevel="0" max="3585" min="3585" style="7" width="12.11"/>
    <col collapsed="false" customWidth="true" hidden="false" outlineLevel="0" max="3586" min="3586" style="7" width="16.11"/>
    <col collapsed="false" customWidth="true" hidden="false" outlineLevel="0" max="3587" min="3587" style="7" width="7.66"/>
    <col collapsed="false" customWidth="true" hidden="false" outlineLevel="0" max="3588" min="3588" style="7" width="11.44"/>
    <col collapsed="false" customWidth="true" hidden="false" outlineLevel="0" max="3596" min="3589" style="7" width="6.66"/>
    <col collapsed="false" customWidth="true" hidden="false" outlineLevel="0" max="3612" min="3597" style="7" width="6.22"/>
    <col collapsed="false" customWidth="false" hidden="false" outlineLevel="0" max="3840" min="3613" style="7" width="9"/>
    <col collapsed="false" customWidth="true" hidden="false" outlineLevel="0" max="3841" min="3841" style="7" width="12.11"/>
    <col collapsed="false" customWidth="true" hidden="false" outlineLevel="0" max="3842" min="3842" style="7" width="16.11"/>
    <col collapsed="false" customWidth="true" hidden="false" outlineLevel="0" max="3843" min="3843" style="7" width="7.66"/>
    <col collapsed="false" customWidth="true" hidden="false" outlineLevel="0" max="3844" min="3844" style="7" width="11.44"/>
    <col collapsed="false" customWidth="true" hidden="false" outlineLevel="0" max="3852" min="3845" style="7" width="6.66"/>
    <col collapsed="false" customWidth="true" hidden="false" outlineLevel="0" max="3868" min="3853" style="7" width="6.22"/>
    <col collapsed="false" customWidth="false" hidden="false" outlineLevel="0" max="4096" min="3869" style="7" width="9"/>
    <col collapsed="false" customWidth="true" hidden="false" outlineLevel="0" max="4097" min="4097" style="7" width="12.11"/>
    <col collapsed="false" customWidth="true" hidden="false" outlineLevel="0" max="4098" min="4098" style="7" width="16.11"/>
    <col collapsed="false" customWidth="true" hidden="false" outlineLevel="0" max="4099" min="4099" style="7" width="7.66"/>
    <col collapsed="false" customWidth="true" hidden="false" outlineLevel="0" max="4100" min="4100" style="7" width="11.44"/>
    <col collapsed="false" customWidth="true" hidden="false" outlineLevel="0" max="4108" min="4101" style="7" width="6.66"/>
    <col collapsed="false" customWidth="true" hidden="false" outlineLevel="0" max="4124" min="4109" style="7" width="6.22"/>
    <col collapsed="false" customWidth="false" hidden="false" outlineLevel="0" max="4352" min="4125" style="7" width="9"/>
    <col collapsed="false" customWidth="true" hidden="false" outlineLevel="0" max="4353" min="4353" style="7" width="12.11"/>
    <col collapsed="false" customWidth="true" hidden="false" outlineLevel="0" max="4354" min="4354" style="7" width="16.11"/>
    <col collapsed="false" customWidth="true" hidden="false" outlineLevel="0" max="4355" min="4355" style="7" width="7.66"/>
    <col collapsed="false" customWidth="true" hidden="false" outlineLevel="0" max="4356" min="4356" style="7" width="11.44"/>
    <col collapsed="false" customWidth="true" hidden="false" outlineLevel="0" max="4364" min="4357" style="7" width="6.66"/>
    <col collapsed="false" customWidth="true" hidden="false" outlineLevel="0" max="4380" min="4365" style="7" width="6.22"/>
    <col collapsed="false" customWidth="false" hidden="false" outlineLevel="0" max="4608" min="4381" style="7" width="9"/>
    <col collapsed="false" customWidth="true" hidden="false" outlineLevel="0" max="4609" min="4609" style="7" width="12.11"/>
    <col collapsed="false" customWidth="true" hidden="false" outlineLevel="0" max="4610" min="4610" style="7" width="16.11"/>
    <col collapsed="false" customWidth="true" hidden="false" outlineLevel="0" max="4611" min="4611" style="7" width="7.66"/>
    <col collapsed="false" customWidth="true" hidden="false" outlineLevel="0" max="4612" min="4612" style="7" width="11.44"/>
    <col collapsed="false" customWidth="true" hidden="false" outlineLevel="0" max="4620" min="4613" style="7" width="6.66"/>
    <col collapsed="false" customWidth="true" hidden="false" outlineLevel="0" max="4636" min="4621" style="7" width="6.22"/>
    <col collapsed="false" customWidth="false" hidden="false" outlineLevel="0" max="4864" min="4637" style="7" width="9"/>
    <col collapsed="false" customWidth="true" hidden="false" outlineLevel="0" max="4865" min="4865" style="7" width="12.11"/>
    <col collapsed="false" customWidth="true" hidden="false" outlineLevel="0" max="4866" min="4866" style="7" width="16.11"/>
    <col collapsed="false" customWidth="true" hidden="false" outlineLevel="0" max="4867" min="4867" style="7" width="7.66"/>
    <col collapsed="false" customWidth="true" hidden="false" outlineLevel="0" max="4868" min="4868" style="7" width="11.44"/>
    <col collapsed="false" customWidth="true" hidden="false" outlineLevel="0" max="4876" min="4869" style="7" width="6.66"/>
    <col collapsed="false" customWidth="true" hidden="false" outlineLevel="0" max="4892" min="4877" style="7" width="6.22"/>
    <col collapsed="false" customWidth="false" hidden="false" outlineLevel="0" max="5120" min="4893" style="7" width="9"/>
    <col collapsed="false" customWidth="true" hidden="false" outlineLevel="0" max="5121" min="5121" style="7" width="12.11"/>
    <col collapsed="false" customWidth="true" hidden="false" outlineLevel="0" max="5122" min="5122" style="7" width="16.11"/>
    <col collapsed="false" customWidth="true" hidden="false" outlineLevel="0" max="5123" min="5123" style="7" width="7.66"/>
    <col collapsed="false" customWidth="true" hidden="false" outlineLevel="0" max="5124" min="5124" style="7" width="11.44"/>
    <col collapsed="false" customWidth="true" hidden="false" outlineLevel="0" max="5132" min="5125" style="7" width="6.66"/>
    <col collapsed="false" customWidth="true" hidden="false" outlineLevel="0" max="5148" min="5133" style="7" width="6.22"/>
    <col collapsed="false" customWidth="false" hidden="false" outlineLevel="0" max="5376" min="5149" style="7" width="9"/>
    <col collapsed="false" customWidth="true" hidden="false" outlineLevel="0" max="5377" min="5377" style="7" width="12.11"/>
    <col collapsed="false" customWidth="true" hidden="false" outlineLevel="0" max="5378" min="5378" style="7" width="16.11"/>
    <col collapsed="false" customWidth="true" hidden="false" outlineLevel="0" max="5379" min="5379" style="7" width="7.66"/>
    <col collapsed="false" customWidth="true" hidden="false" outlineLevel="0" max="5380" min="5380" style="7" width="11.44"/>
    <col collapsed="false" customWidth="true" hidden="false" outlineLevel="0" max="5388" min="5381" style="7" width="6.66"/>
    <col collapsed="false" customWidth="true" hidden="false" outlineLevel="0" max="5404" min="5389" style="7" width="6.22"/>
    <col collapsed="false" customWidth="false" hidden="false" outlineLevel="0" max="5632" min="5405" style="7" width="9"/>
    <col collapsed="false" customWidth="true" hidden="false" outlineLevel="0" max="5633" min="5633" style="7" width="12.11"/>
    <col collapsed="false" customWidth="true" hidden="false" outlineLevel="0" max="5634" min="5634" style="7" width="16.11"/>
    <col collapsed="false" customWidth="true" hidden="false" outlineLevel="0" max="5635" min="5635" style="7" width="7.66"/>
    <col collapsed="false" customWidth="true" hidden="false" outlineLevel="0" max="5636" min="5636" style="7" width="11.44"/>
    <col collapsed="false" customWidth="true" hidden="false" outlineLevel="0" max="5644" min="5637" style="7" width="6.66"/>
    <col collapsed="false" customWidth="true" hidden="false" outlineLevel="0" max="5660" min="5645" style="7" width="6.22"/>
    <col collapsed="false" customWidth="false" hidden="false" outlineLevel="0" max="5888" min="5661" style="7" width="9"/>
    <col collapsed="false" customWidth="true" hidden="false" outlineLevel="0" max="5889" min="5889" style="7" width="12.11"/>
    <col collapsed="false" customWidth="true" hidden="false" outlineLevel="0" max="5890" min="5890" style="7" width="16.11"/>
    <col collapsed="false" customWidth="true" hidden="false" outlineLevel="0" max="5891" min="5891" style="7" width="7.66"/>
    <col collapsed="false" customWidth="true" hidden="false" outlineLevel="0" max="5892" min="5892" style="7" width="11.44"/>
    <col collapsed="false" customWidth="true" hidden="false" outlineLevel="0" max="5900" min="5893" style="7" width="6.66"/>
    <col collapsed="false" customWidth="true" hidden="false" outlineLevel="0" max="5916" min="5901" style="7" width="6.22"/>
    <col collapsed="false" customWidth="false" hidden="false" outlineLevel="0" max="6144" min="5917" style="7" width="9"/>
    <col collapsed="false" customWidth="true" hidden="false" outlineLevel="0" max="6145" min="6145" style="7" width="12.11"/>
    <col collapsed="false" customWidth="true" hidden="false" outlineLevel="0" max="6146" min="6146" style="7" width="16.11"/>
    <col collapsed="false" customWidth="true" hidden="false" outlineLevel="0" max="6147" min="6147" style="7" width="7.66"/>
    <col collapsed="false" customWidth="true" hidden="false" outlineLevel="0" max="6148" min="6148" style="7" width="11.44"/>
    <col collapsed="false" customWidth="true" hidden="false" outlineLevel="0" max="6156" min="6149" style="7" width="6.66"/>
    <col collapsed="false" customWidth="true" hidden="false" outlineLevel="0" max="6172" min="6157" style="7" width="6.22"/>
    <col collapsed="false" customWidth="false" hidden="false" outlineLevel="0" max="6400" min="6173" style="7" width="9"/>
    <col collapsed="false" customWidth="true" hidden="false" outlineLevel="0" max="6401" min="6401" style="7" width="12.11"/>
    <col collapsed="false" customWidth="true" hidden="false" outlineLevel="0" max="6402" min="6402" style="7" width="16.11"/>
    <col collapsed="false" customWidth="true" hidden="false" outlineLevel="0" max="6403" min="6403" style="7" width="7.66"/>
    <col collapsed="false" customWidth="true" hidden="false" outlineLevel="0" max="6404" min="6404" style="7" width="11.44"/>
    <col collapsed="false" customWidth="true" hidden="false" outlineLevel="0" max="6412" min="6405" style="7" width="6.66"/>
    <col collapsed="false" customWidth="true" hidden="false" outlineLevel="0" max="6428" min="6413" style="7" width="6.22"/>
    <col collapsed="false" customWidth="false" hidden="false" outlineLevel="0" max="6656" min="6429" style="7" width="9"/>
    <col collapsed="false" customWidth="true" hidden="false" outlineLevel="0" max="6657" min="6657" style="7" width="12.11"/>
    <col collapsed="false" customWidth="true" hidden="false" outlineLevel="0" max="6658" min="6658" style="7" width="16.11"/>
    <col collapsed="false" customWidth="true" hidden="false" outlineLevel="0" max="6659" min="6659" style="7" width="7.66"/>
    <col collapsed="false" customWidth="true" hidden="false" outlineLevel="0" max="6660" min="6660" style="7" width="11.44"/>
    <col collapsed="false" customWidth="true" hidden="false" outlineLevel="0" max="6668" min="6661" style="7" width="6.66"/>
    <col collapsed="false" customWidth="true" hidden="false" outlineLevel="0" max="6684" min="6669" style="7" width="6.22"/>
    <col collapsed="false" customWidth="false" hidden="false" outlineLevel="0" max="6912" min="6685" style="7" width="9"/>
    <col collapsed="false" customWidth="true" hidden="false" outlineLevel="0" max="6913" min="6913" style="7" width="12.11"/>
    <col collapsed="false" customWidth="true" hidden="false" outlineLevel="0" max="6914" min="6914" style="7" width="16.11"/>
    <col collapsed="false" customWidth="true" hidden="false" outlineLevel="0" max="6915" min="6915" style="7" width="7.66"/>
    <col collapsed="false" customWidth="true" hidden="false" outlineLevel="0" max="6916" min="6916" style="7" width="11.44"/>
    <col collapsed="false" customWidth="true" hidden="false" outlineLevel="0" max="6924" min="6917" style="7" width="6.66"/>
    <col collapsed="false" customWidth="true" hidden="false" outlineLevel="0" max="6940" min="6925" style="7" width="6.22"/>
    <col collapsed="false" customWidth="false" hidden="false" outlineLevel="0" max="7168" min="6941" style="7" width="9"/>
    <col collapsed="false" customWidth="true" hidden="false" outlineLevel="0" max="7169" min="7169" style="7" width="12.11"/>
    <col collapsed="false" customWidth="true" hidden="false" outlineLevel="0" max="7170" min="7170" style="7" width="16.11"/>
    <col collapsed="false" customWidth="true" hidden="false" outlineLevel="0" max="7171" min="7171" style="7" width="7.66"/>
    <col collapsed="false" customWidth="true" hidden="false" outlineLevel="0" max="7172" min="7172" style="7" width="11.44"/>
    <col collapsed="false" customWidth="true" hidden="false" outlineLevel="0" max="7180" min="7173" style="7" width="6.66"/>
    <col collapsed="false" customWidth="true" hidden="false" outlineLevel="0" max="7196" min="7181" style="7" width="6.22"/>
    <col collapsed="false" customWidth="false" hidden="false" outlineLevel="0" max="7424" min="7197" style="7" width="9"/>
    <col collapsed="false" customWidth="true" hidden="false" outlineLevel="0" max="7425" min="7425" style="7" width="12.11"/>
    <col collapsed="false" customWidth="true" hidden="false" outlineLevel="0" max="7426" min="7426" style="7" width="16.11"/>
    <col collapsed="false" customWidth="true" hidden="false" outlineLevel="0" max="7427" min="7427" style="7" width="7.66"/>
    <col collapsed="false" customWidth="true" hidden="false" outlineLevel="0" max="7428" min="7428" style="7" width="11.44"/>
    <col collapsed="false" customWidth="true" hidden="false" outlineLevel="0" max="7436" min="7429" style="7" width="6.66"/>
    <col collapsed="false" customWidth="true" hidden="false" outlineLevel="0" max="7452" min="7437" style="7" width="6.22"/>
    <col collapsed="false" customWidth="false" hidden="false" outlineLevel="0" max="7680" min="7453" style="7" width="9"/>
    <col collapsed="false" customWidth="true" hidden="false" outlineLevel="0" max="7681" min="7681" style="7" width="12.11"/>
    <col collapsed="false" customWidth="true" hidden="false" outlineLevel="0" max="7682" min="7682" style="7" width="16.11"/>
    <col collapsed="false" customWidth="true" hidden="false" outlineLevel="0" max="7683" min="7683" style="7" width="7.66"/>
    <col collapsed="false" customWidth="true" hidden="false" outlineLevel="0" max="7684" min="7684" style="7" width="11.44"/>
    <col collapsed="false" customWidth="true" hidden="false" outlineLevel="0" max="7692" min="7685" style="7" width="6.66"/>
    <col collapsed="false" customWidth="true" hidden="false" outlineLevel="0" max="7708" min="7693" style="7" width="6.22"/>
    <col collapsed="false" customWidth="false" hidden="false" outlineLevel="0" max="7936" min="7709" style="7" width="9"/>
    <col collapsed="false" customWidth="true" hidden="false" outlineLevel="0" max="7937" min="7937" style="7" width="12.11"/>
    <col collapsed="false" customWidth="true" hidden="false" outlineLevel="0" max="7938" min="7938" style="7" width="16.11"/>
    <col collapsed="false" customWidth="true" hidden="false" outlineLevel="0" max="7939" min="7939" style="7" width="7.66"/>
    <col collapsed="false" customWidth="true" hidden="false" outlineLevel="0" max="7940" min="7940" style="7" width="11.44"/>
    <col collapsed="false" customWidth="true" hidden="false" outlineLevel="0" max="7948" min="7941" style="7" width="6.66"/>
    <col collapsed="false" customWidth="true" hidden="false" outlineLevel="0" max="7964" min="7949" style="7" width="6.22"/>
    <col collapsed="false" customWidth="false" hidden="false" outlineLevel="0" max="8192" min="7965" style="7" width="9"/>
    <col collapsed="false" customWidth="true" hidden="false" outlineLevel="0" max="8193" min="8193" style="7" width="12.11"/>
    <col collapsed="false" customWidth="true" hidden="false" outlineLevel="0" max="8194" min="8194" style="7" width="16.11"/>
    <col collapsed="false" customWidth="true" hidden="false" outlineLevel="0" max="8195" min="8195" style="7" width="7.66"/>
    <col collapsed="false" customWidth="true" hidden="false" outlineLevel="0" max="8196" min="8196" style="7" width="11.44"/>
    <col collapsed="false" customWidth="true" hidden="false" outlineLevel="0" max="8204" min="8197" style="7" width="6.66"/>
    <col collapsed="false" customWidth="true" hidden="false" outlineLevel="0" max="8220" min="8205" style="7" width="6.22"/>
    <col collapsed="false" customWidth="false" hidden="false" outlineLevel="0" max="8448" min="8221" style="7" width="9"/>
    <col collapsed="false" customWidth="true" hidden="false" outlineLevel="0" max="8449" min="8449" style="7" width="12.11"/>
    <col collapsed="false" customWidth="true" hidden="false" outlineLevel="0" max="8450" min="8450" style="7" width="16.11"/>
    <col collapsed="false" customWidth="true" hidden="false" outlineLevel="0" max="8451" min="8451" style="7" width="7.66"/>
    <col collapsed="false" customWidth="true" hidden="false" outlineLevel="0" max="8452" min="8452" style="7" width="11.44"/>
    <col collapsed="false" customWidth="true" hidden="false" outlineLevel="0" max="8460" min="8453" style="7" width="6.66"/>
    <col collapsed="false" customWidth="true" hidden="false" outlineLevel="0" max="8476" min="8461" style="7" width="6.22"/>
    <col collapsed="false" customWidth="false" hidden="false" outlineLevel="0" max="8704" min="8477" style="7" width="9"/>
    <col collapsed="false" customWidth="true" hidden="false" outlineLevel="0" max="8705" min="8705" style="7" width="12.11"/>
    <col collapsed="false" customWidth="true" hidden="false" outlineLevel="0" max="8706" min="8706" style="7" width="16.11"/>
    <col collapsed="false" customWidth="true" hidden="false" outlineLevel="0" max="8707" min="8707" style="7" width="7.66"/>
    <col collapsed="false" customWidth="true" hidden="false" outlineLevel="0" max="8708" min="8708" style="7" width="11.44"/>
    <col collapsed="false" customWidth="true" hidden="false" outlineLevel="0" max="8716" min="8709" style="7" width="6.66"/>
    <col collapsed="false" customWidth="true" hidden="false" outlineLevel="0" max="8732" min="8717" style="7" width="6.22"/>
    <col collapsed="false" customWidth="false" hidden="false" outlineLevel="0" max="8960" min="8733" style="7" width="9"/>
    <col collapsed="false" customWidth="true" hidden="false" outlineLevel="0" max="8961" min="8961" style="7" width="12.11"/>
    <col collapsed="false" customWidth="true" hidden="false" outlineLevel="0" max="8962" min="8962" style="7" width="16.11"/>
    <col collapsed="false" customWidth="true" hidden="false" outlineLevel="0" max="8963" min="8963" style="7" width="7.66"/>
    <col collapsed="false" customWidth="true" hidden="false" outlineLevel="0" max="8964" min="8964" style="7" width="11.44"/>
    <col collapsed="false" customWidth="true" hidden="false" outlineLevel="0" max="8972" min="8965" style="7" width="6.66"/>
    <col collapsed="false" customWidth="true" hidden="false" outlineLevel="0" max="8988" min="8973" style="7" width="6.22"/>
    <col collapsed="false" customWidth="false" hidden="false" outlineLevel="0" max="9216" min="8989" style="7" width="9"/>
    <col collapsed="false" customWidth="true" hidden="false" outlineLevel="0" max="9217" min="9217" style="7" width="12.11"/>
    <col collapsed="false" customWidth="true" hidden="false" outlineLevel="0" max="9218" min="9218" style="7" width="16.11"/>
    <col collapsed="false" customWidth="true" hidden="false" outlineLevel="0" max="9219" min="9219" style="7" width="7.66"/>
    <col collapsed="false" customWidth="true" hidden="false" outlineLevel="0" max="9220" min="9220" style="7" width="11.44"/>
    <col collapsed="false" customWidth="true" hidden="false" outlineLevel="0" max="9228" min="9221" style="7" width="6.66"/>
    <col collapsed="false" customWidth="true" hidden="false" outlineLevel="0" max="9244" min="9229" style="7" width="6.22"/>
    <col collapsed="false" customWidth="false" hidden="false" outlineLevel="0" max="9472" min="9245" style="7" width="9"/>
    <col collapsed="false" customWidth="true" hidden="false" outlineLevel="0" max="9473" min="9473" style="7" width="12.11"/>
    <col collapsed="false" customWidth="true" hidden="false" outlineLevel="0" max="9474" min="9474" style="7" width="16.11"/>
    <col collapsed="false" customWidth="true" hidden="false" outlineLevel="0" max="9475" min="9475" style="7" width="7.66"/>
    <col collapsed="false" customWidth="true" hidden="false" outlineLevel="0" max="9476" min="9476" style="7" width="11.44"/>
    <col collapsed="false" customWidth="true" hidden="false" outlineLevel="0" max="9484" min="9477" style="7" width="6.66"/>
    <col collapsed="false" customWidth="true" hidden="false" outlineLevel="0" max="9500" min="9485" style="7" width="6.22"/>
    <col collapsed="false" customWidth="false" hidden="false" outlineLevel="0" max="9728" min="9501" style="7" width="9"/>
    <col collapsed="false" customWidth="true" hidden="false" outlineLevel="0" max="9729" min="9729" style="7" width="12.11"/>
    <col collapsed="false" customWidth="true" hidden="false" outlineLevel="0" max="9730" min="9730" style="7" width="16.11"/>
    <col collapsed="false" customWidth="true" hidden="false" outlineLevel="0" max="9731" min="9731" style="7" width="7.66"/>
    <col collapsed="false" customWidth="true" hidden="false" outlineLevel="0" max="9732" min="9732" style="7" width="11.44"/>
    <col collapsed="false" customWidth="true" hidden="false" outlineLevel="0" max="9740" min="9733" style="7" width="6.66"/>
    <col collapsed="false" customWidth="true" hidden="false" outlineLevel="0" max="9756" min="9741" style="7" width="6.22"/>
    <col collapsed="false" customWidth="false" hidden="false" outlineLevel="0" max="9984" min="9757" style="7" width="9"/>
    <col collapsed="false" customWidth="true" hidden="false" outlineLevel="0" max="9985" min="9985" style="7" width="12.11"/>
    <col collapsed="false" customWidth="true" hidden="false" outlineLevel="0" max="9986" min="9986" style="7" width="16.11"/>
    <col collapsed="false" customWidth="true" hidden="false" outlineLevel="0" max="9987" min="9987" style="7" width="7.66"/>
    <col collapsed="false" customWidth="true" hidden="false" outlineLevel="0" max="9988" min="9988" style="7" width="11.44"/>
    <col collapsed="false" customWidth="true" hidden="false" outlineLevel="0" max="9996" min="9989" style="7" width="6.66"/>
    <col collapsed="false" customWidth="true" hidden="false" outlineLevel="0" max="10012" min="9997" style="7" width="6.22"/>
    <col collapsed="false" customWidth="false" hidden="false" outlineLevel="0" max="10240" min="10013" style="7" width="9"/>
    <col collapsed="false" customWidth="true" hidden="false" outlineLevel="0" max="10241" min="10241" style="7" width="12.11"/>
    <col collapsed="false" customWidth="true" hidden="false" outlineLevel="0" max="10242" min="10242" style="7" width="16.11"/>
    <col collapsed="false" customWidth="true" hidden="false" outlineLevel="0" max="10243" min="10243" style="7" width="7.66"/>
    <col collapsed="false" customWidth="true" hidden="false" outlineLevel="0" max="10244" min="10244" style="7" width="11.44"/>
    <col collapsed="false" customWidth="true" hidden="false" outlineLevel="0" max="10252" min="10245" style="7" width="6.66"/>
    <col collapsed="false" customWidth="true" hidden="false" outlineLevel="0" max="10268" min="10253" style="7" width="6.22"/>
    <col collapsed="false" customWidth="false" hidden="false" outlineLevel="0" max="10496" min="10269" style="7" width="9"/>
    <col collapsed="false" customWidth="true" hidden="false" outlineLevel="0" max="10497" min="10497" style="7" width="12.11"/>
    <col collapsed="false" customWidth="true" hidden="false" outlineLevel="0" max="10498" min="10498" style="7" width="16.11"/>
    <col collapsed="false" customWidth="true" hidden="false" outlineLevel="0" max="10499" min="10499" style="7" width="7.66"/>
    <col collapsed="false" customWidth="true" hidden="false" outlineLevel="0" max="10500" min="10500" style="7" width="11.44"/>
    <col collapsed="false" customWidth="true" hidden="false" outlineLevel="0" max="10508" min="10501" style="7" width="6.66"/>
    <col collapsed="false" customWidth="true" hidden="false" outlineLevel="0" max="10524" min="10509" style="7" width="6.22"/>
    <col collapsed="false" customWidth="false" hidden="false" outlineLevel="0" max="10752" min="10525" style="7" width="9"/>
    <col collapsed="false" customWidth="true" hidden="false" outlineLevel="0" max="10753" min="10753" style="7" width="12.11"/>
    <col collapsed="false" customWidth="true" hidden="false" outlineLevel="0" max="10754" min="10754" style="7" width="16.11"/>
    <col collapsed="false" customWidth="true" hidden="false" outlineLevel="0" max="10755" min="10755" style="7" width="7.66"/>
    <col collapsed="false" customWidth="true" hidden="false" outlineLevel="0" max="10756" min="10756" style="7" width="11.44"/>
    <col collapsed="false" customWidth="true" hidden="false" outlineLevel="0" max="10764" min="10757" style="7" width="6.66"/>
    <col collapsed="false" customWidth="true" hidden="false" outlineLevel="0" max="10780" min="10765" style="7" width="6.22"/>
    <col collapsed="false" customWidth="false" hidden="false" outlineLevel="0" max="11008" min="10781" style="7" width="9"/>
    <col collapsed="false" customWidth="true" hidden="false" outlineLevel="0" max="11009" min="11009" style="7" width="12.11"/>
    <col collapsed="false" customWidth="true" hidden="false" outlineLevel="0" max="11010" min="11010" style="7" width="16.11"/>
    <col collapsed="false" customWidth="true" hidden="false" outlineLevel="0" max="11011" min="11011" style="7" width="7.66"/>
    <col collapsed="false" customWidth="true" hidden="false" outlineLevel="0" max="11012" min="11012" style="7" width="11.44"/>
    <col collapsed="false" customWidth="true" hidden="false" outlineLevel="0" max="11020" min="11013" style="7" width="6.66"/>
    <col collapsed="false" customWidth="true" hidden="false" outlineLevel="0" max="11036" min="11021" style="7" width="6.22"/>
    <col collapsed="false" customWidth="false" hidden="false" outlineLevel="0" max="11264" min="11037" style="7" width="9"/>
    <col collapsed="false" customWidth="true" hidden="false" outlineLevel="0" max="11265" min="11265" style="7" width="12.11"/>
    <col collapsed="false" customWidth="true" hidden="false" outlineLevel="0" max="11266" min="11266" style="7" width="16.11"/>
    <col collapsed="false" customWidth="true" hidden="false" outlineLevel="0" max="11267" min="11267" style="7" width="7.66"/>
    <col collapsed="false" customWidth="true" hidden="false" outlineLevel="0" max="11268" min="11268" style="7" width="11.44"/>
    <col collapsed="false" customWidth="true" hidden="false" outlineLevel="0" max="11276" min="11269" style="7" width="6.66"/>
    <col collapsed="false" customWidth="true" hidden="false" outlineLevel="0" max="11292" min="11277" style="7" width="6.22"/>
    <col collapsed="false" customWidth="false" hidden="false" outlineLevel="0" max="11520" min="11293" style="7" width="9"/>
    <col collapsed="false" customWidth="true" hidden="false" outlineLevel="0" max="11521" min="11521" style="7" width="12.11"/>
    <col collapsed="false" customWidth="true" hidden="false" outlineLevel="0" max="11522" min="11522" style="7" width="16.11"/>
    <col collapsed="false" customWidth="true" hidden="false" outlineLevel="0" max="11523" min="11523" style="7" width="7.66"/>
    <col collapsed="false" customWidth="true" hidden="false" outlineLevel="0" max="11524" min="11524" style="7" width="11.44"/>
    <col collapsed="false" customWidth="true" hidden="false" outlineLevel="0" max="11532" min="11525" style="7" width="6.66"/>
    <col collapsed="false" customWidth="true" hidden="false" outlineLevel="0" max="11548" min="11533" style="7" width="6.22"/>
    <col collapsed="false" customWidth="false" hidden="false" outlineLevel="0" max="11776" min="11549" style="7" width="9"/>
    <col collapsed="false" customWidth="true" hidden="false" outlineLevel="0" max="11777" min="11777" style="7" width="12.11"/>
    <col collapsed="false" customWidth="true" hidden="false" outlineLevel="0" max="11778" min="11778" style="7" width="16.11"/>
    <col collapsed="false" customWidth="true" hidden="false" outlineLevel="0" max="11779" min="11779" style="7" width="7.66"/>
    <col collapsed="false" customWidth="true" hidden="false" outlineLevel="0" max="11780" min="11780" style="7" width="11.44"/>
    <col collapsed="false" customWidth="true" hidden="false" outlineLevel="0" max="11788" min="11781" style="7" width="6.66"/>
    <col collapsed="false" customWidth="true" hidden="false" outlineLevel="0" max="11804" min="11789" style="7" width="6.22"/>
    <col collapsed="false" customWidth="false" hidden="false" outlineLevel="0" max="12032" min="11805" style="7" width="9"/>
    <col collapsed="false" customWidth="true" hidden="false" outlineLevel="0" max="12033" min="12033" style="7" width="12.11"/>
    <col collapsed="false" customWidth="true" hidden="false" outlineLevel="0" max="12034" min="12034" style="7" width="16.11"/>
    <col collapsed="false" customWidth="true" hidden="false" outlineLevel="0" max="12035" min="12035" style="7" width="7.66"/>
    <col collapsed="false" customWidth="true" hidden="false" outlineLevel="0" max="12036" min="12036" style="7" width="11.44"/>
    <col collapsed="false" customWidth="true" hidden="false" outlineLevel="0" max="12044" min="12037" style="7" width="6.66"/>
    <col collapsed="false" customWidth="true" hidden="false" outlineLevel="0" max="12060" min="12045" style="7" width="6.22"/>
    <col collapsed="false" customWidth="false" hidden="false" outlineLevel="0" max="12288" min="12061" style="7" width="9"/>
    <col collapsed="false" customWidth="true" hidden="false" outlineLevel="0" max="12289" min="12289" style="7" width="12.11"/>
    <col collapsed="false" customWidth="true" hidden="false" outlineLevel="0" max="12290" min="12290" style="7" width="16.11"/>
    <col collapsed="false" customWidth="true" hidden="false" outlineLevel="0" max="12291" min="12291" style="7" width="7.66"/>
    <col collapsed="false" customWidth="true" hidden="false" outlineLevel="0" max="12292" min="12292" style="7" width="11.44"/>
    <col collapsed="false" customWidth="true" hidden="false" outlineLevel="0" max="12300" min="12293" style="7" width="6.66"/>
    <col collapsed="false" customWidth="true" hidden="false" outlineLevel="0" max="12316" min="12301" style="7" width="6.22"/>
    <col collapsed="false" customWidth="false" hidden="false" outlineLevel="0" max="12544" min="12317" style="7" width="9"/>
    <col collapsed="false" customWidth="true" hidden="false" outlineLevel="0" max="12545" min="12545" style="7" width="12.11"/>
    <col collapsed="false" customWidth="true" hidden="false" outlineLevel="0" max="12546" min="12546" style="7" width="16.11"/>
    <col collapsed="false" customWidth="true" hidden="false" outlineLevel="0" max="12547" min="12547" style="7" width="7.66"/>
    <col collapsed="false" customWidth="true" hidden="false" outlineLevel="0" max="12548" min="12548" style="7" width="11.44"/>
    <col collapsed="false" customWidth="true" hidden="false" outlineLevel="0" max="12556" min="12549" style="7" width="6.66"/>
    <col collapsed="false" customWidth="true" hidden="false" outlineLevel="0" max="12572" min="12557" style="7" width="6.22"/>
    <col collapsed="false" customWidth="false" hidden="false" outlineLevel="0" max="12800" min="12573" style="7" width="9"/>
    <col collapsed="false" customWidth="true" hidden="false" outlineLevel="0" max="12801" min="12801" style="7" width="12.11"/>
    <col collapsed="false" customWidth="true" hidden="false" outlineLevel="0" max="12802" min="12802" style="7" width="16.11"/>
    <col collapsed="false" customWidth="true" hidden="false" outlineLevel="0" max="12803" min="12803" style="7" width="7.66"/>
    <col collapsed="false" customWidth="true" hidden="false" outlineLevel="0" max="12804" min="12804" style="7" width="11.44"/>
    <col collapsed="false" customWidth="true" hidden="false" outlineLevel="0" max="12812" min="12805" style="7" width="6.66"/>
    <col collapsed="false" customWidth="true" hidden="false" outlineLevel="0" max="12828" min="12813" style="7" width="6.22"/>
    <col collapsed="false" customWidth="false" hidden="false" outlineLevel="0" max="13056" min="12829" style="7" width="9"/>
    <col collapsed="false" customWidth="true" hidden="false" outlineLevel="0" max="13057" min="13057" style="7" width="12.11"/>
    <col collapsed="false" customWidth="true" hidden="false" outlineLevel="0" max="13058" min="13058" style="7" width="16.11"/>
    <col collapsed="false" customWidth="true" hidden="false" outlineLevel="0" max="13059" min="13059" style="7" width="7.66"/>
    <col collapsed="false" customWidth="true" hidden="false" outlineLevel="0" max="13060" min="13060" style="7" width="11.44"/>
    <col collapsed="false" customWidth="true" hidden="false" outlineLevel="0" max="13068" min="13061" style="7" width="6.66"/>
    <col collapsed="false" customWidth="true" hidden="false" outlineLevel="0" max="13084" min="13069" style="7" width="6.22"/>
    <col collapsed="false" customWidth="false" hidden="false" outlineLevel="0" max="13312" min="13085" style="7" width="9"/>
    <col collapsed="false" customWidth="true" hidden="false" outlineLevel="0" max="13313" min="13313" style="7" width="12.11"/>
    <col collapsed="false" customWidth="true" hidden="false" outlineLevel="0" max="13314" min="13314" style="7" width="16.11"/>
    <col collapsed="false" customWidth="true" hidden="false" outlineLevel="0" max="13315" min="13315" style="7" width="7.66"/>
    <col collapsed="false" customWidth="true" hidden="false" outlineLevel="0" max="13316" min="13316" style="7" width="11.44"/>
    <col collapsed="false" customWidth="true" hidden="false" outlineLevel="0" max="13324" min="13317" style="7" width="6.66"/>
    <col collapsed="false" customWidth="true" hidden="false" outlineLevel="0" max="13340" min="13325" style="7" width="6.22"/>
    <col collapsed="false" customWidth="false" hidden="false" outlineLevel="0" max="13568" min="13341" style="7" width="9"/>
    <col collapsed="false" customWidth="true" hidden="false" outlineLevel="0" max="13569" min="13569" style="7" width="12.11"/>
    <col collapsed="false" customWidth="true" hidden="false" outlineLevel="0" max="13570" min="13570" style="7" width="16.11"/>
    <col collapsed="false" customWidth="true" hidden="false" outlineLevel="0" max="13571" min="13571" style="7" width="7.66"/>
    <col collapsed="false" customWidth="true" hidden="false" outlineLevel="0" max="13572" min="13572" style="7" width="11.44"/>
    <col collapsed="false" customWidth="true" hidden="false" outlineLevel="0" max="13580" min="13573" style="7" width="6.66"/>
    <col collapsed="false" customWidth="true" hidden="false" outlineLevel="0" max="13596" min="13581" style="7" width="6.22"/>
    <col collapsed="false" customWidth="false" hidden="false" outlineLevel="0" max="13824" min="13597" style="7" width="9"/>
    <col collapsed="false" customWidth="true" hidden="false" outlineLevel="0" max="13825" min="13825" style="7" width="12.11"/>
    <col collapsed="false" customWidth="true" hidden="false" outlineLevel="0" max="13826" min="13826" style="7" width="16.11"/>
    <col collapsed="false" customWidth="true" hidden="false" outlineLevel="0" max="13827" min="13827" style="7" width="7.66"/>
    <col collapsed="false" customWidth="true" hidden="false" outlineLevel="0" max="13828" min="13828" style="7" width="11.44"/>
    <col collapsed="false" customWidth="true" hidden="false" outlineLevel="0" max="13836" min="13829" style="7" width="6.66"/>
    <col collapsed="false" customWidth="true" hidden="false" outlineLevel="0" max="13852" min="13837" style="7" width="6.22"/>
    <col collapsed="false" customWidth="false" hidden="false" outlineLevel="0" max="14080" min="13853" style="7" width="9"/>
    <col collapsed="false" customWidth="true" hidden="false" outlineLevel="0" max="14081" min="14081" style="7" width="12.11"/>
    <col collapsed="false" customWidth="true" hidden="false" outlineLevel="0" max="14082" min="14082" style="7" width="16.11"/>
    <col collapsed="false" customWidth="true" hidden="false" outlineLevel="0" max="14083" min="14083" style="7" width="7.66"/>
    <col collapsed="false" customWidth="true" hidden="false" outlineLevel="0" max="14084" min="14084" style="7" width="11.44"/>
    <col collapsed="false" customWidth="true" hidden="false" outlineLevel="0" max="14092" min="14085" style="7" width="6.66"/>
    <col collapsed="false" customWidth="true" hidden="false" outlineLevel="0" max="14108" min="14093" style="7" width="6.22"/>
    <col collapsed="false" customWidth="false" hidden="false" outlineLevel="0" max="14336" min="14109" style="7" width="9"/>
    <col collapsed="false" customWidth="true" hidden="false" outlineLevel="0" max="14337" min="14337" style="7" width="12.11"/>
    <col collapsed="false" customWidth="true" hidden="false" outlineLevel="0" max="14338" min="14338" style="7" width="16.11"/>
    <col collapsed="false" customWidth="true" hidden="false" outlineLevel="0" max="14339" min="14339" style="7" width="7.66"/>
    <col collapsed="false" customWidth="true" hidden="false" outlineLevel="0" max="14340" min="14340" style="7" width="11.44"/>
    <col collapsed="false" customWidth="true" hidden="false" outlineLevel="0" max="14348" min="14341" style="7" width="6.66"/>
    <col collapsed="false" customWidth="true" hidden="false" outlineLevel="0" max="14364" min="14349" style="7" width="6.22"/>
    <col collapsed="false" customWidth="false" hidden="false" outlineLevel="0" max="14592" min="14365" style="7" width="9"/>
    <col collapsed="false" customWidth="true" hidden="false" outlineLevel="0" max="14593" min="14593" style="7" width="12.11"/>
    <col collapsed="false" customWidth="true" hidden="false" outlineLevel="0" max="14594" min="14594" style="7" width="16.11"/>
    <col collapsed="false" customWidth="true" hidden="false" outlineLevel="0" max="14595" min="14595" style="7" width="7.66"/>
    <col collapsed="false" customWidth="true" hidden="false" outlineLevel="0" max="14596" min="14596" style="7" width="11.44"/>
    <col collapsed="false" customWidth="true" hidden="false" outlineLevel="0" max="14604" min="14597" style="7" width="6.66"/>
    <col collapsed="false" customWidth="true" hidden="false" outlineLevel="0" max="14620" min="14605" style="7" width="6.22"/>
    <col collapsed="false" customWidth="false" hidden="false" outlineLevel="0" max="14848" min="14621" style="7" width="9"/>
    <col collapsed="false" customWidth="true" hidden="false" outlineLevel="0" max="14849" min="14849" style="7" width="12.11"/>
    <col collapsed="false" customWidth="true" hidden="false" outlineLevel="0" max="14850" min="14850" style="7" width="16.11"/>
    <col collapsed="false" customWidth="true" hidden="false" outlineLevel="0" max="14851" min="14851" style="7" width="7.66"/>
    <col collapsed="false" customWidth="true" hidden="false" outlineLevel="0" max="14852" min="14852" style="7" width="11.44"/>
    <col collapsed="false" customWidth="true" hidden="false" outlineLevel="0" max="14860" min="14853" style="7" width="6.66"/>
    <col collapsed="false" customWidth="true" hidden="false" outlineLevel="0" max="14876" min="14861" style="7" width="6.22"/>
    <col collapsed="false" customWidth="false" hidden="false" outlineLevel="0" max="15104" min="14877" style="7" width="9"/>
    <col collapsed="false" customWidth="true" hidden="false" outlineLevel="0" max="15105" min="15105" style="7" width="12.11"/>
    <col collapsed="false" customWidth="true" hidden="false" outlineLevel="0" max="15106" min="15106" style="7" width="16.11"/>
    <col collapsed="false" customWidth="true" hidden="false" outlineLevel="0" max="15107" min="15107" style="7" width="7.66"/>
    <col collapsed="false" customWidth="true" hidden="false" outlineLevel="0" max="15108" min="15108" style="7" width="11.44"/>
    <col collapsed="false" customWidth="true" hidden="false" outlineLevel="0" max="15116" min="15109" style="7" width="6.66"/>
    <col collapsed="false" customWidth="true" hidden="false" outlineLevel="0" max="15132" min="15117" style="7" width="6.22"/>
    <col collapsed="false" customWidth="false" hidden="false" outlineLevel="0" max="15360" min="15133" style="7" width="9"/>
    <col collapsed="false" customWidth="true" hidden="false" outlineLevel="0" max="15361" min="15361" style="7" width="12.11"/>
    <col collapsed="false" customWidth="true" hidden="false" outlineLevel="0" max="15362" min="15362" style="7" width="16.11"/>
    <col collapsed="false" customWidth="true" hidden="false" outlineLevel="0" max="15363" min="15363" style="7" width="7.66"/>
    <col collapsed="false" customWidth="true" hidden="false" outlineLevel="0" max="15364" min="15364" style="7" width="11.44"/>
    <col collapsed="false" customWidth="true" hidden="false" outlineLevel="0" max="15372" min="15365" style="7" width="6.66"/>
    <col collapsed="false" customWidth="true" hidden="false" outlineLevel="0" max="15388" min="15373" style="7" width="6.22"/>
    <col collapsed="false" customWidth="false" hidden="false" outlineLevel="0" max="15616" min="15389" style="7" width="9"/>
    <col collapsed="false" customWidth="true" hidden="false" outlineLevel="0" max="15617" min="15617" style="7" width="12.11"/>
    <col collapsed="false" customWidth="true" hidden="false" outlineLevel="0" max="15618" min="15618" style="7" width="16.11"/>
    <col collapsed="false" customWidth="true" hidden="false" outlineLevel="0" max="15619" min="15619" style="7" width="7.66"/>
    <col collapsed="false" customWidth="true" hidden="false" outlineLevel="0" max="15620" min="15620" style="7" width="11.44"/>
    <col collapsed="false" customWidth="true" hidden="false" outlineLevel="0" max="15628" min="15621" style="7" width="6.66"/>
    <col collapsed="false" customWidth="true" hidden="false" outlineLevel="0" max="15644" min="15629" style="7" width="6.22"/>
    <col collapsed="false" customWidth="false" hidden="false" outlineLevel="0" max="15872" min="15645" style="7" width="9"/>
    <col collapsed="false" customWidth="true" hidden="false" outlineLevel="0" max="15873" min="15873" style="7" width="12.11"/>
    <col collapsed="false" customWidth="true" hidden="false" outlineLevel="0" max="15874" min="15874" style="7" width="16.11"/>
    <col collapsed="false" customWidth="true" hidden="false" outlineLevel="0" max="15875" min="15875" style="7" width="7.66"/>
    <col collapsed="false" customWidth="true" hidden="false" outlineLevel="0" max="15876" min="15876" style="7" width="11.44"/>
    <col collapsed="false" customWidth="true" hidden="false" outlineLevel="0" max="15884" min="15877" style="7" width="6.66"/>
    <col collapsed="false" customWidth="true" hidden="false" outlineLevel="0" max="15900" min="15885" style="7" width="6.22"/>
    <col collapsed="false" customWidth="false" hidden="false" outlineLevel="0" max="16128" min="15901" style="7" width="9"/>
    <col collapsed="false" customWidth="true" hidden="false" outlineLevel="0" max="16129" min="16129" style="7" width="12.11"/>
    <col collapsed="false" customWidth="true" hidden="false" outlineLevel="0" max="16130" min="16130" style="7" width="16.11"/>
    <col collapsed="false" customWidth="true" hidden="false" outlineLevel="0" max="16131" min="16131" style="7" width="7.66"/>
    <col collapsed="false" customWidth="true" hidden="false" outlineLevel="0" max="16132" min="16132" style="7" width="11.44"/>
    <col collapsed="false" customWidth="true" hidden="false" outlineLevel="0" max="16140" min="16133" style="7" width="6.66"/>
    <col collapsed="false" customWidth="true" hidden="false" outlineLevel="0" max="16156" min="16141" style="7" width="6.22"/>
    <col collapsed="false" customWidth="false" hidden="false" outlineLevel="0" max="16384" min="16157" style="7" width="9"/>
  </cols>
  <sheetData>
    <row r="1" s="9" customFormat="true" ht="21.75" hidden="false" customHeight="true" outlineLevel="0" collapsed="false">
      <c r="A1" s="8" t="s">
        <v>10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67" t="s">
        <v>103</v>
      </c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</row>
    <row r="2" customFormat="false" ht="15.75" hidden="false" customHeight="true" outlineLevel="0" collapsed="false">
      <c r="A2" s="68" t="s">
        <v>10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9" t="n">
        <v>2019</v>
      </c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</row>
    <row r="3" customFormat="false" ht="15.75" hidden="false" customHeight="true" outlineLevel="0" collapsed="false">
      <c r="A3" s="41" t="s">
        <v>105</v>
      </c>
      <c r="B3" s="41"/>
      <c r="C3" s="14"/>
      <c r="D3" s="14"/>
      <c r="E3" s="14"/>
      <c r="F3" s="14"/>
      <c r="G3" s="14"/>
      <c r="H3" s="42"/>
      <c r="I3" s="14"/>
      <c r="J3" s="14"/>
      <c r="K3" s="14"/>
      <c r="L3" s="14"/>
      <c r="AB3" s="70" t="s">
        <v>106</v>
      </c>
    </row>
    <row r="4" s="19" customFormat="true" ht="15.75" hidden="false" customHeight="true" outlineLevel="0" collapsed="false">
      <c r="A4" s="43" t="s">
        <v>107</v>
      </c>
      <c r="B4" s="43"/>
      <c r="C4" s="44" t="s">
        <v>31</v>
      </c>
      <c r="D4" s="44"/>
      <c r="E4" s="71" t="s">
        <v>108</v>
      </c>
      <c r="F4" s="71"/>
      <c r="G4" s="71" t="s">
        <v>109</v>
      </c>
      <c r="H4" s="71"/>
      <c r="I4" s="71" t="s">
        <v>110</v>
      </c>
      <c r="J4" s="71"/>
      <c r="K4" s="71" t="s">
        <v>111</v>
      </c>
      <c r="L4" s="71"/>
      <c r="M4" s="71" t="s">
        <v>112</v>
      </c>
      <c r="N4" s="71"/>
      <c r="O4" s="71" t="s">
        <v>113</v>
      </c>
      <c r="P4" s="71"/>
      <c r="Q4" s="71" t="s">
        <v>114</v>
      </c>
      <c r="R4" s="71"/>
      <c r="S4" s="71" t="s">
        <v>115</v>
      </c>
      <c r="T4" s="71"/>
      <c r="U4" s="71" t="s">
        <v>116</v>
      </c>
      <c r="V4" s="71"/>
      <c r="W4" s="71" t="s">
        <v>117</v>
      </c>
      <c r="X4" s="71"/>
      <c r="Y4" s="71" t="s">
        <v>118</v>
      </c>
      <c r="Z4" s="71"/>
      <c r="AA4" s="72" t="s">
        <v>119</v>
      </c>
      <c r="AB4" s="72"/>
    </row>
    <row r="5" s="19" customFormat="true" ht="15.75" hidden="false" customHeight="true" outlineLevel="0" collapsed="false">
      <c r="A5" s="43"/>
      <c r="B5" s="43"/>
      <c r="C5" s="73" t="s">
        <v>34</v>
      </c>
      <c r="D5" s="73"/>
      <c r="E5" s="74" t="s">
        <v>120</v>
      </c>
      <c r="F5" s="74"/>
      <c r="G5" s="74" t="s">
        <v>121</v>
      </c>
      <c r="H5" s="74"/>
      <c r="I5" s="74" t="s">
        <v>122</v>
      </c>
      <c r="J5" s="74"/>
      <c r="K5" s="74" t="s">
        <v>123</v>
      </c>
      <c r="L5" s="74"/>
      <c r="M5" s="74" t="s">
        <v>124</v>
      </c>
      <c r="N5" s="74"/>
      <c r="O5" s="74" t="s">
        <v>125</v>
      </c>
      <c r="P5" s="74"/>
      <c r="Q5" s="74" t="s">
        <v>126</v>
      </c>
      <c r="R5" s="74"/>
      <c r="S5" s="74" t="s">
        <v>127</v>
      </c>
      <c r="T5" s="74"/>
      <c r="U5" s="74" t="s">
        <v>128</v>
      </c>
      <c r="V5" s="74"/>
      <c r="W5" s="74" t="s">
        <v>129</v>
      </c>
      <c r="X5" s="74"/>
      <c r="Y5" s="74" t="s">
        <v>130</v>
      </c>
      <c r="Z5" s="74"/>
      <c r="AA5" s="75" t="s">
        <v>131</v>
      </c>
      <c r="AB5" s="75"/>
    </row>
    <row r="6" s="19" customFormat="true" ht="15.75" hidden="false" customHeight="true" outlineLevel="0" collapsed="false">
      <c r="A6" s="43"/>
      <c r="B6" s="43"/>
      <c r="C6" s="50" t="s">
        <v>132</v>
      </c>
      <c r="D6" s="51" t="s">
        <v>133</v>
      </c>
      <c r="E6" s="51" t="s">
        <v>132</v>
      </c>
      <c r="F6" s="51" t="s">
        <v>133</v>
      </c>
      <c r="G6" s="51" t="s">
        <v>132</v>
      </c>
      <c r="H6" s="51" t="s">
        <v>133</v>
      </c>
      <c r="I6" s="51" t="s">
        <v>132</v>
      </c>
      <c r="J6" s="51" t="s">
        <v>133</v>
      </c>
      <c r="K6" s="51" t="s">
        <v>132</v>
      </c>
      <c r="L6" s="51" t="s">
        <v>133</v>
      </c>
      <c r="M6" s="51" t="s">
        <v>132</v>
      </c>
      <c r="N6" s="51" t="s">
        <v>133</v>
      </c>
      <c r="O6" s="51" t="s">
        <v>132</v>
      </c>
      <c r="P6" s="51" t="s">
        <v>133</v>
      </c>
      <c r="Q6" s="51" t="s">
        <v>132</v>
      </c>
      <c r="R6" s="51" t="s">
        <v>133</v>
      </c>
      <c r="S6" s="51" t="s">
        <v>132</v>
      </c>
      <c r="T6" s="51" t="s">
        <v>133</v>
      </c>
      <c r="U6" s="51" t="s">
        <v>132</v>
      </c>
      <c r="V6" s="51" t="s">
        <v>133</v>
      </c>
      <c r="W6" s="51" t="s">
        <v>132</v>
      </c>
      <c r="X6" s="51" t="s">
        <v>133</v>
      </c>
      <c r="Y6" s="51" t="s">
        <v>132</v>
      </c>
      <c r="Z6" s="51" t="s">
        <v>133</v>
      </c>
      <c r="AA6" s="51" t="s">
        <v>132</v>
      </c>
      <c r="AB6" s="64" t="s">
        <v>133</v>
      </c>
    </row>
    <row r="7" s="19" customFormat="true" ht="15.75" hidden="false" customHeight="true" outlineLevel="0" collapsed="false">
      <c r="A7" s="43"/>
      <c r="B7" s="43"/>
      <c r="C7" s="76" t="s">
        <v>134</v>
      </c>
      <c r="D7" s="77" t="s">
        <v>135</v>
      </c>
      <c r="E7" s="77" t="s">
        <v>134</v>
      </c>
      <c r="F7" s="77" t="s">
        <v>135</v>
      </c>
      <c r="G7" s="77" t="s">
        <v>134</v>
      </c>
      <c r="H7" s="77" t="s">
        <v>135</v>
      </c>
      <c r="I7" s="77" t="s">
        <v>134</v>
      </c>
      <c r="J7" s="77" t="s">
        <v>135</v>
      </c>
      <c r="K7" s="77" t="s">
        <v>134</v>
      </c>
      <c r="L7" s="77" t="s">
        <v>135</v>
      </c>
      <c r="M7" s="77" t="s">
        <v>134</v>
      </c>
      <c r="N7" s="77" t="s">
        <v>135</v>
      </c>
      <c r="O7" s="77" t="s">
        <v>134</v>
      </c>
      <c r="P7" s="77" t="s">
        <v>135</v>
      </c>
      <c r="Q7" s="77" t="s">
        <v>134</v>
      </c>
      <c r="R7" s="77" t="s">
        <v>135</v>
      </c>
      <c r="S7" s="77" t="s">
        <v>134</v>
      </c>
      <c r="T7" s="77" t="s">
        <v>135</v>
      </c>
      <c r="U7" s="77" t="s">
        <v>134</v>
      </c>
      <c r="V7" s="77" t="s">
        <v>135</v>
      </c>
      <c r="W7" s="77" t="s">
        <v>134</v>
      </c>
      <c r="X7" s="77" t="s">
        <v>135</v>
      </c>
      <c r="Y7" s="77" t="s">
        <v>134</v>
      </c>
      <c r="Z7" s="77" t="s">
        <v>135</v>
      </c>
      <c r="AA7" s="77" t="s">
        <v>134</v>
      </c>
      <c r="AB7" s="78" t="s">
        <v>135</v>
      </c>
    </row>
    <row r="8" s="19" customFormat="true" ht="31.5" hidden="false" customHeight="true" outlineLevel="0" collapsed="false">
      <c r="A8" s="79" t="s">
        <v>136</v>
      </c>
      <c r="B8" s="80" t="s">
        <v>34</v>
      </c>
      <c r="C8" s="81" t="n">
        <v>62416</v>
      </c>
      <c r="D8" s="81" t="n">
        <v>284655</v>
      </c>
      <c r="E8" s="81" t="n">
        <v>2775</v>
      </c>
      <c r="F8" s="81" t="n">
        <v>12926</v>
      </c>
      <c r="G8" s="81" t="n">
        <v>2631</v>
      </c>
      <c r="H8" s="81" t="n">
        <v>13178</v>
      </c>
      <c r="I8" s="81" t="n">
        <v>3730</v>
      </c>
      <c r="J8" s="81" t="n">
        <v>18379</v>
      </c>
      <c r="K8" s="81" t="n">
        <v>5639</v>
      </c>
      <c r="L8" s="81" t="n">
        <v>27344</v>
      </c>
      <c r="M8" s="82" t="n">
        <v>3777</v>
      </c>
      <c r="N8" s="82" t="n">
        <v>17030</v>
      </c>
      <c r="O8" s="82" t="n">
        <v>5796</v>
      </c>
      <c r="P8" s="82" t="n">
        <v>26566</v>
      </c>
      <c r="Q8" s="82" t="n">
        <v>6033</v>
      </c>
      <c r="R8" s="82" t="n">
        <v>25405</v>
      </c>
      <c r="S8" s="82" t="n">
        <v>5298</v>
      </c>
      <c r="T8" s="82" t="n">
        <v>21451</v>
      </c>
      <c r="U8" s="82" t="n">
        <v>6131</v>
      </c>
      <c r="V8" s="82" t="n">
        <v>26980</v>
      </c>
      <c r="W8" s="82" t="n">
        <v>7707</v>
      </c>
      <c r="X8" s="82" t="n">
        <v>34610</v>
      </c>
      <c r="Y8" s="82" t="n">
        <v>7044</v>
      </c>
      <c r="Z8" s="82" t="n">
        <v>33499</v>
      </c>
      <c r="AA8" s="82" t="n">
        <v>5855</v>
      </c>
      <c r="AB8" s="82" t="n">
        <v>27287</v>
      </c>
    </row>
    <row r="9" s="19" customFormat="true" ht="31.5" hidden="false" customHeight="true" outlineLevel="0" collapsed="false">
      <c r="A9" s="79" t="s">
        <v>137</v>
      </c>
      <c r="B9" s="80" t="s">
        <v>138</v>
      </c>
      <c r="C9" s="81" t="n">
        <v>4138</v>
      </c>
      <c r="D9" s="81" t="n">
        <v>59047</v>
      </c>
      <c r="E9" s="81" t="n">
        <v>262</v>
      </c>
      <c r="F9" s="81" t="n">
        <v>3864</v>
      </c>
      <c r="G9" s="81" t="n">
        <v>327</v>
      </c>
      <c r="H9" s="81" t="n">
        <v>4780</v>
      </c>
      <c r="I9" s="81" t="n">
        <v>243</v>
      </c>
      <c r="J9" s="81" t="n">
        <v>3927</v>
      </c>
      <c r="K9" s="81" t="n">
        <v>508</v>
      </c>
      <c r="L9" s="81" t="n">
        <v>6935</v>
      </c>
      <c r="M9" s="82" t="n">
        <v>144</v>
      </c>
      <c r="N9" s="82" t="n">
        <v>2398</v>
      </c>
      <c r="O9" s="82" t="n">
        <v>345</v>
      </c>
      <c r="P9" s="82" t="n">
        <v>4012</v>
      </c>
      <c r="Q9" s="82" t="n">
        <v>379</v>
      </c>
      <c r="R9" s="82" t="n">
        <v>3140</v>
      </c>
      <c r="S9" s="82" t="n">
        <v>370</v>
      </c>
      <c r="T9" s="82" t="n">
        <v>2323</v>
      </c>
      <c r="U9" s="82" t="n">
        <v>201</v>
      </c>
      <c r="V9" s="82" t="n">
        <v>3725</v>
      </c>
      <c r="W9" s="82" t="n">
        <v>484</v>
      </c>
      <c r="X9" s="82" t="n">
        <v>7296</v>
      </c>
      <c r="Y9" s="82" t="n">
        <v>434</v>
      </c>
      <c r="Z9" s="82" t="n">
        <v>8293</v>
      </c>
      <c r="AA9" s="82" t="n">
        <v>441</v>
      </c>
      <c r="AB9" s="82" t="n">
        <v>8354</v>
      </c>
    </row>
    <row r="10" s="19" customFormat="true" ht="31.5" hidden="false" customHeight="true" outlineLevel="0" collapsed="false">
      <c r="A10" s="83" t="s">
        <v>139</v>
      </c>
      <c r="B10" s="84" t="s">
        <v>140</v>
      </c>
      <c r="C10" s="85" t="n">
        <v>2047</v>
      </c>
      <c r="D10" s="85" t="n">
        <v>33691</v>
      </c>
      <c r="E10" s="85" t="n">
        <v>48</v>
      </c>
      <c r="F10" s="85" t="n">
        <v>688</v>
      </c>
      <c r="G10" s="85" t="n">
        <v>60</v>
      </c>
      <c r="H10" s="85" t="n">
        <v>1050</v>
      </c>
      <c r="I10" s="85" t="n">
        <v>50</v>
      </c>
      <c r="J10" s="85" t="n">
        <v>870</v>
      </c>
      <c r="K10" s="85" t="n">
        <v>283</v>
      </c>
      <c r="L10" s="85" t="n">
        <v>3284</v>
      </c>
      <c r="M10" s="86" t="n">
        <v>144</v>
      </c>
      <c r="N10" s="86" t="n">
        <v>2398</v>
      </c>
      <c r="O10" s="86" t="n">
        <v>175</v>
      </c>
      <c r="P10" s="86" t="n">
        <v>2486</v>
      </c>
      <c r="Q10" s="86" t="n">
        <v>125</v>
      </c>
      <c r="R10" s="86" t="n">
        <v>1365</v>
      </c>
      <c r="S10" s="86" t="n">
        <v>115</v>
      </c>
      <c r="T10" s="86" t="n">
        <v>394</v>
      </c>
      <c r="U10" s="86" t="n">
        <v>198</v>
      </c>
      <c r="V10" s="86" t="n">
        <v>3725</v>
      </c>
      <c r="W10" s="86" t="n">
        <v>301</v>
      </c>
      <c r="X10" s="86" t="n">
        <v>5521</v>
      </c>
      <c r="Y10" s="86" t="n">
        <v>267</v>
      </c>
      <c r="Z10" s="86" t="n">
        <v>5969</v>
      </c>
      <c r="AA10" s="86" t="n">
        <v>281</v>
      </c>
      <c r="AB10" s="86" t="n">
        <v>5941</v>
      </c>
    </row>
    <row r="11" s="19" customFormat="true" ht="31.5" hidden="false" customHeight="true" outlineLevel="0" collapsed="false">
      <c r="A11" s="83" t="s">
        <v>141</v>
      </c>
      <c r="B11" s="84" t="s">
        <v>142</v>
      </c>
      <c r="C11" s="85" t="n">
        <v>2091</v>
      </c>
      <c r="D11" s="85" t="n">
        <v>25356</v>
      </c>
      <c r="E11" s="85" t="n">
        <v>214</v>
      </c>
      <c r="F11" s="85" t="n">
        <v>3176</v>
      </c>
      <c r="G11" s="85" t="n">
        <v>267</v>
      </c>
      <c r="H11" s="85" t="n">
        <v>3730</v>
      </c>
      <c r="I11" s="85" t="n">
        <v>193</v>
      </c>
      <c r="J11" s="85" t="n">
        <v>3057</v>
      </c>
      <c r="K11" s="85" t="n">
        <v>225</v>
      </c>
      <c r="L11" s="85" t="n">
        <v>3651</v>
      </c>
      <c r="M11" s="87" t="n">
        <v>0</v>
      </c>
      <c r="N11" s="87" t="n">
        <v>0</v>
      </c>
      <c r="O11" s="86" t="n">
        <v>170</v>
      </c>
      <c r="P11" s="86" t="n">
        <v>1526</v>
      </c>
      <c r="Q11" s="86" t="n">
        <v>254</v>
      </c>
      <c r="R11" s="86" t="n">
        <v>1775</v>
      </c>
      <c r="S11" s="86" t="n">
        <v>255</v>
      </c>
      <c r="T11" s="86" t="n">
        <v>1929</v>
      </c>
      <c r="U11" s="86" t="n">
        <v>3</v>
      </c>
      <c r="V11" s="87" t="n">
        <v>0</v>
      </c>
      <c r="W11" s="86" t="n">
        <v>183</v>
      </c>
      <c r="X11" s="86" t="n">
        <v>1775</v>
      </c>
      <c r="Y11" s="86" t="n">
        <v>167</v>
      </c>
      <c r="Z11" s="86" t="n">
        <v>2324</v>
      </c>
      <c r="AA11" s="86" t="n">
        <v>160</v>
      </c>
      <c r="AB11" s="86" t="n">
        <v>2413</v>
      </c>
    </row>
    <row r="12" s="19" customFormat="true" ht="31.5" hidden="false" customHeight="true" outlineLevel="0" collapsed="false">
      <c r="A12" s="79" t="s">
        <v>143</v>
      </c>
      <c r="B12" s="80" t="s">
        <v>144</v>
      </c>
      <c r="C12" s="81" t="n">
        <v>18051</v>
      </c>
      <c r="D12" s="81" t="n">
        <v>72245</v>
      </c>
      <c r="E12" s="81" t="n">
        <v>774</v>
      </c>
      <c r="F12" s="81" t="n">
        <v>2641</v>
      </c>
      <c r="G12" s="81" t="n">
        <v>243</v>
      </c>
      <c r="H12" s="81" t="n">
        <v>941</v>
      </c>
      <c r="I12" s="81" t="n">
        <v>1229</v>
      </c>
      <c r="J12" s="81" t="n">
        <v>5176</v>
      </c>
      <c r="K12" s="81" t="n">
        <v>1626</v>
      </c>
      <c r="L12" s="81" t="n">
        <v>6738</v>
      </c>
      <c r="M12" s="82" t="n">
        <v>1313</v>
      </c>
      <c r="N12" s="82" t="n">
        <v>5973</v>
      </c>
      <c r="O12" s="82" t="n">
        <v>1610</v>
      </c>
      <c r="P12" s="82" t="n">
        <v>7121</v>
      </c>
      <c r="Q12" s="82" t="n">
        <v>1660</v>
      </c>
      <c r="R12" s="82" t="n">
        <v>6860</v>
      </c>
      <c r="S12" s="82" t="n">
        <v>1320</v>
      </c>
      <c r="T12" s="82" t="n">
        <v>5477</v>
      </c>
      <c r="U12" s="82" t="n">
        <v>1822</v>
      </c>
      <c r="V12" s="82" t="n">
        <v>7314</v>
      </c>
      <c r="W12" s="82" t="n">
        <v>2205</v>
      </c>
      <c r="X12" s="82" t="n">
        <v>8596</v>
      </c>
      <c r="Y12" s="82" t="n">
        <v>2177</v>
      </c>
      <c r="Z12" s="82" t="n">
        <v>8428</v>
      </c>
      <c r="AA12" s="82" t="n">
        <v>2072</v>
      </c>
      <c r="AB12" s="82" t="n">
        <v>6980</v>
      </c>
    </row>
    <row r="13" s="19" customFormat="true" ht="31.5" hidden="false" customHeight="true" outlineLevel="0" collapsed="false">
      <c r="A13" s="83" t="s">
        <v>145</v>
      </c>
      <c r="B13" s="84" t="s">
        <v>146</v>
      </c>
      <c r="C13" s="85" t="n">
        <v>14744</v>
      </c>
      <c r="D13" s="85" t="n">
        <v>58124</v>
      </c>
      <c r="E13" s="85" t="n">
        <v>630</v>
      </c>
      <c r="F13" s="85" t="n">
        <v>1987</v>
      </c>
      <c r="G13" s="85" t="n">
        <v>1</v>
      </c>
      <c r="H13" s="85" t="n">
        <v>3</v>
      </c>
      <c r="I13" s="85" t="n">
        <v>1000</v>
      </c>
      <c r="J13" s="85" t="n">
        <v>3977</v>
      </c>
      <c r="K13" s="85" t="n">
        <v>1339</v>
      </c>
      <c r="L13" s="85" t="n">
        <v>5544</v>
      </c>
      <c r="M13" s="86" t="n">
        <v>1116</v>
      </c>
      <c r="N13" s="86" t="n">
        <v>5068</v>
      </c>
      <c r="O13" s="86" t="n">
        <v>1344</v>
      </c>
      <c r="P13" s="86" t="n">
        <v>5870</v>
      </c>
      <c r="Q13" s="86" t="n">
        <v>1383</v>
      </c>
      <c r="R13" s="86" t="n">
        <v>5692</v>
      </c>
      <c r="S13" s="86" t="n">
        <v>1098</v>
      </c>
      <c r="T13" s="86" t="n">
        <v>4385</v>
      </c>
      <c r="U13" s="86" t="n">
        <v>1550</v>
      </c>
      <c r="V13" s="86" t="n">
        <v>6243</v>
      </c>
      <c r="W13" s="86" t="n">
        <v>1760</v>
      </c>
      <c r="X13" s="86" t="n">
        <v>6903</v>
      </c>
      <c r="Y13" s="86" t="n">
        <v>1795</v>
      </c>
      <c r="Z13" s="86" t="n">
        <v>6832</v>
      </c>
      <c r="AA13" s="86" t="n">
        <v>1728</v>
      </c>
      <c r="AB13" s="86" t="n">
        <v>5620</v>
      </c>
    </row>
    <row r="14" s="19" customFormat="true" ht="31.5" hidden="false" customHeight="true" outlineLevel="0" collapsed="false">
      <c r="A14" s="83" t="s">
        <v>147</v>
      </c>
      <c r="B14" s="84" t="s">
        <v>148</v>
      </c>
      <c r="C14" s="85" t="n">
        <v>4</v>
      </c>
      <c r="D14" s="85" t="n">
        <v>25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6" t="n">
        <v>1</v>
      </c>
      <c r="N14" s="86" t="n">
        <v>4</v>
      </c>
      <c r="O14" s="86" t="n">
        <v>1</v>
      </c>
      <c r="P14" s="86" t="n">
        <v>4</v>
      </c>
      <c r="Q14" s="86" t="n">
        <v>1</v>
      </c>
      <c r="R14" s="86" t="n">
        <v>5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6" t="n">
        <v>1</v>
      </c>
      <c r="AB14" s="86" t="n">
        <v>12</v>
      </c>
    </row>
    <row r="15" s="19" customFormat="true" ht="31.5" hidden="false" customHeight="true" outlineLevel="0" collapsed="false">
      <c r="A15" s="83" t="s">
        <v>149</v>
      </c>
      <c r="B15" s="84" t="s">
        <v>150</v>
      </c>
      <c r="C15" s="85" t="n">
        <v>347</v>
      </c>
      <c r="D15" s="85" t="n">
        <v>1302</v>
      </c>
      <c r="E15" s="85" t="n">
        <v>8</v>
      </c>
      <c r="F15" s="85" t="n">
        <v>41</v>
      </c>
      <c r="G15" s="85" t="n">
        <v>8</v>
      </c>
      <c r="H15" s="85" t="n">
        <v>24</v>
      </c>
      <c r="I15" s="85" t="n">
        <v>23</v>
      </c>
      <c r="J15" s="85" t="n">
        <v>169</v>
      </c>
      <c r="K15" s="85" t="n">
        <v>17</v>
      </c>
      <c r="L15" s="85" t="n">
        <v>61</v>
      </c>
      <c r="M15" s="86" t="n">
        <v>10</v>
      </c>
      <c r="N15" s="86" t="n">
        <v>43</v>
      </c>
      <c r="O15" s="86" t="n">
        <v>20</v>
      </c>
      <c r="P15" s="86" t="n">
        <v>62</v>
      </c>
      <c r="Q15" s="86" t="n">
        <v>21</v>
      </c>
      <c r="R15" s="86" t="n">
        <v>84</v>
      </c>
      <c r="S15" s="86" t="n">
        <v>24</v>
      </c>
      <c r="T15" s="86" t="n">
        <v>84</v>
      </c>
      <c r="U15" s="86" t="n">
        <v>41</v>
      </c>
      <c r="V15" s="86" t="n">
        <v>143</v>
      </c>
      <c r="W15" s="86" t="n">
        <v>59</v>
      </c>
      <c r="X15" s="86" t="n">
        <v>193</v>
      </c>
      <c r="Y15" s="86" t="n">
        <v>60</v>
      </c>
      <c r="Z15" s="86" t="n">
        <v>224</v>
      </c>
      <c r="AA15" s="86" t="n">
        <v>56</v>
      </c>
      <c r="AB15" s="86" t="n">
        <v>174</v>
      </c>
    </row>
    <row r="16" s="19" customFormat="true" ht="31.5" hidden="false" customHeight="true" outlineLevel="0" collapsed="false">
      <c r="A16" s="83" t="s">
        <v>151</v>
      </c>
      <c r="B16" s="84" t="s">
        <v>152</v>
      </c>
      <c r="C16" s="85" t="n">
        <v>464</v>
      </c>
      <c r="D16" s="85" t="n">
        <v>2121</v>
      </c>
      <c r="E16" s="85" t="n">
        <v>4</v>
      </c>
      <c r="F16" s="85" t="n">
        <v>24</v>
      </c>
      <c r="G16" s="85" t="n">
        <v>23</v>
      </c>
      <c r="H16" s="85" t="n">
        <v>117</v>
      </c>
      <c r="I16" s="85" t="n">
        <v>17</v>
      </c>
      <c r="J16" s="85" t="n">
        <v>91</v>
      </c>
      <c r="K16" s="85" t="n">
        <v>49</v>
      </c>
      <c r="L16" s="85" t="n">
        <v>242</v>
      </c>
      <c r="M16" s="86" t="n">
        <v>32</v>
      </c>
      <c r="N16" s="86" t="n">
        <v>181</v>
      </c>
      <c r="O16" s="86" t="n">
        <v>46</v>
      </c>
      <c r="P16" s="86" t="n">
        <v>223</v>
      </c>
      <c r="Q16" s="86" t="n">
        <v>43</v>
      </c>
      <c r="R16" s="86" t="n">
        <v>195</v>
      </c>
      <c r="S16" s="86" t="n">
        <v>27</v>
      </c>
      <c r="T16" s="86" t="n">
        <v>99</v>
      </c>
      <c r="U16" s="86" t="n">
        <v>42</v>
      </c>
      <c r="V16" s="86" t="n">
        <v>162</v>
      </c>
      <c r="W16" s="86" t="n">
        <v>77</v>
      </c>
      <c r="X16" s="86" t="n">
        <v>327</v>
      </c>
      <c r="Y16" s="86" t="n">
        <v>54</v>
      </c>
      <c r="Z16" s="86" t="n">
        <v>242</v>
      </c>
      <c r="AA16" s="86" t="n">
        <v>50</v>
      </c>
      <c r="AB16" s="86" t="n">
        <v>218</v>
      </c>
    </row>
    <row r="17" s="19" customFormat="true" ht="31.5" hidden="false" customHeight="true" outlineLevel="0" collapsed="false">
      <c r="A17" s="83" t="s">
        <v>153</v>
      </c>
      <c r="B17" s="84" t="s">
        <v>154</v>
      </c>
      <c r="C17" s="85" t="n">
        <v>250</v>
      </c>
      <c r="D17" s="85" t="n">
        <v>963</v>
      </c>
      <c r="E17" s="85" t="n">
        <v>9</v>
      </c>
      <c r="F17" s="85" t="n">
        <v>50</v>
      </c>
      <c r="G17" s="85" t="n">
        <v>19</v>
      </c>
      <c r="H17" s="85" t="n">
        <v>77</v>
      </c>
      <c r="I17" s="85" t="n">
        <v>4</v>
      </c>
      <c r="J17" s="85" t="n">
        <v>17</v>
      </c>
      <c r="K17" s="85" t="n">
        <v>17</v>
      </c>
      <c r="L17" s="85" t="n">
        <v>86</v>
      </c>
      <c r="M17" s="86" t="n">
        <v>11</v>
      </c>
      <c r="N17" s="86" t="n">
        <v>67</v>
      </c>
      <c r="O17" s="86" t="n">
        <v>22</v>
      </c>
      <c r="P17" s="86" t="n">
        <v>94</v>
      </c>
      <c r="Q17" s="86" t="n">
        <v>28</v>
      </c>
      <c r="R17" s="86" t="n">
        <v>102</v>
      </c>
      <c r="S17" s="86" t="n">
        <v>24</v>
      </c>
      <c r="T17" s="86" t="n">
        <v>87</v>
      </c>
      <c r="U17" s="86" t="n">
        <v>33</v>
      </c>
      <c r="V17" s="86" t="n">
        <v>102</v>
      </c>
      <c r="W17" s="86" t="n">
        <v>39</v>
      </c>
      <c r="X17" s="86" t="n">
        <v>118</v>
      </c>
      <c r="Y17" s="86" t="n">
        <v>27</v>
      </c>
      <c r="Z17" s="86" t="n">
        <v>114</v>
      </c>
      <c r="AA17" s="86" t="n">
        <v>17</v>
      </c>
      <c r="AB17" s="86" t="n">
        <v>49</v>
      </c>
    </row>
    <row r="18" s="19" customFormat="true" ht="31.5" hidden="false" customHeight="true" outlineLevel="0" collapsed="false">
      <c r="A18" s="83" t="s">
        <v>155</v>
      </c>
      <c r="B18" s="84" t="s">
        <v>156</v>
      </c>
      <c r="C18" s="85" t="n">
        <v>223</v>
      </c>
      <c r="D18" s="85" t="n">
        <v>964</v>
      </c>
      <c r="E18" s="85" t="n">
        <v>3</v>
      </c>
      <c r="F18" s="85" t="n">
        <v>11</v>
      </c>
      <c r="G18" s="85" t="n">
        <v>7</v>
      </c>
      <c r="H18" s="85" t="n">
        <v>32</v>
      </c>
      <c r="I18" s="85" t="n">
        <v>14</v>
      </c>
      <c r="J18" s="85" t="n">
        <v>64</v>
      </c>
      <c r="K18" s="85" t="n">
        <v>23</v>
      </c>
      <c r="L18" s="85" t="n">
        <v>113</v>
      </c>
      <c r="M18" s="86" t="n">
        <v>19</v>
      </c>
      <c r="N18" s="86" t="n">
        <v>114</v>
      </c>
      <c r="O18" s="86" t="n">
        <v>14</v>
      </c>
      <c r="P18" s="86" t="n">
        <v>74</v>
      </c>
      <c r="Q18" s="86" t="n">
        <v>18</v>
      </c>
      <c r="R18" s="86" t="n">
        <v>80</v>
      </c>
      <c r="S18" s="86" t="n">
        <v>22</v>
      </c>
      <c r="T18" s="86" t="n">
        <v>93</v>
      </c>
      <c r="U18" s="86" t="n">
        <v>24</v>
      </c>
      <c r="V18" s="86" t="n">
        <v>84</v>
      </c>
      <c r="W18" s="86" t="n">
        <v>31</v>
      </c>
      <c r="X18" s="86" t="n">
        <v>132</v>
      </c>
      <c r="Y18" s="86" t="n">
        <v>32</v>
      </c>
      <c r="Z18" s="86" t="n">
        <v>113</v>
      </c>
      <c r="AA18" s="86" t="n">
        <v>16</v>
      </c>
      <c r="AB18" s="86" t="n">
        <v>54</v>
      </c>
    </row>
    <row r="19" s="19" customFormat="true" ht="31.5" hidden="false" customHeight="true" outlineLevel="0" collapsed="false">
      <c r="A19" s="83" t="s">
        <v>157</v>
      </c>
      <c r="B19" s="84" t="s">
        <v>158</v>
      </c>
      <c r="C19" s="85" t="n">
        <v>171</v>
      </c>
      <c r="D19" s="85" t="n">
        <v>761</v>
      </c>
      <c r="E19" s="85" t="n">
        <v>1</v>
      </c>
      <c r="F19" s="85" t="n">
        <v>9</v>
      </c>
      <c r="G19" s="85" t="n">
        <v>10</v>
      </c>
      <c r="H19" s="85" t="n">
        <v>43</v>
      </c>
      <c r="I19" s="85" t="n">
        <v>7</v>
      </c>
      <c r="J19" s="85" t="n">
        <v>36</v>
      </c>
      <c r="K19" s="85" t="n">
        <v>5</v>
      </c>
      <c r="L19" s="85" t="n">
        <v>29</v>
      </c>
      <c r="M19" s="86" t="n">
        <v>5</v>
      </c>
      <c r="N19" s="86" t="n">
        <v>20</v>
      </c>
      <c r="O19" s="86" t="n">
        <v>27</v>
      </c>
      <c r="P19" s="86" t="n">
        <v>128</v>
      </c>
      <c r="Q19" s="86" t="n">
        <v>14</v>
      </c>
      <c r="R19" s="86" t="n">
        <v>46</v>
      </c>
      <c r="S19" s="86" t="n">
        <v>8</v>
      </c>
      <c r="T19" s="86" t="n">
        <v>36</v>
      </c>
      <c r="U19" s="86" t="n">
        <v>22</v>
      </c>
      <c r="V19" s="86" t="n">
        <v>102</v>
      </c>
      <c r="W19" s="86" t="n">
        <v>25</v>
      </c>
      <c r="X19" s="86" t="n">
        <v>103</v>
      </c>
      <c r="Y19" s="86" t="n">
        <v>27</v>
      </c>
      <c r="Z19" s="86" t="n">
        <v>136</v>
      </c>
      <c r="AA19" s="86" t="n">
        <v>20</v>
      </c>
      <c r="AB19" s="86" t="n">
        <v>73</v>
      </c>
    </row>
    <row r="20" s="19" customFormat="true" ht="31.5" hidden="false" customHeight="true" outlineLevel="0" collapsed="false">
      <c r="A20" s="89" t="s">
        <v>159</v>
      </c>
      <c r="B20" s="90" t="s">
        <v>160</v>
      </c>
      <c r="C20" s="85" t="n">
        <v>126</v>
      </c>
      <c r="D20" s="85" t="n">
        <v>592</v>
      </c>
      <c r="E20" s="85" t="n">
        <v>3</v>
      </c>
      <c r="F20" s="85" t="n">
        <v>27</v>
      </c>
      <c r="G20" s="85" t="n">
        <v>14</v>
      </c>
      <c r="H20" s="85" t="n">
        <v>60</v>
      </c>
      <c r="I20" s="85" t="n">
        <v>9</v>
      </c>
      <c r="J20" s="85" t="n">
        <v>52</v>
      </c>
      <c r="K20" s="85" t="n">
        <v>10</v>
      </c>
      <c r="L20" s="85" t="n">
        <v>56</v>
      </c>
      <c r="M20" s="86" t="n">
        <v>4</v>
      </c>
      <c r="N20" s="86" t="n">
        <v>21</v>
      </c>
      <c r="O20" s="86" t="n">
        <v>10</v>
      </c>
      <c r="P20" s="86" t="n">
        <v>45</v>
      </c>
      <c r="Q20" s="86" t="n">
        <v>8</v>
      </c>
      <c r="R20" s="86" t="n">
        <v>40</v>
      </c>
      <c r="S20" s="86" t="n">
        <v>11</v>
      </c>
      <c r="T20" s="86" t="n">
        <v>54</v>
      </c>
      <c r="U20" s="86" t="n">
        <v>10</v>
      </c>
      <c r="V20" s="86" t="n">
        <v>38</v>
      </c>
      <c r="W20" s="86" t="n">
        <v>19</v>
      </c>
      <c r="X20" s="86" t="n">
        <v>64</v>
      </c>
      <c r="Y20" s="86" t="n">
        <v>16</v>
      </c>
      <c r="Z20" s="86" t="n">
        <v>81</v>
      </c>
      <c r="AA20" s="86" t="n">
        <v>12</v>
      </c>
      <c r="AB20" s="86" t="n">
        <v>54</v>
      </c>
    </row>
    <row r="21" s="19" customFormat="true" ht="31.5" hidden="false" customHeight="true" outlineLevel="0" collapsed="false">
      <c r="A21" s="83" t="s">
        <v>161</v>
      </c>
      <c r="B21" s="84" t="s">
        <v>162</v>
      </c>
      <c r="C21" s="85" t="n">
        <v>1673</v>
      </c>
      <c r="D21" s="85" t="n">
        <v>7135</v>
      </c>
      <c r="E21" s="85" t="n">
        <v>116</v>
      </c>
      <c r="F21" s="85" t="n">
        <v>492</v>
      </c>
      <c r="G21" s="85" t="n">
        <v>160</v>
      </c>
      <c r="H21" s="85" t="n">
        <v>581</v>
      </c>
      <c r="I21" s="85" t="n">
        <v>149</v>
      </c>
      <c r="J21" s="85" t="n">
        <v>729</v>
      </c>
      <c r="K21" s="85" t="n">
        <v>159</v>
      </c>
      <c r="L21" s="85" t="n">
        <v>568</v>
      </c>
      <c r="M21" s="86" t="n">
        <v>113</v>
      </c>
      <c r="N21" s="86" t="n">
        <v>443</v>
      </c>
      <c r="O21" s="86" t="n">
        <v>123</v>
      </c>
      <c r="P21" s="86" t="n">
        <v>605</v>
      </c>
      <c r="Q21" s="86" t="n">
        <v>141</v>
      </c>
      <c r="R21" s="86" t="n">
        <v>602</v>
      </c>
      <c r="S21" s="86" t="n">
        <v>104</v>
      </c>
      <c r="T21" s="86" t="n">
        <v>625</v>
      </c>
      <c r="U21" s="86" t="n">
        <v>99</v>
      </c>
      <c r="V21" s="86" t="n">
        <v>438</v>
      </c>
      <c r="W21" s="86" t="n">
        <v>183</v>
      </c>
      <c r="X21" s="86" t="n">
        <v>685</v>
      </c>
      <c r="Y21" s="86" t="n">
        <v>163</v>
      </c>
      <c r="Z21" s="86" t="n">
        <v>675</v>
      </c>
      <c r="AA21" s="86" t="n">
        <v>163</v>
      </c>
      <c r="AB21" s="86" t="n">
        <v>692</v>
      </c>
    </row>
    <row r="22" s="19" customFormat="true" ht="31.5" hidden="false" customHeight="true" outlineLevel="0" collapsed="false">
      <c r="A22" s="79" t="s">
        <v>163</v>
      </c>
      <c r="B22" s="80" t="s">
        <v>164</v>
      </c>
      <c r="C22" s="81" t="n">
        <v>947</v>
      </c>
      <c r="D22" s="81" t="n">
        <v>6360</v>
      </c>
      <c r="E22" s="81" t="n">
        <v>50</v>
      </c>
      <c r="F22" s="81" t="n">
        <v>321</v>
      </c>
      <c r="G22" s="81" t="n">
        <v>31</v>
      </c>
      <c r="H22" s="81" t="n">
        <v>187</v>
      </c>
      <c r="I22" s="81" t="n">
        <v>73</v>
      </c>
      <c r="J22" s="81" t="n">
        <v>551</v>
      </c>
      <c r="K22" s="81" t="n">
        <v>33</v>
      </c>
      <c r="L22" s="81" t="n">
        <v>212</v>
      </c>
      <c r="M22" s="82" t="n">
        <v>73</v>
      </c>
      <c r="N22" s="82" t="n">
        <v>526</v>
      </c>
      <c r="O22" s="82" t="n">
        <v>113</v>
      </c>
      <c r="P22" s="82" t="n">
        <v>795</v>
      </c>
      <c r="Q22" s="82" t="n">
        <v>114</v>
      </c>
      <c r="R22" s="82" t="n">
        <v>716</v>
      </c>
      <c r="S22" s="82" t="n">
        <v>110</v>
      </c>
      <c r="T22" s="82" t="n">
        <v>707</v>
      </c>
      <c r="U22" s="82" t="n">
        <v>135</v>
      </c>
      <c r="V22" s="82" t="n">
        <v>954</v>
      </c>
      <c r="W22" s="82" t="n">
        <v>78</v>
      </c>
      <c r="X22" s="82" t="n">
        <v>466</v>
      </c>
      <c r="Y22" s="82" t="n">
        <v>79</v>
      </c>
      <c r="Z22" s="82" t="n">
        <v>543</v>
      </c>
      <c r="AA22" s="82" t="n">
        <v>58</v>
      </c>
      <c r="AB22" s="82" t="n">
        <v>382</v>
      </c>
    </row>
    <row r="23" s="19" customFormat="true" ht="31.5" hidden="false" customHeight="true" outlineLevel="0" collapsed="false">
      <c r="A23" s="83" t="s">
        <v>165</v>
      </c>
      <c r="B23" s="84" t="s">
        <v>166</v>
      </c>
      <c r="C23" s="85" t="n">
        <v>474</v>
      </c>
      <c r="D23" s="85" t="n">
        <v>3126</v>
      </c>
      <c r="E23" s="85" t="n">
        <v>33</v>
      </c>
      <c r="F23" s="85" t="n">
        <v>221</v>
      </c>
      <c r="G23" s="85" t="n">
        <v>9</v>
      </c>
      <c r="H23" s="85" t="n">
        <v>37</v>
      </c>
      <c r="I23" s="85" t="n">
        <v>33</v>
      </c>
      <c r="J23" s="85" t="n">
        <v>223</v>
      </c>
      <c r="K23" s="85" t="n">
        <v>8</v>
      </c>
      <c r="L23" s="85" t="n">
        <v>45</v>
      </c>
      <c r="M23" s="86" t="n">
        <v>23</v>
      </c>
      <c r="N23" s="86" t="n">
        <v>166</v>
      </c>
      <c r="O23" s="86" t="n">
        <v>49</v>
      </c>
      <c r="P23" s="86" t="n">
        <v>355</v>
      </c>
      <c r="Q23" s="86" t="n">
        <v>81</v>
      </c>
      <c r="R23" s="86" t="n">
        <v>500</v>
      </c>
      <c r="S23" s="86" t="n">
        <v>70</v>
      </c>
      <c r="T23" s="86" t="n">
        <v>474</v>
      </c>
      <c r="U23" s="86" t="n">
        <v>73</v>
      </c>
      <c r="V23" s="86" t="n">
        <v>471</v>
      </c>
      <c r="W23" s="86" t="n">
        <v>34</v>
      </c>
      <c r="X23" s="86" t="n">
        <v>198</v>
      </c>
      <c r="Y23" s="86" t="n">
        <v>33</v>
      </c>
      <c r="Z23" s="86" t="n">
        <v>245</v>
      </c>
      <c r="AA23" s="86" t="n">
        <v>28</v>
      </c>
      <c r="AB23" s="86" t="n">
        <v>191</v>
      </c>
    </row>
    <row r="24" s="19" customFormat="true" ht="31.5" hidden="false" customHeight="true" outlineLevel="0" collapsed="false">
      <c r="A24" s="83" t="s">
        <v>167</v>
      </c>
      <c r="B24" s="84" t="s">
        <v>168</v>
      </c>
      <c r="C24" s="85" t="n">
        <v>473</v>
      </c>
      <c r="D24" s="85" t="n">
        <v>3234</v>
      </c>
      <c r="E24" s="85" t="n">
        <v>17</v>
      </c>
      <c r="F24" s="85" t="n">
        <v>100</v>
      </c>
      <c r="G24" s="85" t="n">
        <v>22</v>
      </c>
      <c r="H24" s="85" t="n">
        <v>150</v>
      </c>
      <c r="I24" s="85" t="n">
        <v>40</v>
      </c>
      <c r="J24" s="85" t="n">
        <v>328</v>
      </c>
      <c r="K24" s="85" t="n">
        <v>25</v>
      </c>
      <c r="L24" s="85" t="n">
        <v>167</v>
      </c>
      <c r="M24" s="86" t="n">
        <v>50</v>
      </c>
      <c r="N24" s="86" t="n">
        <v>360</v>
      </c>
      <c r="O24" s="86" t="n">
        <v>64</v>
      </c>
      <c r="P24" s="86" t="n">
        <v>440</v>
      </c>
      <c r="Q24" s="86" t="n">
        <v>33</v>
      </c>
      <c r="R24" s="86" t="n">
        <v>216</v>
      </c>
      <c r="S24" s="86" t="n">
        <v>40</v>
      </c>
      <c r="T24" s="86" t="n">
        <v>233</v>
      </c>
      <c r="U24" s="86" t="n">
        <v>62</v>
      </c>
      <c r="V24" s="86" t="n">
        <v>483</v>
      </c>
      <c r="W24" s="86" t="n">
        <v>44</v>
      </c>
      <c r="X24" s="86" t="n">
        <v>268</v>
      </c>
      <c r="Y24" s="86" t="n">
        <v>46</v>
      </c>
      <c r="Z24" s="86" t="n">
        <v>298</v>
      </c>
      <c r="AA24" s="86" t="n">
        <v>30</v>
      </c>
      <c r="AB24" s="86" t="n">
        <v>191</v>
      </c>
    </row>
    <row r="25" s="19" customFormat="true" ht="15.75" hidden="false" customHeight="true" outlineLevel="0" collapsed="false">
      <c r="A25" s="91" t="s">
        <v>169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2" t="s">
        <v>170</v>
      </c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</row>
    <row r="27" s="9" customFormat="true" ht="21.75" hidden="false" customHeight="true" outlineLevel="0" collapsed="false">
      <c r="A27" s="8" t="s">
        <v>102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67" t="s">
        <v>103</v>
      </c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</row>
    <row r="28" customFormat="false" ht="15.75" hidden="false" customHeight="true" outlineLevel="0" collapsed="false">
      <c r="A28" s="68" t="s">
        <v>104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9" t="n">
        <v>2019</v>
      </c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</row>
    <row r="29" customFormat="false" ht="15.75" hidden="false" customHeight="true" outlineLevel="0" collapsed="false">
      <c r="A29" s="41" t="s">
        <v>105</v>
      </c>
      <c r="B29" s="41"/>
      <c r="C29" s="14"/>
      <c r="D29" s="14"/>
      <c r="E29" s="14"/>
      <c r="F29" s="14"/>
      <c r="G29" s="14"/>
      <c r="H29" s="42"/>
      <c r="I29" s="14"/>
      <c r="J29" s="14"/>
      <c r="K29" s="14"/>
      <c r="L29" s="14"/>
      <c r="AB29" s="70" t="s">
        <v>106</v>
      </c>
    </row>
    <row r="30" s="19" customFormat="true" ht="15.75" hidden="false" customHeight="true" outlineLevel="0" collapsed="false">
      <c r="A30" s="43" t="s">
        <v>107</v>
      </c>
      <c r="B30" s="43"/>
      <c r="C30" s="44" t="s">
        <v>31</v>
      </c>
      <c r="D30" s="44"/>
      <c r="E30" s="71" t="s">
        <v>108</v>
      </c>
      <c r="F30" s="71"/>
      <c r="G30" s="71" t="s">
        <v>109</v>
      </c>
      <c r="H30" s="71"/>
      <c r="I30" s="71" t="s">
        <v>110</v>
      </c>
      <c r="J30" s="71"/>
      <c r="K30" s="71" t="s">
        <v>111</v>
      </c>
      <c r="L30" s="71"/>
      <c r="M30" s="71" t="s">
        <v>112</v>
      </c>
      <c r="N30" s="71"/>
      <c r="O30" s="71" t="s">
        <v>113</v>
      </c>
      <c r="P30" s="71"/>
      <c r="Q30" s="71" t="s">
        <v>114</v>
      </c>
      <c r="R30" s="71"/>
      <c r="S30" s="71" t="s">
        <v>115</v>
      </c>
      <c r="T30" s="71"/>
      <c r="U30" s="71" t="s">
        <v>116</v>
      </c>
      <c r="V30" s="71"/>
      <c r="W30" s="71" t="s">
        <v>117</v>
      </c>
      <c r="X30" s="71"/>
      <c r="Y30" s="71" t="s">
        <v>118</v>
      </c>
      <c r="Z30" s="71"/>
      <c r="AA30" s="72" t="s">
        <v>119</v>
      </c>
      <c r="AB30" s="72"/>
    </row>
    <row r="31" s="19" customFormat="true" ht="15.75" hidden="false" customHeight="true" outlineLevel="0" collapsed="false">
      <c r="A31" s="43"/>
      <c r="B31" s="43"/>
      <c r="C31" s="73" t="s">
        <v>34</v>
      </c>
      <c r="D31" s="73"/>
      <c r="E31" s="74" t="s">
        <v>120</v>
      </c>
      <c r="F31" s="74"/>
      <c r="G31" s="74" t="s">
        <v>121</v>
      </c>
      <c r="H31" s="74"/>
      <c r="I31" s="74" t="s">
        <v>122</v>
      </c>
      <c r="J31" s="74"/>
      <c r="K31" s="74" t="s">
        <v>123</v>
      </c>
      <c r="L31" s="74"/>
      <c r="M31" s="74" t="s">
        <v>124</v>
      </c>
      <c r="N31" s="74"/>
      <c r="O31" s="74" t="s">
        <v>125</v>
      </c>
      <c r="P31" s="74"/>
      <c r="Q31" s="74" t="s">
        <v>126</v>
      </c>
      <c r="R31" s="74"/>
      <c r="S31" s="74" t="s">
        <v>127</v>
      </c>
      <c r="T31" s="74"/>
      <c r="U31" s="74" t="s">
        <v>128</v>
      </c>
      <c r="V31" s="74"/>
      <c r="W31" s="74" t="s">
        <v>129</v>
      </c>
      <c r="X31" s="74"/>
      <c r="Y31" s="74" t="s">
        <v>130</v>
      </c>
      <c r="Z31" s="74"/>
      <c r="AA31" s="75" t="s">
        <v>131</v>
      </c>
      <c r="AB31" s="75"/>
    </row>
    <row r="32" s="19" customFormat="true" ht="15.75" hidden="false" customHeight="true" outlineLevel="0" collapsed="false">
      <c r="A32" s="43"/>
      <c r="B32" s="43"/>
      <c r="C32" s="50" t="s">
        <v>132</v>
      </c>
      <c r="D32" s="51" t="s">
        <v>133</v>
      </c>
      <c r="E32" s="51" t="s">
        <v>132</v>
      </c>
      <c r="F32" s="51" t="s">
        <v>133</v>
      </c>
      <c r="G32" s="51" t="s">
        <v>132</v>
      </c>
      <c r="H32" s="51" t="s">
        <v>133</v>
      </c>
      <c r="I32" s="51" t="s">
        <v>132</v>
      </c>
      <c r="J32" s="51" t="s">
        <v>133</v>
      </c>
      <c r="K32" s="51" t="s">
        <v>132</v>
      </c>
      <c r="L32" s="51" t="s">
        <v>133</v>
      </c>
      <c r="M32" s="51" t="s">
        <v>132</v>
      </c>
      <c r="N32" s="51" t="s">
        <v>133</v>
      </c>
      <c r="O32" s="51" t="s">
        <v>132</v>
      </c>
      <c r="P32" s="51" t="s">
        <v>133</v>
      </c>
      <c r="Q32" s="51" t="s">
        <v>132</v>
      </c>
      <c r="R32" s="51" t="s">
        <v>133</v>
      </c>
      <c r="S32" s="51" t="s">
        <v>132</v>
      </c>
      <c r="T32" s="51" t="s">
        <v>133</v>
      </c>
      <c r="U32" s="51" t="s">
        <v>132</v>
      </c>
      <c r="V32" s="51" t="s">
        <v>133</v>
      </c>
      <c r="W32" s="51" t="s">
        <v>132</v>
      </c>
      <c r="X32" s="51" t="s">
        <v>133</v>
      </c>
      <c r="Y32" s="51" t="s">
        <v>132</v>
      </c>
      <c r="Z32" s="51" t="s">
        <v>133</v>
      </c>
      <c r="AA32" s="51" t="s">
        <v>132</v>
      </c>
      <c r="AB32" s="64" t="s">
        <v>133</v>
      </c>
    </row>
    <row r="33" s="19" customFormat="true" ht="15.75" hidden="false" customHeight="true" outlineLevel="0" collapsed="false">
      <c r="A33" s="43"/>
      <c r="B33" s="43"/>
      <c r="C33" s="76" t="s">
        <v>134</v>
      </c>
      <c r="D33" s="77" t="s">
        <v>135</v>
      </c>
      <c r="E33" s="77" t="s">
        <v>134</v>
      </c>
      <c r="F33" s="77" t="s">
        <v>135</v>
      </c>
      <c r="G33" s="77" t="s">
        <v>134</v>
      </c>
      <c r="H33" s="77" t="s">
        <v>135</v>
      </c>
      <c r="I33" s="77" t="s">
        <v>134</v>
      </c>
      <c r="J33" s="77" t="s">
        <v>135</v>
      </c>
      <c r="K33" s="77" t="s">
        <v>134</v>
      </c>
      <c r="L33" s="77" t="s">
        <v>135</v>
      </c>
      <c r="M33" s="77" t="s">
        <v>134</v>
      </c>
      <c r="N33" s="77" t="s">
        <v>135</v>
      </c>
      <c r="O33" s="77" t="s">
        <v>134</v>
      </c>
      <c r="P33" s="77" t="s">
        <v>135</v>
      </c>
      <c r="Q33" s="77" t="s">
        <v>134</v>
      </c>
      <c r="R33" s="77" t="s">
        <v>135</v>
      </c>
      <c r="S33" s="77" t="s">
        <v>134</v>
      </c>
      <c r="T33" s="77" t="s">
        <v>135</v>
      </c>
      <c r="U33" s="77" t="s">
        <v>134</v>
      </c>
      <c r="V33" s="77" t="s">
        <v>135</v>
      </c>
      <c r="W33" s="77" t="s">
        <v>134</v>
      </c>
      <c r="X33" s="77" t="s">
        <v>135</v>
      </c>
      <c r="Y33" s="77" t="s">
        <v>134</v>
      </c>
      <c r="Z33" s="77" t="s">
        <v>135</v>
      </c>
      <c r="AA33" s="77" t="s">
        <v>134</v>
      </c>
      <c r="AB33" s="78" t="s">
        <v>135</v>
      </c>
    </row>
    <row r="34" s="19" customFormat="true" ht="31.5" hidden="false" customHeight="true" outlineLevel="0" collapsed="false">
      <c r="A34" s="79" t="s">
        <v>171</v>
      </c>
      <c r="B34" s="80" t="s">
        <v>172</v>
      </c>
      <c r="C34" s="81" t="n">
        <v>23731</v>
      </c>
      <c r="D34" s="81" t="n">
        <v>88044</v>
      </c>
      <c r="E34" s="81" t="n">
        <v>1355</v>
      </c>
      <c r="F34" s="81" t="n">
        <v>4743</v>
      </c>
      <c r="G34" s="81" t="n">
        <v>1395</v>
      </c>
      <c r="H34" s="81" t="n">
        <v>4915</v>
      </c>
      <c r="I34" s="81" t="n">
        <v>1533</v>
      </c>
      <c r="J34" s="81" t="n">
        <v>6276</v>
      </c>
      <c r="K34" s="81" t="n">
        <v>2072</v>
      </c>
      <c r="L34" s="81" t="n">
        <v>7529</v>
      </c>
      <c r="M34" s="82" t="n">
        <v>1830</v>
      </c>
      <c r="N34" s="82" t="n">
        <v>6893</v>
      </c>
      <c r="O34" s="82" t="n">
        <v>2129</v>
      </c>
      <c r="P34" s="82" t="n">
        <v>8276</v>
      </c>
      <c r="Q34" s="82" t="n">
        <v>2090</v>
      </c>
      <c r="R34" s="82" t="n">
        <v>7852</v>
      </c>
      <c r="S34" s="82" t="n">
        <v>1971</v>
      </c>
      <c r="T34" s="82" t="n">
        <v>6942</v>
      </c>
      <c r="U34" s="82" t="n">
        <v>2294</v>
      </c>
      <c r="V34" s="82" t="n">
        <v>8483</v>
      </c>
      <c r="W34" s="82" t="n">
        <v>2696</v>
      </c>
      <c r="X34" s="82" t="n">
        <v>10036</v>
      </c>
      <c r="Y34" s="82" t="n">
        <v>2360</v>
      </c>
      <c r="Z34" s="82" t="n">
        <v>8832</v>
      </c>
      <c r="AA34" s="82" t="n">
        <v>2006</v>
      </c>
      <c r="AB34" s="82" t="n">
        <v>7267</v>
      </c>
    </row>
    <row r="35" s="19" customFormat="true" ht="31.5" hidden="false" customHeight="true" outlineLevel="0" collapsed="false">
      <c r="A35" s="89" t="s">
        <v>173</v>
      </c>
      <c r="B35" s="90" t="s">
        <v>174</v>
      </c>
      <c r="C35" s="85" t="n">
        <v>2269</v>
      </c>
      <c r="D35" s="85" t="n">
        <v>8222</v>
      </c>
      <c r="E35" s="85" t="n">
        <v>48</v>
      </c>
      <c r="F35" s="85" t="n">
        <v>134</v>
      </c>
      <c r="G35" s="85" t="n">
        <v>46</v>
      </c>
      <c r="H35" s="85" t="n">
        <v>161</v>
      </c>
      <c r="I35" s="85" t="n">
        <v>90</v>
      </c>
      <c r="J35" s="85" t="n">
        <v>343</v>
      </c>
      <c r="K35" s="85" t="n">
        <v>220</v>
      </c>
      <c r="L35" s="85" t="n">
        <v>791</v>
      </c>
      <c r="M35" s="86" t="n">
        <v>214</v>
      </c>
      <c r="N35" s="86" t="n">
        <v>791</v>
      </c>
      <c r="O35" s="86" t="n">
        <v>209</v>
      </c>
      <c r="P35" s="86" t="n">
        <v>818</v>
      </c>
      <c r="Q35" s="86" t="n">
        <v>249</v>
      </c>
      <c r="R35" s="86" t="n">
        <v>899</v>
      </c>
      <c r="S35" s="86" t="n">
        <v>204</v>
      </c>
      <c r="T35" s="86" t="n">
        <v>705</v>
      </c>
      <c r="U35" s="86" t="n">
        <v>240</v>
      </c>
      <c r="V35" s="86" t="n">
        <v>943</v>
      </c>
      <c r="W35" s="86" t="n">
        <v>295</v>
      </c>
      <c r="X35" s="86" t="n">
        <v>1055</v>
      </c>
      <c r="Y35" s="86" t="n">
        <v>268</v>
      </c>
      <c r="Z35" s="86" t="n">
        <v>974</v>
      </c>
      <c r="AA35" s="86" t="n">
        <v>186</v>
      </c>
      <c r="AB35" s="86" t="n">
        <v>608</v>
      </c>
    </row>
    <row r="36" s="19" customFormat="true" ht="31.5" hidden="false" customHeight="true" outlineLevel="0" collapsed="false">
      <c r="A36" s="83" t="s">
        <v>175</v>
      </c>
      <c r="B36" s="84" t="s">
        <v>176</v>
      </c>
      <c r="C36" s="85" t="n">
        <v>150</v>
      </c>
      <c r="D36" s="85" t="n">
        <v>695</v>
      </c>
      <c r="E36" s="85" t="n">
        <v>8</v>
      </c>
      <c r="F36" s="85" t="n">
        <v>20</v>
      </c>
      <c r="G36" s="85" t="n">
        <v>4</v>
      </c>
      <c r="H36" s="85" t="n">
        <v>21</v>
      </c>
      <c r="I36" s="85" t="n">
        <v>7</v>
      </c>
      <c r="J36" s="85" t="n">
        <v>37</v>
      </c>
      <c r="K36" s="85" t="n">
        <v>12</v>
      </c>
      <c r="L36" s="85" t="n">
        <v>57</v>
      </c>
      <c r="M36" s="86" t="n">
        <v>8</v>
      </c>
      <c r="N36" s="86" t="n">
        <v>36</v>
      </c>
      <c r="O36" s="86" t="n">
        <v>18</v>
      </c>
      <c r="P36" s="86" t="n">
        <v>105</v>
      </c>
      <c r="Q36" s="86" t="n">
        <v>18</v>
      </c>
      <c r="R36" s="86" t="n">
        <v>87</v>
      </c>
      <c r="S36" s="86" t="n">
        <v>11</v>
      </c>
      <c r="T36" s="86" t="n">
        <v>48</v>
      </c>
      <c r="U36" s="86" t="n">
        <v>16</v>
      </c>
      <c r="V36" s="86" t="n">
        <v>84</v>
      </c>
      <c r="W36" s="86" t="n">
        <v>16</v>
      </c>
      <c r="X36" s="86" t="n">
        <v>53</v>
      </c>
      <c r="Y36" s="86" t="n">
        <v>18</v>
      </c>
      <c r="Z36" s="86" t="n">
        <v>81</v>
      </c>
      <c r="AA36" s="86" t="n">
        <v>14</v>
      </c>
      <c r="AB36" s="86" t="n">
        <v>66</v>
      </c>
    </row>
    <row r="37" s="19" customFormat="true" ht="31.5" hidden="false" customHeight="true" outlineLevel="0" collapsed="false">
      <c r="A37" s="83" t="s">
        <v>177</v>
      </c>
      <c r="B37" s="84" t="s">
        <v>178</v>
      </c>
      <c r="C37" s="85" t="n">
        <v>351</v>
      </c>
      <c r="D37" s="85" t="n">
        <v>1517</v>
      </c>
      <c r="E37" s="85" t="n">
        <v>1</v>
      </c>
      <c r="F37" s="85" t="n">
        <v>2</v>
      </c>
      <c r="G37" s="85" t="n">
        <v>6</v>
      </c>
      <c r="H37" s="85" t="n">
        <v>22</v>
      </c>
      <c r="I37" s="85" t="n">
        <v>10</v>
      </c>
      <c r="J37" s="85" t="n">
        <v>41</v>
      </c>
      <c r="K37" s="85" t="n">
        <v>37</v>
      </c>
      <c r="L37" s="85" t="n">
        <v>151</v>
      </c>
      <c r="M37" s="86" t="n">
        <v>29</v>
      </c>
      <c r="N37" s="86" t="n">
        <v>107</v>
      </c>
      <c r="O37" s="86" t="n">
        <v>50</v>
      </c>
      <c r="P37" s="86" t="n">
        <v>214</v>
      </c>
      <c r="Q37" s="86" t="n">
        <v>50</v>
      </c>
      <c r="R37" s="86" t="n">
        <v>235</v>
      </c>
      <c r="S37" s="86" t="n">
        <v>24</v>
      </c>
      <c r="T37" s="86" t="n">
        <v>89</v>
      </c>
      <c r="U37" s="86" t="n">
        <v>38</v>
      </c>
      <c r="V37" s="86" t="n">
        <v>175</v>
      </c>
      <c r="W37" s="86" t="n">
        <v>56</v>
      </c>
      <c r="X37" s="86" t="n">
        <v>263</v>
      </c>
      <c r="Y37" s="86" t="n">
        <v>40</v>
      </c>
      <c r="Z37" s="86" t="n">
        <v>189</v>
      </c>
      <c r="AA37" s="86" t="n">
        <v>10</v>
      </c>
      <c r="AB37" s="86" t="n">
        <v>29</v>
      </c>
    </row>
    <row r="38" s="19" customFormat="true" ht="31.5" hidden="false" customHeight="true" outlineLevel="0" collapsed="false">
      <c r="A38" s="83" t="s">
        <v>179</v>
      </c>
      <c r="B38" s="84" t="s">
        <v>180</v>
      </c>
      <c r="C38" s="85" t="n">
        <v>2494</v>
      </c>
      <c r="D38" s="85" t="n">
        <v>9932</v>
      </c>
      <c r="E38" s="85" t="n">
        <v>103</v>
      </c>
      <c r="F38" s="85" t="n">
        <v>434</v>
      </c>
      <c r="G38" s="85" t="n">
        <v>90</v>
      </c>
      <c r="H38" s="85" t="n">
        <v>332</v>
      </c>
      <c r="I38" s="85" t="n">
        <v>143</v>
      </c>
      <c r="J38" s="85" t="n">
        <v>594</v>
      </c>
      <c r="K38" s="85" t="n">
        <v>237</v>
      </c>
      <c r="L38" s="85" t="n">
        <v>958</v>
      </c>
      <c r="M38" s="86" t="n">
        <v>176</v>
      </c>
      <c r="N38" s="86" t="n">
        <v>764</v>
      </c>
      <c r="O38" s="86" t="n">
        <v>138</v>
      </c>
      <c r="P38" s="86" t="n">
        <v>604</v>
      </c>
      <c r="Q38" s="86" t="n">
        <v>121</v>
      </c>
      <c r="R38" s="86" t="n">
        <v>464</v>
      </c>
      <c r="S38" s="86" t="n">
        <v>169</v>
      </c>
      <c r="T38" s="86" t="n">
        <v>642</v>
      </c>
      <c r="U38" s="86" t="n">
        <v>275</v>
      </c>
      <c r="V38" s="86" t="n">
        <v>1106</v>
      </c>
      <c r="W38" s="86" t="n">
        <v>389</v>
      </c>
      <c r="X38" s="86" t="n">
        <v>1579</v>
      </c>
      <c r="Y38" s="86" t="n">
        <v>349</v>
      </c>
      <c r="Z38" s="86" t="n">
        <v>1328</v>
      </c>
      <c r="AA38" s="86" t="n">
        <v>304</v>
      </c>
      <c r="AB38" s="86" t="n">
        <v>1127</v>
      </c>
    </row>
    <row r="39" s="19" customFormat="true" ht="31.5" hidden="false" customHeight="true" outlineLevel="0" collapsed="false">
      <c r="A39" s="83" t="s">
        <v>181</v>
      </c>
      <c r="B39" s="84" t="s">
        <v>182</v>
      </c>
      <c r="C39" s="85" t="n">
        <v>11883</v>
      </c>
      <c r="D39" s="85" t="n">
        <v>40234</v>
      </c>
      <c r="E39" s="85" t="n">
        <v>1004</v>
      </c>
      <c r="F39" s="85" t="n">
        <v>3384</v>
      </c>
      <c r="G39" s="85" t="n">
        <v>962</v>
      </c>
      <c r="H39" s="85" t="n">
        <v>3200</v>
      </c>
      <c r="I39" s="85" t="n">
        <v>879</v>
      </c>
      <c r="J39" s="85" t="n">
        <v>3347</v>
      </c>
      <c r="K39" s="85" t="n">
        <v>942</v>
      </c>
      <c r="L39" s="85" t="n">
        <v>2968</v>
      </c>
      <c r="M39" s="86" t="n">
        <v>924</v>
      </c>
      <c r="N39" s="86" t="n">
        <v>2999</v>
      </c>
      <c r="O39" s="86" t="n">
        <v>970</v>
      </c>
      <c r="P39" s="86" t="n">
        <v>3272</v>
      </c>
      <c r="Q39" s="86" t="n">
        <v>994</v>
      </c>
      <c r="R39" s="86" t="n">
        <v>3480</v>
      </c>
      <c r="S39" s="86" t="n">
        <v>1027</v>
      </c>
      <c r="T39" s="86" t="n">
        <v>3247</v>
      </c>
      <c r="U39" s="86" t="n">
        <v>1069</v>
      </c>
      <c r="V39" s="86" t="n">
        <v>3421</v>
      </c>
      <c r="W39" s="86" t="n">
        <v>1073</v>
      </c>
      <c r="X39" s="86" t="n">
        <v>3691</v>
      </c>
      <c r="Y39" s="86" t="n">
        <v>1005</v>
      </c>
      <c r="Z39" s="86" t="n">
        <v>3534</v>
      </c>
      <c r="AA39" s="86" t="n">
        <v>1034</v>
      </c>
      <c r="AB39" s="86" t="n">
        <v>3691</v>
      </c>
    </row>
    <row r="40" s="19" customFormat="true" ht="31.5" hidden="false" customHeight="true" outlineLevel="0" collapsed="false">
      <c r="A40" s="83" t="s">
        <v>183</v>
      </c>
      <c r="B40" s="84" t="s">
        <v>184</v>
      </c>
      <c r="C40" s="85" t="n">
        <v>1921</v>
      </c>
      <c r="D40" s="85" t="n">
        <v>8050</v>
      </c>
      <c r="E40" s="85" t="n">
        <v>52</v>
      </c>
      <c r="F40" s="85" t="n">
        <v>189</v>
      </c>
      <c r="G40" s="85" t="n">
        <v>90</v>
      </c>
      <c r="H40" s="85" t="n">
        <v>363</v>
      </c>
      <c r="I40" s="85" t="n">
        <v>74</v>
      </c>
      <c r="J40" s="85" t="n">
        <v>341</v>
      </c>
      <c r="K40" s="85" t="n">
        <v>172</v>
      </c>
      <c r="L40" s="85" t="n">
        <v>745</v>
      </c>
      <c r="M40" s="86" t="n">
        <v>172</v>
      </c>
      <c r="N40" s="86" t="n">
        <v>803</v>
      </c>
      <c r="O40" s="86" t="n">
        <v>197</v>
      </c>
      <c r="P40" s="86" t="n">
        <v>969</v>
      </c>
      <c r="Q40" s="86" t="n">
        <v>216</v>
      </c>
      <c r="R40" s="86" t="n">
        <v>897</v>
      </c>
      <c r="S40" s="86" t="n">
        <v>167</v>
      </c>
      <c r="T40" s="86" t="n">
        <v>633</v>
      </c>
      <c r="U40" s="86" t="n">
        <v>208</v>
      </c>
      <c r="V40" s="86" t="n">
        <v>809</v>
      </c>
      <c r="W40" s="86" t="n">
        <v>260</v>
      </c>
      <c r="X40" s="86" t="n">
        <v>1033</v>
      </c>
      <c r="Y40" s="86" t="n">
        <v>198</v>
      </c>
      <c r="Z40" s="86" t="n">
        <v>842</v>
      </c>
      <c r="AA40" s="86" t="n">
        <v>115</v>
      </c>
      <c r="AB40" s="86" t="n">
        <v>426</v>
      </c>
    </row>
    <row r="41" s="19" customFormat="true" ht="31.5" hidden="false" customHeight="true" outlineLevel="0" collapsed="false">
      <c r="A41" s="89" t="s">
        <v>185</v>
      </c>
      <c r="B41" s="90" t="s">
        <v>186</v>
      </c>
      <c r="C41" s="85" t="n">
        <v>675</v>
      </c>
      <c r="D41" s="85" t="n">
        <v>2697</v>
      </c>
      <c r="E41" s="85" t="n">
        <v>15</v>
      </c>
      <c r="F41" s="85" t="n">
        <v>44</v>
      </c>
      <c r="G41" s="85" t="n">
        <v>20</v>
      </c>
      <c r="H41" s="85" t="n">
        <v>89</v>
      </c>
      <c r="I41" s="85" t="n">
        <v>32</v>
      </c>
      <c r="J41" s="85" t="n">
        <v>168</v>
      </c>
      <c r="K41" s="85" t="n">
        <v>80</v>
      </c>
      <c r="L41" s="85" t="n">
        <v>328</v>
      </c>
      <c r="M41" s="86" t="n">
        <v>64</v>
      </c>
      <c r="N41" s="86" t="n">
        <v>301</v>
      </c>
      <c r="O41" s="86" t="n">
        <v>66</v>
      </c>
      <c r="P41" s="86" t="n">
        <v>212</v>
      </c>
      <c r="Q41" s="86" t="n">
        <v>60</v>
      </c>
      <c r="R41" s="86" t="n">
        <v>238</v>
      </c>
      <c r="S41" s="86" t="n">
        <v>54</v>
      </c>
      <c r="T41" s="86" t="n">
        <v>218</v>
      </c>
      <c r="U41" s="86" t="n">
        <v>58</v>
      </c>
      <c r="V41" s="86" t="n">
        <v>224</v>
      </c>
      <c r="W41" s="86" t="n">
        <v>92</v>
      </c>
      <c r="X41" s="86" t="n">
        <v>364</v>
      </c>
      <c r="Y41" s="86" t="n">
        <v>87</v>
      </c>
      <c r="Z41" s="86" t="n">
        <v>343</v>
      </c>
      <c r="AA41" s="86" t="n">
        <v>47</v>
      </c>
      <c r="AB41" s="86" t="n">
        <v>168</v>
      </c>
    </row>
    <row r="42" s="19" customFormat="true" ht="31.5" hidden="false" customHeight="true" outlineLevel="0" collapsed="false">
      <c r="A42" s="89" t="s">
        <v>187</v>
      </c>
      <c r="B42" s="90" t="s">
        <v>188</v>
      </c>
      <c r="C42" s="85" t="n">
        <v>305</v>
      </c>
      <c r="D42" s="85" t="n">
        <v>1288</v>
      </c>
      <c r="E42" s="85" t="n">
        <v>11</v>
      </c>
      <c r="F42" s="85" t="n">
        <v>52</v>
      </c>
      <c r="G42" s="85" t="n">
        <v>12</v>
      </c>
      <c r="H42" s="85" t="n">
        <v>49</v>
      </c>
      <c r="I42" s="85" t="n">
        <v>21</v>
      </c>
      <c r="J42" s="85" t="n">
        <v>97</v>
      </c>
      <c r="K42" s="85" t="n">
        <v>42</v>
      </c>
      <c r="L42" s="85" t="n">
        <v>200</v>
      </c>
      <c r="M42" s="86" t="n">
        <v>21</v>
      </c>
      <c r="N42" s="86" t="n">
        <v>78</v>
      </c>
      <c r="O42" s="86" t="n">
        <v>39</v>
      </c>
      <c r="P42" s="86" t="n">
        <v>147</v>
      </c>
      <c r="Q42" s="86" t="n">
        <v>32</v>
      </c>
      <c r="R42" s="86" t="n">
        <v>153</v>
      </c>
      <c r="S42" s="86" t="n">
        <v>23</v>
      </c>
      <c r="T42" s="86" t="n">
        <v>101</v>
      </c>
      <c r="U42" s="86" t="n">
        <v>28</v>
      </c>
      <c r="V42" s="86" t="n">
        <v>126</v>
      </c>
      <c r="W42" s="86" t="n">
        <v>41</v>
      </c>
      <c r="X42" s="86" t="n">
        <v>161</v>
      </c>
      <c r="Y42" s="86" t="n">
        <v>24</v>
      </c>
      <c r="Z42" s="86" t="n">
        <v>86</v>
      </c>
      <c r="AA42" s="86" t="n">
        <v>11</v>
      </c>
      <c r="AB42" s="86" t="n">
        <v>38</v>
      </c>
    </row>
    <row r="43" s="19" customFormat="true" ht="31.5" hidden="false" customHeight="true" outlineLevel="0" collapsed="false">
      <c r="A43" s="89" t="s">
        <v>189</v>
      </c>
      <c r="B43" s="90" t="s">
        <v>190</v>
      </c>
      <c r="C43" s="85" t="n">
        <v>72</v>
      </c>
      <c r="D43" s="85" t="n">
        <v>279</v>
      </c>
      <c r="E43" s="85" t="n">
        <v>3</v>
      </c>
      <c r="F43" s="85" t="n">
        <v>8</v>
      </c>
      <c r="G43" s="85" t="n">
        <v>3</v>
      </c>
      <c r="H43" s="85" t="n">
        <v>12</v>
      </c>
      <c r="I43" s="85" t="n">
        <v>4</v>
      </c>
      <c r="J43" s="85" t="n">
        <v>15</v>
      </c>
      <c r="K43" s="85" t="n">
        <v>11</v>
      </c>
      <c r="L43" s="85" t="n">
        <v>46</v>
      </c>
      <c r="M43" s="86" t="n">
        <v>4</v>
      </c>
      <c r="N43" s="86" t="n">
        <v>16</v>
      </c>
      <c r="O43" s="86" t="n">
        <v>8</v>
      </c>
      <c r="P43" s="86" t="n">
        <v>37</v>
      </c>
      <c r="Q43" s="86" t="n">
        <v>3</v>
      </c>
      <c r="R43" s="86" t="n">
        <v>10</v>
      </c>
      <c r="S43" s="86" t="n">
        <v>2</v>
      </c>
      <c r="T43" s="86" t="n">
        <v>11</v>
      </c>
      <c r="U43" s="86" t="n">
        <v>4</v>
      </c>
      <c r="V43" s="86" t="n">
        <v>12</v>
      </c>
      <c r="W43" s="86" t="n">
        <v>18</v>
      </c>
      <c r="X43" s="86" t="n">
        <v>61</v>
      </c>
      <c r="Y43" s="86" t="n">
        <v>6</v>
      </c>
      <c r="Z43" s="86" t="n">
        <v>26</v>
      </c>
      <c r="AA43" s="86" t="n">
        <v>6</v>
      </c>
      <c r="AB43" s="86" t="n">
        <v>25</v>
      </c>
    </row>
    <row r="44" s="19" customFormat="true" ht="31.5" hidden="false" customHeight="true" outlineLevel="0" collapsed="false">
      <c r="A44" s="83" t="s">
        <v>191</v>
      </c>
      <c r="B44" s="84" t="s">
        <v>192</v>
      </c>
      <c r="C44" s="85" t="n">
        <v>205</v>
      </c>
      <c r="D44" s="85" t="n">
        <v>972</v>
      </c>
      <c r="E44" s="85" t="n">
        <v>8</v>
      </c>
      <c r="F44" s="85" t="n">
        <v>28</v>
      </c>
      <c r="G44" s="85" t="n">
        <v>30</v>
      </c>
      <c r="H44" s="85" t="n">
        <v>153</v>
      </c>
      <c r="I44" s="85" t="n">
        <v>39</v>
      </c>
      <c r="J44" s="85" t="n">
        <v>207</v>
      </c>
      <c r="K44" s="85" t="n">
        <v>16</v>
      </c>
      <c r="L44" s="85" t="n">
        <v>64</v>
      </c>
      <c r="M44" s="86" t="n">
        <v>16</v>
      </c>
      <c r="N44" s="86" t="n">
        <v>87</v>
      </c>
      <c r="O44" s="86" t="n">
        <v>14</v>
      </c>
      <c r="P44" s="86" t="n">
        <v>57</v>
      </c>
      <c r="Q44" s="86" t="n">
        <v>7</v>
      </c>
      <c r="R44" s="86" t="n">
        <v>38</v>
      </c>
      <c r="S44" s="86" t="n">
        <v>5</v>
      </c>
      <c r="T44" s="86" t="n">
        <v>15</v>
      </c>
      <c r="U44" s="86" t="n">
        <v>12</v>
      </c>
      <c r="V44" s="86" t="n">
        <v>61</v>
      </c>
      <c r="W44" s="86" t="n">
        <v>40</v>
      </c>
      <c r="X44" s="86" t="n">
        <v>193</v>
      </c>
      <c r="Y44" s="86" t="n">
        <v>10</v>
      </c>
      <c r="Z44" s="86" t="n">
        <v>43</v>
      </c>
      <c r="AA44" s="86" t="n">
        <v>8</v>
      </c>
      <c r="AB44" s="86" t="n">
        <v>26</v>
      </c>
    </row>
    <row r="45" s="19" customFormat="true" ht="31.5" hidden="false" customHeight="true" outlineLevel="0" collapsed="false">
      <c r="A45" s="83" t="s">
        <v>193</v>
      </c>
      <c r="B45" s="90" t="s">
        <v>194</v>
      </c>
      <c r="C45" s="85" t="n">
        <v>526</v>
      </c>
      <c r="D45" s="85" t="n">
        <v>2462</v>
      </c>
      <c r="E45" s="85" t="n">
        <v>12</v>
      </c>
      <c r="F45" s="85" t="n">
        <v>51</v>
      </c>
      <c r="G45" s="85" t="n">
        <v>31</v>
      </c>
      <c r="H45" s="85" t="n">
        <v>125</v>
      </c>
      <c r="I45" s="85" t="n">
        <v>39</v>
      </c>
      <c r="J45" s="85" t="n">
        <v>210</v>
      </c>
      <c r="K45" s="85" t="n">
        <v>48</v>
      </c>
      <c r="L45" s="85" t="n">
        <v>221</v>
      </c>
      <c r="M45" s="86" t="n">
        <v>34</v>
      </c>
      <c r="N45" s="86" t="n">
        <v>141</v>
      </c>
      <c r="O45" s="86" t="n">
        <v>78</v>
      </c>
      <c r="P45" s="86" t="n">
        <v>392</v>
      </c>
      <c r="Q45" s="86" t="n">
        <v>57</v>
      </c>
      <c r="R45" s="86" t="n">
        <v>242</v>
      </c>
      <c r="S45" s="86" t="n">
        <v>39</v>
      </c>
      <c r="T45" s="86" t="n">
        <v>190</v>
      </c>
      <c r="U45" s="86" t="n">
        <v>46</v>
      </c>
      <c r="V45" s="86" t="n">
        <v>246</v>
      </c>
      <c r="W45" s="86" t="n">
        <v>80</v>
      </c>
      <c r="X45" s="86" t="n">
        <v>384</v>
      </c>
      <c r="Y45" s="86" t="n">
        <v>35</v>
      </c>
      <c r="Z45" s="86" t="n">
        <v>138</v>
      </c>
      <c r="AA45" s="86" t="n">
        <v>27</v>
      </c>
      <c r="AB45" s="86" t="n">
        <v>122</v>
      </c>
    </row>
    <row r="46" s="19" customFormat="true" ht="31.5" hidden="false" customHeight="true" outlineLevel="0" collapsed="false">
      <c r="A46" s="83" t="s">
        <v>195</v>
      </c>
      <c r="B46" s="90" t="s">
        <v>196</v>
      </c>
      <c r="C46" s="85" t="n">
        <v>23</v>
      </c>
      <c r="D46" s="85" t="n">
        <v>66</v>
      </c>
      <c r="E46" s="85" t="n">
        <v>1</v>
      </c>
      <c r="F46" s="85" t="n">
        <v>2</v>
      </c>
      <c r="G46" s="85" t="n">
        <v>3</v>
      </c>
      <c r="H46" s="85" t="n">
        <v>14</v>
      </c>
      <c r="I46" s="85" t="n">
        <v>2</v>
      </c>
      <c r="J46" s="85" t="n">
        <v>10</v>
      </c>
      <c r="K46" s="85" t="n">
        <v>1</v>
      </c>
      <c r="L46" s="85" t="n">
        <v>2</v>
      </c>
      <c r="M46" s="86" t="n">
        <v>1</v>
      </c>
      <c r="N46" s="86" t="n">
        <v>2</v>
      </c>
      <c r="O46" s="86" t="n">
        <v>1</v>
      </c>
      <c r="P46" s="86" t="n">
        <v>3</v>
      </c>
      <c r="Q46" s="86" t="n">
        <v>2</v>
      </c>
      <c r="R46" s="86" t="n">
        <v>3</v>
      </c>
      <c r="S46" s="86" t="n">
        <v>1</v>
      </c>
      <c r="T46" s="86" t="n">
        <v>1</v>
      </c>
      <c r="U46" s="86" t="n">
        <v>4</v>
      </c>
      <c r="V46" s="86" t="n">
        <v>17</v>
      </c>
      <c r="W46" s="86" t="n">
        <v>2</v>
      </c>
      <c r="X46" s="86" t="n">
        <v>4</v>
      </c>
      <c r="Y46" s="86" t="n">
        <v>3</v>
      </c>
      <c r="Z46" s="86" t="n">
        <v>5</v>
      </c>
      <c r="AA46" s="86" t="n">
        <v>2</v>
      </c>
      <c r="AB46" s="86" t="n">
        <v>3</v>
      </c>
    </row>
    <row r="47" s="19" customFormat="true" ht="31.5" hidden="false" customHeight="true" outlineLevel="0" collapsed="false">
      <c r="A47" s="83" t="s">
        <v>197</v>
      </c>
      <c r="B47" s="84" t="s">
        <v>198</v>
      </c>
      <c r="C47" s="85" t="n">
        <v>867</v>
      </c>
      <c r="D47" s="85" t="n">
        <v>3213</v>
      </c>
      <c r="E47" s="85" t="n">
        <v>32</v>
      </c>
      <c r="F47" s="85" t="n">
        <v>122</v>
      </c>
      <c r="G47" s="85" t="n">
        <v>31</v>
      </c>
      <c r="H47" s="85" t="n">
        <v>106</v>
      </c>
      <c r="I47" s="85" t="n">
        <v>60</v>
      </c>
      <c r="J47" s="85" t="n">
        <v>247</v>
      </c>
      <c r="K47" s="85" t="n">
        <v>85</v>
      </c>
      <c r="L47" s="85" t="n">
        <v>340</v>
      </c>
      <c r="M47" s="86" t="n">
        <v>50</v>
      </c>
      <c r="N47" s="86" t="n">
        <v>187</v>
      </c>
      <c r="O47" s="86" t="n">
        <v>89</v>
      </c>
      <c r="P47" s="86" t="n">
        <v>334</v>
      </c>
      <c r="Q47" s="86" t="n">
        <v>103</v>
      </c>
      <c r="R47" s="86" t="n">
        <v>371</v>
      </c>
      <c r="S47" s="86" t="n">
        <v>71</v>
      </c>
      <c r="T47" s="86" t="n">
        <v>280</v>
      </c>
      <c r="U47" s="86" t="n">
        <v>69</v>
      </c>
      <c r="V47" s="86" t="n">
        <v>221</v>
      </c>
      <c r="W47" s="86" t="n">
        <v>103</v>
      </c>
      <c r="X47" s="86" t="n">
        <v>353</v>
      </c>
      <c r="Y47" s="86" t="n">
        <v>104</v>
      </c>
      <c r="Z47" s="86" t="n">
        <v>412</v>
      </c>
      <c r="AA47" s="86" t="n">
        <v>70</v>
      </c>
      <c r="AB47" s="86" t="n">
        <v>240</v>
      </c>
    </row>
    <row r="48" s="19" customFormat="true" ht="31.5" hidden="false" customHeight="true" outlineLevel="0" collapsed="false">
      <c r="A48" s="83" t="s">
        <v>199</v>
      </c>
      <c r="B48" s="84" t="s">
        <v>200</v>
      </c>
      <c r="C48" s="85" t="n">
        <v>994</v>
      </c>
      <c r="D48" s="85" t="n">
        <v>3637</v>
      </c>
      <c r="E48" s="85" t="n">
        <v>31</v>
      </c>
      <c r="F48" s="85" t="n">
        <v>157</v>
      </c>
      <c r="G48" s="85" t="n">
        <v>32</v>
      </c>
      <c r="H48" s="85" t="n">
        <v>104</v>
      </c>
      <c r="I48" s="85" t="n">
        <v>63</v>
      </c>
      <c r="J48" s="85" t="n">
        <v>247</v>
      </c>
      <c r="K48" s="85" t="n">
        <v>96</v>
      </c>
      <c r="L48" s="85" t="n">
        <v>323</v>
      </c>
      <c r="M48" s="86" t="n">
        <v>58</v>
      </c>
      <c r="N48" s="86" t="n">
        <v>273</v>
      </c>
      <c r="O48" s="86" t="n">
        <v>144</v>
      </c>
      <c r="P48" s="86" t="n">
        <v>556</v>
      </c>
      <c r="Q48" s="86" t="n">
        <v>92</v>
      </c>
      <c r="R48" s="86" t="n">
        <v>327</v>
      </c>
      <c r="S48" s="86" t="n">
        <v>75</v>
      </c>
      <c r="T48" s="86" t="n">
        <v>272</v>
      </c>
      <c r="U48" s="86" t="n">
        <v>93</v>
      </c>
      <c r="V48" s="86" t="n">
        <v>319</v>
      </c>
      <c r="W48" s="86" t="n">
        <v>109</v>
      </c>
      <c r="X48" s="86" t="n">
        <v>356</v>
      </c>
      <c r="Y48" s="86" t="n">
        <v>108</v>
      </c>
      <c r="Z48" s="86" t="n">
        <v>382</v>
      </c>
      <c r="AA48" s="86" t="n">
        <v>93</v>
      </c>
      <c r="AB48" s="86" t="n">
        <v>321</v>
      </c>
    </row>
    <row r="49" s="19" customFormat="true" ht="31.5" hidden="false" customHeight="true" outlineLevel="0" collapsed="false">
      <c r="A49" s="89" t="s">
        <v>201</v>
      </c>
      <c r="B49" s="90" t="s">
        <v>202</v>
      </c>
      <c r="C49" s="85" t="n">
        <v>834</v>
      </c>
      <c r="D49" s="85" t="n">
        <v>3930</v>
      </c>
      <c r="E49" s="85" t="n">
        <v>19</v>
      </c>
      <c r="F49" s="85" t="n">
        <v>71</v>
      </c>
      <c r="G49" s="85" t="n">
        <v>32</v>
      </c>
      <c r="H49" s="85" t="n">
        <v>148</v>
      </c>
      <c r="I49" s="85" t="n">
        <v>64</v>
      </c>
      <c r="J49" s="85" t="n">
        <v>339</v>
      </c>
      <c r="K49" s="85" t="n">
        <v>66</v>
      </c>
      <c r="L49" s="85" t="n">
        <v>301</v>
      </c>
      <c r="M49" s="86" t="n">
        <v>49</v>
      </c>
      <c r="N49" s="86" t="n">
        <v>250</v>
      </c>
      <c r="O49" s="86" t="n">
        <v>93</v>
      </c>
      <c r="P49" s="86" t="n">
        <v>473</v>
      </c>
      <c r="Q49" s="86" t="n">
        <v>73</v>
      </c>
      <c r="R49" s="86" t="n">
        <v>359</v>
      </c>
      <c r="S49" s="86" t="n">
        <v>78</v>
      </c>
      <c r="T49" s="86" t="n">
        <v>392</v>
      </c>
      <c r="U49" s="86" t="n">
        <v>104</v>
      </c>
      <c r="V49" s="86" t="n">
        <v>532</v>
      </c>
      <c r="W49" s="86" t="n">
        <v>101</v>
      </c>
      <c r="X49" s="86" t="n">
        <v>393</v>
      </c>
      <c r="Y49" s="86" t="n">
        <v>88</v>
      </c>
      <c r="Z49" s="86" t="n">
        <v>377</v>
      </c>
      <c r="AA49" s="86" t="n">
        <v>67</v>
      </c>
      <c r="AB49" s="86" t="n">
        <v>295</v>
      </c>
    </row>
    <row r="50" s="19" customFormat="true" ht="31.5" hidden="false" customHeight="true" outlineLevel="0" collapsed="false">
      <c r="A50" s="89" t="s">
        <v>203</v>
      </c>
      <c r="B50" s="90" t="s">
        <v>204</v>
      </c>
      <c r="C50" s="85" t="n">
        <v>162</v>
      </c>
      <c r="D50" s="85" t="n">
        <v>850</v>
      </c>
      <c r="E50" s="85" t="n">
        <v>7</v>
      </c>
      <c r="F50" s="85" t="n">
        <v>45</v>
      </c>
      <c r="G50" s="85" t="n">
        <v>3</v>
      </c>
      <c r="H50" s="85" t="n">
        <v>16</v>
      </c>
      <c r="I50" s="85" t="n">
        <v>6</v>
      </c>
      <c r="J50" s="85" t="n">
        <v>33</v>
      </c>
      <c r="K50" s="85" t="n">
        <v>7</v>
      </c>
      <c r="L50" s="85" t="n">
        <v>34</v>
      </c>
      <c r="M50" s="86" t="n">
        <v>10</v>
      </c>
      <c r="N50" s="86" t="n">
        <v>58</v>
      </c>
      <c r="O50" s="86" t="n">
        <v>15</v>
      </c>
      <c r="P50" s="86" t="n">
        <v>83</v>
      </c>
      <c r="Q50" s="86" t="n">
        <v>13</v>
      </c>
      <c r="R50" s="86" t="n">
        <v>49</v>
      </c>
      <c r="S50" s="86" t="n">
        <v>21</v>
      </c>
      <c r="T50" s="86" t="n">
        <v>98</v>
      </c>
      <c r="U50" s="86" t="n">
        <v>30</v>
      </c>
      <c r="V50" s="86" t="n">
        <v>187</v>
      </c>
      <c r="W50" s="86" t="n">
        <v>21</v>
      </c>
      <c r="X50" s="86" t="n">
        <v>93</v>
      </c>
      <c r="Y50" s="86" t="n">
        <v>17</v>
      </c>
      <c r="Z50" s="86" t="n">
        <v>72</v>
      </c>
      <c r="AA50" s="86" t="n">
        <v>12</v>
      </c>
      <c r="AB50" s="86" t="n">
        <v>82</v>
      </c>
    </row>
    <row r="51" s="19" customFormat="true" ht="15.75" hidden="false" customHeight="true" outlineLevel="0" collapsed="false">
      <c r="A51" s="91" t="s">
        <v>169</v>
      </c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2" t="s">
        <v>170</v>
      </c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</row>
    <row r="53" s="9" customFormat="true" ht="21.75" hidden="false" customHeight="true" outlineLevel="0" collapsed="false">
      <c r="A53" s="8" t="s">
        <v>102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67" t="s">
        <v>103</v>
      </c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</row>
    <row r="54" customFormat="false" ht="15.75" hidden="false" customHeight="true" outlineLevel="0" collapsed="false">
      <c r="A54" s="68" t="s">
        <v>104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9" t="n">
        <v>2019</v>
      </c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15.75" hidden="false" customHeight="true" outlineLevel="0" collapsed="false">
      <c r="A55" s="41" t="s">
        <v>105</v>
      </c>
      <c r="B55" s="41"/>
      <c r="C55" s="14"/>
      <c r="D55" s="14"/>
      <c r="E55" s="14"/>
      <c r="F55" s="14"/>
      <c r="G55" s="14"/>
      <c r="H55" s="42"/>
      <c r="I55" s="14"/>
      <c r="J55" s="14"/>
      <c r="K55" s="14"/>
      <c r="L55" s="14"/>
      <c r="AB55" s="70" t="s">
        <v>106</v>
      </c>
    </row>
    <row r="56" s="19" customFormat="true" ht="15.75" hidden="false" customHeight="true" outlineLevel="0" collapsed="false">
      <c r="A56" s="43" t="s">
        <v>107</v>
      </c>
      <c r="B56" s="43"/>
      <c r="C56" s="44" t="s">
        <v>31</v>
      </c>
      <c r="D56" s="44"/>
      <c r="E56" s="71" t="s">
        <v>108</v>
      </c>
      <c r="F56" s="71"/>
      <c r="G56" s="71" t="s">
        <v>109</v>
      </c>
      <c r="H56" s="71"/>
      <c r="I56" s="71" t="s">
        <v>110</v>
      </c>
      <c r="J56" s="71"/>
      <c r="K56" s="71" t="s">
        <v>111</v>
      </c>
      <c r="L56" s="71"/>
      <c r="M56" s="71" t="s">
        <v>112</v>
      </c>
      <c r="N56" s="71"/>
      <c r="O56" s="71" t="s">
        <v>113</v>
      </c>
      <c r="P56" s="71"/>
      <c r="Q56" s="71" t="s">
        <v>114</v>
      </c>
      <c r="R56" s="71"/>
      <c r="S56" s="71" t="s">
        <v>115</v>
      </c>
      <c r="T56" s="71"/>
      <c r="U56" s="71" t="s">
        <v>116</v>
      </c>
      <c r="V56" s="71"/>
      <c r="W56" s="71" t="s">
        <v>117</v>
      </c>
      <c r="X56" s="71"/>
      <c r="Y56" s="71" t="s">
        <v>118</v>
      </c>
      <c r="Z56" s="71"/>
      <c r="AA56" s="72" t="s">
        <v>119</v>
      </c>
      <c r="AB56" s="72"/>
    </row>
    <row r="57" s="19" customFormat="true" ht="15.75" hidden="false" customHeight="true" outlineLevel="0" collapsed="false">
      <c r="A57" s="43"/>
      <c r="B57" s="43"/>
      <c r="C57" s="73" t="s">
        <v>34</v>
      </c>
      <c r="D57" s="73"/>
      <c r="E57" s="74" t="s">
        <v>120</v>
      </c>
      <c r="F57" s="74"/>
      <c r="G57" s="74" t="s">
        <v>121</v>
      </c>
      <c r="H57" s="74"/>
      <c r="I57" s="74" t="s">
        <v>122</v>
      </c>
      <c r="J57" s="74"/>
      <c r="K57" s="74" t="s">
        <v>123</v>
      </c>
      <c r="L57" s="74"/>
      <c r="M57" s="74" t="s">
        <v>124</v>
      </c>
      <c r="N57" s="74"/>
      <c r="O57" s="74" t="s">
        <v>125</v>
      </c>
      <c r="P57" s="74"/>
      <c r="Q57" s="74" t="s">
        <v>126</v>
      </c>
      <c r="R57" s="74"/>
      <c r="S57" s="74" t="s">
        <v>127</v>
      </c>
      <c r="T57" s="74"/>
      <c r="U57" s="74" t="s">
        <v>128</v>
      </c>
      <c r="V57" s="74"/>
      <c r="W57" s="74" t="s">
        <v>129</v>
      </c>
      <c r="X57" s="74"/>
      <c r="Y57" s="74" t="s">
        <v>130</v>
      </c>
      <c r="Z57" s="74"/>
      <c r="AA57" s="75" t="s">
        <v>131</v>
      </c>
      <c r="AB57" s="75"/>
    </row>
    <row r="58" s="19" customFormat="true" ht="15.75" hidden="false" customHeight="true" outlineLevel="0" collapsed="false">
      <c r="A58" s="43"/>
      <c r="B58" s="43"/>
      <c r="C58" s="50" t="s">
        <v>132</v>
      </c>
      <c r="D58" s="51" t="s">
        <v>133</v>
      </c>
      <c r="E58" s="51" t="s">
        <v>132</v>
      </c>
      <c r="F58" s="51" t="s">
        <v>133</v>
      </c>
      <c r="G58" s="51" t="s">
        <v>132</v>
      </c>
      <c r="H58" s="51" t="s">
        <v>133</v>
      </c>
      <c r="I58" s="51" t="s">
        <v>132</v>
      </c>
      <c r="J58" s="51" t="s">
        <v>133</v>
      </c>
      <c r="K58" s="51" t="s">
        <v>132</v>
      </c>
      <c r="L58" s="51" t="s">
        <v>133</v>
      </c>
      <c r="M58" s="51" t="s">
        <v>132</v>
      </c>
      <c r="N58" s="51" t="s">
        <v>133</v>
      </c>
      <c r="O58" s="51" t="s">
        <v>132</v>
      </c>
      <c r="P58" s="51" t="s">
        <v>133</v>
      </c>
      <c r="Q58" s="51" t="s">
        <v>132</v>
      </c>
      <c r="R58" s="51" t="s">
        <v>133</v>
      </c>
      <c r="S58" s="51" t="s">
        <v>132</v>
      </c>
      <c r="T58" s="51" t="s">
        <v>133</v>
      </c>
      <c r="U58" s="51" t="s">
        <v>132</v>
      </c>
      <c r="V58" s="51" t="s">
        <v>133</v>
      </c>
      <c r="W58" s="51" t="s">
        <v>132</v>
      </c>
      <c r="X58" s="51" t="s">
        <v>133</v>
      </c>
      <c r="Y58" s="51" t="s">
        <v>132</v>
      </c>
      <c r="Z58" s="51" t="s">
        <v>133</v>
      </c>
      <c r="AA58" s="51" t="s">
        <v>132</v>
      </c>
      <c r="AB58" s="64" t="s">
        <v>133</v>
      </c>
    </row>
    <row r="59" s="19" customFormat="true" ht="15.75" hidden="false" customHeight="true" outlineLevel="0" collapsed="false">
      <c r="A59" s="43"/>
      <c r="B59" s="43"/>
      <c r="C59" s="76" t="s">
        <v>134</v>
      </c>
      <c r="D59" s="77" t="s">
        <v>135</v>
      </c>
      <c r="E59" s="77" t="s">
        <v>134</v>
      </c>
      <c r="F59" s="77" t="s">
        <v>135</v>
      </c>
      <c r="G59" s="77" t="s">
        <v>134</v>
      </c>
      <c r="H59" s="77" t="s">
        <v>135</v>
      </c>
      <c r="I59" s="77" t="s">
        <v>134</v>
      </c>
      <c r="J59" s="77" t="s">
        <v>135</v>
      </c>
      <c r="K59" s="77" t="s">
        <v>134</v>
      </c>
      <c r="L59" s="77" t="s">
        <v>135</v>
      </c>
      <c r="M59" s="77" t="s">
        <v>134</v>
      </c>
      <c r="N59" s="77" t="s">
        <v>135</v>
      </c>
      <c r="O59" s="77" t="s">
        <v>134</v>
      </c>
      <c r="P59" s="77" t="s">
        <v>135</v>
      </c>
      <c r="Q59" s="77" t="s">
        <v>134</v>
      </c>
      <c r="R59" s="77" t="s">
        <v>135</v>
      </c>
      <c r="S59" s="77" t="s">
        <v>134</v>
      </c>
      <c r="T59" s="77" t="s">
        <v>135</v>
      </c>
      <c r="U59" s="77" t="s">
        <v>134</v>
      </c>
      <c r="V59" s="77" t="s">
        <v>135</v>
      </c>
      <c r="W59" s="77" t="s">
        <v>134</v>
      </c>
      <c r="X59" s="77" t="s">
        <v>135</v>
      </c>
      <c r="Y59" s="77" t="s">
        <v>134</v>
      </c>
      <c r="Z59" s="77" t="s">
        <v>135</v>
      </c>
      <c r="AA59" s="77" t="s">
        <v>134</v>
      </c>
      <c r="AB59" s="78" t="s">
        <v>135</v>
      </c>
    </row>
    <row r="60" s="19" customFormat="true" ht="31.5" hidden="false" customHeight="true" outlineLevel="0" collapsed="false">
      <c r="A60" s="79" t="s">
        <v>205</v>
      </c>
      <c r="B60" s="80" t="s">
        <v>206</v>
      </c>
      <c r="C60" s="81" t="n">
        <v>15522</v>
      </c>
      <c r="D60" s="81" t="n">
        <v>58740</v>
      </c>
      <c r="E60" s="81" t="n">
        <v>327</v>
      </c>
      <c r="F60" s="81" t="n">
        <v>1282</v>
      </c>
      <c r="G60" s="81" t="n">
        <v>635</v>
      </c>
      <c r="H60" s="81" t="n">
        <v>2355</v>
      </c>
      <c r="I60" s="81" t="n">
        <v>646</v>
      </c>
      <c r="J60" s="81" t="n">
        <v>2396</v>
      </c>
      <c r="K60" s="81" t="n">
        <v>1397</v>
      </c>
      <c r="L60" s="81" t="n">
        <v>5914</v>
      </c>
      <c r="M60" s="82" t="n">
        <v>417</v>
      </c>
      <c r="N60" s="82" t="n">
        <v>1240</v>
      </c>
      <c r="O60" s="82" t="n">
        <v>1597</v>
      </c>
      <c r="P60" s="82" t="n">
        <v>6356</v>
      </c>
      <c r="Q60" s="82" t="n">
        <v>1784</v>
      </c>
      <c r="R60" s="82" t="n">
        <v>6786</v>
      </c>
      <c r="S60" s="82" t="n">
        <v>1526</v>
      </c>
      <c r="T60" s="82" t="n">
        <v>5996</v>
      </c>
      <c r="U60" s="82" t="n">
        <v>1679</v>
      </c>
      <c r="V60" s="82" t="n">
        <v>6504</v>
      </c>
      <c r="W60" s="82" t="n">
        <v>2243</v>
      </c>
      <c r="X60" s="82" t="n">
        <v>8209</v>
      </c>
      <c r="Y60" s="82" t="n">
        <v>1993</v>
      </c>
      <c r="Z60" s="82" t="n">
        <v>7398</v>
      </c>
      <c r="AA60" s="82" t="n">
        <v>1278</v>
      </c>
      <c r="AB60" s="82" t="n">
        <v>4304</v>
      </c>
    </row>
    <row r="61" s="19" customFormat="true" ht="31.5" hidden="false" customHeight="true" outlineLevel="0" collapsed="false">
      <c r="A61" s="83" t="s">
        <v>207</v>
      </c>
      <c r="B61" s="84" t="s">
        <v>208</v>
      </c>
      <c r="C61" s="85" t="n">
        <v>7406</v>
      </c>
      <c r="D61" s="85" t="n">
        <v>29286</v>
      </c>
      <c r="E61" s="85" t="n">
        <v>180</v>
      </c>
      <c r="F61" s="85" t="n">
        <v>815</v>
      </c>
      <c r="G61" s="85" t="n">
        <v>345</v>
      </c>
      <c r="H61" s="85" t="n">
        <v>1369</v>
      </c>
      <c r="I61" s="85" t="n">
        <v>330</v>
      </c>
      <c r="J61" s="85" t="n">
        <v>1213</v>
      </c>
      <c r="K61" s="85" t="n">
        <v>660</v>
      </c>
      <c r="L61" s="85" t="n">
        <v>2970</v>
      </c>
      <c r="M61" s="86" t="n">
        <v>192</v>
      </c>
      <c r="N61" s="86" t="n">
        <v>546</v>
      </c>
      <c r="O61" s="86" t="n">
        <v>774</v>
      </c>
      <c r="P61" s="86" t="n">
        <v>3252</v>
      </c>
      <c r="Q61" s="86" t="n">
        <v>866</v>
      </c>
      <c r="R61" s="86" t="n">
        <v>3367</v>
      </c>
      <c r="S61" s="86" t="n">
        <v>721</v>
      </c>
      <c r="T61" s="86" t="n">
        <v>2998</v>
      </c>
      <c r="U61" s="86" t="n">
        <v>729</v>
      </c>
      <c r="V61" s="86" t="n">
        <v>2930</v>
      </c>
      <c r="W61" s="86" t="n">
        <v>1038</v>
      </c>
      <c r="X61" s="86" t="n">
        <v>4107</v>
      </c>
      <c r="Y61" s="86" t="n">
        <v>964</v>
      </c>
      <c r="Z61" s="86" t="n">
        <v>3668</v>
      </c>
      <c r="AA61" s="86" t="n">
        <v>607</v>
      </c>
      <c r="AB61" s="86" t="n">
        <v>2051</v>
      </c>
    </row>
    <row r="62" s="19" customFormat="true" ht="31.5" hidden="false" customHeight="true" outlineLevel="0" collapsed="false">
      <c r="A62" s="83" t="s">
        <v>209</v>
      </c>
      <c r="B62" s="84" t="s">
        <v>210</v>
      </c>
      <c r="C62" s="85" t="n">
        <v>1151</v>
      </c>
      <c r="D62" s="85" t="n">
        <v>4586</v>
      </c>
      <c r="E62" s="85" t="n">
        <v>44</v>
      </c>
      <c r="F62" s="85" t="n">
        <v>126</v>
      </c>
      <c r="G62" s="85" t="n">
        <v>67</v>
      </c>
      <c r="H62" s="85" t="n">
        <v>224</v>
      </c>
      <c r="I62" s="85" t="n">
        <v>102</v>
      </c>
      <c r="J62" s="85" t="n">
        <v>415</v>
      </c>
      <c r="K62" s="85" t="n">
        <v>97</v>
      </c>
      <c r="L62" s="85" t="n">
        <v>419</v>
      </c>
      <c r="M62" s="86" t="n">
        <v>55</v>
      </c>
      <c r="N62" s="86" t="n">
        <v>207</v>
      </c>
      <c r="O62" s="86" t="n">
        <v>123</v>
      </c>
      <c r="P62" s="86" t="n">
        <v>565</v>
      </c>
      <c r="Q62" s="86" t="n">
        <v>116</v>
      </c>
      <c r="R62" s="86" t="n">
        <v>460</v>
      </c>
      <c r="S62" s="86" t="n">
        <v>96</v>
      </c>
      <c r="T62" s="86" t="n">
        <v>396</v>
      </c>
      <c r="U62" s="86" t="n">
        <v>97</v>
      </c>
      <c r="V62" s="86" t="n">
        <v>457</v>
      </c>
      <c r="W62" s="86" t="n">
        <v>144</v>
      </c>
      <c r="X62" s="86" t="n">
        <v>505</v>
      </c>
      <c r="Y62" s="86" t="n">
        <v>123</v>
      </c>
      <c r="Z62" s="86" t="n">
        <v>494</v>
      </c>
      <c r="AA62" s="86" t="n">
        <v>87</v>
      </c>
      <c r="AB62" s="86" t="n">
        <v>318</v>
      </c>
    </row>
    <row r="63" s="19" customFormat="true" ht="31.5" hidden="false" customHeight="true" outlineLevel="0" collapsed="false">
      <c r="A63" s="83" t="s">
        <v>211</v>
      </c>
      <c r="B63" s="84" t="s">
        <v>212</v>
      </c>
      <c r="C63" s="85" t="n">
        <v>2193</v>
      </c>
      <c r="D63" s="85" t="n">
        <v>8621</v>
      </c>
      <c r="E63" s="85" t="n">
        <v>18</v>
      </c>
      <c r="F63" s="85" t="n">
        <v>63</v>
      </c>
      <c r="G63" s="85" t="n">
        <v>72</v>
      </c>
      <c r="H63" s="85" t="n">
        <v>258</v>
      </c>
      <c r="I63" s="85" t="n">
        <v>47</v>
      </c>
      <c r="J63" s="85" t="n">
        <v>183</v>
      </c>
      <c r="K63" s="85" t="n">
        <v>174</v>
      </c>
      <c r="L63" s="85" t="n">
        <v>772</v>
      </c>
      <c r="M63" s="86" t="n">
        <v>48</v>
      </c>
      <c r="N63" s="86" t="n">
        <v>150</v>
      </c>
      <c r="O63" s="86" t="n">
        <v>188</v>
      </c>
      <c r="P63" s="86" t="n">
        <v>771</v>
      </c>
      <c r="Q63" s="86" t="n">
        <v>269</v>
      </c>
      <c r="R63" s="86" t="n">
        <v>1042</v>
      </c>
      <c r="S63" s="86" t="n">
        <v>229</v>
      </c>
      <c r="T63" s="86" t="n">
        <v>917</v>
      </c>
      <c r="U63" s="86" t="n">
        <v>283</v>
      </c>
      <c r="V63" s="86" t="n">
        <v>1082</v>
      </c>
      <c r="W63" s="86" t="n">
        <v>326</v>
      </c>
      <c r="X63" s="86" t="n">
        <v>1321</v>
      </c>
      <c r="Y63" s="86" t="n">
        <v>328</v>
      </c>
      <c r="Z63" s="86" t="n">
        <v>1305</v>
      </c>
      <c r="AA63" s="86" t="n">
        <v>211</v>
      </c>
      <c r="AB63" s="86" t="n">
        <v>757</v>
      </c>
    </row>
    <row r="64" s="19" customFormat="true" ht="31.5" hidden="false" customHeight="true" outlineLevel="0" collapsed="false">
      <c r="A64" s="83" t="s">
        <v>213</v>
      </c>
      <c r="B64" s="84" t="s">
        <v>214</v>
      </c>
      <c r="C64" s="85" t="n">
        <v>3431</v>
      </c>
      <c r="D64" s="85" t="n">
        <v>11244</v>
      </c>
      <c r="E64" s="85" t="n">
        <v>64</v>
      </c>
      <c r="F64" s="85" t="n">
        <v>206</v>
      </c>
      <c r="G64" s="85" t="n">
        <v>101</v>
      </c>
      <c r="H64" s="85" t="n">
        <v>348</v>
      </c>
      <c r="I64" s="85" t="n">
        <v>132</v>
      </c>
      <c r="J64" s="85" t="n">
        <v>456</v>
      </c>
      <c r="K64" s="85" t="n">
        <v>319</v>
      </c>
      <c r="L64" s="85" t="n">
        <v>1136</v>
      </c>
      <c r="M64" s="86" t="n">
        <v>82</v>
      </c>
      <c r="N64" s="86" t="n">
        <v>213</v>
      </c>
      <c r="O64" s="86" t="n">
        <v>376</v>
      </c>
      <c r="P64" s="86" t="n">
        <v>1214</v>
      </c>
      <c r="Q64" s="86" t="n">
        <v>356</v>
      </c>
      <c r="R64" s="86" t="n">
        <v>1274</v>
      </c>
      <c r="S64" s="86" t="n">
        <v>339</v>
      </c>
      <c r="T64" s="86" t="n">
        <v>1134</v>
      </c>
      <c r="U64" s="86" t="n">
        <v>404</v>
      </c>
      <c r="V64" s="86" t="n">
        <v>1421</v>
      </c>
      <c r="W64" s="86" t="n">
        <v>536</v>
      </c>
      <c r="X64" s="86" t="n">
        <v>1603</v>
      </c>
      <c r="Y64" s="86" t="n">
        <v>419</v>
      </c>
      <c r="Z64" s="86" t="n">
        <v>1350</v>
      </c>
      <c r="AA64" s="86" t="n">
        <v>303</v>
      </c>
      <c r="AB64" s="86" t="n">
        <v>889</v>
      </c>
    </row>
    <row r="65" s="19" customFormat="true" ht="31.5" hidden="false" customHeight="true" outlineLevel="0" collapsed="false">
      <c r="A65" s="83" t="s">
        <v>215</v>
      </c>
      <c r="B65" s="84" t="s">
        <v>216</v>
      </c>
      <c r="C65" s="85" t="n">
        <v>309</v>
      </c>
      <c r="D65" s="85" t="n">
        <v>1180</v>
      </c>
      <c r="E65" s="85" t="n">
        <v>3</v>
      </c>
      <c r="F65" s="85" t="n">
        <v>11</v>
      </c>
      <c r="G65" s="85" t="n">
        <v>8</v>
      </c>
      <c r="H65" s="85" t="n">
        <v>27</v>
      </c>
      <c r="I65" s="85" t="n">
        <v>4</v>
      </c>
      <c r="J65" s="85" t="n">
        <v>15</v>
      </c>
      <c r="K65" s="85" t="n">
        <v>26</v>
      </c>
      <c r="L65" s="85" t="n">
        <v>129</v>
      </c>
      <c r="M65" s="86" t="n">
        <v>4</v>
      </c>
      <c r="N65" s="86" t="n">
        <v>18</v>
      </c>
      <c r="O65" s="86" t="n">
        <v>26</v>
      </c>
      <c r="P65" s="86" t="n">
        <v>132</v>
      </c>
      <c r="Q65" s="86" t="n">
        <v>38</v>
      </c>
      <c r="R65" s="86" t="n">
        <v>153</v>
      </c>
      <c r="S65" s="86" t="n">
        <v>34</v>
      </c>
      <c r="T65" s="86" t="n">
        <v>128</v>
      </c>
      <c r="U65" s="86" t="n">
        <v>46</v>
      </c>
      <c r="V65" s="86" t="n">
        <v>163</v>
      </c>
      <c r="W65" s="86" t="n">
        <v>54</v>
      </c>
      <c r="X65" s="86" t="n">
        <v>146</v>
      </c>
      <c r="Y65" s="86" t="n">
        <v>46</v>
      </c>
      <c r="Z65" s="86" t="n">
        <v>161</v>
      </c>
      <c r="AA65" s="86" t="n">
        <v>20</v>
      </c>
      <c r="AB65" s="86" t="n">
        <v>97</v>
      </c>
    </row>
    <row r="66" s="19" customFormat="true" ht="31.5" hidden="false" customHeight="true" outlineLevel="0" collapsed="false">
      <c r="A66" s="83" t="s">
        <v>217</v>
      </c>
      <c r="B66" s="90" t="s">
        <v>218</v>
      </c>
      <c r="C66" s="85" t="n">
        <v>492</v>
      </c>
      <c r="D66" s="85" t="n">
        <v>1676</v>
      </c>
      <c r="E66" s="85" t="n">
        <v>11</v>
      </c>
      <c r="F66" s="85" t="n">
        <v>36</v>
      </c>
      <c r="G66" s="85" t="n">
        <v>27</v>
      </c>
      <c r="H66" s="85" t="n">
        <v>80</v>
      </c>
      <c r="I66" s="85" t="n">
        <v>19</v>
      </c>
      <c r="J66" s="85" t="n">
        <v>78</v>
      </c>
      <c r="K66" s="85" t="n">
        <v>58</v>
      </c>
      <c r="L66" s="85" t="n">
        <v>245</v>
      </c>
      <c r="M66" s="86" t="n">
        <v>14</v>
      </c>
      <c r="N66" s="86" t="n">
        <v>35</v>
      </c>
      <c r="O66" s="86" t="n">
        <v>34</v>
      </c>
      <c r="P66" s="86" t="n">
        <v>91</v>
      </c>
      <c r="Q66" s="86" t="n">
        <v>61</v>
      </c>
      <c r="R66" s="86" t="n">
        <v>197</v>
      </c>
      <c r="S66" s="86" t="n">
        <v>52</v>
      </c>
      <c r="T66" s="86" t="n">
        <v>187</v>
      </c>
      <c r="U66" s="86" t="n">
        <v>54</v>
      </c>
      <c r="V66" s="86" t="n">
        <v>182</v>
      </c>
      <c r="W66" s="86" t="n">
        <v>66</v>
      </c>
      <c r="X66" s="86" t="n">
        <v>224</v>
      </c>
      <c r="Y66" s="86" t="n">
        <v>75</v>
      </c>
      <c r="Z66" s="86" t="n">
        <v>250</v>
      </c>
      <c r="AA66" s="86" t="n">
        <v>21</v>
      </c>
      <c r="AB66" s="86" t="n">
        <v>71</v>
      </c>
    </row>
    <row r="67" s="19" customFormat="true" ht="31.5" hidden="false" customHeight="true" outlineLevel="0" collapsed="false">
      <c r="A67" s="83" t="s">
        <v>219</v>
      </c>
      <c r="B67" s="90" t="s">
        <v>220</v>
      </c>
      <c r="C67" s="85" t="n">
        <v>245</v>
      </c>
      <c r="D67" s="85" t="n">
        <v>1000</v>
      </c>
      <c r="E67" s="85" t="n">
        <v>2</v>
      </c>
      <c r="F67" s="85" t="n">
        <v>8</v>
      </c>
      <c r="G67" s="85" t="n">
        <v>8</v>
      </c>
      <c r="H67" s="85" t="n">
        <v>18</v>
      </c>
      <c r="I67" s="85" t="n">
        <v>6</v>
      </c>
      <c r="J67" s="85" t="n">
        <v>18</v>
      </c>
      <c r="K67" s="85" t="n">
        <v>29</v>
      </c>
      <c r="L67" s="85" t="n">
        <v>118</v>
      </c>
      <c r="M67" s="86" t="n">
        <v>10</v>
      </c>
      <c r="N67" s="86" t="n">
        <v>25</v>
      </c>
      <c r="O67" s="86" t="n">
        <v>33</v>
      </c>
      <c r="P67" s="86" t="n">
        <v>152</v>
      </c>
      <c r="Q67" s="86" t="n">
        <v>31</v>
      </c>
      <c r="R67" s="86" t="n">
        <v>138</v>
      </c>
      <c r="S67" s="86" t="n">
        <v>18</v>
      </c>
      <c r="T67" s="86" t="n">
        <v>69</v>
      </c>
      <c r="U67" s="86" t="n">
        <v>34</v>
      </c>
      <c r="V67" s="86" t="n">
        <v>151</v>
      </c>
      <c r="W67" s="86" t="n">
        <v>37</v>
      </c>
      <c r="X67" s="86" t="n">
        <v>123</v>
      </c>
      <c r="Y67" s="86" t="n">
        <v>22</v>
      </c>
      <c r="Z67" s="86" t="n">
        <v>120</v>
      </c>
      <c r="AA67" s="86" t="n">
        <v>15</v>
      </c>
      <c r="AB67" s="86" t="n">
        <v>60</v>
      </c>
    </row>
    <row r="68" s="19" customFormat="true" ht="31.5" hidden="false" customHeight="true" outlineLevel="0" collapsed="false">
      <c r="A68" s="83" t="s">
        <v>221</v>
      </c>
      <c r="B68" s="84" t="s">
        <v>222</v>
      </c>
      <c r="C68" s="85" t="n">
        <v>101</v>
      </c>
      <c r="D68" s="85" t="n">
        <v>424</v>
      </c>
      <c r="E68" s="85" t="n">
        <v>2</v>
      </c>
      <c r="F68" s="85" t="n">
        <v>12</v>
      </c>
      <c r="G68" s="85" t="n">
        <v>5</v>
      </c>
      <c r="H68" s="85" t="n">
        <v>23</v>
      </c>
      <c r="I68" s="85" t="n">
        <v>1</v>
      </c>
      <c r="J68" s="85" t="n">
        <v>2</v>
      </c>
      <c r="K68" s="85" t="n">
        <v>13</v>
      </c>
      <c r="L68" s="85" t="n">
        <v>42</v>
      </c>
      <c r="M68" s="86" t="n">
        <v>4</v>
      </c>
      <c r="N68" s="86" t="n">
        <v>14</v>
      </c>
      <c r="O68" s="86" t="n">
        <v>15</v>
      </c>
      <c r="P68" s="86" t="n">
        <v>78</v>
      </c>
      <c r="Q68" s="86" t="n">
        <v>15</v>
      </c>
      <c r="R68" s="86" t="n">
        <v>65</v>
      </c>
      <c r="S68" s="86" t="n">
        <v>6</v>
      </c>
      <c r="T68" s="86" t="n">
        <v>28</v>
      </c>
      <c r="U68" s="86" t="n">
        <v>12</v>
      </c>
      <c r="V68" s="86" t="n">
        <v>44</v>
      </c>
      <c r="W68" s="86" t="n">
        <v>19</v>
      </c>
      <c r="X68" s="86" t="n">
        <v>81</v>
      </c>
      <c r="Y68" s="86" t="n">
        <v>7</v>
      </c>
      <c r="Z68" s="86" t="n">
        <v>24</v>
      </c>
      <c r="AA68" s="86" t="n">
        <v>2</v>
      </c>
      <c r="AB68" s="86" t="n">
        <v>11</v>
      </c>
    </row>
    <row r="69" s="19" customFormat="true" ht="31.5" hidden="false" customHeight="true" outlineLevel="0" collapsed="false">
      <c r="A69" s="83" t="s">
        <v>223</v>
      </c>
      <c r="B69" s="84" t="s">
        <v>224</v>
      </c>
      <c r="C69" s="85" t="n">
        <v>194</v>
      </c>
      <c r="D69" s="85" t="n">
        <v>723</v>
      </c>
      <c r="E69" s="85" t="n">
        <v>3</v>
      </c>
      <c r="F69" s="85" t="n">
        <v>5</v>
      </c>
      <c r="G69" s="85" t="n">
        <v>2</v>
      </c>
      <c r="H69" s="85" t="n">
        <v>8</v>
      </c>
      <c r="I69" s="85" t="n">
        <v>5</v>
      </c>
      <c r="J69" s="85" t="n">
        <v>16</v>
      </c>
      <c r="K69" s="85" t="n">
        <v>21</v>
      </c>
      <c r="L69" s="85" t="n">
        <v>83</v>
      </c>
      <c r="M69" s="86" t="n">
        <v>8</v>
      </c>
      <c r="N69" s="86" t="n">
        <v>32</v>
      </c>
      <c r="O69" s="86" t="n">
        <v>28</v>
      </c>
      <c r="P69" s="86" t="n">
        <v>101</v>
      </c>
      <c r="Q69" s="86" t="n">
        <v>32</v>
      </c>
      <c r="R69" s="86" t="n">
        <v>90</v>
      </c>
      <c r="S69" s="86" t="n">
        <v>31</v>
      </c>
      <c r="T69" s="86" t="n">
        <v>139</v>
      </c>
      <c r="U69" s="86" t="n">
        <v>20</v>
      </c>
      <c r="V69" s="86" t="n">
        <v>74</v>
      </c>
      <c r="W69" s="86" t="n">
        <v>23</v>
      </c>
      <c r="X69" s="86" t="n">
        <v>99</v>
      </c>
      <c r="Y69" s="86" t="n">
        <v>9</v>
      </c>
      <c r="Z69" s="86" t="n">
        <v>26</v>
      </c>
      <c r="AA69" s="86" t="n">
        <v>12</v>
      </c>
      <c r="AB69" s="86" t="n">
        <v>50</v>
      </c>
    </row>
    <row r="70" s="19" customFormat="true" ht="31.5" hidden="false" customHeight="true" outlineLevel="0" collapsed="false">
      <c r="A70" s="79" t="s">
        <v>225</v>
      </c>
      <c r="B70" s="80" t="s">
        <v>226</v>
      </c>
      <c r="C70" s="81" t="n">
        <v>13</v>
      </c>
      <c r="D70" s="81" t="n">
        <v>138</v>
      </c>
      <c r="E70" s="81" t="n">
        <v>4</v>
      </c>
      <c r="F70" s="81" t="n">
        <v>52</v>
      </c>
      <c r="G70" s="93" t="n">
        <v>0</v>
      </c>
      <c r="H70" s="93" t="n">
        <v>0</v>
      </c>
      <c r="I70" s="81" t="n">
        <v>4</v>
      </c>
      <c r="J70" s="81" t="n">
        <v>44</v>
      </c>
      <c r="K70" s="81" t="n">
        <v>1</v>
      </c>
      <c r="L70" s="81" t="n">
        <v>1</v>
      </c>
      <c r="M70" s="94" t="n">
        <v>0</v>
      </c>
      <c r="N70" s="94" t="n">
        <v>0</v>
      </c>
      <c r="O70" s="94" t="n">
        <v>0</v>
      </c>
      <c r="P70" s="94" t="n">
        <v>0</v>
      </c>
      <c r="Q70" s="82" t="n">
        <v>2</v>
      </c>
      <c r="R70" s="82" t="n">
        <v>30</v>
      </c>
      <c r="S70" s="82" t="n">
        <v>1</v>
      </c>
      <c r="T70" s="82" t="n">
        <v>6</v>
      </c>
      <c r="U70" s="94" t="n">
        <v>0</v>
      </c>
      <c r="V70" s="94" t="n">
        <v>0</v>
      </c>
      <c r="W70" s="94" t="n">
        <v>0</v>
      </c>
      <c r="X70" s="94" t="n">
        <v>0</v>
      </c>
      <c r="Y70" s="82" t="n">
        <v>1</v>
      </c>
      <c r="Z70" s="82" t="n">
        <v>5</v>
      </c>
      <c r="AA70" s="94" t="n">
        <v>0</v>
      </c>
      <c r="AB70" s="94" t="n">
        <v>0</v>
      </c>
    </row>
    <row r="71" s="19" customFormat="true" ht="31.5" hidden="false" customHeight="true" outlineLevel="0" collapsed="false">
      <c r="A71" s="89" t="s">
        <v>227</v>
      </c>
      <c r="B71" s="90" t="s">
        <v>228</v>
      </c>
      <c r="C71" s="85" t="n">
        <v>6</v>
      </c>
      <c r="D71" s="85" t="n">
        <v>58</v>
      </c>
      <c r="E71" s="85" t="n">
        <v>2</v>
      </c>
      <c r="F71" s="85" t="n">
        <v>15</v>
      </c>
      <c r="G71" s="88" t="n">
        <v>0</v>
      </c>
      <c r="H71" s="88" t="n">
        <v>0</v>
      </c>
      <c r="I71" s="85" t="n">
        <v>2</v>
      </c>
      <c r="J71" s="85" t="n">
        <v>22</v>
      </c>
      <c r="K71" s="88" t="n">
        <v>0</v>
      </c>
      <c r="L71" s="88" t="n">
        <v>0</v>
      </c>
      <c r="M71" s="87" t="n">
        <v>0</v>
      </c>
      <c r="N71" s="87" t="n">
        <v>0</v>
      </c>
      <c r="O71" s="87" t="n">
        <v>0</v>
      </c>
      <c r="P71" s="87" t="n">
        <v>0</v>
      </c>
      <c r="Q71" s="86" t="n">
        <v>1</v>
      </c>
      <c r="R71" s="86" t="n">
        <v>15</v>
      </c>
      <c r="S71" s="86" t="n">
        <v>1</v>
      </c>
      <c r="T71" s="86" t="n">
        <v>6</v>
      </c>
      <c r="U71" s="87" t="n">
        <v>0</v>
      </c>
      <c r="V71" s="87" t="n">
        <v>0</v>
      </c>
      <c r="W71" s="87" t="n">
        <v>0</v>
      </c>
      <c r="X71" s="87" t="n">
        <v>0</v>
      </c>
      <c r="Y71" s="87" t="n">
        <v>0</v>
      </c>
      <c r="Z71" s="87" t="n">
        <v>0</v>
      </c>
      <c r="AA71" s="87" t="n">
        <v>0</v>
      </c>
      <c r="AB71" s="87" t="n">
        <v>0</v>
      </c>
    </row>
    <row r="72" s="19" customFormat="true" ht="31.5" hidden="false" customHeight="true" outlineLevel="0" collapsed="false">
      <c r="A72" s="89" t="s">
        <v>229</v>
      </c>
      <c r="B72" s="84" t="s">
        <v>230</v>
      </c>
      <c r="C72" s="85" t="n">
        <v>2</v>
      </c>
      <c r="D72" s="85" t="n">
        <v>22</v>
      </c>
      <c r="E72" s="88" t="n">
        <v>0</v>
      </c>
      <c r="F72" s="88" t="n">
        <v>0</v>
      </c>
      <c r="G72" s="88" t="n">
        <v>0</v>
      </c>
      <c r="H72" s="88" t="n">
        <v>0</v>
      </c>
      <c r="I72" s="85" t="n">
        <v>2</v>
      </c>
      <c r="J72" s="85" t="n">
        <v>22</v>
      </c>
      <c r="K72" s="88" t="n">
        <v>0</v>
      </c>
      <c r="L72" s="88" t="n">
        <v>0</v>
      </c>
      <c r="M72" s="87" t="n">
        <v>0</v>
      </c>
      <c r="N72" s="87" t="n">
        <v>0</v>
      </c>
      <c r="O72" s="87" t="n">
        <v>0</v>
      </c>
      <c r="P72" s="87" t="n">
        <v>0</v>
      </c>
      <c r="Q72" s="87" t="n">
        <v>0</v>
      </c>
      <c r="R72" s="87" t="n">
        <v>0</v>
      </c>
      <c r="S72" s="87" t="n">
        <v>0</v>
      </c>
      <c r="T72" s="87" t="n">
        <v>0</v>
      </c>
      <c r="U72" s="87" t="n">
        <v>0</v>
      </c>
      <c r="V72" s="87" t="n">
        <v>0</v>
      </c>
      <c r="W72" s="87" t="n">
        <v>0</v>
      </c>
      <c r="X72" s="87" t="n">
        <v>0</v>
      </c>
      <c r="Y72" s="87" t="n">
        <v>0</v>
      </c>
      <c r="Z72" s="87" t="n">
        <v>0</v>
      </c>
      <c r="AA72" s="87" t="n">
        <v>0</v>
      </c>
      <c r="AB72" s="87" t="n">
        <v>0</v>
      </c>
    </row>
    <row r="73" s="19" customFormat="true" ht="31.5" hidden="false" customHeight="true" outlineLevel="0" collapsed="false">
      <c r="A73" s="89" t="s">
        <v>231</v>
      </c>
      <c r="B73" s="90" t="s">
        <v>232</v>
      </c>
      <c r="C73" s="85" t="n">
        <v>4</v>
      </c>
      <c r="D73" s="85" t="n">
        <v>53</v>
      </c>
      <c r="E73" s="85" t="n">
        <v>2</v>
      </c>
      <c r="F73" s="85" t="n">
        <v>37</v>
      </c>
      <c r="G73" s="88" t="n">
        <v>0</v>
      </c>
      <c r="H73" s="88" t="n">
        <v>0</v>
      </c>
      <c r="I73" s="88" t="n">
        <v>0</v>
      </c>
      <c r="J73" s="88" t="n">
        <v>0</v>
      </c>
      <c r="K73" s="85" t="n">
        <v>1</v>
      </c>
      <c r="L73" s="85" t="n">
        <v>1</v>
      </c>
      <c r="M73" s="87" t="n">
        <v>0</v>
      </c>
      <c r="N73" s="87" t="n">
        <v>0</v>
      </c>
      <c r="O73" s="87" t="n">
        <v>0</v>
      </c>
      <c r="P73" s="87" t="n">
        <v>0</v>
      </c>
      <c r="Q73" s="86" t="n">
        <v>1</v>
      </c>
      <c r="R73" s="86" t="n">
        <v>15</v>
      </c>
      <c r="S73" s="87" t="n">
        <v>0</v>
      </c>
      <c r="T73" s="87" t="n">
        <v>0</v>
      </c>
      <c r="U73" s="87" t="n">
        <v>0</v>
      </c>
      <c r="V73" s="87" t="n">
        <v>0</v>
      </c>
      <c r="W73" s="87" t="n">
        <v>0</v>
      </c>
      <c r="X73" s="87" t="n">
        <v>0</v>
      </c>
      <c r="Y73" s="87" t="n">
        <v>0</v>
      </c>
      <c r="Z73" s="87" t="n">
        <v>0</v>
      </c>
      <c r="AA73" s="87" t="n">
        <v>0</v>
      </c>
      <c r="AB73" s="87" t="n">
        <v>0</v>
      </c>
    </row>
    <row r="74" s="19" customFormat="true" ht="31.5" hidden="false" customHeight="true" outlineLevel="0" collapsed="false">
      <c r="A74" s="89" t="s">
        <v>233</v>
      </c>
      <c r="B74" s="90" t="s">
        <v>234</v>
      </c>
      <c r="C74" s="85" t="n">
        <v>1</v>
      </c>
      <c r="D74" s="85" t="n">
        <v>5</v>
      </c>
      <c r="E74" s="88" t="n">
        <v>0</v>
      </c>
      <c r="F74" s="88" t="n">
        <v>0</v>
      </c>
      <c r="G74" s="88" t="n">
        <v>0</v>
      </c>
      <c r="H74" s="88" t="n">
        <v>0</v>
      </c>
      <c r="I74" s="88" t="n">
        <v>0</v>
      </c>
      <c r="J74" s="88" t="n">
        <v>0</v>
      </c>
      <c r="K74" s="88" t="n">
        <v>0</v>
      </c>
      <c r="L74" s="88" t="n">
        <v>0</v>
      </c>
      <c r="M74" s="87" t="n">
        <v>0</v>
      </c>
      <c r="N74" s="87" t="n">
        <v>0</v>
      </c>
      <c r="O74" s="87" t="n">
        <v>0</v>
      </c>
      <c r="P74" s="87" t="n">
        <v>0</v>
      </c>
      <c r="Q74" s="87" t="n">
        <v>0</v>
      </c>
      <c r="R74" s="87" t="n">
        <v>0</v>
      </c>
      <c r="S74" s="87" t="n">
        <v>0</v>
      </c>
      <c r="T74" s="87" t="n">
        <v>0</v>
      </c>
      <c r="U74" s="87" t="n">
        <v>0</v>
      </c>
      <c r="V74" s="87" t="n">
        <v>0</v>
      </c>
      <c r="W74" s="87" t="n">
        <v>0</v>
      </c>
      <c r="X74" s="87" t="n">
        <v>0</v>
      </c>
      <c r="Y74" s="86" t="n">
        <v>1</v>
      </c>
      <c r="Z74" s="86" t="n">
        <v>5</v>
      </c>
      <c r="AA74" s="87" t="n">
        <v>0</v>
      </c>
      <c r="AB74" s="87" t="n">
        <v>0</v>
      </c>
    </row>
    <row r="75" s="19" customFormat="true" ht="31.5" hidden="false" customHeight="true" outlineLevel="0" collapsed="false">
      <c r="A75" s="79" t="s">
        <v>235</v>
      </c>
      <c r="B75" s="80" t="s">
        <v>236</v>
      </c>
      <c r="C75" s="81" t="n">
        <v>14</v>
      </c>
      <c r="D75" s="81" t="n">
        <v>81</v>
      </c>
      <c r="E75" s="81" t="n">
        <v>3</v>
      </c>
      <c r="F75" s="81" t="n">
        <v>23</v>
      </c>
      <c r="G75" s="93" t="n">
        <v>0</v>
      </c>
      <c r="H75" s="93" t="n">
        <v>0</v>
      </c>
      <c r="I75" s="81" t="n">
        <v>2</v>
      </c>
      <c r="J75" s="81" t="n">
        <v>9</v>
      </c>
      <c r="K75" s="81" t="n">
        <v>2</v>
      </c>
      <c r="L75" s="81" t="n">
        <v>15</v>
      </c>
      <c r="M75" s="94" t="n">
        <v>0</v>
      </c>
      <c r="N75" s="94" t="n">
        <v>0</v>
      </c>
      <c r="O75" s="82" t="n">
        <v>2</v>
      </c>
      <c r="P75" s="82" t="n">
        <v>6</v>
      </c>
      <c r="Q75" s="82" t="n">
        <v>4</v>
      </c>
      <c r="R75" s="82" t="n">
        <v>21</v>
      </c>
      <c r="S75" s="94" t="n">
        <v>0</v>
      </c>
      <c r="T75" s="94" t="n">
        <v>0</v>
      </c>
      <c r="U75" s="94" t="n">
        <v>0</v>
      </c>
      <c r="V75" s="94" t="n">
        <v>0</v>
      </c>
      <c r="W75" s="82" t="n">
        <v>1</v>
      </c>
      <c r="X75" s="82" t="n">
        <v>7</v>
      </c>
      <c r="Y75" s="94" t="n">
        <v>0</v>
      </c>
      <c r="Z75" s="94" t="n">
        <v>0</v>
      </c>
      <c r="AA75" s="94" t="n">
        <v>0</v>
      </c>
      <c r="AB75" s="94" t="n">
        <v>0</v>
      </c>
    </row>
    <row r="76" s="19" customFormat="true" ht="31.5" hidden="false" customHeight="true" outlineLevel="0" collapsed="false">
      <c r="A76" s="79" t="s">
        <v>237</v>
      </c>
      <c r="B76" s="80" t="s">
        <v>238</v>
      </c>
      <c r="C76" s="93" t="n">
        <v>0</v>
      </c>
      <c r="D76" s="93" t="n">
        <v>0</v>
      </c>
      <c r="E76" s="93" t="n">
        <v>0</v>
      </c>
      <c r="F76" s="93" t="n">
        <v>0</v>
      </c>
      <c r="G76" s="93" t="n">
        <v>0</v>
      </c>
      <c r="H76" s="93" t="n">
        <v>0</v>
      </c>
      <c r="I76" s="93" t="n">
        <v>0</v>
      </c>
      <c r="J76" s="93" t="n">
        <v>0</v>
      </c>
      <c r="K76" s="93" t="n">
        <v>0</v>
      </c>
      <c r="L76" s="93" t="n">
        <v>0</v>
      </c>
      <c r="M76" s="94" t="n">
        <v>0</v>
      </c>
      <c r="N76" s="94" t="n">
        <v>0</v>
      </c>
      <c r="O76" s="94" t="n">
        <v>0</v>
      </c>
      <c r="P76" s="94" t="n">
        <v>0</v>
      </c>
      <c r="Q76" s="94" t="n">
        <v>0</v>
      </c>
      <c r="R76" s="94" t="n">
        <v>0</v>
      </c>
      <c r="S76" s="94" t="n">
        <v>0</v>
      </c>
      <c r="T76" s="94" t="n">
        <v>0</v>
      </c>
      <c r="U76" s="94" t="n">
        <v>0</v>
      </c>
      <c r="V76" s="94" t="n">
        <v>0</v>
      </c>
      <c r="W76" s="94" t="n">
        <v>0</v>
      </c>
      <c r="X76" s="94" t="n">
        <v>0</v>
      </c>
      <c r="Y76" s="94" t="n">
        <v>0</v>
      </c>
      <c r="Z76" s="94" t="n">
        <v>0</v>
      </c>
      <c r="AA76" s="94" t="n">
        <v>0</v>
      </c>
      <c r="AB76" s="94" t="n">
        <v>0</v>
      </c>
    </row>
    <row r="77" s="19" customFormat="true" ht="15.75" hidden="false" customHeight="true" outlineLevel="0" collapsed="false">
      <c r="A77" s="91" t="s">
        <v>169</v>
      </c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2" t="s">
        <v>170</v>
      </c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</row>
  </sheetData>
  <mergeCells count="99">
    <mergeCell ref="A1:L1"/>
    <mergeCell ref="M1:AB1"/>
    <mergeCell ref="A2:L2"/>
    <mergeCell ref="M2:AB2"/>
    <mergeCell ref="A4:B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25:L25"/>
    <mergeCell ref="M25:AB25"/>
    <mergeCell ref="A27:L27"/>
    <mergeCell ref="M27:AB27"/>
    <mergeCell ref="A28:L28"/>
    <mergeCell ref="M28:AB28"/>
    <mergeCell ref="A30:B3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51:L51"/>
    <mergeCell ref="M51:AB51"/>
    <mergeCell ref="A53:L53"/>
    <mergeCell ref="M53:AB53"/>
    <mergeCell ref="A54:L54"/>
    <mergeCell ref="M54:AB54"/>
    <mergeCell ref="A56:B59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77:L77"/>
    <mergeCell ref="M77:AB7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2" man="true" max="16383" min="0"/>
  </rowBreaks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7" width="38.66"/>
    <col collapsed="false" customWidth="true" hidden="false" outlineLevel="0" max="2" min="2" style="7" width="10.44"/>
    <col collapsed="false" customWidth="true" hidden="false" outlineLevel="0" max="3" min="3" style="7" width="9.66"/>
    <col collapsed="false" customWidth="true" hidden="false" outlineLevel="0" max="4" min="4" style="7" width="8.67"/>
    <col collapsed="false" customWidth="true" hidden="false" outlineLevel="0" max="5" min="5" style="7" width="8.44"/>
    <col collapsed="false" customWidth="true" hidden="false" outlineLevel="0" max="6" min="6" style="7" width="8.67"/>
    <col collapsed="false" customWidth="true" hidden="false" outlineLevel="0" max="7" min="7" style="7" width="9.88"/>
    <col collapsed="false" customWidth="true" hidden="false" outlineLevel="0" max="8" min="8" style="7" width="9.77"/>
    <col collapsed="false" customWidth="true" hidden="false" outlineLevel="0" max="13" min="9" style="7" width="9.66"/>
    <col collapsed="false" customWidth="true" hidden="false" outlineLevel="0" max="14" min="14" style="7" width="11.22"/>
    <col collapsed="false" customWidth="true" hidden="false" outlineLevel="0" max="15" min="15" style="7" width="11.33"/>
    <col collapsed="false" customWidth="true" hidden="false" outlineLevel="0" max="18" min="16" style="7" width="9.66"/>
    <col collapsed="false" customWidth="false" hidden="false" outlineLevel="0" max="16384" min="19" style="7" width="9"/>
  </cols>
  <sheetData>
    <row r="1" s="9" customFormat="true" ht="33" hidden="false" customHeight="true" outlineLevel="0" collapsed="false">
      <c r="A1" s="8" t="s">
        <v>239</v>
      </c>
      <c r="B1" s="8"/>
      <c r="C1" s="8"/>
      <c r="D1" s="8"/>
      <c r="E1" s="8"/>
      <c r="F1" s="8"/>
      <c r="G1" s="8"/>
      <c r="H1" s="8"/>
      <c r="I1" s="10" t="s">
        <v>240</v>
      </c>
      <c r="J1" s="10"/>
      <c r="K1" s="10"/>
      <c r="L1" s="10"/>
      <c r="M1" s="10"/>
      <c r="N1" s="10"/>
      <c r="O1" s="10"/>
      <c r="P1" s="10"/>
      <c r="Q1" s="10"/>
      <c r="R1" s="10"/>
    </row>
    <row r="2" customFormat="false" ht="1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</row>
    <row r="3" customFormat="false" ht="15.75" hidden="false" customHeight="true" outlineLevel="0" collapsed="false">
      <c r="A3" s="43" t="s">
        <v>241</v>
      </c>
      <c r="B3" s="96" t="s">
        <v>242</v>
      </c>
      <c r="C3" s="96"/>
      <c r="D3" s="96"/>
      <c r="E3" s="96"/>
      <c r="F3" s="96"/>
      <c r="G3" s="97" t="s">
        <v>243</v>
      </c>
      <c r="H3" s="97"/>
      <c r="I3" s="98" t="s">
        <v>244</v>
      </c>
      <c r="J3" s="98"/>
      <c r="K3" s="98"/>
      <c r="L3" s="98"/>
      <c r="M3" s="98"/>
      <c r="N3" s="98"/>
      <c r="O3" s="99" t="s">
        <v>245</v>
      </c>
      <c r="P3" s="100" t="s">
        <v>246</v>
      </c>
      <c r="Q3" s="100"/>
      <c r="R3" s="101" t="s">
        <v>247</v>
      </c>
    </row>
    <row r="4" customFormat="false" ht="15.75" hidden="false" customHeight="true" outlineLevel="0" collapsed="false">
      <c r="A4" s="43"/>
      <c r="B4" s="102" t="s">
        <v>248</v>
      </c>
      <c r="C4" s="103" t="s">
        <v>249</v>
      </c>
      <c r="D4" s="103" t="s">
        <v>250</v>
      </c>
      <c r="E4" s="103" t="s">
        <v>251</v>
      </c>
      <c r="F4" s="103"/>
      <c r="G4" s="103" t="s">
        <v>252</v>
      </c>
      <c r="H4" s="103" t="s">
        <v>253</v>
      </c>
      <c r="I4" s="104"/>
      <c r="J4" s="105" t="s">
        <v>254</v>
      </c>
      <c r="K4" s="105"/>
      <c r="L4" s="105"/>
      <c r="M4" s="105"/>
      <c r="N4" s="103" t="s">
        <v>255</v>
      </c>
      <c r="O4" s="103" t="s">
        <v>256</v>
      </c>
      <c r="P4" s="103" t="s">
        <v>257</v>
      </c>
      <c r="Q4" s="103" t="s">
        <v>258</v>
      </c>
      <c r="R4" s="103" t="s">
        <v>259</v>
      </c>
    </row>
    <row r="5" customFormat="false" ht="15.75" hidden="false" customHeight="true" outlineLevel="0" collapsed="false">
      <c r="A5" s="43"/>
      <c r="B5" s="102"/>
      <c r="C5" s="103"/>
      <c r="D5" s="103"/>
      <c r="E5" s="106" t="s">
        <v>260</v>
      </c>
      <c r="F5" s="106" t="s">
        <v>261</v>
      </c>
      <c r="G5" s="103"/>
      <c r="H5" s="103"/>
      <c r="I5" s="107"/>
      <c r="J5" s="108" t="s">
        <v>262</v>
      </c>
      <c r="K5" s="108"/>
      <c r="L5" s="108"/>
      <c r="M5" s="106" t="s">
        <v>263</v>
      </c>
      <c r="N5" s="103"/>
      <c r="O5" s="103"/>
      <c r="P5" s="103"/>
      <c r="Q5" s="103"/>
      <c r="R5" s="103"/>
    </row>
    <row r="6" customFormat="false" ht="42.75" hidden="false" customHeight="false" outlineLevel="0" collapsed="false">
      <c r="A6" s="43"/>
      <c r="B6" s="52" t="s">
        <v>264</v>
      </c>
      <c r="C6" s="53" t="s">
        <v>265</v>
      </c>
      <c r="D6" s="53" t="s">
        <v>266</v>
      </c>
      <c r="E6" s="106"/>
      <c r="F6" s="106"/>
      <c r="G6" s="53" t="s">
        <v>267</v>
      </c>
      <c r="H6" s="53" t="s">
        <v>268</v>
      </c>
      <c r="I6" s="107"/>
      <c r="J6" s="106" t="s">
        <v>269</v>
      </c>
      <c r="K6" s="106" t="s">
        <v>270</v>
      </c>
      <c r="L6" s="106" t="s">
        <v>271</v>
      </c>
      <c r="M6" s="106"/>
      <c r="N6" s="53" t="s">
        <v>272</v>
      </c>
      <c r="O6" s="53" t="s">
        <v>273</v>
      </c>
      <c r="P6" s="109" t="s">
        <v>274</v>
      </c>
      <c r="Q6" s="53" t="s">
        <v>275</v>
      </c>
      <c r="R6" s="53" t="s">
        <v>276</v>
      </c>
    </row>
    <row r="7" s="19" customFormat="true" ht="15.75" hidden="false" customHeight="true" outlineLevel="0" collapsed="false">
      <c r="A7" s="54" t="s">
        <v>77</v>
      </c>
      <c r="B7" s="110" t="n">
        <v>11</v>
      </c>
      <c r="C7" s="110" t="n">
        <v>612385</v>
      </c>
      <c r="D7" s="110" t="n">
        <v>168</v>
      </c>
      <c r="E7" s="110" t="n">
        <v>4669</v>
      </c>
      <c r="F7" s="110" t="n">
        <v>226</v>
      </c>
      <c r="G7" s="110" t="n">
        <v>19701</v>
      </c>
      <c r="H7" s="110" t="n">
        <v>34</v>
      </c>
      <c r="I7" s="110" t="n">
        <v>171</v>
      </c>
      <c r="J7" s="110" t="n">
        <v>404</v>
      </c>
      <c r="K7" s="110" t="n">
        <v>735</v>
      </c>
      <c r="L7" s="110" t="n">
        <v>151</v>
      </c>
      <c r="M7" s="110" t="n">
        <v>675</v>
      </c>
      <c r="N7" s="111" t="n">
        <v>0</v>
      </c>
      <c r="O7" s="110" t="n">
        <v>22</v>
      </c>
      <c r="P7" s="110" t="n">
        <v>55</v>
      </c>
      <c r="Q7" s="110" t="n">
        <v>2</v>
      </c>
      <c r="R7" s="110" t="n">
        <v>26</v>
      </c>
    </row>
    <row r="8" s="19" customFormat="true" ht="15.75" hidden="false" customHeight="true" outlineLevel="0" collapsed="false">
      <c r="A8" s="54" t="s">
        <v>78</v>
      </c>
      <c r="B8" s="110" t="n">
        <v>11</v>
      </c>
      <c r="C8" s="110" t="n">
        <v>612385</v>
      </c>
      <c r="D8" s="110" t="n">
        <v>168</v>
      </c>
      <c r="E8" s="110" t="n">
        <v>4669</v>
      </c>
      <c r="F8" s="110" t="n">
        <v>226</v>
      </c>
      <c r="G8" s="110" t="n">
        <v>19701</v>
      </c>
      <c r="H8" s="110" t="n">
        <v>34</v>
      </c>
      <c r="I8" s="110" t="n">
        <v>171</v>
      </c>
      <c r="J8" s="110" t="n">
        <v>404</v>
      </c>
      <c r="K8" s="110" t="n">
        <v>735</v>
      </c>
      <c r="L8" s="110" t="n">
        <v>151</v>
      </c>
      <c r="M8" s="110" t="n">
        <v>675</v>
      </c>
      <c r="N8" s="111" t="n">
        <v>0</v>
      </c>
      <c r="O8" s="110" t="n">
        <v>22</v>
      </c>
      <c r="P8" s="110" t="n">
        <v>55</v>
      </c>
      <c r="Q8" s="110" t="n">
        <v>2</v>
      </c>
      <c r="R8" s="110" t="n">
        <v>26</v>
      </c>
    </row>
    <row r="9" s="19" customFormat="true" ht="15.75" hidden="false" customHeight="true" outlineLevel="0" collapsed="false">
      <c r="A9" s="54" t="s">
        <v>79</v>
      </c>
      <c r="B9" s="110" t="n">
        <v>11</v>
      </c>
      <c r="C9" s="110" t="n">
        <v>612376</v>
      </c>
      <c r="D9" s="110" t="n">
        <v>170</v>
      </c>
      <c r="E9" s="110" t="n">
        <v>4748</v>
      </c>
      <c r="F9" s="110" t="n">
        <v>234</v>
      </c>
      <c r="G9" s="110" t="n">
        <v>19701</v>
      </c>
      <c r="H9" s="110" t="n">
        <v>34</v>
      </c>
      <c r="I9" s="110" t="n">
        <v>171</v>
      </c>
      <c r="J9" s="110" t="n">
        <v>417</v>
      </c>
      <c r="K9" s="110" t="n">
        <v>750</v>
      </c>
      <c r="L9" s="110" t="n">
        <v>158</v>
      </c>
      <c r="M9" s="110" t="n">
        <v>698</v>
      </c>
      <c r="N9" s="111" t="n">
        <v>0</v>
      </c>
      <c r="O9" s="110" t="n">
        <v>22</v>
      </c>
      <c r="P9" s="110" t="n">
        <v>57</v>
      </c>
      <c r="Q9" s="110" t="n">
        <v>2</v>
      </c>
      <c r="R9" s="110" t="n">
        <v>26</v>
      </c>
    </row>
    <row r="10" s="19" customFormat="true" ht="15.75" hidden="false" customHeight="true" outlineLevel="0" collapsed="false">
      <c r="A10" s="54" t="s">
        <v>80</v>
      </c>
      <c r="B10" s="110" t="n">
        <v>11</v>
      </c>
      <c r="C10" s="110" t="n">
        <v>614134</v>
      </c>
      <c r="D10" s="110" t="n">
        <v>171</v>
      </c>
      <c r="E10" s="110" t="n">
        <v>4948</v>
      </c>
      <c r="F10" s="110" t="n">
        <v>244</v>
      </c>
      <c r="G10" s="110" t="n">
        <v>20826</v>
      </c>
      <c r="H10" s="110" t="n">
        <v>34</v>
      </c>
      <c r="I10" s="110" t="n">
        <v>175</v>
      </c>
      <c r="J10" s="110" t="n">
        <v>422</v>
      </c>
      <c r="K10" s="110" t="n">
        <v>772</v>
      </c>
      <c r="L10" s="110" t="n">
        <v>161</v>
      </c>
      <c r="M10" s="110" t="n">
        <v>714</v>
      </c>
      <c r="N10" s="111" t="n">
        <v>0</v>
      </c>
      <c r="O10" s="110" t="n">
        <v>22</v>
      </c>
      <c r="P10" s="110" t="n">
        <v>57</v>
      </c>
      <c r="Q10" s="110" t="n">
        <v>2</v>
      </c>
      <c r="R10" s="110" t="n">
        <v>26</v>
      </c>
    </row>
    <row r="11" s="19" customFormat="true" ht="15.75" hidden="false" customHeight="true" outlineLevel="0" collapsed="false">
      <c r="A11" s="54" t="s">
        <v>81</v>
      </c>
      <c r="B11" s="110" t="n">
        <v>11</v>
      </c>
      <c r="C11" s="110" t="n">
        <v>614353</v>
      </c>
      <c r="D11" s="110" t="n">
        <v>171</v>
      </c>
      <c r="E11" s="110" t="n">
        <v>4948</v>
      </c>
      <c r="F11" s="110" t="n">
        <v>245</v>
      </c>
      <c r="G11" s="110" t="n">
        <v>21186</v>
      </c>
      <c r="H11" s="110" t="n">
        <v>35</v>
      </c>
      <c r="I11" s="110" t="n">
        <v>177</v>
      </c>
      <c r="J11" s="110" t="n">
        <v>427</v>
      </c>
      <c r="K11" s="110" t="n">
        <v>782</v>
      </c>
      <c r="L11" s="110" t="n">
        <v>163</v>
      </c>
      <c r="M11" s="110" t="n">
        <v>718</v>
      </c>
      <c r="N11" s="111" t="n">
        <v>0</v>
      </c>
      <c r="O11" s="110" t="n">
        <v>22</v>
      </c>
      <c r="P11" s="110" t="n">
        <v>58</v>
      </c>
      <c r="Q11" s="110" t="n">
        <v>2</v>
      </c>
      <c r="R11" s="110" t="n">
        <v>26</v>
      </c>
    </row>
    <row r="12" s="19" customFormat="true" ht="15.75" hidden="false" customHeight="false" outlineLevel="0" collapsed="false">
      <c r="A12" s="28" t="s">
        <v>277</v>
      </c>
      <c r="B12" s="112" t="n">
        <v>8</v>
      </c>
      <c r="C12" s="112" t="n">
        <v>47040</v>
      </c>
      <c r="D12" s="112" t="n">
        <v>46</v>
      </c>
      <c r="E12" s="112" t="n">
        <v>2037</v>
      </c>
      <c r="F12" s="112" t="n">
        <v>38</v>
      </c>
      <c r="G12" s="112" t="n">
        <v>138</v>
      </c>
      <c r="H12" s="113" t="n">
        <v>0</v>
      </c>
      <c r="I12" s="112" t="n">
        <v>31</v>
      </c>
      <c r="J12" s="112" t="n">
        <v>76</v>
      </c>
      <c r="K12" s="112" t="n">
        <v>154</v>
      </c>
      <c r="L12" s="112" t="n">
        <v>24</v>
      </c>
      <c r="M12" s="112" t="n">
        <v>167</v>
      </c>
      <c r="N12" s="113" t="n">
        <v>0</v>
      </c>
      <c r="O12" s="112" t="n">
        <v>2</v>
      </c>
      <c r="P12" s="112" t="n">
        <v>19</v>
      </c>
      <c r="Q12" s="112" t="n">
        <v>1</v>
      </c>
      <c r="R12" s="112" t="n">
        <v>5</v>
      </c>
    </row>
    <row r="13" s="19" customFormat="true" ht="15.75" hidden="false" customHeight="false" outlineLevel="0" collapsed="false">
      <c r="A13" s="28" t="s">
        <v>278</v>
      </c>
      <c r="B13" s="113" t="n">
        <v>0</v>
      </c>
      <c r="C13" s="112" t="n">
        <v>288880</v>
      </c>
      <c r="D13" s="112" t="n">
        <v>15</v>
      </c>
      <c r="E13" s="112" t="n">
        <v>292</v>
      </c>
      <c r="F13" s="112" t="n">
        <v>15</v>
      </c>
      <c r="G13" s="112" t="n">
        <v>5000</v>
      </c>
      <c r="H13" s="112" t="n">
        <v>19</v>
      </c>
      <c r="I13" s="112" t="n">
        <v>16</v>
      </c>
      <c r="J13" s="112" t="n">
        <v>20</v>
      </c>
      <c r="K13" s="112" t="n">
        <v>34</v>
      </c>
      <c r="L13" s="112" t="n">
        <v>19</v>
      </c>
      <c r="M13" s="112" t="n">
        <v>49</v>
      </c>
      <c r="N13" s="113" t="n">
        <v>0</v>
      </c>
      <c r="O13" s="112" t="n">
        <v>2</v>
      </c>
      <c r="P13" s="112" t="n">
        <v>3</v>
      </c>
      <c r="Q13" s="113" t="n">
        <v>0</v>
      </c>
      <c r="R13" s="112" t="n">
        <v>3</v>
      </c>
    </row>
    <row r="14" s="19" customFormat="true" ht="15.75" hidden="false" customHeight="false" outlineLevel="0" collapsed="false">
      <c r="A14" s="28" t="s">
        <v>279</v>
      </c>
      <c r="B14" s="112" t="n">
        <v>3</v>
      </c>
      <c r="C14" s="112" t="n">
        <v>68540</v>
      </c>
      <c r="D14" s="112" t="n">
        <v>30</v>
      </c>
      <c r="E14" s="112" t="n">
        <v>455</v>
      </c>
      <c r="F14" s="112" t="n">
        <v>84</v>
      </c>
      <c r="G14" s="112" t="n">
        <v>2251</v>
      </c>
      <c r="H14" s="112" t="n">
        <v>1</v>
      </c>
      <c r="I14" s="112" t="n">
        <v>30</v>
      </c>
      <c r="J14" s="112" t="n">
        <v>75</v>
      </c>
      <c r="K14" s="112" t="n">
        <v>153</v>
      </c>
      <c r="L14" s="112" t="n">
        <v>45</v>
      </c>
      <c r="M14" s="112" t="n">
        <v>94</v>
      </c>
      <c r="N14" s="113" t="n">
        <v>0</v>
      </c>
      <c r="O14" s="112" t="n">
        <v>7</v>
      </c>
      <c r="P14" s="112" t="n">
        <v>1</v>
      </c>
      <c r="Q14" s="113" t="n">
        <v>0</v>
      </c>
      <c r="R14" s="112" t="n">
        <v>6</v>
      </c>
    </row>
    <row r="15" s="19" customFormat="true" ht="15.75" hidden="false" customHeight="false" outlineLevel="0" collapsed="false">
      <c r="A15" s="28" t="s">
        <v>280</v>
      </c>
      <c r="B15" s="113" t="n">
        <v>0</v>
      </c>
      <c r="C15" s="112" t="n">
        <v>49584</v>
      </c>
      <c r="D15" s="112" t="n">
        <v>30</v>
      </c>
      <c r="E15" s="112" t="n">
        <v>797</v>
      </c>
      <c r="F15" s="112" t="n">
        <v>27</v>
      </c>
      <c r="G15" s="112" t="n">
        <v>4281</v>
      </c>
      <c r="H15" s="112" t="n">
        <v>14</v>
      </c>
      <c r="I15" s="112" t="n">
        <v>36</v>
      </c>
      <c r="J15" s="112" t="n">
        <v>102</v>
      </c>
      <c r="K15" s="112" t="n">
        <v>177</v>
      </c>
      <c r="L15" s="112" t="n">
        <v>14</v>
      </c>
      <c r="M15" s="112" t="n">
        <v>179</v>
      </c>
      <c r="N15" s="113" t="n">
        <v>0</v>
      </c>
      <c r="O15" s="112" t="n">
        <v>3</v>
      </c>
      <c r="P15" s="112" t="n">
        <v>4</v>
      </c>
      <c r="Q15" s="112" t="n">
        <v>1</v>
      </c>
      <c r="R15" s="112" t="n">
        <v>4</v>
      </c>
    </row>
    <row r="16" s="19" customFormat="true" ht="15.75" hidden="false" customHeight="false" outlineLevel="0" collapsed="false">
      <c r="A16" s="28" t="s">
        <v>281</v>
      </c>
      <c r="B16" s="113" t="n">
        <v>0</v>
      </c>
      <c r="C16" s="112" t="n">
        <v>119900</v>
      </c>
      <c r="D16" s="112" t="n">
        <v>19</v>
      </c>
      <c r="E16" s="112" t="n">
        <v>272</v>
      </c>
      <c r="F16" s="112" t="n">
        <v>20</v>
      </c>
      <c r="G16" s="112" t="n">
        <v>6993</v>
      </c>
      <c r="H16" s="112" t="n">
        <v>1</v>
      </c>
      <c r="I16" s="112" t="n">
        <v>23</v>
      </c>
      <c r="J16" s="112" t="n">
        <v>55</v>
      </c>
      <c r="K16" s="112" t="n">
        <v>72</v>
      </c>
      <c r="L16" s="112" t="n">
        <v>16</v>
      </c>
      <c r="M16" s="112" t="n">
        <v>53</v>
      </c>
      <c r="N16" s="113" t="n">
        <v>0</v>
      </c>
      <c r="O16" s="112" t="n">
        <v>2</v>
      </c>
      <c r="P16" s="112" t="n">
        <v>4</v>
      </c>
      <c r="Q16" s="113" t="n">
        <v>0</v>
      </c>
      <c r="R16" s="112" t="n">
        <v>3</v>
      </c>
    </row>
    <row r="17" s="19" customFormat="true" ht="15.75" hidden="false" customHeight="false" outlineLevel="0" collapsed="false">
      <c r="A17" s="28" t="s">
        <v>282</v>
      </c>
      <c r="B17" s="113" t="n">
        <v>0</v>
      </c>
      <c r="C17" s="112" t="n">
        <v>27934</v>
      </c>
      <c r="D17" s="112" t="n">
        <v>26</v>
      </c>
      <c r="E17" s="112" t="n">
        <v>839</v>
      </c>
      <c r="F17" s="112" t="n">
        <v>47</v>
      </c>
      <c r="G17" s="112" t="n">
        <v>2219</v>
      </c>
      <c r="H17" s="113" t="n">
        <v>0</v>
      </c>
      <c r="I17" s="112" t="n">
        <v>33</v>
      </c>
      <c r="J17" s="112" t="n">
        <v>69</v>
      </c>
      <c r="K17" s="112" t="n">
        <v>133</v>
      </c>
      <c r="L17" s="112" t="n">
        <v>32</v>
      </c>
      <c r="M17" s="112" t="n">
        <v>113</v>
      </c>
      <c r="N17" s="113" t="n">
        <v>0</v>
      </c>
      <c r="O17" s="112" t="n">
        <v>6</v>
      </c>
      <c r="P17" s="112" t="n">
        <v>21</v>
      </c>
      <c r="Q17" s="113" t="n">
        <v>0</v>
      </c>
      <c r="R17" s="112" t="n">
        <v>3</v>
      </c>
    </row>
    <row r="18" s="19" customFormat="true" ht="15.75" hidden="false" customHeight="false" outlineLevel="0" collapsed="false">
      <c r="A18" s="28" t="s">
        <v>283</v>
      </c>
      <c r="B18" s="113" t="n">
        <v>0</v>
      </c>
      <c r="C18" s="112" t="n">
        <v>541</v>
      </c>
      <c r="D18" s="113" t="n">
        <v>0</v>
      </c>
      <c r="E18" s="112" t="n">
        <v>2</v>
      </c>
      <c r="F18" s="112" t="n">
        <v>1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  <c r="L18" s="113" t="n">
        <v>0</v>
      </c>
      <c r="M18" s="113" t="n">
        <v>0</v>
      </c>
      <c r="N18" s="113" t="n">
        <v>0</v>
      </c>
      <c r="O18" s="113" t="n">
        <v>0</v>
      </c>
      <c r="P18" s="113" t="n">
        <v>0</v>
      </c>
      <c r="Q18" s="113" t="n">
        <v>0</v>
      </c>
      <c r="R18" s="112" t="n">
        <v>1</v>
      </c>
    </row>
    <row r="19" s="19" customFormat="true" ht="15.75" hidden="false" customHeight="false" outlineLevel="0" collapsed="false">
      <c r="A19" s="28" t="s">
        <v>284</v>
      </c>
      <c r="B19" s="113" t="n">
        <v>0</v>
      </c>
      <c r="C19" s="112" t="n">
        <v>10525</v>
      </c>
      <c r="D19" s="112" t="n">
        <v>3</v>
      </c>
      <c r="E19" s="112" t="n">
        <v>68</v>
      </c>
      <c r="F19" s="112" t="n">
        <v>5</v>
      </c>
      <c r="G19" s="112" t="n">
        <v>304</v>
      </c>
      <c r="H19" s="113" t="n">
        <v>0</v>
      </c>
      <c r="I19" s="112" t="n">
        <v>2</v>
      </c>
      <c r="J19" s="112" t="n">
        <v>4</v>
      </c>
      <c r="K19" s="112" t="n">
        <v>9</v>
      </c>
      <c r="L19" s="112" t="n">
        <v>2</v>
      </c>
      <c r="M19" s="112" t="n">
        <v>9</v>
      </c>
      <c r="N19" s="113" t="n">
        <v>0</v>
      </c>
      <c r="O19" s="113" t="n">
        <v>0</v>
      </c>
      <c r="P19" s="112" t="n">
        <v>2</v>
      </c>
      <c r="Q19" s="113" t="n">
        <v>0</v>
      </c>
      <c r="R19" s="112" t="n">
        <v>1</v>
      </c>
    </row>
    <row r="20" s="19" customFormat="true" ht="30" hidden="false" customHeight="false" outlineLevel="0" collapsed="false">
      <c r="A20" s="30" t="s">
        <v>285</v>
      </c>
      <c r="B20" s="113" t="n">
        <v>0</v>
      </c>
      <c r="C20" s="112" t="n">
        <v>279</v>
      </c>
      <c r="D20" s="113" t="n">
        <v>0</v>
      </c>
      <c r="E20" s="112" t="n">
        <v>1</v>
      </c>
      <c r="F20" s="112" t="n">
        <v>2</v>
      </c>
      <c r="G20" s="113" t="n">
        <v>0</v>
      </c>
      <c r="H20" s="113" t="n">
        <v>0</v>
      </c>
      <c r="I20" s="112" t="n">
        <v>4</v>
      </c>
      <c r="J20" s="112" t="n">
        <v>8</v>
      </c>
      <c r="K20" s="112" t="n">
        <v>16</v>
      </c>
      <c r="L20" s="112" t="n">
        <v>4</v>
      </c>
      <c r="M20" s="112" t="n">
        <v>13</v>
      </c>
      <c r="N20" s="113" t="n">
        <v>0</v>
      </c>
      <c r="O20" s="113" t="n">
        <v>0</v>
      </c>
      <c r="P20" s="112" t="n">
        <v>3</v>
      </c>
      <c r="Q20" s="113" t="n">
        <v>0</v>
      </c>
      <c r="R20" s="113" t="n">
        <v>0</v>
      </c>
    </row>
    <row r="21" s="19" customFormat="true" ht="30" hidden="false" customHeight="false" outlineLevel="0" collapsed="false">
      <c r="A21" s="30" t="s">
        <v>286</v>
      </c>
      <c r="B21" s="113" t="n">
        <v>0</v>
      </c>
      <c r="C21" s="112" t="n">
        <v>1130</v>
      </c>
      <c r="D21" s="112" t="n">
        <v>2</v>
      </c>
      <c r="E21" s="112" t="n">
        <v>185</v>
      </c>
      <c r="F21" s="112" t="n">
        <v>6</v>
      </c>
      <c r="G21" s="113" t="n">
        <v>0</v>
      </c>
      <c r="H21" s="113" t="n">
        <v>0</v>
      </c>
      <c r="I21" s="112" t="n">
        <v>2</v>
      </c>
      <c r="J21" s="112" t="n">
        <v>18</v>
      </c>
      <c r="K21" s="112" t="n">
        <v>34</v>
      </c>
      <c r="L21" s="112" t="n">
        <v>7</v>
      </c>
      <c r="M21" s="112" t="n">
        <v>41</v>
      </c>
      <c r="N21" s="113" t="n">
        <v>0</v>
      </c>
      <c r="O21" s="113" t="n">
        <v>0</v>
      </c>
      <c r="P21" s="112" t="n">
        <v>1</v>
      </c>
      <c r="Q21" s="113" t="n">
        <v>0</v>
      </c>
      <c r="R21" s="113" t="n">
        <v>0</v>
      </c>
    </row>
    <row r="22" s="19" customFormat="true" ht="15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</row>
    <row r="23" s="9" customFormat="true" ht="21.75" hidden="false" customHeight="true" outlineLevel="0" collapsed="false">
      <c r="A23" s="8" t="s">
        <v>287</v>
      </c>
      <c r="B23" s="8"/>
      <c r="C23" s="8"/>
      <c r="D23" s="8"/>
      <c r="E23" s="8"/>
      <c r="F23" s="8"/>
      <c r="G23" s="8"/>
      <c r="H23" s="8"/>
      <c r="I23" s="10" t="s">
        <v>288</v>
      </c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1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95"/>
      <c r="J24" s="95"/>
      <c r="K24" s="95"/>
      <c r="L24" s="95"/>
      <c r="M24" s="95"/>
      <c r="N24" s="95"/>
      <c r="O24" s="95"/>
      <c r="P24" s="95"/>
      <c r="Q24" s="95"/>
      <c r="R24" s="95"/>
    </row>
    <row r="25" customFormat="false" ht="15.75" hidden="false" customHeight="true" outlineLevel="0" collapsed="false">
      <c r="A25" s="43" t="s">
        <v>241</v>
      </c>
      <c r="B25" s="96" t="s">
        <v>289</v>
      </c>
      <c r="C25" s="96"/>
      <c r="D25" s="96"/>
      <c r="E25" s="96"/>
      <c r="F25" s="115" t="s">
        <v>290</v>
      </c>
      <c r="G25" s="116" t="s">
        <v>291</v>
      </c>
      <c r="H25" s="116"/>
      <c r="I25" s="98" t="s">
        <v>289</v>
      </c>
      <c r="J25" s="98"/>
      <c r="K25" s="98"/>
      <c r="L25" s="98"/>
      <c r="M25" s="98"/>
      <c r="N25" s="98"/>
      <c r="O25" s="98"/>
      <c r="P25" s="117" t="s">
        <v>292</v>
      </c>
      <c r="Q25" s="117"/>
      <c r="R25" s="117"/>
    </row>
    <row r="26" customFormat="false" ht="15.75" hidden="false" customHeight="true" outlineLevel="0" collapsed="false">
      <c r="A26" s="43"/>
      <c r="B26" s="102" t="s">
        <v>293</v>
      </c>
      <c r="C26" s="103" t="s">
        <v>294</v>
      </c>
      <c r="D26" s="106" t="s">
        <v>295</v>
      </c>
      <c r="E26" s="106" t="s">
        <v>296</v>
      </c>
      <c r="F26" s="106" t="s">
        <v>297</v>
      </c>
      <c r="G26" s="103" t="s">
        <v>298</v>
      </c>
      <c r="H26" s="103"/>
      <c r="I26" s="103" t="s">
        <v>299</v>
      </c>
      <c r="J26" s="103"/>
      <c r="K26" s="103" t="s">
        <v>300</v>
      </c>
      <c r="L26" s="103"/>
      <c r="M26" s="103" t="s">
        <v>301</v>
      </c>
      <c r="N26" s="103"/>
      <c r="O26" s="103" t="s">
        <v>302</v>
      </c>
      <c r="P26" s="103"/>
      <c r="Q26" s="118" t="s">
        <v>303</v>
      </c>
      <c r="R26" s="118"/>
    </row>
    <row r="27" customFormat="false" ht="45.75" hidden="false" customHeight="true" outlineLevel="0" collapsed="false">
      <c r="A27" s="43"/>
      <c r="B27" s="119" t="s">
        <v>304</v>
      </c>
      <c r="C27" s="53" t="s">
        <v>305</v>
      </c>
      <c r="D27" s="106"/>
      <c r="E27" s="106"/>
      <c r="F27" s="106"/>
      <c r="G27" s="53" t="s">
        <v>306</v>
      </c>
      <c r="H27" s="53"/>
      <c r="I27" s="53" t="s">
        <v>307</v>
      </c>
      <c r="J27" s="53"/>
      <c r="K27" s="53" t="s">
        <v>308</v>
      </c>
      <c r="L27" s="53"/>
      <c r="M27" s="53" t="s">
        <v>309</v>
      </c>
      <c r="N27" s="53"/>
      <c r="O27" s="53" t="s">
        <v>310</v>
      </c>
      <c r="P27" s="53"/>
      <c r="Q27" s="65" t="s">
        <v>311</v>
      </c>
      <c r="R27" s="65"/>
    </row>
    <row r="28" s="19" customFormat="true" ht="15.75" hidden="false" customHeight="true" outlineLevel="0" collapsed="false">
      <c r="A28" s="120" t="s">
        <v>77</v>
      </c>
      <c r="B28" s="110" t="n">
        <v>185</v>
      </c>
      <c r="C28" s="110" t="n">
        <v>30</v>
      </c>
      <c r="D28" s="110" t="n">
        <v>25</v>
      </c>
      <c r="E28" s="110" t="n">
        <v>10</v>
      </c>
      <c r="F28" s="110" t="n">
        <v>1337</v>
      </c>
      <c r="G28" s="110" t="n">
        <v>625</v>
      </c>
      <c r="H28" s="110"/>
      <c r="I28" s="110" t="n">
        <v>3254</v>
      </c>
      <c r="J28" s="110"/>
      <c r="K28" s="110" t="n">
        <v>2606</v>
      </c>
      <c r="L28" s="110"/>
      <c r="M28" s="110" t="n">
        <v>140</v>
      </c>
      <c r="N28" s="110"/>
      <c r="O28" s="110" t="n">
        <v>53</v>
      </c>
      <c r="P28" s="110"/>
      <c r="Q28" s="110" t="n">
        <v>22</v>
      </c>
      <c r="R28" s="110"/>
    </row>
    <row r="29" s="19" customFormat="true" ht="15.75" hidden="false" customHeight="true" outlineLevel="0" collapsed="false">
      <c r="A29" s="120" t="s">
        <v>78</v>
      </c>
      <c r="B29" s="110" t="n">
        <v>180</v>
      </c>
      <c r="C29" s="110" t="n">
        <v>32</v>
      </c>
      <c r="D29" s="110" t="n">
        <v>25</v>
      </c>
      <c r="E29" s="110" t="n">
        <v>10</v>
      </c>
      <c r="F29" s="110" t="n">
        <v>1349</v>
      </c>
      <c r="G29" s="110" t="n">
        <v>630</v>
      </c>
      <c r="H29" s="110"/>
      <c r="I29" s="110" t="n">
        <v>3278</v>
      </c>
      <c r="J29" s="110"/>
      <c r="K29" s="110" t="n">
        <v>2617</v>
      </c>
      <c r="L29" s="110"/>
      <c r="M29" s="110" t="n">
        <v>140</v>
      </c>
      <c r="N29" s="110"/>
      <c r="O29" s="110" t="n">
        <v>53</v>
      </c>
      <c r="P29" s="110"/>
      <c r="Q29" s="110" t="n">
        <v>22</v>
      </c>
      <c r="R29" s="110"/>
    </row>
    <row r="30" s="19" customFormat="true" ht="15.75" hidden="false" customHeight="true" outlineLevel="0" collapsed="false">
      <c r="A30" s="120" t="s">
        <v>79</v>
      </c>
      <c r="B30" s="110" t="n">
        <v>184</v>
      </c>
      <c r="C30" s="110" t="n">
        <v>32</v>
      </c>
      <c r="D30" s="110" t="n">
        <v>25</v>
      </c>
      <c r="E30" s="110" t="n">
        <v>10</v>
      </c>
      <c r="F30" s="110" t="n">
        <v>1368</v>
      </c>
      <c r="G30" s="110" t="n">
        <v>634</v>
      </c>
      <c r="H30" s="110"/>
      <c r="I30" s="110" t="n">
        <v>3506</v>
      </c>
      <c r="J30" s="110"/>
      <c r="K30" s="110" t="n">
        <v>2687</v>
      </c>
      <c r="L30" s="110"/>
      <c r="M30" s="110" t="n">
        <v>142</v>
      </c>
      <c r="N30" s="110"/>
      <c r="O30" s="110" t="n">
        <v>53</v>
      </c>
      <c r="P30" s="110"/>
      <c r="Q30" s="110" t="n">
        <v>22</v>
      </c>
      <c r="R30" s="110"/>
    </row>
    <row r="31" s="19" customFormat="true" ht="15.75" hidden="false" customHeight="true" outlineLevel="0" collapsed="false">
      <c r="A31" s="120" t="s">
        <v>80</v>
      </c>
      <c r="B31" s="110" t="n">
        <v>187</v>
      </c>
      <c r="C31" s="110" t="n">
        <v>32</v>
      </c>
      <c r="D31" s="110" t="n">
        <v>25</v>
      </c>
      <c r="E31" s="110" t="n">
        <v>10</v>
      </c>
      <c r="F31" s="110" t="n">
        <v>1384</v>
      </c>
      <c r="G31" s="110" t="n">
        <v>636</v>
      </c>
      <c r="H31" s="110"/>
      <c r="I31" s="110" t="n">
        <v>3534</v>
      </c>
      <c r="J31" s="110"/>
      <c r="K31" s="110" t="n">
        <v>2696</v>
      </c>
      <c r="L31" s="110"/>
      <c r="M31" s="110" t="n">
        <v>142</v>
      </c>
      <c r="N31" s="110"/>
      <c r="O31" s="110" t="n">
        <v>53</v>
      </c>
      <c r="P31" s="110"/>
      <c r="Q31" s="110" t="n">
        <v>22</v>
      </c>
      <c r="R31" s="110"/>
    </row>
    <row r="32" s="19" customFormat="true" ht="15.75" hidden="false" customHeight="true" outlineLevel="0" collapsed="false">
      <c r="A32" s="120" t="s">
        <v>81</v>
      </c>
      <c r="B32" s="110" t="n">
        <v>189</v>
      </c>
      <c r="C32" s="110" t="n">
        <v>32</v>
      </c>
      <c r="D32" s="110" t="n">
        <v>25</v>
      </c>
      <c r="E32" s="110" t="n">
        <v>10</v>
      </c>
      <c r="F32" s="110" t="n">
        <v>1390</v>
      </c>
      <c r="G32" s="110" t="n">
        <v>639</v>
      </c>
      <c r="H32" s="110"/>
      <c r="I32" s="110" t="n">
        <v>3552</v>
      </c>
      <c r="J32" s="110"/>
      <c r="K32" s="110" t="n">
        <v>2702</v>
      </c>
      <c r="L32" s="110"/>
      <c r="M32" s="110" t="n">
        <v>145</v>
      </c>
      <c r="N32" s="110"/>
      <c r="O32" s="110" t="n">
        <v>53</v>
      </c>
      <c r="P32" s="110"/>
      <c r="Q32" s="110" t="n">
        <v>22</v>
      </c>
      <c r="R32" s="110"/>
    </row>
    <row r="33" s="19" customFormat="true" ht="17.25" hidden="false" customHeight="true" outlineLevel="0" collapsed="false">
      <c r="A33" s="121" t="s">
        <v>277</v>
      </c>
      <c r="B33" s="112" t="n">
        <v>26</v>
      </c>
      <c r="C33" s="112" t="n">
        <v>6</v>
      </c>
      <c r="D33" s="112" t="n">
        <v>1</v>
      </c>
      <c r="E33" s="112" t="n">
        <v>1</v>
      </c>
      <c r="F33" s="112" t="n">
        <v>182</v>
      </c>
      <c r="G33" s="112" t="n">
        <v>133</v>
      </c>
      <c r="H33" s="112"/>
      <c r="I33" s="112" t="n">
        <v>596</v>
      </c>
      <c r="J33" s="112"/>
      <c r="K33" s="112" t="n">
        <v>440</v>
      </c>
      <c r="L33" s="112"/>
      <c r="M33" s="112" t="n">
        <v>24</v>
      </c>
      <c r="N33" s="112"/>
      <c r="O33" s="113" t="n">
        <v>0</v>
      </c>
      <c r="P33" s="113"/>
      <c r="Q33" s="113" t="n">
        <v>0</v>
      </c>
      <c r="R33" s="113"/>
    </row>
    <row r="34" s="19" customFormat="true" ht="17.25" hidden="false" customHeight="true" outlineLevel="0" collapsed="false">
      <c r="A34" s="121" t="s">
        <v>278</v>
      </c>
      <c r="B34" s="112" t="n">
        <v>5</v>
      </c>
      <c r="C34" s="113" t="n">
        <v>0</v>
      </c>
      <c r="D34" s="112" t="n">
        <v>20</v>
      </c>
      <c r="E34" s="113" t="n">
        <v>0</v>
      </c>
      <c r="F34" s="112" t="n">
        <v>173</v>
      </c>
      <c r="G34" s="112" t="n">
        <v>69</v>
      </c>
      <c r="H34" s="112"/>
      <c r="I34" s="112" t="n">
        <v>370</v>
      </c>
      <c r="J34" s="112"/>
      <c r="K34" s="112" t="n">
        <v>268</v>
      </c>
      <c r="L34" s="112"/>
      <c r="M34" s="112" t="n">
        <v>6</v>
      </c>
      <c r="N34" s="112"/>
      <c r="O34" s="112" t="n">
        <v>15</v>
      </c>
      <c r="P34" s="112"/>
      <c r="Q34" s="112" t="n">
        <v>2</v>
      </c>
      <c r="R34" s="112"/>
    </row>
    <row r="35" s="19" customFormat="true" ht="17.25" hidden="false" customHeight="true" outlineLevel="0" collapsed="false">
      <c r="A35" s="121" t="s">
        <v>279</v>
      </c>
      <c r="B35" s="112" t="n">
        <v>52</v>
      </c>
      <c r="C35" s="113" t="n">
        <v>0</v>
      </c>
      <c r="D35" s="112" t="n">
        <v>1</v>
      </c>
      <c r="E35" s="112" t="n">
        <v>4</v>
      </c>
      <c r="F35" s="112" t="n">
        <v>530</v>
      </c>
      <c r="G35" s="112" t="n">
        <v>155</v>
      </c>
      <c r="H35" s="112"/>
      <c r="I35" s="112" t="n">
        <v>919</v>
      </c>
      <c r="J35" s="112"/>
      <c r="K35" s="112" t="n">
        <v>569</v>
      </c>
      <c r="L35" s="112"/>
      <c r="M35" s="112" t="n">
        <v>22</v>
      </c>
      <c r="N35" s="112"/>
      <c r="O35" s="112" t="n">
        <v>21</v>
      </c>
      <c r="P35" s="112"/>
      <c r="Q35" s="112" t="n">
        <v>6</v>
      </c>
      <c r="R35" s="112"/>
    </row>
    <row r="36" s="19" customFormat="true" ht="17.25" hidden="false" customHeight="true" outlineLevel="0" collapsed="false">
      <c r="A36" s="121" t="s">
        <v>280</v>
      </c>
      <c r="B36" s="112" t="n">
        <v>23</v>
      </c>
      <c r="C36" s="112" t="n">
        <v>16</v>
      </c>
      <c r="D36" s="112" t="n">
        <v>2</v>
      </c>
      <c r="E36" s="112" t="n">
        <v>3</v>
      </c>
      <c r="F36" s="112" t="n">
        <v>192</v>
      </c>
      <c r="G36" s="112" t="n">
        <v>132</v>
      </c>
      <c r="H36" s="112"/>
      <c r="I36" s="112" t="n">
        <v>251</v>
      </c>
      <c r="J36" s="112"/>
      <c r="K36" s="112" t="n">
        <v>353</v>
      </c>
      <c r="L36" s="112"/>
      <c r="M36" s="112" t="n">
        <v>18</v>
      </c>
      <c r="N36" s="112"/>
      <c r="O36" s="112" t="n">
        <v>11</v>
      </c>
      <c r="P36" s="112"/>
      <c r="Q36" s="112" t="n">
        <v>10</v>
      </c>
      <c r="R36" s="112"/>
    </row>
    <row r="37" s="19" customFormat="true" ht="17.25" hidden="false" customHeight="true" outlineLevel="0" collapsed="false">
      <c r="A37" s="121" t="s">
        <v>281</v>
      </c>
      <c r="B37" s="112" t="n">
        <v>24</v>
      </c>
      <c r="C37" s="113" t="n">
        <v>0</v>
      </c>
      <c r="D37" s="113" t="n">
        <v>0</v>
      </c>
      <c r="E37" s="112" t="n">
        <v>1</v>
      </c>
      <c r="F37" s="112" t="n">
        <v>156</v>
      </c>
      <c r="G37" s="112" t="n">
        <v>66</v>
      </c>
      <c r="H37" s="112"/>
      <c r="I37" s="112" t="n">
        <v>602</v>
      </c>
      <c r="J37" s="112"/>
      <c r="K37" s="112" t="n">
        <v>711</v>
      </c>
      <c r="L37" s="112"/>
      <c r="M37" s="112" t="n">
        <v>20</v>
      </c>
      <c r="N37" s="112"/>
      <c r="O37" s="112" t="n">
        <v>6</v>
      </c>
      <c r="P37" s="112"/>
      <c r="Q37" s="113" t="n">
        <v>0</v>
      </c>
      <c r="R37" s="113"/>
    </row>
    <row r="38" s="19" customFormat="true" ht="17.25" hidden="false" customHeight="true" outlineLevel="0" collapsed="false">
      <c r="A38" s="121" t="s">
        <v>282</v>
      </c>
      <c r="B38" s="112" t="n">
        <v>27</v>
      </c>
      <c r="C38" s="112" t="n">
        <v>8</v>
      </c>
      <c r="D38" s="112" t="n">
        <v>1</v>
      </c>
      <c r="E38" s="112" t="n">
        <v>1</v>
      </c>
      <c r="F38" s="112" t="n">
        <v>55</v>
      </c>
      <c r="G38" s="112" t="n">
        <v>46</v>
      </c>
      <c r="H38" s="112"/>
      <c r="I38" s="112" t="n">
        <v>330</v>
      </c>
      <c r="J38" s="112"/>
      <c r="K38" s="112" t="n">
        <v>161</v>
      </c>
      <c r="L38" s="112"/>
      <c r="M38" s="112" t="n">
        <v>23</v>
      </c>
      <c r="N38" s="112"/>
      <c r="O38" s="113" t="n">
        <v>0</v>
      </c>
      <c r="P38" s="113"/>
      <c r="Q38" s="112" t="n">
        <v>4</v>
      </c>
      <c r="R38" s="112"/>
    </row>
    <row r="39" s="19" customFormat="true" ht="17.25" hidden="false" customHeight="true" outlineLevel="0" collapsed="false">
      <c r="A39" s="121" t="s">
        <v>283</v>
      </c>
      <c r="B39" s="112" t="n">
        <v>1</v>
      </c>
      <c r="C39" s="113" t="n">
        <v>0</v>
      </c>
      <c r="D39" s="113" t="n">
        <v>0</v>
      </c>
      <c r="E39" s="113" t="n">
        <v>0</v>
      </c>
      <c r="F39" s="113" t="n">
        <v>0</v>
      </c>
      <c r="G39" s="113" t="n">
        <v>0</v>
      </c>
      <c r="H39" s="113"/>
      <c r="I39" s="112" t="n">
        <v>1</v>
      </c>
      <c r="J39" s="112"/>
      <c r="K39" s="112" t="n">
        <v>21</v>
      </c>
      <c r="L39" s="112"/>
      <c r="M39" s="112" t="n">
        <v>1</v>
      </c>
      <c r="N39" s="112"/>
      <c r="O39" s="113" t="n">
        <v>0</v>
      </c>
      <c r="P39" s="113"/>
      <c r="Q39" s="113" t="n">
        <v>0</v>
      </c>
      <c r="R39" s="113"/>
    </row>
    <row r="40" s="19" customFormat="true" ht="17.25" hidden="false" customHeight="true" outlineLevel="0" collapsed="false">
      <c r="A40" s="121" t="s">
        <v>284</v>
      </c>
      <c r="B40" s="112" t="n">
        <v>21</v>
      </c>
      <c r="C40" s="112" t="n">
        <v>2</v>
      </c>
      <c r="D40" s="113" t="n">
        <v>0</v>
      </c>
      <c r="E40" s="113" t="n">
        <v>0</v>
      </c>
      <c r="F40" s="112" t="n">
        <v>49</v>
      </c>
      <c r="G40" s="112" t="n">
        <v>11</v>
      </c>
      <c r="H40" s="112"/>
      <c r="I40" s="112" t="n">
        <v>197</v>
      </c>
      <c r="J40" s="112"/>
      <c r="K40" s="112" t="n">
        <v>78</v>
      </c>
      <c r="L40" s="112"/>
      <c r="M40" s="112" t="n">
        <v>27</v>
      </c>
      <c r="N40" s="112"/>
      <c r="O40" s="113" t="n">
        <v>0</v>
      </c>
      <c r="P40" s="113"/>
      <c r="Q40" s="113" t="n">
        <v>0</v>
      </c>
      <c r="R40" s="113"/>
    </row>
    <row r="41" s="19" customFormat="true" ht="30" hidden="false" customHeight="false" outlineLevel="0" collapsed="false">
      <c r="A41" s="122" t="s">
        <v>285</v>
      </c>
      <c r="B41" s="112" t="n">
        <v>4</v>
      </c>
      <c r="C41" s="113" t="n">
        <v>0</v>
      </c>
      <c r="D41" s="113" t="n">
        <v>0</v>
      </c>
      <c r="E41" s="113" t="n">
        <v>0</v>
      </c>
      <c r="F41" s="112" t="n">
        <v>26</v>
      </c>
      <c r="G41" s="113" t="n">
        <v>0</v>
      </c>
      <c r="H41" s="113"/>
      <c r="I41" s="112" t="n">
        <v>37</v>
      </c>
      <c r="J41" s="112"/>
      <c r="K41" s="112" t="n">
        <v>16</v>
      </c>
      <c r="L41" s="112"/>
      <c r="M41" s="112" t="n">
        <v>2</v>
      </c>
      <c r="N41" s="112"/>
      <c r="O41" s="113" t="n">
        <v>0</v>
      </c>
      <c r="P41" s="113"/>
      <c r="Q41" s="113" t="n">
        <v>0</v>
      </c>
      <c r="R41" s="113"/>
    </row>
    <row r="42" s="19" customFormat="true" ht="30" hidden="false" customHeight="false" outlineLevel="0" collapsed="false">
      <c r="A42" s="122" t="s">
        <v>286</v>
      </c>
      <c r="B42" s="112" t="n">
        <v>6</v>
      </c>
      <c r="C42" s="113" t="n">
        <v>0</v>
      </c>
      <c r="D42" s="113" t="n">
        <v>0</v>
      </c>
      <c r="E42" s="113" t="n">
        <v>0</v>
      </c>
      <c r="F42" s="112" t="n">
        <v>27</v>
      </c>
      <c r="G42" s="112" t="n">
        <v>27</v>
      </c>
      <c r="H42" s="112"/>
      <c r="I42" s="112" t="n">
        <v>249</v>
      </c>
      <c r="J42" s="112"/>
      <c r="K42" s="112" t="n">
        <v>85</v>
      </c>
      <c r="L42" s="112"/>
      <c r="M42" s="112" t="n">
        <v>2</v>
      </c>
      <c r="N42" s="112"/>
      <c r="O42" s="113" t="n">
        <v>0</v>
      </c>
      <c r="P42" s="113"/>
      <c r="Q42" s="113" t="n">
        <v>0</v>
      </c>
      <c r="R42" s="113"/>
    </row>
    <row r="43" s="19" customFormat="true" ht="15.75" hidden="false" customHeight="true" outlineLevel="0" collapsed="false">
      <c r="A43" s="123" t="s">
        <v>312</v>
      </c>
      <c r="B43" s="123"/>
      <c r="C43" s="123"/>
      <c r="D43" s="123"/>
      <c r="E43" s="123"/>
      <c r="F43" s="123"/>
      <c r="G43" s="123"/>
      <c r="H43" s="123"/>
      <c r="I43" s="124" t="s">
        <v>313</v>
      </c>
      <c r="J43" s="124"/>
      <c r="K43" s="124"/>
      <c r="L43" s="124"/>
      <c r="M43" s="124"/>
      <c r="N43" s="124"/>
      <c r="O43" s="124"/>
      <c r="P43" s="124"/>
      <c r="Q43" s="124"/>
      <c r="R43" s="124"/>
    </row>
    <row r="44" customFormat="false" ht="15.75" hidden="false" customHeight="false" outlineLevel="0" collapsed="false">
      <c r="A44" s="125"/>
      <c r="B44" s="125"/>
      <c r="C44" s="125"/>
      <c r="D44" s="125"/>
      <c r="E44" s="125"/>
      <c r="F44" s="125"/>
      <c r="G44" s="125"/>
      <c r="H44" s="125"/>
    </row>
  </sheetData>
  <mergeCells count="143">
    <mergeCell ref="A1:H1"/>
    <mergeCell ref="I1:R1"/>
    <mergeCell ref="A2:H2"/>
    <mergeCell ref="I2:R2"/>
    <mergeCell ref="A3:A6"/>
    <mergeCell ref="B3:F3"/>
    <mergeCell ref="G3:H3"/>
    <mergeCell ref="I3:N3"/>
    <mergeCell ref="P3:Q3"/>
    <mergeCell ref="B4:B5"/>
    <mergeCell ref="C4:C5"/>
    <mergeCell ref="D4:D5"/>
    <mergeCell ref="E4:F4"/>
    <mergeCell ref="G4:G5"/>
    <mergeCell ref="H4:H5"/>
    <mergeCell ref="J4:M4"/>
    <mergeCell ref="N4:N5"/>
    <mergeCell ref="O4:O5"/>
    <mergeCell ref="P4:P5"/>
    <mergeCell ref="Q4:Q5"/>
    <mergeCell ref="R4:R5"/>
    <mergeCell ref="E5:E6"/>
    <mergeCell ref="F5:F6"/>
    <mergeCell ref="I5:I6"/>
    <mergeCell ref="J5:L5"/>
    <mergeCell ref="M5:M6"/>
    <mergeCell ref="A23:H23"/>
    <mergeCell ref="I23:R23"/>
    <mergeCell ref="A24:H24"/>
    <mergeCell ref="I24:R24"/>
    <mergeCell ref="A25:A27"/>
    <mergeCell ref="B25:E25"/>
    <mergeCell ref="G25:H25"/>
    <mergeCell ref="I25:O25"/>
    <mergeCell ref="P25:R25"/>
    <mergeCell ref="D26:D27"/>
    <mergeCell ref="E26:E27"/>
    <mergeCell ref="F26:F27"/>
    <mergeCell ref="G26:H26"/>
    <mergeCell ref="I26:J26"/>
    <mergeCell ref="K26:L26"/>
    <mergeCell ref="M26:N26"/>
    <mergeCell ref="O26:P26"/>
    <mergeCell ref="Q26:R26"/>
    <mergeCell ref="G27:H27"/>
    <mergeCell ref="I27:J27"/>
    <mergeCell ref="K27:L27"/>
    <mergeCell ref="M27:N27"/>
    <mergeCell ref="O27:P27"/>
    <mergeCell ref="Q27:R27"/>
    <mergeCell ref="G28:H28"/>
    <mergeCell ref="I28:J28"/>
    <mergeCell ref="K28:L28"/>
    <mergeCell ref="M28:N28"/>
    <mergeCell ref="O28:P28"/>
    <mergeCell ref="Q28:R28"/>
    <mergeCell ref="G29:H29"/>
    <mergeCell ref="I29:J29"/>
    <mergeCell ref="K29:L29"/>
    <mergeCell ref="M29:N29"/>
    <mergeCell ref="O29:P29"/>
    <mergeCell ref="Q29:R29"/>
    <mergeCell ref="G30:H30"/>
    <mergeCell ref="I30:J30"/>
    <mergeCell ref="K30:L30"/>
    <mergeCell ref="M30:N30"/>
    <mergeCell ref="O30:P30"/>
    <mergeCell ref="Q30:R30"/>
    <mergeCell ref="G31:H31"/>
    <mergeCell ref="I31:J31"/>
    <mergeCell ref="K31:L31"/>
    <mergeCell ref="M31:N31"/>
    <mergeCell ref="O31:P31"/>
    <mergeCell ref="Q31:R31"/>
    <mergeCell ref="G32:H32"/>
    <mergeCell ref="I32:J32"/>
    <mergeCell ref="K32:L32"/>
    <mergeCell ref="M32:N32"/>
    <mergeCell ref="O32:P32"/>
    <mergeCell ref="Q32:R32"/>
    <mergeCell ref="G33:H33"/>
    <mergeCell ref="I33:J33"/>
    <mergeCell ref="K33:L33"/>
    <mergeCell ref="M33:N33"/>
    <mergeCell ref="O33:P33"/>
    <mergeCell ref="Q33:R33"/>
    <mergeCell ref="G34:H34"/>
    <mergeCell ref="I34:J34"/>
    <mergeCell ref="K34:L34"/>
    <mergeCell ref="M34:N34"/>
    <mergeCell ref="O34:P34"/>
    <mergeCell ref="Q34:R34"/>
    <mergeCell ref="G35:H35"/>
    <mergeCell ref="I35:J35"/>
    <mergeCell ref="K35:L35"/>
    <mergeCell ref="M35:N35"/>
    <mergeCell ref="O35:P35"/>
    <mergeCell ref="Q35:R35"/>
    <mergeCell ref="G36:H36"/>
    <mergeCell ref="I36:J36"/>
    <mergeCell ref="K36:L36"/>
    <mergeCell ref="M36:N36"/>
    <mergeCell ref="O36:P36"/>
    <mergeCell ref="Q36:R36"/>
    <mergeCell ref="G37:H37"/>
    <mergeCell ref="I37:J37"/>
    <mergeCell ref="K37:L37"/>
    <mergeCell ref="M37:N37"/>
    <mergeCell ref="O37:P37"/>
    <mergeCell ref="Q37:R37"/>
    <mergeCell ref="G38:H38"/>
    <mergeCell ref="I38:J38"/>
    <mergeCell ref="K38:L38"/>
    <mergeCell ref="M38:N38"/>
    <mergeCell ref="O38:P38"/>
    <mergeCell ref="Q38:R38"/>
    <mergeCell ref="G39:H39"/>
    <mergeCell ref="I39:J39"/>
    <mergeCell ref="K39:L39"/>
    <mergeCell ref="M39:N39"/>
    <mergeCell ref="O39:P39"/>
    <mergeCell ref="Q39:R39"/>
    <mergeCell ref="G40:H40"/>
    <mergeCell ref="I40:J40"/>
    <mergeCell ref="K40:L40"/>
    <mergeCell ref="M40:N40"/>
    <mergeCell ref="O40:P40"/>
    <mergeCell ref="Q40:R40"/>
    <mergeCell ref="G41:H41"/>
    <mergeCell ref="I41:J41"/>
    <mergeCell ref="K41:L41"/>
    <mergeCell ref="M41:N41"/>
    <mergeCell ref="O41:P41"/>
    <mergeCell ref="Q41:R41"/>
    <mergeCell ref="G42:H42"/>
    <mergeCell ref="I42:J42"/>
    <mergeCell ref="K42:L42"/>
    <mergeCell ref="M42:N42"/>
    <mergeCell ref="O42:P42"/>
    <mergeCell ref="Q42:R42"/>
    <mergeCell ref="A43:H43"/>
    <mergeCell ref="I43:R43"/>
    <mergeCell ref="A44:H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7" width="20.67"/>
    <col collapsed="false" customWidth="true" hidden="false" outlineLevel="0" max="2" min="2" style="7" width="11.11"/>
    <col collapsed="false" customWidth="true" hidden="false" outlineLevel="0" max="3" min="3" style="7" width="12.22"/>
    <col collapsed="false" customWidth="true" hidden="false" outlineLevel="0" max="15" min="4" style="7" width="11.11"/>
    <col collapsed="false" customWidth="false" hidden="false" outlineLevel="0" max="16384" min="16" style="7" width="9"/>
  </cols>
  <sheetData>
    <row r="1" s="9" customFormat="true" ht="39.75" hidden="false" customHeight="true" outlineLevel="0" collapsed="false">
      <c r="A1" s="8" t="s">
        <v>314</v>
      </c>
      <c r="B1" s="8"/>
      <c r="C1" s="8"/>
      <c r="D1" s="8"/>
      <c r="E1" s="8"/>
      <c r="F1" s="8"/>
      <c r="G1" s="8"/>
      <c r="H1" s="10" t="s">
        <v>315</v>
      </c>
      <c r="I1" s="10"/>
      <c r="J1" s="10"/>
      <c r="K1" s="10"/>
      <c r="L1" s="10"/>
      <c r="M1" s="10"/>
      <c r="N1" s="10"/>
      <c r="O1" s="10"/>
    </row>
    <row r="2" customFormat="false" ht="37.5" hidden="false" customHeight="true" outlineLevel="0" collapsed="false">
      <c r="A2" s="41" t="s">
        <v>316</v>
      </c>
      <c r="B2" s="14"/>
      <c r="C2" s="14"/>
      <c r="D2" s="14"/>
      <c r="E2" s="14"/>
      <c r="F2" s="14"/>
      <c r="G2" s="14"/>
      <c r="M2" s="126" t="s">
        <v>317</v>
      </c>
      <c r="N2" s="126"/>
      <c r="O2" s="126"/>
    </row>
    <row r="3" s="19" customFormat="true" ht="16.5" hidden="false" customHeight="true" outlineLevel="0" collapsed="false">
      <c r="A3" s="43" t="s">
        <v>318</v>
      </c>
      <c r="B3" s="44" t="s">
        <v>31</v>
      </c>
      <c r="C3" s="44"/>
      <c r="D3" s="45" t="s">
        <v>319</v>
      </c>
      <c r="E3" s="45"/>
      <c r="F3" s="45" t="s">
        <v>320</v>
      </c>
      <c r="G3" s="45"/>
      <c r="H3" s="127" t="s">
        <v>321</v>
      </c>
      <c r="I3" s="127"/>
      <c r="J3" s="45" t="s">
        <v>322</v>
      </c>
      <c r="K3" s="45"/>
      <c r="L3" s="127" t="s">
        <v>323</v>
      </c>
      <c r="M3" s="127"/>
      <c r="N3" s="128"/>
      <c r="O3" s="129"/>
    </row>
    <row r="4" s="19" customFormat="true" ht="15.75" hidden="false" customHeight="false" outlineLevel="0" collapsed="false">
      <c r="A4" s="43"/>
      <c r="B4" s="44"/>
      <c r="C4" s="44"/>
      <c r="D4" s="45"/>
      <c r="E4" s="45"/>
      <c r="F4" s="45"/>
      <c r="G4" s="45"/>
      <c r="H4" s="127"/>
      <c r="I4" s="127"/>
      <c r="J4" s="45"/>
      <c r="K4" s="45"/>
      <c r="L4" s="127"/>
      <c r="M4" s="127"/>
      <c r="N4" s="64" t="s">
        <v>324</v>
      </c>
      <c r="O4" s="64"/>
    </row>
    <row r="5" s="19" customFormat="true" ht="15.75" hidden="false" customHeight="true" outlineLevel="0" collapsed="false">
      <c r="A5" s="43"/>
      <c r="B5" s="73" t="s">
        <v>34</v>
      </c>
      <c r="C5" s="73"/>
      <c r="D5" s="130" t="s">
        <v>325</v>
      </c>
      <c r="E5" s="130"/>
      <c r="F5" s="130" t="s">
        <v>326</v>
      </c>
      <c r="G5" s="130"/>
      <c r="H5" s="131" t="s">
        <v>327</v>
      </c>
      <c r="I5" s="131"/>
      <c r="J5" s="130" t="s">
        <v>328</v>
      </c>
      <c r="K5" s="130"/>
      <c r="L5" s="131" t="s">
        <v>329</v>
      </c>
      <c r="M5" s="131"/>
      <c r="N5" s="132" t="s">
        <v>330</v>
      </c>
      <c r="O5" s="132"/>
    </row>
    <row r="6" s="19" customFormat="true" ht="15.75" hidden="false" customHeight="false" outlineLevel="0" collapsed="false">
      <c r="A6" s="43"/>
      <c r="B6" s="50" t="s">
        <v>331</v>
      </c>
      <c r="C6" s="51" t="s">
        <v>332</v>
      </c>
      <c r="D6" s="51" t="s">
        <v>331</v>
      </c>
      <c r="E6" s="51" t="s">
        <v>332</v>
      </c>
      <c r="F6" s="51" t="s">
        <v>331</v>
      </c>
      <c r="G6" s="51" t="s">
        <v>332</v>
      </c>
      <c r="H6" s="133" t="s">
        <v>331</v>
      </c>
      <c r="I6" s="51" t="s">
        <v>332</v>
      </c>
      <c r="J6" s="51" t="s">
        <v>331</v>
      </c>
      <c r="K6" s="51" t="s">
        <v>332</v>
      </c>
      <c r="L6" s="51" t="s">
        <v>331</v>
      </c>
      <c r="M6" s="51" t="s">
        <v>332</v>
      </c>
      <c r="N6" s="64" t="s">
        <v>331</v>
      </c>
      <c r="O6" s="64" t="s">
        <v>332</v>
      </c>
    </row>
    <row r="7" s="19" customFormat="true" ht="16.5" hidden="false" customHeight="false" outlineLevel="0" collapsed="false">
      <c r="A7" s="43"/>
      <c r="B7" s="76" t="s">
        <v>333</v>
      </c>
      <c r="C7" s="77" t="s">
        <v>334</v>
      </c>
      <c r="D7" s="77" t="s">
        <v>333</v>
      </c>
      <c r="E7" s="77" t="s">
        <v>334</v>
      </c>
      <c r="F7" s="77" t="s">
        <v>333</v>
      </c>
      <c r="G7" s="77" t="s">
        <v>334</v>
      </c>
      <c r="H7" s="134" t="s">
        <v>333</v>
      </c>
      <c r="I7" s="77" t="s">
        <v>334</v>
      </c>
      <c r="J7" s="77" t="s">
        <v>333</v>
      </c>
      <c r="K7" s="77" t="s">
        <v>334</v>
      </c>
      <c r="L7" s="77" t="s">
        <v>333</v>
      </c>
      <c r="M7" s="77" t="s">
        <v>334</v>
      </c>
      <c r="N7" s="78" t="s">
        <v>333</v>
      </c>
      <c r="O7" s="78" t="s">
        <v>334</v>
      </c>
    </row>
    <row r="8" s="19" customFormat="true" ht="15.75" hidden="false" customHeight="false" outlineLevel="0" collapsed="false">
      <c r="A8" s="135" t="s">
        <v>335</v>
      </c>
      <c r="B8" s="136" t="n">
        <v>559436</v>
      </c>
      <c r="C8" s="136" t="n">
        <v>13146783</v>
      </c>
      <c r="D8" s="136" t="n">
        <v>2388</v>
      </c>
      <c r="E8" s="136" t="n">
        <v>76125</v>
      </c>
      <c r="F8" s="136" t="n">
        <v>16459</v>
      </c>
      <c r="G8" s="136" t="n">
        <v>426546</v>
      </c>
      <c r="H8" s="136" t="n">
        <v>1979</v>
      </c>
      <c r="I8" s="136" t="n">
        <v>36117</v>
      </c>
      <c r="J8" s="136" t="n">
        <v>413125</v>
      </c>
      <c r="K8" s="136" t="n">
        <v>9062648</v>
      </c>
      <c r="L8" s="136" t="n">
        <v>125485</v>
      </c>
      <c r="M8" s="136" t="n">
        <v>3545347</v>
      </c>
      <c r="N8" s="136" t="n">
        <v>102870</v>
      </c>
      <c r="O8" s="136" t="n">
        <v>3417347</v>
      </c>
    </row>
    <row r="9" s="19" customFormat="true" ht="15.75" hidden="false" customHeight="false" outlineLevel="0" collapsed="false">
      <c r="A9" s="135" t="s">
        <v>336</v>
      </c>
      <c r="B9" s="136" t="n">
        <v>521769</v>
      </c>
      <c r="C9" s="136" t="n">
        <v>10278413</v>
      </c>
      <c r="D9" s="136" t="n">
        <v>2167</v>
      </c>
      <c r="E9" s="136" t="n">
        <v>63088</v>
      </c>
      <c r="F9" s="136" t="n">
        <v>17358</v>
      </c>
      <c r="G9" s="136" t="n">
        <v>427736</v>
      </c>
      <c r="H9" s="136" t="n">
        <v>1723</v>
      </c>
      <c r="I9" s="136" t="n">
        <v>27037</v>
      </c>
      <c r="J9" s="136" t="n">
        <v>411320</v>
      </c>
      <c r="K9" s="136" t="n">
        <v>7350467</v>
      </c>
      <c r="L9" s="136" t="n">
        <v>89201</v>
      </c>
      <c r="M9" s="136" t="n">
        <v>2410085</v>
      </c>
      <c r="N9" s="136" t="n">
        <v>71450</v>
      </c>
      <c r="O9" s="136" t="n">
        <v>2247212</v>
      </c>
    </row>
    <row r="10" s="19" customFormat="true" ht="15.75" hidden="false" customHeight="false" outlineLevel="0" collapsed="false">
      <c r="A10" s="135" t="s">
        <v>337</v>
      </c>
      <c r="B10" s="136" t="n">
        <v>486519</v>
      </c>
      <c r="C10" s="136" t="n">
        <v>8528581</v>
      </c>
      <c r="D10" s="136" t="n">
        <v>9243</v>
      </c>
      <c r="E10" s="136" t="n">
        <v>375228</v>
      </c>
      <c r="F10" s="136" t="n">
        <v>30325</v>
      </c>
      <c r="G10" s="136" t="n">
        <v>503161</v>
      </c>
      <c r="H10" s="136" t="n">
        <v>2044</v>
      </c>
      <c r="I10" s="136" t="n">
        <v>36103</v>
      </c>
      <c r="J10" s="136" t="n">
        <v>379801</v>
      </c>
      <c r="K10" s="136" t="n">
        <v>6274785</v>
      </c>
      <c r="L10" s="136" t="n">
        <v>65106</v>
      </c>
      <c r="M10" s="136" t="n">
        <v>1339304</v>
      </c>
      <c r="N10" s="136" t="n">
        <v>46877</v>
      </c>
      <c r="O10" s="136" t="n">
        <v>1188692</v>
      </c>
    </row>
    <row r="11" s="19" customFormat="true" ht="15.75" hidden="false" customHeight="false" outlineLevel="0" collapsed="false">
      <c r="A11" s="135" t="s">
        <v>338</v>
      </c>
      <c r="B11" s="136" t="n">
        <v>550927</v>
      </c>
      <c r="C11" s="136" t="n">
        <v>8040292</v>
      </c>
      <c r="D11" s="136" t="n">
        <v>6545</v>
      </c>
      <c r="E11" s="136" t="n">
        <v>224352</v>
      </c>
      <c r="F11" s="136" t="n">
        <v>35973</v>
      </c>
      <c r="G11" s="136" t="n">
        <v>549393</v>
      </c>
      <c r="H11" s="136" t="n">
        <v>2834</v>
      </c>
      <c r="I11" s="136" t="n">
        <v>51990</v>
      </c>
      <c r="J11" s="136" t="n">
        <v>426676</v>
      </c>
      <c r="K11" s="136" t="n">
        <v>6082098</v>
      </c>
      <c r="L11" s="136" t="n">
        <v>78899</v>
      </c>
      <c r="M11" s="136" t="n">
        <v>1132459</v>
      </c>
      <c r="N11" s="136" t="n">
        <v>49365</v>
      </c>
      <c r="O11" s="136" t="n">
        <v>956282</v>
      </c>
    </row>
    <row r="12" s="19" customFormat="true" ht="15.75" hidden="false" customHeight="false" outlineLevel="0" collapsed="false">
      <c r="A12" s="135" t="s">
        <v>339</v>
      </c>
      <c r="B12" s="136" t="n">
        <v>532426</v>
      </c>
      <c r="C12" s="136" t="n">
        <v>8734812</v>
      </c>
      <c r="D12" s="136" t="n">
        <v>8323</v>
      </c>
      <c r="E12" s="136" t="n">
        <v>266951</v>
      </c>
      <c r="F12" s="136" t="n">
        <v>49021</v>
      </c>
      <c r="G12" s="136" t="n">
        <v>722569</v>
      </c>
      <c r="H12" s="136" t="n">
        <v>2491</v>
      </c>
      <c r="I12" s="136" t="n">
        <v>65788</v>
      </c>
      <c r="J12" s="136" t="n">
        <v>415847</v>
      </c>
      <c r="K12" s="136" t="n">
        <v>6620232</v>
      </c>
      <c r="L12" s="136" t="n">
        <v>56744</v>
      </c>
      <c r="M12" s="136" t="n">
        <v>1059272</v>
      </c>
      <c r="N12" s="136" t="n">
        <v>36790</v>
      </c>
      <c r="O12" s="136" t="n">
        <v>829496</v>
      </c>
    </row>
    <row r="13" s="19" customFormat="true" ht="15.75" hidden="false" customHeight="false" outlineLevel="0" collapsed="false">
      <c r="A13" s="135" t="s">
        <v>340</v>
      </c>
      <c r="B13" s="136" t="n">
        <v>141697</v>
      </c>
      <c r="C13" s="136" t="n">
        <v>2039200</v>
      </c>
      <c r="D13" s="136" t="n">
        <v>1743</v>
      </c>
      <c r="E13" s="136" t="n">
        <v>63565</v>
      </c>
      <c r="F13" s="136" t="n">
        <v>4843</v>
      </c>
      <c r="G13" s="136" t="n">
        <v>108122</v>
      </c>
      <c r="H13" s="136" t="n">
        <v>591</v>
      </c>
      <c r="I13" s="136" t="n">
        <v>13501</v>
      </c>
      <c r="J13" s="136" t="n">
        <v>116263</v>
      </c>
      <c r="K13" s="136" t="n">
        <v>1581935</v>
      </c>
      <c r="L13" s="136" t="n">
        <v>18257</v>
      </c>
      <c r="M13" s="136" t="n">
        <v>272077</v>
      </c>
      <c r="N13" s="136" t="n">
        <v>12564</v>
      </c>
      <c r="O13" s="136" t="n">
        <v>235099</v>
      </c>
    </row>
    <row r="14" s="19" customFormat="true" ht="15.75" hidden="false" customHeight="false" outlineLevel="0" collapsed="false">
      <c r="A14" s="137" t="s">
        <v>341</v>
      </c>
      <c r="B14" s="138" t="n">
        <v>44540</v>
      </c>
      <c r="C14" s="138" t="n">
        <v>566064</v>
      </c>
      <c r="D14" s="138" t="n">
        <v>494</v>
      </c>
      <c r="E14" s="138" t="n">
        <v>18229</v>
      </c>
      <c r="F14" s="138" t="n">
        <v>1429</v>
      </c>
      <c r="G14" s="138" t="n">
        <v>24496</v>
      </c>
      <c r="H14" s="139" t="n">
        <v>148</v>
      </c>
      <c r="I14" s="139" t="n">
        <v>1780</v>
      </c>
      <c r="J14" s="139" t="n">
        <v>35803</v>
      </c>
      <c r="K14" s="139" t="n">
        <v>430203</v>
      </c>
      <c r="L14" s="139" t="n">
        <v>6666</v>
      </c>
      <c r="M14" s="139" t="n">
        <v>91356</v>
      </c>
      <c r="N14" s="139" t="n">
        <v>4295</v>
      </c>
      <c r="O14" s="139" t="n">
        <v>78734</v>
      </c>
    </row>
    <row r="15" s="19" customFormat="true" ht="15.75" hidden="false" customHeight="false" outlineLevel="0" collapsed="false">
      <c r="A15" s="137" t="s">
        <v>342</v>
      </c>
      <c r="B15" s="138" t="n">
        <v>52850</v>
      </c>
      <c r="C15" s="138" t="n">
        <v>752933</v>
      </c>
      <c r="D15" s="138" t="n">
        <v>654</v>
      </c>
      <c r="E15" s="138" t="n">
        <v>22854</v>
      </c>
      <c r="F15" s="138" t="n">
        <v>1432</v>
      </c>
      <c r="G15" s="138" t="n">
        <v>33641</v>
      </c>
      <c r="H15" s="139" t="n">
        <v>237</v>
      </c>
      <c r="I15" s="139" t="n">
        <v>5800</v>
      </c>
      <c r="J15" s="139" t="n">
        <v>44556</v>
      </c>
      <c r="K15" s="139" t="n">
        <v>609059</v>
      </c>
      <c r="L15" s="139" t="n">
        <v>5971</v>
      </c>
      <c r="M15" s="139" t="n">
        <v>81579</v>
      </c>
      <c r="N15" s="139" t="n">
        <v>4321</v>
      </c>
      <c r="O15" s="139" t="n">
        <v>70999</v>
      </c>
    </row>
    <row r="16" s="19" customFormat="true" ht="15.75" hidden="false" customHeight="false" outlineLevel="0" collapsed="false">
      <c r="A16" s="137" t="s">
        <v>343</v>
      </c>
      <c r="B16" s="138" t="n">
        <v>44307</v>
      </c>
      <c r="C16" s="138" t="n">
        <v>720203</v>
      </c>
      <c r="D16" s="138" t="n">
        <v>595</v>
      </c>
      <c r="E16" s="138" t="n">
        <v>22482</v>
      </c>
      <c r="F16" s="138" t="n">
        <v>1982</v>
      </c>
      <c r="G16" s="138" t="n">
        <v>49985</v>
      </c>
      <c r="H16" s="139" t="n">
        <v>206</v>
      </c>
      <c r="I16" s="139" t="n">
        <v>5921</v>
      </c>
      <c r="J16" s="139" t="n">
        <v>35904</v>
      </c>
      <c r="K16" s="139" t="n">
        <v>542673</v>
      </c>
      <c r="L16" s="139" t="n">
        <v>5620</v>
      </c>
      <c r="M16" s="139" t="n">
        <v>99142</v>
      </c>
      <c r="N16" s="139" t="n">
        <v>3948</v>
      </c>
      <c r="O16" s="139" t="n">
        <v>85366</v>
      </c>
    </row>
    <row r="17" s="19" customFormat="true" ht="15.75" hidden="false" customHeight="false" outlineLevel="0" collapsed="false">
      <c r="A17" s="135" t="s">
        <v>344</v>
      </c>
      <c r="B17" s="136" t="n">
        <v>130088</v>
      </c>
      <c r="C17" s="136" t="n">
        <v>2409199</v>
      </c>
      <c r="D17" s="136" t="n">
        <v>2668</v>
      </c>
      <c r="E17" s="136" t="n">
        <v>78085</v>
      </c>
      <c r="F17" s="136" t="n">
        <v>13593</v>
      </c>
      <c r="G17" s="136" t="n">
        <v>203714</v>
      </c>
      <c r="H17" s="136" t="n">
        <v>723</v>
      </c>
      <c r="I17" s="136" t="n">
        <v>19236</v>
      </c>
      <c r="J17" s="136" t="n">
        <v>96331</v>
      </c>
      <c r="K17" s="136" t="n">
        <v>1730849</v>
      </c>
      <c r="L17" s="136" t="n">
        <v>16773</v>
      </c>
      <c r="M17" s="136" t="n">
        <v>377315</v>
      </c>
      <c r="N17" s="136" t="n">
        <v>11837</v>
      </c>
      <c r="O17" s="136" t="n">
        <v>308529</v>
      </c>
    </row>
    <row r="18" s="19" customFormat="true" ht="15.75" hidden="false" customHeight="false" outlineLevel="0" collapsed="false">
      <c r="A18" s="137" t="s">
        <v>345</v>
      </c>
      <c r="B18" s="138" t="n">
        <v>44100</v>
      </c>
      <c r="C18" s="138" t="n">
        <v>772173</v>
      </c>
      <c r="D18" s="138" t="n">
        <v>1080</v>
      </c>
      <c r="E18" s="138" t="n">
        <v>27784</v>
      </c>
      <c r="F18" s="138" t="n">
        <v>3935</v>
      </c>
      <c r="G18" s="138" t="n">
        <v>62002</v>
      </c>
      <c r="H18" s="139" t="n">
        <v>214</v>
      </c>
      <c r="I18" s="139" t="n">
        <v>3005</v>
      </c>
      <c r="J18" s="139" t="n">
        <v>33311</v>
      </c>
      <c r="K18" s="139" t="n">
        <v>567945</v>
      </c>
      <c r="L18" s="139" t="n">
        <v>5560</v>
      </c>
      <c r="M18" s="139" t="n">
        <v>111437</v>
      </c>
      <c r="N18" s="139" t="n">
        <v>3880</v>
      </c>
      <c r="O18" s="139" t="n">
        <v>94262</v>
      </c>
    </row>
    <row r="19" s="19" customFormat="true" ht="15.75" hidden="false" customHeight="false" outlineLevel="0" collapsed="false">
      <c r="A19" s="137" t="s">
        <v>346</v>
      </c>
      <c r="B19" s="138" t="n">
        <v>42170</v>
      </c>
      <c r="C19" s="138" t="n">
        <v>842965</v>
      </c>
      <c r="D19" s="138" t="n">
        <v>870</v>
      </c>
      <c r="E19" s="138" t="n">
        <v>29330</v>
      </c>
      <c r="F19" s="138" t="n">
        <v>4059</v>
      </c>
      <c r="G19" s="138" t="n">
        <v>70564</v>
      </c>
      <c r="H19" s="139" t="n">
        <v>299</v>
      </c>
      <c r="I19" s="139" t="n">
        <v>9460</v>
      </c>
      <c r="J19" s="139" t="n">
        <v>30511</v>
      </c>
      <c r="K19" s="139" t="n">
        <v>585820</v>
      </c>
      <c r="L19" s="139" t="n">
        <v>6431</v>
      </c>
      <c r="M19" s="139" t="n">
        <v>147791</v>
      </c>
      <c r="N19" s="139" t="n">
        <v>4704</v>
      </c>
      <c r="O19" s="139" t="n">
        <v>125228</v>
      </c>
    </row>
    <row r="20" s="19" customFormat="true" ht="15.75" hidden="false" customHeight="false" outlineLevel="0" collapsed="false">
      <c r="A20" s="137" t="s">
        <v>347</v>
      </c>
      <c r="B20" s="138" t="n">
        <v>43818</v>
      </c>
      <c r="C20" s="138" t="n">
        <v>794061</v>
      </c>
      <c r="D20" s="138" t="n">
        <v>718</v>
      </c>
      <c r="E20" s="138" t="n">
        <v>20971</v>
      </c>
      <c r="F20" s="138" t="n">
        <v>5599</v>
      </c>
      <c r="G20" s="138" t="n">
        <v>71148</v>
      </c>
      <c r="H20" s="139" t="n">
        <v>210</v>
      </c>
      <c r="I20" s="139" t="n">
        <v>6771</v>
      </c>
      <c r="J20" s="139" t="n">
        <v>32509</v>
      </c>
      <c r="K20" s="139" t="n">
        <v>577084</v>
      </c>
      <c r="L20" s="139" t="n">
        <v>4782</v>
      </c>
      <c r="M20" s="139" t="n">
        <v>118087</v>
      </c>
      <c r="N20" s="139" t="n">
        <v>3253</v>
      </c>
      <c r="O20" s="139" t="n">
        <v>89039</v>
      </c>
    </row>
    <row r="21" s="19" customFormat="true" ht="15.75" hidden="false" customHeight="false" outlineLevel="0" collapsed="false">
      <c r="A21" s="135" t="s">
        <v>348</v>
      </c>
      <c r="B21" s="136" t="n">
        <v>125840</v>
      </c>
      <c r="C21" s="136" t="n">
        <v>2211702</v>
      </c>
      <c r="D21" s="136" t="n">
        <v>1948</v>
      </c>
      <c r="E21" s="136" t="n">
        <v>60356</v>
      </c>
      <c r="F21" s="136" t="n">
        <v>14085</v>
      </c>
      <c r="G21" s="136" t="n">
        <v>183390</v>
      </c>
      <c r="H21" s="136" t="n">
        <v>581</v>
      </c>
      <c r="I21" s="136" t="n">
        <v>16504</v>
      </c>
      <c r="J21" s="136" t="n">
        <v>97383</v>
      </c>
      <c r="K21" s="136" t="n">
        <v>1683836</v>
      </c>
      <c r="L21" s="136" t="n">
        <v>11843</v>
      </c>
      <c r="M21" s="136" t="n">
        <v>267616</v>
      </c>
      <c r="N21" s="136" t="n">
        <v>7603</v>
      </c>
      <c r="O21" s="136" t="n">
        <v>198453</v>
      </c>
    </row>
    <row r="22" s="19" customFormat="true" ht="15.75" hidden="false" customHeight="false" outlineLevel="0" collapsed="false">
      <c r="A22" s="137" t="s">
        <v>349</v>
      </c>
      <c r="B22" s="138" t="n">
        <v>46522</v>
      </c>
      <c r="C22" s="138" t="n">
        <v>864052</v>
      </c>
      <c r="D22" s="138" t="n">
        <v>740</v>
      </c>
      <c r="E22" s="138" t="n">
        <v>23878</v>
      </c>
      <c r="F22" s="138" t="n">
        <v>4925</v>
      </c>
      <c r="G22" s="138" t="n">
        <v>63706</v>
      </c>
      <c r="H22" s="139" t="n">
        <v>198</v>
      </c>
      <c r="I22" s="139" t="n">
        <v>6120</v>
      </c>
      <c r="J22" s="139" t="n">
        <v>35589</v>
      </c>
      <c r="K22" s="139" t="n">
        <v>652452</v>
      </c>
      <c r="L22" s="139" t="n">
        <v>5070</v>
      </c>
      <c r="M22" s="139" t="n">
        <v>117896</v>
      </c>
      <c r="N22" s="139" t="n">
        <v>3510</v>
      </c>
      <c r="O22" s="139" t="n">
        <v>89724</v>
      </c>
    </row>
    <row r="23" s="19" customFormat="true" ht="15.75" hidden="false" customHeight="false" outlineLevel="0" collapsed="false">
      <c r="A23" s="137" t="s">
        <v>350</v>
      </c>
      <c r="B23" s="138" t="n">
        <v>39939</v>
      </c>
      <c r="C23" s="138" t="n">
        <v>760653</v>
      </c>
      <c r="D23" s="138" t="n">
        <v>793</v>
      </c>
      <c r="E23" s="138" t="n">
        <v>23181</v>
      </c>
      <c r="F23" s="138" t="n">
        <v>4489</v>
      </c>
      <c r="G23" s="138" t="n">
        <v>56188</v>
      </c>
      <c r="H23" s="139" t="n">
        <v>217</v>
      </c>
      <c r="I23" s="139" t="n">
        <v>6601</v>
      </c>
      <c r="J23" s="139" t="n">
        <v>29538</v>
      </c>
      <c r="K23" s="139" t="n">
        <v>560073</v>
      </c>
      <c r="L23" s="139" t="n">
        <v>4902</v>
      </c>
      <c r="M23" s="139" t="n">
        <v>114610</v>
      </c>
      <c r="N23" s="139" t="n">
        <v>3489</v>
      </c>
      <c r="O23" s="139" t="n">
        <v>88788</v>
      </c>
    </row>
    <row r="24" s="19" customFormat="true" ht="15.75" hidden="false" customHeight="false" outlineLevel="0" collapsed="false">
      <c r="A24" s="137" t="s">
        <v>351</v>
      </c>
      <c r="B24" s="138" t="n">
        <v>39379</v>
      </c>
      <c r="C24" s="138" t="n">
        <v>586997</v>
      </c>
      <c r="D24" s="138" t="n">
        <v>415</v>
      </c>
      <c r="E24" s="138" t="n">
        <v>13297</v>
      </c>
      <c r="F24" s="138" t="n">
        <v>4671</v>
      </c>
      <c r="G24" s="138" t="n">
        <v>63496</v>
      </c>
      <c r="H24" s="139" t="n">
        <v>166</v>
      </c>
      <c r="I24" s="139" t="n">
        <v>3783</v>
      </c>
      <c r="J24" s="139" t="n">
        <v>32256</v>
      </c>
      <c r="K24" s="139" t="n">
        <v>471311</v>
      </c>
      <c r="L24" s="139" t="n">
        <v>1871</v>
      </c>
      <c r="M24" s="139" t="n">
        <v>35110</v>
      </c>
      <c r="N24" s="139" t="n">
        <v>604</v>
      </c>
      <c r="O24" s="139" t="n">
        <v>19941</v>
      </c>
    </row>
    <row r="25" s="19" customFormat="true" ht="15.75" hidden="false" customHeight="false" outlineLevel="0" collapsed="false">
      <c r="A25" s="135" t="s">
        <v>352</v>
      </c>
      <c r="B25" s="136" t="n">
        <v>134801</v>
      </c>
      <c r="C25" s="136" t="n">
        <v>2074711</v>
      </c>
      <c r="D25" s="136" t="n">
        <v>1964</v>
      </c>
      <c r="E25" s="136" t="n">
        <v>64945</v>
      </c>
      <c r="F25" s="136" t="n">
        <v>16500</v>
      </c>
      <c r="G25" s="136" t="n">
        <v>227343</v>
      </c>
      <c r="H25" s="136" t="n">
        <v>596</v>
      </c>
      <c r="I25" s="136" t="n">
        <v>16547</v>
      </c>
      <c r="J25" s="136" t="n">
        <v>105870</v>
      </c>
      <c r="K25" s="136" t="n">
        <v>1623612</v>
      </c>
      <c r="L25" s="136" t="n">
        <v>9871</v>
      </c>
      <c r="M25" s="136" t="n">
        <v>142264</v>
      </c>
      <c r="N25" s="136" t="n">
        <v>4786</v>
      </c>
      <c r="O25" s="136" t="n">
        <v>87415</v>
      </c>
    </row>
    <row r="26" s="19" customFormat="true" ht="15.75" hidden="false" customHeight="false" outlineLevel="0" collapsed="false">
      <c r="A26" s="137" t="s">
        <v>353</v>
      </c>
      <c r="B26" s="138" t="n">
        <v>45070</v>
      </c>
      <c r="C26" s="138" t="n">
        <v>774024</v>
      </c>
      <c r="D26" s="138" t="n">
        <v>566</v>
      </c>
      <c r="E26" s="138" t="n">
        <v>19318</v>
      </c>
      <c r="F26" s="138" t="n">
        <v>4157</v>
      </c>
      <c r="G26" s="138" t="n">
        <v>77269</v>
      </c>
      <c r="H26" s="139" t="n">
        <v>191</v>
      </c>
      <c r="I26" s="139" t="n">
        <v>4598</v>
      </c>
      <c r="J26" s="139" t="n">
        <v>36804</v>
      </c>
      <c r="K26" s="139" t="n">
        <v>625023</v>
      </c>
      <c r="L26" s="139" t="n">
        <v>3352</v>
      </c>
      <c r="M26" s="139" t="n">
        <v>47816</v>
      </c>
      <c r="N26" s="139" t="n">
        <v>1667</v>
      </c>
      <c r="O26" s="139" t="n">
        <v>28469</v>
      </c>
    </row>
    <row r="27" s="19" customFormat="true" ht="15.75" hidden="false" customHeight="false" outlineLevel="0" collapsed="false">
      <c r="A27" s="137" t="s">
        <v>354</v>
      </c>
      <c r="B27" s="138" t="n">
        <v>46841</v>
      </c>
      <c r="C27" s="138" t="n">
        <v>698421</v>
      </c>
      <c r="D27" s="138" t="n">
        <v>566</v>
      </c>
      <c r="E27" s="138" t="n">
        <v>17372</v>
      </c>
      <c r="F27" s="138" t="n">
        <v>7161</v>
      </c>
      <c r="G27" s="138" t="n">
        <v>85929</v>
      </c>
      <c r="H27" s="139" t="n">
        <v>202</v>
      </c>
      <c r="I27" s="139" t="n">
        <v>5207</v>
      </c>
      <c r="J27" s="139" t="n">
        <v>35637</v>
      </c>
      <c r="K27" s="139" t="n">
        <v>540413</v>
      </c>
      <c r="L27" s="139" t="n">
        <v>3275</v>
      </c>
      <c r="M27" s="139" t="n">
        <v>49500</v>
      </c>
      <c r="N27" s="139" t="n">
        <v>1556</v>
      </c>
      <c r="O27" s="139" t="n">
        <v>32086</v>
      </c>
    </row>
    <row r="28" s="19" customFormat="true" ht="16.5" hidden="false" customHeight="false" outlineLevel="0" collapsed="false">
      <c r="A28" s="137" t="s">
        <v>355</v>
      </c>
      <c r="B28" s="138" t="n">
        <v>42890</v>
      </c>
      <c r="C28" s="138" t="n">
        <v>602266</v>
      </c>
      <c r="D28" s="138" t="n">
        <v>832</v>
      </c>
      <c r="E28" s="138" t="n">
        <v>28255</v>
      </c>
      <c r="F28" s="138" t="n">
        <v>5182</v>
      </c>
      <c r="G28" s="138" t="n">
        <v>64145</v>
      </c>
      <c r="H28" s="139" t="n">
        <v>203</v>
      </c>
      <c r="I28" s="139" t="n">
        <v>6742</v>
      </c>
      <c r="J28" s="139" t="n">
        <v>33429</v>
      </c>
      <c r="K28" s="139" t="n">
        <v>458176</v>
      </c>
      <c r="L28" s="139" t="n">
        <v>3244</v>
      </c>
      <c r="M28" s="139" t="n">
        <v>44948</v>
      </c>
      <c r="N28" s="139" t="n">
        <v>1563</v>
      </c>
      <c r="O28" s="139" t="n">
        <v>26860</v>
      </c>
    </row>
    <row r="29" s="19" customFormat="true" ht="16.5" hidden="false" customHeight="true" outlineLevel="0" collapsed="false">
      <c r="A29" s="91" t="s">
        <v>356</v>
      </c>
      <c r="B29" s="91"/>
      <c r="C29" s="91"/>
      <c r="D29" s="91"/>
      <c r="E29" s="91"/>
      <c r="F29" s="91"/>
      <c r="G29" s="91"/>
      <c r="H29" s="124" t="s">
        <v>357</v>
      </c>
      <c r="I29" s="124"/>
      <c r="J29" s="124"/>
      <c r="K29" s="124"/>
      <c r="L29" s="124"/>
      <c r="M29" s="124"/>
      <c r="N29" s="124"/>
      <c r="O29" s="124"/>
    </row>
    <row r="30" customFormat="false" ht="15.75" hidden="false" customHeight="true" outlineLevel="0" collapsed="false">
      <c r="A30" s="140" t="s">
        <v>358</v>
      </c>
      <c r="B30" s="140"/>
      <c r="C30" s="140"/>
      <c r="D30" s="140"/>
      <c r="E30" s="140"/>
      <c r="F30" s="140"/>
      <c r="G30" s="140"/>
    </row>
  </sheetData>
  <mergeCells count="21">
    <mergeCell ref="A1:G1"/>
    <mergeCell ref="H1:O1"/>
    <mergeCell ref="M2:O2"/>
    <mergeCell ref="A3:A7"/>
    <mergeCell ref="B3:C4"/>
    <mergeCell ref="D3:E4"/>
    <mergeCell ref="F3:G4"/>
    <mergeCell ref="H3:I4"/>
    <mergeCell ref="J3:K4"/>
    <mergeCell ref="L3:M4"/>
    <mergeCell ref="N4:O4"/>
    <mergeCell ref="B5:C5"/>
    <mergeCell ref="D5:E5"/>
    <mergeCell ref="F5:G5"/>
    <mergeCell ref="H5:I5"/>
    <mergeCell ref="J5:K5"/>
    <mergeCell ref="L5:M5"/>
    <mergeCell ref="N5:O5"/>
    <mergeCell ref="A29:G29"/>
    <mergeCell ref="H29:O29"/>
    <mergeCell ref="A30:G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7" width="18.66"/>
    <col collapsed="false" customWidth="true" hidden="false" outlineLevel="0" max="7" min="2" style="7" width="11.67"/>
    <col collapsed="false" customWidth="true" hidden="false" outlineLevel="0" max="15" min="8" style="7" width="11.11"/>
    <col collapsed="false" customWidth="false" hidden="false" outlineLevel="0" max="16384" min="16" style="7" width="9"/>
  </cols>
  <sheetData>
    <row r="1" s="9" customFormat="true" ht="27.75" hidden="false" customHeight="false" outlineLevel="0" collapsed="false">
      <c r="A1" s="8" t="s">
        <v>359</v>
      </c>
      <c r="B1" s="8"/>
      <c r="C1" s="8"/>
      <c r="D1" s="8"/>
      <c r="E1" s="8"/>
      <c r="F1" s="8"/>
      <c r="G1" s="8"/>
      <c r="H1" s="67" t="s">
        <v>360</v>
      </c>
      <c r="I1" s="67"/>
      <c r="J1" s="67"/>
      <c r="K1" s="67"/>
      <c r="L1" s="67"/>
      <c r="M1" s="67"/>
      <c r="N1" s="67"/>
      <c r="O1" s="67"/>
    </row>
    <row r="2" customFormat="false" ht="17.25" hidden="false" customHeight="true" outlineLevel="0" collapsed="false">
      <c r="A2" s="41" t="s">
        <v>316</v>
      </c>
      <c r="B2" s="14"/>
      <c r="C2" s="14"/>
      <c r="D2" s="14"/>
      <c r="E2" s="14"/>
      <c r="F2" s="14"/>
      <c r="G2" s="14"/>
      <c r="M2" s="141" t="s">
        <v>361</v>
      </c>
      <c r="N2" s="141"/>
      <c r="O2" s="141"/>
    </row>
    <row r="3" s="19" customFormat="true" ht="16.5" hidden="false" customHeight="true" outlineLevel="0" collapsed="false">
      <c r="A3" s="142" t="s">
        <v>318</v>
      </c>
      <c r="B3" s="44" t="s">
        <v>31</v>
      </c>
      <c r="C3" s="44"/>
      <c r="D3" s="45" t="s">
        <v>319</v>
      </c>
      <c r="E3" s="45"/>
      <c r="F3" s="46" t="s">
        <v>320</v>
      </c>
      <c r="G3" s="46"/>
      <c r="H3" s="127" t="s">
        <v>321</v>
      </c>
      <c r="I3" s="127"/>
      <c r="J3" s="45" t="s">
        <v>322</v>
      </c>
      <c r="K3" s="45"/>
      <c r="L3" s="46" t="s">
        <v>323</v>
      </c>
      <c r="M3" s="46"/>
      <c r="N3" s="143"/>
      <c r="O3" s="144"/>
    </row>
    <row r="4" s="19" customFormat="true" ht="15.75" hidden="false" customHeight="false" outlineLevel="0" collapsed="false">
      <c r="A4" s="142"/>
      <c r="B4" s="44"/>
      <c r="C4" s="44"/>
      <c r="D4" s="45"/>
      <c r="E4" s="45"/>
      <c r="F4" s="46"/>
      <c r="G4" s="46"/>
      <c r="H4" s="127"/>
      <c r="I4" s="127"/>
      <c r="J4" s="45"/>
      <c r="K4" s="45"/>
      <c r="L4" s="46"/>
      <c r="M4" s="46"/>
      <c r="N4" s="68" t="s">
        <v>362</v>
      </c>
      <c r="O4" s="68"/>
    </row>
    <row r="5" s="19" customFormat="true" ht="15.75" hidden="false" customHeight="true" outlineLevel="0" collapsed="false">
      <c r="A5" s="142"/>
      <c r="B5" s="73" t="s">
        <v>34</v>
      </c>
      <c r="C5" s="73"/>
      <c r="D5" s="74" t="s">
        <v>325</v>
      </c>
      <c r="E5" s="74"/>
      <c r="F5" s="132" t="s">
        <v>326</v>
      </c>
      <c r="G5" s="132"/>
      <c r="H5" s="131" t="s">
        <v>327</v>
      </c>
      <c r="I5" s="131"/>
      <c r="J5" s="130" t="s">
        <v>328</v>
      </c>
      <c r="K5" s="130"/>
      <c r="L5" s="130" t="s">
        <v>329</v>
      </c>
      <c r="M5" s="130"/>
      <c r="N5" s="131" t="s">
        <v>330</v>
      </c>
      <c r="O5" s="131"/>
    </row>
    <row r="6" s="19" customFormat="true" ht="15.75" hidden="false" customHeight="false" outlineLevel="0" collapsed="false">
      <c r="A6" s="142"/>
      <c r="B6" s="50" t="s">
        <v>331</v>
      </c>
      <c r="C6" s="51" t="s">
        <v>332</v>
      </c>
      <c r="D6" s="51" t="s">
        <v>331</v>
      </c>
      <c r="E6" s="51" t="s">
        <v>332</v>
      </c>
      <c r="F6" s="51" t="s">
        <v>331</v>
      </c>
      <c r="G6" s="51" t="s">
        <v>332</v>
      </c>
      <c r="H6" s="133" t="s">
        <v>331</v>
      </c>
      <c r="I6" s="51" t="s">
        <v>332</v>
      </c>
      <c r="J6" s="51" t="s">
        <v>331</v>
      </c>
      <c r="K6" s="51" t="s">
        <v>332</v>
      </c>
      <c r="L6" s="51" t="s">
        <v>331</v>
      </c>
      <c r="M6" s="51" t="s">
        <v>332</v>
      </c>
      <c r="N6" s="64" t="s">
        <v>331</v>
      </c>
      <c r="O6" s="64" t="s">
        <v>332</v>
      </c>
    </row>
    <row r="7" s="19" customFormat="true" ht="16.5" hidden="false" customHeight="false" outlineLevel="0" collapsed="false">
      <c r="A7" s="142"/>
      <c r="B7" s="76" t="s">
        <v>333</v>
      </c>
      <c r="C7" s="77" t="s">
        <v>334</v>
      </c>
      <c r="D7" s="77" t="s">
        <v>333</v>
      </c>
      <c r="E7" s="77" t="s">
        <v>334</v>
      </c>
      <c r="F7" s="77" t="s">
        <v>333</v>
      </c>
      <c r="G7" s="77" t="s">
        <v>334</v>
      </c>
      <c r="H7" s="134" t="s">
        <v>333</v>
      </c>
      <c r="I7" s="77" t="s">
        <v>334</v>
      </c>
      <c r="J7" s="77" t="s">
        <v>333</v>
      </c>
      <c r="K7" s="77" t="s">
        <v>334</v>
      </c>
      <c r="L7" s="77" t="s">
        <v>333</v>
      </c>
      <c r="M7" s="77" t="s">
        <v>334</v>
      </c>
      <c r="N7" s="78" t="s">
        <v>333</v>
      </c>
      <c r="O7" s="78" t="s">
        <v>334</v>
      </c>
    </row>
    <row r="8" s="19" customFormat="true" ht="15.75" hidden="false" customHeight="false" outlineLevel="0" collapsed="false">
      <c r="A8" s="145" t="s">
        <v>335</v>
      </c>
      <c r="B8" s="146" t="n">
        <v>147698</v>
      </c>
      <c r="C8" s="136" t="n">
        <v>5544915</v>
      </c>
      <c r="D8" s="136" t="n">
        <v>499</v>
      </c>
      <c r="E8" s="136" t="n">
        <v>16796</v>
      </c>
      <c r="F8" s="136" t="n">
        <v>690</v>
      </c>
      <c r="G8" s="136" t="n">
        <v>22463</v>
      </c>
      <c r="H8" s="136" t="n">
        <v>133</v>
      </c>
      <c r="I8" s="136" t="n">
        <v>5736</v>
      </c>
      <c r="J8" s="136" t="n">
        <v>85987</v>
      </c>
      <c r="K8" s="136" t="n">
        <v>3244694</v>
      </c>
      <c r="L8" s="136" t="n">
        <v>60389</v>
      </c>
      <c r="M8" s="136" t="n">
        <v>2255226</v>
      </c>
      <c r="N8" s="136" t="n">
        <v>56664</v>
      </c>
      <c r="O8" s="136" t="n">
        <v>2241211</v>
      </c>
    </row>
    <row r="9" s="19" customFormat="true" ht="15.75" hidden="false" customHeight="false" outlineLevel="0" collapsed="false">
      <c r="A9" s="145" t="s">
        <v>336</v>
      </c>
      <c r="B9" s="146" t="n">
        <v>88701</v>
      </c>
      <c r="C9" s="136" t="n">
        <v>3363527</v>
      </c>
      <c r="D9" s="136" t="n">
        <v>362</v>
      </c>
      <c r="E9" s="136" t="n">
        <v>12941</v>
      </c>
      <c r="F9" s="136" t="n">
        <v>265</v>
      </c>
      <c r="G9" s="136" t="n">
        <v>8524</v>
      </c>
      <c r="H9" s="136" t="n">
        <v>70</v>
      </c>
      <c r="I9" s="136" t="n">
        <v>2995</v>
      </c>
      <c r="J9" s="136" t="n">
        <v>57603</v>
      </c>
      <c r="K9" s="136" t="n">
        <v>2184022</v>
      </c>
      <c r="L9" s="136" t="n">
        <v>30401</v>
      </c>
      <c r="M9" s="136" t="n">
        <v>1155045</v>
      </c>
      <c r="N9" s="136" t="n">
        <v>29006</v>
      </c>
      <c r="O9" s="136" t="n">
        <v>1149113</v>
      </c>
    </row>
    <row r="10" s="19" customFormat="true" ht="15.75" hidden="false" customHeight="false" outlineLevel="0" collapsed="false">
      <c r="A10" s="145" t="s">
        <v>337</v>
      </c>
      <c r="B10" s="146" t="n">
        <v>56939</v>
      </c>
      <c r="C10" s="136" t="n">
        <v>2182376</v>
      </c>
      <c r="D10" s="136" t="n">
        <v>7597</v>
      </c>
      <c r="E10" s="136" t="n">
        <v>319355</v>
      </c>
      <c r="F10" s="136" t="n">
        <v>927</v>
      </c>
      <c r="G10" s="136" t="n">
        <v>31448</v>
      </c>
      <c r="H10" s="136" t="n">
        <v>387</v>
      </c>
      <c r="I10" s="136" t="n">
        <v>11283</v>
      </c>
      <c r="J10" s="136" t="n">
        <v>39996</v>
      </c>
      <c r="K10" s="136" t="n">
        <v>1552288</v>
      </c>
      <c r="L10" s="136" t="n">
        <v>8032</v>
      </c>
      <c r="M10" s="136" t="n">
        <v>268002</v>
      </c>
      <c r="N10" s="136" t="n">
        <v>7457</v>
      </c>
      <c r="O10" s="136" t="n">
        <v>260091</v>
      </c>
    </row>
    <row r="11" s="19" customFormat="true" ht="15.75" hidden="false" customHeight="false" outlineLevel="0" collapsed="false">
      <c r="A11" s="145" t="s">
        <v>338</v>
      </c>
      <c r="B11" s="146" t="n">
        <v>55743</v>
      </c>
      <c r="C11" s="136" t="n">
        <v>1855976</v>
      </c>
      <c r="D11" s="136" t="n">
        <v>4833</v>
      </c>
      <c r="E11" s="136" t="n">
        <v>176804</v>
      </c>
      <c r="F11" s="136" t="n">
        <v>3688</v>
      </c>
      <c r="G11" s="136" t="n">
        <v>68936</v>
      </c>
      <c r="H11" s="136" t="n">
        <v>1613</v>
      </c>
      <c r="I11" s="136" t="n">
        <v>30372</v>
      </c>
      <c r="J11" s="136" t="n">
        <v>40198</v>
      </c>
      <c r="K11" s="136" t="n">
        <v>1493707</v>
      </c>
      <c r="L11" s="136" t="n">
        <v>5411</v>
      </c>
      <c r="M11" s="136" t="n">
        <v>86157</v>
      </c>
      <c r="N11" s="136" t="n">
        <v>3192</v>
      </c>
      <c r="O11" s="136" t="n">
        <v>57372</v>
      </c>
    </row>
    <row r="12" s="19" customFormat="true" ht="15.75" hidden="false" customHeight="false" outlineLevel="0" collapsed="false">
      <c r="A12" s="145" t="s">
        <v>339</v>
      </c>
      <c r="B12" s="146" t="n">
        <v>52134</v>
      </c>
      <c r="C12" s="136" t="n">
        <v>2011688</v>
      </c>
      <c r="D12" s="136" t="n">
        <v>5259</v>
      </c>
      <c r="E12" s="136" t="n">
        <v>210073</v>
      </c>
      <c r="F12" s="136" t="n">
        <v>2423</v>
      </c>
      <c r="G12" s="136" t="n">
        <v>91432</v>
      </c>
      <c r="H12" s="136" t="n">
        <v>1322</v>
      </c>
      <c r="I12" s="136" t="n">
        <v>45462</v>
      </c>
      <c r="J12" s="136" t="n">
        <v>38107</v>
      </c>
      <c r="K12" s="136" t="n">
        <v>1509242</v>
      </c>
      <c r="L12" s="136" t="n">
        <v>5023</v>
      </c>
      <c r="M12" s="136" t="n">
        <v>155479</v>
      </c>
      <c r="N12" s="136" t="n">
        <v>2284</v>
      </c>
      <c r="O12" s="136" t="n">
        <v>68729</v>
      </c>
    </row>
    <row r="13" s="19" customFormat="true" ht="15.75" hidden="false" customHeight="false" outlineLevel="0" collapsed="false">
      <c r="A13" s="145" t="s">
        <v>340</v>
      </c>
      <c r="B13" s="146" t="n">
        <v>13230</v>
      </c>
      <c r="C13" s="136" t="n">
        <v>525811</v>
      </c>
      <c r="D13" s="136" t="n">
        <v>1313</v>
      </c>
      <c r="E13" s="136" t="n">
        <v>52573</v>
      </c>
      <c r="F13" s="136" t="n">
        <v>645</v>
      </c>
      <c r="G13" s="136" t="n">
        <v>20059</v>
      </c>
      <c r="H13" s="136" t="n">
        <v>331</v>
      </c>
      <c r="I13" s="136" t="n">
        <v>10370</v>
      </c>
      <c r="J13" s="136" t="n">
        <v>9749</v>
      </c>
      <c r="K13" s="136" t="n">
        <v>425830</v>
      </c>
      <c r="L13" s="136" t="n">
        <v>1192</v>
      </c>
      <c r="M13" s="136" t="n">
        <v>16979</v>
      </c>
      <c r="N13" s="136" t="n">
        <v>719</v>
      </c>
      <c r="O13" s="136" t="n">
        <v>11532</v>
      </c>
    </row>
    <row r="14" s="19" customFormat="true" ht="15.75" hidden="false" customHeight="false" outlineLevel="0" collapsed="false">
      <c r="A14" s="147" t="s">
        <v>341</v>
      </c>
      <c r="B14" s="148" t="n">
        <v>3617</v>
      </c>
      <c r="C14" s="138" t="n">
        <v>144689</v>
      </c>
      <c r="D14" s="138" t="n">
        <v>365</v>
      </c>
      <c r="E14" s="138" t="n">
        <v>14600</v>
      </c>
      <c r="F14" s="138" t="n">
        <v>182</v>
      </c>
      <c r="G14" s="138" t="n">
        <v>1829</v>
      </c>
      <c r="H14" s="139" t="n">
        <v>94</v>
      </c>
      <c r="I14" s="139" t="n">
        <v>970</v>
      </c>
      <c r="J14" s="139" t="n">
        <v>2591</v>
      </c>
      <c r="K14" s="139" t="n">
        <v>122254</v>
      </c>
      <c r="L14" s="139" t="n">
        <v>385</v>
      </c>
      <c r="M14" s="139" t="n">
        <v>5036</v>
      </c>
      <c r="N14" s="139" t="n">
        <v>247</v>
      </c>
      <c r="O14" s="139" t="n">
        <v>3584</v>
      </c>
    </row>
    <row r="15" s="19" customFormat="true" ht="15.75" hidden="false" customHeight="false" outlineLevel="0" collapsed="false">
      <c r="A15" s="147" t="s">
        <v>342</v>
      </c>
      <c r="B15" s="148" t="n">
        <v>5042</v>
      </c>
      <c r="C15" s="138" t="n">
        <v>203400</v>
      </c>
      <c r="D15" s="138" t="n">
        <v>508</v>
      </c>
      <c r="E15" s="138" t="n">
        <v>20320</v>
      </c>
      <c r="F15" s="138" t="n">
        <v>243</v>
      </c>
      <c r="G15" s="138" t="n">
        <v>9720</v>
      </c>
      <c r="H15" s="139" t="n">
        <v>127</v>
      </c>
      <c r="I15" s="139" t="n">
        <v>5080</v>
      </c>
      <c r="J15" s="139" t="n">
        <v>3777</v>
      </c>
      <c r="K15" s="139" t="n">
        <v>161482</v>
      </c>
      <c r="L15" s="139" t="n">
        <v>387</v>
      </c>
      <c r="M15" s="139" t="n">
        <v>6798</v>
      </c>
      <c r="N15" s="139" t="n">
        <v>237</v>
      </c>
      <c r="O15" s="139" t="n">
        <v>4962</v>
      </c>
    </row>
    <row r="16" s="19" customFormat="true" ht="15.75" hidden="false" customHeight="false" outlineLevel="0" collapsed="false">
      <c r="A16" s="147" t="s">
        <v>343</v>
      </c>
      <c r="B16" s="148" t="n">
        <v>4571</v>
      </c>
      <c r="C16" s="138" t="n">
        <v>177722</v>
      </c>
      <c r="D16" s="138" t="n">
        <v>440</v>
      </c>
      <c r="E16" s="138" t="n">
        <v>17653</v>
      </c>
      <c r="F16" s="138" t="n">
        <v>220</v>
      </c>
      <c r="G16" s="138" t="n">
        <v>8510</v>
      </c>
      <c r="H16" s="139" t="n">
        <v>110</v>
      </c>
      <c r="I16" s="139" t="n">
        <v>4320</v>
      </c>
      <c r="J16" s="139" t="n">
        <v>3381</v>
      </c>
      <c r="K16" s="139" t="n">
        <v>142094</v>
      </c>
      <c r="L16" s="139" t="n">
        <v>420</v>
      </c>
      <c r="M16" s="139" t="n">
        <v>5145</v>
      </c>
      <c r="N16" s="139" t="n">
        <v>235</v>
      </c>
      <c r="O16" s="139" t="n">
        <v>2986</v>
      </c>
    </row>
    <row r="17" s="19" customFormat="true" ht="15.75" hidden="false" customHeight="false" outlineLevel="0" collapsed="false">
      <c r="A17" s="145" t="s">
        <v>344</v>
      </c>
      <c r="B17" s="146" t="n">
        <v>16014</v>
      </c>
      <c r="C17" s="136" t="n">
        <v>610517</v>
      </c>
      <c r="D17" s="136" t="n">
        <v>1510</v>
      </c>
      <c r="E17" s="136" t="n">
        <v>60038</v>
      </c>
      <c r="F17" s="136" t="n">
        <v>753</v>
      </c>
      <c r="G17" s="136" t="n">
        <v>30380</v>
      </c>
      <c r="H17" s="136" t="n">
        <v>430</v>
      </c>
      <c r="I17" s="136" t="n">
        <v>12652</v>
      </c>
      <c r="J17" s="136" t="n">
        <v>11684</v>
      </c>
      <c r="K17" s="136" t="n">
        <v>449887</v>
      </c>
      <c r="L17" s="136" t="n">
        <v>1637</v>
      </c>
      <c r="M17" s="136" t="n">
        <v>57560</v>
      </c>
      <c r="N17" s="136" t="n">
        <v>785</v>
      </c>
      <c r="O17" s="136" t="n">
        <v>27856</v>
      </c>
    </row>
    <row r="18" s="19" customFormat="true" ht="15.75" hidden="false" customHeight="false" outlineLevel="0" collapsed="false">
      <c r="A18" s="147" t="s">
        <v>345</v>
      </c>
      <c r="B18" s="148" t="n">
        <v>5425</v>
      </c>
      <c r="C18" s="138" t="n">
        <v>205964</v>
      </c>
      <c r="D18" s="138" t="n">
        <v>515</v>
      </c>
      <c r="E18" s="138" t="n">
        <v>20238</v>
      </c>
      <c r="F18" s="138" t="n">
        <v>251</v>
      </c>
      <c r="G18" s="138" t="n">
        <v>10300</v>
      </c>
      <c r="H18" s="139" t="n">
        <v>126</v>
      </c>
      <c r="I18" s="139" t="n">
        <v>492</v>
      </c>
      <c r="J18" s="139" t="n">
        <v>4240</v>
      </c>
      <c r="K18" s="139" t="n">
        <v>169307</v>
      </c>
      <c r="L18" s="139" t="n">
        <v>293</v>
      </c>
      <c r="M18" s="139" t="n">
        <v>5627</v>
      </c>
      <c r="N18" s="139" t="n">
        <v>136</v>
      </c>
      <c r="O18" s="139" t="n">
        <v>2563</v>
      </c>
    </row>
    <row r="19" s="19" customFormat="true" ht="15.75" hidden="false" customHeight="false" outlineLevel="0" collapsed="false">
      <c r="A19" s="147" t="s">
        <v>346</v>
      </c>
      <c r="B19" s="148" t="n">
        <v>6072</v>
      </c>
      <c r="C19" s="138" t="n">
        <v>230838</v>
      </c>
      <c r="D19" s="138" t="n">
        <v>567</v>
      </c>
      <c r="E19" s="138" t="n">
        <v>22680</v>
      </c>
      <c r="F19" s="138" t="n">
        <v>288</v>
      </c>
      <c r="G19" s="138" t="n">
        <v>11520</v>
      </c>
      <c r="H19" s="139" t="n">
        <v>197</v>
      </c>
      <c r="I19" s="139" t="n">
        <v>7880</v>
      </c>
      <c r="J19" s="139" t="n">
        <v>4420</v>
      </c>
      <c r="K19" s="139" t="n">
        <v>165844</v>
      </c>
      <c r="L19" s="139" t="n">
        <v>600</v>
      </c>
      <c r="M19" s="139" t="n">
        <v>22914</v>
      </c>
      <c r="N19" s="139" t="n">
        <v>329</v>
      </c>
      <c r="O19" s="139" t="n">
        <v>12733</v>
      </c>
    </row>
    <row r="20" s="19" customFormat="true" ht="15.75" hidden="false" customHeight="false" outlineLevel="0" collapsed="false">
      <c r="A20" s="147" t="s">
        <v>347</v>
      </c>
      <c r="B20" s="148" t="n">
        <v>4517</v>
      </c>
      <c r="C20" s="138" t="n">
        <v>173715</v>
      </c>
      <c r="D20" s="138" t="n">
        <v>428</v>
      </c>
      <c r="E20" s="138" t="n">
        <v>17120</v>
      </c>
      <c r="F20" s="138" t="n">
        <v>214</v>
      </c>
      <c r="G20" s="138" t="n">
        <v>8560</v>
      </c>
      <c r="H20" s="139" t="n">
        <v>107</v>
      </c>
      <c r="I20" s="139" t="n">
        <v>4280</v>
      </c>
      <c r="J20" s="139" t="n">
        <v>3024</v>
      </c>
      <c r="K20" s="139" t="n">
        <v>114736</v>
      </c>
      <c r="L20" s="139" t="n">
        <v>744</v>
      </c>
      <c r="M20" s="139" t="n">
        <v>29019</v>
      </c>
      <c r="N20" s="139" t="n">
        <v>320</v>
      </c>
      <c r="O20" s="139" t="n">
        <v>12560</v>
      </c>
    </row>
    <row r="21" s="19" customFormat="true" ht="15.75" hidden="false" customHeight="false" outlineLevel="0" collapsed="false">
      <c r="A21" s="145" t="s">
        <v>348</v>
      </c>
      <c r="B21" s="146" t="n">
        <v>13076</v>
      </c>
      <c r="C21" s="136" t="n">
        <v>507181</v>
      </c>
      <c r="D21" s="136" t="n">
        <v>1250</v>
      </c>
      <c r="E21" s="136" t="n">
        <v>50000</v>
      </c>
      <c r="F21" s="136" t="n">
        <v>480</v>
      </c>
      <c r="G21" s="136" t="n">
        <v>19200</v>
      </c>
      <c r="H21" s="136" t="n">
        <v>283</v>
      </c>
      <c r="I21" s="136" t="n">
        <v>11320</v>
      </c>
      <c r="J21" s="136" t="n">
        <v>9276</v>
      </c>
      <c r="K21" s="136" t="n">
        <v>358336</v>
      </c>
      <c r="L21" s="136" t="n">
        <v>1787</v>
      </c>
      <c r="M21" s="136" t="n">
        <v>68325</v>
      </c>
      <c r="N21" s="136" t="n">
        <v>743</v>
      </c>
      <c r="O21" s="136" t="n">
        <v>28355</v>
      </c>
    </row>
    <row r="22" s="19" customFormat="true" ht="15.75" hidden="false" customHeight="false" outlineLevel="0" collapsed="false">
      <c r="A22" s="147" t="s">
        <v>349</v>
      </c>
      <c r="B22" s="148" t="n">
        <v>5309</v>
      </c>
      <c r="C22" s="138" t="n">
        <v>203882</v>
      </c>
      <c r="D22" s="138" t="n">
        <v>503</v>
      </c>
      <c r="E22" s="138" t="n">
        <v>20120</v>
      </c>
      <c r="F22" s="138" t="n">
        <v>108</v>
      </c>
      <c r="G22" s="138" t="n">
        <v>4320</v>
      </c>
      <c r="H22" s="139" t="n">
        <v>97</v>
      </c>
      <c r="I22" s="139" t="n">
        <v>3880</v>
      </c>
      <c r="J22" s="139" t="n">
        <v>3802</v>
      </c>
      <c r="K22" s="139" t="n">
        <v>144621</v>
      </c>
      <c r="L22" s="139" t="n">
        <v>799</v>
      </c>
      <c r="M22" s="139" t="n">
        <v>30941</v>
      </c>
      <c r="N22" s="139" t="n">
        <v>351</v>
      </c>
      <c r="O22" s="139" t="n">
        <v>13530</v>
      </c>
    </row>
    <row r="23" s="19" customFormat="true" ht="15.75" hidden="false" customHeight="false" outlineLevel="0" collapsed="false">
      <c r="A23" s="147" t="s">
        <v>350</v>
      </c>
      <c r="B23" s="148" t="n">
        <v>5336</v>
      </c>
      <c r="C23" s="138" t="n">
        <v>205806</v>
      </c>
      <c r="D23" s="138" t="n">
        <v>508</v>
      </c>
      <c r="E23" s="138" t="n">
        <v>20320</v>
      </c>
      <c r="F23" s="138" t="n">
        <v>254</v>
      </c>
      <c r="G23" s="138" t="n">
        <v>10160</v>
      </c>
      <c r="H23" s="139" t="n">
        <v>127</v>
      </c>
      <c r="I23" s="139" t="n">
        <v>5080</v>
      </c>
      <c r="J23" s="139" t="n">
        <v>3670</v>
      </c>
      <c r="K23" s="139" t="n">
        <v>140599</v>
      </c>
      <c r="L23" s="139" t="n">
        <v>777</v>
      </c>
      <c r="M23" s="139" t="n">
        <v>29647</v>
      </c>
      <c r="N23" s="139" t="n">
        <v>345</v>
      </c>
      <c r="O23" s="139" t="n">
        <v>13147</v>
      </c>
    </row>
    <row r="24" s="19" customFormat="true" ht="15.75" hidden="false" customHeight="false" outlineLevel="0" collapsed="false">
      <c r="A24" s="147" t="s">
        <v>351</v>
      </c>
      <c r="B24" s="148" t="n">
        <v>2431</v>
      </c>
      <c r="C24" s="138" t="n">
        <v>97493</v>
      </c>
      <c r="D24" s="138" t="n">
        <v>239</v>
      </c>
      <c r="E24" s="138" t="n">
        <v>9560</v>
      </c>
      <c r="F24" s="138" t="n">
        <v>118</v>
      </c>
      <c r="G24" s="138" t="n">
        <v>4720</v>
      </c>
      <c r="H24" s="139" t="n">
        <v>59</v>
      </c>
      <c r="I24" s="139" t="n">
        <v>2360</v>
      </c>
      <c r="J24" s="139" t="n">
        <v>1804</v>
      </c>
      <c r="K24" s="139" t="n">
        <v>73116</v>
      </c>
      <c r="L24" s="139" t="n">
        <v>211</v>
      </c>
      <c r="M24" s="139" t="n">
        <v>7737</v>
      </c>
      <c r="N24" s="139" t="n">
        <v>47</v>
      </c>
      <c r="O24" s="139" t="n">
        <v>1678</v>
      </c>
    </row>
    <row r="25" s="19" customFormat="true" ht="15.75" hidden="false" customHeight="false" outlineLevel="0" collapsed="false">
      <c r="A25" s="145" t="s">
        <v>352</v>
      </c>
      <c r="B25" s="146" t="n">
        <v>9814</v>
      </c>
      <c r="C25" s="136" t="n">
        <v>368179</v>
      </c>
      <c r="D25" s="136" t="n">
        <v>1186</v>
      </c>
      <c r="E25" s="136" t="n">
        <v>47462</v>
      </c>
      <c r="F25" s="136" t="n">
        <v>545</v>
      </c>
      <c r="G25" s="136" t="n">
        <v>21793</v>
      </c>
      <c r="H25" s="136" t="n">
        <v>278</v>
      </c>
      <c r="I25" s="136" t="n">
        <v>11120</v>
      </c>
      <c r="J25" s="136" t="n">
        <v>7398</v>
      </c>
      <c r="K25" s="136" t="n">
        <v>275189</v>
      </c>
      <c r="L25" s="136" t="n">
        <v>407</v>
      </c>
      <c r="M25" s="136" t="n">
        <v>12615</v>
      </c>
      <c r="N25" s="136" t="n">
        <v>37</v>
      </c>
      <c r="O25" s="136" t="n">
        <v>986</v>
      </c>
    </row>
    <row r="26" s="19" customFormat="true" ht="15.75" hidden="false" customHeight="false" outlineLevel="0" collapsed="false">
      <c r="A26" s="147" t="s">
        <v>353</v>
      </c>
      <c r="B26" s="148" t="n">
        <v>3571</v>
      </c>
      <c r="C26" s="138" t="n">
        <v>134739</v>
      </c>
      <c r="D26" s="138" t="n">
        <v>330</v>
      </c>
      <c r="E26" s="138" t="n">
        <v>13200</v>
      </c>
      <c r="F26" s="138" t="n">
        <v>115</v>
      </c>
      <c r="G26" s="138" t="n">
        <v>4600</v>
      </c>
      <c r="H26" s="139" t="n">
        <v>60</v>
      </c>
      <c r="I26" s="139" t="n">
        <v>2400</v>
      </c>
      <c r="J26" s="139" t="n">
        <v>2886</v>
      </c>
      <c r="K26" s="139" t="n">
        <v>108620</v>
      </c>
      <c r="L26" s="139" t="n">
        <v>180</v>
      </c>
      <c r="M26" s="139" t="n">
        <v>5919</v>
      </c>
      <c r="N26" s="139" t="n">
        <v>17</v>
      </c>
      <c r="O26" s="139" t="n">
        <v>477</v>
      </c>
    </row>
    <row r="27" s="19" customFormat="true" ht="15.75" hidden="false" customHeight="false" outlineLevel="0" collapsed="false">
      <c r="A27" s="147" t="s">
        <v>354</v>
      </c>
      <c r="B27" s="148" t="n">
        <v>3112</v>
      </c>
      <c r="C27" s="138" t="n">
        <v>115398</v>
      </c>
      <c r="D27" s="138" t="n">
        <v>280</v>
      </c>
      <c r="E27" s="138" t="n">
        <v>11222</v>
      </c>
      <c r="F27" s="138" t="n">
        <v>142</v>
      </c>
      <c r="G27" s="138" t="n">
        <v>5673</v>
      </c>
      <c r="H27" s="139" t="n">
        <v>74</v>
      </c>
      <c r="I27" s="139" t="n">
        <v>2960</v>
      </c>
      <c r="J27" s="139" t="n">
        <v>2529</v>
      </c>
      <c r="K27" s="139" t="n">
        <v>93470</v>
      </c>
      <c r="L27" s="139" t="n">
        <v>87</v>
      </c>
      <c r="M27" s="139" t="n">
        <v>2073</v>
      </c>
      <c r="N27" s="139" t="n">
        <v>7</v>
      </c>
      <c r="O27" s="139" t="n">
        <v>74</v>
      </c>
    </row>
    <row r="28" s="19" customFormat="true" ht="16.5" hidden="false" customHeight="false" outlineLevel="0" collapsed="false">
      <c r="A28" s="147" t="s">
        <v>355</v>
      </c>
      <c r="B28" s="148" t="n">
        <v>3131</v>
      </c>
      <c r="C28" s="138" t="n">
        <v>118042</v>
      </c>
      <c r="D28" s="138" t="n">
        <v>576</v>
      </c>
      <c r="E28" s="138" t="n">
        <v>23040</v>
      </c>
      <c r="F28" s="138" t="n">
        <v>288</v>
      </c>
      <c r="G28" s="138" t="n">
        <v>11520</v>
      </c>
      <c r="H28" s="139" t="n">
        <v>144</v>
      </c>
      <c r="I28" s="139" t="n">
        <v>5760</v>
      </c>
      <c r="J28" s="139" t="n">
        <v>1983</v>
      </c>
      <c r="K28" s="139" t="n">
        <v>73099</v>
      </c>
      <c r="L28" s="139" t="n">
        <v>140</v>
      </c>
      <c r="M28" s="139" t="n">
        <v>4623</v>
      </c>
      <c r="N28" s="139" t="n">
        <v>13</v>
      </c>
      <c r="O28" s="139" t="n">
        <v>435</v>
      </c>
    </row>
    <row r="29" customFormat="false" ht="15.75" hidden="false" customHeight="false" outlineLevel="0" collapsed="false">
      <c r="A29" s="149"/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</row>
    <row r="30" customFormat="false" ht="24" hidden="false" customHeight="false" outlineLevel="0" collapsed="false">
      <c r="A30" s="8" t="s">
        <v>363</v>
      </c>
      <c r="B30" s="8"/>
      <c r="C30" s="8"/>
      <c r="D30" s="8"/>
      <c r="E30" s="8"/>
      <c r="F30" s="8"/>
      <c r="G30" s="8"/>
      <c r="H30" s="67" t="s">
        <v>364</v>
      </c>
      <c r="I30" s="67"/>
      <c r="J30" s="67"/>
      <c r="K30" s="67"/>
      <c r="L30" s="67"/>
      <c r="M30" s="67"/>
      <c r="N30" s="67"/>
      <c r="O30" s="67"/>
    </row>
    <row r="31" customFormat="false" ht="17.25" hidden="false" customHeight="true" outlineLevel="0" collapsed="false">
      <c r="A31" s="41" t="s">
        <v>316</v>
      </c>
      <c r="B31" s="14"/>
      <c r="C31" s="14"/>
      <c r="D31" s="14"/>
      <c r="E31" s="14"/>
      <c r="F31" s="14"/>
      <c r="G31" s="14"/>
      <c r="M31" s="141" t="s">
        <v>361</v>
      </c>
      <c r="N31" s="141"/>
      <c r="O31" s="141"/>
    </row>
    <row r="32" customFormat="false" ht="16.5" hidden="false" customHeight="true" outlineLevel="0" collapsed="false">
      <c r="A32" s="142" t="s">
        <v>318</v>
      </c>
      <c r="B32" s="44" t="s">
        <v>31</v>
      </c>
      <c r="C32" s="44"/>
      <c r="D32" s="45" t="s">
        <v>319</v>
      </c>
      <c r="E32" s="45"/>
      <c r="F32" s="46" t="s">
        <v>320</v>
      </c>
      <c r="G32" s="46"/>
      <c r="H32" s="127" t="s">
        <v>321</v>
      </c>
      <c r="I32" s="127"/>
      <c r="J32" s="45" t="s">
        <v>322</v>
      </c>
      <c r="K32" s="45"/>
      <c r="L32" s="127" t="s">
        <v>323</v>
      </c>
      <c r="M32" s="127"/>
      <c r="N32" s="129"/>
      <c r="O32" s="129"/>
    </row>
    <row r="33" customFormat="false" ht="15.75" hidden="false" customHeight="false" outlineLevel="0" collapsed="false">
      <c r="A33" s="142"/>
      <c r="B33" s="44"/>
      <c r="C33" s="44"/>
      <c r="D33" s="45"/>
      <c r="E33" s="45"/>
      <c r="F33" s="46"/>
      <c r="G33" s="46"/>
      <c r="H33" s="127"/>
      <c r="I33" s="127"/>
      <c r="J33" s="45"/>
      <c r="K33" s="45"/>
      <c r="L33" s="127"/>
      <c r="M33" s="127"/>
      <c r="N33" s="64" t="s">
        <v>362</v>
      </c>
      <c r="O33" s="64"/>
    </row>
    <row r="34" customFormat="false" ht="15.75" hidden="false" customHeight="true" outlineLevel="0" collapsed="false">
      <c r="A34" s="142"/>
      <c r="B34" s="73" t="s">
        <v>34</v>
      </c>
      <c r="C34" s="73"/>
      <c r="D34" s="74" t="s">
        <v>325</v>
      </c>
      <c r="E34" s="74"/>
      <c r="F34" s="132" t="s">
        <v>326</v>
      </c>
      <c r="G34" s="132"/>
      <c r="H34" s="131" t="s">
        <v>327</v>
      </c>
      <c r="I34" s="131"/>
      <c r="J34" s="130" t="s">
        <v>328</v>
      </c>
      <c r="K34" s="130"/>
      <c r="L34" s="131" t="s">
        <v>329</v>
      </c>
      <c r="M34" s="131"/>
      <c r="N34" s="132" t="s">
        <v>330</v>
      </c>
      <c r="O34" s="132"/>
    </row>
    <row r="35" customFormat="false" ht="15.75" hidden="false" customHeight="false" outlineLevel="0" collapsed="false">
      <c r="A35" s="142"/>
      <c r="B35" s="50" t="s">
        <v>331</v>
      </c>
      <c r="C35" s="51" t="s">
        <v>332</v>
      </c>
      <c r="D35" s="51" t="s">
        <v>331</v>
      </c>
      <c r="E35" s="51" t="s">
        <v>332</v>
      </c>
      <c r="F35" s="51" t="s">
        <v>331</v>
      </c>
      <c r="G35" s="51" t="s">
        <v>332</v>
      </c>
      <c r="H35" s="133" t="s">
        <v>331</v>
      </c>
      <c r="I35" s="51" t="s">
        <v>332</v>
      </c>
      <c r="J35" s="51" t="s">
        <v>331</v>
      </c>
      <c r="K35" s="51" t="s">
        <v>332</v>
      </c>
      <c r="L35" s="51" t="s">
        <v>331</v>
      </c>
      <c r="M35" s="51" t="s">
        <v>332</v>
      </c>
      <c r="N35" s="64" t="s">
        <v>331</v>
      </c>
      <c r="O35" s="64" t="s">
        <v>332</v>
      </c>
    </row>
    <row r="36" customFormat="false" ht="16.5" hidden="false" customHeight="false" outlineLevel="0" collapsed="false">
      <c r="A36" s="142"/>
      <c r="B36" s="76" t="s">
        <v>333</v>
      </c>
      <c r="C36" s="77" t="s">
        <v>334</v>
      </c>
      <c r="D36" s="77" t="s">
        <v>333</v>
      </c>
      <c r="E36" s="77" t="s">
        <v>334</v>
      </c>
      <c r="F36" s="77" t="s">
        <v>333</v>
      </c>
      <c r="G36" s="77" t="s">
        <v>334</v>
      </c>
      <c r="H36" s="134" t="s">
        <v>333</v>
      </c>
      <c r="I36" s="77" t="s">
        <v>334</v>
      </c>
      <c r="J36" s="77" t="s">
        <v>333</v>
      </c>
      <c r="K36" s="77" t="s">
        <v>334</v>
      </c>
      <c r="L36" s="77" t="s">
        <v>333</v>
      </c>
      <c r="M36" s="77" t="s">
        <v>334</v>
      </c>
      <c r="N36" s="78" t="s">
        <v>333</v>
      </c>
      <c r="O36" s="78" t="s">
        <v>334</v>
      </c>
    </row>
    <row r="37" customFormat="false" ht="15.75" hidden="false" customHeight="false" outlineLevel="0" collapsed="false">
      <c r="A37" s="145" t="s">
        <v>335</v>
      </c>
      <c r="B37" s="146" t="n">
        <v>36300</v>
      </c>
      <c r="C37" s="136" t="n">
        <v>461878</v>
      </c>
      <c r="D37" s="136" t="n">
        <v>81</v>
      </c>
      <c r="E37" s="136" t="n">
        <v>3189</v>
      </c>
      <c r="F37" s="136" t="n">
        <v>4837</v>
      </c>
      <c r="G37" s="136" t="n">
        <v>35949</v>
      </c>
      <c r="H37" s="136" t="n">
        <v>59</v>
      </c>
      <c r="I37" s="136" t="n">
        <v>3138</v>
      </c>
      <c r="J37" s="136" t="n">
        <v>29697</v>
      </c>
      <c r="K37" s="136" t="n">
        <v>407373</v>
      </c>
      <c r="L37" s="136" t="n">
        <v>1626</v>
      </c>
      <c r="M37" s="136" t="n">
        <v>12229</v>
      </c>
      <c r="N37" s="136" t="n">
        <v>748</v>
      </c>
      <c r="O37" s="136" t="n">
        <v>7731</v>
      </c>
    </row>
    <row r="38" customFormat="false" ht="15.75" hidden="false" customHeight="false" outlineLevel="0" collapsed="false">
      <c r="A38" s="145" t="s">
        <v>336</v>
      </c>
      <c r="B38" s="146" t="n">
        <v>44624</v>
      </c>
      <c r="C38" s="136" t="n">
        <v>451335</v>
      </c>
      <c r="D38" s="136" t="n">
        <v>70</v>
      </c>
      <c r="E38" s="136" t="n">
        <v>3006</v>
      </c>
      <c r="F38" s="136" t="n">
        <v>5122</v>
      </c>
      <c r="G38" s="136" t="n">
        <v>44371</v>
      </c>
      <c r="H38" s="136" t="n">
        <v>33</v>
      </c>
      <c r="I38" s="136" t="n">
        <v>1488</v>
      </c>
      <c r="J38" s="136" t="n">
        <v>38117</v>
      </c>
      <c r="K38" s="136" t="n">
        <v>391939</v>
      </c>
      <c r="L38" s="136" t="n">
        <v>1282</v>
      </c>
      <c r="M38" s="136" t="n">
        <v>10531</v>
      </c>
      <c r="N38" s="136" t="n">
        <v>563</v>
      </c>
      <c r="O38" s="136" t="n">
        <v>6723</v>
      </c>
    </row>
    <row r="39" customFormat="false" ht="15.75" hidden="false" customHeight="false" outlineLevel="0" collapsed="false">
      <c r="A39" s="145" t="s">
        <v>337</v>
      </c>
      <c r="B39" s="146" t="n">
        <v>37955</v>
      </c>
      <c r="C39" s="136" t="n">
        <v>395996</v>
      </c>
      <c r="D39" s="136" t="n">
        <v>45</v>
      </c>
      <c r="E39" s="136" t="n">
        <v>1821</v>
      </c>
      <c r="F39" s="136" t="n">
        <v>7463</v>
      </c>
      <c r="G39" s="136" t="n">
        <v>52767</v>
      </c>
      <c r="H39" s="136" t="n">
        <v>28</v>
      </c>
      <c r="I39" s="136" t="n">
        <v>1701</v>
      </c>
      <c r="J39" s="136" t="n">
        <v>29238</v>
      </c>
      <c r="K39" s="136" t="n">
        <v>333562</v>
      </c>
      <c r="L39" s="136" t="n">
        <v>1181</v>
      </c>
      <c r="M39" s="136" t="n">
        <v>6145</v>
      </c>
      <c r="N39" s="136" t="n">
        <v>172</v>
      </c>
      <c r="O39" s="136" t="n">
        <v>2217</v>
      </c>
    </row>
    <row r="40" customFormat="false" ht="15.75" hidden="false" customHeight="false" outlineLevel="0" collapsed="false">
      <c r="A40" s="145" t="s">
        <v>338</v>
      </c>
      <c r="B40" s="146" t="n">
        <v>26783</v>
      </c>
      <c r="C40" s="136" t="n">
        <v>332436</v>
      </c>
      <c r="D40" s="136" t="n">
        <v>50</v>
      </c>
      <c r="E40" s="136" t="n">
        <v>2413</v>
      </c>
      <c r="F40" s="136" t="n">
        <v>7931</v>
      </c>
      <c r="G40" s="136" t="n">
        <v>54602</v>
      </c>
      <c r="H40" s="136" t="n">
        <v>24</v>
      </c>
      <c r="I40" s="136" t="n">
        <v>663</v>
      </c>
      <c r="J40" s="136" t="n">
        <v>17731</v>
      </c>
      <c r="K40" s="136" t="n">
        <v>270439</v>
      </c>
      <c r="L40" s="136" t="n">
        <v>1047</v>
      </c>
      <c r="M40" s="136" t="n">
        <v>4319</v>
      </c>
      <c r="N40" s="136" t="n">
        <v>83</v>
      </c>
      <c r="O40" s="136" t="n">
        <v>728</v>
      </c>
    </row>
    <row r="41" customFormat="false" ht="15.75" hidden="false" customHeight="false" outlineLevel="0" collapsed="false">
      <c r="A41" s="145" t="s">
        <v>339</v>
      </c>
      <c r="B41" s="146" t="n">
        <v>38995</v>
      </c>
      <c r="C41" s="136" t="n">
        <v>391313</v>
      </c>
      <c r="D41" s="136" t="n">
        <v>46</v>
      </c>
      <c r="E41" s="136" t="n">
        <v>2010</v>
      </c>
      <c r="F41" s="136" t="n">
        <v>7914</v>
      </c>
      <c r="G41" s="136" t="n">
        <v>52207</v>
      </c>
      <c r="H41" s="136" t="n">
        <v>40</v>
      </c>
      <c r="I41" s="136" t="n">
        <v>2041</v>
      </c>
      <c r="J41" s="136" t="n">
        <v>29661</v>
      </c>
      <c r="K41" s="136" t="n">
        <v>329965</v>
      </c>
      <c r="L41" s="136" t="n">
        <v>1334</v>
      </c>
      <c r="M41" s="136" t="n">
        <v>5090</v>
      </c>
      <c r="N41" s="136" t="n">
        <v>106</v>
      </c>
      <c r="O41" s="136" t="n">
        <v>576</v>
      </c>
    </row>
    <row r="42" customFormat="false" ht="15.75" hidden="false" customHeight="false" outlineLevel="0" collapsed="false">
      <c r="A42" s="145" t="s">
        <v>340</v>
      </c>
      <c r="B42" s="146" t="n">
        <v>14378</v>
      </c>
      <c r="C42" s="136" t="n">
        <v>106375</v>
      </c>
      <c r="D42" s="136" t="n">
        <v>10</v>
      </c>
      <c r="E42" s="136" t="n">
        <v>233</v>
      </c>
      <c r="F42" s="136" t="n">
        <v>1303</v>
      </c>
      <c r="G42" s="136" t="n">
        <v>7548</v>
      </c>
      <c r="H42" s="136" t="n">
        <v>10</v>
      </c>
      <c r="I42" s="136" t="n">
        <v>348</v>
      </c>
      <c r="J42" s="136" t="n">
        <v>12810</v>
      </c>
      <c r="K42" s="136" t="n">
        <v>97462</v>
      </c>
      <c r="L42" s="136" t="n">
        <v>245</v>
      </c>
      <c r="M42" s="136" t="n">
        <v>784</v>
      </c>
      <c r="N42" s="136" t="n">
        <v>26</v>
      </c>
      <c r="O42" s="136" t="n">
        <v>158</v>
      </c>
    </row>
    <row r="43" customFormat="false" ht="15.75" hidden="false" customHeight="false" outlineLevel="0" collapsed="false">
      <c r="A43" s="147" t="s">
        <v>341</v>
      </c>
      <c r="B43" s="148" t="n">
        <v>2244</v>
      </c>
      <c r="C43" s="138" t="n">
        <v>29722</v>
      </c>
      <c r="D43" s="138" t="n">
        <v>6</v>
      </c>
      <c r="E43" s="138" t="n">
        <v>125</v>
      </c>
      <c r="F43" s="138" t="n">
        <v>516</v>
      </c>
      <c r="G43" s="138" t="n">
        <v>2492</v>
      </c>
      <c r="H43" s="150" t="n">
        <v>0</v>
      </c>
      <c r="I43" s="150" t="n">
        <v>0</v>
      </c>
      <c r="J43" s="139" t="n">
        <v>1643</v>
      </c>
      <c r="K43" s="139" t="n">
        <v>26839</v>
      </c>
      <c r="L43" s="139" t="n">
        <v>79</v>
      </c>
      <c r="M43" s="139" t="n">
        <v>266</v>
      </c>
      <c r="N43" s="139" t="n">
        <v>2</v>
      </c>
      <c r="O43" s="139" t="n">
        <v>9</v>
      </c>
    </row>
    <row r="44" customFormat="false" ht="15.75" hidden="false" customHeight="false" outlineLevel="0" collapsed="false">
      <c r="A44" s="147" t="s">
        <v>342</v>
      </c>
      <c r="B44" s="148" t="n">
        <v>7965</v>
      </c>
      <c r="C44" s="138" t="n">
        <v>45019</v>
      </c>
      <c r="D44" s="138" t="n">
        <v>1</v>
      </c>
      <c r="E44" s="138" t="n">
        <v>23</v>
      </c>
      <c r="F44" s="138" t="n">
        <v>148</v>
      </c>
      <c r="G44" s="138" t="n">
        <v>1270</v>
      </c>
      <c r="H44" s="139" t="n">
        <v>3</v>
      </c>
      <c r="I44" s="139" t="n">
        <v>73</v>
      </c>
      <c r="J44" s="139" t="n">
        <v>7758</v>
      </c>
      <c r="K44" s="139" t="n">
        <v>43451</v>
      </c>
      <c r="L44" s="139" t="n">
        <v>55</v>
      </c>
      <c r="M44" s="139" t="n">
        <v>202</v>
      </c>
      <c r="N44" s="139" t="n">
        <v>14</v>
      </c>
      <c r="O44" s="139" t="n">
        <v>104</v>
      </c>
    </row>
    <row r="45" customFormat="false" ht="15.75" hidden="false" customHeight="false" outlineLevel="0" collapsed="false">
      <c r="A45" s="147" t="s">
        <v>343</v>
      </c>
      <c r="B45" s="148" t="n">
        <v>4169</v>
      </c>
      <c r="C45" s="138" t="n">
        <v>31634</v>
      </c>
      <c r="D45" s="138" t="n">
        <v>3</v>
      </c>
      <c r="E45" s="138" t="n">
        <v>85</v>
      </c>
      <c r="F45" s="138" t="n">
        <v>639</v>
      </c>
      <c r="G45" s="138" t="n">
        <v>3786</v>
      </c>
      <c r="H45" s="139" t="n">
        <v>7</v>
      </c>
      <c r="I45" s="139" t="n">
        <v>275</v>
      </c>
      <c r="J45" s="139" t="n">
        <v>3409</v>
      </c>
      <c r="K45" s="139" t="n">
        <v>27172</v>
      </c>
      <c r="L45" s="139" t="n">
        <v>111</v>
      </c>
      <c r="M45" s="139" t="n">
        <v>316</v>
      </c>
      <c r="N45" s="139" t="n">
        <v>10</v>
      </c>
      <c r="O45" s="139" t="n">
        <v>45</v>
      </c>
    </row>
    <row r="46" customFormat="false" ht="15.75" hidden="false" customHeight="false" outlineLevel="0" collapsed="false">
      <c r="A46" s="145" t="s">
        <v>344</v>
      </c>
      <c r="B46" s="146" t="n">
        <v>9749</v>
      </c>
      <c r="C46" s="136" t="n">
        <v>90208</v>
      </c>
      <c r="D46" s="136" t="n">
        <v>16</v>
      </c>
      <c r="E46" s="136" t="n">
        <v>882</v>
      </c>
      <c r="F46" s="136" t="n">
        <v>2169</v>
      </c>
      <c r="G46" s="136" t="n">
        <v>14209</v>
      </c>
      <c r="H46" s="136" t="n">
        <v>10</v>
      </c>
      <c r="I46" s="136" t="n">
        <v>673</v>
      </c>
      <c r="J46" s="136" t="n">
        <v>7172</v>
      </c>
      <c r="K46" s="136" t="n">
        <v>72975</v>
      </c>
      <c r="L46" s="136" t="n">
        <v>382</v>
      </c>
      <c r="M46" s="136" t="n">
        <v>1469</v>
      </c>
      <c r="N46" s="136" t="n">
        <v>25</v>
      </c>
      <c r="O46" s="136" t="n">
        <v>178</v>
      </c>
    </row>
    <row r="47" customFormat="false" ht="15.75" hidden="false" customHeight="false" outlineLevel="0" collapsed="false">
      <c r="A47" s="147" t="s">
        <v>345</v>
      </c>
      <c r="B47" s="148" t="n">
        <v>4738</v>
      </c>
      <c r="C47" s="138" t="n">
        <v>33085</v>
      </c>
      <c r="D47" s="138" t="n">
        <v>2</v>
      </c>
      <c r="E47" s="138" t="n">
        <v>76</v>
      </c>
      <c r="F47" s="138" t="n">
        <v>813</v>
      </c>
      <c r="G47" s="138" t="n">
        <v>5277</v>
      </c>
      <c r="H47" s="139" t="n">
        <v>1</v>
      </c>
      <c r="I47" s="139" t="n">
        <v>200</v>
      </c>
      <c r="J47" s="139" t="n">
        <v>3775</v>
      </c>
      <c r="K47" s="139" t="n">
        <v>27027</v>
      </c>
      <c r="L47" s="139" t="n">
        <v>147</v>
      </c>
      <c r="M47" s="139" t="n">
        <v>505</v>
      </c>
      <c r="N47" s="139" t="n">
        <v>10</v>
      </c>
      <c r="O47" s="139" t="n">
        <v>50</v>
      </c>
    </row>
    <row r="48" customFormat="false" ht="15.75" hidden="false" customHeight="false" outlineLevel="0" collapsed="false">
      <c r="A48" s="147" t="s">
        <v>346</v>
      </c>
      <c r="B48" s="148" t="n">
        <v>2448</v>
      </c>
      <c r="C48" s="138" t="n">
        <v>28429</v>
      </c>
      <c r="D48" s="138" t="n">
        <v>6</v>
      </c>
      <c r="E48" s="138" t="n">
        <v>220</v>
      </c>
      <c r="F48" s="138" t="n">
        <v>694</v>
      </c>
      <c r="G48" s="138" t="n">
        <v>4511</v>
      </c>
      <c r="H48" s="139" t="n">
        <v>4</v>
      </c>
      <c r="I48" s="139" t="n">
        <v>188</v>
      </c>
      <c r="J48" s="139" t="n">
        <v>1606</v>
      </c>
      <c r="K48" s="139" t="n">
        <v>22920</v>
      </c>
      <c r="L48" s="139" t="n">
        <v>138</v>
      </c>
      <c r="M48" s="139" t="n">
        <v>590</v>
      </c>
      <c r="N48" s="139" t="n">
        <v>7</v>
      </c>
      <c r="O48" s="139" t="n">
        <v>51</v>
      </c>
    </row>
    <row r="49" customFormat="false" ht="15.75" hidden="false" customHeight="false" outlineLevel="0" collapsed="false">
      <c r="A49" s="147" t="s">
        <v>347</v>
      </c>
      <c r="B49" s="148" t="n">
        <v>2563</v>
      </c>
      <c r="C49" s="138" t="n">
        <v>28694</v>
      </c>
      <c r="D49" s="138" t="n">
        <v>8</v>
      </c>
      <c r="E49" s="138" t="n">
        <v>586</v>
      </c>
      <c r="F49" s="138" t="n">
        <v>662</v>
      </c>
      <c r="G49" s="138" t="n">
        <v>4421</v>
      </c>
      <c r="H49" s="139" t="n">
        <v>5</v>
      </c>
      <c r="I49" s="139" t="n">
        <v>285</v>
      </c>
      <c r="J49" s="139" t="n">
        <v>1791</v>
      </c>
      <c r="K49" s="139" t="n">
        <v>23028</v>
      </c>
      <c r="L49" s="139" t="n">
        <v>97</v>
      </c>
      <c r="M49" s="139" t="n">
        <v>374</v>
      </c>
      <c r="N49" s="139" t="n">
        <v>8</v>
      </c>
      <c r="O49" s="139" t="n">
        <v>77</v>
      </c>
    </row>
    <row r="50" customFormat="false" ht="15.75" hidden="false" customHeight="false" outlineLevel="0" collapsed="false">
      <c r="A50" s="145" t="s">
        <v>348</v>
      </c>
      <c r="B50" s="146" t="n">
        <v>7267</v>
      </c>
      <c r="C50" s="136" t="n">
        <v>99585</v>
      </c>
      <c r="D50" s="136" t="n">
        <v>12</v>
      </c>
      <c r="E50" s="136" t="n">
        <v>581</v>
      </c>
      <c r="F50" s="136" t="n">
        <v>2318</v>
      </c>
      <c r="G50" s="136" t="n">
        <v>14625</v>
      </c>
      <c r="H50" s="136" t="n">
        <v>11</v>
      </c>
      <c r="I50" s="136" t="n">
        <v>637</v>
      </c>
      <c r="J50" s="136" t="n">
        <v>4651</v>
      </c>
      <c r="K50" s="136" t="n">
        <v>82697</v>
      </c>
      <c r="L50" s="136" t="n">
        <v>275</v>
      </c>
      <c r="M50" s="136" t="n">
        <v>1045</v>
      </c>
      <c r="N50" s="136" t="n">
        <v>40</v>
      </c>
      <c r="O50" s="136" t="n">
        <v>180</v>
      </c>
    </row>
    <row r="51" customFormat="false" ht="15.75" hidden="false" customHeight="false" outlineLevel="0" collapsed="false">
      <c r="A51" s="147" t="s">
        <v>349</v>
      </c>
      <c r="B51" s="148" t="n">
        <v>2772</v>
      </c>
      <c r="C51" s="138" t="n">
        <v>34470</v>
      </c>
      <c r="D51" s="138" t="n">
        <v>4</v>
      </c>
      <c r="E51" s="138" t="n">
        <v>80</v>
      </c>
      <c r="F51" s="138" t="n">
        <v>817</v>
      </c>
      <c r="G51" s="138" t="n">
        <v>6441</v>
      </c>
      <c r="H51" s="139" t="n">
        <v>5</v>
      </c>
      <c r="I51" s="139" t="n">
        <v>297</v>
      </c>
      <c r="J51" s="139" t="n">
        <v>1833</v>
      </c>
      <c r="K51" s="139" t="n">
        <v>27215</v>
      </c>
      <c r="L51" s="139" t="n">
        <v>113</v>
      </c>
      <c r="M51" s="139" t="n">
        <v>437</v>
      </c>
      <c r="N51" s="139" t="n">
        <v>24</v>
      </c>
      <c r="O51" s="139" t="n">
        <v>129</v>
      </c>
    </row>
    <row r="52" customFormat="false" ht="15.75" hidden="false" customHeight="false" outlineLevel="0" collapsed="false">
      <c r="A52" s="147" t="s">
        <v>350</v>
      </c>
      <c r="B52" s="148" t="n">
        <v>1906</v>
      </c>
      <c r="C52" s="138" t="n">
        <v>32423</v>
      </c>
      <c r="D52" s="138" t="n">
        <v>5</v>
      </c>
      <c r="E52" s="138" t="n">
        <v>235</v>
      </c>
      <c r="F52" s="138" t="n">
        <v>603</v>
      </c>
      <c r="G52" s="138" t="n">
        <v>3329</v>
      </c>
      <c r="H52" s="139" t="n">
        <v>5</v>
      </c>
      <c r="I52" s="139" t="n">
        <v>320</v>
      </c>
      <c r="J52" s="139" t="n">
        <v>1213</v>
      </c>
      <c r="K52" s="139" t="n">
        <v>28244</v>
      </c>
      <c r="L52" s="139" t="n">
        <v>80</v>
      </c>
      <c r="M52" s="139" t="n">
        <v>295</v>
      </c>
      <c r="N52" s="139" t="n">
        <v>10</v>
      </c>
      <c r="O52" s="139" t="n">
        <v>45</v>
      </c>
    </row>
    <row r="53" customFormat="false" ht="15.75" hidden="false" customHeight="false" outlineLevel="0" collapsed="false">
      <c r="A53" s="147" t="s">
        <v>351</v>
      </c>
      <c r="B53" s="148" t="n">
        <v>2589</v>
      </c>
      <c r="C53" s="138" t="n">
        <v>32692</v>
      </c>
      <c r="D53" s="138" t="n">
        <v>3</v>
      </c>
      <c r="E53" s="138" t="n">
        <v>266</v>
      </c>
      <c r="F53" s="138" t="n">
        <v>898</v>
      </c>
      <c r="G53" s="138" t="n">
        <v>4855</v>
      </c>
      <c r="H53" s="139" t="n">
        <v>1</v>
      </c>
      <c r="I53" s="139" t="n">
        <v>20</v>
      </c>
      <c r="J53" s="139" t="n">
        <v>1605</v>
      </c>
      <c r="K53" s="139" t="n">
        <v>27238</v>
      </c>
      <c r="L53" s="139" t="n">
        <v>82</v>
      </c>
      <c r="M53" s="139" t="n">
        <v>313</v>
      </c>
      <c r="N53" s="139" t="n">
        <v>6</v>
      </c>
      <c r="O53" s="139" t="n">
        <v>6</v>
      </c>
    </row>
    <row r="54" customFormat="false" ht="15.75" hidden="false" customHeight="false" outlineLevel="0" collapsed="false">
      <c r="A54" s="145" t="s">
        <v>352</v>
      </c>
      <c r="B54" s="146" t="n">
        <v>7601</v>
      </c>
      <c r="C54" s="136" t="n">
        <v>95145</v>
      </c>
      <c r="D54" s="136" t="n">
        <v>8</v>
      </c>
      <c r="E54" s="136" t="n">
        <v>314</v>
      </c>
      <c r="F54" s="136" t="n">
        <v>2124</v>
      </c>
      <c r="G54" s="136" t="n">
        <v>15825</v>
      </c>
      <c r="H54" s="136" t="n">
        <v>9</v>
      </c>
      <c r="I54" s="136" t="n">
        <v>383</v>
      </c>
      <c r="J54" s="136" t="n">
        <v>5028</v>
      </c>
      <c r="K54" s="136" t="n">
        <v>76831</v>
      </c>
      <c r="L54" s="136" t="n">
        <v>432</v>
      </c>
      <c r="M54" s="136" t="n">
        <v>1792</v>
      </c>
      <c r="N54" s="136" t="n">
        <v>15</v>
      </c>
      <c r="O54" s="136" t="n">
        <v>60</v>
      </c>
    </row>
    <row r="55" customFormat="false" ht="15.75" hidden="false" customHeight="false" outlineLevel="0" collapsed="false">
      <c r="A55" s="147" t="s">
        <v>353</v>
      </c>
      <c r="B55" s="148" t="n">
        <v>2120</v>
      </c>
      <c r="C55" s="138" t="n">
        <v>32626</v>
      </c>
      <c r="D55" s="138" t="n">
        <v>2</v>
      </c>
      <c r="E55" s="138" t="n">
        <v>209</v>
      </c>
      <c r="F55" s="138" t="n">
        <v>40</v>
      </c>
      <c r="G55" s="138" t="n">
        <v>5204</v>
      </c>
      <c r="H55" s="139" t="n">
        <v>3</v>
      </c>
      <c r="I55" s="139" t="n">
        <v>113</v>
      </c>
      <c r="J55" s="139" t="n">
        <v>1963</v>
      </c>
      <c r="K55" s="139" t="n">
        <v>26665</v>
      </c>
      <c r="L55" s="139" t="n">
        <v>112</v>
      </c>
      <c r="M55" s="139" t="n">
        <v>435</v>
      </c>
      <c r="N55" s="139" t="n">
        <v>4</v>
      </c>
      <c r="O55" s="139" t="n">
        <v>19</v>
      </c>
    </row>
    <row r="56" customFormat="false" ht="15.75" hidden="false" customHeight="false" outlineLevel="0" collapsed="false">
      <c r="A56" s="147" t="s">
        <v>354</v>
      </c>
      <c r="B56" s="148" t="n">
        <v>2460</v>
      </c>
      <c r="C56" s="138" t="n">
        <v>26617</v>
      </c>
      <c r="D56" s="138" t="n">
        <v>4</v>
      </c>
      <c r="E56" s="138" t="n">
        <v>50</v>
      </c>
      <c r="F56" s="138" t="n">
        <v>960</v>
      </c>
      <c r="G56" s="138" t="n">
        <v>4800</v>
      </c>
      <c r="H56" s="139" t="n">
        <v>2</v>
      </c>
      <c r="I56" s="139" t="n">
        <v>39</v>
      </c>
      <c r="J56" s="139" t="n">
        <v>1327</v>
      </c>
      <c r="K56" s="139" t="n">
        <v>20949</v>
      </c>
      <c r="L56" s="139" t="n">
        <v>167</v>
      </c>
      <c r="M56" s="139" t="n">
        <v>779</v>
      </c>
      <c r="N56" s="139" t="n">
        <v>7</v>
      </c>
      <c r="O56" s="139" t="n">
        <v>33</v>
      </c>
    </row>
    <row r="57" customFormat="false" ht="16.5" hidden="false" customHeight="false" outlineLevel="0" collapsed="false">
      <c r="A57" s="147" t="s">
        <v>355</v>
      </c>
      <c r="B57" s="148" t="n">
        <v>3021</v>
      </c>
      <c r="C57" s="138" t="n">
        <v>35902</v>
      </c>
      <c r="D57" s="138" t="n">
        <v>2</v>
      </c>
      <c r="E57" s="138" t="n">
        <v>55</v>
      </c>
      <c r="F57" s="138" t="n">
        <v>1124</v>
      </c>
      <c r="G57" s="138" t="n">
        <v>5821</v>
      </c>
      <c r="H57" s="139" t="n">
        <v>4</v>
      </c>
      <c r="I57" s="139" t="n">
        <v>231</v>
      </c>
      <c r="J57" s="139" t="n">
        <v>1738</v>
      </c>
      <c r="K57" s="139" t="n">
        <v>29217</v>
      </c>
      <c r="L57" s="139" t="n">
        <v>153</v>
      </c>
      <c r="M57" s="139" t="n">
        <v>578</v>
      </c>
      <c r="N57" s="139" t="n">
        <v>4</v>
      </c>
      <c r="O57" s="139" t="n">
        <v>8</v>
      </c>
    </row>
    <row r="58" customFormat="false" ht="15.75" hidden="false" customHeight="false" outlineLevel="0" collapsed="false">
      <c r="A58" s="149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</row>
    <row r="59" customFormat="false" ht="24" hidden="false" customHeight="false" outlineLevel="0" collapsed="false">
      <c r="A59" s="8" t="s">
        <v>365</v>
      </c>
      <c r="B59" s="8"/>
      <c r="C59" s="8"/>
      <c r="D59" s="8"/>
      <c r="E59" s="8"/>
      <c r="F59" s="8"/>
      <c r="G59" s="8"/>
      <c r="H59" s="67" t="s">
        <v>366</v>
      </c>
      <c r="I59" s="67"/>
      <c r="J59" s="67"/>
      <c r="K59" s="67"/>
      <c r="L59" s="67"/>
      <c r="M59" s="67"/>
      <c r="N59" s="67"/>
      <c r="O59" s="67"/>
    </row>
    <row r="60" customFormat="false" ht="17.25" hidden="false" customHeight="true" outlineLevel="0" collapsed="false">
      <c r="A60" s="41" t="s">
        <v>316</v>
      </c>
      <c r="B60" s="14"/>
      <c r="C60" s="14"/>
      <c r="D60" s="14"/>
      <c r="E60" s="14"/>
      <c r="F60" s="14"/>
      <c r="G60" s="14"/>
      <c r="M60" s="141" t="s">
        <v>361</v>
      </c>
      <c r="N60" s="141"/>
      <c r="O60" s="141"/>
    </row>
    <row r="61" customFormat="false" ht="16.5" hidden="false" customHeight="true" outlineLevel="0" collapsed="false">
      <c r="A61" s="142" t="s">
        <v>318</v>
      </c>
      <c r="B61" s="44" t="s">
        <v>31</v>
      </c>
      <c r="C61" s="44"/>
      <c r="D61" s="45" t="s">
        <v>319</v>
      </c>
      <c r="E61" s="45"/>
      <c r="F61" s="46" t="s">
        <v>320</v>
      </c>
      <c r="G61" s="46"/>
      <c r="H61" s="127" t="s">
        <v>321</v>
      </c>
      <c r="I61" s="127"/>
      <c r="J61" s="45" t="s">
        <v>322</v>
      </c>
      <c r="K61" s="45"/>
      <c r="L61" s="127" t="s">
        <v>323</v>
      </c>
      <c r="M61" s="127"/>
      <c r="N61" s="129"/>
      <c r="O61" s="129"/>
    </row>
    <row r="62" customFormat="false" ht="15.75" hidden="false" customHeight="false" outlineLevel="0" collapsed="false">
      <c r="A62" s="142"/>
      <c r="B62" s="44"/>
      <c r="C62" s="44"/>
      <c r="D62" s="45"/>
      <c r="E62" s="45"/>
      <c r="F62" s="46"/>
      <c r="G62" s="46"/>
      <c r="H62" s="127"/>
      <c r="I62" s="127"/>
      <c r="J62" s="45"/>
      <c r="K62" s="45"/>
      <c r="L62" s="127"/>
      <c r="M62" s="127"/>
      <c r="N62" s="64" t="s">
        <v>362</v>
      </c>
      <c r="O62" s="64"/>
    </row>
    <row r="63" customFormat="false" ht="15.75" hidden="false" customHeight="true" outlineLevel="0" collapsed="false">
      <c r="A63" s="142"/>
      <c r="B63" s="73" t="s">
        <v>34</v>
      </c>
      <c r="C63" s="73"/>
      <c r="D63" s="74" t="s">
        <v>325</v>
      </c>
      <c r="E63" s="74"/>
      <c r="F63" s="132" t="s">
        <v>326</v>
      </c>
      <c r="G63" s="132"/>
      <c r="H63" s="131" t="s">
        <v>327</v>
      </c>
      <c r="I63" s="131"/>
      <c r="J63" s="130" t="s">
        <v>328</v>
      </c>
      <c r="K63" s="130"/>
      <c r="L63" s="131" t="s">
        <v>329</v>
      </c>
      <c r="M63" s="131"/>
      <c r="N63" s="132" t="s">
        <v>330</v>
      </c>
      <c r="O63" s="132"/>
    </row>
    <row r="64" customFormat="false" ht="15.75" hidden="false" customHeight="false" outlineLevel="0" collapsed="false">
      <c r="A64" s="142"/>
      <c r="B64" s="50" t="s">
        <v>331</v>
      </c>
      <c r="C64" s="51" t="s">
        <v>332</v>
      </c>
      <c r="D64" s="51" t="s">
        <v>331</v>
      </c>
      <c r="E64" s="51" t="s">
        <v>332</v>
      </c>
      <c r="F64" s="51" t="s">
        <v>331</v>
      </c>
      <c r="G64" s="51" t="s">
        <v>332</v>
      </c>
      <c r="H64" s="133" t="s">
        <v>331</v>
      </c>
      <c r="I64" s="51" t="s">
        <v>332</v>
      </c>
      <c r="J64" s="51" t="s">
        <v>331</v>
      </c>
      <c r="K64" s="51" t="s">
        <v>332</v>
      </c>
      <c r="L64" s="51" t="s">
        <v>331</v>
      </c>
      <c r="M64" s="51" t="s">
        <v>332</v>
      </c>
      <c r="N64" s="64" t="s">
        <v>331</v>
      </c>
      <c r="O64" s="64" t="s">
        <v>332</v>
      </c>
    </row>
    <row r="65" customFormat="false" ht="16.5" hidden="false" customHeight="false" outlineLevel="0" collapsed="false">
      <c r="A65" s="142"/>
      <c r="B65" s="76" t="s">
        <v>333</v>
      </c>
      <c r="C65" s="77" t="s">
        <v>334</v>
      </c>
      <c r="D65" s="77" t="s">
        <v>333</v>
      </c>
      <c r="E65" s="77" t="s">
        <v>334</v>
      </c>
      <c r="F65" s="77" t="s">
        <v>333</v>
      </c>
      <c r="G65" s="77" t="s">
        <v>334</v>
      </c>
      <c r="H65" s="134" t="s">
        <v>333</v>
      </c>
      <c r="I65" s="77" t="s">
        <v>334</v>
      </c>
      <c r="J65" s="77" t="s">
        <v>333</v>
      </c>
      <c r="K65" s="77" t="s">
        <v>334</v>
      </c>
      <c r="L65" s="77" t="s">
        <v>333</v>
      </c>
      <c r="M65" s="77" t="s">
        <v>334</v>
      </c>
      <c r="N65" s="78" t="s">
        <v>333</v>
      </c>
      <c r="O65" s="78" t="s">
        <v>334</v>
      </c>
    </row>
    <row r="66" customFormat="false" ht="15.75" hidden="false" customHeight="false" outlineLevel="0" collapsed="false">
      <c r="A66" s="145" t="s">
        <v>335</v>
      </c>
      <c r="B66" s="146" t="n">
        <v>92906</v>
      </c>
      <c r="C66" s="136" t="n">
        <v>1171826</v>
      </c>
      <c r="D66" s="136" t="n">
        <v>917</v>
      </c>
      <c r="E66" s="136" t="n">
        <v>24822</v>
      </c>
      <c r="F66" s="136" t="n">
        <v>2386</v>
      </c>
      <c r="G66" s="136" t="n">
        <v>70656</v>
      </c>
      <c r="H66" s="136" t="n">
        <v>570</v>
      </c>
      <c r="I66" s="136" t="n">
        <v>11687</v>
      </c>
      <c r="J66" s="136" t="n">
        <v>57251</v>
      </c>
      <c r="K66" s="136" t="n">
        <v>909866</v>
      </c>
      <c r="L66" s="136" t="n">
        <v>31782</v>
      </c>
      <c r="M66" s="136" t="n">
        <v>154795</v>
      </c>
      <c r="N66" s="136" t="n">
        <v>16823</v>
      </c>
      <c r="O66" s="136" t="n">
        <v>93608</v>
      </c>
    </row>
    <row r="67" customFormat="false" ht="15.75" hidden="false" customHeight="false" outlineLevel="0" collapsed="false">
      <c r="A67" s="145" t="s">
        <v>336</v>
      </c>
      <c r="B67" s="146" t="n">
        <v>104786</v>
      </c>
      <c r="C67" s="136" t="n">
        <v>1463516</v>
      </c>
      <c r="D67" s="136" t="n">
        <v>1008</v>
      </c>
      <c r="E67" s="136" t="n">
        <v>24036</v>
      </c>
      <c r="F67" s="136" t="n">
        <v>2848</v>
      </c>
      <c r="G67" s="136" t="n">
        <v>75684</v>
      </c>
      <c r="H67" s="136" t="n">
        <v>607</v>
      </c>
      <c r="I67" s="136" t="n">
        <v>9889</v>
      </c>
      <c r="J67" s="136" t="n">
        <v>71069</v>
      </c>
      <c r="K67" s="136" t="n">
        <v>1202105</v>
      </c>
      <c r="L67" s="136" t="n">
        <v>29254</v>
      </c>
      <c r="M67" s="136" t="n">
        <v>151802</v>
      </c>
      <c r="N67" s="136" t="n">
        <v>15514</v>
      </c>
      <c r="O67" s="136" t="n">
        <v>88359</v>
      </c>
    </row>
    <row r="68" customFormat="false" ht="15.75" hidden="false" customHeight="false" outlineLevel="0" collapsed="false">
      <c r="A68" s="145" t="s">
        <v>337</v>
      </c>
      <c r="B68" s="146" t="n">
        <v>102477</v>
      </c>
      <c r="C68" s="136" t="n">
        <v>1441018</v>
      </c>
      <c r="D68" s="136" t="n">
        <v>997</v>
      </c>
      <c r="E68" s="136" t="n">
        <v>28821</v>
      </c>
      <c r="F68" s="136" t="n">
        <v>11167</v>
      </c>
      <c r="G68" s="136" t="n">
        <v>53927</v>
      </c>
      <c r="H68" s="136" t="n">
        <v>890</v>
      </c>
      <c r="I68" s="136" t="n">
        <v>12031</v>
      </c>
      <c r="J68" s="136" t="n">
        <v>63259</v>
      </c>
      <c r="K68" s="136" t="n">
        <v>1221519</v>
      </c>
      <c r="L68" s="136" t="n">
        <v>26164</v>
      </c>
      <c r="M68" s="136" t="n">
        <v>124720</v>
      </c>
      <c r="N68" s="136" t="n">
        <v>12138</v>
      </c>
      <c r="O68" s="136" t="n">
        <v>60214</v>
      </c>
    </row>
    <row r="69" customFormat="false" ht="15.75" hidden="false" customHeight="false" outlineLevel="0" collapsed="false">
      <c r="A69" s="145" t="s">
        <v>338</v>
      </c>
      <c r="B69" s="146" t="n">
        <v>144010</v>
      </c>
      <c r="C69" s="136" t="n">
        <v>1495328</v>
      </c>
      <c r="D69" s="136" t="n">
        <v>1088</v>
      </c>
      <c r="E69" s="136" t="n">
        <v>22544</v>
      </c>
      <c r="F69" s="136" t="n">
        <v>12685</v>
      </c>
      <c r="G69" s="136" t="n">
        <v>46188</v>
      </c>
      <c r="H69" s="136" t="n">
        <v>630</v>
      </c>
      <c r="I69" s="136" t="n">
        <v>9678</v>
      </c>
      <c r="J69" s="136" t="n">
        <v>89055</v>
      </c>
      <c r="K69" s="136" t="n">
        <v>1268371</v>
      </c>
      <c r="L69" s="136" t="n">
        <v>40552</v>
      </c>
      <c r="M69" s="136" t="n">
        <v>148547</v>
      </c>
      <c r="N69" s="136" t="n">
        <v>16558</v>
      </c>
      <c r="O69" s="136" t="n">
        <v>59951</v>
      </c>
    </row>
    <row r="70" customFormat="false" ht="15.75" hidden="false" customHeight="false" outlineLevel="0" collapsed="false">
      <c r="A70" s="145" t="s">
        <v>339</v>
      </c>
      <c r="B70" s="146" t="n">
        <v>98401</v>
      </c>
      <c r="C70" s="136" t="n">
        <v>1495033</v>
      </c>
      <c r="D70" s="136" t="n">
        <v>2339</v>
      </c>
      <c r="E70" s="136" t="n">
        <v>26297</v>
      </c>
      <c r="F70" s="136" t="n">
        <v>22449</v>
      </c>
      <c r="G70" s="136" t="n">
        <v>131753</v>
      </c>
      <c r="H70" s="136" t="n">
        <v>483</v>
      </c>
      <c r="I70" s="136" t="n">
        <v>5987</v>
      </c>
      <c r="J70" s="136" t="n">
        <v>52508</v>
      </c>
      <c r="K70" s="136" t="n">
        <v>1205634</v>
      </c>
      <c r="L70" s="136" t="n">
        <v>20622</v>
      </c>
      <c r="M70" s="136" t="n">
        <v>125362</v>
      </c>
      <c r="N70" s="136" t="n">
        <v>7525</v>
      </c>
      <c r="O70" s="136" t="n">
        <v>44586</v>
      </c>
    </row>
    <row r="71" customFormat="false" ht="15.75" hidden="false" customHeight="false" outlineLevel="0" collapsed="false">
      <c r="A71" s="145" t="s">
        <v>340</v>
      </c>
      <c r="B71" s="146" t="n">
        <v>25641</v>
      </c>
      <c r="C71" s="136" t="n">
        <v>390282</v>
      </c>
      <c r="D71" s="136" t="n">
        <v>287</v>
      </c>
      <c r="E71" s="136" t="n">
        <v>5447</v>
      </c>
      <c r="F71" s="136" t="n">
        <v>841</v>
      </c>
      <c r="G71" s="136" t="n">
        <v>12063</v>
      </c>
      <c r="H71" s="136" t="n">
        <v>127</v>
      </c>
      <c r="I71" s="136" t="n">
        <v>1598</v>
      </c>
      <c r="J71" s="136" t="n">
        <v>16664</v>
      </c>
      <c r="K71" s="136" t="n">
        <v>336309</v>
      </c>
      <c r="L71" s="136" t="n">
        <v>7722</v>
      </c>
      <c r="M71" s="136" t="n">
        <v>34865</v>
      </c>
      <c r="N71" s="136" t="n">
        <v>3249</v>
      </c>
      <c r="O71" s="136" t="n">
        <v>15143</v>
      </c>
    </row>
    <row r="72" customFormat="false" ht="15.75" hidden="false" customHeight="false" outlineLevel="0" collapsed="false">
      <c r="A72" s="147" t="s">
        <v>341</v>
      </c>
      <c r="B72" s="148" t="n">
        <v>14934</v>
      </c>
      <c r="C72" s="138" t="n">
        <v>101228</v>
      </c>
      <c r="D72" s="138" t="n">
        <v>76</v>
      </c>
      <c r="E72" s="138" t="n">
        <v>1738</v>
      </c>
      <c r="F72" s="138" t="n">
        <v>137</v>
      </c>
      <c r="G72" s="138" t="n">
        <v>3146</v>
      </c>
      <c r="H72" s="139" t="n">
        <v>39</v>
      </c>
      <c r="I72" s="139" t="n">
        <v>535</v>
      </c>
      <c r="J72" s="139" t="n">
        <v>11369</v>
      </c>
      <c r="K72" s="139" t="n">
        <v>83781</v>
      </c>
      <c r="L72" s="139" t="n">
        <v>3313</v>
      </c>
      <c r="M72" s="139" t="n">
        <v>12028</v>
      </c>
      <c r="N72" s="139" t="n">
        <v>1328</v>
      </c>
      <c r="O72" s="139" t="n">
        <v>4821</v>
      </c>
    </row>
    <row r="73" customFormat="false" ht="15.75" hidden="false" customHeight="false" outlineLevel="0" collapsed="false">
      <c r="A73" s="147" t="s">
        <v>342</v>
      </c>
      <c r="B73" s="148" t="n">
        <v>5368</v>
      </c>
      <c r="C73" s="138" t="n">
        <v>163817</v>
      </c>
      <c r="D73" s="138" t="n">
        <v>131</v>
      </c>
      <c r="E73" s="138" t="n">
        <v>2068</v>
      </c>
      <c r="F73" s="138" t="n">
        <v>473</v>
      </c>
      <c r="G73" s="138" t="n">
        <v>4156</v>
      </c>
      <c r="H73" s="139" t="n">
        <v>40</v>
      </c>
      <c r="I73" s="139" t="n">
        <v>429</v>
      </c>
      <c r="J73" s="139" t="n">
        <v>2236</v>
      </c>
      <c r="K73" s="139" t="n">
        <v>145022</v>
      </c>
      <c r="L73" s="139" t="n">
        <v>2488</v>
      </c>
      <c r="M73" s="139" t="n">
        <v>12142</v>
      </c>
      <c r="N73" s="139" t="n">
        <v>1192</v>
      </c>
      <c r="O73" s="139" t="n">
        <v>6395</v>
      </c>
    </row>
    <row r="74" customFormat="false" ht="15.75" hidden="false" customHeight="false" outlineLevel="0" collapsed="false">
      <c r="A74" s="147" t="s">
        <v>343</v>
      </c>
      <c r="B74" s="148" t="n">
        <v>5339</v>
      </c>
      <c r="C74" s="138" t="n">
        <v>125237</v>
      </c>
      <c r="D74" s="138" t="n">
        <v>80</v>
      </c>
      <c r="E74" s="138" t="n">
        <v>1641</v>
      </c>
      <c r="F74" s="138" t="n">
        <v>231</v>
      </c>
      <c r="G74" s="138" t="n">
        <v>4761</v>
      </c>
      <c r="H74" s="139" t="n">
        <v>48</v>
      </c>
      <c r="I74" s="139" t="n">
        <v>634</v>
      </c>
      <c r="J74" s="139" t="n">
        <v>3059</v>
      </c>
      <c r="K74" s="139" t="n">
        <v>107506</v>
      </c>
      <c r="L74" s="139" t="n">
        <v>1921</v>
      </c>
      <c r="M74" s="139" t="n">
        <v>10695</v>
      </c>
      <c r="N74" s="139" t="n">
        <v>729</v>
      </c>
      <c r="O74" s="139" t="n">
        <v>3927</v>
      </c>
    </row>
    <row r="75" customFormat="false" ht="15.75" hidden="false" customHeight="false" outlineLevel="0" collapsed="false">
      <c r="A75" s="145" t="s">
        <v>344</v>
      </c>
      <c r="B75" s="146" t="n">
        <v>19952</v>
      </c>
      <c r="C75" s="136" t="n">
        <v>363945</v>
      </c>
      <c r="D75" s="136" t="n">
        <v>972</v>
      </c>
      <c r="E75" s="136" t="n">
        <v>8727</v>
      </c>
      <c r="F75" s="136" t="n">
        <v>6602</v>
      </c>
      <c r="G75" s="136" t="n">
        <v>39288</v>
      </c>
      <c r="H75" s="136" t="n">
        <v>125</v>
      </c>
      <c r="I75" s="136" t="n">
        <v>1920</v>
      </c>
      <c r="J75" s="136" t="n">
        <v>7468</v>
      </c>
      <c r="K75" s="136" t="n">
        <v>280455</v>
      </c>
      <c r="L75" s="136" t="n">
        <v>4785</v>
      </c>
      <c r="M75" s="136" t="n">
        <v>33555</v>
      </c>
      <c r="N75" s="136" t="n">
        <v>1812</v>
      </c>
      <c r="O75" s="136" t="n">
        <v>12263</v>
      </c>
    </row>
    <row r="76" customFormat="false" ht="15.75" hidden="false" customHeight="false" outlineLevel="0" collapsed="false">
      <c r="A76" s="147" t="s">
        <v>345</v>
      </c>
      <c r="B76" s="148" t="n">
        <v>6510</v>
      </c>
      <c r="C76" s="138" t="n">
        <v>128038</v>
      </c>
      <c r="D76" s="138" t="n">
        <v>505</v>
      </c>
      <c r="E76" s="138" t="n">
        <v>3431</v>
      </c>
      <c r="F76" s="138" t="n">
        <v>1663</v>
      </c>
      <c r="G76" s="138" t="n">
        <v>12347</v>
      </c>
      <c r="H76" s="139" t="n">
        <v>43</v>
      </c>
      <c r="I76" s="139" t="n">
        <v>758</v>
      </c>
      <c r="J76" s="139" t="n">
        <v>2517</v>
      </c>
      <c r="K76" s="139" t="n">
        <v>99389</v>
      </c>
      <c r="L76" s="139" t="n">
        <v>1782</v>
      </c>
      <c r="M76" s="139" t="n">
        <v>12113</v>
      </c>
      <c r="N76" s="139" t="n">
        <v>670</v>
      </c>
      <c r="O76" s="139" t="n">
        <v>4861</v>
      </c>
    </row>
    <row r="77" customFormat="false" ht="15.75" hidden="false" customHeight="false" outlineLevel="0" collapsed="false">
      <c r="A77" s="147" t="s">
        <v>346</v>
      </c>
      <c r="B77" s="148" t="n">
        <v>5528</v>
      </c>
      <c r="C77" s="138" t="n">
        <v>112193</v>
      </c>
      <c r="D77" s="138" t="n">
        <v>221</v>
      </c>
      <c r="E77" s="138" t="n">
        <v>3286</v>
      </c>
      <c r="F77" s="138" t="n">
        <v>1682</v>
      </c>
      <c r="G77" s="138" t="n">
        <v>11019</v>
      </c>
      <c r="H77" s="139" t="n">
        <v>45</v>
      </c>
      <c r="I77" s="139" t="n">
        <v>665</v>
      </c>
      <c r="J77" s="139" t="n">
        <v>1875</v>
      </c>
      <c r="K77" s="139" t="n">
        <v>86957</v>
      </c>
      <c r="L77" s="139" t="n">
        <v>1705</v>
      </c>
      <c r="M77" s="139" t="n">
        <v>10266</v>
      </c>
      <c r="N77" s="139" t="n">
        <v>635</v>
      </c>
      <c r="O77" s="139" t="n">
        <v>3827</v>
      </c>
    </row>
    <row r="78" customFormat="false" ht="15.75" hidden="false" customHeight="false" outlineLevel="0" collapsed="false">
      <c r="A78" s="147" t="s">
        <v>347</v>
      </c>
      <c r="B78" s="148" t="n">
        <v>7914</v>
      </c>
      <c r="C78" s="138" t="n">
        <v>123714</v>
      </c>
      <c r="D78" s="138" t="n">
        <v>246</v>
      </c>
      <c r="E78" s="138" t="n">
        <v>2010</v>
      </c>
      <c r="F78" s="138" t="n">
        <v>3257</v>
      </c>
      <c r="G78" s="138" t="n">
        <v>15922</v>
      </c>
      <c r="H78" s="139" t="n">
        <v>37</v>
      </c>
      <c r="I78" s="139" t="n">
        <v>497</v>
      </c>
      <c r="J78" s="139" t="n">
        <v>3076</v>
      </c>
      <c r="K78" s="139" t="n">
        <v>94109</v>
      </c>
      <c r="L78" s="139" t="n">
        <v>1298</v>
      </c>
      <c r="M78" s="139" t="n">
        <v>11176</v>
      </c>
      <c r="N78" s="139" t="n">
        <v>507</v>
      </c>
      <c r="O78" s="139" t="n">
        <v>3575</v>
      </c>
    </row>
    <row r="79" customFormat="false" ht="15.75" hidden="false" customHeight="false" outlineLevel="0" collapsed="false">
      <c r="A79" s="145" t="s">
        <v>348</v>
      </c>
      <c r="B79" s="146" t="n">
        <v>23054</v>
      </c>
      <c r="C79" s="136" t="n">
        <v>378058</v>
      </c>
      <c r="D79" s="136" t="n">
        <v>554</v>
      </c>
      <c r="E79" s="136" t="n">
        <v>6069</v>
      </c>
      <c r="F79" s="136" t="n">
        <v>6801</v>
      </c>
      <c r="G79" s="136" t="n">
        <v>38463</v>
      </c>
      <c r="H79" s="136" t="n">
        <v>137</v>
      </c>
      <c r="I79" s="136" t="n">
        <v>1415</v>
      </c>
      <c r="J79" s="136" t="n">
        <v>11935</v>
      </c>
      <c r="K79" s="136" t="n">
        <v>304978</v>
      </c>
      <c r="L79" s="136" t="n">
        <v>3627</v>
      </c>
      <c r="M79" s="136" t="n">
        <v>27133</v>
      </c>
      <c r="N79" s="136" t="n">
        <v>1365</v>
      </c>
      <c r="O79" s="136" t="n">
        <v>11102</v>
      </c>
    </row>
    <row r="80" customFormat="false" ht="15.75" hidden="false" customHeight="false" outlineLevel="0" collapsed="false">
      <c r="A80" s="147" t="s">
        <v>349</v>
      </c>
      <c r="B80" s="148" t="n">
        <v>7425</v>
      </c>
      <c r="C80" s="138" t="n">
        <v>146361</v>
      </c>
      <c r="D80" s="138" t="n">
        <v>178</v>
      </c>
      <c r="E80" s="138" t="n">
        <v>2185</v>
      </c>
      <c r="F80" s="138" t="n">
        <v>2611</v>
      </c>
      <c r="G80" s="138" t="n">
        <v>17227</v>
      </c>
      <c r="H80" s="139" t="n">
        <v>41</v>
      </c>
      <c r="I80" s="139" t="n">
        <v>453</v>
      </c>
      <c r="J80" s="139" t="n">
        <v>3199</v>
      </c>
      <c r="K80" s="139" t="n">
        <v>115943</v>
      </c>
      <c r="L80" s="139" t="n">
        <v>1396</v>
      </c>
      <c r="M80" s="139" t="n">
        <v>10553</v>
      </c>
      <c r="N80" s="139" t="n">
        <v>574</v>
      </c>
      <c r="O80" s="139" t="n">
        <v>4590</v>
      </c>
    </row>
    <row r="81" customFormat="false" ht="15.75" hidden="false" customHeight="false" outlineLevel="0" collapsed="false">
      <c r="A81" s="147" t="s">
        <v>350</v>
      </c>
      <c r="B81" s="148" t="n">
        <v>7194</v>
      </c>
      <c r="C81" s="138" t="n">
        <v>131830</v>
      </c>
      <c r="D81" s="138" t="n">
        <v>250</v>
      </c>
      <c r="E81" s="138" t="n">
        <v>1742</v>
      </c>
      <c r="F81" s="138" t="n">
        <v>2317</v>
      </c>
      <c r="G81" s="138" t="n">
        <v>12265</v>
      </c>
      <c r="H81" s="139" t="n">
        <v>42</v>
      </c>
      <c r="I81" s="139" t="n">
        <v>455</v>
      </c>
      <c r="J81" s="139" t="n">
        <v>3321</v>
      </c>
      <c r="K81" s="139" t="n">
        <v>107791</v>
      </c>
      <c r="L81" s="139" t="n">
        <v>1264</v>
      </c>
      <c r="M81" s="139" t="n">
        <v>9577</v>
      </c>
      <c r="N81" s="139" t="n">
        <v>541</v>
      </c>
      <c r="O81" s="139" t="n">
        <v>4416</v>
      </c>
    </row>
    <row r="82" customFormat="false" ht="15.75" hidden="false" customHeight="false" outlineLevel="0" collapsed="false">
      <c r="A82" s="147" t="s">
        <v>351</v>
      </c>
      <c r="B82" s="148" t="n">
        <v>8435</v>
      </c>
      <c r="C82" s="138" t="n">
        <v>99867</v>
      </c>
      <c r="D82" s="138" t="n">
        <v>126</v>
      </c>
      <c r="E82" s="138" t="n">
        <v>2142</v>
      </c>
      <c r="F82" s="138" t="n">
        <v>1873</v>
      </c>
      <c r="G82" s="138" t="n">
        <v>8971</v>
      </c>
      <c r="H82" s="139" t="n">
        <v>54</v>
      </c>
      <c r="I82" s="139" t="n">
        <v>507</v>
      </c>
      <c r="J82" s="139" t="n">
        <v>5415</v>
      </c>
      <c r="K82" s="139" t="n">
        <v>81244</v>
      </c>
      <c r="L82" s="139" t="n">
        <v>967</v>
      </c>
      <c r="M82" s="139" t="n">
        <v>7003</v>
      </c>
      <c r="N82" s="139" t="n">
        <v>250</v>
      </c>
      <c r="O82" s="139" t="n">
        <v>2096</v>
      </c>
    </row>
    <row r="83" customFormat="false" ht="15.75" hidden="false" customHeight="false" outlineLevel="0" collapsed="false">
      <c r="A83" s="145" t="s">
        <v>352</v>
      </c>
      <c r="B83" s="146" t="n">
        <v>29754</v>
      </c>
      <c r="C83" s="136" t="n">
        <v>362748</v>
      </c>
      <c r="D83" s="136" t="n">
        <v>526</v>
      </c>
      <c r="E83" s="136" t="n">
        <v>6054</v>
      </c>
      <c r="F83" s="136" t="n">
        <v>8205</v>
      </c>
      <c r="G83" s="136" t="n">
        <v>41939</v>
      </c>
      <c r="H83" s="136" t="n">
        <v>94</v>
      </c>
      <c r="I83" s="136" t="n">
        <v>1054</v>
      </c>
      <c r="J83" s="136" t="n">
        <v>16441</v>
      </c>
      <c r="K83" s="136" t="n">
        <v>283892</v>
      </c>
      <c r="L83" s="136" t="n">
        <v>4488</v>
      </c>
      <c r="M83" s="136" t="n">
        <v>29809</v>
      </c>
      <c r="N83" s="136" t="n">
        <v>1099</v>
      </c>
      <c r="O83" s="136" t="n">
        <v>6078</v>
      </c>
    </row>
    <row r="84" customFormat="false" ht="15.75" hidden="false" customHeight="false" outlineLevel="0" collapsed="false">
      <c r="A84" s="147" t="s">
        <v>353</v>
      </c>
      <c r="B84" s="148" t="n">
        <v>7633</v>
      </c>
      <c r="C84" s="138" t="n">
        <v>132261</v>
      </c>
      <c r="D84" s="138" t="n">
        <v>156</v>
      </c>
      <c r="E84" s="138" t="n">
        <v>2770</v>
      </c>
      <c r="F84" s="138" t="n">
        <v>1983</v>
      </c>
      <c r="G84" s="138" t="n">
        <v>11747</v>
      </c>
      <c r="H84" s="139" t="n">
        <v>41</v>
      </c>
      <c r="I84" s="139" t="n">
        <v>418</v>
      </c>
      <c r="J84" s="139" t="n">
        <v>3902</v>
      </c>
      <c r="K84" s="139" t="n">
        <v>107555</v>
      </c>
      <c r="L84" s="139" t="n">
        <v>1551</v>
      </c>
      <c r="M84" s="139" t="n">
        <v>9771</v>
      </c>
      <c r="N84" s="139" t="n">
        <v>423</v>
      </c>
      <c r="O84" s="139" t="n">
        <v>2351</v>
      </c>
    </row>
    <row r="85" customFormat="false" ht="15.75" hidden="false" customHeight="false" outlineLevel="0" collapsed="false">
      <c r="A85" s="147" t="s">
        <v>354</v>
      </c>
      <c r="B85" s="148" t="n">
        <v>11293</v>
      </c>
      <c r="C85" s="138" t="n">
        <v>133136</v>
      </c>
      <c r="D85" s="138" t="n">
        <v>187</v>
      </c>
      <c r="E85" s="138" t="n">
        <v>1990</v>
      </c>
      <c r="F85" s="138" t="n">
        <v>3881</v>
      </c>
      <c r="G85" s="138" t="n">
        <v>18500</v>
      </c>
      <c r="H85" s="139" t="n">
        <v>40</v>
      </c>
      <c r="I85" s="139" t="n">
        <v>498</v>
      </c>
      <c r="J85" s="139" t="n">
        <v>5701</v>
      </c>
      <c r="K85" s="139" t="n">
        <v>101545</v>
      </c>
      <c r="L85" s="139" t="n">
        <v>1484</v>
      </c>
      <c r="M85" s="139" t="n">
        <v>10603</v>
      </c>
      <c r="N85" s="139" t="n">
        <v>336</v>
      </c>
      <c r="O85" s="139" t="n">
        <v>2040</v>
      </c>
    </row>
    <row r="86" customFormat="false" ht="16.5" hidden="false" customHeight="false" outlineLevel="0" collapsed="false">
      <c r="A86" s="147" t="s">
        <v>355</v>
      </c>
      <c r="B86" s="148" t="n">
        <v>10828</v>
      </c>
      <c r="C86" s="138" t="n">
        <v>97351</v>
      </c>
      <c r="D86" s="138" t="n">
        <v>183</v>
      </c>
      <c r="E86" s="138" t="n">
        <v>1294</v>
      </c>
      <c r="F86" s="138" t="n">
        <v>2341</v>
      </c>
      <c r="G86" s="138" t="n">
        <v>11692</v>
      </c>
      <c r="H86" s="139" t="n">
        <v>13</v>
      </c>
      <c r="I86" s="139" t="n">
        <v>138</v>
      </c>
      <c r="J86" s="139" t="n">
        <v>6838</v>
      </c>
      <c r="K86" s="139" t="n">
        <v>74792</v>
      </c>
      <c r="L86" s="139" t="n">
        <v>1453</v>
      </c>
      <c r="M86" s="139" t="n">
        <v>9435</v>
      </c>
      <c r="N86" s="139" t="n">
        <v>340</v>
      </c>
      <c r="O86" s="139" t="n">
        <v>1687</v>
      </c>
    </row>
    <row r="87" customFormat="false" ht="15.75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</row>
    <row r="88" customFormat="false" ht="24" hidden="false" customHeight="false" outlineLevel="0" collapsed="false">
      <c r="A88" s="8" t="s">
        <v>367</v>
      </c>
      <c r="B88" s="8"/>
      <c r="C88" s="8"/>
      <c r="D88" s="8"/>
      <c r="E88" s="8"/>
      <c r="F88" s="8"/>
      <c r="G88" s="8"/>
      <c r="H88" s="67" t="s">
        <v>368</v>
      </c>
      <c r="I88" s="67"/>
      <c r="J88" s="67"/>
      <c r="K88" s="67"/>
      <c r="L88" s="67"/>
      <c r="M88" s="67"/>
      <c r="N88" s="67"/>
      <c r="O88" s="67"/>
    </row>
    <row r="89" customFormat="false" ht="17.25" hidden="false" customHeight="true" outlineLevel="0" collapsed="false">
      <c r="A89" s="41" t="s">
        <v>316</v>
      </c>
      <c r="B89" s="14"/>
      <c r="C89" s="14"/>
      <c r="D89" s="14"/>
      <c r="E89" s="14"/>
      <c r="F89" s="14"/>
      <c r="G89" s="14"/>
      <c r="M89" s="141" t="s">
        <v>361</v>
      </c>
      <c r="N89" s="141"/>
      <c r="O89" s="141"/>
    </row>
    <row r="90" customFormat="false" ht="16.5" hidden="false" customHeight="true" outlineLevel="0" collapsed="false">
      <c r="A90" s="142" t="s">
        <v>318</v>
      </c>
      <c r="B90" s="44" t="s">
        <v>31</v>
      </c>
      <c r="C90" s="44"/>
      <c r="D90" s="45" t="s">
        <v>319</v>
      </c>
      <c r="E90" s="45"/>
      <c r="F90" s="46" t="s">
        <v>320</v>
      </c>
      <c r="G90" s="46"/>
      <c r="H90" s="127" t="s">
        <v>321</v>
      </c>
      <c r="I90" s="127"/>
      <c r="J90" s="45" t="s">
        <v>322</v>
      </c>
      <c r="K90" s="45"/>
      <c r="L90" s="127" t="s">
        <v>323</v>
      </c>
      <c r="M90" s="127"/>
      <c r="N90" s="129"/>
      <c r="O90" s="129"/>
    </row>
    <row r="91" customFormat="false" ht="15.75" hidden="false" customHeight="false" outlineLevel="0" collapsed="false">
      <c r="A91" s="142"/>
      <c r="B91" s="44"/>
      <c r="C91" s="44"/>
      <c r="D91" s="45"/>
      <c r="E91" s="45"/>
      <c r="F91" s="46"/>
      <c r="G91" s="46"/>
      <c r="H91" s="127"/>
      <c r="I91" s="127"/>
      <c r="J91" s="45"/>
      <c r="K91" s="45"/>
      <c r="L91" s="127"/>
      <c r="M91" s="127"/>
      <c r="N91" s="64" t="s">
        <v>362</v>
      </c>
      <c r="O91" s="64"/>
    </row>
    <row r="92" customFormat="false" ht="15.75" hidden="false" customHeight="true" outlineLevel="0" collapsed="false">
      <c r="A92" s="142"/>
      <c r="B92" s="73" t="s">
        <v>34</v>
      </c>
      <c r="C92" s="73"/>
      <c r="D92" s="74" t="s">
        <v>325</v>
      </c>
      <c r="E92" s="74"/>
      <c r="F92" s="132" t="s">
        <v>326</v>
      </c>
      <c r="G92" s="132"/>
      <c r="H92" s="131" t="s">
        <v>327</v>
      </c>
      <c r="I92" s="131"/>
      <c r="J92" s="130" t="s">
        <v>328</v>
      </c>
      <c r="K92" s="130"/>
      <c r="L92" s="131" t="s">
        <v>329</v>
      </c>
      <c r="M92" s="131"/>
      <c r="N92" s="132" t="s">
        <v>330</v>
      </c>
      <c r="O92" s="132"/>
    </row>
    <row r="93" customFormat="false" ht="15.75" hidden="false" customHeight="false" outlineLevel="0" collapsed="false">
      <c r="A93" s="142"/>
      <c r="B93" s="50" t="s">
        <v>331</v>
      </c>
      <c r="C93" s="51" t="s">
        <v>332</v>
      </c>
      <c r="D93" s="51" t="s">
        <v>331</v>
      </c>
      <c r="E93" s="51" t="s">
        <v>332</v>
      </c>
      <c r="F93" s="51" t="s">
        <v>331</v>
      </c>
      <c r="G93" s="51" t="s">
        <v>332</v>
      </c>
      <c r="H93" s="133" t="s">
        <v>331</v>
      </c>
      <c r="I93" s="51" t="s">
        <v>332</v>
      </c>
      <c r="J93" s="51" t="s">
        <v>331</v>
      </c>
      <c r="K93" s="51" t="s">
        <v>332</v>
      </c>
      <c r="L93" s="51" t="s">
        <v>331</v>
      </c>
      <c r="M93" s="51" t="s">
        <v>332</v>
      </c>
      <c r="N93" s="64" t="s">
        <v>331</v>
      </c>
      <c r="O93" s="64" t="s">
        <v>332</v>
      </c>
    </row>
    <row r="94" customFormat="false" ht="16.5" hidden="false" customHeight="false" outlineLevel="0" collapsed="false">
      <c r="A94" s="142"/>
      <c r="B94" s="76" t="s">
        <v>333</v>
      </c>
      <c r="C94" s="77" t="s">
        <v>334</v>
      </c>
      <c r="D94" s="77" t="s">
        <v>333</v>
      </c>
      <c r="E94" s="77" t="s">
        <v>334</v>
      </c>
      <c r="F94" s="77" t="s">
        <v>333</v>
      </c>
      <c r="G94" s="77" t="s">
        <v>334</v>
      </c>
      <c r="H94" s="134" t="s">
        <v>333</v>
      </c>
      <c r="I94" s="77" t="s">
        <v>334</v>
      </c>
      <c r="J94" s="77" t="s">
        <v>333</v>
      </c>
      <c r="K94" s="77" t="s">
        <v>334</v>
      </c>
      <c r="L94" s="77" t="s">
        <v>333</v>
      </c>
      <c r="M94" s="77" t="s">
        <v>334</v>
      </c>
      <c r="N94" s="78" t="s">
        <v>333</v>
      </c>
      <c r="O94" s="78" t="s">
        <v>334</v>
      </c>
    </row>
    <row r="95" customFormat="false" ht="15.75" hidden="false" customHeight="false" outlineLevel="0" collapsed="false">
      <c r="A95" s="145" t="s">
        <v>335</v>
      </c>
      <c r="B95" s="146" t="n">
        <v>4018</v>
      </c>
      <c r="C95" s="136" t="n">
        <v>2939542</v>
      </c>
      <c r="D95" s="136" t="n">
        <v>29</v>
      </c>
      <c r="E95" s="136" t="n">
        <v>1182</v>
      </c>
      <c r="F95" s="136" t="n">
        <v>32</v>
      </c>
      <c r="G95" s="136" t="n">
        <v>1417</v>
      </c>
      <c r="H95" s="136" t="n">
        <v>32</v>
      </c>
      <c r="I95" s="136" t="n">
        <v>973</v>
      </c>
      <c r="J95" s="136" t="n">
        <v>2688</v>
      </c>
      <c r="K95" s="136" t="n">
        <v>2430280</v>
      </c>
      <c r="L95" s="136" t="n">
        <v>1237</v>
      </c>
      <c r="M95" s="136" t="n">
        <v>505690</v>
      </c>
      <c r="N95" s="136" t="n">
        <v>1157</v>
      </c>
      <c r="O95" s="136" t="n">
        <v>497782</v>
      </c>
    </row>
    <row r="96" customFormat="false" ht="15.75" hidden="false" customHeight="false" outlineLevel="0" collapsed="false">
      <c r="A96" s="145" t="s">
        <v>336</v>
      </c>
      <c r="B96" s="146" t="n">
        <v>5395</v>
      </c>
      <c r="C96" s="136" t="n">
        <v>1824163</v>
      </c>
      <c r="D96" s="136" t="n">
        <v>25</v>
      </c>
      <c r="E96" s="136" t="n">
        <v>1087</v>
      </c>
      <c r="F96" s="136" t="n">
        <v>24</v>
      </c>
      <c r="G96" s="136" t="n">
        <v>1099</v>
      </c>
      <c r="H96" s="136" t="n">
        <v>35</v>
      </c>
      <c r="I96" s="136" t="n">
        <v>816</v>
      </c>
      <c r="J96" s="136" t="n">
        <v>2588</v>
      </c>
      <c r="K96" s="136" t="n">
        <v>1249518</v>
      </c>
      <c r="L96" s="136" t="n">
        <v>2723</v>
      </c>
      <c r="M96" s="136" t="n">
        <v>571643</v>
      </c>
      <c r="N96" s="136" t="n">
        <v>2316</v>
      </c>
      <c r="O96" s="136" t="n">
        <v>491189</v>
      </c>
    </row>
    <row r="97" customFormat="false" ht="15.75" hidden="false" customHeight="false" outlineLevel="0" collapsed="false">
      <c r="A97" s="145" t="s">
        <v>337</v>
      </c>
      <c r="B97" s="146" t="n">
        <v>14924</v>
      </c>
      <c r="C97" s="136" t="n">
        <v>1397616</v>
      </c>
      <c r="D97" s="136" t="n">
        <v>59</v>
      </c>
      <c r="E97" s="136" t="n">
        <v>3409</v>
      </c>
      <c r="F97" s="136" t="n">
        <v>2373</v>
      </c>
      <c r="G97" s="136" t="n">
        <v>78980</v>
      </c>
      <c r="H97" s="136" t="n">
        <v>34</v>
      </c>
      <c r="I97" s="136" t="n">
        <v>1092</v>
      </c>
      <c r="J97" s="136" t="n">
        <v>7440</v>
      </c>
      <c r="K97" s="136" t="n">
        <v>862102</v>
      </c>
      <c r="L97" s="136" t="n">
        <v>5018</v>
      </c>
      <c r="M97" s="136" t="n">
        <v>452033</v>
      </c>
      <c r="N97" s="136" t="n">
        <v>4310</v>
      </c>
      <c r="O97" s="136" t="n">
        <v>389198</v>
      </c>
    </row>
    <row r="98" customFormat="false" ht="15.75" hidden="false" customHeight="false" outlineLevel="0" collapsed="false">
      <c r="A98" s="145" t="s">
        <v>338</v>
      </c>
      <c r="B98" s="146" t="n">
        <v>13407</v>
      </c>
      <c r="C98" s="136" t="n">
        <v>1015746</v>
      </c>
      <c r="D98" s="136" t="n">
        <v>83</v>
      </c>
      <c r="E98" s="136" t="n">
        <v>5536</v>
      </c>
      <c r="F98" s="136" t="n">
        <v>2228</v>
      </c>
      <c r="G98" s="136" t="n">
        <v>57254</v>
      </c>
      <c r="H98" s="136" t="n">
        <v>45</v>
      </c>
      <c r="I98" s="136" t="n">
        <v>1786</v>
      </c>
      <c r="J98" s="136" t="n">
        <v>6975</v>
      </c>
      <c r="K98" s="136" t="n">
        <v>612337</v>
      </c>
      <c r="L98" s="136" t="n">
        <v>4076</v>
      </c>
      <c r="M98" s="136" t="n">
        <v>338833</v>
      </c>
      <c r="N98" s="136" t="n">
        <v>3412</v>
      </c>
      <c r="O98" s="136" t="n">
        <v>294506</v>
      </c>
    </row>
    <row r="99" customFormat="false" ht="15.75" hidden="false" customHeight="false" outlineLevel="0" collapsed="false">
      <c r="A99" s="145" t="s">
        <v>339</v>
      </c>
      <c r="B99" s="146" t="n">
        <v>11129</v>
      </c>
      <c r="C99" s="136" t="n">
        <v>990839</v>
      </c>
      <c r="D99" s="136" t="n">
        <v>84</v>
      </c>
      <c r="E99" s="136" t="n">
        <v>3867</v>
      </c>
      <c r="F99" s="136" t="n">
        <v>64</v>
      </c>
      <c r="G99" s="136" t="n">
        <v>1826</v>
      </c>
      <c r="H99" s="136" t="n">
        <v>50</v>
      </c>
      <c r="I99" s="136" t="n">
        <v>1614</v>
      </c>
      <c r="J99" s="136" t="n">
        <v>6620</v>
      </c>
      <c r="K99" s="136" t="n">
        <v>653137</v>
      </c>
      <c r="L99" s="136" t="n">
        <v>4311</v>
      </c>
      <c r="M99" s="136" t="n">
        <v>330395</v>
      </c>
      <c r="N99" s="136" t="n">
        <v>3592</v>
      </c>
      <c r="O99" s="136" t="n">
        <v>286221</v>
      </c>
    </row>
    <row r="100" customFormat="false" ht="15.75" hidden="false" customHeight="false" outlineLevel="0" collapsed="false">
      <c r="A100" s="145" t="s">
        <v>340</v>
      </c>
      <c r="B100" s="146" t="n">
        <v>2695</v>
      </c>
      <c r="C100" s="136" t="n">
        <v>217886</v>
      </c>
      <c r="D100" s="136" t="n">
        <v>15</v>
      </c>
      <c r="E100" s="136" t="n">
        <v>890</v>
      </c>
      <c r="F100" s="136" t="n">
        <v>7</v>
      </c>
      <c r="G100" s="136" t="n">
        <v>395</v>
      </c>
      <c r="H100" s="136" t="n">
        <v>3</v>
      </c>
      <c r="I100" s="136" t="n">
        <v>51</v>
      </c>
      <c r="J100" s="136" t="n">
        <v>1598</v>
      </c>
      <c r="K100" s="136" t="n">
        <v>136430</v>
      </c>
      <c r="L100" s="136" t="n">
        <v>1072</v>
      </c>
      <c r="M100" s="136" t="n">
        <v>80120</v>
      </c>
      <c r="N100" s="136" t="n">
        <v>960</v>
      </c>
      <c r="O100" s="136" t="n">
        <v>71343</v>
      </c>
    </row>
    <row r="101" customFormat="false" ht="15.75" hidden="false" customHeight="false" outlineLevel="0" collapsed="false">
      <c r="A101" s="147" t="s">
        <v>341</v>
      </c>
      <c r="B101" s="148" t="n">
        <v>907</v>
      </c>
      <c r="C101" s="138" t="n">
        <v>69150</v>
      </c>
      <c r="D101" s="138" t="n">
        <v>5</v>
      </c>
      <c r="E101" s="138" t="n">
        <v>205</v>
      </c>
      <c r="F101" s="138" t="n">
        <v>3</v>
      </c>
      <c r="G101" s="138" t="n">
        <v>60</v>
      </c>
      <c r="H101" s="139" t="n">
        <v>1</v>
      </c>
      <c r="I101" s="139" t="n">
        <v>3</v>
      </c>
      <c r="J101" s="139" t="n">
        <v>560</v>
      </c>
      <c r="K101" s="139" t="n">
        <v>40747</v>
      </c>
      <c r="L101" s="139" t="n">
        <v>338</v>
      </c>
      <c r="M101" s="139" t="n">
        <v>28135</v>
      </c>
      <c r="N101" s="139" t="n">
        <v>299</v>
      </c>
      <c r="O101" s="139" t="n">
        <v>25115</v>
      </c>
    </row>
    <row r="102" customFormat="false" ht="15.75" hidden="false" customHeight="false" outlineLevel="0" collapsed="false">
      <c r="A102" s="147" t="s">
        <v>342</v>
      </c>
      <c r="B102" s="148" t="n">
        <v>748</v>
      </c>
      <c r="C102" s="138" t="n">
        <v>66790</v>
      </c>
      <c r="D102" s="138" t="n">
        <v>3</v>
      </c>
      <c r="E102" s="138" t="n">
        <v>178</v>
      </c>
      <c r="F102" s="138" t="n">
        <v>1</v>
      </c>
      <c r="G102" s="138" t="n">
        <v>33</v>
      </c>
      <c r="H102" s="150" t="n">
        <v>0</v>
      </c>
      <c r="I102" s="150" t="n">
        <v>0</v>
      </c>
      <c r="J102" s="139" t="n">
        <v>488</v>
      </c>
      <c r="K102" s="139" t="n">
        <v>45419</v>
      </c>
      <c r="L102" s="139" t="n">
        <v>256</v>
      </c>
      <c r="M102" s="139" t="n">
        <v>21160</v>
      </c>
      <c r="N102" s="139" t="n">
        <v>230</v>
      </c>
      <c r="O102" s="139" t="n">
        <v>18853</v>
      </c>
    </row>
    <row r="103" customFormat="false" ht="15.75" hidden="false" customHeight="false" outlineLevel="0" collapsed="false">
      <c r="A103" s="147" t="s">
        <v>343</v>
      </c>
      <c r="B103" s="148" t="n">
        <v>1040</v>
      </c>
      <c r="C103" s="138" t="n">
        <v>81946</v>
      </c>
      <c r="D103" s="138" t="n">
        <v>7</v>
      </c>
      <c r="E103" s="138" t="n">
        <v>507</v>
      </c>
      <c r="F103" s="138" t="n">
        <v>3</v>
      </c>
      <c r="G103" s="138" t="n">
        <v>302</v>
      </c>
      <c r="H103" s="139" t="n">
        <v>2</v>
      </c>
      <c r="I103" s="139" t="n">
        <v>48</v>
      </c>
      <c r="J103" s="139" t="n">
        <v>550</v>
      </c>
      <c r="K103" s="139" t="n">
        <v>50264</v>
      </c>
      <c r="L103" s="139" t="n">
        <v>478</v>
      </c>
      <c r="M103" s="139" t="n">
        <v>30825</v>
      </c>
      <c r="N103" s="139" t="n">
        <v>431</v>
      </c>
      <c r="O103" s="139" t="n">
        <v>27375</v>
      </c>
    </row>
    <row r="104" customFormat="false" ht="15.75" hidden="false" customHeight="false" outlineLevel="0" collapsed="false">
      <c r="A104" s="145" t="s">
        <v>344</v>
      </c>
      <c r="B104" s="146" t="n">
        <v>3705</v>
      </c>
      <c r="C104" s="136" t="n">
        <v>286698</v>
      </c>
      <c r="D104" s="136" t="n">
        <v>30</v>
      </c>
      <c r="E104" s="136" t="n">
        <v>1390</v>
      </c>
      <c r="F104" s="136" t="n">
        <v>37</v>
      </c>
      <c r="G104" s="136" t="n">
        <v>664</v>
      </c>
      <c r="H104" s="136" t="n">
        <v>18</v>
      </c>
      <c r="I104" s="136" t="n">
        <v>516</v>
      </c>
      <c r="J104" s="136" t="n">
        <v>1836</v>
      </c>
      <c r="K104" s="136" t="n">
        <v>164321</v>
      </c>
      <c r="L104" s="136" t="n">
        <v>1784</v>
      </c>
      <c r="M104" s="136" t="n">
        <v>119807</v>
      </c>
      <c r="N104" s="136" t="n">
        <v>1563</v>
      </c>
      <c r="O104" s="136" t="n">
        <v>106812</v>
      </c>
    </row>
    <row r="105" customFormat="false" ht="15.75" hidden="false" customHeight="false" outlineLevel="0" collapsed="false">
      <c r="A105" s="147" t="s">
        <v>345</v>
      </c>
      <c r="B105" s="148" t="n">
        <v>1180</v>
      </c>
      <c r="C105" s="138" t="n">
        <v>87983</v>
      </c>
      <c r="D105" s="138" t="n">
        <v>12</v>
      </c>
      <c r="E105" s="138" t="n">
        <v>669</v>
      </c>
      <c r="F105" s="138" t="n">
        <v>29</v>
      </c>
      <c r="G105" s="138" t="n">
        <v>293</v>
      </c>
      <c r="H105" s="139" t="n">
        <v>3</v>
      </c>
      <c r="I105" s="139" t="n">
        <v>97</v>
      </c>
      <c r="J105" s="139" t="n">
        <v>563</v>
      </c>
      <c r="K105" s="139" t="n">
        <v>48959</v>
      </c>
      <c r="L105" s="139" t="n">
        <v>573</v>
      </c>
      <c r="M105" s="139" t="n">
        <v>37965</v>
      </c>
      <c r="N105" s="139" t="n">
        <v>492</v>
      </c>
      <c r="O105" s="139" t="n">
        <v>32744</v>
      </c>
    </row>
    <row r="106" customFormat="false" ht="15.75" hidden="false" customHeight="false" outlineLevel="0" collapsed="false">
      <c r="A106" s="147" t="s">
        <v>346</v>
      </c>
      <c r="B106" s="148" t="n">
        <v>1324</v>
      </c>
      <c r="C106" s="138" t="n">
        <v>99248</v>
      </c>
      <c r="D106" s="138" t="n">
        <v>13</v>
      </c>
      <c r="E106" s="138" t="n">
        <v>563</v>
      </c>
      <c r="F106" s="138" t="n">
        <v>5</v>
      </c>
      <c r="G106" s="138" t="n">
        <v>254</v>
      </c>
      <c r="H106" s="139" t="n">
        <v>7</v>
      </c>
      <c r="I106" s="139" t="n">
        <v>135</v>
      </c>
      <c r="J106" s="139" t="n">
        <v>676</v>
      </c>
      <c r="K106" s="139" t="n">
        <v>52704</v>
      </c>
      <c r="L106" s="139" t="n">
        <v>623</v>
      </c>
      <c r="M106" s="139" t="n">
        <v>45592</v>
      </c>
      <c r="N106" s="139" t="n">
        <v>554</v>
      </c>
      <c r="O106" s="139" t="n">
        <v>41421</v>
      </c>
    </row>
    <row r="107" customFormat="false" ht="15.75" hidden="false" customHeight="false" outlineLevel="0" collapsed="false">
      <c r="A107" s="147" t="s">
        <v>347</v>
      </c>
      <c r="B107" s="148" t="n">
        <v>1201</v>
      </c>
      <c r="C107" s="138" t="n">
        <v>99467</v>
      </c>
      <c r="D107" s="138" t="n">
        <v>5</v>
      </c>
      <c r="E107" s="138" t="n">
        <v>158</v>
      </c>
      <c r="F107" s="138" t="n">
        <v>3</v>
      </c>
      <c r="G107" s="138" t="n">
        <v>117</v>
      </c>
      <c r="H107" s="139" t="n">
        <v>8</v>
      </c>
      <c r="I107" s="139" t="n">
        <v>284</v>
      </c>
      <c r="J107" s="139" t="n">
        <v>597</v>
      </c>
      <c r="K107" s="139" t="n">
        <v>62658</v>
      </c>
      <c r="L107" s="139" t="n">
        <v>588</v>
      </c>
      <c r="M107" s="139" t="n">
        <v>36250</v>
      </c>
      <c r="N107" s="139" t="n">
        <v>517</v>
      </c>
      <c r="O107" s="139" t="n">
        <v>32647</v>
      </c>
    </row>
    <row r="108" customFormat="false" ht="15.75" hidden="false" customHeight="false" outlineLevel="0" collapsed="false">
      <c r="A108" s="145" t="s">
        <v>348</v>
      </c>
      <c r="B108" s="146" t="n">
        <v>2824</v>
      </c>
      <c r="C108" s="136" t="n">
        <v>274327</v>
      </c>
      <c r="D108" s="136" t="n">
        <v>12</v>
      </c>
      <c r="E108" s="136" t="n">
        <v>383</v>
      </c>
      <c r="F108" s="136" t="n">
        <v>11</v>
      </c>
      <c r="G108" s="136" t="n">
        <v>411</v>
      </c>
      <c r="H108" s="136" t="n">
        <v>9</v>
      </c>
      <c r="I108" s="136" t="n">
        <v>273</v>
      </c>
      <c r="J108" s="136" t="n">
        <v>1786</v>
      </c>
      <c r="K108" s="136" t="n">
        <v>192702</v>
      </c>
      <c r="L108" s="136" t="n">
        <v>1006</v>
      </c>
      <c r="M108" s="136" t="n">
        <v>80558</v>
      </c>
      <c r="N108" s="136" t="n">
        <v>767</v>
      </c>
      <c r="O108" s="136" t="n">
        <v>71088</v>
      </c>
    </row>
    <row r="109" customFormat="false" ht="15.75" hidden="false" customHeight="false" outlineLevel="0" collapsed="false">
      <c r="A109" s="147" t="s">
        <v>349</v>
      </c>
      <c r="B109" s="148" t="n">
        <v>1087</v>
      </c>
      <c r="C109" s="138" t="n">
        <v>113720</v>
      </c>
      <c r="D109" s="138" t="n">
        <v>8</v>
      </c>
      <c r="E109" s="138" t="n">
        <v>246</v>
      </c>
      <c r="F109" s="138" t="n">
        <v>3</v>
      </c>
      <c r="G109" s="138" t="n">
        <v>173</v>
      </c>
      <c r="H109" s="139" t="n">
        <v>3</v>
      </c>
      <c r="I109" s="139" t="n">
        <v>45</v>
      </c>
      <c r="J109" s="139" t="n">
        <v>638</v>
      </c>
      <c r="K109" s="139" t="n">
        <v>79684</v>
      </c>
      <c r="L109" s="139" t="n">
        <v>435</v>
      </c>
      <c r="M109" s="139" t="n">
        <v>33572</v>
      </c>
      <c r="N109" s="139" t="n">
        <v>390</v>
      </c>
      <c r="O109" s="139" t="n">
        <v>30237</v>
      </c>
    </row>
    <row r="110" customFormat="false" ht="15.75" hidden="false" customHeight="false" outlineLevel="0" collapsed="false">
      <c r="A110" s="147" t="s">
        <v>350</v>
      </c>
      <c r="B110" s="148" t="n">
        <v>978</v>
      </c>
      <c r="C110" s="138" t="n">
        <v>99868</v>
      </c>
      <c r="D110" s="138" t="n">
        <v>3</v>
      </c>
      <c r="E110" s="138" t="n">
        <v>117</v>
      </c>
      <c r="F110" s="138" t="n">
        <v>5</v>
      </c>
      <c r="G110" s="138" t="n">
        <v>148</v>
      </c>
      <c r="H110" s="139" t="n">
        <v>4</v>
      </c>
      <c r="I110" s="139" t="n">
        <v>153</v>
      </c>
      <c r="J110" s="139" t="n">
        <v>581</v>
      </c>
      <c r="K110" s="139" t="n">
        <v>68505</v>
      </c>
      <c r="L110" s="139" t="n">
        <v>385</v>
      </c>
      <c r="M110" s="139" t="n">
        <v>30945</v>
      </c>
      <c r="N110" s="139" t="n">
        <v>353</v>
      </c>
      <c r="O110" s="139" t="n">
        <v>27846</v>
      </c>
    </row>
    <row r="111" customFormat="false" ht="15.75" hidden="false" customHeight="false" outlineLevel="0" collapsed="false">
      <c r="A111" s="147" t="s">
        <v>351</v>
      </c>
      <c r="B111" s="148" t="n">
        <v>759</v>
      </c>
      <c r="C111" s="138" t="n">
        <v>60739</v>
      </c>
      <c r="D111" s="138" t="n">
        <v>1</v>
      </c>
      <c r="E111" s="138" t="n">
        <v>20</v>
      </c>
      <c r="F111" s="138" t="n">
        <v>3</v>
      </c>
      <c r="G111" s="138" t="n">
        <v>90</v>
      </c>
      <c r="H111" s="139" t="n">
        <v>2</v>
      </c>
      <c r="I111" s="139" t="n">
        <v>75</v>
      </c>
      <c r="J111" s="139" t="n">
        <v>567</v>
      </c>
      <c r="K111" s="139" t="n">
        <v>44513</v>
      </c>
      <c r="L111" s="139" t="n">
        <v>186</v>
      </c>
      <c r="M111" s="139" t="n">
        <v>16041</v>
      </c>
      <c r="N111" s="139" t="n">
        <v>24</v>
      </c>
      <c r="O111" s="139" t="n">
        <v>13005</v>
      </c>
    </row>
    <row r="112" customFormat="false" ht="15.75" hidden="false" customHeight="false" outlineLevel="0" collapsed="false">
      <c r="A112" s="145" t="s">
        <v>352</v>
      </c>
      <c r="B112" s="146" t="n">
        <v>1905</v>
      </c>
      <c r="C112" s="136" t="n">
        <v>211928</v>
      </c>
      <c r="D112" s="136" t="n">
        <v>27</v>
      </c>
      <c r="E112" s="136" t="n">
        <v>1204</v>
      </c>
      <c r="F112" s="136" t="n">
        <v>9</v>
      </c>
      <c r="G112" s="136" t="n">
        <v>356</v>
      </c>
      <c r="H112" s="136" t="n">
        <v>20</v>
      </c>
      <c r="I112" s="136" t="n">
        <v>774</v>
      </c>
      <c r="J112" s="136" t="n">
        <v>1400</v>
      </c>
      <c r="K112" s="136" t="n">
        <v>159684</v>
      </c>
      <c r="L112" s="136" t="n">
        <v>449</v>
      </c>
      <c r="M112" s="136" t="n">
        <v>49910</v>
      </c>
      <c r="N112" s="136" t="n">
        <v>302</v>
      </c>
      <c r="O112" s="136" t="n">
        <v>36978</v>
      </c>
    </row>
    <row r="113" customFormat="false" ht="15.75" hidden="false" customHeight="false" outlineLevel="0" collapsed="false">
      <c r="A113" s="147" t="s">
        <v>353</v>
      </c>
      <c r="B113" s="148" t="n">
        <v>744</v>
      </c>
      <c r="C113" s="138" t="n">
        <v>75143</v>
      </c>
      <c r="D113" s="138" t="n">
        <v>5</v>
      </c>
      <c r="E113" s="138" t="n">
        <v>135</v>
      </c>
      <c r="F113" s="138" t="n">
        <v>4</v>
      </c>
      <c r="G113" s="138" t="n">
        <v>178</v>
      </c>
      <c r="H113" s="139" t="n">
        <v>6</v>
      </c>
      <c r="I113" s="139" t="n">
        <v>222</v>
      </c>
      <c r="J113" s="139" t="n">
        <v>531</v>
      </c>
      <c r="K113" s="139" t="n">
        <v>57406</v>
      </c>
      <c r="L113" s="139" t="n">
        <v>198</v>
      </c>
      <c r="M113" s="139" t="n">
        <v>17202</v>
      </c>
      <c r="N113" s="139" t="n">
        <v>122</v>
      </c>
      <c r="O113" s="139" t="n">
        <v>12124</v>
      </c>
    </row>
    <row r="114" customFormat="false" ht="15.75" hidden="false" customHeight="false" outlineLevel="0" collapsed="false">
      <c r="A114" s="147" t="s">
        <v>354</v>
      </c>
      <c r="B114" s="148" t="n">
        <v>797</v>
      </c>
      <c r="C114" s="138" t="n">
        <v>74564</v>
      </c>
      <c r="D114" s="138" t="n">
        <v>15</v>
      </c>
      <c r="E114" s="138" t="n">
        <v>760</v>
      </c>
      <c r="F114" s="138" t="n">
        <v>1</v>
      </c>
      <c r="G114" s="138" t="n">
        <v>20</v>
      </c>
      <c r="H114" s="139" t="n">
        <v>10</v>
      </c>
      <c r="I114" s="139" t="n">
        <v>501</v>
      </c>
      <c r="J114" s="139" t="n">
        <v>537</v>
      </c>
      <c r="K114" s="139" t="n">
        <v>56597</v>
      </c>
      <c r="L114" s="139" t="n">
        <v>234</v>
      </c>
      <c r="M114" s="139" t="n">
        <v>16686</v>
      </c>
      <c r="N114" s="139" t="n">
        <v>176</v>
      </c>
      <c r="O114" s="139" t="n">
        <v>12711</v>
      </c>
    </row>
    <row r="115" customFormat="false" ht="16.5" hidden="false" customHeight="false" outlineLevel="0" collapsed="false">
      <c r="A115" s="147" t="s">
        <v>355</v>
      </c>
      <c r="B115" s="148" t="n">
        <v>364</v>
      </c>
      <c r="C115" s="138" t="n">
        <v>62221</v>
      </c>
      <c r="D115" s="138" t="n">
        <v>7</v>
      </c>
      <c r="E115" s="138" t="n">
        <v>309</v>
      </c>
      <c r="F115" s="138" t="n">
        <v>4</v>
      </c>
      <c r="G115" s="138" t="n">
        <v>158</v>
      </c>
      <c r="H115" s="139" t="n">
        <v>4</v>
      </c>
      <c r="I115" s="139" t="n">
        <v>51</v>
      </c>
      <c r="J115" s="139" t="n">
        <v>332</v>
      </c>
      <c r="K115" s="139" t="n">
        <v>45681</v>
      </c>
      <c r="L115" s="139" t="n">
        <v>17</v>
      </c>
      <c r="M115" s="139" t="n">
        <v>16022</v>
      </c>
      <c r="N115" s="139" t="n">
        <v>4</v>
      </c>
      <c r="O115" s="139" t="n">
        <v>12143</v>
      </c>
    </row>
    <row r="116" customFormat="false" ht="15.75" hidden="false" customHeight="false" outlineLevel="0" collapsed="false">
      <c r="A116" s="149"/>
      <c r="B116" s="149"/>
      <c r="C116" s="149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</row>
    <row r="117" customFormat="false" ht="24" hidden="false" customHeight="false" outlineLevel="0" collapsed="false">
      <c r="A117" s="8" t="s">
        <v>369</v>
      </c>
      <c r="B117" s="8"/>
      <c r="C117" s="8"/>
      <c r="D117" s="8"/>
      <c r="E117" s="8"/>
      <c r="F117" s="8"/>
      <c r="G117" s="8"/>
      <c r="H117" s="67" t="s">
        <v>370</v>
      </c>
      <c r="I117" s="67"/>
      <c r="J117" s="67"/>
      <c r="K117" s="67"/>
      <c r="L117" s="67"/>
      <c r="M117" s="67"/>
      <c r="N117" s="67"/>
      <c r="O117" s="67"/>
    </row>
    <row r="118" customFormat="false" ht="17.25" hidden="false" customHeight="true" outlineLevel="0" collapsed="false">
      <c r="A118" s="41" t="s">
        <v>316</v>
      </c>
      <c r="B118" s="14"/>
      <c r="C118" s="14"/>
      <c r="D118" s="14"/>
      <c r="E118" s="14"/>
      <c r="F118" s="14"/>
      <c r="G118" s="14"/>
      <c r="M118" s="141" t="s">
        <v>361</v>
      </c>
      <c r="N118" s="141"/>
      <c r="O118" s="141"/>
    </row>
    <row r="119" customFormat="false" ht="16.5" hidden="false" customHeight="true" outlineLevel="0" collapsed="false">
      <c r="A119" s="142" t="s">
        <v>318</v>
      </c>
      <c r="B119" s="44" t="s">
        <v>31</v>
      </c>
      <c r="C119" s="44"/>
      <c r="D119" s="45" t="s">
        <v>319</v>
      </c>
      <c r="E119" s="45"/>
      <c r="F119" s="46" t="s">
        <v>320</v>
      </c>
      <c r="G119" s="46"/>
      <c r="H119" s="127" t="s">
        <v>321</v>
      </c>
      <c r="I119" s="127"/>
      <c r="J119" s="45" t="s">
        <v>322</v>
      </c>
      <c r="K119" s="45"/>
      <c r="L119" s="127" t="s">
        <v>323</v>
      </c>
      <c r="M119" s="127"/>
      <c r="N119" s="129"/>
      <c r="O119" s="129"/>
    </row>
    <row r="120" customFormat="false" ht="15.75" hidden="false" customHeight="false" outlineLevel="0" collapsed="false">
      <c r="A120" s="142"/>
      <c r="B120" s="44"/>
      <c r="C120" s="44"/>
      <c r="D120" s="45"/>
      <c r="E120" s="45"/>
      <c r="F120" s="46"/>
      <c r="G120" s="46"/>
      <c r="H120" s="127"/>
      <c r="I120" s="127"/>
      <c r="J120" s="45"/>
      <c r="K120" s="45"/>
      <c r="L120" s="127"/>
      <c r="M120" s="127"/>
      <c r="N120" s="64" t="s">
        <v>362</v>
      </c>
      <c r="O120" s="64"/>
    </row>
    <row r="121" customFormat="false" ht="15.75" hidden="false" customHeight="true" outlineLevel="0" collapsed="false">
      <c r="A121" s="142"/>
      <c r="B121" s="73" t="s">
        <v>34</v>
      </c>
      <c r="C121" s="73"/>
      <c r="D121" s="74" t="s">
        <v>325</v>
      </c>
      <c r="E121" s="74"/>
      <c r="F121" s="132" t="s">
        <v>326</v>
      </c>
      <c r="G121" s="132"/>
      <c r="H121" s="131" t="s">
        <v>327</v>
      </c>
      <c r="I121" s="131"/>
      <c r="J121" s="130" t="s">
        <v>328</v>
      </c>
      <c r="K121" s="130"/>
      <c r="L121" s="131" t="s">
        <v>329</v>
      </c>
      <c r="M121" s="131"/>
      <c r="N121" s="132" t="s">
        <v>330</v>
      </c>
      <c r="O121" s="132"/>
    </row>
    <row r="122" customFormat="false" ht="15.75" hidden="false" customHeight="false" outlineLevel="0" collapsed="false">
      <c r="A122" s="142"/>
      <c r="B122" s="50" t="s">
        <v>331</v>
      </c>
      <c r="C122" s="51" t="s">
        <v>332</v>
      </c>
      <c r="D122" s="51" t="s">
        <v>331</v>
      </c>
      <c r="E122" s="51" t="s">
        <v>332</v>
      </c>
      <c r="F122" s="51" t="s">
        <v>331</v>
      </c>
      <c r="G122" s="51" t="s">
        <v>332</v>
      </c>
      <c r="H122" s="133" t="s">
        <v>331</v>
      </c>
      <c r="I122" s="51" t="s">
        <v>332</v>
      </c>
      <c r="J122" s="51" t="s">
        <v>331</v>
      </c>
      <c r="K122" s="51" t="s">
        <v>332</v>
      </c>
      <c r="L122" s="51" t="s">
        <v>331</v>
      </c>
      <c r="M122" s="51" t="s">
        <v>332</v>
      </c>
      <c r="N122" s="64" t="s">
        <v>331</v>
      </c>
      <c r="O122" s="64" t="s">
        <v>332</v>
      </c>
    </row>
    <row r="123" customFormat="false" ht="16.5" hidden="false" customHeight="false" outlineLevel="0" collapsed="false">
      <c r="A123" s="142"/>
      <c r="B123" s="76" t="s">
        <v>333</v>
      </c>
      <c r="C123" s="77" t="s">
        <v>334</v>
      </c>
      <c r="D123" s="77" t="s">
        <v>333</v>
      </c>
      <c r="E123" s="77" t="s">
        <v>334</v>
      </c>
      <c r="F123" s="77" t="s">
        <v>333</v>
      </c>
      <c r="G123" s="77" t="s">
        <v>334</v>
      </c>
      <c r="H123" s="134" t="s">
        <v>333</v>
      </c>
      <c r="I123" s="77" t="s">
        <v>334</v>
      </c>
      <c r="J123" s="77" t="s">
        <v>333</v>
      </c>
      <c r="K123" s="77" t="s">
        <v>334</v>
      </c>
      <c r="L123" s="77" t="s">
        <v>333</v>
      </c>
      <c r="M123" s="77" t="s">
        <v>334</v>
      </c>
      <c r="N123" s="78" t="s">
        <v>333</v>
      </c>
      <c r="O123" s="78" t="s">
        <v>334</v>
      </c>
    </row>
    <row r="124" customFormat="false" ht="15.75" hidden="false" customHeight="false" outlineLevel="0" collapsed="false">
      <c r="A124" s="145" t="s">
        <v>335</v>
      </c>
      <c r="B124" s="146" t="n">
        <v>135225</v>
      </c>
      <c r="C124" s="136" t="n">
        <v>887386</v>
      </c>
      <c r="D124" s="136" t="n">
        <v>273</v>
      </c>
      <c r="E124" s="136" t="n">
        <v>8017</v>
      </c>
      <c r="F124" s="136" t="n">
        <v>4903</v>
      </c>
      <c r="G124" s="136" t="n">
        <v>209248</v>
      </c>
      <c r="H124" s="136" t="n">
        <v>100</v>
      </c>
      <c r="I124" s="136" t="n">
        <v>2291</v>
      </c>
      <c r="J124" s="136" t="n">
        <v>129411</v>
      </c>
      <c r="K124" s="136" t="n">
        <v>664902</v>
      </c>
      <c r="L124" s="136" t="n">
        <v>538</v>
      </c>
      <c r="M124" s="136" t="n">
        <v>2928</v>
      </c>
      <c r="N124" s="136" t="n">
        <v>75</v>
      </c>
      <c r="O124" s="136" t="n">
        <v>878</v>
      </c>
    </row>
    <row r="125" customFormat="false" ht="15.75" hidden="false" customHeight="false" outlineLevel="0" collapsed="false">
      <c r="A125" s="145" t="s">
        <v>336</v>
      </c>
      <c r="B125" s="146" t="n">
        <v>134457</v>
      </c>
      <c r="C125" s="136" t="n">
        <v>884071</v>
      </c>
      <c r="D125" s="136" t="n">
        <v>169</v>
      </c>
      <c r="E125" s="136" t="n">
        <v>4604</v>
      </c>
      <c r="F125" s="136" t="n">
        <v>4309</v>
      </c>
      <c r="G125" s="136" t="n">
        <v>187545</v>
      </c>
      <c r="H125" s="136" t="n">
        <v>92</v>
      </c>
      <c r="I125" s="136" t="n">
        <v>2110</v>
      </c>
      <c r="J125" s="136" t="n">
        <v>129385</v>
      </c>
      <c r="K125" s="136" t="n">
        <v>688074</v>
      </c>
      <c r="L125" s="136" t="n">
        <v>502</v>
      </c>
      <c r="M125" s="136" t="n">
        <v>1738</v>
      </c>
      <c r="N125" s="136" t="n">
        <v>58</v>
      </c>
      <c r="O125" s="136" t="n">
        <v>348</v>
      </c>
    </row>
    <row r="126" customFormat="false" ht="15.75" hidden="false" customHeight="false" outlineLevel="0" collapsed="false">
      <c r="A126" s="145" t="s">
        <v>337</v>
      </c>
      <c r="B126" s="146" t="n">
        <v>118126</v>
      </c>
      <c r="C126" s="136" t="n">
        <v>818619</v>
      </c>
      <c r="D126" s="136" t="n">
        <v>109</v>
      </c>
      <c r="E126" s="136" t="n">
        <v>4744</v>
      </c>
      <c r="F126" s="136" t="n">
        <v>4345</v>
      </c>
      <c r="G126" s="136" t="n">
        <v>185715</v>
      </c>
      <c r="H126" s="136" t="n">
        <v>66</v>
      </c>
      <c r="I126" s="136" t="n">
        <v>1403</v>
      </c>
      <c r="J126" s="136" t="n">
        <v>113106</v>
      </c>
      <c r="K126" s="136" t="n">
        <v>625109</v>
      </c>
      <c r="L126" s="136" t="n">
        <v>500</v>
      </c>
      <c r="M126" s="136" t="n">
        <v>1648</v>
      </c>
      <c r="N126" s="136" t="n">
        <v>58</v>
      </c>
      <c r="O126" s="136" t="n">
        <v>242</v>
      </c>
    </row>
    <row r="127" customFormat="false" ht="15.75" hidden="false" customHeight="false" outlineLevel="0" collapsed="false">
      <c r="A127" s="145" t="s">
        <v>338</v>
      </c>
      <c r="B127" s="146" t="n">
        <v>148028</v>
      </c>
      <c r="C127" s="136" t="n">
        <v>956314</v>
      </c>
      <c r="D127" s="136" t="n">
        <v>95</v>
      </c>
      <c r="E127" s="136" t="n">
        <v>4181</v>
      </c>
      <c r="F127" s="136" t="n">
        <v>5368</v>
      </c>
      <c r="G127" s="136" t="n">
        <v>220398</v>
      </c>
      <c r="H127" s="136" t="n">
        <v>70</v>
      </c>
      <c r="I127" s="136" t="n">
        <v>2150</v>
      </c>
      <c r="J127" s="136" t="n">
        <v>141922</v>
      </c>
      <c r="K127" s="136" t="n">
        <v>727181</v>
      </c>
      <c r="L127" s="136" t="n">
        <v>573</v>
      </c>
      <c r="M127" s="136" t="n">
        <v>2404</v>
      </c>
      <c r="N127" s="136" t="n">
        <v>94</v>
      </c>
      <c r="O127" s="136" t="n">
        <v>705</v>
      </c>
    </row>
    <row r="128" customFormat="false" ht="15.75" hidden="false" customHeight="false" outlineLevel="0" collapsed="false">
      <c r="A128" s="145" t="s">
        <v>339</v>
      </c>
      <c r="B128" s="146" t="n">
        <v>157232</v>
      </c>
      <c r="C128" s="136" t="n">
        <v>1012140</v>
      </c>
      <c r="D128" s="136" t="n">
        <v>89</v>
      </c>
      <c r="E128" s="136" t="n">
        <v>3253</v>
      </c>
      <c r="F128" s="136" t="n">
        <v>10081</v>
      </c>
      <c r="G128" s="136" t="n">
        <v>257359</v>
      </c>
      <c r="H128" s="136" t="n">
        <v>119</v>
      </c>
      <c r="I128" s="136" t="n">
        <v>1238</v>
      </c>
      <c r="J128" s="136" t="n">
        <v>146331</v>
      </c>
      <c r="K128" s="136" t="n">
        <v>748056</v>
      </c>
      <c r="L128" s="136" t="n">
        <v>612</v>
      </c>
      <c r="M128" s="136" t="n">
        <v>2234</v>
      </c>
      <c r="N128" s="136" t="n">
        <v>47</v>
      </c>
      <c r="O128" s="136" t="n">
        <v>365</v>
      </c>
    </row>
    <row r="129" customFormat="false" ht="15.75" hidden="false" customHeight="false" outlineLevel="0" collapsed="false">
      <c r="A129" s="145" t="s">
        <v>340</v>
      </c>
      <c r="B129" s="146" t="n">
        <v>44459</v>
      </c>
      <c r="C129" s="136" t="n">
        <v>260377</v>
      </c>
      <c r="D129" s="136" t="n">
        <v>15</v>
      </c>
      <c r="E129" s="136" t="n">
        <v>520</v>
      </c>
      <c r="F129" s="136" t="n">
        <v>1316</v>
      </c>
      <c r="G129" s="136" t="n">
        <v>50022</v>
      </c>
      <c r="H129" s="136" t="n">
        <v>63</v>
      </c>
      <c r="I129" s="136" t="n">
        <v>252</v>
      </c>
      <c r="J129" s="136" t="n">
        <v>42925</v>
      </c>
      <c r="K129" s="136" t="n">
        <v>209024</v>
      </c>
      <c r="L129" s="136" t="n">
        <v>140</v>
      </c>
      <c r="M129" s="136" t="n">
        <v>559</v>
      </c>
      <c r="N129" s="136" t="n">
        <v>15</v>
      </c>
      <c r="O129" s="136" t="n">
        <v>116</v>
      </c>
    </row>
    <row r="130" customFormat="false" ht="15.75" hidden="false" customHeight="false" outlineLevel="0" collapsed="false">
      <c r="A130" s="147" t="s">
        <v>341</v>
      </c>
      <c r="B130" s="148" t="n">
        <v>9439</v>
      </c>
      <c r="C130" s="138" t="n">
        <v>57967</v>
      </c>
      <c r="D130" s="138" t="n">
        <v>5</v>
      </c>
      <c r="E130" s="138" t="n">
        <v>165</v>
      </c>
      <c r="F130" s="138" t="n">
        <v>380</v>
      </c>
      <c r="G130" s="138" t="n">
        <v>12168</v>
      </c>
      <c r="H130" s="150" t="n">
        <v>0</v>
      </c>
      <c r="I130" s="150" t="n">
        <v>0</v>
      </c>
      <c r="J130" s="139" t="n">
        <v>9030</v>
      </c>
      <c r="K130" s="139" t="n">
        <v>45580</v>
      </c>
      <c r="L130" s="139" t="n">
        <v>24</v>
      </c>
      <c r="M130" s="139" t="n">
        <v>54</v>
      </c>
      <c r="N130" s="139" t="n">
        <v>2</v>
      </c>
      <c r="O130" s="139" t="n">
        <v>6</v>
      </c>
    </row>
    <row r="131" customFormat="false" ht="15.75" hidden="false" customHeight="false" outlineLevel="0" collapsed="false">
      <c r="A131" s="147" t="s">
        <v>342</v>
      </c>
      <c r="B131" s="148" t="n">
        <v>20327</v>
      </c>
      <c r="C131" s="138" t="n">
        <v>108142</v>
      </c>
      <c r="D131" s="138" t="n">
        <v>4</v>
      </c>
      <c r="E131" s="138" t="n">
        <v>137</v>
      </c>
      <c r="F131" s="138" t="n">
        <v>411</v>
      </c>
      <c r="G131" s="138" t="n">
        <v>15951</v>
      </c>
      <c r="H131" s="139" t="n">
        <v>57</v>
      </c>
      <c r="I131" s="139" t="n">
        <v>20</v>
      </c>
      <c r="J131" s="139" t="n">
        <v>19800</v>
      </c>
      <c r="K131" s="139" t="n">
        <v>91817</v>
      </c>
      <c r="L131" s="139" t="n">
        <v>55</v>
      </c>
      <c r="M131" s="139" t="n">
        <v>217</v>
      </c>
      <c r="N131" s="139" t="n">
        <v>7</v>
      </c>
      <c r="O131" s="139" t="n">
        <v>70</v>
      </c>
    </row>
    <row r="132" customFormat="false" ht="15.75" hidden="false" customHeight="false" outlineLevel="0" collapsed="false">
      <c r="A132" s="147" t="s">
        <v>343</v>
      </c>
      <c r="B132" s="148" t="n">
        <v>14693</v>
      </c>
      <c r="C132" s="138" t="n">
        <v>94268</v>
      </c>
      <c r="D132" s="138" t="n">
        <v>6</v>
      </c>
      <c r="E132" s="138" t="n">
        <v>218</v>
      </c>
      <c r="F132" s="138" t="n">
        <v>525</v>
      </c>
      <c r="G132" s="138" t="n">
        <v>21903</v>
      </c>
      <c r="H132" s="139" t="n">
        <v>6</v>
      </c>
      <c r="I132" s="139" t="n">
        <v>232</v>
      </c>
      <c r="J132" s="139" t="n">
        <v>14095</v>
      </c>
      <c r="K132" s="139" t="n">
        <v>71627</v>
      </c>
      <c r="L132" s="139" t="n">
        <v>61</v>
      </c>
      <c r="M132" s="139" t="n">
        <v>288</v>
      </c>
      <c r="N132" s="139" t="n">
        <v>6</v>
      </c>
      <c r="O132" s="139" t="n">
        <v>40</v>
      </c>
    </row>
    <row r="133" customFormat="false" ht="15.75" hidden="false" customHeight="false" outlineLevel="0" collapsed="false">
      <c r="A133" s="145" t="s">
        <v>344</v>
      </c>
      <c r="B133" s="146" t="n">
        <v>35468</v>
      </c>
      <c r="C133" s="136" t="n">
        <v>243046</v>
      </c>
      <c r="D133" s="136" t="n">
        <v>24</v>
      </c>
      <c r="E133" s="136" t="n">
        <v>1182</v>
      </c>
      <c r="F133" s="136" t="n">
        <v>2481</v>
      </c>
      <c r="G133" s="136" t="n">
        <v>69512</v>
      </c>
      <c r="H133" s="136" t="n">
        <v>18</v>
      </c>
      <c r="I133" s="136" t="n">
        <v>295</v>
      </c>
      <c r="J133" s="136" t="n">
        <v>32823</v>
      </c>
      <c r="K133" s="136" t="n">
        <v>171521</v>
      </c>
      <c r="L133" s="136" t="n">
        <v>122</v>
      </c>
      <c r="M133" s="136" t="n">
        <v>536</v>
      </c>
      <c r="N133" s="136" t="n">
        <v>4</v>
      </c>
      <c r="O133" s="136" t="n">
        <v>91</v>
      </c>
    </row>
    <row r="134" customFormat="false" ht="15.75" hidden="false" customHeight="false" outlineLevel="0" collapsed="false">
      <c r="A134" s="147" t="s">
        <v>345</v>
      </c>
      <c r="B134" s="148" t="n">
        <v>12209</v>
      </c>
      <c r="C134" s="138" t="n">
        <v>80923</v>
      </c>
      <c r="D134" s="138" t="n">
        <v>12</v>
      </c>
      <c r="E134" s="138" t="n">
        <v>634</v>
      </c>
      <c r="F134" s="138" t="n">
        <v>741</v>
      </c>
      <c r="G134" s="138" t="n">
        <v>20581</v>
      </c>
      <c r="H134" s="139" t="n">
        <v>5</v>
      </c>
      <c r="I134" s="139" t="n">
        <v>118</v>
      </c>
      <c r="J134" s="139" t="n">
        <v>11412</v>
      </c>
      <c r="K134" s="139" t="n">
        <v>59384</v>
      </c>
      <c r="L134" s="139" t="n">
        <v>39</v>
      </c>
      <c r="M134" s="139" t="n">
        <v>206</v>
      </c>
      <c r="N134" s="139" t="n">
        <v>2</v>
      </c>
      <c r="O134" s="139" t="n">
        <v>26</v>
      </c>
    </row>
    <row r="135" customFormat="false" ht="15.75" hidden="false" customHeight="false" outlineLevel="0" collapsed="false">
      <c r="A135" s="147" t="s">
        <v>346</v>
      </c>
      <c r="B135" s="148" t="n">
        <v>10709</v>
      </c>
      <c r="C135" s="138" t="n">
        <v>76977</v>
      </c>
      <c r="D135" s="138" t="n">
        <v>6</v>
      </c>
      <c r="E135" s="138" t="n">
        <v>253</v>
      </c>
      <c r="F135" s="138" t="n">
        <v>863</v>
      </c>
      <c r="G135" s="138" t="n">
        <v>25365</v>
      </c>
      <c r="H135" s="139" t="n">
        <v>11</v>
      </c>
      <c r="I135" s="139" t="n">
        <v>127</v>
      </c>
      <c r="J135" s="139" t="n">
        <v>9785</v>
      </c>
      <c r="K135" s="139" t="n">
        <v>51060</v>
      </c>
      <c r="L135" s="139" t="n">
        <v>44</v>
      </c>
      <c r="M135" s="139" t="n">
        <v>172</v>
      </c>
      <c r="N135" s="139" t="n">
        <v>2</v>
      </c>
      <c r="O135" s="139" t="n">
        <v>65</v>
      </c>
    </row>
    <row r="136" customFormat="false" ht="15.75" hidden="false" customHeight="false" outlineLevel="0" collapsed="false">
      <c r="A136" s="147" t="s">
        <v>347</v>
      </c>
      <c r="B136" s="148" t="n">
        <v>12550</v>
      </c>
      <c r="C136" s="138" t="n">
        <v>85146</v>
      </c>
      <c r="D136" s="138" t="n">
        <v>6</v>
      </c>
      <c r="E136" s="138" t="n">
        <v>295</v>
      </c>
      <c r="F136" s="138" t="n">
        <v>877</v>
      </c>
      <c r="G136" s="138" t="n">
        <v>23566</v>
      </c>
      <c r="H136" s="139" t="n">
        <v>2</v>
      </c>
      <c r="I136" s="139" t="n">
        <v>50</v>
      </c>
      <c r="J136" s="139" t="n">
        <v>11626</v>
      </c>
      <c r="K136" s="139" t="n">
        <v>61077</v>
      </c>
      <c r="L136" s="139" t="n">
        <v>39</v>
      </c>
      <c r="M136" s="139" t="n">
        <v>158</v>
      </c>
      <c r="N136" s="139" t="s">
        <v>371</v>
      </c>
      <c r="O136" s="139" t="s">
        <v>371</v>
      </c>
    </row>
    <row r="137" customFormat="false" ht="15.75" hidden="false" customHeight="false" outlineLevel="0" collapsed="false">
      <c r="A137" s="145" t="s">
        <v>348</v>
      </c>
      <c r="B137" s="146" t="n">
        <v>36961</v>
      </c>
      <c r="C137" s="136" t="n">
        <v>246763</v>
      </c>
      <c r="D137" s="136" t="n">
        <v>29</v>
      </c>
      <c r="E137" s="136" t="n">
        <v>751</v>
      </c>
      <c r="F137" s="136" t="n">
        <v>3039</v>
      </c>
      <c r="G137" s="136" t="n">
        <v>66065</v>
      </c>
      <c r="H137" s="136" t="n">
        <v>13</v>
      </c>
      <c r="I137" s="136" t="n">
        <v>378</v>
      </c>
      <c r="J137" s="136" t="n">
        <v>33757</v>
      </c>
      <c r="K137" s="136" t="n">
        <v>179180</v>
      </c>
      <c r="L137" s="136" t="n">
        <v>123</v>
      </c>
      <c r="M137" s="136" t="n">
        <v>389</v>
      </c>
      <c r="N137" s="136" t="n">
        <v>7</v>
      </c>
      <c r="O137" s="136" t="n">
        <v>51</v>
      </c>
    </row>
    <row r="138" customFormat="false" ht="15.75" hidden="false" customHeight="false" outlineLevel="0" collapsed="false">
      <c r="A138" s="147" t="s">
        <v>349</v>
      </c>
      <c r="B138" s="148" t="n">
        <v>13734</v>
      </c>
      <c r="C138" s="138" t="n">
        <v>91457</v>
      </c>
      <c r="D138" s="138" t="n">
        <v>18</v>
      </c>
      <c r="E138" s="138" t="n">
        <v>486</v>
      </c>
      <c r="F138" s="138" t="n">
        <v>851</v>
      </c>
      <c r="G138" s="138" t="n">
        <v>20848</v>
      </c>
      <c r="H138" s="139" t="n">
        <v>4</v>
      </c>
      <c r="I138" s="139" t="n">
        <v>155</v>
      </c>
      <c r="J138" s="139" t="n">
        <v>12806</v>
      </c>
      <c r="K138" s="139" t="n">
        <v>69789</v>
      </c>
      <c r="L138" s="139" t="n">
        <v>55</v>
      </c>
      <c r="M138" s="139" t="n">
        <v>179</v>
      </c>
      <c r="N138" s="139" t="n">
        <v>3</v>
      </c>
      <c r="O138" s="139" t="n">
        <v>33</v>
      </c>
    </row>
    <row r="139" customFormat="false" ht="15.75" hidden="false" customHeight="false" outlineLevel="0" collapsed="false">
      <c r="A139" s="147" t="s">
        <v>350</v>
      </c>
      <c r="B139" s="148" t="n">
        <v>10800</v>
      </c>
      <c r="C139" s="138" t="n">
        <v>73546</v>
      </c>
      <c r="D139" s="138" t="n">
        <v>9</v>
      </c>
      <c r="E139" s="138" t="n">
        <v>205</v>
      </c>
      <c r="F139" s="138" t="n">
        <v>993</v>
      </c>
      <c r="G139" s="138" t="n">
        <v>20084</v>
      </c>
      <c r="H139" s="139" t="n">
        <v>5</v>
      </c>
      <c r="I139" s="139" t="n">
        <v>114</v>
      </c>
      <c r="J139" s="139" t="n">
        <v>9753</v>
      </c>
      <c r="K139" s="139" t="n">
        <v>53011</v>
      </c>
      <c r="L139" s="139" t="n">
        <v>40</v>
      </c>
      <c r="M139" s="139" t="n">
        <v>132</v>
      </c>
      <c r="N139" s="139" t="n">
        <v>3</v>
      </c>
      <c r="O139" s="139" t="n">
        <v>12</v>
      </c>
    </row>
    <row r="140" customFormat="false" ht="15.75" hidden="false" customHeight="false" outlineLevel="0" collapsed="false">
      <c r="A140" s="147" t="s">
        <v>351</v>
      </c>
      <c r="B140" s="148" t="n">
        <v>12427</v>
      </c>
      <c r="C140" s="138" t="n">
        <v>81760</v>
      </c>
      <c r="D140" s="138" t="n">
        <v>2</v>
      </c>
      <c r="E140" s="138" t="n">
        <v>60</v>
      </c>
      <c r="F140" s="138" t="n">
        <v>1195</v>
      </c>
      <c r="G140" s="138" t="n">
        <v>25133</v>
      </c>
      <c r="H140" s="139" t="n">
        <v>4</v>
      </c>
      <c r="I140" s="139" t="n">
        <v>109</v>
      </c>
      <c r="J140" s="139" t="n">
        <v>11198</v>
      </c>
      <c r="K140" s="139" t="n">
        <v>56380</v>
      </c>
      <c r="L140" s="139" t="n">
        <v>28</v>
      </c>
      <c r="M140" s="139" t="n">
        <v>78</v>
      </c>
      <c r="N140" s="139" t="n">
        <v>1</v>
      </c>
      <c r="O140" s="139" t="n">
        <v>6</v>
      </c>
    </row>
    <row r="141" customFormat="false" ht="15.75" hidden="false" customHeight="false" outlineLevel="0" collapsed="false">
      <c r="A141" s="145" t="s">
        <v>352</v>
      </c>
      <c r="B141" s="146" t="n">
        <v>40344</v>
      </c>
      <c r="C141" s="136" t="n">
        <v>261954</v>
      </c>
      <c r="D141" s="136" t="n">
        <v>21</v>
      </c>
      <c r="E141" s="136" t="n">
        <v>800</v>
      </c>
      <c r="F141" s="136" t="n">
        <v>3245</v>
      </c>
      <c r="G141" s="136" t="n">
        <v>71760</v>
      </c>
      <c r="H141" s="136" t="n">
        <v>25</v>
      </c>
      <c r="I141" s="136" t="n">
        <v>313</v>
      </c>
      <c r="J141" s="136" t="n">
        <v>36826</v>
      </c>
      <c r="K141" s="136" t="n">
        <v>188331</v>
      </c>
      <c r="L141" s="136" t="n">
        <v>227</v>
      </c>
      <c r="M141" s="136" t="n">
        <v>750</v>
      </c>
      <c r="N141" s="136" t="n">
        <v>21</v>
      </c>
      <c r="O141" s="136" t="n">
        <v>107</v>
      </c>
    </row>
    <row r="142" customFormat="false" ht="15.75" hidden="false" customHeight="false" outlineLevel="0" collapsed="false">
      <c r="A142" s="147" t="s">
        <v>353</v>
      </c>
      <c r="B142" s="148" t="n">
        <v>14192</v>
      </c>
      <c r="C142" s="138" t="n">
        <v>93866</v>
      </c>
      <c r="D142" s="138" t="n">
        <v>9</v>
      </c>
      <c r="E142" s="138" t="n">
        <v>306</v>
      </c>
      <c r="F142" s="138" t="n">
        <v>1097</v>
      </c>
      <c r="G142" s="138" t="n">
        <v>25448</v>
      </c>
      <c r="H142" s="139" t="n">
        <v>21</v>
      </c>
      <c r="I142" s="139" t="n">
        <v>253</v>
      </c>
      <c r="J142" s="139" t="n">
        <v>12986</v>
      </c>
      <c r="K142" s="139" t="n">
        <v>67604</v>
      </c>
      <c r="L142" s="139" t="n">
        <v>79</v>
      </c>
      <c r="M142" s="139" t="n">
        <v>255</v>
      </c>
      <c r="N142" s="139" t="n">
        <v>10</v>
      </c>
      <c r="O142" s="139" t="n">
        <v>43</v>
      </c>
    </row>
    <row r="143" customFormat="false" ht="15.75" hidden="false" customHeight="false" outlineLevel="0" collapsed="false">
      <c r="A143" s="147" t="s">
        <v>354</v>
      </c>
      <c r="B143" s="148" t="n">
        <v>14315</v>
      </c>
      <c r="C143" s="138" t="n">
        <v>92558</v>
      </c>
      <c r="D143" s="138" t="n">
        <v>2</v>
      </c>
      <c r="E143" s="138" t="n">
        <v>47</v>
      </c>
      <c r="F143" s="138" t="n">
        <v>1333</v>
      </c>
      <c r="G143" s="138" t="n">
        <v>27299</v>
      </c>
      <c r="H143" s="139" t="n">
        <v>4</v>
      </c>
      <c r="I143" s="139" t="n">
        <v>60</v>
      </c>
      <c r="J143" s="139" t="n">
        <v>12879</v>
      </c>
      <c r="K143" s="139" t="n">
        <v>64870</v>
      </c>
      <c r="L143" s="139" t="n">
        <v>97</v>
      </c>
      <c r="M143" s="139" t="n">
        <v>282</v>
      </c>
      <c r="N143" s="139" t="n">
        <v>9</v>
      </c>
      <c r="O143" s="139" t="n">
        <v>53</v>
      </c>
    </row>
    <row r="144" customFormat="false" ht="16.5" hidden="false" customHeight="false" outlineLevel="0" collapsed="false">
      <c r="A144" s="147" t="s">
        <v>355</v>
      </c>
      <c r="B144" s="148" t="n">
        <v>11837</v>
      </c>
      <c r="C144" s="138" t="n">
        <v>75530</v>
      </c>
      <c r="D144" s="138" t="n">
        <v>10</v>
      </c>
      <c r="E144" s="138" t="n">
        <v>447</v>
      </c>
      <c r="F144" s="138" t="n">
        <v>815</v>
      </c>
      <c r="G144" s="138" t="n">
        <v>19013</v>
      </c>
      <c r="H144" s="150" t="n">
        <v>0</v>
      </c>
      <c r="I144" s="150" t="n">
        <v>0</v>
      </c>
      <c r="J144" s="139" t="n">
        <v>10961</v>
      </c>
      <c r="K144" s="139" t="n">
        <v>55857</v>
      </c>
      <c r="L144" s="139" t="n">
        <v>51</v>
      </c>
      <c r="M144" s="139" t="n">
        <v>213</v>
      </c>
      <c r="N144" s="139" t="n">
        <v>2</v>
      </c>
      <c r="O144" s="139" t="n">
        <v>11</v>
      </c>
    </row>
    <row r="145" customFormat="false" ht="15.75" hidden="false" customHeight="false" outlineLevel="0" collapsed="false">
      <c r="A145" s="149"/>
      <c r="B145" s="149"/>
      <c r="C145" s="149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</row>
    <row r="146" customFormat="false" ht="24" hidden="false" customHeight="false" outlineLevel="0" collapsed="false">
      <c r="A146" s="8" t="s">
        <v>372</v>
      </c>
      <c r="B146" s="8"/>
      <c r="C146" s="8"/>
      <c r="D146" s="8"/>
      <c r="E146" s="8"/>
      <c r="F146" s="8"/>
      <c r="G146" s="8"/>
      <c r="H146" s="67" t="s">
        <v>373</v>
      </c>
      <c r="I146" s="67"/>
      <c r="J146" s="67"/>
      <c r="K146" s="67"/>
      <c r="L146" s="67"/>
      <c r="M146" s="67"/>
      <c r="N146" s="67"/>
      <c r="O146" s="67"/>
    </row>
    <row r="147" customFormat="false" ht="17.25" hidden="false" customHeight="true" outlineLevel="0" collapsed="false">
      <c r="A147" s="41" t="s">
        <v>316</v>
      </c>
      <c r="B147" s="14"/>
      <c r="C147" s="14"/>
      <c r="D147" s="14"/>
      <c r="E147" s="14"/>
      <c r="F147" s="14"/>
      <c r="G147" s="14"/>
      <c r="M147" s="141" t="s">
        <v>361</v>
      </c>
      <c r="N147" s="141"/>
      <c r="O147" s="141"/>
    </row>
    <row r="148" customFormat="false" ht="16.5" hidden="false" customHeight="true" outlineLevel="0" collapsed="false">
      <c r="A148" s="142" t="s">
        <v>318</v>
      </c>
      <c r="B148" s="44" t="s">
        <v>31</v>
      </c>
      <c r="C148" s="44"/>
      <c r="D148" s="45" t="s">
        <v>319</v>
      </c>
      <c r="E148" s="45"/>
      <c r="F148" s="46" t="s">
        <v>320</v>
      </c>
      <c r="G148" s="46"/>
      <c r="H148" s="127" t="s">
        <v>321</v>
      </c>
      <c r="I148" s="127"/>
      <c r="J148" s="45" t="s">
        <v>322</v>
      </c>
      <c r="K148" s="45"/>
      <c r="L148" s="127" t="s">
        <v>323</v>
      </c>
      <c r="M148" s="127"/>
      <c r="N148" s="129"/>
      <c r="O148" s="129"/>
    </row>
    <row r="149" customFormat="false" ht="15.75" hidden="false" customHeight="false" outlineLevel="0" collapsed="false">
      <c r="A149" s="142"/>
      <c r="B149" s="44"/>
      <c r="C149" s="44"/>
      <c r="D149" s="45"/>
      <c r="E149" s="45"/>
      <c r="F149" s="46"/>
      <c r="G149" s="46"/>
      <c r="H149" s="127"/>
      <c r="I149" s="127"/>
      <c r="J149" s="45"/>
      <c r="K149" s="45"/>
      <c r="L149" s="127"/>
      <c r="M149" s="127"/>
      <c r="N149" s="64" t="s">
        <v>362</v>
      </c>
      <c r="O149" s="64"/>
    </row>
    <row r="150" customFormat="false" ht="15.75" hidden="false" customHeight="true" outlineLevel="0" collapsed="false">
      <c r="A150" s="142"/>
      <c r="B150" s="73" t="s">
        <v>34</v>
      </c>
      <c r="C150" s="73"/>
      <c r="D150" s="74" t="s">
        <v>325</v>
      </c>
      <c r="E150" s="74"/>
      <c r="F150" s="132" t="s">
        <v>326</v>
      </c>
      <c r="G150" s="132"/>
      <c r="H150" s="131" t="s">
        <v>327</v>
      </c>
      <c r="I150" s="131"/>
      <c r="J150" s="130" t="s">
        <v>328</v>
      </c>
      <c r="K150" s="130"/>
      <c r="L150" s="131" t="s">
        <v>329</v>
      </c>
      <c r="M150" s="131"/>
      <c r="N150" s="132" t="s">
        <v>330</v>
      </c>
      <c r="O150" s="132"/>
    </row>
    <row r="151" customFormat="false" ht="15.75" hidden="false" customHeight="false" outlineLevel="0" collapsed="false">
      <c r="A151" s="142"/>
      <c r="B151" s="50" t="s">
        <v>331</v>
      </c>
      <c r="C151" s="51" t="s">
        <v>332</v>
      </c>
      <c r="D151" s="51" t="s">
        <v>331</v>
      </c>
      <c r="E151" s="51" t="s">
        <v>332</v>
      </c>
      <c r="F151" s="51" t="s">
        <v>331</v>
      </c>
      <c r="G151" s="51" t="s">
        <v>332</v>
      </c>
      <c r="H151" s="133" t="s">
        <v>331</v>
      </c>
      <c r="I151" s="51" t="s">
        <v>332</v>
      </c>
      <c r="J151" s="51" t="s">
        <v>331</v>
      </c>
      <c r="K151" s="51" t="s">
        <v>332</v>
      </c>
      <c r="L151" s="51" t="s">
        <v>331</v>
      </c>
      <c r="M151" s="51" t="s">
        <v>332</v>
      </c>
      <c r="N151" s="64" t="s">
        <v>331</v>
      </c>
      <c r="O151" s="64" t="s">
        <v>332</v>
      </c>
    </row>
    <row r="152" customFormat="false" ht="16.5" hidden="false" customHeight="false" outlineLevel="0" collapsed="false">
      <c r="A152" s="142"/>
      <c r="B152" s="76" t="s">
        <v>333</v>
      </c>
      <c r="C152" s="77" t="s">
        <v>334</v>
      </c>
      <c r="D152" s="77" t="s">
        <v>333</v>
      </c>
      <c r="E152" s="77" t="s">
        <v>334</v>
      </c>
      <c r="F152" s="77" t="s">
        <v>333</v>
      </c>
      <c r="G152" s="77" t="s">
        <v>334</v>
      </c>
      <c r="H152" s="134" t="s">
        <v>333</v>
      </c>
      <c r="I152" s="77" t="s">
        <v>334</v>
      </c>
      <c r="J152" s="77" t="s">
        <v>333</v>
      </c>
      <c r="K152" s="77" t="s">
        <v>334</v>
      </c>
      <c r="L152" s="77" t="s">
        <v>333</v>
      </c>
      <c r="M152" s="77" t="s">
        <v>334</v>
      </c>
      <c r="N152" s="78" t="s">
        <v>333</v>
      </c>
      <c r="O152" s="78" t="s">
        <v>334</v>
      </c>
    </row>
    <row r="153" customFormat="false" ht="15.75" hidden="false" customHeight="false" outlineLevel="0" collapsed="false">
      <c r="A153" s="145" t="s">
        <v>335</v>
      </c>
      <c r="B153" s="146" t="n">
        <v>139985</v>
      </c>
      <c r="C153" s="136" t="n">
        <v>2029898</v>
      </c>
      <c r="D153" s="136" t="n">
        <v>279</v>
      </c>
      <c r="E153" s="136" t="n">
        <v>7858</v>
      </c>
      <c r="F153" s="136" t="n">
        <v>3360</v>
      </c>
      <c r="G153" s="136" t="n">
        <v>77547</v>
      </c>
      <c r="H153" s="136" t="n">
        <v>1025</v>
      </c>
      <c r="I153" s="136" t="n">
        <v>10636</v>
      </c>
      <c r="J153" s="136" t="n">
        <v>105414</v>
      </c>
      <c r="K153" s="136" t="n">
        <v>1320395</v>
      </c>
      <c r="L153" s="136" t="n">
        <v>29907</v>
      </c>
      <c r="M153" s="136" t="n">
        <v>613462</v>
      </c>
      <c r="N153" s="136" t="n">
        <v>27403</v>
      </c>
      <c r="O153" s="136" t="n">
        <v>576137</v>
      </c>
    </row>
    <row r="154" customFormat="false" ht="15.75" hidden="false" customHeight="false" outlineLevel="0" collapsed="false">
      <c r="A154" s="145" t="s">
        <v>336</v>
      </c>
      <c r="B154" s="146" t="n">
        <v>140637</v>
      </c>
      <c r="C154" s="136" t="n">
        <v>2170640</v>
      </c>
      <c r="D154" s="136" t="n">
        <v>330</v>
      </c>
      <c r="E154" s="136" t="n">
        <v>8204</v>
      </c>
      <c r="F154" s="136" t="n">
        <v>4483</v>
      </c>
      <c r="G154" s="136" t="n">
        <v>101077</v>
      </c>
      <c r="H154" s="136" t="n">
        <v>758</v>
      </c>
      <c r="I154" s="136" t="n">
        <v>6130</v>
      </c>
      <c r="J154" s="136" t="n">
        <v>110041</v>
      </c>
      <c r="K154" s="136" t="n">
        <v>1536950</v>
      </c>
      <c r="L154" s="136" t="n">
        <v>25025</v>
      </c>
      <c r="M154" s="136" t="n">
        <v>518279</v>
      </c>
      <c r="N154" s="136" t="n">
        <v>23993</v>
      </c>
      <c r="O154" s="136" t="n">
        <v>511480</v>
      </c>
    </row>
    <row r="155" customFormat="false" ht="15.75" hidden="false" customHeight="false" outlineLevel="0" collapsed="false">
      <c r="A155" s="145" t="s">
        <v>337</v>
      </c>
      <c r="B155" s="146" t="n">
        <v>153106</v>
      </c>
      <c r="C155" s="136" t="n">
        <v>2201920</v>
      </c>
      <c r="D155" s="136" t="n">
        <v>284</v>
      </c>
      <c r="E155" s="136" t="n">
        <v>9511</v>
      </c>
      <c r="F155" s="136" t="n">
        <v>3912</v>
      </c>
      <c r="G155" s="136" t="n">
        <v>93974</v>
      </c>
      <c r="H155" s="136" t="n">
        <v>570</v>
      </c>
      <c r="I155" s="136" t="n">
        <v>6036</v>
      </c>
      <c r="J155" s="136" t="n">
        <v>124155</v>
      </c>
      <c r="K155" s="136" t="n">
        <v>1606494</v>
      </c>
      <c r="L155" s="136" t="n">
        <v>24185</v>
      </c>
      <c r="M155" s="136" t="n">
        <v>485905</v>
      </c>
      <c r="N155" s="136" t="n">
        <v>22742</v>
      </c>
      <c r="O155" s="136" t="n">
        <v>476627</v>
      </c>
    </row>
    <row r="156" customFormat="false" ht="15.75" hidden="false" customHeight="false" outlineLevel="0" collapsed="false">
      <c r="A156" s="145" t="s">
        <v>338</v>
      </c>
      <c r="B156" s="146" t="n">
        <v>160306</v>
      </c>
      <c r="C156" s="136" t="n">
        <v>2290520</v>
      </c>
      <c r="D156" s="136" t="n">
        <v>254</v>
      </c>
      <c r="E156" s="136" t="n">
        <v>7986</v>
      </c>
      <c r="F156" s="136" t="n">
        <v>3962</v>
      </c>
      <c r="G156" s="136" t="n">
        <v>96850</v>
      </c>
      <c r="H156" s="136" t="n">
        <v>397</v>
      </c>
      <c r="I156" s="136" t="n">
        <v>4812</v>
      </c>
      <c r="J156" s="136" t="n">
        <v>128472</v>
      </c>
      <c r="K156" s="136" t="n">
        <v>1630123</v>
      </c>
      <c r="L156" s="136" t="n">
        <v>27221</v>
      </c>
      <c r="M156" s="136" t="n">
        <v>550749</v>
      </c>
      <c r="N156" s="136" t="n">
        <v>26026</v>
      </c>
      <c r="O156" s="136" t="n">
        <v>543020</v>
      </c>
    </row>
    <row r="157" customFormat="false" ht="15.75" hidden="false" customHeight="false" outlineLevel="0" collapsed="false">
      <c r="A157" s="145" t="s">
        <v>339</v>
      </c>
      <c r="B157" s="146" t="n">
        <v>169430</v>
      </c>
      <c r="C157" s="136" t="n">
        <v>2458720</v>
      </c>
      <c r="D157" s="136" t="n">
        <v>274</v>
      </c>
      <c r="E157" s="136" t="n">
        <v>7810</v>
      </c>
      <c r="F157" s="136" t="n">
        <v>5163</v>
      </c>
      <c r="G157" s="136" t="n">
        <v>129063</v>
      </c>
      <c r="H157" s="136" t="n">
        <v>378</v>
      </c>
      <c r="I157" s="136" t="n">
        <v>5717</v>
      </c>
      <c r="J157" s="136" t="n">
        <v>139037</v>
      </c>
      <c r="K157" s="136" t="n">
        <v>1878664</v>
      </c>
      <c r="L157" s="136" t="n">
        <v>24578</v>
      </c>
      <c r="M157" s="136" t="n">
        <v>437466</v>
      </c>
      <c r="N157" s="136" t="n">
        <v>23224</v>
      </c>
      <c r="O157" s="136" t="n">
        <v>428910</v>
      </c>
    </row>
    <row r="158" customFormat="false" ht="15.75" hidden="false" customHeight="false" outlineLevel="0" collapsed="false">
      <c r="A158" s="145" t="s">
        <v>340</v>
      </c>
      <c r="B158" s="146" t="n">
        <v>40487</v>
      </c>
      <c r="C158" s="136" t="n">
        <v>493866</v>
      </c>
      <c r="D158" s="136" t="n">
        <v>55</v>
      </c>
      <c r="E158" s="136" t="n">
        <v>1478</v>
      </c>
      <c r="F158" s="136" t="n">
        <v>671</v>
      </c>
      <c r="G158" s="136" t="n">
        <v>14493</v>
      </c>
      <c r="H158" s="136" t="n">
        <v>51</v>
      </c>
      <c r="I158" s="136" t="n">
        <v>583</v>
      </c>
      <c r="J158" s="136" t="n">
        <v>31824</v>
      </c>
      <c r="K158" s="136" t="n">
        <v>339097</v>
      </c>
      <c r="L158" s="136" t="n">
        <v>7886</v>
      </c>
      <c r="M158" s="136" t="n">
        <v>138215</v>
      </c>
      <c r="N158" s="136" t="n">
        <v>7595</v>
      </c>
      <c r="O158" s="136" t="n">
        <v>136807</v>
      </c>
    </row>
    <row r="159" customFormat="false" ht="15.75" hidden="false" customHeight="false" outlineLevel="0" collapsed="false">
      <c r="A159" s="147" t="s">
        <v>341</v>
      </c>
      <c r="B159" s="148" t="n">
        <v>13144</v>
      </c>
      <c r="C159" s="138" t="n">
        <v>150899</v>
      </c>
      <c r="D159" s="138" t="n">
        <v>20</v>
      </c>
      <c r="E159" s="138" t="n">
        <v>559</v>
      </c>
      <c r="F159" s="138" t="n">
        <v>180</v>
      </c>
      <c r="G159" s="138" t="n">
        <v>3553</v>
      </c>
      <c r="H159" s="139" t="n">
        <v>12</v>
      </c>
      <c r="I159" s="139" t="n">
        <v>124</v>
      </c>
      <c r="J159" s="139" t="n">
        <v>10405</v>
      </c>
      <c r="K159" s="139" t="n">
        <v>100950</v>
      </c>
      <c r="L159" s="139" t="n">
        <v>2527</v>
      </c>
      <c r="M159" s="139" t="n">
        <v>45713</v>
      </c>
      <c r="N159" s="139" t="n">
        <v>2417</v>
      </c>
      <c r="O159" s="139" t="n">
        <v>45199</v>
      </c>
    </row>
    <row r="160" customFormat="false" ht="15.75" hidden="false" customHeight="false" outlineLevel="0" collapsed="false">
      <c r="A160" s="147" t="s">
        <v>342</v>
      </c>
      <c r="B160" s="148" t="n">
        <v>13083</v>
      </c>
      <c r="C160" s="138" t="n">
        <v>146438</v>
      </c>
      <c r="D160" s="138" t="n">
        <v>3</v>
      </c>
      <c r="E160" s="138" t="n">
        <v>41</v>
      </c>
      <c r="F160" s="138" t="n">
        <v>151</v>
      </c>
      <c r="G160" s="138" t="n">
        <v>2423</v>
      </c>
      <c r="H160" s="139" t="n">
        <v>9</v>
      </c>
      <c r="I160" s="139" t="n">
        <v>158</v>
      </c>
      <c r="J160" s="139" t="n">
        <v>10190</v>
      </c>
      <c r="K160" s="139" t="n">
        <v>102775</v>
      </c>
      <c r="L160" s="139" t="n">
        <v>2730</v>
      </c>
      <c r="M160" s="139" t="n">
        <v>41041</v>
      </c>
      <c r="N160" s="139" t="n">
        <v>2641</v>
      </c>
      <c r="O160" s="139" t="n">
        <v>40615</v>
      </c>
    </row>
    <row r="161" customFormat="false" ht="15.75" hidden="false" customHeight="false" outlineLevel="0" collapsed="false">
      <c r="A161" s="147" t="s">
        <v>343</v>
      </c>
      <c r="B161" s="148" t="n">
        <v>14260</v>
      </c>
      <c r="C161" s="138" t="n">
        <v>196529</v>
      </c>
      <c r="D161" s="138" t="n">
        <v>32</v>
      </c>
      <c r="E161" s="138" t="n">
        <v>878</v>
      </c>
      <c r="F161" s="138" t="n">
        <v>340</v>
      </c>
      <c r="G161" s="138" t="n">
        <v>8517</v>
      </c>
      <c r="H161" s="139" t="n">
        <v>30</v>
      </c>
      <c r="I161" s="139" t="n">
        <v>301</v>
      </c>
      <c r="J161" s="139" t="n">
        <v>11229</v>
      </c>
      <c r="K161" s="139" t="n">
        <v>135372</v>
      </c>
      <c r="L161" s="139" t="n">
        <v>2629</v>
      </c>
      <c r="M161" s="139" t="n">
        <v>51461</v>
      </c>
      <c r="N161" s="139" t="n">
        <v>2537</v>
      </c>
      <c r="O161" s="139" t="n">
        <v>50993</v>
      </c>
    </row>
    <row r="162" customFormat="false" ht="15.75" hidden="false" customHeight="false" outlineLevel="0" collapsed="false">
      <c r="A162" s="145" t="s">
        <v>344</v>
      </c>
      <c r="B162" s="146" t="n">
        <v>43874</v>
      </c>
      <c r="C162" s="136" t="n">
        <v>710658</v>
      </c>
      <c r="D162" s="136" t="n">
        <v>58</v>
      </c>
      <c r="E162" s="136" t="n">
        <v>2254</v>
      </c>
      <c r="F162" s="136" t="n">
        <v>1331</v>
      </c>
      <c r="G162" s="136" t="n">
        <v>35336</v>
      </c>
      <c r="H162" s="136" t="n">
        <v>96</v>
      </c>
      <c r="I162" s="136" t="n">
        <v>1513</v>
      </c>
      <c r="J162" s="136" t="n">
        <v>34363</v>
      </c>
      <c r="K162" s="136" t="n">
        <v>507985</v>
      </c>
      <c r="L162" s="136" t="n">
        <v>8026</v>
      </c>
      <c r="M162" s="136" t="n">
        <v>163570</v>
      </c>
      <c r="N162" s="136" t="n">
        <v>7645</v>
      </c>
      <c r="O162" s="136" t="n">
        <v>161301</v>
      </c>
    </row>
    <row r="163" customFormat="false" ht="15.75" hidden="false" customHeight="false" outlineLevel="0" collapsed="false">
      <c r="A163" s="147" t="s">
        <v>345</v>
      </c>
      <c r="B163" s="148" t="n">
        <v>13631</v>
      </c>
      <c r="C163" s="138" t="n">
        <v>200940</v>
      </c>
      <c r="D163" s="138" t="n">
        <v>17</v>
      </c>
      <c r="E163" s="138" t="n">
        <v>899</v>
      </c>
      <c r="F163" s="138" t="n">
        <v>370</v>
      </c>
      <c r="G163" s="138" t="n">
        <v>8384</v>
      </c>
      <c r="H163" s="139" t="n">
        <v>29</v>
      </c>
      <c r="I163" s="139" t="n">
        <v>517</v>
      </c>
      <c r="J163" s="139" t="n">
        <v>10499</v>
      </c>
      <c r="K163" s="139" t="n">
        <v>136385</v>
      </c>
      <c r="L163" s="139" t="n">
        <v>2716</v>
      </c>
      <c r="M163" s="139" t="n">
        <v>54755</v>
      </c>
      <c r="N163" s="139" t="n">
        <v>2570</v>
      </c>
      <c r="O163" s="139" t="n">
        <v>54015</v>
      </c>
    </row>
    <row r="164" customFormat="false" ht="15.75" hidden="false" customHeight="false" outlineLevel="0" collapsed="false">
      <c r="A164" s="147" t="s">
        <v>346</v>
      </c>
      <c r="B164" s="148" t="n">
        <v>15696</v>
      </c>
      <c r="C164" s="138" t="n">
        <v>264760</v>
      </c>
      <c r="D164" s="138" t="n">
        <v>33</v>
      </c>
      <c r="E164" s="138" t="n">
        <v>1139</v>
      </c>
      <c r="F164" s="138" t="n">
        <v>458</v>
      </c>
      <c r="G164" s="138" t="n">
        <v>13350</v>
      </c>
      <c r="H164" s="139" t="n">
        <v>30</v>
      </c>
      <c r="I164" s="139" t="n">
        <v>355</v>
      </c>
      <c r="J164" s="139" t="n">
        <v>11869</v>
      </c>
      <c r="K164" s="139" t="n">
        <v>181913</v>
      </c>
      <c r="L164" s="139" t="n">
        <v>3306</v>
      </c>
      <c r="M164" s="139" t="n">
        <v>68003</v>
      </c>
      <c r="N164" s="139" t="n">
        <v>3175</v>
      </c>
      <c r="O164" s="139" t="n">
        <v>67113</v>
      </c>
    </row>
    <row r="165" customFormat="false" ht="15.75" hidden="false" customHeight="false" outlineLevel="0" collapsed="false">
      <c r="A165" s="147" t="s">
        <v>347</v>
      </c>
      <c r="B165" s="148" t="n">
        <v>14547</v>
      </c>
      <c r="C165" s="138" t="n">
        <v>244958</v>
      </c>
      <c r="D165" s="138" t="n">
        <v>8</v>
      </c>
      <c r="E165" s="138" t="n">
        <v>216</v>
      </c>
      <c r="F165" s="138" t="n">
        <v>503</v>
      </c>
      <c r="G165" s="138" t="n">
        <v>13602</v>
      </c>
      <c r="H165" s="139" t="n">
        <v>37</v>
      </c>
      <c r="I165" s="139" t="n">
        <v>641</v>
      </c>
      <c r="J165" s="139" t="n">
        <v>11995</v>
      </c>
      <c r="K165" s="139" t="n">
        <v>189687</v>
      </c>
      <c r="L165" s="139" t="n">
        <v>2004</v>
      </c>
      <c r="M165" s="139" t="n">
        <v>40812</v>
      </c>
      <c r="N165" s="139" t="n">
        <v>1900</v>
      </c>
      <c r="O165" s="139" t="n">
        <v>40173</v>
      </c>
    </row>
    <row r="166" customFormat="false" ht="15.75" hidden="false" customHeight="false" outlineLevel="0" collapsed="false">
      <c r="A166" s="145" t="s">
        <v>348</v>
      </c>
      <c r="B166" s="146" t="n">
        <v>41361</v>
      </c>
      <c r="C166" s="136" t="n">
        <v>602300</v>
      </c>
      <c r="D166" s="136" t="n">
        <v>65</v>
      </c>
      <c r="E166" s="136" t="n">
        <v>1301</v>
      </c>
      <c r="F166" s="136" t="n">
        <v>1209</v>
      </c>
      <c r="G166" s="136" t="n">
        <v>29894</v>
      </c>
      <c r="H166" s="136" t="n">
        <v>105</v>
      </c>
      <c r="I166" s="136" t="n">
        <v>1636</v>
      </c>
      <c r="J166" s="136" t="n">
        <v>35044</v>
      </c>
      <c r="K166" s="136" t="n">
        <v>479848</v>
      </c>
      <c r="L166" s="136" t="n">
        <v>4938</v>
      </c>
      <c r="M166" s="136" t="n">
        <v>89621</v>
      </c>
      <c r="N166" s="136" t="n">
        <v>4676</v>
      </c>
      <c r="O166" s="136" t="n">
        <v>87657</v>
      </c>
    </row>
    <row r="167" customFormat="false" ht="15.75" hidden="false" customHeight="false" outlineLevel="0" collapsed="false">
      <c r="A167" s="147" t="s">
        <v>349</v>
      </c>
      <c r="B167" s="148" t="n">
        <v>15714</v>
      </c>
      <c r="C167" s="138" t="n">
        <v>235732</v>
      </c>
      <c r="D167" s="138" t="n">
        <v>21</v>
      </c>
      <c r="E167" s="138" t="n">
        <v>582</v>
      </c>
      <c r="F167" s="138" t="n">
        <v>464</v>
      </c>
      <c r="G167" s="138" t="n">
        <v>10843</v>
      </c>
      <c r="H167" s="139" t="n">
        <v>38</v>
      </c>
      <c r="I167" s="139" t="n">
        <v>868</v>
      </c>
      <c r="J167" s="139" t="n">
        <v>12930</v>
      </c>
      <c r="K167" s="139" t="n">
        <v>181413</v>
      </c>
      <c r="L167" s="139" t="n">
        <v>2261</v>
      </c>
      <c r="M167" s="139" t="n">
        <v>42026</v>
      </c>
      <c r="N167" s="139" t="n">
        <v>2165</v>
      </c>
      <c r="O167" s="139" t="n">
        <v>41194</v>
      </c>
    </row>
    <row r="168" customFormat="false" ht="15.75" hidden="false" customHeight="false" outlineLevel="0" collapsed="false">
      <c r="A168" s="147" t="s">
        <v>350</v>
      </c>
      <c r="B168" s="148" t="n">
        <v>13351</v>
      </c>
      <c r="C168" s="138" t="n">
        <v>185254</v>
      </c>
      <c r="D168" s="138" t="n">
        <v>6</v>
      </c>
      <c r="E168" s="138" t="n">
        <v>191</v>
      </c>
      <c r="F168" s="138" t="n">
        <v>262</v>
      </c>
      <c r="G168" s="138" t="n">
        <v>6053</v>
      </c>
      <c r="H168" s="139" t="n">
        <v>32</v>
      </c>
      <c r="I168" s="139" t="n">
        <v>440</v>
      </c>
      <c r="J168" s="139" t="n">
        <v>10734</v>
      </c>
      <c r="K168" s="139" t="n">
        <v>134731</v>
      </c>
      <c r="L168" s="139" t="n">
        <v>2317</v>
      </c>
      <c r="M168" s="139" t="n">
        <v>43839</v>
      </c>
      <c r="N168" s="139" t="n">
        <v>2235</v>
      </c>
      <c r="O168" s="139" t="n">
        <v>43313</v>
      </c>
    </row>
    <row r="169" customFormat="false" ht="15.75" hidden="false" customHeight="false" outlineLevel="0" collapsed="false">
      <c r="A169" s="147" t="s">
        <v>351</v>
      </c>
      <c r="B169" s="148" t="n">
        <v>12296</v>
      </c>
      <c r="C169" s="138" t="n">
        <v>181314</v>
      </c>
      <c r="D169" s="138" t="n">
        <v>38</v>
      </c>
      <c r="E169" s="138" t="n">
        <v>528</v>
      </c>
      <c r="F169" s="138" t="n">
        <v>483</v>
      </c>
      <c r="G169" s="138" t="n">
        <v>12998</v>
      </c>
      <c r="H169" s="139" t="n">
        <v>35</v>
      </c>
      <c r="I169" s="139" t="n">
        <v>328</v>
      </c>
      <c r="J169" s="139" t="n">
        <v>11380</v>
      </c>
      <c r="K169" s="139" t="n">
        <v>163704</v>
      </c>
      <c r="L169" s="139" t="n">
        <v>360</v>
      </c>
      <c r="M169" s="139" t="n">
        <v>3756</v>
      </c>
      <c r="N169" s="139" t="n">
        <v>276</v>
      </c>
      <c r="O169" s="139" t="n">
        <v>3150</v>
      </c>
    </row>
    <row r="170" customFormat="false" ht="15.75" hidden="false" customHeight="false" outlineLevel="0" collapsed="false">
      <c r="A170" s="145" t="s">
        <v>352</v>
      </c>
      <c r="B170" s="146" t="n">
        <v>43708</v>
      </c>
      <c r="C170" s="136" t="n">
        <v>651896</v>
      </c>
      <c r="D170" s="136" t="n">
        <v>96</v>
      </c>
      <c r="E170" s="136" t="n">
        <v>2777</v>
      </c>
      <c r="F170" s="136" t="n">
        <v>1952</v>
      </c>
      <c r="G170" s="136" t="n">
        <v>49340</v>
      </c>
      <c r="H170" s="136" t="n">
        <v>126</v>
      </c>
      <c r="I170" s="136" t="n">
        <v>1985</v>
      </c>
      <c r="J170" s="136" t="n">
        <v>37806</v>
      </c>
      <c r="K170" s="136" t="n">
        <v>551734</v>
      </c>
      <c r="L170" s="136" t="n">
        <v>3728</v>
      </c>
      <c r="M170" s="136" t="n">
        <v>46060</v>
      </c>
      <c r="N170" s="136" t="n">
        <v>3308</v>
      </c>
      <c r="O170" s="136" t="n">
        <v>43145</v>
      </c>
    </row>
    <row r="171" customFormat="false" ht="15.75" hidden="false" customHeight="false" outlineLevel="0" collapsed="false">
      <c r="A171" s="147" t="s">
        <v>353</v>
      </c>
      <c r="B171" s="148" t="n">
        <v>16361</v>
      </c>
      <c r="C171" s="138" t="n">
        <v>260074</v>
      </c>
      <c r="D171" s="138" t="n">
        <v>38</v>
      </c>
      <c r="E171" s="138" t="n">
        <v>1123</v>
      </c>
      <c r="F171" s="138" t="n">
        <v>762</v>
      </c>
      <c r="G171" s="138" t="n">
        <v>19397</v>
      </c>
      <c r="H171" s="139" t="n">
        <v>53</v>
      </c>
      <c r="I171" s="139" t="n">
        <v>1065</v>
      </c>
      <c r="J171" s="139" t="n">
        <v>14316</v>
      </c>
      <c r="K171" s="139" t="n">
        <v>224495</v>
      </c>
      <c r="L171" s="139" t="n">
        <v>1192</v>
      </c>
      <c r="M171" s="139" t="n">
        <v>13994</v>
      </c>
      <c r="N171" s="139" t="n">
        <v>1090</v>
      </c>
      <c r="O171" s="139" t="n">
        <v>13450</v>
      </c>
    </row>
    <row r="172" customFormat="false" ht="15.75" hidden="false" customHeight="false" outlineLevel="0" collapsed="false">
      <c r="A172" s="147" t="s">
        <v>354</v>
      </c>
      <c r="B172" s="148" t="n">
        <v>14322</v>
      </c>
      <c r="C172" s="138" t="n">
        <v>216435</v>
      </c>
      <c r="D172" s="138" t="n">
        <v>40</v>
      </c>
      <c r="E172" s="138" t="n">
        <v>1258</v>
      </c>
      <c r="F172" s="138" t="n">
        <v>637</v>
      </c>
      <c r="G172" s="138" t="n">
        <v>16620</v>
      </c>
      <c r="H172" s="139" t="n">
        <v>43</v>
      </c>
      <c r="I172" s="139" t="n">
        <v>641</v>
      </c>
      <c r="J172" s="139" t="n">
        <v>12428</v>
      </c>
      <c r="K172" s="139" t="n">
        <v>179309</v>
      </c>
      <c r="L172" s="139" t="n">
        <v>1174</v>
      </c>
      <c r="M172" s="139" t="n">
        <v>18607</v>
      </c>
      <c r="N172" s="139" t="n">
        <v>1020</v>
      </c>
      <c r="O172" s="139" t="n">
        <v>17173</v>
      </c>
    </row>
    <row r="173" customFormat="false" ht="16.5" hidden="false" customHeight="false" outlineLevel="0" collapsed="false">
      <c r="A173" s="147" t="s">
        <v>355</v>
      </c>
      <c r="B173" s="148" t="n">
        <v>13025</v>
      </c>
      <c r="C173" s="138" t="n">
        <v>175387</v>
      </c>
      <c r="D173" s="138" t="n">
        <v>18</v>
      </c>
      <c r="E173" s="138" t="n">
        <v>396</v>
      </c>
      <c r="F173" s="138" t="n">
        <v>553</v>
      </c>
      <c r="G173" s="138" t="n">
        <v>13323</v>
      </c>
      <c r="H173" s="139" t="n">
        <v>30</v>
      </c>
      <c r="I173" s="139" t="n">
        <v>279</v>
      </c>
      <c r="J173" s="139" t="n">
        <v>11062</v>
      </c>
      <c r="K173" s="139" t="n">
        <v>147930</v>
      </c>
      <c r="L173" s="139" t="n">
        <v>1362</v>
      </c>
      <c r="M173" s="139" t="n">
        <v>13459</v>
      </c>
      <c r="N173" s="139" t="n">
        <v>1198</v>
      </c>
      <c r="O173" s="139" t="n">
        <v>12522</v>
      </c>
    </row>
    <row r="174" customFormat="false" ht="15.75" hidden="false" customHeight="false" outlineLevel="0" collapsed="false">
      <c r="A174" s="149"/>
      <c r="B174" s="149"/>
      <c r="C174" s="149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49"/>
      <c r="O174" s="149"/>
    </row>
    <row r="175" customFormat="false" ht="24" hidden="false" customHeight="false" outlineLevel="0" collapsed="false">
      <c r="A175" s="8" t="s">
        <v>374</v>
      </c>
      <c r="B175" s="8"/>
      <c r="C175" s="8"/>
      <c r="D175" s="8"/>
      <c r="E175" s="8"/>
      <c r="F175" s="8"/>
      <c r="G175" s="8"/>
      <c r="H175" s="67" t="s">
        <v>375</v>
      </c>
      <c r="I175" s="67"/>
      <c r="J175" s="67"/>
      <c r="K175" s="67"/>
      <c r="L175" s="67"/>
      <c r="M175" s="67"/>
      <c r="N175" s="67"/>
      <c r="O175" s="67"/>
    </row>
    <row r="176" customFormat="false" ht="17.25" hidden="false" customHeight="true" outlineLevel="0" collapsed="false">
      <c r="A176" s="41" t="s">
        <v>316</v>
      </c>
      <c r="B176" s="14"/>
      <c r="C176" s="14"/>
      <c r="D176" s="14"/>
      <c r="E176" s="14"/>
      <c r="F176" s="14"/>
      <c r="G176" s="14"/>
      <c r="M176" s="141" t="s">
        <v>361</v>
      </c>
      <c r="N176" s="141"/>
      <c r="O176" s="141"/>
    </row>
    <row r="177" customFormat="false" ht="16.5" hidden="false" customHeight="true" outlineLevel="0" collapsed="false">
      <c r="A177" s="142" t="s">
        <v>318</v>
      </c>
      <c r="B177" s="44" t="s">
        <v>31</v>
      </c>
      <c r="C177" s="44"/>
      <c r="D177" s="45" t="s">
        <v>319</v>
      </c>
      <c r="E177" s="45"/>
      <c r="F177" s="46" t="s">
        <v>320</v>
      </c>
      <c r="G177" s="46"/>
      <c r="H177" s="127" t="s">
        <v>321</v>
      </c>
      <c r="I177" s="127"/>
      <c r="J177" s="45" t="s">
        <v>322</v>
      </c>
      <c r="K177" s="45"/>
      <c r="L177" s="127" t="s">
        <v>323</v>
      </c>
      <c r="M177" s="127"/>
      <c r="N177" s="129"/>
      <c r="O177" s="129"/>
    </row>
    <row r="178" customFormat="false" ht="15.75" hidden="false" customHeight="false" outlineLevel="0" collapsed="false">
      <c r="A178" s="142"/>
      <c r="B178" s="44"/>
      <c r="C178" s="44"/>
      <c r="D178" s="45"/>
      <c r="E178" s="45"/>
      <c r="F178" s="46"/>
      <c r="G178" s="46"/>
      <c r="H178" s="127"/>
      <c r="I178" s="127"/>
      <c r="J178" s="45"/>
      <c r="K178" s="45"/>
      <c r="L178" s="127"/>
      <c r="M178" s="127"/>
      <c r="N178" s="64" t="s">
        <v>362</v>
      </c>
      <c r="O178" s="64"/>
    </row>
    <row r="179" customFormat="false" ht="15.75" hidden="false" customHeight="true" outlineLevel="0" collapsed="false">
      <c r="A179" s="142"/>
      <c r="B179" s="73" t="s">
        <v>34</v>
      </c>
      <c r="C179" s="73"/>
      <c r="D179" s="74" t="s">
        <v>325</v>
      </c>
      <c r="E179" s="74"/>
      <c r="F179" s="132" t="s">
        <v>326</v>
      </c>
      <c r="G179" s="132"/>
      <c r="H179" s="131" t="s">
        <v>327</v>
      </c>
      <c r="I179" s="131"/>
      <c r="J179" s="130" t="s">
        <v>328</v>
      </c>
      <c r="K179" s="130"/>
      <c r="L179" s="131" t="s">
        <v>329</v>
      </c>
      <c r="M179" s="131"/>
      <c r="N179" s="132" t="s">
        <v>330</v>
      </c>
      <c r="O179" s="132"/>
    </row>
    <row r="180" customFormat="false" ht="15.75" hidden="false" customHeight="false" outlineLevel="0" collapsed="false">
      <c r="A180" s="142"/>
      <c r="B180" s="50" t="s">
        <v>331</v>
      </c>
      <c r="C180" s="51" t="s">
        <v>332</v>
      </c>
      <c r="D180" s="51" t="s">
        <v>331</v>
      </c>
      <c r="E180" s="51" t="s">
        <v>332</v>
      </c>
      <c r="F180" s="51" t="s">
        <v>331</v>
      </c>
      <c r="G180" s="51" t="s">
        <v>332</v>
      </c>
      <c r="H180" s="133" t="s">
        <v>331</v>
      </c>
      <c r="I180" s="51" t="s">
        <v>332</v>
      </c>
      <c r="J180" s="51" t="s">
        <v>331</v>
      </c>
      <c r="K180" s="51" t="s">
        <v>332</v>
      </c>
      <c r="L180" s="51" t="s">
        <v>331</v>
      </c>
      <c r="M180" s="51" t="s">
        <v>332</v>
      </c>
      <c r="N180" s="64" t="s">
        <v>331</v>
      </c>
      <c r="O180" s="64" t="s">
        <v>332</v>
      </c>
    </row>
    <row r="181" customFormat="false" ht="16.5" hidden="false" customHeight="false" outlineLevel="0" collapsed="false">
      <c r="A181" s="142"/>
      <c r="B181" s="76" t="s">
        <v>333</v>
      </c>
      <c r="C181" s="77" t="s">
        <v>334</v>
      </c>
      <c r="D181" s="77" t="s">
        <v>333</v>
      </c>
      <c r="E181" s="77" t="s">
        <v>334</v>
      </c>
      <c r="F181" s="77" t="s">
        <v>333</v>
      </c>
      <c r="G181" s="77" t="s">
        <v>334</v>
      </c>
      <c r="H181" s="134" t="s">
        <v>333</v>
      </c>
      <c r="I181" s="77" t="s">
        <v>334</v>
      </c>
      <c r="J181" s="77" t="s">
        <v>333</v>
      </c>
      <c r="K181" s="77" t="s">
        <v>334</v>
      </c>
      <c r="L181" s="77" t="s">
        <v>333</v>
      </c>
      <c r="M181" s="77" t="s">
        <v>334</v>
      </c>
      <c r="N181" s="78" t="s">
        <v>333</v>
      </c>
      <c r="O181" s="78" t="s">
        <v>334</v>
      </c>
    </row>
    <row r="182" customFormat="false" ht="15.75" hidden="false" customHeight="false" outlineLevel="0" collapsed="false">
      <c r="A182" s="145" t="s">
        <v>335</v>
      </c>
      <c r="B182" s="146" t="n">
        <v>2202</v>
      </c>
      <c r="C182" s="136" t="n">
        <v>10680</v>
      </c>
      <c r="D182" s="136" t="n">
        <v>42</v>
      </c>
      <c r="E182" s="136" t="n">
        <v>750</v>
      </c>
      <c r="F182" s="136" t="n">
        <v>8</v>
      </c>
      <c r="G182" s="136" t="n">
        <v>107</v>
      </c>
      <c r="H182" s="136" t="n">
        <v>19</v>
      </c>
      <c r="I182" s="136" t="n">
        <v>205</v>
      </c>
      <c r="J182" s="136" t="n">
        <v>2128</v>
      </c>
      <c r="K182" s="136" t="n">
        <v>9607</v>
      </c>
      <c r="L182" s="136" t="n">
        <v>5</v>
      </c>
      <c r="M182" s="136" t="n">
        <v>11</v>
      </c>
      <c r="N182" s="151" t="n">
        <v>0</v>
      </c>
      <c r="O182" s="151" t="n">
        <v>0</v>
      </c>
    </row>
    <row r="183" customFormat="false" ht="15.75" hidden="false" customHeight="false" outlineLevel="0" collapsed="false">
      <c r="A183" s="145" t="s">
        <v>336</v>
      </c>
      <c r="B183" s="146" t="n">
        <v>1903</v>
      </c>
      <c r="C183" s="136" t="n">
        <v>8960</v>
      </c>
      <c r="D183" s="136" t="n">
        <v>38</v>
      </c>
      <c r="E183" s="136" t="n">
        <v>906</v>
      </c>
      <c r="F183" s="136" t="n">
        <v>9</v>
      </c>
      <c r="G183" s="136" t="n">
        <v>213</v>
      </c>
      <c r="H183" s="136" t="n">
        <v>8</v>
      </c>
      <c r="I183" s="136" t="n">
        <v>202</v>
      </c>
      <c r="J183" s="136" t="n">
        <v>1835</v>
      </c>
      <c r="K183" s="136" t="n">
        <v>7613</v>
      </c>
      <c r="L183" s="136" t="n">
        <v>13</v>
      </c>
      <c r="M183" s="136" t="n">
        <v>26</v>
      </c>
      <c r="N183" s="151" t="n">
        <v>0</v>
      </c>
      <c r="O183" s="151" t="n">
        <v>0</v>
      </c>
    </row>
    <row r="184" customFormat="false" ht="15.75" hidden="false" customHeight="false" outlineLevel="0" collapsed="false">
      <c r="A184" s="145" t="s">
        <v>337</v>
      </c>
      <c r="B184" s="146" t="n">
        <v>2301</v>
      </c>
      <c r="C184" s="136" t="n">
        <v>10641</v>
      </c>
      <c r="D184" s="136" t="n">
        <v>60</v>
      </c>
      <c r="E184" s="136" t="n">
        <v>1775</v>
      </c>
      <c r="F184" s="136" t="n">
        <v>24</v>
      </c>
      <c r="G184" s="136" t="n">
        <v>734</v>
      </c>
      <c r="H184" s="136" t="n">
        <v>4</v>
      </c>
      <c r="I184" s="136" t="n">
        <v>54</v>
      </c>
      <c r="J184" s="136" t="n">
        <v>2193</v>
      </c>
      <c r="K184" s="136" t="n">
        <v>8018</v>
      </c>
      <c r="L184" s="136" t="n">
        <v>20</v>
      </c>
      <c r="M184" s="136" t="n">
        <v>60</v>
      </c>
      <c r="N184" s="151" t="n">
        <v>0</v>
      </c>
      <c r="O184" s="151" t="n">
        <v>0</v>
      </c>
    </row>
    <row r="185" customFormat="false" ht="15.75" hidden="false" customHeight="false" outlineLevel="0" collapsed="false">
      <c r="A185" s="145" t="s">
        <v>338</v>
      </c>
      <c r="B185" s="146" t="n">
        <v>2039</v>
      </c>
      <c r="C185" s="136" t="n">
        <v>9402</v>
      </c>
      <c r="D185" s="136" t="n">
        <v>68</v>
      </c>
      <c r="E185" s="136" t="n">
        <v>2054</v>
      </c>
      <c r="F185" s="136" t="n">
        <v>29</v>
      </c>
      <c r="G185" s="136" t="n">
        <v>556</v>
      </c>
      <c r="H185" s="136" t="n">
        <v>4</v>
      </c>
      <c r="I185" s="136" t="n">
        <v>65</v>
      </c>
      <c r="J185" s="136" t="n">
        <v>1923</v>
      </c>
      <c r="K185" s="136" t="n">
        <v>6662</v>
      </c>
      <c r="L185" s="136" t="n">
        <v>15</v>
      </c>
      <c r="M185" s="136" t="n">
        <v>65</v>
      </c>
      <c r="N185" s="151" t="n">
        <v>0</v>
      </c>
      <c r="O185" s="151" t="n">
        <v>0</v>
      </c>
    </row>
    <row r="186" customFormat="false" ht="15.75" hidden="false" customHeight="false" outlineLevel="0" collapsed="false">
      <c r="A186" s="145" t="s">
        <v>339</v>
      </c>
      <c r="B186" s="146" t="n">
        <v>2118</v>
      </c>
      <c r="C186" s="136" t="n">
        <v>8803</v>
      </c>
      <c r="D186" s="136" t="n">
        <v>48</v>
      </c>
      <c r="E186" s="136" t="n">
        <v>1241</v>
      </c>
      <c r="F186" s="136" t="n">
        <v>34</v>
      </c>
      <c r="G186" s="136" t="n">
        <v>798</v>
      </c>
      <c r="H186" s="136" t="n">
        <v>10</v>
      </c>
      <c r="I186" s="136" t="n">
        <v>432</v>
      </c>
      <c r="J186" s="136" t="n">
        <v>2013</v>
      </c>
      <c r="K186" s="136" t="n">
        <v>6268</v>
      </c>
      <c r="L186" s="136" t="n">
        <v>13</v>
      </c>
      <c r="M186" s="136" t="n">
        <v>64</v>
      </c>
      <c r="N186" s="151" t="n">
        <v>0</v>
      </c>
      <c r="O186" s="151" t="n">
        <v>0</v>
      </c>
    </row>
    <row r="187" customFormat="false" ht="15.75" hidden="false" customHeight="false" outlineLevel="0" collapsed="false">
      <c r="A187" s="145" t="s">
        <v>340</v>
      </c>
      <c r="B187" s="146" t="n">
        <v>510</v>
      </c>
      <c r="C187" s="136" t="n">
        <v>2115</v>
      </c>
      <c r="D187" s="136" t="n">
        <v>13</v>
      </c>
      <c r="E187" s="136" t="n">
        <v>368</v>
      </c>
      <c r="F187" s="136" t="n">
        <v>9</v>
      </c>
      <c r="G187" s="136" t="n">
        <v>184</v>
      </c>
      <c r="H187" s="151" t="n">
        <v>0</v>
      </c>
      <c r="I187" s="151" t="n">
        <v>0</v>
      </c>
      <c r="J187" s="136" t="n">
        <v>488</v>
      </c>
      <c r="K187" s="136" t="n">
        <v>1563</v>
      </c>
      <c r="L187" s="151" t="n">
        <v>0</v>
      </c>
      <c r="M187" s="151" t="n">
        <v>0</v>
      </c>
      <c r="N187" s="151" t="n">
        <v>0</v>
      </c>
      <c r="O187" s="151" t="n">
        <v>0</v>
      </c>
    </row>
    <row r="188" customFormat="false" ht="15.75" hidden="false" customHeight="false" outlineLevel="0" collapsed="false">
      <c r="A188" s="147" t="s">
        <v>341</v>
      </c>
      <c r="B188" s="148" t="n">
        <v>159</v>
      </c>
      <c r="C188" s="138" t="n">
        <v>699</v>
      </c>
      <c r="D188" s="138" t="n">
        <v>3</v>
      </c>
      <c r="E188" s="138" t="n">
        <v>88</v>
      </c>
      <c r="F188" s="138" t="n">
        <v>3</v>
      </c>
      <c r="G188" s="138" t="n">
        <v>85</v>
      </c>
      <c r="H188" s="150" t="n">
        <v>0</v>
      </c>
      <c r="I188" s="150" t="n">
        <v>0</v>
      </c>
      <c r="J188" s="139" t="n">
        <v>153</v>
      </c>
      <c r="K188" s="139" t="n">
        <v>526</v>
      </c>
      <c r="L188" s="150" t="n">
        <v>0</v>
      </c>
      <c r="M188" s="150" t="n">
        <v>0</v>
      </c>
      <c r="N188" s="150" t="n">
        <v>0</v>
      </c>
      <c r="O188" s="150" t="n">
        <v>0</v>
      </c>
    </row>
    <row r="189" customFormat="false" ht="15.75" hidden="false" customHeight="false" outlineLevel="0" collapsed="false">
      <c r="A189" s="147" t="s">
        <v>342</v>
      </c>
      <c r="B189" s="148" t="n">
        <v>198</v>
      </c>
      <c r="C189" s="138" t="n">
        <v>714</v>
      </c>
      <c r="D189" s="138" t="n">
        <v>2</v>
      </c>
      <c r="E189" s="138" t="n">
        <v>42</v>
      </c>
      <c r="F189" s="138" t="n">
        <v>3</v>
      </c>
      <c r="G189" s="138" t="n">
        <v>53</v>
      </c>
      <c r="H189" s="150" t="n">
        <v>0</v>
      </c>
      <c r="I189" s="150" t="n">
        <v>0</v>
      </c>
      <c r="J189" s="139" t="n">
        <v>193</v>
      </c>
      <c r="K189" s="139" t="n">
        <v>619</v>
      </c>
      <c r="L189" s="150" t="n">
        <v>0</v>
      </c>
      <c r="M189" s="150" t="n">
        <v>0</v>
      </c>
      <c r="N189" s="150" t="n">
        <v>0</v>
      </c>
      <c r="O189" s="150" t="n">
        <v>0</v>
      </c>
    </row>
    <row r="190" customFormat="false" ht="15.75" hidden="false" customHeight="false" outlineLevel="0" collapsed="false">
      <c r="A190" s="147" t="s">
        <v>343</v>
      </c>
      <c r="B190" s="148" t="n">
        <v>153</v>
      </c>
      <c r="C190" s="138" t="n">
        <v>702</v>
      </c>
      <c r="D190" s="138" t="n">
        <v>8</v>
      </c>
      <c r="E190" s="138" t="n">
        <v>238</v>
      </c>
      <c r="F190" s="138" t="n">
        <v>3</v>
      </c>
      <c r="G190" s="138" t="n">
        <v>46</v>
      </c>
      <c r="H190" s="150" t="n">
        <v>0</v>
      </c>
      <c r="I190" s="150" t="n">
        <v>0</v>
      </c>
      <c r="J190" s="139" t="n">
        <v>142</v>
      </c>
      <c r="K190" s="139" t="n">
        <v>418</v>
      </c>
      <c r="L190" s="150" t="n">
        <v>0</v>
      </c>
      <c r="M190" s="150" t="n">
        <v>0</v>
      </c>
      <c r="N190" s="150" t="n">
        <v>0</v>
      </c>
      <c r="O190" s="150" t="n">
        <v>0</v>
      </c>
    </row>
    <row r="191" customFormat="false" ht="15.75" hidden="false" customHeight="false" outlineLevel="0" collapsed="false">
      <c r="A191" s="145" t="s">
        <v>344</v>
      </c>
      <c r="B191" s="146" t="n">
        <v>522</v>
      </c>
      <c r="C191" s="136" t="n">
        <v>2069</v>
      </c>
      <c r="D191" s="136" t="n">
        <v>11</v>
      </c>
      <c r="E191" s="136" t="n">
        <v>231</v>
      </c>
      <c r="F191" s="136" t="n">
        <v>7</v>
      </c>
      <c r="G191" s="136" t="n">
        <v>289</v>
      </c>
      <c r="H191" s="136" t="n">
        <v>2</v>
      </c>
      <c r="I191" s="136" t="n">
        <v>192</v>
      </c>
      <c r="J191" s="136" t="n">
        <v>496</v>
      </c>
      <c r="K191" s="136" t="n">
        <v>1319</v>
      </c>
      <c r="L191" s="136" t="n">
        <v>6</v>
      </c>
      <c r="M191" s="136" t="n">
        <v>38</v>
      </c>
      <c r="N191" s="151" t="n">
        <v>0</v>
      </c>
      <c r="O191" s="151" t="n">
        <v>0</v>
      </c>
    </row>
    <row r="192" customFormat="false" ht="15.75" hidden="false" customHeight="false" outlineLevel="0" collapsed="false">
      <c r="A192" s="147" t="s">
        <v>345</v>
      </c>
      <c r="B192" s="148" t="n">
        <v>189</v>
      </c>
      <c r="C192" s="138" t="n">
        <v>632</v>
      </c>
      <c r="D192" s="138" t="n">
        <v>4</v>
      </c>
      <c r="E192" s="138" t="n">
        <v>57</v>
      </c>
      <c r="F192" s="138" t="n">
        <v>3</v>
      </c>
      <c r="G192" s="138" t="n">
        <v>39</v>
      </c>
      <c r="H192" s="150" t="n">
        <v>0</v>
      </c>
      <c r="I192" s="150" t="n">
        <v>0</v>
      </c>
      <c r="J192" s="139" t="n">
        <v>180</v>
      </c>
      <c r="K192" s="139" t="n">
        <v>527</v>
      </c>
      <c r="L192" s="139" t="n">
        <v>2</v>
      </c>
      <c r="M192" s="139" t="n">
        <v>9</v>
      </c>
      <c r="N192" s="150" t="n">
        <v>0</v>
      </c>
      <c r="O192" s="150" t="n">
        <v>0</v>
      </c>
    </row>
    <row r="193" customFormat="false" ht="15.75" hidden="false" customHeight="false" outlineLevel="0" collapsed="false">
      <c r="A193" s="147" t="s">
        <v>346</v>
      </c>
      <c r="B193" s="148" t="n">
        <v>168</v>
      </c>
      <c r="C193" s="138" t="n">
        <v>725</v>
      </c>
      <c r="D193" s="138" t="n">
        <v>5</v>
      </c>
      <c r="E193" s="138" t="n">
        <v>145</v>
      </c>
      <c r="F193" s="138" t="n">
        <v>2</v>
      </c>
      <c r="G193" s="138" t="n">
        <v>189</v>
      </c>
      <c r="H193" s="150" t="n">
        <v>0</v>
      </c>
      <c r="I193" s="150" t="n">
        <v>0</v>
      </c>
      <c r="J193" s="139" t="n">
        <v>158</v>
      </c>
      <c r="K193" s="139" t="n">
        <v>365</v>
      </c>
      <c r="L193" s="139" t="n">
        <v>3</v>
      </c>
      <c r="M193" s="139" t="n">
        <v>26</v>
      </c>
      <c r="N193" s="150" t="n">
        <v>0</v>
      </c>
      <c r="O193" s="150" t="n">
        <v>0</v>
      </c>
    </row>
    <row r="194" customFormat="false" ht="15.75" hidden="false" customHeight="false" outlineLevel="0" collapsed="false">
      <c r="A194" s="147" t="s">
        <v>347</v>
      </c>
      <c r="B194" s="148" t="n">
        <v>165</v>
      </c>
      <c r="C194" s="138" t="n">
        <v>712</v>
      </c>
      <c r="D194" s="138" t="n">
        <v>2</v>
      </c>
      <c r="E194" s="138" t="n">
        <v>29</v>
      </c>
      <c r="F194" s="138" t="n">
        <v>2</v>
      </c>
      <c r="G194" s="138" t="n">
        <v>61</v>
      </c>
      <c r="H194" s="139" t="n">
        <v>2</v>
      </c>
      <c r="I194" s="139" t="n">
        <v>192</v>
      </c>
      <c r="J194" s="139" t="n">
        <v>158</v>
      </c>
      <c r="K194" s="139" t="n">
        <v>427</v>
      </c>
      <c r="L194" s="139" t="n">
        <v>1</v>
      </c>
      <c r="M194" s="139" t="n">
        <v>3</v>
      </c>
      <c r="N194" s="150" t="n">
        <v>0</v>
      </c>
      <c r="O194" s="150" t="n">
        <v>0</v>
      </c>
    </row>
    <row r="195" customFormat="false" ht="15.75" hidden="false" customHeight="false" outlineLevel="0" collapsed="false">
      <c r="A195" s="145" t="s">
        <v>348</v>
      </c>
      <c r="B195" s="146" t="n">
        <v>529</v>
      </c>
      <c r="C195" s="136" t="n">
        <v>2451</v>
      </c>
      <c r="D195" s="136" t="n">
        <v>11</v>
      </c>
      <c r="E195" s="136" t="n">
        <v>259</v>
      </c>
      <c r="F195" s="136" t="n">
        <v>9</v>
      </c>
      <c r="G195" s="136" t="n">
        <v>185</v>
      </c>
      <c r="H195" s="136" t="n">
        <v>6</v>
      </c>
      <c r="I195" s="136" t="n">
        <v>186</v>
      </c>
      <c r="J195" s="136" t="n">
        <v>501</v>
      </c>
      <c r="K195" s="136" t="n">
        <v>1812</v>
      </c>
      <c r="L195" s="136" t="n">
        <v>2</v>
      </c>
      <c r="M195" s="136" t="n">
        <v>9</v>
      </c>
      <c r="N195" s="151" t="n">
        <v>0</v>
      </c>
      <c r="O195" s="151" t="n">
        <v>0</v>
      </c>
    </row>
    <row r="196" customFormat="false" ht="15.75" hidden="false" customHeight="false" outlineLevel="0" collapsed="false">
      <c r="A196" s="147" t="s">
        <v>349</v>
      </c>
      <c r="B196" s="148" t="n">
        <v>198</v>
      </c>
      <c r="C196" s="138" t="n">
        <v>906</v>
      </c>
      <c r="D196" s="138" t="n">
        <v>6</v>
      </c>
      <c r="E196" s="138" t="n">
        <v>116</v>
      </c>
      <c r="F196" s="138" t="n">
        <v>2</v>
      </c>
      <c r="G196" s="138" t="n">
        <v>63</v>
      </c>
      <c r="H196" s="139" t="n">
        <v>1</v>
      </c>
      <c r="I196" s="139" t="n">
        <v>11</v>
      </c>
      <c r="J196" s="139" t="n">
        <v>187</v>
      </c>
      <c r="K196" s="139" t="n">
        <v>707</v>
      </c>
      <c r="L196" s="139" t="n">
        <v>2</v>
      </c>
      <c r="M196" s="139" t="n">
        <v>9</v>
      </c>
      <c r="N196" s="150" t="n">
        <v>0</v>
      </c>
      <c r="O196" s="150" t="n">
        <v>0</v>
      </c>
    </row>
    <row r="197" customFormat="false" ht="15.75" hidden="false" customHeight="false" outlineLevel="0" collapsed="false">
      <c r="A197" s="147" t="s">
        <v>350</v>
      </c>
      <c r="B197" s="148" t="n">
        <v>121</v>
      </c>
      <c r="C197" s="138" t="n">
        <v>567</v>
      </c>
      <c r="D197" s="138" t="n">
        <v>5</v>
      </c>
      <c r="E197" s="138" t="n">
        <v>143</v>
      </c>
      <c r="F197" s="138" t="n">
        <v>2</v>
      </c>
      <c r="G197" s="138" t="n">
        <v>30</v>
      </c>
      <c r="H197" s="139" t="n">
        <v>1</v>
      </c>
      <c r="I197" s="139" t="n">
        <v>5</v>
      </c>
      <c r="J197" s="139" t="n">
        <v>113</v>
      </c>
      <c r="K197" s="139" t="n">
        <v>389</v>
      </c>
      <c r="L197" s="150" t="n">
        <v>0</v>
      </c>
      <c r="M197" s="150" t="n">
        <v>0</v>
      </c>
      <c r="N197" s="150" t="n">
        <v>0</v>
      </c>
      <c r="O197" s="150" t="n">
        <v>0</v>
      </c>
    </row>
    <row r="198" customFormat="false" ht="15.75" hidden="false" customHeight="false" outlineLevel="0" collapsed="false">
      <c r="A198" s="147" t="s">
        <v>351</v>
      </c>
      <c r="B198" s="148" t="n">
        <v>210</v>
      </c>
      <c r="C198" s="138" t="n">
        <v>978</v>
      </c>
      <c r="D198" s="152" t="n">
        <v>0</v>
      </c>
      <c r="E198" s="152" t="n">
        <v>0</v>
      </c>
      <c r="F198" s="138" t="n">
        <v>5</v>
      </c>
      <c r="G198" s="138" t="n">
        <v>92</v>
      </c>
      <c r="H198" s="139" t="n">
        <v>4</v>
      </c>
      <c r="I198" s="139" t="n">
        <v>170</v>
      </c>
      <c r="J198" s="139" t="n">
        <v>201</v>
      </c>
      <c r="K198" s="139" t="n">
        <v>716</v>
      </c>
      <c r="L198" s="150" t="n">
        <v>0</v>
      </c>
      <c r="M198" s="150" t="n">
        <v>0</v>
      </c>
      <c r="N198" s="150" t="n">
        <v>0</v>
      </c>
      <c r="O198" s="150" t="n">
        <v>0</v>
      </c>
    </row>
    <row r="199" customFormat="false" ht="15.75" hidden="false" customHeight="false" outlineLevel="0" collapsed="false">
      <c r="A199" s="145" t="s">
        <v>352</v>
      </c>
      <c r="B199" s="146" t="n">
        <v>557</v>
      </c>
      <c r="C199" s="136" t="n">
        <v>2168</v>
      </c>
      <c r="D199" s="136" t="n">
        <v>13</v>
      </c>
      <c r="E199" s="136" t="n">
        <v>383</v>
      </c>
      <c r="F199" s="136" t="n">
        <v>9</v>
      </c>
      <c r="G199" s="136" t="n">
        <v>140</v>
      </c>
      <c r="H199" s="136" t="n">
        <v>2</v>
      </c>
      <c r="I199" s="136" t="n">
        <v>54</v>
      </c>
      <c r="J199" s="136" t="n">
        <v>528</v>
      </c>
      <c r="K199" s="136" t="n">
        <v>1574</v>
      </c>
      <c r="L199" s="136" t="n">
        <v>5</v>
      </c>
      <c r="M199" s="136" t="n">
        <v>17</v>
      </c>
      <c r="N199" s="151" t="n">
        <v>0</v>
      </c>
      <c r="O199" s="151" t="n">
        <v>0</v>
      </c>
    </row>
    <row r="200" customFormat="false" ht="15.75" hidden="false" customHeight="false" outlineLevel="0" collapsed="false">
      <c r="A200" s="147" t="s">
        <v>353</v>
      </c>
      <c r="B200" s="148" t="n">
        <v>165</v>
      </c>
      <c r="C200" s="138" t="n">
        <v>698</v>
      </c>
      <c r="D200" s="138" t="n">
        <v>6</v>
      </c>
      <c r="E200" s="138" t="n">
        <v>183</v>
      </c>
      <c r="F200" s="138" t="n">
        <v>3</v>
      </c>
      <c r="G200" s="138" t="n">
        <v>44</v>
      </c>
      <c r="H200" s="150" t="n">
        <v>0</v>
      </c>
      <c r="I200" s="150" t="n">
        <v>0</v>
      </c>
      <c r="J200" s="139" t="n">
        <v>154</v>
      </c>
      <c r="K200" s="139" t="n">
        <v>466</v>
      </c>
      <c r="L200" s="139" t="n">
        <v>2</v>
      </c>
      <c r="M200" s="139" t="n">
        <v>5</v>
      </c>
      <c r="N200" s="150" t="n">
        <v>0</v>
      </c>
      <c r="O200" s="150" t="n">
        <v>0</v>
      </c>
    </row>
    <row r="201" customFormat="false" ht="15.75" hidden="false" customHeight="false" outlineLevel="0" collapsed="false">
      <c r="A201" s="147" t="s">
        <v>354</v>
      </c>
      <c r="B201" s="148" t="n">
        <v>220</v>
      </c>
      <c r="C201" s="138" t="n">
        <v>846</v>
      </c>
      <c r="D201" s="138" t="n">
        <v>3</v>
      </c>
      <c r="E201" s="138" t="n">
        <v>85</v>
      </c>
      <c r="F201" s="138" t="n">
        <v>4</v>
      </c>
      <c r="G201" s="138" t="n">
        <v>73</v>
      </c>
      <c r="H201" s="139" t="n">
        <v>2</v>
      </c>
      <c r="I201" s="139" t="n">
        <v>54</v>
      </c>
      <c r="J201" s="139" t="n">
        <v>210</v>
      </c>
      <c r="K201" s="139" t="n">
        <v>631</v>
      </c>
      <c r="L201" s="139" t="n">
        <v>1</v>
      </c>
      <c r="M201" s="139" t="n">
        <v>3</v>
      </c>
      <c r="N201" s="150" t="n">
        <v>0</v>
      </c>
      <c r="O201" s="150" t="n">
        <v>0</v>
      </c>
    </row>
    <row r="202" customFormat="false" ht="16.5" hidden="false" customHeight="false" outlineLevel="0" collapsed="false">
      <c r="A202" s="147" t="s">
        <v>355</v>
      </c>
      <c r="B202" s="148" t="n">
        <v>172</v>
      </c>
      <c r="C202" s="138" t="n">
        <v>624</v>
      </c>
      <c r="D202" s="138" t="n">
        <v>4</v>
      </c>
      <c r="E202" s="138" t="n">
        <v>115</v>
      </c>
      <c r="F202" s="138" t="n">
        <v>2</v>
      </c>
      <c r="G202" s="138" t="n">
        <v>23</v>
      </c>
      <c r="H202" s="150" t="n">
        <v>0</v>
      </c>
      <c r="I202" s="150" t="n">
        <v>0</v>
      </c>
      <c r="J202" s="139" t="n">
        <v>164</v>
      </c>
      <c r="K202" s="139" t="n">
        <v>477</v>
      </c>
      <c r="L202" s="139" t="n">
        <v>2</v>
      </c>
      <c r="M202" s="139" t="n">
        <v>9</v>
      </c>
      <c r="N202" s="150" t="n">
        <v>0</v>
      </c>
      <c r="O202" s="150" t="n">
        <v>0</v>
      </c>
    </row>
    <row r="203" customFormat="false" ht="15.75" hidden="false" customHeight="false" outlineLevel="0" collapsed="false">
      <c r="A203" s="149"/>
      <c r="B203" s="149"/>
      <c r="C203" s="149"/>
      <c r="D203" s="149"/>
      <c r="E203" s="149"/>
      <c r="F203" s="149"/>
      <c r="G203" s="149"/>
      <c r="H203" s="149"/>
      <c r="I203" s="149"/>
      <c r="J203" s="149"/>
      <c r="K203" s="149"/>
      <c r="L203" s="149"/>
      <c r="M203" s="149"/>
      <c r="N203" s="149"/>
      <c r="O203" s="149"/>
    </row>
    <row r="204" customFormat="false" ht="24" hidden="false" customHeight="false" outlineLevel="0" collapsed="false">
      <c r="A204" s="8" t="s">
        <v>376</v>
      </c>
      <c r="B204" s="8"/>
      <c r="C204" s="8"/>
      <c r="D204" s="8"/>
      <c r="E204" s="8"/>
      <c r="F204" s="8"/>
      <c r="G204" s="8"/>
      <c r="H204" s="67" t="s">
        <v>377</v>
      </c>
      <c r="I204" s="67"/>
      <c r="J204" s="67"/>
      <c r="K204" s="67"/>
      <c r="L204" s="67"/>
      <c r="M204" s="67"/>
      <c r="N204" s="67"/>
      <c r="O204" s="67"/>
    </row>
    <row r="205" customFormat="false" ht="17.25" hidden="false" customHeight="true" outlineLevel="0" collapsed="false">
      <c r="A205" s="41" t="s">
        <v>316</v>
      </c>
      <c r="B205" s="14"/>
      <c r="C205" s="14"/>
      <c r="D205" s="14"/>
      <c r="E205" s="14"/>
      <c r="F205" s="14"/>
      <c r="G205" s="14"/>
      <c r="M205" s="141" t="s">
        <v>361</v>
      </c>
      <c r="N205" s="141"/>
      <c r="O205" s="141"/>
    </row>
    <row r="206" customFormat="false" ht="16.5" hidden="false" customHeight="true" outlineLevel="0" collapsed="false">
      <c r="A206" s="142" t="s">
        <v>318</v>
      </c>
      <c r="B206" s="44" t="s">
        <v>31</v>
      </c>
      <c r="C206" s="44"/>
      <c r="D206" s="45" t="s">
        <v>319</v>
      </c>
      <c r="E206" s="45"/>
      <c r="F206" s="46" t="s">
        <v>320</v>
      </c>
      <c r="G206" s="46"/>
      <c r="H206" s="127" t="s">
        <v>321</v>
      </c>
      <c r="I206" s="127"/>
      <c r="J206" s="45" t="s">
        <v>322</v>
      </c>
      <c r="K206" s="45"/>
      <c r="L206" s="127" t="s">
        <v>323</v>
      </c>
      <c r="M206" s="127"/>
      <c r="N206" s="129"/>
      <c r="O206" s="129"/>
    </row>
    <row r="207" customFormat="false" ht="15.75" hidden="false" customHeight="false" outlineLevel="0" collapsed="false">
      <c r="A207" s="142"/>
      <c r="B207" s="44"/>
      <c r="C207" s="44"/>
      <c r="D207" s="45"/>
      <c r="E207" s="45"/>
      <c r="F207" s="46"/>
      <c r="G207" s="46"/>
      <c r="H207" s="127"/>
      <c r="I207" s="127"/>
      <c r="J207" s="45"/>
      <c r="K207" s="45"/>
      <c r="L207" s="127"/>
      <c r="M207" s="127"/>
      <c r="N207" s="64" t="s">
        <v>362</v>
      </c>
      <c r="O207" s="64"/>
    </row>
    <row r="208" customFormat="false" ht="15.75" hidden="false" customHeight="true" outlineLevel="0" collapsed="false">
      <c r="A208" s="142"/>
      <c r="B208" s="73" t="s">
        <v>34</v>
      </c>
      <c r="C208" s="73"/>
      <c r="D208" s="74" t="s">
        <v>325</v>
      </c>
      <c r="E208" s="74"/>
      <c r="F208" s="132" t="s">
        <v>326</v>
      </c>
      <c r="G208" s="132"/>
      <c r="H208" s="131" t="s">
        <v>327</v>
      </c>
      <c r="I208" s="131"/>
      <c r="J208" s="130" t="s">
        <v>328</v>
      </c>
      <c r="K208" s="130"/>
      <c r="L208" s="131" t="s">
        <v>329</v>
      </c>
      <c r="M208" s="131"/>
      <c r="N208" s="132" t="s">
        <v>330</v>
      </c>
      <c r="O208" s="132"/>
    </row>
    <row r="209" customFormat="false" ht="15.75" hidden="false" customHeight="false" outlineLevel="0" collapsed="false">
      <c r="A209" s="142"/>
      <c r="B209" s="50" t="s">
        <v>331</v>
      </c>
      <c r="C209" s="51" t="s">
        <v>332</v>
      </c>
      <c r="D209" s="51" t="s">
        <v>331</v>
      </c>
      <c r="E209" s="51" t="s">
        <v>332</v>
      </c>
      <c r="F209" s="51" t="s">
        <v>331</v>
      </c>
      <c r="G209" s="51" t="s">
        <v>332</v>
      </c>
      <c r="H209" s="133" t="s">
        <v>331</v>
      </c>
      <c r="I209" s="51" t="s">
        <v>332</v>
      </c>
      <c r="J209" s="51" t="s">
        <v>331</v>
      </c>
      <c r="K209" s="51" t="s">
        <v>332</v>
      </c>
      <c r="L209" s="51" t="s">
        <v>331</v>
      </c>
      <c r="M209" s="51" t="s">
        <v>332</v>
      </c>
      <c r="N209" s="64" t="s">
        <v>331</v>
      </c>
      <c r="O209" s="64" t="s">
        <v>332</v>
      </c>
    </row>
    <row r="210" customFormat="false" ht="16.5" hidden="false" customHeight="false" outlineLevel="0" collapsed="false">
      <c r="A210" s="142"/>
      <c r="B210" s="76" t="s">
        <v>333</v>
      </c>
      <c r="C210" s="77" t="s">
        <v>334</v>
      </c>
      <c r="D210" s="77" t="s">
        <v>333</v>
      </c>
      <c r="E210" s="77" t="s">
        <v>334</v>
      </c>
      <c r="F210" s="77" t="s">
        <v>333</v>
      </c>
      <c r="G210" s="77" t="s">
        <v>334</v>
      </c>
      <c r="H210" s="134" t="s">
        <v>333</v>
      </c>
      <c r="I210" s="77" t="s">
        <v>334</v>
      </c>
      <c r="J210" s="77" t="s">
        <v>333</v>
      </c>
      <c r="K210" s="77" t="s">
        <v>334</v>
      </c>
      <c r="L210" s="77" t="s">
        <v>333</v>
      </c>
      <c r="M210" s="77" t="s">
        <v>334</v>
      </c>
      <c r="N210" s="78" t="s">
        <v>333</v>
      </c>
      <c r="O210" s="78" t="s">
        <v>334</v>
      </c>
    </row>
    <row r="211" customFormat="false" ht="15.75" hidden="false" customHeight="false" outlineLevel="0" collapsed="false">
      <c r="A211" s="145" t="s">
        <v>335</v>
      </c>
      <c r="B211" s="146" t="n">
        <v>482</v>
      </c>
      <c r="C211" s="136" t="n">
        <v>86357</v>
      </c>
      <c r="D211" s="136" t="n">
        <v>246</v>
      </c>
      <c r="E211" s="136" t="n">
        <v>12141</v>
      </c>
      <c r="F211" s="136" t="n">
        <v>212</v>
      </c>
      <c r="G211" s="136" t="n">
        <v>7786</v>
      </c>
      <c r="H211" s="136" t="n">
        <v>24</v>
      </c>
      <c r="I211" s="136" t="n">
        <v>775</v>
      </c>
      <c r="J211" s="151" t="n">
        <v>0</v>
      </c>
      <c r="K211" s="136" t="n">
        <v>64651</v>
      </c>
      <c r="L211" s="151" t="n">
        <v>0</v>
      </c>
      <c r="M211" s="136" t="n">
        <v>1004</v>
      </c>
      <c r="N211" s="151" t="n">
        <v>0</v>
      </c>
      <c r="O211" s="151" t="n">
        <v>0</v>
      </c>
    </row>
    <row r="212" customFormat="false" ht="15.75" hidden="false" customHeight="false" outlineLevel="0" collapsed="false">
      <c r="A212" s="145" t="s">
        <v>336</v>
      </c>
      <c r="B212" s="146" t="n">
        <v>496</v>
      </c>
      <c r="C212" s="136" t="n">
        <v>99209</v>
      </c>
      <c r="D212" s="136" t="n">
        <v>145</v>
      </c>
      <c r="E212" s="136" t="n">
        <v>7360</v>
      </c>
      <c r="F212" s="136" t="n">
        <v>269</v>
      </c>
      <c r="G212" s="136" t="n">
        <v>7839</v>
      </c>
      <c r="H212" s="136" t="n">
        <v>82</v>
      </c>
      <c r="I212" s="136" t="n">
        <v>1837</v>
      </c>
      <c r="J212" s="151" t="n">
        <v>0</v>
      </c>
      <c r="K212" s="136" t="n">
        <v>81167</v>
      </c>
      <c r="L212" s="151" t="n">
        <v>0</v>
      </c>
      <c r="M212" s="136" t="n">
        <v>1006</v>
      </c>
      <c r="N212" s="151" t="n">
        <v>0</v>
      </c>
      <c r="O212" s="151" t="n">
        <v>0</v>
      </c>
    </row>
    <row r="213" customFormat="false" ht="15.75" hidden="false" customHeight="false" outlineLevel="0" collapsed="false">
      <c r="A213" s="145" t="s">
        <v>337</v>
      </c>
      <c r="B213" s="146" t="n">
        <v>211</v>
      </c>
      <c r="C213" s="136" t="n">
        <v>67360</v>
      </c>
      <c r="D213" s="136" t="n">
        <v>69</v>
      </c>
      <c r="E213" s="136" t="n">
        <v>4677</v>
      </c>
      <c r="F213" s="136" t="n">
        <v>77</v>
      </c>
      <c r="G213" s="136" t="n">
        <v>3420</v>
      </c>
      <c r="H213" s="136" t="n">
        <v>34</v>
      </c>
      <c r="I213" s="136" t="n">
        <v>1427</v>
      </c>
      <c r="J213" s="136" t="n">
        <v>31</v>
      </c>
      <c r="K213" s="136" t="n">
        <v>57082</v>
      </c>
      <c r="L213" s="151" t="n">
        <v>0</v>
      </c>
      <c r="M213" s="136" t="n">
        <v>754</v>
      </c>
      <c r="N213" s="151" t="n">
        <v>0</v>
      </c>
      <c r="O213" s="136" t="n">
        <v>103</v>
      </c>
    </row>
    <row r="214" customFormat="false" ht="15.75" hidden="false" customHeight="false" outlineLevel="0" collapsed="false">
      <c r="A214" s="145" t="s">
        <v>338</v>
      </c>
      <c r="B214" s="146" t="n">
        <v>145</v>
      </c>
      <c r="C214" s="136" t="n">
        <v>68999</v>
      </c>
      <c r="D214" s="136" t="n">
        <v>61</v>
      </c>
      <c r="E214" s="136" t="n">
        <v>2415</v>
      </c>
      <c r="F214" s="136" t="n">
        <v>55</v>
      </c>
      <c r="G214" s="136" t="n">
        <v>2587</v>
      </c>
      <c r="H214" s="136" t="n">
        <v>29</v>
      </c>
      <c r="I214" s="136" t="n">
        <v>1129</v>
      </c>
      <c r="J214" s="151" t="n">
        <v>0</v>
      </c>
      <c r="K214" s="136" t="n">
        <v>61503</v>
      </c>
      <c r="L214" s="151" t="n">
        <v>0</v>
      </c>
      <c r="M214" s="136" t="n">
        <v>1365</v>
      </c>
      <c r="N214" s="151" t="n">
        <v>0</v>
      </c>
      <c r="O214" s="151" t="n">
        <v>0</v>
      </c>
    </row>
    <row r="215" customFormat="false" ht="15.75" hidden="false" customHeight="false" outlineLevel="0" collapsed="false">
      <c r="A215" s="145" t="s">
        <v>339</v>
      </c>
      <c r="B215" s="146" t="n">
        <v>1527</v>
      </c>
      <c r="C215" s="136" t="n">
        <v>337564</v>
      </c>
      <c r="D215" s="136" t="n">
        <v>156</v>
      </c>
      <c r="E215" s="136" t="n">
        <v>11137</v>
      </c>
      <c r="F215" s="136" t="n">
        <v>864</v>
      </c>
      <c r="G215" s="136" t="n">
        <v>56164</v>
      </c>
      <c r="H215" s="136" t="n">
        <v>57</v>
      </c>
      <c r="I215" s="136" t="n">
        <v>1958</v>
      </c>
      <c r="J215" s="136" t="n">
        <v>281</v>
      </c>
      <c r="K215" s="136" t="n">
        <v>265401</v>
      </c>
      <c r="L215" s="136" t="n">
        <v>169</v>
      </c>
      <c r="M215" s="136" t="n">
        <v>2904</v>
      </c>
      <c r="N215" s="136" t="n">
        <v>8</v>
      </c>
      <c r="O215" s="136" t="n">
        <v>93</v>
      </c>
    </row>
    <row r="216" customFormat="false" ht="15.75" hidden="false" customHeight="false" outlineLevel="0" collapsed="false">
      <c r="A216" s="145" t="s">
        <v>340</v>
      </c>
      <c r="B216" s="146" t="n">
        <v>72</v>
      </c>
      <c r="C216" s="136" t="n">
        <v>38379</v>
      </c>
      <c r="D216" s="136" t="n">
        <v>30</v>
      </c>
      <c r="E216" s="136" t="n">
        <v>1871</v>
      </c>
      <c r="F216" s="136" t="n">
        <v>42</v>
      </c>
      <c r="G216" s="136" t="n">
        <v>2547</v>
      </c>
      <c r="H216" s="151" t="n">
        <v>0</v>
      </c>
      <c r="I216" s="151" t="n">
        <v>0</v>
      </c>
      <c r="J216" s="151" t="n">
        <v>0</v>
      </c>
      <c r="K216" s="136" t="n">
        <v>33406</v>
      </c>
      <c r="L216" s="151" t="n">
        <v>0</v>
      </c>
      <c r="M216" s="136" t="n">
        <v>555</v>
      </c>
      <c r="N216" s="151" t="n">
        <v>0</v>
      </c>
      <c r="O216" s="151" t="n">
        <v>0</v>
      </c>
    </row>
    <row r="217" customFormat="false" ht="15.75" hidden="false" customHeight="false" outlineLevel="0" collapsed="false">
      <c r="A217" s="147" t="s">
        <v>341</v>
      </c>
      <c r="B217" s="148" t="n">
        <v>38</v>
      </c>
      <c r="C217" s="138" t="n">
        <v>10522</v>
      </c>
      <c r="D217" s="138" t="n">
        <v>12</v>
      </c>
      <c r="E217" s="138" t="n">
        <v>663</v>
      </c>
      <c r="F217" s="138" t="n">
        <v>26</v>
      </c>
      <c r="G217" s="138" t="n">
        <v>1018</v>
      </c>
      <c r="H217" s="150" t="n">
        <v>0</v>
      </c>
      <c r="I217" s="150" t="n">
        <v>0</v>
      </c>
      <c r="J217" s="150" t="n">
        <v>0</v>
      </c>
      <c r="K217" s="139" t="n">
        <v>8717</v>
      </c>
      <c r="L217" s="150" t="n">
        <v>0</v>
      </c>
      <c r="M217" s="139" t="n">
        <v>124</v>
      </c>
      <c r="N217" s="150" t="n">
        <v>0</v>
      </c>
      <c r="O217" s="150" t="n">
        <v>0</v>
      </c>
    </row>
    <row r="218" customFormat="false" ht="15.75" hidden="false" customHeight="false" outlineLevel="0" collapsed="false">
      <c r="A218" s="147" t="s">
        <v>342</v>
      </c>
      <c r="B218" s="148" t="n">
        <v>1</v>
      </c>
      <c r="C218" s="138" t="n">
        <v>17395</v>
      </c>
      <c r="D218" s="138" t="n">
        <v>1</v>
      </c>
      <c r="E218" s="138" t="n">
        <v>25</v>
      </c>
      <c r="F218" s="152" t="n">
        <v>0</v>
      </c>
      <c r="G218" s="152" t="n">
        <v>0</v>
      </c>
      <c r="H218" s="150" t="n">
        <v>0</v>
      </c>
      <c r="I218" s="150" t="n">
        <v>0</v>
      </c>
      <c r="J218" s="150" t="n">
        <v>0</v>
      </c>
      <c r="K218" s="139" t="n">
        <v>17351</v>
      </c>
      <c r="L218" s="150" t="n">
        <v>0</v>
      </c>
      <c r="M218" s="139" t="n">
        <v>19</v>
      </c>
      <c r="N218" s="150" t="n">
        <v>0</v>
      </c>
      <c r="O218" s="150" t="n">
        <v>0</v>
      </c>
    </row>
    <row r="219" customFormat="false" ht="15.75" hidden="false" customHeight="false" outlineLevel="0" collapsed="false">
      <c r="A219" s="147" t="s">
        <v>343</v>
      </c>
      <c r="B219" s="148" t="n">
        <v>33</v>
      </c>
      <c r="C219" s="138" t="n">
        <v>10462</v>
      </c>
      <c r="D219" s="138" t="n">
        <v>17</v>
      </c>
      <c r="E219" s="138" t="n">
        <v>1183</v>
      </c>
      <c r="F219" s="138" t="n">
        <v>16</v>
      </c>
      <c r="G219" s="138" t="n">
        <v>1529</v>
      </c>
      <c r="H219" s="150" t="n">
        <v>0</v>
      </c>
      <c r="I219" s="150" t="n">
        <v>0</v>
      </c>
      <c r="J219" s="150" t="n">
        <v>0</v>
      </c>
      <c r="K219" s="139" t="n">
        <v>7338</v>
      </c>
      <c r="L219" s="150" t="n">
        <v>0</v>
      </c>
      <c r="M219" s="139" t="n">
        <v>412</v>
      </c>
      <c r="N219" s="150" t="n">
        <v>0</v>
      </c>
      <c r="O219" s="150" t="n">
        <v>0</v>
      </c>
    </row>
    <row r="220" customFormat="false" ht="15.75" hidden="false" customHeight="false" outlineLevel="0" collapsed="false">
      <c r="A220" s="145" t="s">
        <v>344</v>
      </c>
      <c r="B220" s="146" t="n">
        <v>254</v>
      </c>
      <c r="C220" s="136" t="n">
        <v>90773</v>
      </c>
      <c r="D220" s="136" t="n">
        <v>35</v>
      </c>
      <c r="E220" s="136" t="n">
        <v>2776</v>
      </c>
      <c r="F220" s="136" t="n">
        <v>206</v>
      </c>
      <c r="G220" s="136" t="n">
        <v>13652</v>
      </c>
      <c r="H220" s="136" t="n">
        <v>9</v>
      </c>
      <c r="I220" s="136" t="n">
        <v>616</v>
      </c>
      <c r="J220" s="151" t="n">
        <v>0</v>
      </c>
      <c r="K220" s="136" t="n">
        <v>73047</v>
      </c>
      <c r="L220" s="136" t="n">
        <v>4</v>
      </c>
      <c r="M220" s="136" t="n">
        <v>682</v>
      </c>
      <c r="N220" s="136" t="n">
        <v>1</v>
      </c>
      <c r="O220" s="136" t="n">
        <v>24</v>
      </c>
    </row>
    <row r="221" customFormat="false" ht="15.75" hidden="false" customHeight="false" outlineLevel="0" collapsed="false">
      <c r="A221" s="147" t="s">
        <v>345</v>
      </c>
      <c r="B221" s="148" t="n">
        <v>72</v>
      </c>
      <c r="C221" s="138" t="n">
        <v>31620</v>
      </c>
      <c r="D221" s="138" t="n">
        <v>9</v>
      </c>
      <c r="E221" s="138" t="n">
        <v>1597</v>
      </c>
      <c r="F221" s="138" t="n">
        <v>61</v>
      </c>
      <c r="G221" s="138" t="n">
        <v>4452</v>
      </c>
      <c r="H221" s="139" t="n">
        <v>2</v>
      </c>
      <c r="I221" s="139" t="n">
        <v>195</v>
      </c>
      <c r="J221" s="150" t="n">
        <v>0</v>
      </c>
      <c r="K221" s="139" t="n">
        <v>25145</v>
      </c>
      <c r="L221" s="150" t="n">
        <v>0</v>
      </c>
      <c r="M221" s="139" t="n">
        <v>231</v>
      </c>
      <c r="N221" s="150" t="n">
        <v>0</v>
      </c>
      <c r="O221" s="139" t="n">
        <v>3</v>
      </c>
    </row>
    <row r="222" customFormat="false" ht="15.75" hidden="false" customHeight="false" outlineLevel="0" collapsed="false">
      <c r="A222" s="147" t="s">
        <v>346</v>
      </c>
      <c r="B222" s="148" t="n">
        <v>83</v>
      </c>
      <c r="C222" s="138" t="n">
        <v>27031</v>
      </c>
      <c r="D222" s="138" t="n">
        <v>15</v>
      </c>
      <c r="E222" s="138" t="n">
        <v>780</v>
      </c>
      <c r="F222" s="138" t="n">
        <v>64</v>
      </c>
      <c r="G222" s="138" t="n">
        <v>4301</v>
      </c>
      <c r="H222" s="139" t="n">
        <v>2</v>
      </c>
      <c r="I222" s="139" t="n">
        <v>60</v>
      </c>
      <c r="J222" s="150" t="n">
        <v>0</v>
      </c>
      <c r="K222" s="139" t="n">
        <v>21696</v>
      </c>
      <c r="L222" s="139" t="n">
        <v>2</v>
      </c>
      <c r="M222" s="139" t="n">
        <v>194</v>
      </c>
      <c r="N222" s="139" t="n">
        <v>1</v>
      </c>
      <c r="O222" s="139" t="n">
        <v>16</v>
      </c>
    </row>
    <row r="223" customFormat="false" ht="15.75" hidden="false" customHeight="false" outlineLevel="0" collapsed="false">
      <c r="A223" s="147" t="s">
        <v>347</v>
      </c>
      <c r="B223" s="148" t="n">
        <v>99</v>
      </c>
      <c r="C223" s="138" t="n">
        <v>32122</v>
      </c>
      <c r="D223" s="138" t="n">
        <v>11</v>
      </c>
      <c r="E223" s="138" t="n">
        <v>399</v>
      </c>
      <c r="F223" s="138" t="n">
        <v>81</v>
      </c>
      <c r="G223" s="138" t="n">
        <v>4899</v>
      </c>
      <c r="H223" s="139" t="n">
        <v>5</v>
      </c>
      <c r="I223" s="139" t="n">
        <v>361</v>
      </c>
      <c r="J223" s="150" t="n">
        <v>0</v>
      </c>
      <c r="K223" s="139" t="n">
        <v>26206</v>
      </c>
      <c r="L223" s="139" t="n">
        <v>2</v>
      </c>
      <c r="M223" s="139" t="n">
        <v>257</v>
      </c>
      <c r="N223" s="150" t="n">
        <v>0</v>
      </c>
      <c r="O223" s="139" t="n">
        <v>5</v>
      </c>
    </row>
    <row r="224" customFormat="false" ht="15.75" hidden="false" customHeight="false" outlineLevel="0" collapsed="false">
      <c r="A224" s="145" t="s">
        <v>348</v>
      </c>
      <c r="B224" s="146" t="n">
        <v>300</v>
      </c>
      <c r="C224" s="136" t="n">
        <v>92139</v>
      </c>
      <c r="D224" s="136" t="n">
        <v>15</v>
      </c>
      <c r="E224" s="136" t="n">
        <v>1012</v>
      </c>
      <c r="F224" s="136" t="n">
        <v>214</v>
      </c>
      <c r="G224" s="136" t="n">
        <v>14399</v>
      </c>
      <c r="H224" s="136" t="n">
        <v>11</v>
      </c>
      <c r="I224" s="136" t="n">
        <v>577</v>
      </c>
      <c r="J224" s="151" t="n">
        <v>0</v>
      </c>
      <c r="K224" s="136" t="n">
        <v>75692</v>
      </c>
      <c r="L224" s="136" t="n">
        <v>60</v>
      </c>
      <c r="M224" s="136" t="n">
        <v>459</v>
      </c>
      <c r="N224" s="136" t="n">
        <v>3</v>
      </c>
      <c r="O224" s="136" t="n">
        <v>8</v>
      </c>
    </row>
    <row r="225" customFormat="false" ht="15.75" hidden="false" customHeight="false" outlineLevel="0" collapsed="false">
      <c r="A225" s="147" t="s">
        <v>349</v>
      </c>
      <c r="B225" s="148" t="n">
        <v>80</v>
      </c>
      <c r="C225" s="138" t="n">
        <v>33705</v>
      </c>
      <c r="D225" s="138" t="n">
        <v>2</v>
      </c>
      <c r="E225" s="138" t="n">
        <v>63</v>
      </c>
      <c r="F225" s="138" t="n">
        <v>68</v>
      </c>
      <c r="G225" s="138" t="n">
        <v>3772</v>
      </c>
      <c r="H225" s="139" t="n">
        <v>7</v>
      </c>
      <c r="I225" s="139" t="n">
        <v>407</v>
      </c>
      <c r="J225" s="150" t="n">
        <v>0</v>
      </c>
      <c r="K225" s="139" t="n">
        <v>29318</v>
      </c>
      <c r="L225" s="139" t="n">
        <v>3</v>
      </c>
      <c r="M225" s="139" t="n">
        <v>145</v>
      </c>
      <c r="N225" s="139" t="n">
        <v>2</v>
      </c>
      <c r="O225" s="139" t="n">
        <v>4</v>
      </c>
    </row>
    <row r="226" customFormat="false" ht="15.75" hidden="false" customHeight="false" outlineLevel="0" collapsed="false">
      <c r="A226" s="147" t="s">
        <v>350</v>
      </c>
      <c r="B226" s="148" t="n">
        <v>91</v>
      </c>
      <c r="C226" s="138" t="n">
        <v>28388</v>
      </c>
      <c r="D226" s="138" t="n">
        <v>7</v>
      </c>
      <c r="E226" s="138" t="n">
        <v>228</v>
      </c>
      <c r="F226" s="138" t="n">
        <v>52</v>
      </c>
      <c r="G226" s="138" t="n">
        <v>4055</v>
      </c>
      <c r="H226" s="139" t="n">
        <v>1</v>
      </c>
      <c r="I226" s="139" t="n">
        <v>34</v>
      </c>
      <c r="J226" s="150" t="n">
        <v>0</v>
      </c>
      <c r="K226" s="139" t="n">
        <v>23915</v>
      </c>
      <c r="L226" s="139" t="n">
        <v>31</v>
      </c>
      <c r="M226" s="139" t="n">
        <v>156</v>
      </c>
      <c r="N226" s="139" t="n">
        <v>1</v>
      </c>
      <c r="O226" s="139" t="n">
        <v>4</v>
      </c>
    </row>
    <row r="227" customFormat="false" ht="15.75" hidden="false" customHeight="false" outlineLevel="0" collapsed="false">
      <c r="A227" s="147" t="s">
        <v>351</v>
      </c>
      <c r="B227" s="148" t="n">
        <v>129</v>
      </c>
      <c r="C227" s="138" t="n">
        <v>30046</v>
      </c>
      <c r="D227" s="138" t="n">
        <v>6</v>
      </c>
      <c r="E227" s="138" t="n">
        <v>721</v>
      </c>
      <c r="F227" s="138" t="n">
        <v>94</v>
      </c>
      <c r="G227" s="138" t="n">
        <v>6572</v>
      </c>
      <c r="H227" s="139" t="n">
        <v>3</v>
      </c>
      <c r="I227" s="139" t="n">
        <v>136</v>
      </c>
      <c r="J227" s="150" t="n">
        <v>0</v>
      </c>
      <c r="K227" s="139" t="n">
        <v>22459</v>
      </c>
      <c r="L227" s="139" t="n">
        <v>26</v>
      </c>
      <c r="M227" s="139" t="n">
        <v>158</v>
      </c>
      <c r="N227" s="150" t="n">
        <v>0</v>
      </c>
      <c r="O227" s="150" t="n">
        <v>0</v>
      </c>
    </row>
    <row r="228" customFormat="false" ht="15.75" hidden="false" customHeight="false" outlineLevel="0" collapsed="false">
      <c r="A228" s="145" t="s">
        <v>352</v>
      </c>
      <c r="B228" s="146" t="n">
        <v>901</v>
      </c>
      <c r="C228" s="136" t="n">
        <v>116273</v>
      </c>
      <c r="D228" s="136" t="n">
        <v>76</v>
      </c>
      <c r="E228" s="136" t="n">
        <v>5478</v>
      </c>
      <c r="F228" s="136" t="n">
        <v>402</v>
      </c>
      <c r="G228" s="136" t="n">
        <v>25566</v>
      </c>
      <c r="H228" s="136" t="n">
        <v>37</v>
      </c>
      <c r="I228" s="136" t="n">
        <v>765</v>
      </c>
      <c r="J228" s="136" t="n">
        <v>281</v>
      </c>
      <c r="K228" s="136" t="n">
        <v>83256</v>
      </c>
      <c r="L228" s="136" t="n">
        <v>105</v>
      </c>
      <c r="M228" s="136" t="n">
        <v>1208</v>
      </c>
      <c r="N228" s="136" t="n">
        <v>4</v>
      </c>
      <c r="O228" s="136" t="n">
        <v>61</v>
      </c>
    </row>
    <row r="229" customFormat="false" ht="15.75" hidden="false" customHeight="false" outlineLevel="0" collapsed="false">
      <c r="A229" s="147" t="s">
        <v>353</v>
      </c>
      <c r="B229" s="148" t="n">
        <v>199</v>
      </c>
      <c r="C229" s="138" t="n">
        <v>42472</v>
      </c>
      <c r="D229" s="138" t="n">
        <v>17</v>
      </c>
      <c r="E229" s="138" t="n">
        <v>1182</v>
      </c>
      <c r="F229" s="138" t="n">
        <v>151</v>
      </c>
      <c r="G229" s="138" t="n">
        <v>10595</v>
      </c>
      <c r="H229" s="139" t="n">
        <v>4</v>
      </c>
      <c r="I229" s="139" t="n">
        <v>93</v>
      </c>
      <c r="J229" s="150" t="n">
        <v>0</v>
      </c>
      <c r="K229" s="139" t="n">
        <v>30396</v>
      </c>
      <c r="L229" s="139" t="n">
        <v>27</v>
      </c>
      <c r="M229" s="139" t="n">
        <v>206</v>
      </c>
      <c r="N229" s="139" t="n">
        <v>1</v>
      </c>
      <c r="O229" s="139" t="n">
        <v>5</v>
      </c>
    </row>
    <row r="230" customFormat="false" ht="15.75" hidden="false" customHeight="false" outlineLevel="0" collapsed="false">
      <c r="A230" s="147" t="s">
        <v>354</v>
      </c>
      <c r="B230" s="148" t="n">
        <v>282</v>
      </c>
      <c r="C230" s="138" t="n">
        <v>37926</v>
      </c>
      <c r="D230" s="138" t="n">
        <v>32</v>
      </c>
      <c r="E230" s="138" t="n">
        <v>1823</v>
      </c>
      <c r="F230" s="138" t="n">
        <v>199</v>
      </c>
      <c r="G230" s="138" t="n">
        <v>12498</v>
      </c>
      <c r="H230" s="139" t="n">
        <v>26</v>
      </c>
      <c r="I230" s="139" t="n">
        <v>390</v>
      </c>
      <c r="J230" s="150" t="n">
        <v>0</v>
      </c>
      <c r="K230" s="139" t="n">
        <v>22763</v>
      </c>
      <c r="L230" s="139" t="n">
        <v>25</v>
      </c>
      <c r="M230" s="139" t="n">
        <v>452</v>
      </c>
      <c r="N230" s="139" t="n">
        <v>1</v>
      </c>
      <c r="O230" s="139" t="n">
        <v>2</v>
      </c>
    </row>
    <row r="231" customFormat="false" ht="16.5" hidden="false" customHeight="false" outlineLevel="0" collapsed="false">
      <c r="A231" s="147" t="s">
        <v>355</v>
      </c>
      <c r="B231" s="148" t="n">
        <v>420</v>
      </c>
      <c r="C231" s="138" t="n">
        <v>35875</v>
      </c>
      <c r="D231" s="138" t="n">
        <v>27</v>
      </c>
      <c r="E231" s="138" t="n">
        <v>2473</v>
      </c>
      <c r="F231" s="138" t="n">
        <v>52</v>
      </c>
      <c r="G231" s="138" t="n">
        <v>2473</v>
      </c>
      <c r="H231" s="139" t="n">
        <v>7</v>
      </c>
      <c r="I231" s="139" t="n">
        <v>282</v>
      </c>
      <c r="J231" s="139" t="n">
        <v>281</v>
      </c>
      <c r="K231" s="139" t="n">
        <v>30097</v>
      </c>
      <c r="L231" s="139" t="n">
        <v>53</v>
      </c>
      <c r="M231" s="139" t="n">
        <v>550</v>
      </c>
      <c r="N231" s="139" t="n">
        <v>2</v>
      </c>
      <c r="O231" s="139" t="n">
        <v>54</v>
      </c>
    </row>
    <row r="232" customFormat="false" ht="15.75" hidden="false" customHeight="false" outlineLevel="0" collapsed="false">
      <c r="A232" s="149"/>
      <c r="B232" s="149"/>
      <c r="C232" s="149"/>
      <c r="D232" s="149"/>
      <c r="E232" s="149"/>
      <c r="F232" s="149"/>
      <c r="G232" s="149"/>
      <c r="H232" s="149"/>
      <c r="I232" s="149"/>
      <c r="J232" s="149"/>
      <c r="K232" s="149"/>
      <c r="L232" s="149"/>
      <c r="M232" s="149"/>
      <c r="N232" s="149"/>
      <c r="O232" s="149"/>
    </row>
    <row r="233" customFormat="false" ht="24" hidden="false" customHeight="false" outlineLevel="0" collapsed="false">
      <c r="A233" s="8" t="s">
        <v>378</v>
      </c>
      <c r="B233" s="8"/>
      <c r="C233" s="8"/>
      <c r="D233" s="8"/>
      <c r="E233" s="8"/>
      <c r="F233" s="8"/>
      <c r="G233" s="8"/>
      <c r="H233" s="67" t="s">
        <v>379</v>
      </c>
      <c r="I233" s="67"/>
      <c r="J233" s="67"/>
      <c r="K233" s="67"/>
      <c r="L233" s="67"/>
      <c r="M233" s="67"/>
      <c r="N233" s="67"/>
      <c r="O233" s="67"/>
    </row>
    <row r="234" customFormat="false" ht="17.25" hidden="false" customHeight="true" outlineLevel="0" collapsed="false">
      <c r="A234" s="41" t="s">
        <v>316</v>
      </c>
      <c r="B234" s="14"/>
      <c r="C234" s="14"/>
      <c r="D234" s="14"/>
      <c r="E234" s="14"/>
      <c r="F234" s="14"/>
      <c r="G234" s="14"/>
      <c r="M234" s="141" t="s">
        <v>361</v>
      </c>
      <c r="N234" s="141"/>
      <c r="O234" s="141"/>
    </row>
    <row r="235" customFormat="false" ht="16.5" hidden="false" customHeight="true" outlineLevel="0" collapsed="false">
      <c r="A235" s="142" t="s">
        <v>318</v>
      </c>
      <c r="B235" s="44" t="s">
        <v>31</v>
      </c>
      <c r="C235" s="44"/>
      <c r="D235" s="45" t="s">
        <v>319</v>
      </c>
      <c r="E235" s="45"/>
      <c r="F235" s="46" t="s">
        <v>320</v>
      </c>
      <c r="G235" s="46"/>
      <c r="H235" s="127" t="s">
        <v>321</v>
      </c>
      <c r="I235" s="127"/>
      <c r="J235" s="45" t="s">
        <v>322</v>
      </c>
      <c r="K235" s="45"/>
      <c r="L235" s="127" t="s">
        <v>323</v>
      </c>
      <c r="M235" s="127"/>
      <c r="N235" s="129"/>
      <c r="O235" s="129"/>
    </row>
    <row r="236" customFormat="false" ht="15.75" hidden="false" customHeight="false" outlineLevel="0" collapsed="false">
      <c r="A236" s="142"/>
      <c r="B236" s="44"/>
      <c r="C236" s="44"/>
      <c r="D236" s="45"/>
      <c r="E236" s="45"/>
      <c r="F236" s="46"/>
      <c r="G236" s="46"/>
      <c r="H236" s="127"/>
      <c r="I236" s="127"/>
      <c r="J236" s="45"/>
      <c r="K236" s="45"/>
      <c r="L236" s="127"/>
      <c r="M236" s="127"/>
      <c r="N236" s="64" t="s">
        <v>362</v>
      </c>
      <c r="O236" s="64"/>
    </row>
    <row r="237" customFormat="false" ht="15.75" hidden="false" customHeight="true" outlineLevel="0" collapsed="false">
      <c r="A237" s="142"/>
      <c r="B237" s="73" t="s">
        <v>34</v>
      </c>
      <c r="C237" s="73"/>
      <c r="D237" s="74" t="s">
        <v>325</v>
      </c>
      <c r="E237" s="74"/>
      <c r="F237" s="132" t="s">
        <v>326</v>
      </c>
      <c r="G237" s="132"/>
      <c r="H237" s="131" t="s">
        <v>327</v>
      </c>
      <c r="I237" s="131"/>
      <c r="J237" s="130" t="s">
        <v>328</v>
      </c>
      <c r="K237" s="130"/>
      <c r="L237" s="131" t="s">
        <v>329</v>
      </c>
      <c r="M237" s="131"/>
      <c r="N237" s="132" t="s">
        <v>330</v>
      </c>
      <c r="O237" s="132"/>
    </row>
    <row r="238" customFormat="false" ht="15.75" hidden="false" customHeight="false" outlineLevel="0" collapsed="false">
      <c r="A238" s="142"/>
      <c r="B238" s="50" t="s">
        <v>331</v>
      </c>
      <c r="C238" s="51" t="s">
        <v>332</v>
      </c>
      <c r="D238" s="51" t="s">
        <v>331</v>
      </c>
      <c r="E238" s="51" t="s">
        <v>332</v>
      </c>
      <c r="F238" s="51" t="s">
        <v>331</v>
      </c>
      <c r="G238" s="51" t="s">
        <v>332</v>
      </c>
      <c r="H238" s="133" t="s">
        <v>331</v>
      </c>
      <c r="I238" s="51" t="s">
        <v>332</v>
      </c>
      <c r="J238" s="51" t="s">
        <v>331</v>
      </c>
      <c r="K238" s="51" t="s">
        <v>332</v>
      </c>
      <c r="L238" s="51" t="s">
        <v>331</v>
      </c>
      <c r="M238" s="51" t="s">
        <v>332</v>
      </c>
      <c r="N238" s="64" t="s">
        <v>331</v>
      </c>
      <c r="O238" s="64" t="s">
        <v>332</v>
      </c>
    </row>
    <row r="239" customFormat="false" ht="16.5" hidden="false" customHeight="false" outlineLevel="0" collapsed="false">
      <c r="A239" s="142"/>
      <c r="B239" s="76" t="s">
        <v>333</v>
      </c>
      <c r="C239" s="77" t="s">
        <v>334</v>
      </c>
      <c r="D239" s="77" t="s">
        <v>333</v>
      </c>
      <c r="E239" s="77" t="s">
        <v>334</v>
      </c>
      <c r="F239" s="77" t="s">
        <v>333</v>
      </c>
      <c r="G239" s="77" t="s">
        <v>334</v>
      </c>
      <c r="H239" s="134" t="s">
        <v>333</v>
      </c>
      <c r="I239" s="77" t="s">
        <v>334</v>
      </c>
      <c r="J239" s="77" t="s">
        <v>333</v>
      </c>
      <c r="K239" s="77" t="s">
        <v>334</v>
      </c>
      <c r="L239" s="77" t="s">
        <v>333</v>
      </c>
      <c r="M239" s="77" t="s">
        <v>334</v>
      </c>
      <c r="N239" s="78" t="s">
        <v>333</v>
      </c>
      <c r="O239" s="78" t="s">
        <v>334</v>
      </c>
    </row>
    <row r="240" customFormat="false" ht="15.75" hidden="false" customHeight="false" outlineLevel="0" collapsed="false">
      <c r="A240" s="145" t="s">
        <v>335</v>
      </c>
      <c r="B240" s="146" t="n">
        <v>580</v>
      </c>
      <c r="C240" s="136" t="n">
        <v>12111</v>
      </c>
      <c r="D240" s="136" t="n">
        <v>6</v>
      </c>
      <c r="E240" s="136" t="n">
        <v>310</v>
      </c>
      <c r="F240" s="136" t="n">
        <v>18</v>
      </c>
      <c r="G240" s="136" t="n">
        <v>633</v>
      </c>
      <c r="H240" s="136" t="n">
        <v>16</v>
      </c>
      <c r="I240" s="136" t="n">
        <v>626</v>
      </c>
      <c r="J240" s="136" t="n">
        <v>539</v>
      </c>
      <c r="K240" s="136" t="n">
        <v>10540</v>
      </c>
      <c r="L240" s="136" t="n">
        <v>1</v>
      </c>
      <c r="M240" s="136" t="n">
        <v>2</v>
      </c>
      <c r="N240" s="151" t="n">
        <v>0</v>
      </c>
      <c r="O240" s="151" t="n">
        <v>0</v>
      </c>
    </row>
    <row r="241" customFormat="false" ht="15.75" hidden="false" customHeight="false" outlineLevel="0" collapsed="false">
      <c r="A241" s="145" t="s">
        <v>336</v>
      </c>
      <c r="B241" s="146" t="n">
        <v>687</v>
      </c>
      <c r="C241" s="136" t="n">
        <v>9455</v>
      </c>
      <c r="D241" s="136" t="n">
        <v>3</v>
      </c>
      <c r="E241" s="136" t="n">
        <v>220</v>
      </c>
      <c r="F241" s="136" t="n">
        <v>11</v>
      </c>
      <c r="G241" s="136" t="n">
        <v>418</v>
      </c>
      <c r="H241" s="136" t="n">
        <v>22</v>
      </c>
      <c r="I241" s="136" t="n">
        <v>600</v>
      </c>
      <c r="J241" s="136" t="n">
        <v>650</v>
      </c>
      <c r="K241" s="136" t="n">
        <v>8202</v>
      </c>
      <c r="L241" s="136" t="n">
        <v>1</v>
      </c>
      <c r="M241" s="136" t="n">
        <v>15</v>
      </c>
      <c r="N241" s="151" t="n">
        <v>0</v>
      </c>
      <c r="O241" s="151" t="n">
        <v>0</v>
      </c>
    </row>
    <row r="242" customFormat="false" ht="15.75" hidden="false" customHeight="false" outlineLevel="0" collapsed="false">
      <c r="A242" s="145" t="s">
        <v>337</v>
      </c>
      <c r="B242" s="146" t="n">
        <v>417</v>
      </c>
      <c r="C242" s="136" t="n">
        <v>9293</v>
      </c>
      <c r="D242" s="136" t="n">
        <v>3</v>
      </c>
      <c r="E242" s="136" t="n">
        <v>105</v>
      </c>
      <c r="F242" s="136" t="n">
        <v>4</v>
      </c>
      <c r="G242" s="136" t="n">
        <v>145</v>
      </c>
      <c r="H242" s="136" t="n">
        <v>21</v>
      </c>
      <c r="I242" s="136" t="n">
        <v>395</v>
      </c>
      <c r="J242" s="136" t="n">
        <v>383</v>
      </c>
      <c r="K242" s="136" t="n">
        <v>8611</v>
      </c>
      <c r="L242" s="136" t="n">
        <v>6</v>
      </c>
      <c r="M242" s="136" t="n">
        <v>37</v>
      </c>
      <c r="N242" s="151" t="n">
        <v>0</v>
      </c>
      <c r="O242" s="151" t="n">
        <v>0</v>
      </c>
    </row>
    <row r="243" customFormat="false" ht="15.75" hidden="false" customHeight="false" outlineLevel="0" collapsed="false">
      <c r="A243" s="145" t="s">
        <v>338</v>
      </c>
      <c r="B243" s="146" t="n">
        <v>388</v>
      </c>
      <c r="C243" s="136" t="n">
        <v>11352</v>
      </c>
      <c r="D243" s="151" t="n">
        <v>0</v>
      </c>
      <c r="E243" s="151" t="n">
        <v>0</v>
      </c>
      <c r="F243" s="136" t="n">
        <v>2</v>
      </c>
      <c r="G243" s="136" t="n">
        <v>19</v>
      </c>
      <c r="H243" s="136" t="n">
        <v>9</v>
      </c>
      <c r="I243" s="136" t="n">
        <v>192</v>
      </c>
      <c r="J243" s="136" t="n">
        <v>373</v>
      </c>
      <c r="K243" s="136" t="n">
        <v>11121</v>
      </c>
      <c r="L243" s="136" t="n">
        <v>4</v>
      </c>
      <c r="M243" s="136" t="n">
        <v>20</v>
      </c>
      <c r="N243" s="151" t="n">
        <v>0</v>
      </c>
      <c r="O243" s="151" t="n">
        <v>0</v>
      </c>
    </row>
    <row r="244" customFormat="false" ht="15.75" hidden="false" customHeight="false" outlineLevel="0" collapsed="false">
      <c r="A244" s="145" t="s">
        <v>339</v>
      </c>
      <c r="B244" s="146" t="n">
        <v>549</v>
      </c>
      <c r="C244" s="136" t="n">
        <v>15401</v>
      </c>
      <c r="D244" s="151" t="n">
        <v>0</v>
      </c>
      <c r="E244" s="151" t="n">
        <v>0</v>
      </c>
      <c r="F244" s="151" t="n">
        <v>0</v>
      </c>
      <c r="G244" s="151" t="n">
        <v>0</v>
      </c>
      <c r="H244" s="136" t="n">
        <v>20</v>
      </c>
      <c r="I244" s="136" t="n">
        <v>295</v>
      </c>
      <c r="J244" s="136" t="n">
        <v>524</v>
      </c>
      <c r="K244" s="136" t="n">
        <v>15093</v>
      </c>
      <c r="L244" s="136" t="n">
        <v>5</v>
      </c>
      <c r="M244" s="136" t="n">
        <v>13</v>
      </c>
      <c r="N244" s="151" t="n">
        <v>0</v>
      </c>
      <c r="O244" s="151" t="n">
        <v>0</v>
      </c>
    </row>
    <row r="245" customFormat="false" ht="15.75" hidden="false" customHeight="false" outlineLevel="0" collapsed="false">
      <c r="A245" s="145" t="s">
        <v>340</v>
      </c>
      <c r="B245" s="146" t="n">
        <v>13</v>
      </c>
      <c r="C245" s="136" t="n">
        <v>106</v>
      </c>
      <c r="D245" s="151" t="n">
        <v>0</v>
      </c>
      <c r="E245" s="151" t="n">
        <v>0</v>
      </c>
      <c r="F245" s="151" t="n">
        <v>0</v>
      </c>
      <c r="G245" s="151" t="n">
        <v>0</v>
      </c>
      <c r="H245" s="151" t="n">
        <v>0</v>
      </c>
      <c r="I245" s="151" t="n">
        <v>0</v>
      </c>
      <c r="J245" s="136" t="n">
        <v>13</v>
      </c>
      <c r="K245" s="136" t="n">
        <v>106</v>
      </c>
      <c r="L245" s="151" t="n">
        <v>0</v>
      </c>
      <c r="M245" s="151" t="n">
        <v>0</v>
      </c>
      <c r="N245" s="151" t="n">
        <v>0</v>
      </c>
      <c r="O245" s="151" t="n">
        <v>0</v>
      </c>
    </row>
    <row r="246" customFormat="false" ht="15.75" hidden="false" customHeight="false" outlineLevel="0" collapsed="false">
      <c r="A246" s="147" t="s">
        <v>341</v>
      </c>
      <c r="B246" s="153" t="n">
        <v>0</v>
      </c>
      <c r="C246" s="152" t="n">
        <v>0</v>
      </c>
      <c r="D246" s="152" t="n">
        <v>0</v>
      </c>
      <c r="E246" s="152" t="n">
        <v>0</v>
      </c>
      <c r="F246" s="152" t="n">
        <v>0</v>
      </c>
      <c r="G246" s="152" t="n">
        <v>0</v>
      </c>
      <c r="H246" s="150" t="n">
        <v>0</v>
      </c>
      <c r="I246" s="150" t="n">
        <v>0</v>
      </c>
      <c r="J246" s="150" t="n">
        <v>0</v>
      </c>
      <c r="K246" s="150" t="n">
        <v>0</v>
      </c>
      <c r="L246" s="150" t="n">
        <v>0</v>
      </c>
      <c r="M246" s="150" t="n">
        <v>0</v>
      </c>
      <c r="N246" s="150" t="n">
        <v>0</v>
      </c>
      <c r="O246" s="150" t="n">
        <v>0</v>
      </c>
    </row>
    <row r="247" customFormat="false" ht="15.75" hidden="false" customHeight="false" outlineLevel="0" collapsed="false">
      <c r="A247" s="147" t="s">
        <v>342</v>
      </c>
      <c r="B247" s="148" t="n">
        <v>1</v>
      </c>
      <c r="C247" s="138" t="n">
        <v>3</v>
      </c>
      <c r="D247" s="152" t="n">
        <v>0</v>
      </c>
      <c r="E247" s="152" t="n">
        <v>0</v>
      </c>
      <c r="F247" s="152" t="n">
        <v>0</v>
      </c>
      <c r="G247" s="152" t="n">
        <v>0</v>
      </c>
      <c r="H247" s="150" t="n">
        <v>0</v>
      </c>
      <c r="I247" s="150" t="n">
        <v>0</v>
      </c>
      <c r="J247" s="139" t="n">
        <v>1</v>
      </c>
      <c r="K247" s="139" t="n">
        <v>3</v>
      </c>
      <c r="L247" s="150" t="n">
        <v>0</v>
      </c>
      <c r="M247" s="150" t="n">
        <v>0</v>
      </c>
      <c r="N247" s="150" t="n">
        <v>0</v>
      </c>
      <c r="O247" s="150" t="n">
        <v>0</v>
      </c>
    </row>
    <row r="248" customFormat="false" ht="15.75" hidden="false" customHeight="false" outlineLevel="0" collapsed="false">
      <c r="A248" s="147" t="s">
        <v>343</v>
      </c>
      <c r="B248" s="148" t="n">
        <v>12</v>
      </c>
      <c r="C248" s="138" t="n">
        <v>103</v>
      </c>
      <c r="D248" s="152" t="n">
        <v>0</v>
      </c>
      <c r="E248" s="152" t="n">
        <v>0</v>
      </c>
      <c r="F248" s="152" t="n">
        <v>0</v>
      </c>
      <c r="G248" s="152" t="n">
        <v>0</v>
      </c>
      <c r="H248" s="150" t="n">
        <v>0</v>
      </c>
      <c r="I248" s="150" t="n">
        <v>0</v>
      </c>
      <c r="J248" s="139" t="n">
        <v>12</v>
      </c>
      <c r="K248" s="139" t="n">
        <v>103</v>
      </c>
      <c r="L248" s="150" t="n">
        <v>0</v>
      </c>
      <c r="M248" s="150" t="n">
        <v>0</v>
      </c>
      <c r="N248" s="150" t="n">
        <v>0</v>
      </c>
      <c r="O248" s="150" t="n">
        <v>0</v>
      </c>
    </row>
    <row r="249" customFormat="false" ht="15.75" hidden="false" customHeight="false" outlineLevel="0" collapsed="false">
      <c r="A249" s="145" t="s">
        <v>344</v>
      </c>
      <c r="B249" s="146" t="n">
        <v>268</v>
      </c>
      <c r="C249" s="136" t="n">
        <v>7585</v>
      </c>
      <c r="D249" s="151" t="n">
        <v>0</v>
      </c>
      <c r="E249" s="151" t="n">
        <v>0</v>
      </c>
      <c r="F249" s="151" t="n">
        <v>0</v>
      </c>
      <c r="G249" s="151" t="n">
        <v>0</v>
      </c>
      <c r="H249" s="136" t="n">
        <v>12</v>
      </c>
      <c r="I249" s="136" t="n">
        <v>245</v>
      </c>
      <c r="J249" s="136" t="n">
        <v>254</v>
      </c>
      <c r="K249" s="136" t="n">
        <v>7335</v>
      </c>
      <c r="L249" s="136" t="n">
        <v>2</v>
      </c>
      <c r="M249" s="136" t="n">
        <v>5</v>
      </c>
      <c r="N249" s="151" t="n">
        <v>0</v>
      </c>
      <c r="O249" s="151" t="n">
        <v>0</v>
      </c>
    </row>
    <row r="250" customFormat="false" ht="15.75" hidden="false" customHeight="false" outlineLevel="0" collapsed="false">
      <c r="A250" s="147" t="s">
        <v>345</v>
      </c>
      <c r="B250" s="148" t="n">
        <v>54</v>
      </c>
      <c r="C250" s="138" t="n">
        <v>1259</v>
      </c>
      <c r="D250" s="152" t="n">
        <v>0</v>
      </c>
      <c r="E250" s="152" t="n">
        <v>0</v>
      </c>
      <c r="F250" s="152" t="n">
        <v>0</v>
      </c>
      <c r="G250" s="152" t="n">
        <v>0</v>
      </c>
      <c r="H250" s="139" t="n">
        <v>2</v>
      </c>
      <c r="I250" s="139" t="n">
        <v>14</v>
      </c>
      <c r="J250" s="139" t="n">
        <v>52</v>
      </c>
      <c r="K250" s="139" t="n">
        <v>1245</v>
      </c>
      <c r="L250" s="150" t="n">
        <v>0</v>
      </c>
      <c r="M250" s="150" t="n">
        <v>0</v>
      </c>
      <c r="N250" s="150" t="n">
        <v>0</v>
      </c>
      <c r="O250" s="150" t="n">
        <v>0</v>
      </c>
    </row>
    <row r="251" customFormat="false" ht="15.75" hidden="false" customHeight="false" outlineLevel="0" collapsed="false">
      <c r="A251" s="147" t="s">
        <v>346</v>
      </c>
      <c r="B251" s="148" t="n">
        <v>59</v>
      </c>
      <c r="C251" s="138" t="n">
        <v>1529</v>
      </c>
      <c r="D251" s="152" t="n">
        <v>0</v>
      </c>
      <c r="E251" s="152" t="n">
        <v>0</v>
      </c>
      <c r="F251" s="152" t="n">
        <v>0</v>
      </c>
      <c r="G251" s="152" t="n">
        <v>0</v>
      </c>
      <c r="H251" s="139" t="n">
        <v>3</v>
      </c>
      <c r="I251" s="139" t="n">
        <v>50</v>
      </c>
      <c r="J251" s="139" t="n">
        <v>54</v>
      </c>
      <c r="K251" s="139" t="n">
        <v>1474</v>
      </c>
      <c r="L251" s="139" t="n">
        <v>2</v>
      </c>
      <c r="M251" s="139" t="n">
        <v>5</v>
      </c>
      <c r="N251" s="150" t="n">
        <v>0</v>
      </c>
      <c r="O251" s="150" t="n">
        <v>0</v>
      </c>
    </row>
    <row r="252" customFormat="false" ht="15.75" hidden="false" customHeight="false" outlineLevel="0" collapsed="false">
      <c r="A252" s="147" t="s">
        <v>347</v>
      </c>
      <c r="B252" s="148" t="n">
        <v>155</v>
      </c>
      <c r="C252" s="138" t="n">
        <v>4797</v>
      </c>
      <c r="D252" s="152" t="n">
        <v>0</v>
      </c>
      <c r="E252" s="152" t="n">
        <v>0</v>
      </c>
      <c r="F252" s="152" t="n">
        <v>0</v>
      </c>
      <c r="G252" s="152" t="n">
        <v>0</v>
      </c>
      <c r="H252" s="139" t="n">
        <v>7</v>
      </c>
      <c r="I252" s="139" t="n">
        <v>181</v>
      </c>
      <c r="J252" s="139" t="n">
        <v>148</v>
      </c>
      <c r="K252" s="139" t="n">
        <v>4616</v>
      </c>
      <c r="L252" s="150" t="n">
        <v>0</v>
      </c>
      <c r="M252" s="150" t="n">
        <v>0</v>
      </c>
      <c r="N252" s="150" t="n">
        <v>0</v>
      </c>
      <c r="O252" s="150" t="n">
        <v>0</v>
      </c>
    </row>
    <row r="253" customFormat="false" ht="15.75" hidden="false" customHeight="false" outlineLevel="0" collapsed="false">
      <c r="A253" s="145" t="s">
        <v>348</v>
      </c>
      <c r="B253" s="146" t="n">
        <v>236</v>
      </c>
      <c r="C253" s="136" t="n">
        <v>6773</v>
      </c>
      <c r="D253" s="151" t="n">
        <v>0</v>
      </c>
      <c r="E253" s="151" t="n">
        <v>0</v>
      </c>
      <c r="F253" s="151" t="n">
        <v>0</v>
      </c>
      <c r="G253" s="151" t="n">
        <v>0</v>
      </c>
      <c r="H253" s="136" t="n">
        <v>4</v>
      </c>
      <c r="I253" s="136" t="n">
        <v>15</v>
      </c>
      <c r="J253" s="136" t="n">
        <v>229</v>
      </c>
      <c r="K253" s="136" t="n">
        <v>6750</v>
      </c>
      <c r="L253" s="136" t="n">
        <v>3</v>
      </c>
      <c r="M253" s="136" t="n">
        <v>8</v>
      </c>
      <c r="N253" s="151" t="n">
        <v>0</v>
      </c>
      <c r="O253" s="151" t="n">
        <v>0</v>
      </c>
    </row>
    <row r="254" customFormat="false" ht="15.75" hidden="false" customHeight="false" outlineLevel="0" collapsed="false">
      <c r="A254" s="147" t="s">
        <v>349</v>
      </c>
      <c r="B254" s="148" t="n">
        <v>92</v>
      </c>
      <c r="C254" s="138" t="n">
        <v>3171</v>
      </c>
      <c r="D254" s="152" t="n">
        <v>0</v>
      </c>
      <c r="E254" s="152" t="n">
        <v>0</v>
      </c>
      <c r="F254" s="152" t="n">
        <v>0</v>
      </c>
      <c r="G254" s="152" t="n">
        <v>0</v>
      </c>
      <c r="H254" s="139" t="n">
        <v>2</v>
      </c>
      <c r="I254" s="139" t="n">
        <v>4</v>
      </c>
      <c r="J254" s="139" t="n">
        <v>90</v>
      </c>
      <c r="K254" s="139" t="n">
        <v>3167</v>
      </c>
      <c r="L254" s="150" t="n">
        <v>0</v>
      </c>
      <c r="M254" s="150" t="n">
        <v>0</v>
      </c>
      <c r="N254" s="150" t="n">
        <v>0</v>
      </c>
      <c r="O254" s="150" t="n">
        <v>0</v>
      </c>
    </row>
    <row r="255" customFormat="false" ht="15.75" hidden="false" customHeight="false" outlineLevel="0" collapsed="false">
      <c r="A255" s="147" t="s">
        <v>350</v>
      </c>
      <c r="B255" s="148" t="n">
        <v>86</v>
      </c>
      <c r="C255" s="138" t="n">
        <v>2184</v>
      </c>
      <c r="D255" s="152" t="n">
        <v>0</v>
      </c>
      <c r="E255" s="152" t="n">
        <v>0</v>
      </c>
      <c r="F255" s="152" t="n">
        <v>0</v>
      </c>
      <c r="G255" s="152" t="n">
        <v>0</v>
      </c>
      <c r="H255" s="150" t="n">
        <v>0</v>
      </c>
      <c r="I255" s="150" t="n">
        <v>0</v>
      </c>
      <c r="J255" s="139" t="n">
        <v>84</v>
      </c>
      <c r="K255" s="139" t="n">
        <v>2177</v>
      </c>
      <c r="L255" s="139" t="n">
        <v>2</v>
      </c>
      <c r="M255" s="139" t="n">
        <v>7</v>
      </c>
      <c r="N255" s="150" t="n">
        <v>0</v>
      </c>
      <c r="O255" s="150" t="n">
        <v>0</v>
      </c>
    </row>
    <row r="256" customFormat="false" ht="15.75" hidden="false" customHeight="false" outlineLevel="0" collapsed="false">
      <c r="A256" s="147" t="s">
        <v>351</v>
      </c>
      <c r="B256" s="148" t="n">
        <v>58</v>
      </c>
      <c r="C256" s="138" t="n">
        <v>1418</v>
      </c>
      <c r="D256" s="152" t="n">
        <v>0</v>
      </c>
      <c r="E256" s="152" t="n">
        <v>0</v>
      </c>
      <c r="F256" s="152" t="n">
        <v>0</v>
      </c>
      <c r="G256" s="152" t="n">
        <v>0</v>
      </c>
      <c r="H256" s="139" t="n">
        <v>2</v>
      </c>
      <c r="I256" s="139" t="n">
        <v>11</v>
      </c>
      <c r="J256" s="139" t="n">
        <v>55</v>
      </c>
      <c r="K256" s="139" t="n">
        <v>1406</v>
      </c>
      <c r="L256" s="139" t="n">
        <v>1</v>
      </c>
      <c r="M256" s="139" t="n">
        <v>1</v>
      </c>
      <c r="N256" s="150" t="n">
        <v>0</v>
      </c>
      <c r="O256" s="150" t="n">
        <v>0</v>
      </c>
    </row>
    <row r="257" customFormat="false" ht="15.75" hidden="false" customHeight="false" outlineLevel="0" collapsed="false">
      <c r="A257" s="145" t="s">
        <v>352</v>
      </c>
      <c r="B257" s="146" t="n">
        <v>32</v>
      </c>
      <c r="C257" s="136" t="n">
        <v>937</v>
      </c>
      <c r="D257" s="151" t="n">
        <v>0</v>
      </c>
      <c r="E257" s="151" t="n">
        <v>0</v>
      </c>
      <c r="F257" s="151" t="n">
        <v>0</v>
      </c>
      <c r="G257" s="151" t="n">
        <v>0</v>
      </c>
      <c r="H257" s="136" t="n">
        <v>4</v>
      </c>
      <c r="I257" s="136" t="n">
        <v>35</v>
      </c>
      <c r="J257" s="136" t="n">
        <v>28</v>
      </c>
      <c r="K257" s="136" t="n">
        <v>902</v>
      </c>
      <c r="L257" s="151" t="n">
        <v>0</v>
      </c>
      <c r="M257" s="151" t="n">
        <v>0</v>
      </c>
      <c r="N257" s="151" t="n">
        <v>0</v>
      </c>
      <c r="O257" s="151" t="n">
        <v>0</v>
      </c>
    </row>
    <row r="258" customFormat="false" ht="15.75" hidden="false" customHeight="false" outlineLevel="0" collapsed="false">
      <c r="A258" s="147" t="s">
        <v>353</v>
      </c>
      <c r="B258" s="148" t="n">
        <v>31</v>
      </c>
      <c r="C258" s="138" t="n">
        <v>936</v>
      </c>
      <c r="D258" s="152" t="n">
        <v>0</v>
      </c>
      <c r="E258" s="152" t="n">
        <v>0</v>
      </c>
      <c r="F258" s="152" t="n">
        <v>0</v>
      </c>
      <c r="G258" s="152" t="n">
        <v>0</v>
      </c>
      <c r="H258" s="139" t="n">
        <v>3</v>
      </c>
      <c r="I258" s="139" t="n">
        <v>34</v>
      </c>
      <c r="J258" s="139" t="n">
        <v>28</v>
      </c>
      <c r="K258" s="139" t="n">
        <v>902</v>
      </c>
      <c r="L258" s="150" t="n">
        <v>0</v>
      </c>
      <c r="M258" s="150" t="n">
        <v>0</v>
      </c>
      <c r="N258" s="150" t="n">
        <v>0</v>
      </c>
      <c r="O258" s="150" t="n">
        <v>0</v>
      </c>
    </row>
    <row r="259" customFormat="false" ht="15.75" hidden="false" customHeight="false" outlineLevel="0" collapsed="false">
      <c r="A259" s="147" t="s">
        <v>354</v>
      </c>
      <c r="B259" s="153" t="n">
        <v>0</v>
      </c>
      <c r="C259" s="152" t="n">
        <v>0</v>
      </c>
      <c r="D259" s="152" t="n">
        <v>0</v>
      </c>
      <c r="E259" s="152" t="n">
        <v>0</v>
      </c>
      <c r="F259" s="152" t="n">
        <v>0</v>
      </c>
      <c r="G259" s="152" t="n">
        <v>0</v>
      </c>
      <c r="H259" s="150" t="n">
        <v>0</v>
      </c>
      <c r="I259" s="150" t="n">
        <v>0</v>
      </c>
      <c r="J259" s="150" t="n">
        <v>0</v>
      </c>
      <c r="K259" s="150" t="n">
        <v>0</v>
      </c>
      <c r="L259" s="150" t="n">
        <v>0</v>
      </c>
      <c r="M259" s="150" t="n">
        <v>0</v>
      </c>
      <c r="N259" s="150" t="n">
        <v>0</v>
      </c>
      <c r="O259" s="150" t="n">
        <v>0</v>
      </c>
    </row>
    <row r="260" customFormat="false" ht="16.5" hidden="false" customHeight="false" outlineLevel="0" collapsed="false">
      <c r="A260" s="147" t="s">
        <v>355</v>
      </c>
      <c r="B260" s="148" t="n">
        <v>1</v>
      </c>
      <c r="C260" s="138" t="n">
        <v>1</v>
      </c>
      <c r="D260" s="152" t="n">
        <v>0</v>
      </c>
      <c r="E260" s="152" t="n">
        <v>0</v>
      </c>
      <c r="F260" s="152" t="n">
        <v>0</v>
      </c>
      <c r="G260" s="152" t="n">
        <v>0</v>
      </c>
      <c r="H260" s="139" t="n">
        <v>1</v>
      </c>
      <c r="I260" s="139" t="n">
        <v>1</v>
      </c>
      <c r="J260" s="150" t="n">
        <v>0</v>
      </c>
      <c r="K260" s="150" t="n">
        <v>0</v>
      </c>
      <c r="L260" s="150" t="n">
        <v>0</v>
      </c>
      <c r="M260" s="150" t="n">
        <v>0</v>
      </c>
      <c r="N260" s="150" t="n">
        <v>0</v>
      </c>
      <c r="O260" s="150" t="n">
        <v>0</v>
      </c>
    </row>
    <row r="261" customFormat="false" ht="15.75" hidden="false" customHeight="false" outlineLevel="0" collapsed="false">
      <c r="A261" s="149"/>
      <c r="B261" s="149"/>
      <c r="C261" s="149"/>
      <c r="D261" s="149"/>
      <c r="E261" s="149"/>
      <c r="F261" s="149"/>
      <c r="G261" s="149"/>
      <c r="H261" s="149"/>
      <c r="I261" s="149"/>
      <c r="J261" s="149"/>
      <c r="K261" s="149"/>
      <c r="L261" s="149"/>
      <c r="M261" s="149"/>
      <c r="N261" s="149"/>
      <c r="O261" s="149"/>
    </row>
    <row r="262" customFormat="false" ht="24" hidden="false" customHeight="false" outlineLevel="0" collapsed="false">
      <c r="A262" s="8" t="s">
        <v>380</v>
      </c>
      <c r="B262" s="8"/>
      <c r="C262" s="8"/>
      <c r="D262" s="8"/>
      <c r="E262" s="8"/>
      <c r="F262" s="8"/>
      <c r="G262" s="8"/>
      <c r="H262" s="67" t="s">
        <v>381</v>
      </c>
      <c r="I262" s="67"/>
      <c r="J262" s="67"/>
      <c r="K262" s="67"/>
      <c r="L262" s="67"/>
      <c r="M262" s="67"/>
      <c r="N262" s="67"/>
      <c r="O262" s="67"/>
    </row>
    <row r="263" customFormat="false" ht="17.25" hidden="false" customHeight="true" outlineLevel="0" collapsed="false">
      <c r="A263" s="41" t="s">
        <v>316</v>
      </c>
      <c r="B263" s="14"/>
      <c r="C263" s="14"/>
      <c r="D263" s="14"/>
      <c r="E263" s="14"/>
      <c r="F263" s="14"/>
      <c r="G263" s="14"/>
      <c r="M263" s="141" t="s">
        <v>361</v>
      </c>
      <c r="N263" s="141"/>
      <c r="O263" s="141"/>
    </row>
    <row r="264" customFormat="false" ht="16.5" hidden="false" customHeight="true" outlineLevel="0" collapsed="false">
      <c r="A264" s="142" t="s">
        <v>318</v>
      </c>
      <c r="B264" s="44" t="s">
        <v>31</v>
      </c>
      <c r="C264" s="44"/>
      <c r="D264" s="45" t="s">
        <v>319</v>
      </c>
      <c r="E264" s="45"/>
      <c r="F264" s="46" t="s">
        <v>320</v>
      </c>
      <c r="G264" s="46"/>
      <c r="H264" s="127" t="s">
        <v>321</v>
      </c>
      <c r="I264" s="127"/>
      <c r="J264" s="45" t="s">
        <v>322</v>
      </c>
      <c r="K264" s="45"/>
      <c r="L264" s="127" t="s">
        <v>323</v>
      </c>
      <c r="M264" s="127"/>
      <c r="N264" s="129"/>
      <c r="O264" s="129"/>
    </row>
    <row r="265" customFormat="false" ht="15.75" hidden="false" customHeight="false" outlineLevel="0" collapsed="false">
      <c r="A265" s="142"/>
      <c r="B265" s="44"/>
      <c r="C265" s="44"/>
      <c r="D265" s="45"/>
      <c r="E265" s="45"/>
      <c r="F265" s="46"/>
      <c r="G265" s="46"/>
      <c r="H265" s="127"/>
      <c r="I265" s="127"/>
      <c r="J265" s="45"/>
      <c r="K265" s="45"/>
      <c r="L265" s="127"/>
      <c r="M265" s="127"/>
      <c r="N265" s="64" t="s">
        <v>362</v>
      </c>
      <c r="O265" s="64"/>
    </row>
    <row r="266" customFormat="false" ht="15.75" hidden="false" customHeight="true" outlineLevel="0" collapsed="false">
      <c r="A266" s="142"/>
      <c r="B266" s="73" t="s">
        <v>34</v>
      </c>
      <c r="C266" s="73"/>
      <c r="D266" s="74" t="s">
        <v>325</v>
      </c>
      <c r="E266" s="74"/>
      <c r="F266" s="132" t="s">
        <v>326</v>
      </c>
      <c r="G266" s="132"/>
      <c r="H266" s="131" t="s">
        <v>327</v>
      </c>
      <c r="I266" s="131"/>
      <c r="J266" s="130" t="s">
        <v>328</v>
      </c>
      <c r="K266" s="130"/>
      <c r="L266" s="131" t="s">
        <v>329</v>
      </c>
      <c r="M266" s="131"/>
      <c r="N266" s="132" t="s">
        <v>330</v>
      </c>
      <c r="O266" s="132"/>
    </row>
    <row r="267" customFormat="false" ht="15.75" hidden="false" customHeight="false" outlineLevel="0" collapsed="false">
      <c r="A267" s="142"/>
      <c r="B267" s="50" t="s">
        <v>331</v>
      </c>
      <c r="C267" s="51" t="s">
        <v>332</v>
      </c>
      <c r="D267" s="51" t="s">
        <v>331</v>
      </c>
      <c r="E267" s="51" t="s">
        <v>332</v>
      </c>
      <c r="F267" s="51" t="s">
        <v>331</v>
      </c>
      <c r="G267" s="51" t="s">
        <v>332</v>
      </c>
      <c r="H267" s="133" t="s">
        <v>331</v>
      </c>
      <c r="I267" s="51" t="s">
        <v>332</v>
      </c>
      <c r="J267" s="51" t="s">
        <v>331</v>
      </c>
      <c r="K267" s="51" t="s">
        <v>332</v>
      </c>
      <c r="L267" s="51" t="s">
        <v>331</v>
      </c>
      <c r="M267" s="51" t="s">
        <v>332</v>
      </c>
      <c r="N267" s="64" t="s">
        <v>331</v>
      </c>
      <c r="O267" s="64" t="s">
        <v>332</v>
      </c>
    </row>
    <row r="268" customFormat="false" ht="16.5" hidden="false" customHeight="false" outlineLevel="0" collapsed="false">
      <c r="A268" s="142"/>
      <c r="B268" s="76" t="s">
        <v>333</v>
      </c>
      <c r="C268" s="77" t="s">
        <v>334</v>
      </c>
      <c r="D268" s="77" t="s">
        <v>333</v>
      </c>
      <c r="E268" s="77" t="s">
        <v>334</v>
      </c>
      <c r="F268" s="77" t="s">
        <v>333</v>
      </c>
      <c r="G268" s="77" t="s">
        <v>334</v>
      </c>
      <c r="H268" s="134" t="s">
        <v>333</v>
      </c>
      <c r="I268" s="77" t="s">
        <v>334</v>
      </c>
      <c r="J268" s="77" t="s">
        <v>333</v>
      </c>
      <c r="K268" s="77" t="s">
        <v>334</v>
      </c>
      <c r="L268" s="77" t="s">
        <v>333</v>
      </c>
      <c r="M268" s="77" t="s">
        <v>334</v>
      </c>
      <c r="N268" s="78" t="s">
        <v>333</v>
      </c>
      <c r="O268" s="78" t="s">
        <v>334</v>
      </c>
    </row>
    <row r="269" customFormat="false" ht="15.75" hidden="false" customHeight="false" outlineLevel="0" collapsed="false">
      <c r="A269" s="145" t="s">
        <v>335</v>
      </c>
      <c r="B269" s="146" t="n">
        <v>40</v>
      </c>
      <c r="C269" s="136" t="n">
        <v>2190</v>
      </c>
      <c r="D269" s="136" t="n">
        <v>16</v>
      </c>
      <c r="E269" s="136" t="n">
        <v>1060</v>
      </c>
      <c r="F269" s="136" t="n">
        <v>13</v>
      </c>
      <c r="G269" s="136" t="n">
        <v>740</v>
      </c>
      <c r="H269" s="136" t="n">
        <v>1</v>
      </c>
      <c r="I269" s="136" t="n">
        <v>50</v>
      </c>
      <c r="J269" s="136" t="n">
        <v>10</v>
      </c>
      <c r="K269" s="136" t="n">
        <v>340</v>
      </c>
      <c r="L269" s="151" t="n">
        <v>0</v>
      </c>
      <c r="M269" s="151" t="n">
        <v>0</v>
      </c>
      <c r="N269" s="151" t="n">
        <v>0</v>
      </c>
      <c r="O269" s="151" t="n">
        <v>0</v>
      </c>
    </row>
    <row r="270" customFormat="false" ht="15.75" hidden="false" customHeight="false" outlineLevel="0" collapsed="false">
      <c r="A270" s="145" t="s">
        <v>336</v>
      </c>
      <c r="B270" s="146" t="n">
        <v>83</v>
      </c>
      <c r="C270" s="136" t="n">
        <v>3537</v>
      </c>
      <c r="D270" s="136" t="n">
        <v>17</v>
      </c>
      <c r="E270" s="136" t="n">
        <v>724</v>
      </c>
      <c r="F270" s="136" t="n">
        <v>18</v>
      </c>
      <c r="G270" s="136" t="n">
        <v>966</v>
      </c>
      <c r="H270" s="136" t="n">
        <v>16</v>
      </c>
      <c r="I270" s="136" t="n">
        <v>970</v>
      </c>
      <c r="J270" s="136" t="n">
        <v>32</v>
      </c>
      <c r="K270" s="136" t="n">
        <v>877</v>
      </c>
      <c r="L270" s="151" t="n">
        <v>0</v>
      </c>
      <c r="M270" s="151" t="n">
        <v>0</v>
      </c>
      <c r="N270" s="151" t="n">
        <v>0</v>
      </c>
      <c r="O270" s="151" t="n">
        <v>0</v>
      </c>
    </row>
    <row r="271" customFormat="false" ht="15.75" hidden="false" customHeight="false" outlineLevel="0" collapsed="false">
      <c r="A271" s="145" t="s">
        <v>337</v>
      </c>
      <c r="B271" s="146" t="n">
        <v>63</v>
      </c>
      <c r="C271" s="136" t="n">
        <v>3742</v>
      </c>
      <c r="D271" s="136" t="n">
        <v>20</v>
      </c>
      <c r="E271" s="136" t="n">
        <v>1010</v>
      </c>
      <c r="F271" s="136" t="n">
        <v>33</v>
      </c>
      <c r="G271" s="136" t="n">
        <v>2051</v>
      </c>
      <c r="H271" s="136" t="n">
        <v>10</v>
      </c>
      <c r="I271" s="136" t="n">
        <v>681</v>
      </c>
      <c r="J271" s="151" t="n">
        <v>0</v>
      </c>
      <c r="K271" s="151" t="n">
        <v>0</v>
      </c>
      <c r="L271" s="151" t="n">
        <v>0</v>
      </c>
      <c r="M271" s="151" t="n">
        <v>0</v>
      </c>
      <c r="N271" s="151" t="n">
        <v>0</v>
      </c>
      <c r="O271" s="151" t="n">
        <v>0</v>
      </c>
    </row>
    <row r="272" customFormat="false" ht="15.75" hidden="false" customHeight="false" outlineLevel="0" collapsed="false">
      <c r="A272" s="145" t="s">
        <v>338</v>
      </c>
      <c r="B272" s="146" t="n">
        <v>78</v>
      </c>
      <c r="C272" s="136" t="n">
        <v>4219</v>
      </c>
      <c r="D272" s="136" t="n">
        <v>13</v>
      </c>
      <c r="E272" s="136" t="n">
        <v>419</v>
      </c>
      <c r="F272" s="136" t="n">
        <v>25</v>
      </c>
      <c r="G272" s="136" t="n">
        <v>2003</v>
      </c>
      <c r="H272" s="136" t="n">
        <v>13</v>
      </c>
      <c r="I272" s="136" t="n">
        <v>1143</v>
      </c>
      <c r="J272" s="136" t="n">
        <v>27</v>
      </c>
      <c r="K272" s="136" t="n">
        <v>654</v>
      </c>
      <c r="L272" s="151" t="n">
        <v>0</v>
      </c>
      <c r="M272" s="151" t="n">
        <v>0</v>
      </c>
      <c r="N272" s="151" t="n">
        <v>0</v>
      </c>
      <c r="O272" s="151" t="n">
        <v>0</v>
      </c>
    </row>
    <row r="273" customFormat="false" ht="15.75" hidden="false" customHeight="false" outlineLevel="0" collapsed="false">
      <c r="A273" s="145" t="s">
        <v>339</v>
      </c>
      <c r="B273" s="146" t="n">
        <v>911</v>
      </c>
      <c r="C273" s="136" t="n">
        <v>13311</v>
      </c>
      <c r="D273" s="136" t="n">
        <v>28</v>
      </c>
      <c r="E273" s="136" t="n">
        <v>1263</v>
      </c>
      <c r="F273" s="136" t="n">
        <v>29</v>
      </c>
      <c r="G273" s="136" t="n">
        <v>1967</v>
      </c>
      <c r="H273" s="136" t="n">
        <v>12</v>
      </c>
      <c r="I273" s="136" t="n">
        <v>1044</v>
      </c>
      <c r="J273" s="136" t="n">
        <v>765</v>
      </c>
      <c r="K273" s="136" t="n">
        <v>8772</v>
      </c>
      <c r="L273" s="136" t="n">
        <v>77</v>
      </c>
      <c r="M273" s="136" t="n">
        <v>265</v>
      </c>
      <c r="N273" s="136" t="n">
        <v>4</v>
      </c>
      <c r="O273" s="136" t="n">
        <v>16</v>
      </c>
    </row>
    <row r="274" customFormat="false" ht="15.75" hidden="false" customHeight="false" outlineLevel="0" collapsed="false">
      <c r="A274" s="145" t="s">
        <v>340</v>
      </c>
      <c r="B274" s="146" t="n">
        <v>212</v>
      </c>
      <c r="C274" s="136" t="n">
        <v>4003</v>
      </c>
      <c r="D274" s="136" t="n">
        <v>5</v>
      </c>
      <c r="E274" s="136" t="n">
        <v>185</v>
      </c>
      <c r="F274" s="136" t="n">
        <v>9</v>
      </c>
      <c r="G274" s="136" t="n">
        <v>811</v>
      </c>
      <c r="H274" s="136" t="n">
        <v>6</v>
      </c>
      <c r="I274" s="136" t="n">
        <v>299</v>
      </c>
      <c r="J274" s="136" t="n">
        <v>192</v>
      </c>
      <c r="K274" s="136" t="n">
        <v>2708</v>
      </c>
      <c r="L274" s="151" t="n">
        <v>0</v>
      </c>
      <c r="M274" s="151" t="n">
        <v>0</v>
      </c>
      <c r="N274" s="151" t="n">
        <v>0</v>
      </c>
      <c r="O274" s="151" t="n">
        <v>0</v>
      </c>
    </row>
    <row r="275" customFormat="false" ht="15.75" hidden="false" customHeight="false" outlineLevel="0" collapsed="false">
      <c r="A275" s="147" t="s">
        <v>341</v>
      </c>
      <c r="B275" s="148" t="n">
        <v>58</v>
      </c>
      <c r="C275" s="138" t="n">
        <v>1188</v>
      </c>
      <c r="D275" s="138" t="n">
        <v>2</v>
      </c>
      <c r="E275" s="138" t="n">
        <v>86</v>
      </c>
      <c r="F275" s="138" t="n">
        <v>2</v>
      </c>
      <c r="G275" s="138" t="n">
        <v>145</v>
      </c>
      <c r="H275" s="139" t="n">
        <v>2</v>
      </c>
      <c r="I275" s="139" t="n">
        <v>148</v>
      </c>
      <c r="J275" s="139" t="n">
        <v>52</v>
      </c>
      <c r="K275" s="139" t="n">
        <v>809</v>
      </c>
      <c r="L275" s="150" t="n">
        <v>0</v>
      </c>
      <c r="M275" s="150" t="n">
        <v>0</v>
      </c>
      <c r="N275" s="150" t="n">
        <v>0</v>
      </c>
      <c r="O275" s="150" t="n">
        <v>0</v>
      </c>
    </row>
    <row r="276" customFormat="false" ht="15.75" hidden="false" customHeight="false" outlineLevel="0" collapsed="false">
      <c r="A276" s="147" t="s">
        <v>342</v>
      </c>
      <c r="B276" s="148" t="n">
        <v>117</v>
      </c>
      <c r="C276" s="138" t="n">
        <v>1215</v>
      </c>
      <c r="D276" s="138" t="n">
        <v>1</v>
      </c>
      <c r="E276" s="138" t="n">
        <v>20</v>
      </c>
      <c r="F276" s="138" t="n">
        <v>2</v>
      </c>
      <c r="G276" s="138" t="n">
        <v>35</v>
      </c>
      <c r="H276" s="139" t="n">
        <v>1</v>
      </c>
      <c r="I276" s="139" t="n">
        <v>40</v>
      </c>
      <c r="J276" s="139" t="n">
        <v>113</v>
      </c>
      <c r="K276" s="139" t="n">
        <v>1120</v>
      </c>
      <c r="L276" s="150" t="n">
        <v>0</v>
      </c>
      <c r="M276" s="150" t="n">
        <v>0</v>
      </c>
      <c r="N276" s="150" t="n">
        <v>0</v>
      </c>
      <c r="O276" s="150" t="n">
        <v>0</v>
      </c>
    </row>
    <row r="277" customFormat="false" ht="15.75" hidden="false" customHeight="false" outlineLevel="0" collapsed="false">
      <c r="A277" s="147" t="s">
        <v>343</v>
      </c>
      <c r="B277" s="148" t="n">
        <v>37</v>
      </c>
      <c r="C277" s="138" t="n">
        <v>1600</v>
      </c>
      <c r="D277" s="138" t="n">
        <v>2</v>
      </c>
      <c r="E277" s="138" t="n">
        <v>79</v>
      </c>
      <c r="F277" s="138" t="n">
        <v>5</v>
      </c>
      <c r="G277" s="138" t="n">
        <v>631</v>
      </c>
      <c r="H277" s="139" t="n">
        <v>3</v>
      </c>
      <c r="I277" s="139" t="n">
        <v>111</v>
      </c>
      <c r="J277" s="139" t="n">
        <v>27</v>
      </c>
      <c r="K277" s="139" t="n">
        <v>779</v>
      </c>
      <c r="L277" s="150" t="n">
        <v>0</v>
      </c>
      <c r="M277" s="150" t="n">
        <v>0</v>
      </c>
      <c r="N277" s="150" t="n">
        <v>0</v>
      </c>
      <c r="O277" s="150" t="n">
        <v>0</v>
      </c>
    </row>
    <row r="278" customFormat="false" ht="15.75" hidden="false" customHeight="false" outlineLevel="0" collapsed="false">
      <c r="A278" s="145" t="s">
        <v>344</v>
      </c>
      <c r="B278" s="146" t="n">
        <v>282</v>
      </c>
      <c r="C278" s="136" t="n">
        <v>3700</v>
      </c>
      <c r="D278" s="136" t="n">
        <v>12</v>
      </c>
      <c r="E278" s="136" t="n">
        <v>605</v>
      </c>
      <c r="F278" s="136" t="n">
        <v>7</v>
      </c>
      <c r="G278" s="136" t="n">
        <v>384</v>
      </c>
      <c r="H278" s="136" t="n">
        <v>3</v>
      </c>
      <c r="I278" s="136" t="n">
        <v>614</v>
      </c>
      <c r="J278" s="136" t="n">
        <v>235</v>
      </c>
      <c r="K278" s="136" t="n">
        <v>2004</v>
      </c>
      <c r="L278" s="136" t="n">
        <v>25</v>
      </c>
      <c r="M278" s="136" t="n">
        <v>93</v>
      </c>
      <c r="N278" s="136" t="n">
        <v>2</v>
      </c>
      <c r="O278" s="136" t="n">
        <v>4</v>
      </c>
    </row>
    <row r="279" customFormat="false" ht="15.75" hidden="false" customHeight="false" outlineLevel="0" collapsed="false">
      <c r="A279" s="147" t="s">
        <v>345</v>
      </c>
      <c r="B279" s="148" t="n">
        <v>92</v>
      </c>
      <c r="C279" s="138" t="n">
        <v>1729</v>
      </c>
      <c r="D279" s="138" t="n">
        <v>4</v>
      </c>
      <c r="E279" s="138" t="n">
        <v>183</v>
      </c>
      <c r="F279" s="138" t="n">
        <v>4</v>
      </c>
      <c r="G279" s="138" t="n">
        <v>329</v>
      </c>
      <c r="H279" s="139" t="n">
        <v>3</v>
      </c>
      <c r="I279" s="139" t="n">
        <v>614</v>
      </c>
      <c r="J279" s="139" t="n">
        <v>73</v>
      </c>
      <c r="K279" s="139" t="n">
        <v>577</v>
      </c>
      <c r="L279" s="139" t="n">
        <v>8</v>
      </c>
      <c r="M279" s="139" t="n">
        <v>26</v>
      </c>
      <c r="N279" s="150" t="n">
        <v>0</v>
      </c>
      <c r="O279" s="150" t="n">
        <v>0</v>
      </c>
    </row>
    <row r="280" customFormat="false" ht="15.75" hidden="false" customHeight="false" outlineLevel="0" collapsed="false">
      <c r="A280" s="147" t="s">
        <v>346</v>
      </c>
      <c r="B280" s="148" t="n">
        <v>83</v>
      </c>
      <c r="C280" s="138" t="n">
        <v>1235</v>
      </c>
      <c r="D280" s="138" t="n">
        <v>4</v>
      </c>
      <c r="E280" s="138" t="n">
        <v>264</v>
      </c>
      <c r="F280" s="138" t="n">
        <v>3</v>
      </c>
      <c r="G280" s="138" t="n">
        <v>55</v>
      </c>
      <c r="H280" s="150" t="n">
        <v>0</v>
      </c>
      <c r="I280" s="150" t="n">
        <v>0</v>
      </c>
      <c r="J280" s="139" t="n">
        <v>68</v>
      </c>
      <c r="K280" s="139" t="n">
        <v>887</v>
      </c>
      <c r="L280" s="139" t="n">
        <v>8</v>
      </c>
      <c r="M280" s="139" t="n">
        <v>29</v>
      </c>
      <c r="N280" s="139" t="n">
        <v>1</v>
      </c>
      <c r="O280" s="139" t="n">
        <v>2</v>
      </c>
    </row>
    <row r="281" customFormat="false" ht="15.75" hidden="false" customHeight="false" outlineLevel="0" collapsed="false">
      <c r="A281" s="147" t="s">
        <v>347</v>
      </c>
      <c r="B281" s="148" t="n">
        <v>107</v>
      </c>
      <c r="C281" s="138" t="n">
        <v>736</v>
      </c>
      <c r="D281" s="138" t="n">
        <v>4</v>
      </c>
      <c r="E281" s="138" t="n">
        <v>158</v>
      </c>
      <c r="F281" s="152" t="n">
        <v>0</v>
      </c>
      <c r="G281" s="152" t="n">
        <v>0</v>
      </c>
      <c r="H281" s="150" t="n">
        <v>0</v>
      </c>
      <c r="I281" s="150" t="n">
        <v>0</v>
      </c>
      <c r="J281" s="139" t="n">
        <v>94</v>
      </c>
      <c r="K281" s="139" t="n">
        <v>540</v>
      </c>
      <c r="L281" s="139" t="n">
        <v>9</v>
      </c>
      <c r="M281" s="139" t="n">
        <v>38</v>
      </c>
      <c r="N281" s="139" t="n">
        <v>1</v>
      </c>
      <c r="O281" s="139" t="n">
        <v>2</v>
      </c>
    </row>
    <row r="282" customFormat="false" ht="15.75" hidden="false" customHeight="false" outlineLevel="0" collapsed="false">
      <c r="A282" s="145" t="s">
        <v>348</v>
      </c>
      <c r="B282" s="146" t="n">
        <v>232</v>
      </c>
      <c r="C282" s="136" t="n">
        <v>2125</v>
      </c>
      <c r="D282" s="151" t="n">
        <v>0</v>
      </c>
      <c r="E282" s="151" t="n">
        <v>0</v>
      </c>
      <c r="F282" s="136" t="n">
        <v>4</v>
      </c>
      <c r="G282" s="136" t="n">
        <v>148</v>
      </c>
      <c r="H282" s="136" t="n">
        <v>2</v>
      </c>
      <c r="I282" s="136" t="n">
        <v>67</v>
      </c>
      <c r="J282" s="136" t="n">
        <v>204</v>
      </c>
      <c r="K282" s="136" t="n">
        <v>1841</v>
      </c>
      <c r="L282" s="136" t="n">
        <v>22</v>
      </c>
      <c r="M282" s="136" t="n">
        <v>69</v>
      </c>
      <c r="N282" s="136" t="n">
        <v>2</v>
      </c>
      <c r="O282" s="136" t="n">
        <v>12</v>
      </c>
    </row>
    <row r="283" customFormat="false" ht="15.75" hidden="false" customHeight="false" outlineLevel="0" collapsed="false">
      <c r="A283" s="147" t="s">
        <v>349</v>
      </c>
      <c r="B283" s="148" t="n">
        <v>111</v>
      </c>
      <c r="C283" s="138" t="n">
        <v>648</v>
      </c>
      <c r="D283" s="152" t="n">
        <v>0</v>
      </c>
      <c r="E283" s="152" t="n">
        <v>0</v>
      </c>
      <c r="F283" s="138" t="n">
        <v>1</v>
      </c>
      <c r="G283" s="138" t="n">
        <v>19</v>
      </c>
      <c r="H283" s="150" t="n">
        <v>0</v>
      </c>
      <c r="I283" s="150" t="n">
        <v>0</v>
      </c>
      <c r="J283" s="139" t="n">
        <v>104</v>
      </c>
      <c r="K283" s="139" t="n">
        <v>595</v>
      </c>
      <c r="L283" s="139" t="n">
        <v>6</v>
      </c>
      <c r="M283" s="139" t="n">
        <v>34</v>
      </c>
      <c r="N283" s="139" t="n">
        <v>1</v>
      </c>
      <c r="O283" s="139" t="n">
        <v>7</v>
      </c>
    </row>
    <row r="284" customFormat="false" ht="15.75" hidden="false" customHeight="false" outlineLevel="0" collapsed="false">
      <c r="A284" s="147" t="s">
        <v>350</v>
      </c>
      <c r="B284" s="148" t="n">
        <v>76</v>
      </c>
      <c r="C284" s="138" t="n">
        <v>787</v>
      </c>
      <c r="D284" s="152" t="n">
        <v>0</v>
      </c>
      <c r="E284" s="152" t="n">
        <v>0</v>
      </c>
      <c r="F284" s="138" t="n">
        <v>1</v>
      </c>
      <c r="G284" s="138" t="n">
        <v>64</v>
      </c>
      <c r="H284" s="150" t="n">
        <v>0</v>
      </c>
      <c r="I284" s="150" t="n">
        <v>0</v>
      </c>
      <c r="J284" s="139" t="n">
        <v>69</v>
      </c>
      <c r="K284" s="139" t="n">
        <v>711</v>
      </c>
      <c r="L284" s="139" t="n">
        <v>6</v>
      </c>
      <c r="M284" s="139" t="n">
        <v>12</v>
      </c>
      <c r="N284" s="139" t="n">
        <v>1</v>
      </c>
      <c r="O284" s="139" t="n">
        <v>5</v>
      </c>
    </row>
    <row r="285" customFormat="false" ht="15.75" hidden="false" customHeight="false" outlineLevel="0" collapsed="false">
      <c r="A285" s="147" t="s">
        <v>351</v>
      </c>
      <c r="B285" s="148" t="n">
        <v>45</v>
      </c>
      <c r="C285" s="138" t="n">
        <v>690</v>
      </c>
      <c r="D285" s="152" t="n">
        <v>0</v>
      </c>
      <c r="E285" s="152" t="n">
        <v>0</v>
      </c>
      <c r="F285" s="138" t="n">
        <v>2</v>
      </c>
      <c r="G285" s="138" t="n">
        <v>65</v>
      </c>
      <c r="H285" s="139" t="n">
        <v>2</v>
      </c>
      <c r="I285" s="139" t="n">
        <v>67</v>
      </c>
      <c r="J285" s="139" t="n">
        <v>31</v>
      </c>
      <c r="K285" s="139" t="n">
        <v>535</v>
      </c>
      <c r="L285" s="139" t="n">
        <v>10</v>
      </c>
      <c r="M285" s="139" t="n">
        <v>23</v>
      </c>
      <c r="N285" s="150" t="n">
        <v>0</v>
      </c>
      <c r="O285" s="150" t="n">
        <v>0</v>
      </c>
    </row>
    <row r="286" customFormat="false" ht="15.75" hidden="false" customHeight="false" outlineLevel="0" collapsed="false">
      <c r="A286" s="145" t="s">
        <v>352</v>
      </c>
      <c r="B286" s="146" t="n">
        <v>185</v>
      </c>
      <c r="C286" s="136" t="n">
        <v>3483</v>
      </c>
      <c r="D286" s="136" t="n">
        <v>11</v>
      </c>
      <c r="E286" s="136" t="n">
        <v>473</v>
      </c>
      <c r="F286" s="136" t="n">
        <v>9</v>
      </c>
      <c r="G286" s="136" t="n">
        <v>624</v>
      </c>
      <c r="H286" s="136" t="n">
        <v>1</v>
      </c>
      <c r="I286" s="136" t="n">
        <v>64</v>
      </c>
      <c r="J286" s="136" t="n">
        <v>134</v>
      </c>
      <c r="K286" s="136" t="n">
        <v>2219</v>
      </c>
      <c r="L286" s="136" t="n">
        <v>30</v>
      </c>
      <c r="M286" s="136" t="n">
        <v>103</v>
      </c>
      <c r="N286" s="151" t="n">
        <v>0</v>
      </c>
      <c r="O286" s="151" t="n">
        <v>0</v>
      </c>
    </row>
    <row r="287" customFormat="false" ht="15.75" hidden="false" customHeight="false" outlineLevel="0" collapsed="false">
      <c r="A287" s="147" t="s">
        <v>353</v>
      </c>
      <c r="B287" s="148" t="n">
        <v>54</v>
      </c>
      <c r="C287" s="138" t="n">
        <v>1209</v>
      </c>
      <c r="D287" s="138" t="n">
        <v>3</v>
      </c>
      <c r="E287" s="138" t="n">
        <v>210</v>
      </c>
      <c r="F287" s="138" t="n">
        <v>2</v>
      </c>
      <c r="G287" s="138" t="n">
        <v>56</v>
      </c>
      <c r="H287" s="150" t="n">
        <v>0</v>
      </c>
      <c r="I287" s="150" t="n">
        <v>0</v>
      </c>
      <c r="J287" s="139" t="n">
        <v>38</v>
      </c>
      <c r="K287" s="139" t="n">
        <v>914</v>
      </c>
      <c r="L287" s="139" t="n">
        <v>11</v>
      </c>
      <c r="M287" s="139" t="n">
        <v>29</v>
      </c>
      <c r="N287" s="150" t="n">
        <v>0</v>
      </c>
      <c r="O287" s="150" t="n">
        <v>0</v>
      </c>
    </row>
    <row r="288" customFormat="false" ht="15.75" hidden="false" customHeight="false" outlineLevel="0" collapsed="false">
      <c r="A288" s="147" t="s">
        <v>354</v>
      </c>
      <c r="B288" s="148" t="n">
        <v>40</v>
      </c>
      <c r="C288" s="138" t="n">
        <v>941</v>
      </c>
      <c r="D288" s="138" t="n">
        <v>3</v>
      </c>
      <c r="E288" s="138" t="n">
        <v>137</v>
      </c>
      <c r="F288" s="138" t="n">
        <v>4</v>
      </c>
      <c r="G288" s="138" t="n">
        <v>446</v>
      </c>
      <c r="H288" s="139" t="n">
        <v>1</v>
      </c>
      <c r="I288" s="139" t="n">
        <v>64</v>
      </c>
      <c r="J288" s="139" t="n">
        <v>26</v>
      </c>
      <c r="K288" s="139" t="n">
        <v>279</v>
      </c>
      <c r="L288" s="139" t="n">
        <v>6</v>
      </c>
      <c r="M288" s="139" t="n">
        <v>15</v>
      </c>
      <c r="N288" s="150" t="n">
        <v>0</v>
      </c>
      <c r="O288" s="150" t="n">
        <v>0</v>
      </c>
    </row>
    <row r="289" customFormat="false" ht="16.5" hidden="false" customHeight="false" outlineLevel="0" collapsed="false">
      <c r="A289" s="147" t="s">
        <v>355</v>
      </c>
      <c r="B289" s="148" t="n">
        <v>91</v>
      </c>
      <c r="C289" s="138" t="n">
        <v>1333</v>
      </c>
      <c r="D289" s="138" t="n">
        <v>5</v>
      </c>
      <c r="E289" s="138" t="n">
        <v>126</v>
      </c>
      <c r="F289" s="138" t="n">
        <v>3</v>
      </c>
      <c r="G289" s="138" t="n">
        <v>122</v>
      </c>
      <c r="H289" s="150" t="n">
        <v>0</v>
      </c>
      <c r="I289" s="150" t="n">
        <v>0</v>
      </c>
      <c r="J289" s="139" t="n">
        <v>70</v>
      </c>
      <c r="K289" s="139" t="n">
        <v>1026</v>
      </c>
      <c r="L289" s="139" t="n">
        <v>13</v>
      </c>
      <c r="M289" s="139" t="n">
        <v>59</v>
      </c>
      <c r="N289" s="150" t="n">
        <v>0</v>
      </c>
      <c r="O289" s="150" t="n">
        <v>0</v>
      </c>
    </row>
    <row r="290" customFormat="false" ht="15.75" hidden="false" customHeight="false" outlineLevel="0" collapsed="false">
      <c r="A290" s="149"/>
      <c r="B290" s="149"/>
      <c r="C290" s="149"/>
      <c r="D290" s="149"/>
      <c r="E290" s="149"/>
      <c r="F290" s="149"/>
      <c r="G290" s="149"/>
      <c r="H290" s="149"/>
      <c r="I290" s="149"/>
      <c r="J290" s="149"/>
      <c r="K290" s="149"/>
      <c r="L290" s="149"/>
      <c r="M290" s="149"/>
      <c r="N290" s="149"/>
      <c r="O290" s="149"/>
    </row>
  </sheetData>
  <mergeCells count="180">
    <mergeCell ref="A1:G1"/>
    <mergeCell ref="H1:O1"/>
    <mergeCell ref="M2:O2"/>
    <mergeCell ref="A3:A7"/>
    <mergeCell ref="B3:C4"/>
    <mergeCell ref="D3:E4"/>
    <mergeCell ref="F3:G4"/>
    <mergeCell ref="H3:I4"/>
    <mergeCell ref="J3:K4"/>
    <mergeCell ref="L3:M4"/>
    <mergeCell ref="N4:O4"/>
    <mergeCell ref="B5:C5"/>
    <mergeCell ref="D5:E5"/>
    <mergeCell ref="F5:G5"/>
    <mergeCell ref="H5:I5"/>
    <mergeCell ref="J5:K5"/>
    <mergeCell ref="L5:M5"/>
    <mergeCell ref="N5:O5"/>
    <mergeCell ref="A30:G30"/>
    <mergeCell ref="H30:O30"/>
    <mergeCell ref="M31:O31"/>
    <mergeCell ref="A32:A36"/>
    <mergeCell ref="B32:C33"/>
    <mergeCell ref="D32:E33"/>
    <mergeCell ref="F32:G33"/>
    <mergeCell ref="H32:I33"/>
    <mergeCell ref="J32:K33"/>
    <mergeCell ref="L32:M33"/>
    <mergeCell ref="N33:O33"/>
    <mergeCell ref="B34:C34"/>
    <mergeCell ref="D34:E34"/>
    <mergeCell ref="F34:G34"/>
    <mergeCell ref="H34:I34"/>
    <mergeCell ref="J34:K34"/>
    <mergeCell ref="L34:M34"/>
    <mergeCell ref="N34:O34"/>
    <mergeCell ref="A59:G59"/>
    <mergeCell ref="H59:O59"/>
    <mergeCell ref="M60:O60"/>
    <mergeCell ref="A61:A65"/>
    <mergeCell ref="B61:C62"/>
    <mergeCell ref="D61:E62"/>
    <mergeCell ref="F61:G62"/>
    <mergeCell ref="H61:I62"/>
    <mergeCell ref="J61:K62"/>
    <mergeCell ref="L61:M62"/>
    <mergeCell ref="N62:O62"/>
    <mergeCell ref="B63:C63"/>
    <mergeCell ref="D63:E63"/>
    <mergeCell ref="F63:G63"/>
    <mergeCell ref="H63:I63"/>
    <mergeCell ref="J63:K63"/>
    <mergeCell ref="L63:M63"/>
    <mergeCell ref="N63:O63"/>
    <mergeCell ref="A88:G88"/>
    <mergeCell ref="H88:O88"/>
    <mergeCell ref="M89:O89"/>
    <mergeCell ref="A90:A94"/>
    <mergeCell ref="B90:C91"/>
    <mergeCell ref="D90:E91"/>
    <mergeCell ref="F90:G91"/>
    <mergeCell ref="H90:I91"/>
    <mergeCell ref="J90:K91"/>
    <mergeCell ref="L90:M91"/>
    <mergeCell ref="N91:O91"/>
    <mergeCell ref="B92:C92"/>
    <mergeCell ref="D92:E92"/>
    <mergeCell ref="F92:G92"/>
    <mergeCell ref="H92:I92"/>
    <mergeCell ref="J92:K92"/>
    <mergeCell ref="L92:M92"/>
    <mergeCell ref="N92:O92"/>
    <mergeCell ref="A117:G117"/>
    <mergeCell ref="H117:O117"/>
    <mergeCell ref="M118:O118"/>
    <mergeCell ref="A119:A123"/>
    <mergeCell ref="B119:C120"/>
    <mergeCell ref="D119:E120"/>
    <mergeCell ref="F119:G120"/>
    <mergeCell ref="H119:I120"/>
    <mergeCell ref="J119:K120"/>
    <mergeCell ref="L119:M120"/>
    <mergeCell ref="N120:O120"/>
    <mergeCell ref="B121:C121"/>
    <mergeCell ref="D121:E121"/>
    <mergeCell ref="F121:G121"/>
    <mergeCell ref="H121:I121"/>
    <mergeCell ref="J121:K121"/>
    <mergeCell ref="L121:M121"/>
    <mergeCell ref="N121:O121"/>
    <mergeCell ref="A146:G146"/>
    <mergeCell ref="H146:O146"/>
    <mergeCell ref="M147:O147"/>
    <mergeCell ref="A148:A152"/>
    <mergeCell ref="B148:C149"/>
    <mergeCell ref="D148:E149"/>
    <mergeCell ref="F148:G149"/>
    <mergeCell ref="H148:I149"/>
    <mergeCell ref="J148:K149"/>
    <mergeCell ref="L148:M149"/>
    <mergeCell ref="N149:O149"/>
    <mergeCell ref="B150:C150"/>
    <mergeCell ref="D150:E150"/>
    <mergeCell ref="F150:G150"/>
    <mergeCell ref="H150:I150"/>
    <mergeCell ref="J150:K150"/>
    <mergeCell ref="L150:M150"/>
    <mergeCell ref="N150:O150"/>
    <mergeCell ref="A175:G175"/>
    <mergeCell ref="H175:O175"/>
    <mergeCell ref="M176:O176"/>
    <mergeCell ref="A177:A181"/>
    <mergeCell ref="B177:C178"/>
    <mergeCell ref="D177:E178"/>
    <mergeCell ref="F177:G178"/>
    <mergeCell ref="H177:I178"/>
    <mergeCell ref="J177:K178"/>
    <mergeCell ref="L177:M178"/>
    <mergeCell ref="N178:O178"/>
    <mergeCell ref="B179:C179"/>
    <mergeCell ref="D179:E179"/>
    <mergeCell ref="F179:G179"/>
    <mergeCell ref="H179:I179"/>
    <mergeCell ref="J179:K179"/>
    <mergeCell ref="L179:M179"/>
    <mergeCell ref="N179:O179"/>
    <mergeCell ref="A204:G204"/>
    <mergeCell ref="H204:O204"/>
    <mergeCell ref="M205:O205"/>
    <mergeCell ref="A206:A210"/>
    <mergeCell ref="B206:C207"/>
    <mergeCell ref="D206:E207"/>
    <mergeCell ref="F206:G207"/>
    <mergeCell ref="H206:I207"/>
    <mergeCell ref="J206:K207"/>
    <mergeCell ref="L206:M207"/>
    <mergeCell ref="N207:O207"/>
    <mergeCell ref="B208:C208"/>
    <mergeCell ref="D208:E208"/>
    <mergeCell ref="F208:G208"/>
    <mergeCell ref="H208:I208"/>
    <mergeCell ref="J208:K208"/>
    <mergeCell ref="L208:M208"/>
    <mergeCell ref="N208:O208"/>
    <mergeCell ref="A233:G233"/>
    <mergeCell ref="H233:O233"/>
    <mergeCell ref="M234:O234"/>
    <mergeCell ref="A235:A239"/>
    <mergeCell ref="B235:C236"/>
    <mergeCell ref="D235:E236"/>
    <mergeCell ref="F235:G236"/>
    <mergeCell ref="H235:I236"/>
    <mergeCell ref="J235:K236"/>
    <mergeCell ref="L235:M236"/>
    <mergeCell ref="N236:O236"/>
    <mergeCell ref="B237:C237"/>
    <mergeCell ref="D237:E237"/>
    <mergeCell ref="F237:G237"/>
    <mergeCell ref="H237:I237"/>
    <mergeCell ref="J237:K237"/>
    <mergeCell ref="L237:M237"/>
    <mergeCell ref="N237:O237"/>
    <mergeCell ref="A262:G262"/>
    <mergeCell ref="H262:O262"/>
    <mergeCell ref="M263:O263"/>
    <mergeCell ref="A264:A268"/>
    <mergeCell ref="B264:C265"/>
    <mergeCell ref="D264:E265"/>
    <mergeCell ref="F264:G265"/>
    <mergeCell ref="H264:I265"/>
    <mergeCell ref="J264:K265"/>
    <mergeCell ref="L264:M265"/>
    <mergeCell ref="N265:O265"/>
    <mergeCell ref="B266:C266"/>
    <mergeCell ref="D266:E266"/>
    <mergeCell ref="F266:G266"/>
    <mergeCell ref="H266:I266"/>
    <mergeCell ref="J266:K266"/>
    <mergeCell ref="L266:M266"/>
    <mergeCell ref="N266:O26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116" man="true" max="16383" min="0"/>
    <brk id="174" man="true" max="16383" min="0"/>
    <brk id="232" man="true" max="16383" min="0"/>
  </rowBreaks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7" width="18.66"/>
    <col collapsed="false" customWidth="true" hidden="false" outlineLevel="0" max="6" min="2" style="7" width="16.11"/>
    <col collapsed="false" customWidth="true" hidden="false" outlineLevel="0" max="11" min="7" style="7" width="19.66"/>
    <col collapsed="false" customWidth="false" hidden="false" outlineLevel="0" max="16384" min="12" style="7" width="9"/>
  </cols>
  <sheetData>
    <row r="1" s="9" customFormat="true" ht="39.75" hidden="false" customHeight="true" outlineLevel="0" collapsed="false">
      <c r="A1" s="8" t="s">
        <v>382</v>
      </c>
      <c r="B1" s="8"/>
      <c r="C1" s="8"/>
      <c r="D1" s="8"/>
      <c r="E1" s="8"/>
      <c r="F1" s="8"/>
      <c r="G1" s="10" t="s">
        <v>383</v>
      </c>
      <c r="H1" s="10"/>
      <c r="I1" s="10"/>
      <c r="J1" s="10"/>
      <c r="K1" s="10"/>
    </row>
    <row r="2" customFormat="false" ht="33" hidden="false" customHeight="false" outlineLevel="0" collapsed="false">
      <c r="A2" s="41" t="s">
        <v>316</v>
      </c>
      <c r="B2" s="14"/>
      <c r="C2" s="14"/>
      <c r="D2" s="14"/>
      <c r="E2" s="14"/>
      <c r="F2" s="14"/>
      <c r="K2" s="141" t="s">
        <v>361</v>
      </c>
    </row>
    <row r="3" s="19" customFormat="true" ht="16.5" hidden="false" customHeight="true" outlineLevel="0" collapsed="false">
      <c r="A3" s="43" t="s">
        <v>318</v>
      </c>
      <c r="B3" s="154" t="s">
        <v>31</v>
      </c>
      <c r="C3" s="154"/>
      <c r="D3" s="45" t="s">
        <v>384</v>
      </c>
      <c r="E3" s="45"/>
      <c r="F3" s="155" t="s">
        <v>385</v>
      </c>
      <c r="G3" s="156" t="s">
        <v>386</v>
      </c>
      <c r="H3" s="45" t="s">
        <v>387</v>
      </c>
      <c r="I3" s="45"/>
      <c r="J3" s="46" t="s">
        <v>388</v>
      </c>
      <c r="K3" s="46"/>
    </row>
    <row r="4" s="19" customFormat="true" ht="15.75" hidden="false" customHeight="true" outlineLevel="0" collapsed="false">
      <c r="A4" s="43"/>
      <c r="B4" s="157" t="s">
        <v>34</v>
      </c>
      <c r="C4" s="157"/>
      <c r="D4" s="74" t="s">
        <v>389</v>
      </c>
      <c r="E4" s="74"/>
      <c r="F4" s="158" t="s">
        <v>390</v>
      </c>
      <c r="G4" s="159" t="s">
        <v>391</v>
      </c>
      <c r="H4" s="130" t="s">
        <v>392</v>
      </c>
      <c r="I4" s="130"/>
      <c r="J4" s="132" t="s">
        <v>393</v>
      </c>
      <c r="K4" s="132"/>
    </row>
    <row r="5" s="19" customFormat="true" ht="15.75" hidden="false" customHeight="false" outlineLevel="0" collapsed="false">
      <c r="A5" s="43"/>
      <c r="B5" s="133" t="s">
        <v>331</v>
      </c>
      <c r="C5" s="51" t="s">
        <v>332</v>
      </c>
      <c r="D5" s="51" t="s">
        <v>331</v>
      </c>
      <c r="E5" s="51" t="s">
        <v>332</v>
      </c>
      <c r="F5" s="51" t="s">
        <v>331</v>
      </c>
      <c r="G5" s="133" t="s">
        <v>332</v>
      </c>
      <c r="H5" s="51" t="s">
        <v>331</v>
      </c>
      <c r="I5" s="51" t="s">
        <v>332</v>
      </c>
      <c r="J5" s="51" t="s">
        <v>331</v>
      </c>
      <c r="K5" s="64" t="s">
        <v>332</v>
      </c>
    </row>
    <row r="6" s="19" customFormat="true" ht="16.5" hidden="false" customHeight="false" outlineLevel="0" collapsed="false">
      <c r="A6" s="43"/>
      <c r="B6" s="134" t="s">
        <v>333</v>
      </c>
      <c r="C6" s="77" t="s">
        <v>334</v>
      </c>
      <c r="D6" s="77" t="s">
        <v>333</v>
      </c>
      <c r="E6" s="77" t="s">
        <v>334</v>
      </c>
      <c r="F6" s="77" t="s">
        <v>333</v>
      </c>
      <c r="G6" s="134" t="s">
        <v>334</v>
      </c>
      <c r="H6" s="77" t="s">
        <v>333</v>
      </c>
      <c r="I6" s="77" t="s">
        <v>334</v>
      </c>
      <c r="J6" s="77" t="s">
        <v>333</v>
      </c>
      <c r="K6" s="78" t="s">
        <v>334</v>
      </c>
    </row>
    <row r="7" s="19" customFormat="true" ht="15.75" hidden="false" customHeight="false" outlineLevel="0" collapsed="false">
      <c r="A7" s="160" t="s">
        <v>335</v>
      </c>
      <c r="B7" s="136" t="n">
        <v>658747</v>
      </c>
      <c r="C7" s="136" t="n">
        <v>14214167</v>
      </c>
      <c r="D7" s="136" t="n">
        <v>538107</v>
      </c>
      <c r="E7" s="136" t="n">
        <v>12773594</v>
      </c>
      <c r="F7" s="136" t="n">
        <v>63533</v>
      </c>
      <c r="G7" s="136" t="n">
        <v>907060</v>
      </c>
      <c r="H7" s="136" t="n">
        <v>50554</v>
      </c>
      <c r="I7" s="136" t="n">
        <v>394865</v>
      </c>
      <c r="J7" s="136" t="n">
        <v>6553</v>
      </c>
      <c r="K7" s="136" t="n">
        <v>138648</v>
      </c>
    </row>
    <row r="8" s="19" customFormat="true" ht="15.75" hidden="false" customHeight="false" outlineLevel="0" collapsed="false">
      <c r="A8" s="160" t="s">
        <v>336</v>
      </c>
      <c r="B8" s="136" t="n">
        <v>621620</v>
      </c>
      <c r="C8" s="136" t="n">
        <v>11488994</v>
      </c>
      <c r="D8" s="136" t="n">
        <v>506114</v>
      </c>
      <c r="E8" s="136" t="n">
        <v>10064967</v>
      </c>
      <c r="F8" s="136" t="n">
        <v>54159</v>
      </c>
      <c r="G8" s="136" t="n">
        <v>843457</v>
      </c>
      <c r="H8" s="136" t="n">
        <v>51047</v>
      </c>
      <c r="I8" s="136" t="n">
        <v>406207</v>
      </c>
      <c r="J8" s="136" t="n">
        <v>10300</v>
      </c>
      <c r="K8" s="136" t="n">
        <v>174363</v>
      </c>
    </row>
    <row r="9" s="19" customFormat="true" ht="15.75" hidden="false" customHeight="false" outlineLevel="0" collapsed="false">
      <c r="A9" s="160" t="s">
        <v>337</v>
      </c>
      <c r="B9" s="136" t="n">
        <v>571368</v>
      </c>
      <c r="C9" s="136" t="n">
        <v>9669301</v>
      </c>
      <c r="D9" s="136" t="n">
        <v>465624</v>
      </c>
      <c r="E9" s="136" t="n">
        <v>8418017</v>
      </c>
      <c r="F9" s="136" t="n">
        <v>48875</v>
      </c>
      <c r="G9" s="136" t="n">
        <v>731176</v>
      </c>
      <c r="H9" s="136" t="n">
        <v>42978</v>
      </c>
      <c r="I9" s="136" t="n">
        <v>326069</v>
      </c>
      <c r="J9" s="136" t="n">
        <v>13891</v>
      </c>
      <c r="K9" s="136" t="n">
        <v>194039</v>
      </c>
    </row>
    <row r="10" s="19" customFormat="true" ht="15.75" hidden="false" customHeight="false" outlineLevel="0" collapsed="false">
      <c r="A10" s="160" t="s">
        <v>338</v>
      </c>
      <c r="B10" s="136" t="n">
        <v>630498</v>
      </c>
      <c r="C10" s="136" t="n">
        <v>9066894</v>
      </c>
      <c r="D10" s="136" t="n">
        <v>531265</v>
      </c>
      <c r="E10" s="136" t="n">
        <v>7921839</v>
      </c>
      <c r="F10" s="136" t="n">
        <v>49631</v>
      </c>
      <c r="G10" s="136" t="n">
        <v>677517</v>
      </c>
      <c r="H10" s="136" t="n">
        <v>39727</v>
      </c>
      <c r="I10" s="136" t="n">
        <v>305784</v>
      </c>
      <c r="J10" s="136" t="n">
        <v>9875</v>
      </c>
      <c r="K10" s="136" t="n">
        <v>161754</v>
      </c>
    </row>
    <row r="11" s="19" customFormat="true" ht="15.75" hidden="false" customHeight="false" outlineLevel="0" collapsed="false">
      <c r="A11" s="160" t="s">
        <v>339</v>
      </c>
      <c r="B11" s="136" t="n">
        <v>624590</v>
      </c>
      <c r="C11" s="136" t="n">
        <v>9775615</v>
      </c>
      <c r="D11" s="136" t="n">
        <v>528346</v>
      </c>
      <c r="E11" s="136" t="n">
        <v>8650524</v>
      </c>
      <c r="F11" s="136" t="n">
        <v>54817</v>
      </c>
      <c r="G11" s="136" t="n">
        <v>741765</v>
      </c>
      <c r="H11" s="136" t="n">
        <v>35018</v>
      </c>
      <c r="I11" s="136" t="n">
        <v>268132</v>
      </c>
      <c r="J11" s="136" t="n">
        <v>6409</v>
      </c>
      <c r="K11" s="136" t="n">
        <v>115194</v>
      </c>
    </row>
    <row r="12" s="19" customFormat="true" ht="15.75" hidden="false" customHeight="false" outlineLevel="0" collapsed="false">
      <c r="A12" s="160" t="s">
        <v>340</v>
      </c>
      <c r="B12" s="136" t="n">
        <v>161315</v>
      </c>
      <c r="C12" s="136" t="n">
        <v>2262785</v>
      </c>
      <c r="D12" s="136" t="n">
        <v>139297</v>
      </c>
      <c r="E12" s="136" t="n">
        <v>2008729</v>
      </c>
      <c r="F12" s="136" t="n">
        <v>11689</v>
      </c>
      <c r="G12" s="136" t="n">
        <v>147800</v>
      </c>
      <c r="H12" s="136" t="n">
        <v>9119</v>
      </c>
      <c r="I12" s="136" t="n">
        <v>69288</v>
      </c>
      <c r="J12" s="136" t="n">
        <v>1210</v>
      </c>
      <c r="K12" s="136" t="n">
        <v>36968</v>
      </c>
    </row>
    <row r="13" s="19" customFormat="true" ht="15.75" hidden="false" customHeight="false" outlineLevel="0" collapsed="false">
      <c r="A13" s="161" t="s">
        <v>341</v>
      </c>
      <c r="B13" s="138" t="n">
        <v>50280</v>
      </c>
      <c r="C13" s="138" t="n">
        <v>624563</v>
      </c>
      <c r="D13" s="138" t="n">
        <v>43726</v>
      </c>
      <c r="E13" s="138" t="n">
        <v>557468</v>
      </c>
      <c r="F13" s="138" t="n">
        <v>3797</v>
      </c>
      <c r="G13" s="139" t="n">
        <v>42792</v>
      </c>
      <c r="H13" s="139" t="n">
        <v>2487</v>
      </c>
      <c r="I13" s="139" t="n">
        <v>18492</v>
      </c>
      <c r="J13" s="139" t="n">
        <v>270</v>
      </c>
      <c r="K13" s="139" t="n">
        <v>5811</v>
      </c>
    </row>
    <row r="14" s="19" customFormat="true" ht="15.75" hidden="false" customHeight="false" outlineLevel="0" collapsed="false">
      <c r="A14" s="161" t="s">
        <v>342</v>
      </c>
      <c r="B14" s="138" t="n">
        <v>59824</v>
      </c>
      <c r="C14" s="138" t="n">
        <v>839442</v>
      </c>
      <c r="D14" s="138" t="n">
        <v>51785</v>
      </c>
      <c r="E14" s="138" t="n">
        <v>743027</v>
      </c>
      <c r="F14" s="138" t="n">
        <v>3879</v>
      </c>
      <c r="G14" s="139" t="n">
        <v>50875</v>
      </c>
      <c r="H14" s="139" t="n">
        <v>3674</v>
      </c>
      <c r="I14" s="139" t="n">
        <v>27730</v>
      </c>
      <c r="J14" s="139" t="n">
        <v>486</v>
      </c>
      <c r="K14" s="139" t="n">
        <v>17810</v>
      </c>
    </row>
    <row r="15" s="19" customFormat="true" ht="15.75" hidden="false" customHeight="false" outlineLevel="0" collapsed="false">
      <c r="A15" s="161" t="s">
        <v>343</v>
      </c>
      <c r="B15" s="138" t="n">
        <v>51211</v>
      </c>
      <c r="C15" s="138" t="n">
        <v>798780</v>
      </c>
      <c r="D15" s="138" t="n">
        <v>43786</v>
      </c>
      <c r="E15" s="138" t="n">
        <v>708234</v>
      </c>
      <c r="F15" s="138" t="n">
        <v>4013</v>
      </c>
      <c r="G15" s="139" t="n">
        <v>54133</v>
      </c>
      <c r="H15" s="139" t="n">
        <v>2958</v>
      </c>
      <c r="I15" s="139" t="n">
        <v>23066</v>
      </c>
      <c r="J15" s="139" t="n">
        <v>454</v>
      </c>
      <c r="K15" s="139" t="n">
        <v>13347</v>
      </c>
    </row>
    <row r="16" s="19" customFormat="true" ht="15.75" hidden="false" customHeight="false" outlineLevel="0" collapsed="false">
      <c r="A16" s="160" t="s">
        <v>344</v>
      </c>
      <c r="B16" s="136" t="n">
        <v>151229</v>
      </c>
      <c r="C16" s="136" t="n">
        <v>2671756</v>
      </c>
      <c r="D16" s="136" t="n">
        <v>128245</v>
      </c>
      <c r="E16" s="136" t="n">
        <v>2381820</v>
      </c>
      <c r="F16" s="136" t="n">
        <v>13143</v>
      </c>
      <c r="G16" s="136" t="n">
        <v>203677</v>
      </c>
      <c r="H16" s="136" t="n">
        <v>8359</v>
      </c>
      <c r="I16" s="136" t="n">
        <v>65779</v>
      </c>
      <c r="J16" s="136" t="n">
        <v>1482</v>
      </c>
      <c r="K16" s="136" t="n">
        <v>20480</v>
      </c>
    </row>
    <row r="17" s="19" customFormat="true" ht="15.75" hidden="false" customHeight="false" outlineLevel="0" collapsed="false">
      <c r="A17" s="161" t="s">
        <v>345</v>
      </c>
      <c r="B17" s="138" t="n">
        <v>51075</v>
      </c>
      <c r="C17" s="138" t="n">
        <v>855087</v>
      </c>
      <c r="D17" s="138" t="n">
        <v>43192</v>
      </c>
      <c r="E17" s="138" t="n">
        <v>762949</v>
      </c>
      <c r="F17" s="138" t="n">
        <v>4253</v>
      </c>
      <c r="G17" s="139" t="n">
        <v>59693</v>
      </c>
      <c r="H17" s="139" t="n">
        <v>3153</v>
      </c>
      <c r="I17" s="139" t="n">
        <v>24082</v>
      </c>
      <c r="J17" s="139" t="n">
        <v>477</v>
      </c>
      <c r="K17" s="139" t="n">
        <v>8363</v>
      </c>
    </row>
    <row r="18" s="19" customFormat="true" ht="15.75" hidden="false" customHeight="false" outlineLevel="0" collapsed="false">
      <c r="A18" s="161" t="s">
        <v>346</v>
      </c>
      <c r="B18" s="138" t="n">
        <v>49257</v>
      </c>
      <c r="C18" s="138" t="n">
        <v>931868</v>
      </c>
      <c r="D18" s="138" t="n">
        <v>41767</v>
      </c>
      <c r="E18" s="138" t="n">
        <v>834941</v>
      </c>
      <c r="F18" s="138" t="n">
        <v>4332</v>
      </c>
      <c r="G18" s="139" t="n">
        <v>69070</v>
      </c>
      <c r="H18" s="139" t="n">
        <v>2572</v>
      </c>
      <c r="I18" s="139" t="n">
        <v>21290</v>
      </c>
      <c r="J18" s="139" t="n">
        <v>586</v>
      </c>
      <c r="K18" s="139" t="n">
        <v>6567</v>
      </c>
    </row>
    <row r="19" s="19" customFormat="true" ht="15.75" hidden="false" customHeight="false" outlineLevel="0" collapsed="false">
      <c r="A19" s="161" t="s">
        <v>347</v>
      </c>
      <c r="B19" s="138" t="n">
        <v>50897</v>
      </c>
      <c r="C19" s="138" t="n">
        <v>884801</v>
      </c>
      <c r="D19" s="138" t="n">
        <v>43286</v>
      </c>
      <c r="E19" s="138" t="n">
        <v>783930</v>
      </c>
      <c r="F19" s="138" t="n">
        <v>4558</v>
      </c>
      <c r="G19" s="139" t="n">
        <v>74914</v>
      </c>
      <c r="H19" s="139" t="n">
        <v>2634</v>
      </c>
      <c r="I19" s="139" t="n">
        <v>20407</v>
      </c>
      <c r="J19" s="139" t="n">
        <v>419</v>
      </c>
      <c r="K19" s="139" t="n">
        <v>5550</v>
      </c>
    </row>
    <row r="20" s="19" customFormat="true" ht="15.75" hidden="false" customHeight="false" outlineLevel="0" collapsed="false">
      <c r="A20" s="160" t="s">
        <v>348</v>
      </c>
      <c r="B20" s="136" t="n">
        <v>152168</v>
      </c>
      <c r="C20" s="136" t="n">
        <v>2496182</v>
      </c>
      <c r="D20" s="136" t="n">
        <v>124822</v>
      </c>
      <c r="E20" s="136" t="n">
        <v>2194970</v>
      </c>
      <c r="F20" s="136" t="n">
        <v>16241</v>
      </c>
      <c r="G20" s="136" t="n">
        <v>211074</v>
      </c>
      <c r="H20" s="136" t="n">
        <v>9015</v>
      </c>
      <c r="I20" s="136" t="n">
        <v>69457</v>
      </c>
      <c r="J20" s="136" t="n">
        <v>2090</v>
      </c>
      <c r="K20" s="136" t="n">
        <v>20681</v>
      </c>
    </row>
    <row r="21" s="19" customFormat="true" ht="15.75" hidden="false" customHeight="false" outlineLevel="0" collapsed="false">
      <c r="A21" s="161" t="s">
        <v>349</v>
      </c>
      <c r="B21" s="138" t="n">
        <v>57268</v>
      </c>
      <c r="C21" s="138" t="n">
        <v>978085</v>
      </c>
      <c r="D21" s="138" t="n">
        <v>46157</v>
      </c>
      <c r="E21" s="138" t="n">
        <v>858509</v>
      </c>
      <c r="F21" s="138" t="n">
        <v>6692</v>
      </c>
      <c r="G21" s="139" t="n">
        <v>83869</v>
      </c>
      <c r="H21" s="139" t="n">
        <v>3248</v>
      </c>
      <c r="I21" s="139" t="n">
        <v>27177</v>
      </c>
      <c r="J21" s="139" t="n">
        <v>1171</v>
      </c>
      <c r="K21" s="139" t="n">
        <v>8530</v>
      </c>
    </row>
    <row r="22" s="19" customFormat="true" ht="15.75" hidden="false" customHeight="false" outlineLevel="0" collapsed="false">
      <c r="A22" s="161" t="s">
        <v>350</v>
      </c>
      <c r="B22" s="138" t="n">
        <v>47697</v>
      </c>
      <c r="C22" s="138" t="n">
        <v>846509</v>
      </c>
      <c r="D22" s="138" t="n">
        <v>39591</v>
      </c>
      <c r="E22" s="138" t="n">
        <v>754527</v>
      </c>
      <c r="F22" s="138" t="n">
        <v>4937</v>
      </c>
      <c r="G22" s="139" t="n">
        <v>65039</v>
      </c>
      <c r="H22" s="139" t="n">
        <v>2701</v>
      </c>
      <c r="I22" s="139" t="n">
        <v>22260</v>
      </c>
      <c r="J22" s="139" t="n">
        <v>468</v>
      </c>
      <c r="K22" s="139" t="n">
        <v>4683</v>
      </c>
    </row>
    <row r="23" s="19" customFormat="true" ht="15.75" hidden="false" customHeight="false" outlineLevel="0" collapsed="false">
      <c r="A23" s="161" t="s">
        <v>351</v>
      </c>
      <c r="B23" s="138" t="n">
        <v>47203</v>
      </c>
      <c r="C23" s="138" t="n">
        <v>671588</v>
      </c>
      <c r="D23" s="138" t="n">
        <v>39074</v>
      </c>
      <c r="E23" s="138" t="n">
        <v>581934</v>
      </c>
      <c r="F23" s="138" t="n">
        <v>4612</v>
      </c>
      <c r="G23" s="139" t="n">
        <v>62166</v>
      </c>
      <c r="H23" s="139" t="n">
        <v>3066</v>
      </c>
      <c r="I23" s="139" t="n">
        <v>20020</v>
      </c>
      <c r="J23" s="139" t="n">
        <v>451</v>
      </c>
      <c r="K23" s="139" t="n">
        <v>7468</v>
      </c>
    </row>
    <row r="24" s="19" customFormat="true" ht="15.75" hidden="false" customHeight="false" outlineLevel="0" collapsed="false">
      <c r="A24" s="160" t="s">
        <v>352</v>
      </c>
      <c r="B24" s="136" t="n">
        <v>159878</v>
      </c>
      <c r="C24" s="136" t="n">
        <v>2344892</v>
      </c>
      <c r="D24" s="136" t="n">
        <v>135982</v>
      </c>
      <c r="E24" s="136" t="n">
        <v>2065005</v>
      </c>
      <c r="F24" s="136" t="n">
        <v>13744</v>
      </c>
      <c r="G24" s="136" t="n">
        <v>179214</v>
      </c>
      <c r="H24" s="136" t="n">
        <v>8525</v>
      </c>
      <c r="I24" s="136" t="n">
        <v>63608</v>
      </c>
      <c r="J24" s="136" t="n">
        <v>1627</v>
      </c>
      <c r="K24" s="136" t="n">
        <v>37065</v>
      </c>
    </row>
    <row r="25" s="19" customFormat="true" ht="15.75" hidden="false" customHeight="false" outlineLevel="0" collapsed="false">
      <c r="A25" s="161" t="s">
        <v>353</v>
      </c>
      <c r="B25" s="138" t="n">
        <v>54051</v>
      </c>
      <c r="C25" s="138" t="n">
        <v>879284</v>
      </c>
      <c r="D25" s="138" t="n">
        <v>44658</v>
      </c>
      <c r="E25" s="138" t="n">
        <v>769924</v>
      </c>
      <c r="F25" s="138" t="n">
        <v>5159</v>
      </c>
      <c r="G25" s="139" t="n">
        <v>70089</v>
      </c>
      <c r="H25" s="139" t="n">
        <v>3399</v>
      </c>
      <c r="I25" s="139" t="n">
        <v>25066</v>
      </c>
      <c r="J25" s="139" t="n">
        <v>835</v>
      </c>
      <c r="K25" s="139" t="n">
        <v>14205</v>
      </c>
    </row>
    <row r="26" s="19" customFormat="true" ht="15.75" hidden="false" customHeight="false" outlineLevel="0" collapsed="false">
      <c r="A26" s="161" t="s">
        <v>354</v>
      </c>
      <c r="B26" s="138" t="n">
        <v>56235</v>
      </c>
      <c r="C26" s="138" t="n">
        <v>785237</v>
      </c>
      <c r="D26" s="138" t="n">
        <v>48675</v>
      </c>
      <c r="E26" s="138" t="n">
        <v>694757</v>
      </c>
      <c r="F26" s="138" t="n">
        <v>4420</v>
      </c>
      <c r="G26" s="139" t="n">
        <v>59177</v>
      </c>
      <c r="H26" s="139" t="n">
        <v>2752</v>
      </c>
      <c r="I26" s="139" t="n">
        <v>21363</v>
      </c>
      <c r="J26" s="139" t="n">
        <v>388</v>
      </c>
      <c r="K26" s="139" t="n">
        <v>9940</v>
      </c>
    </row>
    <row r="27" s="19" customFormat="true" ht="16.5" hidden="false" customHeight="false" outlineLevel="0" collapsed="false">
      <c r="A27" s="161" t="s">
        <v>355</v>
      </c>
      <c r="B27" s="138" t="n">
        <v>49592</v>
      </c>
      <c r="C27" s="138" t="n">
        <v>680371</v>
      </c>
      <c r="D27" s="138" t="n">
        <v>42649</v>
      </c>
      <c r="E27" s="138" t="n">
        <v>600324</v>
      </c>
      <c r="F27" s="138" t="n">
        <v>4165</v>
      </c>
      <c r="G27" s="139" t="n">
        <v>49948</v>
      </c>
      <c r="H27" s="139" t="n">
        <v>2374</v>
      </c>
      <c r="I27" s="139" t="n">
        <v>17179</v>
      </c>
      <c r="J27" s="139" t="n">
        <v>404</v>
      </c>
      <c r="K27" s="139" t="n">
        <v>12920</v>
      </c>
    </row>
    <row r="28" s="19" customFormat="true" ht="16.5" hidden="false" customHeight="true" outlineLevel="0" collapsed="false">
      <c r="A28" s="91" t="s">
        <v>356</v>
      </c>
      <c r="B28" s="91"/>
      <c r="C28" s="91"/>
      <c r="D28" s="91"/>
      <c r="E28" s="91"/>
      <c r="F28" s="91"/>
      <c r="G28" s="92" t="s">
        <v>357</v>
      </c>
      <c r="H28" s="92"/>
      <c r="I28" s="92"/>
      <c r="J28" s="92"/>
      <c r="K28" s="92"/>
    </row>
    <row r="29" customFormat="false" ht="15.75" hidden="false" customHeight="false" outlineLevel="0" collapsed="false">
      <c r="A29" s="162"/>
      <c r="B29" s="162"/>
      <c r="C29" s="162"/>
      <c r="D29" s="162"/>
      <c r="E29" s="162"/>
      <c r="F29" s="162"/>
    </row>
  </sheetData>
  <mergeCells count="14">
    <mergeCell ref="A1:F1"/>
    <mergeCell ref="G1:K1"/>
    <mergeCell ref="A3:A6"/>
    <mergeCell ref="B3:C3"/>
    <mergeCell ref="D3:E3"/>
    <mergeCell ref="H3:I3"/>
    <mergeCell ref="J3:K3"/>
    <mergeCell ref="B4:C4"/>
    <mergeCell ref="D4:E4"/>
    <mergeCell ref="H4:I4"/>
    <mergeCell ref="J4:K4"/>
    <mergeCell ref="A28:F28"/>
    <mergeCell ref="G28:K28"/>
    <mergeCell ref="A29:F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7" width="18.66"/>
    <col collapsed="false" customWidth="true" hidden="false" outlineLevel="0" max="2" min="2" style="163" width="16.11"/>
    <col collapsed="false" customWidth="true" hidden="false" outlineLevel="0" max="3" min="3" style="7" width="16.11"/>
    <col collapsed="false" customWidth="true" hidden="false" outlineLevel="0" max="4" min="4" style="163" width="16.11"/>
    <col collapsed="false" customWidth="true" hidden="false" outlineLevel="0" max="5" min="5" style="7" width="16.11"/>
    <col collapsed="false" customWidth="true" hidden="false" outlineLevel="0" max="6" min="6" style="163" width="16.11"/>
    <col collapsed="false" customWidth="true" hidden="false" outlineLevel="0" max="7" min="7" style="7" width="19.66"/>
    <col collapsed="false" customWidth="true" hidden="false" outlineLevel="0" max="8" min="8" style="163" width="19.66"/>
    <col collapsed="false" customWidth="true" hidden="false" outlineLevel="0" max="9" min="9" style="7" width="19.66"/>
    <col collapsed="false" customWidth="true" hidden="false" outlineLevel="0" max="10" min="10" style="163" width="19.66"/>
    <col collapsed="false" customWidth="true" hidden="false" outlineLevel="0" max="11" min="11" style="7" width="19.66"/>
    <col collapsed="false" customWidth="false" hidden="false" outlineLevel="0" max="16384" min="12" style="7" width="9"/>
  </cols>
  <sheetData>
    <row r="1" s="9" customFormat="true" ht="39.75" hidden="false" customHeight="true" outlineLevel="0" collapsed="false">
      <c r="A1" s="8" t="s">
        <v>394</v>
      </c>
      <c r="B1" s="8"/>
      <c r="C1" s="8"/>
      <c r="D1" s="8"/>
      <c r="E1" s="8"/>
      <c r="F1" s="8"/>
      <c r="G1" s="67" t="s">
        <v>395</v>
      </c>
      <c r="H1" s="67"/>
      <c r="I1" s="67"/>
      <c r="J1" s="67"/>
      <c r="K1" s="67"/>
    </row>
    <row r="2" s="7" customFormat="true" ht="17.25" hidden="false" customHeight="true" outlineLevel="0" collapsed="false">
      <c r="A2" s="41" t="s">
        <v>316</v>
      </c>
      <c r="B2" s="14"/>
      <c r="C2" s="14"/>
      <c r="D2" s="14"/>
      <c r="E2" s="14"/>
      <c r="F2" s="14"/>
      <c r="J2" s="164" t="s">
        <v>361</v>
      </c>
      <c r="K2" s="164"/>
    </row>
    <row r="3" s="19" customFormat="true" ht="15.75" hidden="false" customHeight="true" outlineLevel="0" collapsed="false">
      <c r="A3" s="142" t="s">
        <v>318</v>
      </c>
      <c r="B3" s="44" t="s">
        <v>31</v>
      </c>
      <c r="C3" s="44"/>
      <c r="D3" s="45" t="s">
        <v>384</v>
      </c>
      <c r="E3" s="45"/>
      <c r="F3" s="155" t="s">
        <v>385</v>
      </c>
      <c r="G3" s="156" t="s">
        <v>386</v>
      </c>
      <c r="H3" s="45" t="s">
        <v>387</v>
      </c>
      <c r="I3" s="45"/>
      <c r="J3" s="46" t="s">
        <v>388</v>
      </c>
      <c r="K3" s="46"/>
    </row>
    <row r="4" s="19" customFormat="true" ht="15.75" hidden="false" customHeight="true" outlineLevel="0" collapsed="false">
      <c r="A4" s="142"/>
      <c r="B4" s="73" t="s">
        <v>34</v>
      </c>
      <c r="C4" s="73"/>
      <c r="D4" s="74" t="s">
        <v>389</v>
      </c>
      <c r="E4" s="74"/>
      <c r="F4" s="158" t="s">
        <v>390</v>
      </c>
      <c r="G4" s="159" t="s">
        <v>391</v>
      </c>
      <c r="H4" s="130" t="s">
        <v>392</v>
      </c>
      <c r="I4" s="130"/>
      <c r="J4" s="132" t="s">
        <v>393</v>
      </c>
      <c r="K4" s="132"/>
    </row>
    <row r="5" customFormat="false" ht="15.75" hidden="false" customHeight="false" outlineLevel="0" collapsed="false">
      <c r="A5" s="142"/>
      <c r="B5" s="50" t="s">
        <v>331</v>
      </c>
      <c r="C5" s="51" t="s">
        <v>332</v>
      </c>
      <c r="D5" s="51" t="s">
        <v>331</v>
      </c>
      <c r="E5" s="51" t="s">
        <v>332</v>
      </c>
      <c r="F5" s="51" t="s">
        <v>331</v>
      </c>
      <c r="G5" s="51" t="s">
        <v>332</v>
      </c>
      <c r="H5" s="51" t="s">
        <v>331</v>
      </c>
      <c r="I5" s="51" t="s">
        <v>332</v>
      </c>
      <c r="J5" s="51" t="s">
        <v>331</v>
      </c>
      <c r="K5" s="64" t="s">
        <v>332</v>
      </c>
    </row>
    <row r="6" customFormat="false" ht="16.5" hidden="false" customHeight="false" outlineLevel="0" collapsed="false">
      <c r="A6" s="142"/>
      <c r="B6" s="76" t="s">
        <v>333</v>
      </c>
      <c r="C6" s="77" t="s">
        <v>334</v>
      </c>
      <c r="D6" s="77" t="s">
        <v>333</v>
      </c>
      <c r="E6" s="77" t="s">
        <v>334</v>
      </c>
      <c r="F6" s="77" t="s">
        <v>333</v>
      </c>
      <c r="G6" s="77" t="s">
        <v>334</v>
      </c>
      <c r="H6" s="77" t="s">
        <v>333</v>
      </c>
      <c r="I6" s="77" t="s">
        <v>334</v>
      </c>
      <c r="J6" s="77" t="s">
        <v>333</v>
      </c>
      <c r="K6" s="78" t="s">
        <v>334</v>
      </c>
    </row>
    <row r="7" s="19" customFormat="true" ht="15.75" hidden="false" customHeight="false" outlineLevel="0" collapsed="false">
      <c r="A7" s="165" t="s">
        <v>396</v>
      </c>
      <c r="B7" s="146" t="n">
        <v>148277</v>
      </c>
      <c r="C7" s="136" t="n">
        <v>5557724</v>
      </c>
      <c r="D7" s="136" t="n">
        <v>135770</v>
      </c>
      <c r="E7" s="136" t="n">
        <v>5440857</v>
      </c>
      <c r="F7" s="136" t="n">
        <v>12104</v>
      </c>
      <c r="G7" s="136" t="n">
        <v>100862</v>
      </c>
      <c r="H7" s="136" t="n">
        <v>136</v>
      </c>
      <c r="I7" s="136" t="n">
        <v>5389</v>
      </c>
      <c r="J7" s="136" t="n">
        <v>267</v>
      </c>
      <c r="K7" s="136" t="n">
        <v>10616</v>
      </c>
    </row>
    <row r="8" s="19" customFormat="true" ht="15.75" hidden="false" customHeight="false" outlineLevel="0" collapsed="false">
      <c r="A8" s="165" t="s">
        <v>397</v>
      </c>
      <c r="B8" s="146" t="n">
        <v>89659</v>
      </c>
      <c r="C8" s="136" t="n">
        <v>3384978</v>
      </c>
      <c r="D8" s="136" t="n">
        <v>84734</v>
      </c>
      <c r="E8" s="136" t="n">
        <v>3320864</v>
      </c>
      <c r="F8" s="136" t="n">
        <v>4209</v>
      </c>
      <c r="G8" s="136" t="n">
        <v>45204</v>
      </c>
      <c r="H8" s="136" t="n">
        <v>317</v>
      </c>
      <c r="I8" s="136" t="n">
        <v>6095</v>
      </c>
      <c r="J8" s="136" t="n">
        <v>399</v>
      </c>
      <c r="K8" s="136" t="n">
        <v>12815</v>
      </c>
    </row>
    <row r="9" s="19" customFormat="true" ht="15.75" hidden="false" customHeight="false" outlineLevel="0" collapsed="false">
      <c r="A9" s="165" t="s">
        <v>398</v>
      </c>
      <c r="B9" s="146" t="n">
        <v>58857</v>
      </c>
      <c r="C9" s="136" t="n">
        <v>2219935</v>
      </c>
      <c r="D9" s="136" t="n">
        <v>57184</v>
      </c>
      <c r="E9" s="136" t="n">
        <v>2194238</v>
      </c>
      <c r="F9" s="136" t="n">
        <v>912</v>
      </c>
      <c r="G9" s="136" t="n">
        <v>14721</v>
      </c>
      <c r="H9" s="136" t="n">
        <v>557</v>
      </c>
      <c r="I9" s="136" t="n">
        <v>6977</v>
      </c>
      <c r="J9" s="136" t="n">
        <v>204</v>
      </c>
      <c r="K9" s="136" t="n">
        <v>3999</v>
      </c>
    </row>
    <row r="10" s="19" customFormat="true" ht="15.75" hidden="false" customHeight="false" outlineLevel="0" collapsed="false">
      <c r="A10" s="165" t="s">
        <v>399</v>
      </c>
      <c r="B10" s="146" t="n">
        <v>57789</v>
      </c>
      <c r="C10" s="136" t="n">
        <v>1888388</v>
      </c>
      <c r="D10" s="136" t="n">
        <v>56553</v>
      </c>
      <c r="E10" s="136" t="n">
        <v>1873617</v>
      </c>
      <c r="F10" s="136" t="n">
        <v>547</v>
      </c>
      <c r="G10" s="136" t="n">
        <v>7222</v>
      </c>
      <c r="H10" s="136" t="n">
        <v>282</v>
      </c>
      <c r="I10" s="136" t="n">
        <v>3121</v>
      </c>
      <c r="J10" s="136" t="n">
        <v>407</v>
      </c>
      <c r="K10" s="136" t="n">
        <v>4428</v>
      </c>
    </row>
    <row r="11" s="166" customFormat="true" ht="15.75" hidden="false" customHeight="false" outlineLevel="0" collapsed="false">
      <c r="A11" s="165" t="s">
        <v>400</v>
      </c>
      <c r="B11" s="146" t="n">
        <v>54841</v>
      </c>
      <c r="C11" s="136" t="n">
        <v>2038180</v>
      </c>
      <c r="D11" s="136" t="n">
        <v>52849</v>
      </c>
      <c r="E11" s="136" t="n">
        <v>2017402</v>
      </c>
      <c r="F11" s="136" t="n">
        <v>833</v>
      </c>
      <c r="G11" s="136" t="n">
        <v>8379</v>
      </c>
      <c r="H11" s="136" t="n">
        <v>333</v>
      </c>
      <c r="I11" s="136" t="n">
        <v>3403</v>
      </c>
      <c r="J11" s="136" t="n">
        <v>826</v>
      </c>
      <c r="K11" s="136" t="n">
        <v>8996</v>
      </c>
    </row>
    <row r="12" s="19" customFormat="true" ht="15.75" hidden="false" customHeight="false" outlineLevel="0" collapsed="false">
      <c r="A12" s="165" t="s">
        <v>401</v>
      </c>
      <c r="B12" s="146" t="n">
        <v>14093</v>
      </c>
      <c r="C12" s="136" t="n">
        <v>534815</v>
      </c>
      <c r="D12" s="136" t="n">
        <v>13798</v>
      </c>
      <c r="E12" s="136" t="n">
        <v>531525</v>
      </c>
      <c r="F12" s="136" t="n">
        <v>152</v>
      </c>
      <c r="G12" s="136" t="n">
        <v>1538</v>
      </c>
      <c r="H12" s="136" t="n">
        <v>94</v>
      </c>
      <c r="I12" s="136" t="n">
        <v>965</v>
      </c>
      <c r="J12" s="136" t="n">
        <v>49</v>
      </c>
      <c r="K12" s="136" t="n">
        <v>787</v>
      </c>
    </row>
    <row r="13" s="19" customFormat="true" ht="15.75" hidden="false" customHeight="false" outlineLevel="0" collapsed="false">
      <c r="A13" s="167" t="s">
        <v>402</v>
      </c>
      <c r="B13" s="148" t="n">
        <v>3945</v>
      </c>
      <c r="C13" s="138" t="n">
        <v>148038</v>
      </c>
      <c r="D13" s="138" t="n">
        <v>3837</v>
      </c>
      <c r="E13" s="138" t="n">
        <v>146908</v>
      </c>
      <c r="F13" s="138" t="n">
        <v>72</v>
      </c>
      <c r="G13" s="139" t="n">
        <v>726</v>
      </c>
      <c r="H13" s="139" t="n">
        <v>28</v>
      </c>
      <c r="I13" s="139" t="n">
        <v>287</v>
      </c>
      <c r="J13" s="139" t="n">
        <v>8</v>
      </c>
      <c r="K13" s="139" t="n">
        <v>117</v>
      </c>
    </row>
    <row r="14" s="19" customFormat="true" ht="15.75" hidden="false" customHeight="false" outlineLevel="0" collapsed="false">
      <c r="A14" s="167" t="s">
        <v>403</v>
      </c>
      <c r="B14" s="148" t="n">
        <v>5296</v>
      </c>
      <c r="C14" s="138" t="n">
        <v>206029</v>
      </c>
      <c r="D14" s="138" t="n">
        <v>5219</v>
      </c>
      <c r="E14" s="138" t="n">
        <v>205177</v>
      </c>
      <c r="F14" s="138" t="n">
        <v>32</v>
      </c>
      <c r="G14" s="139" t="n">
        <v>326</v>
      </c>
      <c r="H14" s="139" t="n">
        <v>26</v>
      </c>
      <c r="I14" s="139" t="n">
        <v>268</v>
      </c>
      <c r="J14" s="139" t="n">
        <v>19</v>
      </c>
      <c r="K14" s="139" t="n">
        <v>258</v>
      </c>
    </row>
    <row r="15" s="19" customFormat="true" ht="15.75" hidden="false" customHeight="false" outlineLevel="0" collapsed="false">
      <c r="A15" s="167" t="s">
        <v>404</v>
      </c>
      <c r="B15" s="148" t="n">
        <v>4852</v>
      </c>
      <c r="C15" s="138" t="n">
        <v>180748</v>
      </c>
      <c r="D15" s="138" t="n">
        <v>4742</v>
      </c>
      <c r="E15" s="138" t="n">
        <v>179440</v>
      </c>
      <c r="F15" s="138" t="n">
        <v>48</v>
      </c>
      <c r="G15" s="139" t="n">
        <v>486</v>
      </c>
      <c r="H15" s="139" t="n">
        <v>40</v>
      </c>
      <c r="I15" s="139" t="n">
        <v>410</v>
      </c>
      <c r="J15" s="139" t="n">
        <v>22</v>
      </c>
      <c r="K15" s="139" t="n">
        <v>412</v>
      </c>
    </row>
    <row r="16" s="19" customFormat="true" ht="15.75" hidden="false" customHeight="false" outlineLevel="0" collapsed="false">
      <c r="A16" s="165" t="s">
        <v>405</v>
      </c>
      <c r="B16" s="146" t="n">
        <v>16647</v>
      </c>
      <c r="C16" s="136" t="n">
        <v>617050</v>
      </c>
      <c r="D16" s="136" t="n">
        <v>16014</v>
      </c>
      <c r="E16" s="136" t="n">
        <v>610517</v>
      </c>
      <c r="F16" s="136" t="n">
        <v>286</v>
      </c>
      <c r="G16" s="136" t="n">
        <v>2871</v>
      </c>
      <c r="H16" s="136" t="n">
        <v>104</v>
      </c>
      <c r="I16" s="136" t="n">
        <v>1053</v>
      </c>
      <c r="J16" s="136" t="n">
        <v>243</v>
      </c>
      <c r="K16" s="136" t="n">
        <v>2609</v>
      </c>
    </row>
    <row r="17" s="19" customFormat="true" ht="15.75" hidden="false" customHeight="false" outlineLevel="0" collapsed="false">
      <c r="A17" s="167" t="s">
        <v>406</v>
      </c>
      <c r="B17" s="148" t="n">
        <v>5683</v>
      </c>
      <c r="C17" s="138" t="n">
        <v>208728</v>
      </c>
      <c r="D17" s="138" t="n">
        <v>5425</v>
      </c>
      <c r="E17" s="138" t="n">
        <v>205964</v>
      </c>
      <c r="F17" s="138" t="n">
        <v>185</v>
      </c>
      <c r="G17" s="139" t="n">
        <v>1858</v>
      </c>
      <c r="H17" s="139" t="n">
        <v>45</v>
      </c>
      <c r="I17" s="139" t="n">
        <v>453</v>
      </c>
      <c r="J17" s="139" t="n">
        <v>28</v>
      </c>
      <c r="K17" s="139" t="n">
        <v>453</v>
      </c>
    </row>
    <row r="18" s="19" customFormat="true" ht="15.75" hidden="false" customHeight="false" outlineLevel="0" collapsed="false">
      <c r="A18" s="167" t="s">
        <v>407</v>
      </c>
      <c r="B18" s="148" t="n">
        <v>6367</v>
      </c>
      <c r="C18" s="138" t="n">
        <v>233795</v>
      </c>
      <c r="D18" s="138" t="n">
        <v>6072</v>
      </c>
      <c r="E18" s="138" t="n">
        <v>230838</v>
      </c>
      <c r="F18" s="138" t="n">
        <v>61</v>
      </c>
      <c r="G18" s="139" t="n">
        <v>612</v>
      </c>
      <c r="H18" s="139" t="n">
        <v>34</v>
      </c>
      <c r="I18" s="139" t="n">
        <v>344</v>
      </c>
      <c r="J18" s="139" t="n">
        <v>200</v>
      </c>
      <c r="K18" s="139" t="n">
        <v>2001</v>
      </c>
    </row>
    <row r="19" s="19" customFormat="true" ht="15.75" hidden="false" customHeight="false" outlineLevel="0" collapsed="false">
      <c r="A19" s="167" t="s">
        <v>408</v>
      </c>
      <c r="B19" s="148" t="n">
        <v>4597</v>
      </c>
      <c r="C19" s="138" t="n">
        <v>174527</v>
      </c>
      <c r="D19" s="138" t="n">
        <v>4517</v>
      </c>
      <c r="E19" s="138" t="n">
        <v>173715</v>
      </c>
      <c r="F19" s="138" t="n">
        <v>40</v>
      </c>
      <c r="G19" s="139" t="n">
        <v>401</v>
      </c>
      <c r="H19" s="139" t="n">
        <v>25</v>
      </c>
      <c r="I19" s="139" t="n">
        <v>256</v>
      </c>
      <c r="J19" s="139" t="n">
        <v>15</v>
      </c>
      <c r="K19" s="139" t="n">
        <v>155</v>
      </c>
    </row>
    <row r="20" s="19" customFormat="true" ht="15.75" hidden="false" customHeight="false" outlineLevel="0" collapsed="false">
      <c r="A20" s="165" t="s">
        <v>409</v>
      </c>
      <c r="B20" s="146" t="n">
        <v>13462</v>
      </c>
      <c r="C20" s="136" t="n">
        <v>509689</v>
      </c>
      <c r="D20" s="136" t="n">
        <v>13215</v>
      </c>
      <c r="E20" s="136" t="n">
        <v>507181</v>
      </c>
      <c r="F20" s="136" t="n">
        <v>135</v>
      </c>
      <c r="G20" s="136" t="n">
        <v>1368</v>
      </c>
      <c r="H20" s="136" t="n">
        <v>71</v>
      </c>
      <c r="I20" s="136" t="n">
        <v>726</v>
      </c>
      <c r="J20" s="136" t="n">
        <v>41</v>
      </c>
      <c r="K20" s="136" t="n">
        <v>414</v>
      </c>
    </row>
    <row r="21" s="19" customFormat="true" ht="15.75" hidden="false" customHeight="false" outlineLevel="0" collapsed="false">
      <c r="A21" s="167" t="s">
        <v>410</v>
      </c>
      <c r="B21" s="148" t="n">
        <v>5391</v>
      </c>
      <c r="C21" s="138" t="n">
        <v>204736</v>
      </c>
      <c r="D21" s="138" t="n">
        <v>5306</v>
      </c>
      <c r="E21" s="138" t="n">
        <v>203882</v>
      </c>
      <c r="F21" s="138" t="n">
        <v>33</v>
      </c>
      <c r="G21" s="139" t="n">
        <v>336</v>
      </c>
      <c r="H21" s="139" t="n">
        <v>29</v>
      </c>
      <c r="I21" s="139" t="n">
        <v>295</v>
      </c>
      <c r="J21" s="139" t="n">
        <v>23</v>
      </c>
      <c r="K21" s="139" t="n">
        <v>223</v>
      </c>
    </row>
    <row r="22" s="19" customFormat="true" ht="15.75" hidden="false" customHeight="false" outlineLevel="0" collapsed="false">
      <c r="A22" s="167" t="s">
        <v>411</v>
      </c>
      <c r="B22" s="148" t="n">
        <v>5447</v>
      </c>
      <c r="C22" s="138" t="n">
        <v>206939</v>
      </c>
      <c r="D22" s="138" t="n">
        <v>5336</v>
      </c>
      <c r="E22" s="138" t="n">
        <v>205806</v>
      </c>
      <c r="F22" s="138" t="n">
        <v>66</v>
      </c>
      <c r="G22" s="139" t="n">
        <v>666</v>
      </c>
      <c r="H22" s="139" t="n">
        <v>35</v>
      </c>
      <c r="I22" s="139" t="n">
        <v>358</v>
      </c>
      <c r="J22" s="139" t="n">
        <v>10</v>
      </c>
      <c r="K22" s="139" t="n">
        <v>109</v>
      </c>
    </row>
    <row r="23" s="19" customFormat="true" ht="15.75" hidden="false" customHeight="false" outlineLevel="0" collapsed="false">
      <c r="A23" s="167" t="s">
        <v>412</v>
      </c>
      <c r="B23" s="148" t="n">
        <v>2624</v>
      </c>
      <c r="C23" s="138" t="n">
        <v>98014</v>
      </c>
      <c r="D23" s="138" t="n">
        <v>2573</v>
      </c>
      <c r="E23" s="138" t="n">
        <v>97493</v>
      </c>
      <c r="F23" s="138" t="n">
        <v>36</v>
      </c>
      <c r="G23" s="139" t="n">
        <v>366</v>
      </c>
      <c r="H23" s="139" t="n">
        <v>7</v>
      </c>
      <c r="I23" s="139" t="n">
        <v>73</v>
      </c>
      <c r="J23" s="139" t="n">
        <v>8</v>
      </c>
      <c r="K23" s="139" t="n">
        <v>82</v>
      </c>
    </row>
    <row r="24" s="19" customFormat="true" ht="15.75" hidden="false" customHeight="false" outlineLevel="0" collapsed="false">
      <c r="A24" s="165" t="s">
        <v>413</v>
      </c>
      <c r="B24" s="146" t="n">
        <v>10639</v>
      </c>
      <c r="C24" s="136" t="n">
        <v>376626</v>
      </c>
      <c r="D24" s="136" t="n">
        <v>9822</v>
      </c>
      <c r="E24" s="136" t="n">
        <v>368179</v>
      </c>
      <c r="F24" s="136" t="n">
        <v>260</v>
      </c>
      <c r="G24" s="136" t="n">
        <v>2602</v>
      </c>
      <c r="H24" s="136" t="n">
        <v>64</v>
      </c>
      <c r="I24" s="136" t="n">
        <v>659</v>
      </c>
      <c r="J24" s="136" t="n">
        <v>493</v>
      </c>
      <c r="K24" s="136" t="n">
        <v>5186</v>
      </c>
    </row>
    <row r="25" s="19" customFormat="true" ht="15.75" hidden="false" customHeight="false" outlineLevel="0" collapsed="false">
      <c r="A25" s="167" t="s">
        <v>414</v>
      </c>
      <c r="B25" s="148" t="n">
        <v>4085</v>
      </c>
      <c r="C25" s="138" t="n">
        <v>139923</v>
      </c>
      <c r="D25" s="138" t="n">
        <v>3571</v>
      </c>
      <c r="E25" s="138" t="n">
        <v>134739</v>
      </c>
      <c r="F25" s="138" t="n">
        <v>60</v>
      </c>
      <c r="G25" s="139" t="n">
        <v>601</v>
      </c>
      <c r="H25" s="139" t="n">
        <v>14</v>
      </c>
      <c r="I25" s="139" t="n">
        <v>141</v>
      </c>
      <c r="J25" s="139" t="n">
        <v>440</v>
      </c>
      <c r="K25" s="139" t="n">
        <v>4442</v>
      </c>
    </row>
    <row r="26" s="19" customFormat="true" ht="15.75" hidden="false" customHeight="false" outlineLevel="0" collapsed="false">
      <c r="A26" s="167" t="s">
        <v>415</v>
      </c>
      <c r="B26" s="148" t="n">
        <v>3291</v>
      </c>
      <c r="C26" s="138" t="n">
        <v>117206</v>
      </c>
      <c r="D26" s="138" t="n">
        <v>3112</v>
      </c>
      <c r="E26" s="138" t="n">
        <v>115398</v>
      </c>
      <c r="F26" s="138" t="n">
        <v>127</v>
      </c>
      <c r="G26" s="139" t="n">
        <v>1270</v>
      </c>
      <c r="H26" s="139" t="n">
        <v>25</v>
      </c>
      <c r="I26" s="139" t="n">
        <v>259</v>
      </c>
      <c r="J26" s="139" t="n">
        <v>27</v>
      </c>
      <c r="K26" s="139" t="n">
        <v>279</v>
      </c>
    </row>
    <row r="27" s="19" customFormat="true" ht="16.5" hidden="false" customHeight="true" outlineLevel="0" collapsed="false">
      <c r="A27" s="167" t="s">
        <v>416</v>
      </c>
      <c r="B27" s="148" t="n">
        <v>3263</v>
      </c>
      <c r="C27" s="138" t="n">
        <v>119497</v>
      </c>
      <c r="D27" s="138" t="n">
        <v>3139</v>
      </c>
      <c r="E27" s="138" t="n">
        <v>118042</v>
      </c>
      <c r="F27" s="138" t="n">
        <v>73</v>
      </c>
      <c r="G27" s="139" t="n">
        <v>731</v>
      </c>
      <c r="H27" s="139" t="n">
        <v>25</v>
      </c>
      <c r="I27" s="139" t="n">
        <v>259</v>
      </c>
      <c r="J27" s="139" t="n">
        <v>26</v>
      </c>
      <c r="K27" s="139" t="n">
        <v>465</v>
      </c>
    </row>
    <row r="28" customFormat="false" ht="15.75" hidden="false" customHeight="false" outlineLevel="0" collapsed="false">
      <c r="A28" s="149"/>
      <c r="B28" s="149"/>
      <c r="C28" s="149"/>
      <c r="D28" s="149"/>
      <c r="E28" s="149"/>
      <c r="F28" s="149"/>
      <c r="G28" s="149"/>
      <c r="H28" s="149"/>
      <c r="I28" s="149"/>
      <c r="J28" s="149"/>
      <c r="K28" s="149"/>
    </row>
    <row r="29" customFormat="false" ht="24" hidden="false" customHeight="false" outlineLevel="0" collapsed="false">
      <c r="A29" s="8" t="s">
        <v>417</v>
      </c>
      <c r="B29" s="8"/>
      <c r="C29" s="8"/>
      <c r="D29" s="8"/>
      <c r="E29" s="8"/>
      <c r="F29" s="8"/>
      <c r="G29" s="67" t="s">
        <v>418</v>
      </c>
      <c r="H29" s="67"/>
      <c r="I29" s="67"/>
      <c r="J29" s="67"/>
      <c r="K29" s="67"/>
    </row>
    <row r="30" s="7" customFormat="true" ht="17.25" hidden="false" customHeight="true" outlineLevel="0" collapsed="false">
      <c r="A30" s="41" t="s">
        <v>316</v>
      </c>
      <c r="B30" s="14"/>
      <c r="C30" s="14"/>
      <c r="D30" s="14"/>
      <c r="E30" s="14"/>
      <c r="F30" s="14"/>
      <c r="J30" s="164" t="s">
        <v>361</v>
      </c>
      <c r="K30" s="164"/>
    </row>
    <row r="31" customFormat="false" ht="16.5" hidden="false" customHeight="true" outlineLevel="0" collapsed="false">
      <c r="A31" s="142" t="s">
        <v>318</v>
      </c>
      <c r="B31" s="44" t="s">
        <v>31</v>
      </c>
      <c r="C31" s="44"/>
      <c r="D31" s="45" t="s">
        <v>384</v>
      </c>
      <c r="E31" s="45"/>
      <c r="F31" s="155" t="s">
        <v>385</v>
      </c>
      <c r="G31" s="156" t="s">
        <v>386</v>
      </c>
      <c r="H31" s="45" t="s">
        <v>387</v>
      </c>
      <c r="I31" s="45"/>
      <c r="J31" s="46" t="s">
        <v>388</v>
      </c>
      <c r="K31" s="46"/>
    </row>
    <row r="32" customFormat="false" ht="15.75" hidden="false" customHeight="true" outlineLevel="0" collapsed="false">
      <c r="A32" s="142"/>
      <c r="B32" s="73" t="s">
        <v>34</v>
      </c>
      <c r="C32" s="73"/>
      <c r="D32" s="74" t="s">
        <v>389</v>
      </c>
      <c r="E32" s="74"/>
      <c r="F32" s="158" t="s">
        <v>390</v>
      </c>
      <c r="G32" s="159" t="s">
        <v>391</v>
      </c>
      <c r="H32" s="130" t="s">
        <v>392</v>
      </c>
      <c r="I32" s="130"/>
      <c r="J32" s="132" t="s">
        <v>393</v>
      </c>
      <c r="K32" s="132"/>
    </row>
    <row r="33" customFormat="false" ht="15.75" hidden="false" customHeight="false" outlineLevel="0" collapsed="false">
      <c r="A33" s="142"/>
      <c r="B33" s="50" t="s">
        <v>331</v>
      </c>
      <c r="C33" s="51" t="s">
        <v>332</v>
      </c>
      <c r="D33" s="51" t="s">
        <v>331</v>
      </c>
      <c r="E33" s="51" t="s">
        <v>332</v>
      </c>
      <c r="F33" s="51" t="s">
        <v>331</v>
      </c>
      <c r="G33" s="51" t="s">
        <v>332</v>
      </c>
      <c r="H33" s="51" t="s">
        <v>331</v>
      </c>
      <c r="I33" s="51" t="s">
        <v>332</v>
      </c>
      <c r="J33" s="51" t="s">
        <v>331</v>
      </c>
      <c r="K33" s="64" t="s">
        <v>332</v>
      </c>
    </row>
    <row r="34" customFormat="false" ht="16.5" hidden="false" customHeight="false" outlineLevel="0" collapsed="false">
      <c r="A34" s="142"/>
      <c r="B34" s="76" t="s">
        <v>333</v>
      </c>
      <c r="C34" s="77" t="s">
        <v>334</v>
      </c>
      <c r="D34" s="77" t="s">
        <v>333</v>
      </c>
      <c r="E34" s="77" t="s">
        <v>334</v>
      </c>
      <c r="F34" s="77" t="s">
        <v>333</v>
      </c>
      <c r="G34" s="77" t="s">
        <v>334</v>
      </c>
      <c r="H34" s="77" t="s">
        <v>333</v>
      </c>
      <c r="I34" s="77" t="s">
        <v>334</v>
      </c>
      <c r="J34" s="77" t="s">
        <v>333</v>
      </c>
      <c r="K34" s="78" t="s">
        <v>334</v>
      </c>
    </row>
    <row r="35" customFormat="false" ht="15.75" hidden="false" customHeight="false" outlineLevel="0" collapsed="false">
      <c r="A35" s="145" t="s">
        <v>335</v>
      </c>
      <c r="B35" s="146" t="n">
        <v>40703</v>
      </c>
      <c r="C35" s="136" t="n">
        <v>549647</v>
      </c>
      <c r="D35" s="136" t="n">
        <v>35756</v>
      </c>
      <c r="E35" s="136" t="n">
        <v>459647</v>
      </c>
      <c r="F35" s="136" t="n">
        <v>4182</v>
      </c>
      <c r="G35" s="136" t="n">
        <v>70658</v>
      </c>
      <c r="H35" s="136" t="n">
        <v>614</v>
      </c>
      <c r="I35" s="136" t="n">
        <v>15405</v>
      </c>
      <c r="J35" s="136" t="n">
        <v>151</v>
      </c>
      <c r="K35" s="136" t="n">
        <v>3937</v>
      </c>
    </row>
    <row r="36" customFormat="false" ht="15.75" hidden="false" customHeight="false" outlineLevel="0" collapsed="false">
      <c r="A36" s="145" t="s">
        <v>336</v>
      </c>
      <c r="B36" s="146" t="n">
        <v>49303</v>
      </c>
      <c r="C36" s="136" t="n">
        <v>524313</v>
      </c>
      <c r="D36" s="136" t="n">
        <v>44429</v>
      </c>
      <c r="E36" s="136" t="n">
        <v>447640</v>
      </c>
      <c r="F36" s="136" t="n">
        <v>4563</v>
      </c>
      <c r="G36" s="136" t="n">
        <v>67665</v>
      </c>
      <c r="H36" s="136" t="n">
        <v>246</v>
      </c>
      <c r="I36" s="136" t="n">
        <v>6146</v>
      </c>
      <c r="J36" s="136" t="n">
        <v>65</v>
      </c>
      <c r="K36" s="136" t="n">
        <v>2862</v>
      </c>
    </row>
    <row r="37" customFormat="false" ht="15.75" hidden="false" customHeight="false" outlineLevel="0" collapsed="false">
      <c r="A37" s="145" t="s">
        <v>337</v>
      </c>
      <c r="B37" s="146" t="n">
        <v>42477</v>
      </c>
      <c r="C37" s="136" t="n">
        <v>476117</v>
      </c>
      <c r="D37" s="136" t="n">
        <v>37811</v>
      </c>
      <c r="E37" s="136" t="n">
        <v>400311</v>
      </c>
      <c r="F37" s="136" t="n">
        <v>4480</v>
      </c>
      <c r="G37" s="136" t="n">
        <v>69387</v>
      </c>
      <c r="H37" s="136" t="n">
        <v>74</v>
      </c>
      <c r="I37" s="136" t="n">
        <v>2149</v>
      </c>
      <c r="J37" s="136" t="n">
        <v>112</v>
      </c>
      <c r="K37" s="136" t="n">
        <v>4270</v>
      </c>
    </row>
    <row r="38" customFormat="false" ht="15.75" hidden="false" customHeight="false" outlineLevel="0" collapsed="false">
      <c r="A38" s="145" t="s">
        <v>338</v>
      </c>
      <c r="B38" s="146" t="n">
        <v>31477</v>
      </c>
      <c r="C38" s="136" t="n">
        <v>401388</v>
      </c>
      <c r="D38" s="136" t="n">
        <v>26687</v>
      </c>
      <c r="E38" s="136" t="n">
        <v>331652</v>
      </c>
      <c r="F38" s="136" t="n">
        <v>4530</v>
      </c>
      <c r="G38" s="136" t="n">
        <v>64334</v>
      </c>
      <c r="H38" s="136" t="n">
        <v>178</v>
      </c>
      <c r="I38" s="136" t="n">
        <v>2527</v>
      </c>
      <c r="J38" s="136" t="n">
        <v>82</v>
      </c>
      <c r="K38" s="136" t="n">
        <v>2875</v>
      </c>
    </row>
    <row r="39" customFormat="false" ht="15.75" hidden="false" customHeight="false" outlineLevel="0" collapsed="false">
      <c r="A39" s="145" t="s">
        <v>339</v>
      </c>
      <c r="B39" s="146" t="n">
        <v>44440</v>
      </c>
      <c r="C39" s="136" t="n">
        <v>462940</v>
      </c>
      <c r="D39" s="136" t="n">
        <v>38995</v>
      </c>
      <c r="E39" s="136" t="n">
        <v>391313</v>
      </c>
      <c r="F39" s="136" t="n">
        <v>4932</v>
      </c>
      <c r="G39" s="136" t="n">
        <v>56496</v>
      </c>
      <c r="H39" s="136" t="n">
        <v>268</v>
      </c>
      <c r="I39" s="136" t="n">
        <v>4673</v>
      </c>
      <c r="J39" s="136" t="n">
        <v>245</v>
      </c>
      <c r="K39" s="136" t="n">
        <v>10458</v>
      </c>
    </row>
    <row r="40" customFormat="false" ht="15.75" hidden="false" customHeight="false" outlineLevel="0" collapsed="false">
      <c r="A40" s="145" t="s">
        <v>340</v>
      </c>
      <c r="B40" s="146" t="n">
        <v>15927</v>
      </c>
      <c r="C40" s="136" t="n">
        <v>131737</v>
      </c>
      <c r="D40" s="136" t="n">
        <v>14378</v>
      </c>
      <c r="E40" s="136" t="n">
        <v>106375</v>
      </c>
      <c r="F40" s="136" t="n">
        <v>1319</v>
      </c>
      <c r="G40" s="136" t="n">
        <v>19500</v>
      </c>
      <c r="H40" s="136" t="n">
        <v>140</v>
      </c>
      <c r="I40" s="136" t="n">
        <v>2086</v>
      </c>
      <c r="J40" s="136" t="n">
        <v>90</v>
      </c>
      <c r="K40" s="136" t="n">
        <v>3776</v>
      </c>
    </row>
    <row r="41" customFormat="false" ht="15.75" hidden="false" customHeight="false" outlineLevel="0" collapsed="false">
      <c r="A41" s="147" t="s">
        <v>341</v>
      </c>
      <c r="B41" s="148" t="n">
        <v>2742</v>
      </c>
      <c r="C41" s="138" t="n">
        <v>35190</v>
      </c>
      <c r="D41" s="138" t="n">
        <v>2244</v>
      </c>
      <c r="E41" s="138" t="n">
        <v>29722</v>
      </c>
      <c r="F41" s="138" t="n">
        <v>449</v>
      </c>
      <c r="G41" s="139" t="n">
        <v>4668</v>
      </c>
      <c r="H41" s="139" t="n">
        <v>40</v>
      </c>
      <c r="I41" s="139" t="n">
        <v>651</v>
      </c>
      <c r="J41" s="139" t="n">
        <v>9</v>
      </c>
      <c r="K41" s="139" t="n">
        <v>149</v>
      </c>
    </row>
    <row r="42" customFormat="false" ht="15.75" hidden="false" customHeight="false" outlineLevel="0" collapsed="false">
      <c r="A42" s="147" t="s">
        <v>342</v>
      </c>
      <c r="B42" s="148" t="n">
        <v>8619</v>
      </c>
      <c r="C42" s="138" t="n">
        <v>58136</v>
      </c>
      <c r="D42" s="138" t="n">
        <v>7965</v>
      </c>
      <c r="E42" s="138" t="n">
        <v>45019</v>
      </c>
      <c r="F42" s="138" t="n">
        <v>518</v>
      </c>
      <c r="G42" s="139" t="n">
        <v>8963</v>
      </c>
      <c r="H42" s="139" t="n">
        <v>74</v>
      </c>
      <c r="I42" s="139" t="n">
        <v>1055</v>
      </c>
      <c r="J42" s="139" t="n">
        <v>62</v>
      </c>
      <c r="K42" s="139" t="n">
        <v>3099</v>
      </c>
    </row>
    <row r="43" customFormat="false" ht="15.75" hidden="false" customHeight="false" outlineLevel="0" collapsed="false">
      <c r="A43" s="147" t="s">
        <v>343</v>
      </c>
      <c r="B43" s="148" t="n">
        <v>4566</v>
      </c>
      <c r="C43" s="138" t="n">
        <v>38411</v>
      </c>
      <c r="D43" s="138" t="n">
        <v>4169</v>
      </c>
      <c r="E43" s="138" t="n">
        <v>31634</v>
      </c>
      <c r="F43" s="138" t="n">
        <v>352</v>
      </c>
      <c r="G43" s="139" t="n">
        <v>5869</v>
      </c>
      <c r="H43" s="139" t="n">
        <v>26</v>
      </c>
      <c r="I43" s="139" t="n">
        <v>380</v>
      </c>
      <c r="J43" s="139" t="n">
        <v>19</v>
      </c>
      <c r="K43" s="139" t="n">
        <v>528</v>
      </c>
    </row>
    <row r="44" customFormat="false" ht="15.75" hidden="false" customHeight="false" outlineLevel="0" collapsed="false">
      <c r="A44" s="145" t="s">
        <v>344</v>
      </c>
      <c r="B44" s="146" t="n">
        <v>10917</v>
      </c>
      <c r="C44" s="136" t="n">
        <v>106101</v>
      </c>
      <c r="D44" s="136" t="n">
        <v>9749</v>
      </c>
      <c r="E44" s="136" t="n">
        <v>90208</v>
      </c>
      <c r="F44" s="136" t="n">
        <v>1078</v>
      </c>
      <c r="G44" s="136" t="n">
        <v>14268</v>
      </c>
      <c r="H44" s="136" t="n">
        <v>56</v>
      </c>
      <c r="I44" s="136" t="n">
        <v>1024</v>
      </c>
      <c r="J44" s="136" t="n">
        <v>34</v>
      </c>
      <c r="K44" s="136" t="n">
        <v>601</v>
      </c>
    </row>
    <row r="45" customFormat="false" ht="15.75" hidden="false" customHeight="false" outlineLevel="0" collapsed="false">
      <c r="A45" s="147" t="s">
        <v>345</v>
      </c>
      <c r="B45" s="148" t="n">
        <v>5191</v>
      </c>
      <c r="C45" s="138" t="n">
        <v>39041</v>
      </c>
      <c r="D45" s="138" t="n">
        <v>4738</v>
      </c>
      <c r="E45" s="138" t="n">
        <v>33085</v>
      </c>
      <c r="F45" s="138" t="n">
        <v>430</v>
      </c>
      <c r="G45" s="139" t="n">
        <v>5568</v>
      </c>
      <c r="H45" s="139" t="n">
        <v>13</v>
      </c>
      <c r="I45" s="139" t="n">
        <v>200</v>
      </c>
      <c r="J45" s="139" t="n">
        <v>10</v>
      </c>
      <c r="K45" s="139" t="n">
        <v>188</v>
      </c>
    </row>
    <row r="46" customFormat="false" ht="15.75" hidden="false" customHeight="false" outlineLevel="0" collapsed="false">
      <c r="A46" s="147" t="s">
        <v>346</v>
      </c>
      <c r="B46" s="148" t="n">
        <v>2772</v>
      </c>
      <c r="C46" s="138" t="n">
        <v>32890</v>
      </c>
      <c r="D46" s="138" t="n">
        <v>2448</v>
      </c>
      <c r="E46" s="138" t="n">
        <v>28429</v>
      </c>
      <c r="F46" s="138" t="n">
        <v>299</v>
      </c>
      <c r="G46" s="139" t="n">
        <v>3785</v>
      </c>
      <c r="H46" s="139" t="n">
        <v>13</v>
      </c>
      <c r="I46" s="139" t="n">
        <v>424</v>
      </c>
      <c r="J46" s="139" t="n">
        <v>12</v>
      </c>
      <c r="K46" s="139" t="n">
        <v>252</v>
      </c>
    </row>
    <row r="47" customFormat="false" ht="15.75" hidden="false" customHeight="false" outlineLevel="0" collapsed="false">
      <c r="A47" s="147" t="s">
        <v>347</v>
      </c>
      <c r="B47" s="148" t="n">
        <v>2954</v>
      </c>
      <c r="C47" s="138" t="n">
        <v>34170</v>
      </c>
      <c r="D47" s="138" t="n">
        <v>2563</v>
      </c>
      <c r="E47" s="138" t="n">
        <v>28694</v>
      </c>
      <c r="F47" s="138" t="n">
        <v>349</v>
      </c>
      <c r="G47" s="139" t="n">
        <v>4915</v>
      </c>
      <c r="H47" s="139" t="n">
        <v>30</v>
      </c>
      <c r="I47" s="139" t="n">
        <v>400</v>
      </c>
      <c r="J47" s="139" t="n">
        <v>12</v>
      </c>
      <c r="K47" s="139" t="n">
        <v>161</v>
      </c>
    </row>
    <row r="48" customFormat="false" ht="15.75" hidden="false" customHeight="false" outlineLevel="0" collapsed="false">
      <c r="A48" s="145" t="s">
        <v>348</v>
      </c>
      <c r="B48" s="146" t="n">
        <v>9300</v>
      </c>
      <c r="C48" s="136" t="n">
        <v>118562</v>
      </c>
      <c r="D48" s="136" t="n">
        <v>7267</v>
      </c>
      <c r="E48" s="136" t="n">
        <v>99585</v>
      </c>
      <c r="F48" s="136" t="n">
        <v>1912</v>
      </c>
      <c r="G48" s="136" t="n">
        <v>14185</v>
      </c>
      <c r="H48" s="136" t="n">
        <v>40</v>
      </c>
      <c r="I48" s="136" t="n">
        <v>848</v>
      </c>
      <c r="J48" s="136" t="n">
        <v>81</v>
      </c>
      <c r="K48" s="136" t="n">
        <v>3944</v>
      </c>
    </row>
    <row r="49" customFormat="false" ht="15.75" hidden="false" customHeight="false" outlineLevel="0" collapsed="false">
      <c r="A49" s="147" t="s">
        <v>349</v>
      </c>
      <c r="B49" s="148" t="n">
        <v>4176</v>
      </c>
      <c r="C49" s="138" t="n">
        <v>42973</v>
      </c>
      <c r="D49" s="138" t="n">
        <v>2772</v>
      </c>
      <c r="E49" s="138" t="n">
        <v>34470</v>
      </c>
      <c r="F49" s="138" t="n">
        <v>1363</v>
      </c>
      <c r="G49" s="139" t="n">
        <v>7665</v>
      </c>
      <c r="H49" s="139" t="n">
        <v>26</v>
      </c>
      <c r="I49" s="139" t="n">
        <v>546</v>
      </c>
      <c r="J49" s="139" t="n">
        <v>15</v>
      </c>
      <c r="K49" s="139" t="n">
        <v>292</v>
      </c>
    </row>
    <row r="50" customFormat="false" ht="15.75" hidden="false" customHeight="false" outlineLevel="0" collapsed="false">
      <c r="A50" s="147" t="s">
        <v>350</v>
      </c>
      <c r="B50" s="148" t="n">
        <v>2221</v>
      </c>
      <c r="C50" s="138" t="n">
        <v>36212</v>
      </c>
      <c r="D50" s="138" t="n">
        <v>1906</v>
      </c>
      <c r="E50" s="138" t="n">
        <v>32423</v>
      </c>
      <c r="F50" s="138" t="n">
        <v>298</v>
      </c>
      <c r="G50" s="139" t="n">
        <v>3538</v>
      </c>
      <c r="H50" s="139" t="n">
        <v>8</v>
      </c>
      <c r="I50" s="139" t="n">
        <v>94</v>
      </c>
      <c r="J50" s="139" t="n">
        <v>9</v>
      </c>
      <c r="K50" s="139" t="n">
        <v>157</v>
      </c>
    </row>
    <row r="51" customFormat="false" ht="15.75" hidden="false" customHeight="false" outlineLevel="0" collapsed="false">
      <c r="A51" s="147" t="s">
        <v>351</v>
      </c>
      <c r="B51" s="148" t="n">
        <v>2903</v>
      </c>
      <c r="C51" s="138" t="n">
        <v>39377</v>
      </c>
      <c r="D51" s="138" t="n">
        <v>2589</v>
      </c>
      <c r="E51" s="138" t="n">
        <v>32692</v>
      </c>
      <c r="F51" s="138" t="n">
        <v>251</v>
      </c>
      <c r="G51" s="139" t="n">
        <v>2982</v>
      </c>
      <c r="H51" s="139" t="n">
        <v>6</v>
      </c>
      <c r="I51" s="139" t="n">
        <v>208</v>
      </c>
      <c r="J51" s="139" t="n">
        <v>57</v>
      </c>
      <c r="K51" s="139" t="n">
        <v>3495</v>
      </c>
    </row>
    <row r="52" customFormat="false" ht="15.75" hidden="false" customHeight="false" outlineLevel="0" collapsed="false">
      <c r="A52" s="145" t="s">
        <v>352</v>
      </c>
      <c r="B52" s="146" t="n">
        <v>8296</v>
      </c>
      <c r="C52" s="136" t="n">
        <v>106540</v>
      </c>
      <c r="D52" s="136" t="n">
        <v>7601</v>
      </c>
      <c r="E52" s="136" t="n">
        <v>95145</v>
      </c>
      <c r="F52" s="136" t="n">
        <v>623</v>
      </c>
      <c r="G52" s="136" t="n">
        <v>8543</v>
      </c>
      <c r="H52" s="136" t="n">
        <v>32</v>
      </c>
      <c r="I52" s="136" t="n">
        <v>715</v>
      </c>
      <c r="J52" s="136" t="n">
        <v>40</v>
      </c>
      <c r="K52" s="136" t="n">
        <v>2137</v>
      </c>
    </row>
    <row r="53" customFormat="false" ht="15.75" hidden="false" customHeight="false" outlineLevel="0" collapsed="false">
      <c r="A53" s="147" t="s">
        <v>353</v>
      </c>
      <c r="B53" s="148" t="n">
        <v>2347</v>
      </c>
      <c r="C53" s="138" t="n">
        <v>36975</v>
      </c>
      <c r="D53" s="138" t="n">
        <v>2120</v>
      </c>
      <c r="E53" s="138" t="n">
        <v>32626</v>
      </c>
      <c r="F53" s="138" t="n">
        <v>190</v>
      </c>
      <c r="G53" s="139" t="n">
        <v>2569</v>
      </c>
      <c r="H53" s="139" t="n">
        <v>11</v>
      </c>
      <c r="I53" s="139" t="n">
        <v>290</v>
      </c>
      <c r="J53" s="139" t="n">
        <v>26</v>
      </c>
      <c r="K53" s="139" t="n">
        <v>1490</v>
      </c>
    </row>
    <row r="54" customFormat="false" ht="15.75" hidden="false" customHeight="false" outlineLevel="0" collapsed="false">
      <c r="A54" s="147" t="s">
        <v>354</v>
      </c>
      <c r="B54" s="148" t="n">
        <v>2681</v>
      </c>
      <c r="C54" s="138" t="n">
        <v>29061</v>
      </c>
      <c r="D54" s="138" t="n">
        <v>2460</v>
      </c>
      <c r="E54" s="138" t="n">
        <v>26617</v>
      </c>
      <c r="F54" s="138" t="n">
        <v>209</v>
      </c>
      <c r="G54" s="139" t="n">
        <v>2200</v>
      </c>
      <c r="H54" s="139" t="n">
        <v>8</v>
      </c>
      <c r="I54" s="139" t="n">
        <v>119</v>
      </c>
      <c r="J54" s="139" t="n">
        <v>4</v>
      </c>
      <c r="K54" s="139" t="n">
        <v>125</v>
      </c>
    </row>
    <row r="55" customFormat="false" ht="16.5" hidden="false" customHeight="false" outlineLevel="0" collapsed="false">
      <c r="A55" s="147" t="s">
        <v>355</v>
      </c>
      <c r="B55" s="148" t="n">
        <v>3268</v>
      </c>
      <c r="C55" s="138" t="n">
        <v>40504</v>
      </c>
      <c r="D55" s="138" t="n">
        <v>3021</v>
      </c>
      <c r="E55" s="138" t="n">
        <v>35902</v>
      </c>
      <c r="F55" s="138" t="n">
        <v>224</v>
      </c>
      <c r="G55" s="139" t="n">
        <v>3774</v>
      </c>
      <c r="H55" s="139" t="n">
        <v>13</v>
      </c>
      <c r="I55" s="139" t="n">
        <v>306</v>
      </c>
      <c r="J55" s="139" t="n">
        <v>10</v>
      </c>
      <c r="K55" s="139" t="n">
        <v>522</v>
      </c>
    </row>
    <row r="56" customFormat="false" ht="15.7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</row>
    <row r="57" customFormat="false" ht="24" hidden="false" customHeight="false" outlineLevel="0" collapsed="false">
      <c r="A57" s="8" t="s">
        <v>419</v>
      </c>
      <c r="B57" s="8"/>
      <c r="C57" s="8"/>
      <c r="D57" s="8"/>
      <c r="E57" s="8"/>
      <c r="F57" s="8"/>
      <c r="G57" s="67" t="s">
        <v>420</v>
      </c>
      <c r="H57" s="67"/>
      <c r="I57" s="67"/>
      <c r="J57" s="67"/>
      <c r="K57" s="67"/>
    </row>
    <row r="58" s="7" customFormat="true" ht="17.25" hidden="false" customHeight="true" outlineLevel="0" collapsed="false">
      <c r="A58" s="41" t="s">
        <v>316</v>
      </c>
      <c r="B58" s="14"/>
      <c r="C58" s="14"/>
      <c r="D58" s="14"/>
      <c r="E58" s="14"/>
      <c r="F58" s="14"/>
      <c r="J58" s="164" t="s">
        <v>361</v>
      </c>
      <c r="K58" s="164"/>
    </row>
    <row r="59" customFormat="false" ht="16.5" hidden="false" customHeight="true" outlineLevel="0" collapsed="false">
      <c r="A59" s="142" t="s">
        <v>318</v>
      </c>
      <c r="B59" s="44" t="s">
        <v>31</v>
      </c>
      <c r="C59" s="44"/>
      <c r="D59" s="45" t="s">
        <v>384</v>
      </c>
      <c r="E59" s="45"/>
      <c r="F59" s="155" t="s">
        <v>385</v>
      </c>
      <c r="G59" s="156" t="s">
        <v>386</v>
      </c>
      <c r="H59" s="45" t="s">
        <v>387</v>
      </c>
      <c r="I59" s="45"/>
      <c r="J59" s="46" t="s">
        <v>388</v>
      </c>
      <c r="K59" s="46"/>
    </row>
    <row r="60" customFormat="false" ht="15.75" hidden="false" customHeight="true" outlineLevel="0" collapsed="false">
      <c r="A60" s="142"/>
      <c r="B60" s="73" t="s">
        <v>34</v>
      </c>
      <c r="C60" s="73"/>
      <c r="D60" s="74" t="s">
        <v>389</v>
      </c>
      <c r="E60" s="74"/>
      <c r="F60" s="158" t="s">
        <v>390</v>
      </c>
      <c r="G60" s="159" t="s">
        <v>391</v>
      </c>
      <c r="H60" s="130" t="s">
        <v>392</v>
      </c>
      <c r="I60" s="130"/>
      <c r="J60" s="132" t="s">
        <v>393</v>
      </c>
      <c r="K60" s="132"/>
    </row>
    <row r="61" customFormat="false" ht="15.75" hidden="false" customHeight="false" outlineLevel="0" collapsed="false">
      <c r="A61" s="142"/>
      <c r="B61" s="50" t="s">
        <v>331</v>
      </c>
      <c r="C61" s="51" t="s">
        <v>332</v>
      </c>
      <c r="D61" s="51" t="s">
        <v>331</v>
      </c>
      <c r="E61" s="51" t="s">
        <v>332</v>
      </c>
      <c r="F61" s="51" t="s">
        <v>331</v>
      </c>
      <c r="G61" s="51" t="s">
        <v>332</v>
      </c>
      <c r="H61" s="51" t="s">
        <v>331</v>
      </c>
      <c r="I61" s="51" t="s">
        <v>332</v>
      </c>
      <c r="J61" s="51" t="s">
        <v>331</v>
      </c>
      <c r="K61" s="64" t="s">
        <v>332</v>
      </c>
    </row>
    <row r="62" customFormat="false" ht="16.5" hidden="false" customHeight="false" outlineLevel="0" collapsed="false">
      <c r="A62" s="142"/>
      <c r="B62" s="76" t="s">
        <v>333</v>
      </c>
      <c r="C62" s="77" t="s">
        <v>334</v>
      </c>
      <c r="D62" s="77" t="s">
        <v>333</v>
      </c>
      <c r="E62" s="77" t="s">
        <v>334</v>
      </c>
      <c r="F62" s="77" t="s">
        <v>333</v>
      </c>
      <c r="G62" s="77" t="s">
        <v>334</v>
      </c>
      <c r="H62" s="77" t="s">
        <v>333</v>
      </c>
      <c r="I62" s="77" t="s">
        <v>334</v>
      </c>
      <c r="J62" s="77" t="s">
        <v>333</v>
      </c>
      <c r="K62" s="78" t="s">
        <v>334</v>
      </c>
    </row>
    <row r="63" customFormat="false" ht="15.75" hidden="false" customHeight="false" outlineLevel="0" collapsed="false">
      <c r="A63" s="145" t="s">
        <v>335</v>
      </c>
      <c r="B63" s="146" t="n">
        <v>116147</v>
      </c>
      <c r="C63" s="136" t="n">
        <v>1341832</v>
      </c>
      <c r="D63" s="136" t="n">
        <v>85788</v>
      </c>
      <c r="E63" s="136" t="n">
        <v>1113008</v>
      </c>
      <c r="F63" s="136" t="n">
        <v>8626</v>
      </c>
      <c r="G63" s="136" t="n">
        <v>88246</v>
      </c>
      <c r="H63" s="136" t="n">
        <v>17510</v>
      </c>
      <c r="I63" s="136" t="n">
        <v>103041</v>
      </c>
      <c r="J63" s="136" t="n">
        <v>4223</v>
      </c>
      <c r="K63" s="136" t="n">
        <v>37537</v>
      </c>
    </row>
    <row r="64" customFormat="false" ht="15.75" hidden="false" customHeight="false" outlineLevel="0" collapsed="false">
      <c r="A64" s="145" t="s">
        <v>336</v>
      </c>
      <c r="B64" s="146" t="n">
        <v>130120</v>
      </c>
      <c r="C64" s="136" t="n">
        <v>1632559</v>
      </c>
      <c r="D64" s="136" t="n">
        <v>95005</v>
      </c>
      <c r="E64" s="136" t="n">
        <v>1359774</v>
      </c>
      <c r="F64" s="136" t="n">
        <v>8339</v>
      </c>
      <c r="G64" s="136" t="n">
        <v>77985</v>
      </c>
      <c r="H64" s="136" t="n">
        <v>19416</v>
      </c>
      <c r="I64" s="136" t="n">
        <v>128947</v>
      </c>
      <c r="J64" s="136" t="n">
        <v>7360</v>
      </c>
      <c r="K64" s="136" t="n">
        <v>65853</v>
      </c>
    </row>
    <row r="65" customFormat="false" ht="15.75" hidden="false" customHeight="false" outlineLevel="0" collapsed="false">
      <c r="A65" s="145" t="s">
        <v>337</v>
      </c>
      <c r="B65" s="146" t="n">
        <v>121997</v>
      </c>
      <c r="C65" s="136" t="n">
        <v>1688911</v>
      </c>
      <c r="D65" s="136" t="n">
        <v>85455</v>
      </c>
      <c r="E65" s="136" t="n">
        <v>1395645</v>
      </c>
      <c r="F65" s="136" t="n">
        <v>7960</v>
      </c>
      <c r="G65" s="136" t="n">
        <v>72150</v>
      </c>
      <c r="H65" s="136" t="n">
        <v>19964</v>
      </c>
      <c r="I65" s="136" t="n">
        <v>139615</v>
      </c>
      <c r="J65" s="136" t="n">
        <v>8618</v>
      </c>
      <c r="K65" s="136" t="n">
        <v>81501</v>
      </c>
    </row>
    <row r="66" customFormat="false" ht="15.75" hidden="false" customHeight="false" outlineLevel="0" collapsed="false">
      <c r="A66" s="145" t="s">
        <v>338</v>
      </c>
      <c r="B66" s="146" t="n">
        <v>158400</v>
      </c>
      <c r="C66" s="136" t="n">
        <v>1717418</v>
      </c>
      <c r="D66" s="136" t="n">
        <v>124903</v>
      </c>
      <c r="E66" s="136" t="n">
        <v>1430362</v>
      </c>
      <c r="F66" s="136" t="n">
        <v>10048</v>
      </c>
      <c r="G66" s="136" t="n">
        <v>81792</v>
      </c>
      <c r="H66" s="136" t="n">
        <v>15345</v>
      </c>
      <c r="I66" s="136" t="n">
        <v>134777</v>
      </c>
      <c r="J66" s="136" t="n">
        <v>8104</v>
      </c>
      <c r="K66" s="136" t="n">
        <v>70487</v>
      </c>
    </row>
    <row r="67" customFormat="false" ht="15.75" hidden="false" customHeight="false" outlineLevel="0" collapsed="false">
      <c r="A67" s="145" t="s">
        <v>339</v>
      </c>
      <c r="B67" s="146" t="n">
        <v>123831</v>
      </c>
      <c r="C67" s="136" t="n">
        <v>1650839</v>
      </c>
      <c r="D67" s="136" t="n">
        <v>95490</v>
      </c>
      <c r="E67" s="136" t="n">
        <v>1443144</v>
      </c>
      <c r="F67" s="136" t="n">
        <v>13914</v>
      </c>
      <c r="G67" s="136" t="n">
        <v>88365</v>
      </c>
      <c r="H67" s="136" t="n">
        <v>11705</v>
      </c>
      <c r="I67" s="136" t="n">
        <v>97715</v>
      </c>
      <c r="J67" s="136" t="n">
        <v>2722</v>
      </c>
      <c r="K67" s="136" t="n">
        <v>21615</v>
      </c>
    </row>
    <row r="68" customFormat="false" ht="15.75" hidden="false" customHeight="false" outlineLevel="0" collapsed="false">
      <c r="A68" s="145" t="s">
        <v>340</v>
      </c>
      <c r="B68" s="146" t="n">
        <v>29581</v>
      </c>
      <c r="C68" s="136" t="n">
        <v>423529</v>
      </c>
      <c r="D68" s="136" t="n">
        <v>23015</v>
      </c>
      <c r="E68" s="136" t="n">
        <v>373451</v>
      </c>
      <c r="F68" s="136" t="n">
        <v>2961</v>
      </c>
      <c r="G68" s="136" t="n">
        <v>18493</v>
      </c>
      <c r="H68" s="136" t="n">
        <v>2997</v>
      </c>
      <c r="I68" s="136" t="n">
        <v>26816</v>
      </c>
      <c r="J68" s="136" t="n">
        <v>608</v>
      </c>
      <c r="K68" s="136" t="n">
        <v>4769</v>
      </c>
    </row>
    <row r="69" customFormat="false" ht="15.75" hidden="false" customHeight="false" outlineLevel="0" collapsed="false">
      <c r="A69" s="147" t="s">
        <v>341</v>
      </c>
      <c r="B69" s="148" t="n">
        <v>16110</v>
      </c>
      <c r="C69" s="138" t="n">
        <v>108356</v>
      </c>
      <c r="D69" s="138" t="n">
        <v>14013</v>
      </c>
      <c r="E69" s="138" t="n">
        <v>94678</v>
      </c>
      <c r="F69" s="138" t="n">
        <v>1065</v>
      </c>
      <c r="G69" s="139" t="n">
        <v>5047</v>
      </c>
      <c r="H69" s="139" t="n">
        <v>872</v>
      </c>
      <c r="I69" s="139" t="n">
        <v>7426</v>
      </c>
      <c r="J69" s="139" t="n">
        <v>160</v>
      </c>
      <c r="K69" s="139" t="n">
        <v>1205</v>
      </c>
    </row>
    <row r="70" customFormat="false" ht="15.75" hidden="false" customHeight="false" outlineLevel="0" collapsed="false">
      <c r="A70" s="147" t="s">
        <v>342</v>
      </c>
      <c r="B70" s="148" t="n">
        <v>6499</v>
      </c>
      <c r="C70" s="138" t="n">
        <v>178674</v>
      </c>
      <c r="D70" s="138" t="n">
        <v>4233</v>
      </c>
      <c r="E70" s="138" t="n">
        <v>159383</v>
      </c>
      <c r="F70" s="138" t="n">
        <v>838</v>
      </c>
      <c r="G70" s="139" t="n">
        <v>7199</v>
      </c>
      <c r="H70" s="139" t="n">
        <v>1207</v>
      </c>
      <c r="I70" s="139" t="n">
        <v>10516</v>
      </c>
      <c r="J70" s="139" t="n">
        <v>221</v>
      </c>
      <c r="K70" s="139" t="n">
        <v>1576</v>
      </c>
    </row>
    <row r="71" customFormat="false" ht="15.75" hidden="false" customHeight="false" outlineLevel="0" collapsed="false">
      <c r="A71" s="147" t="s">
        <v>343</v>
      </c>
      <c r="B71" s="148" t="n">
        <v>6972</v>
      </c>
      <c r="C71" s="138" t="n">
        <v>136499</v>
      </c>
      <c r="D71" s="138" t="n">
        <v>4769</v>
      </c>
      <c r="E71" s="138" t="n">
        <v>119390</v>
      </c>
      <c r="F71" s="138" t="n">
        <v>1058</v>
      </c>
      <c r="G71" s="139" t="n">
        <v>6247</v>
      </c>
      <c r="H71" s="139" t="n">
        <v>918</v>
      </c>
      <c r="I71" s="139" t="n">
        <v>8874</v>
      </c>
      <c r="J71" s="139" t="n">
        <v>227</v>
      </c>
      <c r="K71" s="139" t="n">
        <v>1988</v>
      </c>
    </row>
    <row r="72" customFormat="false" ht="15.75" hidden="false" customHeight="false" outlineLevel="0" collapsed="false">
      <c r="A72" s="145" t="s">
        <v>344</v>
      </c>
      <c r="B72" s="146" t="n">
        <v>25672</v>
      </c>
      <c r="C72" s="136" t="n">
        <v>400797</v>
      </c>
      <c r="D72" s="136" t="n">
        <v>18670</v>
      </c>
      <c r="E72" s="136" t="n">
        <v>345761</v>
      </c>
      <c r="F72" s="136" t="n">
        <v>3221</v>
      </c>
      <c r="G72" s="136" t="n">
        <v>22465</v>
      </c>
      <c r="H72" s="136" t="n">
        <v>2984</v>
      </c>
      <c r="I72" s="136" t="n">
        <v>25828</v>
      </c>
      <c r="J72" s="136" t="n">
        <v>797</v>
      </c>
      <c r="K72" s="136" t="n">
        <v>6743</v>
      </c>
    </row>
    <row r="73" customFormat="false" ht="15.75" hidden="false" customHeight="false" outlineLevel="0" collapsed="false">
      <c r="A73" s="147" t="s">
        <v>345</v>
      </c>
      <c r="B73" s="148" t="n">
        <v>8074</v>
      </c>
      <c r="C73" s="138" t="n">
        <v>140735</v>
      </c>
      <c r="D73" s="138" t="n">
        <v>5732</v>
      </c>
      <c r="E73" s="138" t="n">
        <v>121841</v>
      </c>
      <c r="F73" s="138" t="n">
        <v>1025</v>
      </c>
      <c r="G73" s="139" t="n">
        <v>7182</v>
      </c>
      <c r="H73" s="139" t="n">
        <v>1055</v>
      </c>
      <c r="I73" s="139" t="n">
        <v>9397</v>
      </c>
      <c r="J73" s="139" t="n">
        <v>262</v>
      </c>
      <c r="K73" s="139" t="n">
        <v>2315</v>
      </c>
    </row>
    <row r="74" customFormat="false" ht="15.75" hidden="false" customHeight="false" outlineLevel="0" collapsed="false">
      <c r="A74" s="147" t="s">
        <v>346</v>
      </c>
      <c r="B74" s="148" t="n">
        <v>7553</v>
      </c>
      <c r="C74" s="138" t="n">
        <v>124423</v>
      </c>
      <c r="D74" s="138" t="n">
        <v>5270</v>
      </c>
      <c r="E74" s="138" t="n">
        <v>106028</v>
      </c>
      <c r="F74" s="138" t="n">
        <v>1093</v>
      </c>
      <c r="G74" s="139" t="n">
        <v>7808</v>
      </c>
      <c r="H74" s="139" t="n">
        <v>897</v>
      </c>
      <c r="I74" s="139" t="n">
        <v>8130</v>
      </c>
      <c r="J74" s="139" t="n">
        <v>293</v>
      </c>
      <c r="K74" s="139" t="n">
        <v>2457</v>
      </c>
    </row>
    <row r="75" customFormat="false" ht="15.75" hidden="false" customHeight="false" outlineLevel="0" collapsed="false">
      <c r="A75" s="147" t="s">
        <v>347</v>
      </c>
      <c r="B75" s="148" t="n">
        <v>10045</v>
      </c>
      <c r="C75" s="138" t="n">
        <v>135639</v>
      </c>
      <c r="D75" s="138" t="n">
        <v>7668</v>
      </c>
      <c r="E75" s="138" t="n">
        <v>117892</v>
      </c>
      <c r="F75" s="138" t="n">
        <v>1103</v>
      </c>
      <c r="G75" s="139" t="n">
        <v>7475</v>
      </c>
      <c r="H75" s="139" t="n">
        <v>1032</v>
      </c>
      <c r="I75" s="139" t="n">
        <v>8301</v>
      </c>
      <c r="J75" s="139" t="n">
        <v>242</v>
      </c>
      <c r="K75" s="139" t="n">
        <v>1971</v>
      </c>
    </row>
    <row r="76" customFormat="false" ht="15.75" hidden="false" customHeight="false" outlineLevel="0" collapsed="false">
      <c r="A76" s="145" t="s">
        <v>348</v>
      </c>
      <c r="B76" s="146" t="n">
        <v>29842</v>
      </c>
      <c r="C76" s="136" t="n">
        <v>423243</v>
      </c>
      <c r="D76" s="136" t="n">
        <v>22318</v>
      </c>
      <c r="E76" s="136" t="n">
        <v>367752</v>
      </c>
      <c r="F76" s="136" t="n">
        <v>3704</v>
      </c>
      <c r="G76" s="136" t="n">
        <v>25090</v>
      </c>
      <c r="H76" s="136" t="n">
        <v>3008</v>
      </c>
      <c r="I76" s="136" t="n">
        <v>24473</v>
      </c>
      <c r="J76" s="136" t="n">
        <v>812</v>
      </c>
      <c r="K76" s="136" t="n">
        <v>5928</v>
      </c>
    </row>
    <row r="77" customFormat="false" ht="15.75" hidden="false" customHeight="false" outlineLevel="0" collapsed="false">
      <c r="A77" s="147" t="s">
        <v>349</v>
      </c>
      <c r="B77" s="148" t="n">
        <v>9907</v>
      </c>
      <c r="C77" s="138" t="n">
        <v>164843</v>
      </c>
      <c r="D77" s="138" t="n">
        <v>7179</v>
      </c>
      <c r="E77" s="138" t="n">
        <v>143159</v>
      </c>
      <c r="F77" s="138" t="n">
        <v>1284</v>
      </c>
      <c r="G77" s="139" t="n">
        <v>9300</v>
      </c>
      <c r="H77" s="139" t="n">
        <v>1157</v>
      </c>
      <c r="I77" s="139" t="n">
        <v>9816</v>
      </c>
      <c r="J77" s="139" t="n">
        <v>287</v>
      </c>
      <c r="K77" s="139" t="n">
        <v>2568</v>
      </c>
    </row>
    <row r="78" customFormat="false" ht="15.75" hidden="false" customHeight="false" outlineLevel="0" collapsed="false">
      <c r="A78" s="147" t="s">
        <v>350</v>
      </c>
      <c r="B78" s="148" t="n">
        <v>9400</v>
      </c>
      <c r="C78" s="138" t="n">
        <v>146591</v>
      </c>
      <c r="D78" s="138" t="n">
        <v>6992</v>
      </c>
      <c r="E78" s="138" t="n">
        <v>127912</v>
      </c>
      <c r="F78" s="138" t="n">
        <v>1221</v>
      </c>
      <c r="G78" s="139" t="n">
        <v>8362</v>
      </c>
      <c r="H78" s="139" t="n">
        <v>920</v>
      </c>
      <c r="I78" s="139" t="n">
        <v>8380</v>
      </c>
      <c r="J78" s="139" t="n">
        <v>267</v>
      </c>
      <c r="K78" s="139" t="n">
        <v>1937</v>
      </c>
    </row>
    <row r="79" customFormat="false" ht="15.75" hidden="false" customHeight="false" outlineLevel="0" collapsed="false">
      <c r="A79" s="147" t="s">
        <v>351</v>
      </c>
      <c r="B79" s="148" t="n">
        <v>10535</v>
      </c>
      <c r="C79" s="138" t="n">
        <v>111809</v>
      </c>
      <c r="D79" s="138" t="n">
        <v>8147</v>
      </c>
      <c r="E79" s="138" t="n">
        <v>96681</v>
      </c>
      <c r="F79" s="138" t="n">
        <v>1199</v>
      </c>
      <c r="G79" s="139" t="n">
        <v>7428</v>
      </c>
      <c r="H79" s="139" t="n">
        <v>931</v>
      </c>
      <c r="I79" s="139" t="n">
        <v>6277</v>
      </c>
      <c r="J79" s="139" t="n">
        <v>258</v>
      </c>
      <c r="K79" s="139" t="n">
        <v>1423</v>
      </c>
    </row>
    <row r="80" customFormat="false" ht="15.75" hidden="false" customHeight="false" outlineLevel="0" collapsed="false">
      <c r="A80" s="145" t="s">
        <v>352</v>
      </c>
      <c r="B80" s="146" t="n">
        <v>38736</v>
      </c>
      <c r="C80" s="136" t="n">
        <v>403270</v>
      </c>
      <c r="D80" s="136" t="n">
        <v>31487</v>
      </c>
      <c r="E80" s="136" t="n">
        <v>356180</v>
      </c>
      <c r="F80" s="136" t="n">
        <v>4028</v>
      </c>
      <c r="G80" s="136" t="n">
        <v>22317</v>
      </c>
      <c r="H80" s="136" t="n">
        <v>2716</v>
      </c>
      <c r="I80" s="136" t="n">
        <v>20598</v>
      </c>
      <c r="J80" s="136" t="n">
        <v>505</v>
      </c>
      <c r="K80" s="136" t="n">
        <v>4175</v>
      </c>
    </row>
    <row r="81" customFormat="false" ht="15.75" hidden="false" customHeight="false" outlineLevel="0" collapsed="false">
      <c r="A81" s="147" t="s">
        <v>353</v>
      </c>
      <c r="B81" s="148" t="n">
        <v>10228</v>
      </c>
      <c r="C81" s="138" t="n">
        <v>147240</v>
      </c>
      <c r="D81" s="138" t="n">
        <v>7385</v>
      </c>
      <c r="E81" s="138" t="n">
        <v>129590</v>
      </c>
      <c r="F81" s="138" t="n">
        <v>1657</v>
      </c>
      <c r="G81" s="139" t="n">
        <v>7986</v>
      </c>
      <c r="H81" s="139" t="n">
        <v>959</v>
      </c>
      <c r="I81" s="139" t="n">
        <v>7774</v>
      </c>
      <c r="J81" s="139" t="n">
        <v>227</v>
      </c>
      <c r="K81" s="139" t="n">
        <v>1890</v>
      </c>
    </row>
    <row r="82" customFormat="false" ht="15.75" hidden="false" customHeight="false" outlineLevel="0" collapsed="false">
      <c r="A82" s="147" t="s">
        <v>354</v>
      </c>
      <c r="B82" s="148" t="n">
        <v>15780</v>
      </c>
      <c r="C82" s="138" t="n">
        <v>148309</v>
      </c>
      <c r="D82" s="138" t="n">
        <v>13237</v>
      </c>
      <c r="E82" s="138" t="n">
        <v>130643</v>
      </c>
      <c r="F82" s="138" t="n">
        <v>1340</v>
      </c>
      <c r="G82" s="139" t="n">
        <v>8556</v>
      </c>
      <c r="H82" s="139" t="n">
        <v>1027</v>
      </c>
      <c r="I82" s="139" t="n">
        <v>7603</v>
      </c>
      <c r="J82" s="139" t="n">
        <v>176</v>
      </c>
      <c r="K82" s="139" t="n">
        <v>1507</v>
      </c>
    </row>
    <row r="83" customFormat="false" ht="16.5" hidden="false" customHeight="false" outlineLevel="0" collapsed="false">
      <c r="A83" s="147" t="s">
        <v>355</v>
      </c>
      <c r="B83" s="148" t="n">
        <v>12728</v>
      </c>
      <c r="C83" s="138" t="n">
        <v>107721</v>
      </c>
      <c r="D83" s="138" t="n">
        <v>10865</v>
      </c>
      <c r="E83" s="138" t="n">
        <v>95947</v>
      </c>
      <c r="F83" s="138" t="n">
        <v>1031</v>
      </c>
      <c r="G83" s="139" t="n">
        <v>5775</v>
      </c>
      <c r="H83" s="139" t="n">
        <v>730</v>
      </c>
      <c r="I83" s="139" t="n">
        <v>5221</v>
      </c>
      <c r="J83" s="139" t="n">
        <v>102</v>
      </c>
      <c r="K83" s="139" t="n">
        <v>778</v>
      </c>
    </row>
    <row r="84" customFormat="false" ht="15.7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  <c r="J84" s="149"/>
      <c r="K84" s="149"/>
    </row>
    <row r="85" customFormat="false" ht="24" hidden="false" customHeight="false" outlineLevel="0" collapsed="false">
      <c r="A85" s="8" t="s">
        <v>421</v>
      </c>
      <c r="B85" s="8"/>
      <c r="C85" s="8"/>
      <c r="D85" s="8"/>
      <c r="E85" s="8"/>
      <c r="F85" s="8"/>
      <c r="G85" s="67" t="s">
        <v>422</v>
      </c>
      <c r="H85" s="67"/>
      <c r="I85" s="67"/>
      <c r="J85" s="67"/>
      <c r="K85" s="67"/>
    </row>
    <row r="86" s="7" customFormat="true" ht="17.25" hidden="false" customHeight="true" outlineLevel="0" collapsed="false">
      <c r="A86" s="41" t="s">
        <v>316</v>
      </c>
      <c r="B86" s="14"/>
      <c r="C86" s="14"/>
      <c r="D86" s="14"/>
      <c r="E86" s="14"/>
      <c r="F86" s="14"/>
      <c r="J86" s="164" t="s">
        <v>361</v>
      </c>
      <c r="K86" s="164"/>
    </row>
    <row r="87" customFormat="false" ht="16.5" hidden="false" customHeight="true" outlineLevel="0" collapsed="false">
      <c r="A87" s="142" t="s">
        <v>318</v>
      </c>
      <c r="B87" s="44" t="s">
        <v>31</v>
      </c>
      <c r="C87" s="44"/>
      <c r="D87" s="45" t="s">
        <v>384</v>
      </c>
      <c r="E87" s="45"/>
      <c r="F87" s="155" t="s">
        <v>385</v>
      </c>
      <c r="G87" s="156" t="s">
        <v>386</v>
      </c>
      <c r="H87" s="45" t="s">
        <v>387</v>
      </c>
      <c r="I87" s="45"/>
      <c r="J87" s="46" t="s">
        <v>388</v>
      </c>
      <c r="K87" s="46"/>
    </row>
    <row r="88" customFormat="false" ht="15.75" hidden="false" customHeight="true" outlineLevel="0" collapsed="false">
      <c r="A88" s="142"/>
      <c r="B88" s="73" t="s">
        <v>34</v>
      </c>
      <c r="C88" s="73"/>
      <c r="D88" s="74" t="s">
        <v>389</v>
      </c>
      <c r="E88" s="74"/>
      <c r="F88" s="158" t="s">
        <v>390</v>
      </c>
      <c r="G88" s="159" t="s">
        <v>391</v>
      </c>
      <c r="H88" s="130" t="s">
        <v>392</v>
      </c>
      <c r="I88" s="130"/>
      <c r="J88" s="132" t="s">
        <v>393</v>
      </c>
      <c r="K88" s="132"/>
    </row>
    <row r="89" customFormat="false" ht="15.75" hidden="false" customHeight="false" outlineLevel="0" collapsed="false">
      <c r="A89" s="142"/>
      <c r="B89" s="50" t="s">
        <v>331</v>
      </c>
      <c r="C89" s="51" t="s">
        <v>332</v>
      </c>
      <c r="D89" s="51" t="s">
        <v>331</v>
      </c>
      <c r="E89" s="51" t="s">
        <v>332</v>
      </c>
      <c r="F89" s="51" t="s">
        <v>331</v>
      </c>
      <c r="G89" s="51" t="s">
        <v>332</v>
      </c>
      <c r="H89" s="51" t="s">
        <v>331</v>
      </c>
      <c r="I89" s="51" t="s">
        <v>332</v>
      </c>
      <c r="J89" s="51" t="s">
        <v>331</v>
      </c>
      <c r="K89" s="64" t="s">
        <v>332</v>
      </c>
    </row>
    <row r="90" customFormat="false" ht="16.5" hidden="false" customHeight="false" outlineLevel="0" collapsed="false">
      <c r="A90" s="142"/>
      <c r="B90" s="76" t="s">
        <v>333</v>
      </c>
      <c r="C90" s="77" t="s">
        <v>334</v>
      </c>
      <c r="D90" s="77" t="s">
        <v>333</v>
      </c>
      <c r="E90" s="77" t="s">
        <v>334</v>
      </c>
      <c r="F90" s="77" t="s">
        <v>333</v>
      </c>
      <c r="G90" s="77" t="s">
        <v>334</v>
      </c>
      <c r="H90" s="77" t="s">
        <v>333</v>
      </c>
      <c r="I90" s="77" t="s">
        <v>334</v>
      </c>
      <c r="J90" s="77" t="s">
        <v>333</v>
      </c>
      <c r="K90" s="78" t="s">
        <v>334</v>
      </c>
    </row>
    <row r="91" customFormat="false" ht="15.75" hidden="false" customHeight="false" outlineLevel="0" collapsed="false">
      <c r="A91" s="168" t="s">
        <v>335</v>
      </c>
      <c r="B91" s="146" t="n">
        <v>7288</v>
      </c>
      <c r="C91" s="136" t="n">
        <v>3000148</v>
      </c>
      <c r="D91" s="136" t="n">
        <v>3776</v>
      </c>
      <c r="E91" s="136" t="n">
        <v>2803691</v>
      </c>
      <c r="F91" s="136" t="n">
        <v>3213</v>
      </c>
      <c r="G91" s="136" t="n">
        <v>189009</v>
      </c>
      <c r="H91" s="136" t="n">
        <v>65</v>
      </c>
      <c r="I91" s="136" t="n">
        <v>930</v>
      </c>
      <c r="J91" s="136" t="n">
        <v>234</v>
      </c>
      <c r="K91" s="136" t="n">
        <v>6518</v>
      </c>
    </row>
    <row r="92" customFormat="false" ht="15.75" hidden="false" customHeight="false" outlineLevel="0" collapsed="false">
      <c r="A92" s="168" t="s">
        <v>336</v>
      </c>
      <c r="B92" s="146" t="n">
        <v>10464</v>
      </c>
      <c r="C92" s="136" t="n">
        <v>2030403</v>
      </c>
      <c r="D92" s="136" t="n">
        <v>5395</v>
      </c>
      <c r="E92" s="136" t="n">
        <v>1824163</v>
      </c>
      <c r="F92" s="136" t="n">
        <v>4665</v>
      </c>
      <c r="G92" s="136" t="n">
        <v>195912</v>
      </c>
      <c r="H92" s="136" t="n">
        <v>176</v>
      </c>
      <c r="I92" s="136" t="n">
        <v>2253</v>
      </c>
      <c r="J92" s="136" t="n">
        <v>228</v>
      </c>
      <c r="K92" s="136" t="n">
        <v>8075</v>
      </c>
    </row>
    <row r="93" customFormat="false" ht="15.75" hidden="false" customHeight="false" outlineLevel="0" collapsed="false">
      <c r="A93" s="168" t="s">
        <v>337</v>
      </c>
      <c r="B93" s="146" t="n">
        <v>20103</v>
      </c>
      <c r="C93" s="136" t="n">
        <v>1567840</v>
      </c>
      <c r="D93" s="136" t="n">
        <v>14924</v>
      </c>
      <c r="E93" s="136" t="n">
        <v>1397616</v>
      </c>
      <c r="F93" s="136" t="n">
        <v>4661</v>
      </c>
      <c r="G93" s="136" t="n">
        <v>150679</v>
      </c>
      <c r="H93" s="136" t="n">
        <v>136</v>
      </c>
      <c r="I93" s="136" t="n">
        <v>2107</v>
      </c>
      <c r="J93" s="136" t="n">
        <v>382</v>
      </c>
      <c r="K93" s="136" t="n">
        <v>17438</v>
      </c>
    </row>
    <row r="94" customFormat="false" ht="15.75" hidden="false" customHeight="false" outlineLevel="0" collapsed="false">
      <c r="A94" s="168" t="s">
        <v>338</v>
      </c>
      <c r="B94" s="146" t="n">
        <v>18472</v>
      </c>
      <c r="C94" s="136" t="n">
        <v>1149338</v>
      </c>
      <c r="D94" s="136" t="n">
        <v>13407</v>
      </c>
      <c r="E94" s="136" t="n">
        <v>1015746</v>
      </c>
      <c r="F94" s="136" t="n">
        <v>4368</v>
      </c>
      <c r="G94" s="136" t="n">
        <v>112919</v>
      </c>
      <c r="H94" s="136" t="n">
        <v>313</v>
      </c>
      <c r="I94" s="136" t="n">
        <v>4141</v>
      </c>
      <c r="J94" s="136" t="n">
        <v>384</v>
      </c>
      <c r="K94" s="136" t="n">
        <v>16532</v>
      </c>
    </row>
    <row r="95" customFormat="false" ht="15.75" hidden="false" customHeight="false" outlineLevel="0" collapsed="false">
      <c r="A95" s="168" t="s">
        <v>339</v>
      </c>
      <c r="B95" s="146" t="n">
        <v>16009</v>
      </c>
      <c r="C95" s="136" t="n">
        <v>1129924</v>
      </c>
      <c r="D95" s="136" t="n">
        <v>11129</v>
      </c>
      <c r="E95" s="136" t="n">
        <v>990756</v>
      </c>
      <c r="F95" s="136" t="n">
        <v>4299</v>
      </c>
      <c r="G95" s="136" t="n">
        <v>115185</v>
      </c>
      <c r="H95" s="136" t="n">
        <v>199</v>
      </c>
      <c r="I95" s="136" t="n">
        <v>3503</v>
      </c>
      <c r="J95" s="136" t="n">
        <v>382</v>
      </c>
      <c r="K95" s="136" t="n">
        <v>20480</v>
      </c>
    </row>
    <row r="96" customFormat="false" ht="15.75" hidden="false" customHeight="false" outlineLevel="0" collapsed="false">
      <c r="A96" s="168" t="s">
        <v>340</v>
      </c>
      <c r="B96" s="146" t="n">
        <v>3796</v>
      </c>
      <c r="C96" s="136" t="n">
        <v>250275</v>
      </c>
      <c r="D96" s="136" t="n">
        <v>2695</v>
      </c>
      <c r="E96" s="136" t="n">
        <v>217886</v>
      </c>
      <c r="F96" s="136" t="n">
        <v>980</v>
      </c>
      <c r="G96" s="136" t="n">
        <v>25069</v>
      </c>
      <c r="H96" s="136" t="n">
        <v>35</v>
      </c>
      <c r="I96" s="136" t="n">
        <v>763</v>
      </c>
      <c r="J96" s="136" t="n">
        <v>86</v>
      </c>
      <c r="K96" s="136" t="n">
        <v>6557</v>
      </c>
    </row>
    <row r="97" customFormat="false" ht="15.75" hidden="false" customHeight="false" outlineLevel="0" collapsed="false">
      <c r="A97" s="169" t="s">
        <v>341</v>
      </c>
      <c r="B97" s="148" t="n">
        <v>1309</v>
      </c>
      <c r="C97" s="138" t="n">
        <v>79516</v>
      </c>
      <c r="D97" s="138" t="n">
        <v>907</v>
      </c>
      <c r="E97" s="138" t="n">
        <v>69150</v>
      </c>
      <c r="F97" s="138" t="n">
        <v>362</v>
      </c>
      <c r="G97" s="139" t="n">
        <v>8819</v>
      </c>
      <c r="H97" s="139" t="n">
        <v>14</v>
      </c>
      <c r="I97" s="139" t="n">
        <v>364</v>
      </c>
      <c r="J97" s="139" t="n">
        <v>26</v>
      </c>
      <c r="K97" s="139" t="n">
        <v>1183</v>
      </c>
    </row>
    <row r="98" customFormat="false" ht="15.75" hidden="false" customHeight="false" outlineLevel="0" collapsed="false">
      <c r="A98" s="169" t="s">
        <v>342</v>
      </c>
      <c r="B98" s="148" t="n">
        <v>1085</v>
      </c>
      <c r="C98" s="138" t="n">
        <v>76510</v>
      </c>
      <c r="D98" s="138" t="n">
        <v>748</v>
      </c>
      <c r="E98" s="138" t="n">
        <v>66790</v>
      </c>
      <c r="F98" s="138" t="n">
        <v>289</v>
      </c>
      <c r="G98" s="139" t="n">
        <v>6513</v>
      </c>
      <c r="H98" s="139" t="n">
        <v>17</v>
      </c>
      <c r="I98" s="139" t="n">
        <v>241</v>
      </c>
      <c r="J98" s="139" t="n">
        <v>31</v>
      </c>
      <c r="K98" s="139" t="n">
        <v>2966</v>
      </c>
    </row>
    <row r="99" customFormat="false" ht="15.75" hidden="false" customHeight="false" outlineLevel="0" collapsed="false">
      <c r="A99" s="169" t="s">
        <v>343</v>
      </c>
      <c r="B99" s="148" t="n">
        <v>1402</v>
      </c>
      <c r="C99" s="138" t="n">
        <v>94249</v>
      </c>
      <c r="D99" s="138" t="n">
        <v>1040</v>
      </c>
      <c r="E99" s="138" t="n">
        <v>81946</v>
      </c>
      <c r="F99" s="138" t="n">
        <v>329</v>
      </c>
      <c r="G99" s="139" t="n">
        <v>9737</v>
      </c>
      <c r="H99" s="139" t="n">
        <v>4</v>
      </c>
      <c r="I99" s="139" t="n">
        <v>158</v>
      </c>
      <c r="J99" s="139" t="n">
        <v>29</v>
      </c>
      <c r="K99" s="139" t="n">
        <v>2408</v>
      </c>
    </row>
    <row r="100" customFormat="false" ht="15.75" hidden="false" customHeight="false" outlineLevel="0" collapsed="false">
      <c r="A100" s="168" t="s">
        <v>344</v>
      </c>
      <c r="B100" s="146" t="n">
        <v>5113</v>
      </c>
      <c r="C100" s="136" t="n">
        <v>332834</v>
      </c>
      <c r="D100" s="136" t="n">
        <v>3705</v>
      </c>
      <c r="E100" s="136" t="n">
        <v>286698</v>
      </c>
      <c r="F100" s="136" t="n">
        <v>1230</v>
      </c>
      <c r="G100" s="136" t="n">
        <v>39360</v>
      </c>
      <c r="H100" s="136" t="n">
        <v>77</v>
      </c>
      <c r="I100" s="136" t="n">
        <v>1431</v>
      </c>
      <c r="J100" s="136" t="n">
        <v>101</v>
      </c>
      <c r="K100" s="136" t="n">
        <v>5345</v>
      </c>
    </row>
    <row r="101" customFormat="false" ht="15.75" hidden="false" customHeight="false" outlineLevel="0" collapsed="false">
      <c r="A101" s="169" t="s">
        <v>345</v>
      </c>
      <c r="B101" s="148" t="n">
        <v>1648</v>
      </c>
      <c r="C101" s="138" t="n">
        <v>102154</v>
      </c>
      <c r="D101" s="138" t="n">
        <v>1180</v>
      </c>
      <c r="E101" s="138" t="n">
        <v>87983</v>
      </c>
      <c r="F101" s="138" t="n">
        <v>414</v>
      </c>
      <c r="G101" s="139" t="n">
        <v>11712</v>
      </c>
      <c r="H101" s="139" t="n">
        <v>26</v>
      </c>
      <c r="I101" s="139" t="n">
        <v>410</v>
      </c>
      <c r="J101" s="139" t="n">
        <v>28</v>
      </c>
      <c r="K101" s="139" t="n">
        <v>2049</v>
      </c>
    </row>
    <row r="102" customFormat="false" ht="15.75" hidden="false" customHeight="false" outlineLevel="0" collapsed="false">
      <c r="A102" s="169" t="s">
        <v>346</v>
      </c>
      <c r="B102" s="148" t="n">
        <v>1799</v>
      </c>
      <c r="C102" s="138" t="n">
        <v>115299</v>
      </c>
      <c r="D102" s="138" t="n">
        <v>1324</v>
      </c>
      <c r="E102" s="138" t="n">
        <v>99248</v>
      </c>
      <c r="F102" s="138" t="n">
        <v>412</v>
      </c>
      <c r="G102" s="139" t="n">
        <v>14141</v>
      </c>
      <c r="H102" s="139" t="n">
        <v>31</v>
      </c>
      <c r="I102" s="139" t="n">
        <v>699</v>
      </c>
      <c r="J102" s="139" t="n">
        <v>32</v>
      </c>
      <c r="K102" s="139" t="n">
        <v>1211</v>
      </c>
    </row>
    <row r="103" customFormat="false" ht="15.75" hidden="false" customHeight="false" outlineLevel="0" collapsed="false">
      <c r="A103" s="169" t="s">
        <v>347</v>
      </c>
      <c r="B103" s="148" t="n">
        <v>1666</v>
      </c>
      <c r="C103" s="138" t="n">
        <v>115381</v>
      </c>
      <c r="D103" s="138" t="n">
        <v>1201</v>
      </c>
      <c r="E103" s="138" t="n">
        <v>99467</v>
      </c>
      <c r="F103" s="138" t="n">
        <v>404</v>
      </c>
      <c r="G103" s="139" t="n">
        <v>13507</v>
      </c>
      <c r="H103" s="139" t="n">
        <v>20</v>
      </c>
      <c r="I103" s="139" t="n">
        <v>322</v>
      </c>
      <c r="J103" s="139" t="n">
        <v>41</v>
      </c>
      <c r="K103" s="139" t="n">
        <v>2085</v>
      </c>
    </row>
    <row r="104" customFormat="false" ht="15.75" hidden="false" customHeight="false" outlineLevel="0" collapsed="false">
      <c r="A104" s="168" t="s">
        <v>348</v>
      </c>
      <c r="B104" s="146" t="n">
        <v>4068</v>
      </c>
      <c r="C104" s="136" t="n">
        <v>310143</v>
      </c>
      <c r="D104" s="136" t="n">
        <v>2824</v>
      </c>
      <c r="E104" s="136" t="n">
        <v>274244</v>
      </c>
      <c r="F104" s="136" t="n">
        <v>1106</v>
      </c>
      <c r="G104" s="136" t="n">
        <v>30793</v>
      </c>
      <c r="H104" s="136" t="n">
        <v>50</v>
      </c>
      <c r="I104" s="136" t="n">
        <v>957</v>
      </c>
      <c r="J104" s="136" t="n">
        <v>88</v>
      </c>
      <c r="K104" s="136" t="n">
        <v>4149</v>
      </c>
    </row>
    <row r="105" customFormat="false" ht="15.75" hidden="false" customHeight="false" outlineLevel="0" collapsed="false">
      <c r="A105" s="169" t="s">
        <v>349</v>
      </c>
      <c r="B105" s="148" t="n">
        <v>1554</v>
      </c>
      <c r="C105" s="138" t="n">
        <v>128851</v>
      </c>
      <c r="D105" s="138" t="n">
        <v>1087</v>
      </c>
      <c r="E105" s="138" t="n">
        <v>113637</v>
      </c>
      <c r="F105" s="138" t="n">
        <v>406</v>
      </c>
      <c r="G105" s="139" t="n">
        <v>12917</v>
      </c>
      <c r="H105" s="139" t="n">
        <v>27</v>
      </c>
      <c r="I105" s="139" t="n">
        <v>768</v>
      </c>
      <c r="J105" s="139" t="n">
        <v>34</v>
      </c>
      <c r="K105" s="139" t="n">
        <v>1529</v>
      </c>
    </row>
    <row r="106" customFormat="false" ht="15.75" hidden="false" customHeight="false" outlineLevel="0" collapsed="false">
      <c r="A106" s="169" t="s">
        <v>350</v>
      </c>
      <c r="B106" s="148" t="n">
        <v>1391</v>
      </c>
      <c r="C106" s="138" t="n">
        <v>111974</v>
      </c>
      <c r="D106" s="138" t="n">
        <v>978</v>
      </c>
      <c r="E106" s="138" t="n">
        <v>99868</v>
      </c>
      <c r="F106" s="138" t="n">
        <v>374</v>
      </c>
      <c r="G106" s="139" t="n">
        <v>10676</v>
      </c>
      <c r="H106" s="139" t="n">
        <v>16</v>
      </c>
      <c r="I106" s="139" t="n">
        <v>157</v>
      </c>
      <c r="J106" s="139" t="n">
        <v>23</v>
      </c>
      <c r="K106" s="139" t="n">
        <v>1273</v>
      </c>
    </row>
    <row r="107" customFormat="false" ht="15.75" hidden="false" customHeight="false" outlineLevel="0" collapsed="false">
      <c r="A107" s="169" t="s">
        <v>351</v>
      </c>
      <c r="B107" s="148" t="n">
        <v>1123</v>
      </c>
      <c r="C107" s="138" t="n">
        <v>69318</v>
      </c>
      <c r="D107" s="138" t="n">
        <v>759</v>
      </c>
      <c r="E107" s="138" t="n">
        <v>60739</v>
      </c>
      <c r="F107" s="138" t="n">
        <v>326</v>
      </c>
      <c r="G107" s="139" t="n">
        <v>7200</v>
      </c>
      <c r="H107" s="139" t="n">
        <v>7</v>
      </c>
      <c r="I107" s="139" t="n">
        <v>32</v>
      </c>
      <c r="J107" s="139" t="n">
        <v>31</v>
      </c>
      <c r="K107" s="139" t="n">
        <v>1347</v>
      </c>
    </row>
    <row r="108" customFormat="false" ht="15.75" hidden="false" customHeight="false" outlineLevel="0" collapsed="false">
      <c r="A108" s="168" t="s">
        <v>352</v>
      </c>
      <c r="B108" s="146" t="n">
        <v>3032</v>
      </c>
      <c r="C108" s="136" t="n">
        <v>236672</v>
      </c>
      <c r="D108" s="136" t="n">
        <v>1905</v>
      </c>
      <c r="E108" s="136" t="n">
        <v>211928</v>
      </c>
      <c r="F108" s="136" t="n">
        <v>983</v>
      </c>
      <c r="G108" s="136" t="n">
        <v>19963</v>
      </c>
      <c r="H108" s="136" t="n">
        <v>37</v>
      </c>
      <c r="I108" s="136" t="n">
        <v>352</v>
      </c>
      <c r="J108" s="136" t="n">
        <v>107</v>
      </c>
      <c r="K108" s="136" t="n">
        <v>4429</v>
      </c>
    </row>
    <row r="109" customFormat="false" ht="15.75" hidden="false" customHeight="false" outlineLevel="0" collapsed="false">
      <c r="A109" s="169" t="s">
        <v>353</v>
      </c>
      <c r="B109" s="148" t="n">
        <v>1119</v>
      </c>
      <c r="C109" s="138" t="n">
        <v>82990</v>
      </c>
      <c r="D109" s="138" t="n">
        <v>744</v>
      </c>
      <c r="E109" s="138" t="n">
        <v>75143</v>
      </c>
      <c r="F109" s="138" t="n">
        <v>330</v>
      </c>
      <c r="G109" s="139" t="n">
        <v>6389</v>
      </c>
      <c r="H109" s="139" t="n">
        <v>12</v>
      </c>
      <c r="I109" s="139" t="n">
        <v>125</v>
      </c>
      <c r="J109" s="139" t="n">
        <v>33</v>
      </c>
      <c r="K109" s="139" t="n">
        <v>1333</v>
      </c>
    </row>
    <row r="110" customFormat="false" ht="15.75" hidden="false" customHeight="false" outlineLevel="0" collapsed="false">
      <c r="A110" s="169" t="s">
        <v>354</v>
      </c>
      <c r="B110" s="148" t="n">
        <v>1177</v>
      </c>
      <c r="C110" s="138" t="n">
        <v>83446</v>
      </c>
      <c r="D110" s="138" t="n">
        <v>797</v>
      </c>
      <c r="E110" s="138" t="n">
        <v>74564</v>
      </c>
      <c r="F110" s="138" t="n">
        <v>323</v>
      </c>
      <c r="G110" s="139" t="n">
        <v>7125</v>
      </c>
      <c r="H110" s="139" t="n">
        <v>18</v>
      </c>
      <c r="I110" s="139" t="n">
        <v>161</v>
      </c>
      <c r="J110" s="139" t="n">
        <v>39</v>
      </c>
      <c r="K110" s="139" t="n">
        <v>1596</v>
      </c>
    </row>
    <row r="111" customFormat="false" ht="16.5" hidden="false" customHeight="false" outlineLevel="0" collapsed="false">
      <c r="A111" s="169" t="s">
        <v>355</v>
      </c>
      <c r="B111" s="148" t="n">
        <v>736</v>
      </c>
      <c r="C111" s="138" t="n">
        <v>70236</v>
      </c>
      <c r="D111" s="138" t="n">
        <v>364</v>
      </c>
      <c r="E111" s="138" t="n">
        <v>62221</v>
      </c>
      <c r="F111" s="138" t="n">
        <v>330</v>
      </c>
      <c r="G111" s="139" t="n">
        <v>6449</v>
      </c>
      <c r="H111" s="139" t="n">
        <v>7</v>
      </c>
      <c r="I111" s="139" t="n">
        <v>66</v>
      </c>
      <c r="J111" s="139" t="n">
        <v>35</v>
      </c>
      <c r="K111" s="139" t="n">
        <v>1500</v>
      </c>
    </row>
    <row r="112" customFormat="false" ht="15.7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</row>
    <row r="113" customFormat="false" ht="24" hidden="false" customHeight="false" outlineLevel="0" collapsed="false">
      <c r="A113" s="8" t="s">
        <v>423</v>
      </c>
      <c r="B113" s="8"/>
      <c r="C113" s="8"/>
      <c r="D113" s="8"/>
      <c r="E113" s="8"/>
      <c r="F113" s="8"/>
      <c r="G113" s="67" t="s">
        <v>424</v>
      </c>
      <c r="H113" s="67"/>
      <c r="I113" s="67"/>
      <c r="J113" s="67"/>
      <c r="K113" s="67"/>
    </row>
    <row r="114" s="7" customFormat="true" ht="17.25" hidden="false" customHeight="true" outlineLevel="0" collapsed="false">
      <c r="A114" s="41" t="s">
        <v>316</v>
      </c>
      <c r="B114" s="14"/>
      <c r="C114" s="14"/>
      <c r="D114" s="14"/>
      <c r="E114" s="14"/>
      <c r="F114" s="14"/>
      <c r="J114" s="164" t="s">
        <v>361</v>
      </c>
      <c r="K114" s="164"/>
    </row>
    <row r="115" customFormat="false" ht="16.5" hidden="false" customHeight="true" outlineLevel="0" collapsed="false">
      <c r="A115" s="142" t="s">
        <v>318</v>
      </c>
      <c r="B115" s="44" t="s">
        <v>31</v>
      </c>
      <c r="C115" s="44"/>
      <c r="D115" s="45" t="s">
        <v>384</v>
      </c>
      <c r="E115" s="45"/>
      <c r="F115" s="155" t="s">
        <v>385</v>
      </c>
      <c r="G115" s="156" t="s">
        <v>386</v>
      </c>
      <c r="H115" s="45" t="s">
        <v>387</v>
      </c>
      <c r="I115" s="45"/>
      <c r="J115" s="46" t="s">
        <v>388</v>
      </c>
      <c r="K115" s="46"/>
    </row>
    <row r="116" customFormat="false" ht="15.75" hidden="false" customHeight="true" outlineLevel="0" collapsed="false">
      <c r="A116" s="142"/>
      <c r="B116" s="73" t="s">
        <v>34</v>
      </c>
      <c r="C116" s="73"/>
      <c r="D116" s="74" t="s">
        <v>389</v>
      </c>
      <c r="E116" s="74"/>
      <c r="F116" s="158" t="s">
        <v>390</v>
      </c>
      <c r="G116" s="159" t="s">
        <v>391</v>
      </c>
      <c r="H116" s="130" t="s">
        <v>392</v>
      </c>
      <c r="I116" s="130"/>
      <c r="J116" s="132" t="s">
        <v>393</v>
      </c>
      <c r="K116" s="132"/>
    </row>
    <row r="117" customFormat="false" ht="15.75" hidden="false" customHeight="false" outlineLevel="0" collapsed="false">
      <c r="A117" s="142"/>
      <c r="B117" s="50" t="s">
        <v>331</v>
      </c>
      <c r="C117" s="51" t="s">
        <v>332</v>
      </c>
      <c r="D117" s="51" t="s">
        <v>331</v>
      </c>
      <c r="E117" s="51" t="s">
        <v>332</v>
      </c>
      <c r="F117" s="51" t="s">
        <v>331</v>
      </c>
      <c r="G117" s="51" t="s">
        <v>332</v>
      </c>
      <c r="H117" s="51" t="s">
        <v>331</v>
      </c>
      <c r="I117" s="51" t="s">
        <v>332</v>
      </c>
      <c r="J117" s="51" t="s">
        <v>331</v>
      </c>
      <c r="K117" s="64" t="s">
        <v>332</v>
      </c>
    </row>
    <row r="118" customFormat="false" ht="16.5" hidden="false" customHeight="false" outlineLevel="0" collapsed="false">
      <c r="A118" s="142"/>
      <c r="B118" s="76" t="s">
        <v>333</v>
      </c>
      <c r="C118" s="77" t="s">
        <v>334</v>
      </c>
      <c r="D118" s="77" t="s">
        <v>333</v>
      </c>
      <c r="E118" s="77" t="s">
        <v>334</v>
      </c>
      <c r="F118" s="77" t="s">
        <v>333</v>
      </c>
      <c r="G118" s="77" t="s">
        <v>334</v>
      </c>
      <c r="H118" s="77" t="s">
        <v>333</v>
      </c>
      <c r="I118" s="77" t="s">
        <v>334</v>
      </c>
      <c r="J118" s="77" t="s">
        <v>333</v>
      </c>
      <c r="K118" s="78" t="s">
        <v>334</v>
      </c>
    </row>
    <row r="119" customFormat="false" ht="15.75" hidden="false" customHeight="false" outlineLevel="0" collapsed="false">
      <c r="A119" s="168" t="s">
        <v>335</v>
      </c>
      <c r="B119" s="146" t="n">
        <v>164400</v>
      </c>
      <c r="C119" s="136" t="n">
        <v>1146425</v>
      </c>
      <c r="D119" s="136" t="n">
        <v>135225</v>
      </c>
      <c r="E119" s="136" t="n">
        <v>887386</v>
      </c>
      <c r="F119" s="136" t="n">
        <v>14339</v>
      </c>
      <c r="G119" s="136" t="n">
        <v>171922</v>
      </c>
      <c r="H119" s="136" t="n">
        <v>13516</v>
      </c>
      <c r="I119" s="136" t="n">
        <v>71995</v>
      </c>
      <c r="J119" s="136" t="n">
        <v>1320</v>
      </c>
      <c r="K119" s="136" t="n">
        <v>15122</v>
      </c>
    </row>
    <row r="120" customFormat="false" ht="15.75" hidden="false" customHeight="false" outlineLevel="0" collapsed="false">
      <c r="A120" s="168" t="s">
        <v>336</v>
      </c>
      <c r="B120" s="146" t="n">
        <v>164250</v>
      </c>
      <c r="C120" s="136" t="n">
        <v>1122962</v>
      </c>
      <c r="D120" s="136" t="n">
        <v>134212</v>
      </c>
      <c r="E120" s="136" t="n">
        <v>881239</v>
      </c>
      <c r="F120" s="136" t="n">
        <v>12906</v>
      </c>
      <c r="G120" s="136" t="n">
        <v>142726</v>
      </c>
      <c r="H120" s="136" t="n">
        <v>15338</v>
      </c>
      <c r="I120" s="136" t="n">
        <v>81482</v>
      </c>
      <c r="J120" s="136" t="n">
        <v>1794</v>
      </c>
      <c r="K120" s="136" t="n">
        <v>17515</v>
      </c>
    </row>
    <row r="121" customFormat="false" ht="15.75" hidden="false" customHeight="false" outlineLevel="0" collapsed="false">
      <c r="A121" s="168" t="s">
        <v>337</v>
      </c>
      <c r="B121" s="146" t="n">
        <v>138472</v>
      </c>
      <c r="C121" s="136" t="n">
        <v>998819</v>
      </c>
      <c r="D121" s="136" t="n">
        <v>115629</v>
      </c>
      <c r="E121" s="136" t="n">
        <v>801640</v>
      </c>
      <c r="F121" s="136" t="n">
        <v>10353</v>
      </c>
      <c r="G121" s="136" t="n">
        <v>124648</v>
      </c>
      <c r="H121" s="136" t="n">
        <v>8179</v>
      </c>
      <c r="I121" s="136" t="n">
        <v>50250</v>
      </c>
      <c r="J121" s="136" t="n">
        <v>4311</v>
      </c>
      <c r="K121" s="136" t="n">
        <v>22281</v>
      </c>
    </row>
    <row r="122" customFormat="false" ht="15.75" hidden="false" customHeight="false" outlineLevel="0" collapsed="false">
      <c r="A122" s="168" t="s">
        <v>338</v>
      </c>
      <c r="B122" s="146" t="n">
        <v>170898</v>
      </c>
      <c r="C122" s="136" t="n">
        <v>1152151</v>
      </c>
      <c r="D122" s="136" t="n">
        <v>148028</v>
      </c>
      <c r="E122" s="136" t="n">
        <v>956314</v>
      </c>
      <c r="F122" s="136" t="n">
        <v>10957</v>
      </c>
      <c r="G122" s="136" t="n">
        <v>127236</v>
      </c>
      <c r="H122" s="136" t="n">
        <v>11195</v>
      </c>
      <c r="I122" s="136" t="n">
        <v>60087</v>
      </c>
      <c r="J122" s="136" t="n">
        <v>718</v>
      </c>
      <c r="K122" s="136" t="n">
        <v>8514</v>
      </c>
    </row>
    <row r="123" customFormat="false" ht="15.75" hidden="false" customHeight="false" outlineLevel="0" collapsed="false">
      <c r="A123" s="168" t="s">
        <v>339</v>
      </c>
      <c r="B123" s="146" t="n">
        <v>178169</v>
      </c>
      <c r="C123" s="136" t="n">
        <v>1198900</v>
      </c>
      <c r="D123" s="136" t="n">
        <v>157218</v>
      </c>
      <c r="E123" s="136" t="n">
        <v>1012067</v>
      </c>
      <c r="F123" s="136" t="n">
        <v>9534</v>
      </c>
      <c r="G123" s="136" t="n">
        <v>115591</v>
      </c>
      <c r="H123" s="136" t="n">
        <v>9567</v>
      </c>
      <c r="I123" s="136" t="n">
        <v>57570</v>
      </c>
      <c r="J123" s="136" t="n">
        <v>1850</v>
      </c>
      <c r="K123" s="136" t="n">
        <v>13672</v>
      </c>
    </row>
    <row r="124" customFormat="false" ht="15.75" hidden="false" customHeight="false" outlineLevel="0" collapsed="false">
      <c r="A124" s="168" t="s">
        <v>340</v>
      </c>
      <c r="B124" s="146" t="n">
        <v>49614</v>
      </c>
      <c r="C124" s="136" t="n">
        <v>303054</v>
      </c>
      <c r="D124" s="136" t="n">
        <v>44449</v>
      </c>
      <c r="E124" s="136" t="n">
        <v>260377</v>
      </c>
      <c r="F124" s="136" t="n">
        <v>2341</v>
      </c>
      <c r="G124" s="136" t="n">
        <v>25549</v>
      </c>
      <c r="H124" s="136" t="n">
        <v>2659</v>
      </c>
      <c r="I124" s="136" t="n">
        <v>14728</v>
      </c>
      <c r="J124" s="136" t="n">
        <v>165</v>
      </c>
      <c r="K124" s="136" t="n">
        <v>2400</v>
      </c>
    </row>
    <row r="125" customFormat="false" ht="15.75" hidden="false" customHeight="false" outlineLevel="0" collapsed="false">
      <c r="A125" s="169" t="s">
        <v>341</v>
      </c>
      <c r="B125" s="148" t="n">
        <v>10503</v>
      </c>
      <c r="C125" s="138" t="n">
        <v>68063</v>
      </c>
      <c r="D125" s="138" t="n">
        <v>9429</v>
      </c>
      <c r="E125" s="138" t="n">
        <v>57967</v>
      </c>
      <c r="F125" s="138" t="n">
        <v>570</v>
      </c>
      <c r="G125" s="139" t="n">
        <v>7014</v>
      </c>
      <c r="H125" s="139" t="n">
        <v>476</v>
      </c>
      <c r="I125" s="139" t="n">
        <v>2764</v>
      </c>
      <c r="J125" s="139" t="n">
        <v>28</v>
      </c>
      <c r="K125" s="139" t="n">
        <v>318</v>
      </c>
    </row>
    <row r="126" customFormat="false" ht="15.75" hidden="false" customHeight="false" outlineLevel="0" collapsed="false">
      <c r="A126" s="169" t="s">
        <v>342</v>
      </c>
      <c r="B126" s="148" t="n">
        <v>22628</v>
      </c>
      <c r="C126" s="138" t="n">
        <v>125411</v>
      </c>
      <c r="D126" s="138" t="n">
        <v>20327</v>
      </c>
      <c r="E126" s="138" t="n">
        <v>108142</v>
      </c>
      <c r="F126" s="138" t="n">
        <v>927</v>
      </c>
      <c r="G126" s="139" t="n">
        <v>9478</v>
      </c>
      <c r="H126" s="139" t="n">
        <v>1294</v>
      </c>
      <c r="I126" s="139" t="n">
        <v>6774</v>
      </c>
      <c r="J126" s="139" t="n">
        <v>80</v>
      </c>
      <c r="K126" s="139" t="n">
        <v>1017</v>
      </c>
    </row>
    <row r="127" customFormat="false" ht="15.75" hidden="false" customHeight="false" outlineLevel="0" collapsed="false">
      <c r="A127" s="169" t="s">
        <v>343</v>
      </c>
      <c r="B127" s="148" t="n">
        <v>16483</v>
      </c>
      <c r="C127" s="138" t="n">
        <v>109580</v>
      </c>
      <c r="D127" s="138" t="n">
        <v>14693</v>
      </c>
      <c r="E127" s="138" t="n">
        <v>94268</v>
      </c>
      <c r="F127" s="138" t="n">
        <v>844</v>
      </c>
      <c r="G127" s="139" t="n">
        <v>9057</v>
      </c>
      <c r="H127" s="139" t="n">
        <v>889</v>
      </c>
      <c r="I127" s="139" t="n">
        <v>5190</v>
      </c>
      <c r="J127" s="139" t="n">
        <v>57</v>
      </c>
      <c r="K127" s="139" t="n">
        <v>1065</v>
      </c>
    </row>
    <row r="128" customFormat="false" ht="15.75" hidden="false" customHeight="false" outlineLevel="0" collapsed="false">
      <c r="A128" s="168" t="s">
        <v>344</v>
      </c>
      <c r="B128" s="146" t="n">
        <v>39676</v>
      </c>
      <c r="C128" s="136" t="n">
        <v>284096</v>
      </c>
      <c r="D128" s="136" t="n">
        <v>35468</v>
      </c>
      <c r="E128" s="136" t="n">
        <v>243046</v>
      </c>
      <c r="F128" s="136" t="n">
        <v>2154</v>
      </c>
      <c r="G128" s="136" t="n">
        <v>28314</v>
      </c>
      <c r="H128" s="136" t="n">
        <v>1773</v>
      </c>
      <c r="I128" s="136" t="n">
        <v>10418</v>
      </c>
      <c r="J128" s="136" t="n">
        <v>281</v>
      </c>
      <c r="K128" s="136" t="n">
        <v>2318</v>
      </c>
    </row>
    <row r="129" customFormat="false" ht="15.75" hidden="false" customHeight="false" outlineLevel="0" collapsed="false">
      <c r="A129" s="169" t="s">
        <v>345</v>
      </c>
      <c r="B129" s="148" t="n">
        <v>13944</v>
      </c>
      <c r="C129" s="138" t="n">
        <v>95578</v>
      </c>
      <c r="D129" s="138" t="n">
        <v>12209</v>
      </c>
      <c r="E129" s="138" t="n">
        <v>80923</v>
      </c>
      <c r="F129" s="138" t="n">
        <v>722</v>
      </c>
      <c r="G129" s="139" t="n">
        <v>8904</v>
      </c>
      <c r="H129" s="139" t="n">
        <v>879</v>
      </c>
      <c r="I129" s="139" t="n">
        <v>4854</v>
      </c>
      <c r="J129" s="139" t="n">
        <v>134</v>
      </c>
      <c r="K129" s="139" t="n">
        <v>897</v>
      </c>
    </row>
    <row r="130" customFormat="false" ht="15.75" hidden="false" customHeight="false" outlineLevel="0" collapsed="false">
      <c r="A130" s="169" t="s">
        <v>346</v>
      </c>
      <c r="B130" s="148" t="n">
        <v>11856</v>
      </c>
      <c r="C130" s="138" t="n">
        <v>89058</v>
      </c>
      <c r="D130" s="138" t="n">
        <v>10709</v>
      </c>
      <c r="E130" s="138" t="n">
        <v>76977</v>
      </c>
      <c r="F130" s="138" t="n">
        <v>657</v>
      </c>
      <c r="G130" s="139" t="n">
        <v>8936</v>
      </c>
      <c r="H130" s="139" t="n">
        <v>447</v>
      </c>
      <c r="I130" s="139" t="n">
        <v>2738</v>
      </c>
      <c r="J130" s="139" t="n">
        <v>43</v>
      </c>
      <c r="K130" s="139" t="n">
        <v>407</v>
      </c>
    </row>
    <row r="131" customFormat="false" ht="15.75" hidden="false" customHeight="false" outlineLevel="0" collapsed="false">
      <c r="A131" s="169" t="s">
        <v>347</v>
      </c>
      <c r="B131" s="148" t="n">
        <v>13876</v>
      </c>
      <c r="C131" s="138" t="n">
        <v>99460</v>
      </c>
      <c r="D131" s="138" t="n">
        <v>12550</v>
      </c>
      <c r="E131" s="138" t="n">
        <v>85146</v>
      </c>
      <c r="F131" s="138" t="n">
        <v>775</v>
      </c>
      <c r="G131" s="139" t="n">
        <v>10474</v>
      </c>
      <c r="H131" s="139" t="n">
        <v>447</v>
      </c>
      <c r="I131" s="139" t="n">
        <v>2826</v>
      </c>
      <c r="J131" s="139" t="n">
        <v>104</v>
      </c>
      <c r="K131" s="139" t="n">
        <v>1014</v>
      </c>
    </row>
    <row r="132" customFormat="false" ht="15.75" hidden="false" customHeight="false" outlineLevel="0" collapsed="false">
      <c r="A132" s="168" t="s">
        <v>348</v>
      </c>
      <c r="B132" s="146" t="n">
        <v>43338</v>
      </c>
      <c r="C132" s="136" t="n">
        <v>301207</v>
      </c>
      <c r="D132" s="136" t="n">
        <v>36961</v>
      </c>
      <c r="E132" s="136" t="n">
        <v>246763</v>
      </c>
      <c r="F132" s="136" t="n">
        <v>2812</v>
      </c>
      <c r="G132" s="136" t="n">
        <v>32016</v>
      </c>
      <c r="H132" s="136" t="n">
        <v>2504</v>
      </c>
      <c r="I132" s="136" t="n">
        <v>16359</v>
      </c>
      <c r="J132" s="136" t="n">
        <v>1061</v>
      </c>
      <c r="K132" s="136" t="n">
        <v>6069</v>
      </c>
    </row>
    <row r="133" customFormat="false" ht="15.75" hidden="false" customHeight="false" outlineLevel="0" collapsed="false">
      <c r="A133" s="169" t="s">
        <v>349</v>
      </c>
      <c r="B133" s="148" t="n">
        <v>16455</v>
      </c>
      <c r="C133" s="138" t="n">
        <v>113016</v>
      </c>
      <c r="D133" s="138" t="n">
        <v>13734</v>
      </c>
      <c r="E133" s="138" t="n">
        <v>91457</v>
      </c>
      <c r="F133" s="138" t="n">
        <v>1111</v>
      </c>
      <c r="G133" s="139" t="n">
        <v>12194</v>
      </c>
      <c r="H133" s="139" t="n">
        <v>800</v>
      </c>
      <c r="I133" s="139" t="n">
        <v>5486</v>
      </c>
      <c r="J133" s="139" t="n">
        <v>810</v>
      </c>
      <c r="K133" s="139" t="n">
        <v>3879</v>
      </c>
    </row>
    <row r="134" customFormat="false" ht="15.75" hidden="false" customHeight="false" outlineLevel="0" collapsed="false">
      <c r="A134" s="169" t="s">
        <v>350</v>
      </c>
      <c r="B134" s="148" t="n">
        <v>12421</v>
      </c>
      <c r="C134" s="138" t="n">
        <v>89256</v>
      </c>
      <c r="D134" s="138" t="n">
        <v>10800</v>
      </c>
      <c r="E134" s="138" t="n">
        <v>73546</v>
      </c>
      <c r="F134" s="138" t="n">
        <v>825</v>
      </c>
      <c r="G134" s="139" t="n">
        <v>9700</v>
      </c>
      <c r="H134" s="139" t="n">
        <v>637</v>
      </c>
      <c r="I134" s="139" t="n">
        <v>4803</v>
      </c>
      <c r="J134" s="139" t="n">
        <v>159</v>
      </c>
      <c r="K134" s="139" t="n">
        <v>1207</v>
      </c>
    </row>
    <row r="135" customFormat="false" ht="15.75" hidden="false" customHeight="false" outlineLevel="0" collapsed="false">
      <c r="A135" s="169" t="s">
        <v>351</v>
      </c>
      <c r="B135" s="148" t="n">
        <v>14462</v>
      </c>
      <c r="C135" s="138" t="n">
        <v>98935</v>
      </c>
      <c r="D135" s="138" t="n">
        <v>12427</v>
      </c>
      <c r="E135" s="138" t="n">
        <v>81760</v>
      </c>
      <c r="F135" s="138" t="n">
        <v>876</v>
      </c>
      <c r="G135" s="139" t="n">
        <v>10122</v>
      </c>
      <c r="H135" s="139" t="n">
        <v>1067</v>
      </c>
      <c r="I135" s="139" t="n">
        <v>6070</v>
      </c>
      <c r="J135" s="139" t="n">
        <v>92</v>
      </c>
      <c r="K135" s="139" t="n">
        <v>983</v>
      </c>
    </row>
    <row r="136" customFormat="false" ht="15.75" hidden="false" customHeight="false" outlineLevel="0" collapsed="false">
      <c r="A136" s="168" t="s">
        <v>352</v>
      </c>
      <c r="B136" s="146" t="n">
        <v>45541</v>
      </c>
      <c r="C136" s="136" t="n">
        <v>310543</v>
      </c>
      <c r="D136" s="136" t="n">
        <v>40340</v>
      </c>
      <c r="E136" s="136" t="n">
        <v>261881</v>
      </c>
      <c r="F136" s="136" t="n">
        <v>2227</v>
      </c>
      <c r="G136" s="136" t="n">
        <v>29712</v>
      </c>
      <c r="H136" s="136" t="n">
        <v>2631</v>
      </c>
      <c r="I136" s="136" t="n">
        <v>16065</v>
      </c>
      <c r="J136" s="136" t="n">
        <v>343</v>
      </c>
      <c r="K136" s="136" t="n">
        <v>2885</v>
      </c>
    </row>
    <row r="137" customFormat="false" ht="15.75" hidden="false" customHeight="false" outlineLevel="0" collapsed="false">
      <c r="A137" s="169" t="s">
        <v>353</v>
      </c>
      <c r="B137" s="148" t="n">
        <v>16432</v>
      </c>
      <c r="C137" s="138" t="n">
        <v>114061</v>
      </c>
      <c r="D137" s="138" t="n">
        <v>14188</v>
      </c>
      <c r="E137" s="138" t="n">
        <v>93793</v>
      </c>
      <c r="F137" s="138" t="n">
        <v>836</v>
      </c>
      <c r="G137" s="139" t="n">
        <v>11976</v>
      </c>
      <c r="H137" s="139" t="n">
        <v>1328</v>
      </c>
      <c r="I137" s="139" t="n">
        <v>7146</v>
      </c>
      <c r="J137" s="139" t="n">
        <v>80</v>
      </c>
      <c r="K137" s="139" t="n">
        <v>1146</v>
      </c>
    </row>
    <row r="138" customFormat="false" ht="15.75" hidden="false" customHeight="false" outlineLevel="0" collapsed="false">
      <c r="A138" s="169" t="s">
        <v>354</v>
      </c>
      <c r="B138" s="148" t="n">
        <v>15775</v>
      </c>
      <c r="C138" s="138" t="n">
        <v>107288</v>
      </c>
      <c r="D138" s="138" t="n">
        <v>14315</v>
      </c>
      <c r="E138" s="138" t="n">
        <v>92558</v>
      </c>
      <c r="F138" s="138" t="n">
        <v>658</v>
      </c>
      <c r="G138" s="139" t="n">
        <v>9259</v>
      </c>
      <c r="H138" s="139" t="n">
        <v>699</v>
      </c>
      <c r="I138" s="139" t="n">
        <v>4729</v>
      </c>
      <c r="J138" s="139" t="n">
        <v>103</v>
      </c>
      <c r="K138" s="139" t="n">
        <v>742</v>
      </c>
    </row>
    <row r="139" customFormat="false" ht="16.5" hidden="false" customHeight="false" outlineLevel="0" collapsed="false">
      <c r="A139" s="169" t="s">
        <v>355</v>
      </c>
      <c r="B139" s="148" t="n">
        <v>13334</v>
      </c>
      <c r="C139" s="138" t="n">
        <v>89194</v>
      </c>
      <c r="D139" s="138" t="n">
        <v>11837</v>
      </c>
      <c r="E139" s="138" t="n">
        <v>75530</v>
      </c>
      <c r="F139" s="138" t="n">
        <v>733</v>
      </c>
      <c r="G139" s="139" t="n">
        <v>8477</v>
      </c>
      <c r="H139" s="139" t="n">
        <v>604</v>
      </c>
      <c r="I139" s="139" t="n">
        <v>4190</v>
      </c>
      <c r="J139" s="139" t="n">
        <v>160</v>
      </c>
      <c r="K139" s="139" t="n">
        <v>997</v>
      </c>
    </row>
    <row r="140" customFormat="false" ht="15.75" hidden="false" customHeight="false" outlineLevel="0" collapsed="false">
      <c r="A140" s="149"/>
      <c r="B140" s="149"/>
      <c r="C140" s="149"/>
      <c r="D140" s="149"/>
      <c r="E140" s="149"/>
      <c r="F140" s="149"/>
      <c r="G140" s="149"/>
      <c r="H140" s="149"/>
      <c r="I140" s="149"/>
      <c r="J140" s="149"/>
      <c r="K140" s="149"/>
    </row>
    <row r="141" customFormat="false" ht="24" hidden="false" customHeight="false" outlineLevel="0" collapsed="false">
      <c r="A141" s="8" t="s">
        <v>425</v>
      </c>
      <c r="B141" s="8"/>
      <c r="C141" s="8"/>
      <c r="D141" s="8"/>
      <c r="E141" s="8"/>
      <c r="F141" s="8"/>
      <c r="G141" s="67" t="s">
        <v>426</v>
      </c>
      <c r="H141" s="67"/>
      <c r="I141" s="67"/>
      <c r="J141" s="67"/>
      <c r="K141" s="67"/>
    </row>
    <row r="142" s="7" customFormat="true" ht="17.25" hidden="false" customHeight="true" outlineLevel="0" collapsed="false">
      <c r="A142" s="41" t="s">
        <v>316</v>
      </c>
      <c r="B142" s="14"/>
      <c r="C142" s="14"/>
      <c r="D142" s="14"/>
      <c r="E142" s="14"/>
      <c r="F142" s="14"/>
      <c r="J142" s="164" t="s">
        <v>361</v>
      </c>
      <c r="K142" s="164"/>
    </row>
    <row r="143" customFormat="false" ht="16.5" hidden="false" customHeight="true" outlineLevel="0" collapsed="false">
      <c r="A143" s="142" t="s">
        <v>318</v>
      </c>
      <c r="B143" s="44" t="s">
        <v>31</v>
      </c>
      <c r="C143" s="44"/>
      <c r="D143" s="45" t="s">
        <v>384</v>
      </c>
      <c r="E143" s="45"/>
      <c r="F143" s="155" t="s">
        <v>385</v>
      </c>
      <c r="G143" s="156" t="s">
        <v>386</v>
      </c>
      <c r="H143" s="45" t="s">
        <v>387</v>
      </c>
      <c r="I143" s="45"/>
      <c r="J143" s="46" t="s">
        <v>388</v>
      </c>
      <c r="K143" s="46"/>
    </row>
    <row r="144" customFormat="false" ht="15.75" hidden="false" customHeight="true" outlineLevel="0" collapsed="false">
      <c r="A144" s="142"/>
      <c r="B144" s="73" t="s">
        <v>34</v>
      </c>
      <c r="C144" s="73"/>
      <c r="D144" s="74" t="s">
        <v>389</v>
      </c>
      <c r="E144" s="74"/>
      <c r="F144" s="158" t="s">
        <v>390</v>
      </c>
      <c r="G144" s="159" t="s">
        <v>391</v>
      </c>
      <c r="H144" s="130" t="s">
        <v>392</v>
      </c>
      <c r="I144" s="130"/>
      <c r="J144" s="132" t="s">
        <v>393</v>
      </c>
      <c r="K144" s="132"/>
    </row>
    <row r="145" customFormat="false" ht="15.75" hidden="false" customHeight="false" outlineLevel="0" collapsed="false">
      <c r="A145" s="142"/>
      <c r="B145" s="50" t="s">
        <v>331</v>
      </c>
      <c r="C145" s="51" t="s">
        <v>332</v>
      </c>
      <c r="D145" s="51" t="s">
        <v>331</v>
      </c>
      <c r="E145" s="51" t="s">
        <v>332</v>
      </c>
      <c r="F145" s="51" t="s">
        <v>331</v>
      </c>
      <c r="G145" s="51" t="s">
        <v>332</v>
      </c>
      <c r="H145" s="51" t="s">
        <v>331</v>
      </c>
      <c r="I145" s="51" t="s">
        <v>332</v>
      </c>
      <c r="J145" s="51" t="s">
        <v>331</v>
      </c>
      <c r="K145" s="64" t="s">
        <v>332</v>
      </c>
    </row>
    <row r="146" customFormat="false" ht="16.5" hidden="false" customHeight="false" outlineLevel="0" collapsed="false">
      <c r="A146" s="142"/>
      <c r="B146" s="76" t="s">
        <v>333</v>
      </c>
      <c r="C146" s="77" t="s">
        <v>334</v>
      </c>
      <c r="D146" s="77" t="s">
        <v>333</v>
      </c>
      <c r="E146" s="77" t="s">
        <v>334</v>
      </c>
      <c r="F146" s="77" t="s">
        <v>333</v>
      </c>
      <c r="G146" s="77" t="s">
        <v>334</v>
      </c>
      <c r="H146" s="77" t="s">
        <v>333</v>
      </c>
      <c r="I146" s="77" t="s">
        <v>334</v>
      </c>
      <c r="J146" s="77" t="s">
        <v>333</v>
      </c>
      <c r="K146" s="78" t="s">
        <v>334</v>
      </c>
    </row>
    <row r="147" customFormat="false" ht="15.75" hidden="false" customHeight="false" outlineLevel="0" collapsed="false">
      <c r="A147" s="168" t="s">
        <v>335</v>
      </c>
      <c r="B147" s="146" t="n">
        <v>178389</v>
      </c>
      <c r="C147" s="136" t="n">
        <v>2500967</v>
      </c>
      <c r="D147" s="136" t="n">
        <v>139985</v>
      </c>
      <c r="E147" s="136" t="n">
        <v>2029898</v>
      </c>
      <c r="F147" s="136" t="n">
        <v>20286</v>
      </c>
      <c r="G147" s="136" t="n">
        <v>276801</v>
      </c>
      <c r="H147" s="136" t="n">
        <v>18057</v>
      </c>
      <c r="I147" s="136" t="n">
        <v>188603</v>
      </c>
      <c r="J147" s="136" t="n">
        <v>61</v>
      </c>
      <c r="K147" s="136" t="n">
        <v>5665</v>
      </c>
    </row>
    <row r="148" customFormat="false" ht="15.75" hidden="false" customHeight="false" outlineLevel="0" collapsed="false">
      <c r="A148" s="168" t="s">
        <v>336</v>
      </c>
      <c r="B148" s="146" t="n">
        <v>174248</v>
      </c>
      <c r="C148" s="136" t="n">
        <v>2641299</v>
      </c>
      <c r="D148" s="136" t="n">
        <v>140637</v>
      </c>
      <c r="E148" s="136" t="n">
        <v>2170640</v>
      </c>
      <c r="F148" s="136" t="n">
        <v>18567</v>
      </c>
      <c r="G148" s="136" t="n">
        <v>299379</v>
      </c>
      <c r="H148" s="136" t="n">
        <v>14832</v>
      </c>
      <c r="I148" s="136" t="n">
        <v>163057</v>
      </c>
      <c r="J148" s="136" t="n">
        <v>212</v>
      </c>
      <c r="K148" s="136" t="n">
        <v>8223</v>
      </c>
    </row>
    <row r="149" customFormat="false" ht="15.75" hidden="false" customHeight="false" outlineLevel="0" collapsed="false">
      <c r="A149" s="168" t="s">
        <v>337</v>
      </c>
      <c r="B149" s="146" t="n">
        <v>186300</v>
      </c>
      <c r="C149" s="136" t="n">
        <v>2608305</v>
      </c>
      <c r="D149" s="136" t="n">
        <v>153106</v>
      </c>
      <c r="E149" s="136" t="n">
        <v>2201920</v>
      </c>
      <c r="F149" s="136" t="n">
        <v>19596</v>
      </c>
      <c r="G149" s="136" t="n">
        <v>286692</v>
      </c>
      <c r="H149" s="136" t="n">
        <v>13496</v>
      </c>
      <c r="I149" s="136" t="n">
        <v>114225</v>
      </c>
      <c r="J149" s="136" t="n">
        <v>102</v>
      </c>
      <c r="K149" s="136" t="n">
        <v>5468</v>
      </c>
    </row>
    <row r="150" customFormat="false" ht="15.75" hidden="false" customHeight="false" outlineLevel="0" collapsed="false">
      <c r="A150" s="168" t="s">
        <v>338</v>
      </c>
      <c r="B150" s="146" t="n">
        <v>190305</v>
      </c>
      <c r="C150" s="136" t="n">
        <v>2649078</v>
      </c>
      <c r="D150" s="136" t="n">
        <v>160306</v>
      </c>
      <c r="E150" s="136" t="n">
        <v>2290520</v>
      </c>
      <c r="F150" s="136" t="n">
        <v>18123</v>
      </c>
      <c r="G150" s="136" t="n">
        <v>266506</v>
      </c>
      <c r="H150" s="136" t="n">
        <v>11871</v>
      </c>
      <c r="I150" s="136" t="n">
        <v>92028</v>
      </c>
      <c r="J150" s="136" t="n">
        <v>5</v>
      </c>
      <c r="K150" s="136" t="n">
        <v>24</v>
      </c>
    </row>
    <row r="151" customFormat="false" ht="15.75" hidden="false" customHeight="false" outlineLevel="0" collapsed="false">
      <c r="A151" s="168" t="s">
        <v>339</v>
      </c>
      <c r="B151" s="146" t="n">
        <v>199365</v>
      </c>
      <c r="C151" s="136" t="n">
        <v>2835617</v>
      </c>
      <c r="D151" s="136" t="n">
        <v>169430</v>
      </c>
      <c r="E151" s="136" t="n">
        <v>2458720</v>
      </c>
      <c r="F151" s="136" t="n">
        <v>18359</v>
      </c>
      <c r="G151" s="136" t="n">
        <v>291733</v>
      </c>
      <c r="H151" s="136" t="n">
        <v>11576</v>
      </c>
      <c r="I151" s="136" t="n">
        <v>85164</v>
      </c>
      <c r="J151" s="151" t="n">
        <v>0</v>
      </c>
      <c r="K151" s="151" t="n">
        <v>0</v>
      </c>
    </row>
    <row r="152" customFormat="false" ht="15.75" hidden="false" customHeight="false" outlineLevel="0" collapsed="false">
      <c r="A152" s="168" t="s">
        <v>340</v>
      </c>
      <c r="B152" s="146" t="n">
        <v>46851</v>
      </c>
      <c r="C152" s="136" t="n">
        <v>563036</v>
      </c>
      <c r="D152" s="136" t="n">
        <v>40487</v>
      </c>
      <c r="E152" s="136" t="n">
        <v>493866</v>
      </c>
      <c r="F152" s="136" t="n">
        <v>3417</v>
      </c>
      <c r="G152" s="136" t="n">
        <v>48178</v>
      </c>
      <c r="H152" s="136" t="n">
        <v>2947</v>
      </c>
      <c r="I152" s="136" t="n">
        <v>20992</v>
      </c>
      <c r="J152" s="151" t="n">
        <v>0</v>
      </c>
      <c r="K152" s="151" t="n">
        <v>0</v>
      </c>
    </row>
    <row r="153" customFormat="false" ht="15.75" hidden="false" customHeight="false" outlineLevel="0" collapsed="false">
      <c r="A153" s="169" t="s">
        <v>341</v>
      </c>
      <c r="B153" s="148" t="n">
        <v>15289</v>
      </c>
      <c r="C153" s="138" t="n">
        <v>171986</v>
      </c>
      <c r="D153" s="138" t="n">
        <v>13144</v>
      </c>
      <c r="E153" s="138" t="n">
        <v>150899</v>
      </c>
      <c r="F153" s="138" t="n">
        <v>1134</v>
      </c>
      <c r="G153" s="139" t="n">
        <v>14611</v>
      </c>
      <c r="H153" s="139" t="n">
        <v>1011</v>
      </c>
      <c r="I153" s="139" t="n">
        <v>6476</v>
      </c>
      <c r="J153" s="150" t="n">
        <v>0</v>
      </c>
      <c r="K153" s="150" t="n">
        <v>0</v>
      </c>
    </row>
    <row r="154" customFormat="false" ht="15.75" hidden="false" customHeight="false" outlineLevel="0" collapsed="false">
      <c r="A154" s="169" t="s">
        <v>342</v>
      </c>
      <c r="B154" s="148" t="n">
        <v>15073</v>
      </c>
      <c r="C154" s="138" t="n">
        <v>167165</v>
      </c>
      <c r="D154" s="138" t="n">
        <v>13083</v>
      </c>
      <c r="E154" s="138" t="n">
        <v>146438</v>
      </c>
      <c r="F154" s="138" t="n">
        <v>1061</v>
      </c>
      <c r="G154" s="139" t="n">
        <v>13551</v>
      </c>
      <c r="H154" s="139" t="n">
        <v>929</v>
      </c>
      <c r="I154" s="139" t="n">
        <v>7176</v>
      </c>
      <c r="J154" s="150" t="n">
        <v>0</v>
      </c>
      <c r="K154" s="150" t="n">
        <v>0</v>
      </c>
    </row>
    <row r="155" customFormat="false" ht="15.75" hidden="false" customHeight="false" outlineLevel="0" collapsed="false">
      <c r="A155" s="169" t="s">
        <v>343</v>
      </c>
      <c r="B155" s="148" t="n">
        <v>16489</v>
      </c>
      <c r="C155" s="138" t="n">
        <v>223885</v>
      </c>
      <c r="D155" s="138" t="n">
        <v>14260</v>
      </c>
      <c r="E155" s="138" t="n">
        <v>196529</v>
      </c>
      <c r="F155" s="138" t="n">
        <v>1222</v>
      </c>
      <c r="G155" s="139" t="n">
        <v>20016</v>
      </c>
      <c r="H155" s="139" t="n">
        <v>1007</v>
      </c>
      <c r="I155" s="139" t="n">
        <v>7340</v>
      </c>
      <c r="J155" s="150" t="n">
        <v>0</v>
      </c>
      <c r="K155" s="150" t="n">
        <v>0</v>
      </c>
    </row>
    <row r="156" customFormat="false" ht="15.75" hidden="false" customHeight="false" outlineLevel="0" collapsed="false">
      <c r="A156" s="168" t="s">
        <v>344</v>
      </c>
      <c r="B156" s="146" t="n">
        <v>51369</v>
      </c>
      <c r="C156" s="136" t="n">
        <v>812258</v>
      </c>
      <c r="D156" s="136" t="n">
        <v>43874</v>
      </c>
      <c r="E156" s="136" t="n">
        <v>710658</v>
      </c>
      <c r="F156" s="136" t="n">
        <v>4491</v>
      </c>
      <c r="G156" s="136" t="n">
        <v>79591</v>
      </c>
      <c r="H156" s="136" t="n">
        <v>3004</v>
      </c>
      <c r="I156" s="136" t="n">
        <v>22009</v>
      </c>
      <c r="J156" s="151" t="n">
        <v>0</v>
      </c>
      <c r="K156" s="151" t="n">
        <v>0</v>
      </c>
    </row>
    <row r="157" customFormat="false" ht="15.75" hidden="false" customHeight="false" outlineLevel="0" collapsed="false">
      <c r="A157" s="169" t="s">
        <v>345</v>
      </c>
      <c r="B157" s="148" t="n">
        <v>15912</v>
      </c>
      <c r="C157" s="138" t="n">
        <v>228771</v>
      </c>
      <c r="D157" s="138" t="n">
        <v>13631</v>
      </c>
      <c r="E157" s="138" t="n">
        <v>200940</v>
      </c>
      <c r="F157" s="138" t="n">
        <v>1293</v>
      </c>
      <c r="G157" s="139" t="n">
        <v>20987</v>
      </c>
      <c r="H157" s="139" t="n">
        <v>988</v>
      </c>
      <c r="I157" s="139" t="n">
        <v>6844</v>
      </c>
      <c r="J157" s="150" t="n">
        <v>0</v>
      </c>
      <c r="K157" s="150" t="n">
        <v>0</v>
      </c>
    </row>
    <row r="158" customFormat="false" ht="15.75" hidden="false" customHeight="false" outlineLevel="0" collapsed="false">
      <c r="A158" s="169" t="s">
        <v>346</v>
      </c>
      <c r="B158" s="148" t="n">
        <v>18316</v>
      </c>
      <c r="C158" s="138" t="n">
        <v>301595</v>
      </c>
      <c r="D158" s="138" t="n">
        <v>15696</v>
      </c>
      <c r="E158" s="138" t="n">
        <v>264760</v>
      </c>
      <c r="F158" s="138" t="n">
        <v>1601</v>
      </c>
      <c r="G158" s="139" t="n">
        <v>29243</v>
      </c>
      <c r="H158" s="139" t="n">
        <v>1019</v>
      </c>
      <c r="I158" s="139" t="n">
        <v>7592</v>
      </c>
      <c r="J158" s="150" t="n">
        <v>0</v>
      </c>
      <c r="K158" s="150" t="n">
        <v>0</v>
      </c>
    </row>
    <row r="159" customFormat="false" ht="15.75" hidden="false" customHeight="false" outlineLevel="0" collapsed="false">
      <c r="A159" s="169" t="s">
        <v>347</v>
      </c>
      <c r="B159" s="148" t="n">
        <v>17141</v>
      </c>
      <c r="C159" s="138" t="n">
        <v>281892</v>
      </c>
      <c r="D159" s="138" t="n">
        <v>14547</v>
      </c>
      <c r="E159" s="138" t="n">
        <v>244958</v>
      </c>
      <c r="F159" s="138" t="n">
        <v>1597</v>
      </c>
      <c r="G159" s="139" t="n">
        <v>29361</v>
      </c>
      <c r="H159" s="139" t="n">
        <v>997</v>
      </c>
      <c r="I159" s="139" t="n">
        <v>7573</v>
      </c>
      <c r="J159" s="150" t="n">
        <v>0</v>
      </c>
      <c r="K159" s="150" t="n">
        <v>0</v>
      </c>
    </row>
    <row r="160" customFormat="false" ht="15.75" hidden="false" customHeight="false" outlineLevel="0" collapsed="false">
      <c r="A160" s="168" t="s">
        <v>348</v>
      </c>
      <c r="B160" s="146" t="n">
        <v>50095</v>
      </c>
      <c r="C160" s="136" t="n">
        <v>710851</v>
      </c>
      <c r="D160" s="136" t="n">
        <v>41361</v>
      </c>
      <c r="E160" s="136" t="n">
        <v>602300</v>
      </c>
      <c r="F160" s="136" t="n">
        <v>5784</v>
      </c>
      <c r="G160" s="136" t="n">
        <v>86844</v>
      </c>
      <c r="H160" s="136" t="n">
        <v>2950</v>
      </c>
      <c r="I160" s="136" t="n">
        <v>21707</v>
      </c>
      <c r="J160" s="151" t="n">
        <v>0</v>
      </c>
      <c r="K160" s="151" t="n">
        <v>0</v>
      </c>
    </row>
    <row r="161" customFormat="false" ht="15.75" hidden="false" customHeight="false" outlineLevel="0" collapsed="false">
      <c r="A161" s="169" t="s">
        <v>349</v>
      </c>
      <c r="B161" s="148" t="n">
        <v>18997</v>
      </c>
      <c r="C161" s="138" t="n">
        <v>278489</v>
      </c>
      <c r="D161" s="138" t="n">
        <v>15714</v>
      </c>
      <c r="E161" s="138" t="n">
        <v>235732</v>
      </c>
      <c r="F161" s="138" t="n">
        <v>2221</v>
      </c>
      <c r="G161" s="139" t="n">
        <v>34176</v>
      </c>
      <c r="H161" s="139" t="n">
        <v>1062</v>
      </c>
      <c r="I161" s="139" t="n">
        <v>8581</v>
      </c>
      <c r="J161" s="150" t="n">
        <v>0</v>
      </c>
      <c r="K161" s="150" t="n">
        <v>0</v>
      </c>
    </row>
    <row r="162" customFormat="false" ht="15.75" hidden="false" customHeight="false" outlineLevel="0" collapsed="false">
      <c r="A162" s="169" t="s">
        <v>350</v>
      </c>
      <c r="B162" s="148" t="n">
        <v>16230</v>
      </c>
      <c r="C162" s="138" t="n">
        <v>218003</v>
      </c>
      <c r="D162" s="138" t="n">
        <v>13351</v>
      </c>
      <c r="E162" s="138" t="n">
        <v>185254</v>
      </c>
      <c r="F162" s="138" t="n">
        <v>1910</v>
      </c>
      <c r="G162" s="139" t="n">
        <v>25634</v>
      </c>
      <c r="H162" s="139" t="n">
        <v>969</v>
      </c>
      <c r="I162" s="139" t="n">
        <v>7115</v>
      </c>
      <c r="J162" s="150" t="n">
        <v>0</v>
      </c>
      <c r="K162" s="150" t="n">
        <v>0</v>
      </c>
    </row>
    <row r="163" customFormat="false" ht="15.75" hidden="false" customHeight="false" outlineLevel="0" collapsed="false">
      <c r="A163" s="169" t="s">
        <v>351</v>
      </c>
      <c r="B163" s="148" t="n">
        <v>14868</v>
      </c>
      <c r="C163" s="138" t="n">
        <v>214359</v>
      </c>
      <c r="D163" s="138" t="n">
        <v>12296</v>
      </c>
      <c r="E163" s="138" t="n">
        <v>181314</v>
      </c>
      <c r="F163" s="138" t="n">
        <v>1653</v>
      </c>
      <c r="G163" s="139" t="n">
        <v>27034</v>
      </c>
      <c r="H163" s="139" t="n">
        <v>919</v>
      </c>
      <c r="I163" s="139" t="n">
        <v>6011</v>
      </c>
      <c r="J163" s="150" t="n">
        <v>0</v>
      </c>
      <c r="K163" s="150" t="n">
        <v>0</v>
      </c>
    </row>
    <row r="164" customFormat="false" ht="15.75" hidden="false" customHeight="false" outlineLevel="0" collapsed="false">
      <c r="A164" s="168" t="s">
        <v>352</v>
      </c>
      <c r="B164" s="146" t="n">
        <v>51050</v>
      </c>
      <c r="C164" s="136" t="n">
        <v>749472</v>
      </c>
      <c r="D164" s="136" t="n">
        <v>43708</v>
      </c>
      <c r="E164" s="136" t="n">
        <v>651896</v>
      </c>
      <c r="F164" s="136" t="n">
        <v>4667</v>
      </c>
      <c r="G164" s="136" t="n">
        <v>77120</v>
      </c>
      <c r="H164" s="136" t="n">
        <v>2675</v>
      </c>
      <c r="I164" s="136" t="n">
        <v>20456</v>
      </c>
      <c r="J164" s="151" t="n">
        <v>0</v>
      </c>
      <c r="K164" s="151" t="n">
        <v>0</v>
      </c>
    </row>
    <row r="165" customFormat="false" ht="15.75" hidden="false" customHeight="false" outlineLevel="0" collapsed="false">
      <c r="A165" s="169" t="s">
        <v>353</v>
      </c>
      <c r="B165" s="148" t="n">
        <v>19112</v>
      </c>
      <c r="C165" s="138" t="n">
        <v>299861</v>
      </c>
      <c r="D165" s="138" t="n">
        <v>16361</v>
      </c>
      <c r="E165" s="138" t="n">
        <v>260074</v>
      </c>
      <c r="F165" s="138" t="n">
        <v>1802</v>
      </c>
      <c r="G165" s="139" t="n">
        <v>32063</v>
      </c>
      <c r="H165" s="139" t="n">
        <v>949</v>
      </c>
      <c r="I165" s="139" t="n">
        <v>7724</v>
      </c>
      <c r="J165" s="150" t="n">
        <v>0</v>
      </c>
      <c r="K165" s="150" t="n">
        <v>0</v>
      </c>
    </row>
    <row r="166" customFormat="false" ht="15.75" hidden="false" customHeight="false" outlineLevel="0" collapsed="false">
      <c r="A166" s="169" t="s">
        <v>354</v>
      </c>
      <c r="B166" s="148" t="n">
        <v>16703</v>
      </c>
      <c r="C166" s="138" t="n">
        <v>248138</v>
      </c>
      <c r="D166" s="138" t="n">
        <v>14322</v>
      </c>
      <c r="E166" s="138" t="n">
        <v>216435</v>
      </c>
      <c r="F166" s="138" t="n">
        <v>1531</v>
      </c>
      <c r="G166" s="139" t="n">
        <v>24634</v>
      </c>
      <c r="H166" s="139" t="n">
        <v>850</v>
      </c>
      <c r="I166" s="139" t="n">
        <v>7069</v>
      </c>
      <c r="J166" s="150" t="n">
        <v>0</v>
      </c>
      <c r="K166" s="150" t="n">
        <v>0</v>
      </c>
    </row>
    <row r="167" customFormat="false" ht="16.5" hidden="false" customHeight="false" outlineLevel="0" collapsed="false">
      <c r="A167" s="169" t="s">
        <v>355</v>
      </c>
      <c r="B167" s="148" t="n">
        <v>15235</v>
      </c>
      <c r="C167" s="138" t="n">
        <v>201473</v>
      </c>
      <c r="D167" s="138" t="n">
        <v>13025</v>
      </c>
      <c r="E167" s="138" t="n">
        <v>175387</v>
      </c>
      <c r="F167" s="138" t="n">
        <v>1334</v>
      </c>
      <c r="G167" s="139" t="n">
        <v>20423</v>
      </c>
      <c r="H167" s="139" t="n">
        <v>876</v>
      </c>
      <c r="I167" s="139" t="n">
        <v>5663</v>
      </c>
      <c r="J167" s="150" t="n">
        <v>0</v>
      </c>
      <c r="K167" s="150" t="n">
        <v>0</v>
      </c>
    </row>
    <row r="168" customFormat="false" ht="15.75" hidden="false" customHeight="false" outlineLevel="0" collapsed="false">
      <c r="A168" s="149"/>
      <c r="B168" s="149"/>
      <c r="C168" s="149"/>
      <c r="D168" s="149"/>
      <c r="E168" s="149"/>
      <c r="F168" s="149"/>
      <c r="G168" s="149"/>
      <c r="H168" s="149"/>
      <c r="I168" s="149"/>
      <c r="J168" s="149"/>
      <c r="K168" s="149"/>
    </row>
    <row r="169" customFormat="false" ht="24" hidden="false" customHeight="false" outlineLevel="0" collapsed="false">
      <c r="A169" s="8" t="s">
        <v>427</v>
      </c>
      <c r="B169" s="8"/>
      <c r="C169" s="8"/>
      <c r="D169" s="8"/>
      <c r="E169" s="8"/>
      <c r="F169" s="8"/>
      <c r="G169" s="67" t="s">
        <v>428</v>
      </c>
      <c r="H169" s="67"/>
      <c r="I169" s="67"/>
      <c r="J169" s="67"/>
      <c r="K169" s="67"/>
    </row>
    <row r="170" s="7" customFormat="true" ht="17.25" hidden="false" customHeight="true" outlineLevel="0" collapsed="false">
      <c r="A170" s="41" t="s">
        <v>316</v>
      </c>
      <c r="B170" s="14"/>
      <c r="C170" s="14"/>
      <c r="D170" s="14"/>
      <c r="E170" s="14"/>
      <c r="F170" s="14"/>
      <c r="J170" s="164" t="s">
        <v>361</v>
      </c>
      <c r="K170" s="164"/>
    </row>
    <row r="171" customFormat="false" ht="16.5" hidden="false" customHeight="true" outlineLevel="0" collapsed="false">
      <c r="A171" s="142" t="s">
        <v>318</v>
      </c>
      <c r="B171" s="44" t="s">
        <v>31</v>
      </c>
      <c r="C171" s="44"/>
      <c r="D171" s="45" t="s">
        <v>384</v>
      </c>
      <c r="E171" s="45"/>
      <c r="F171" s="155" t="s">
        <v>385</v>
      </c>
      <c r="G171" s="156" t="s">
        <v>386</v>
      </c>
      <c r="H171" s="45" t="s">
        <v>387</v>
      </c>
      <c r="I171" s="45"/>
      <c r="J171" s="46" t="s">
        <v>388</v>
      </c>
      <c r="K171" s="46"/>
    </row>
    <row r="172" customFormat="false" ht="15.75" hidden="false" customHeight="true" outlineLevel="0" collapsed="false">
      <c r="A172" s="142"/>
      <c r="B172" s="73" t="s">
        <v>34</v>
      </c>
      <c r="C172" s="73"/>
      <c r="D172" s="74" t="s">
        <v>389</v>
      </c>
      <c r="E172" s="74"/>
      <c r="F172" s="158" t="s">
        <v>390</v>
      </c>
      <c r="G172" s="159" t="s">
        <v>391</v>
      </c>
      <c r="H172" s="130" t="s">
        <v>392</v>
      </c>
      <c r="I172" s="130"/>
      <c r="J172" s="132" t="s">
        <v>393</v>
      </c>
      <c r="K172" s="132"/>
    </row>
    <row r="173" customFormat="false" ht="15.75" hidden="false" customHeight="false" outlineLevel="0" collapsed="false">
      <c r="A173" s="142"/>
      <c r="B173" s="50" t="s">
        <v>331</v>
      </c>
      <c r="C173" s="51" t="s">
        <v>332</v>
      </c>
      <c r="D173" s="51" t="s">
        <v>331</v>
      </c>
      <c r="E173" s="51" t="s">
        <v>332</v>
      </c>
      <c r="F173" s="51" t="s">
        <v>331</v>
      </c>
      <c r="G173" s="51" t="s">
        <v>332</v>
      </c>
      <c r="H173" s="51" t="s">
        <v>331</v>
      </c>
      <c r="I173" s="51" t="s">
        <v>332</v>
      </c>
      <c r="J173" s="51" t="s">
        <v>331</v>
      </c>
      <c r="K173" s="64" t="s">
        <v>332</v>
      </c>
    </row>
    <row r="174" customFormat="false" ht="16.5" hidden="false" customHeight="false" outlineLevel="0" collapsed="false">
      <c r="A174" s="142"/>
      <c r="B174" s="76" t="s">
        <v>333</v>
      </c>
      <c r="C174" s="77" t="s">
        <v>334</v>
      </c>
      <c r="D174" s="77" t="s">
        <v>333</v>
      </c>
      <c r="E174" s="77" t="s">
        <v>334</v>
      </c>
      <c r="F174" s="77" t="s">
        <v>333</v>
      </c>
      <c r="G174" s="77" t="s">
        <v>334</v>
      </c>
      <c r="H174" s="77" t="s">
        <v>333</v>
      </c>
      <c r="I174" s="77" t="s">
        <v>334</v>
      </c>
      <c r="J174" s="77" t="s">
        <v>333</v>
      </c>
      <c r="K174" s="78" t="s">
        <v>334</v>
      </c>
    </row>
    <row r="175" customFormat="false" ht="15.75" hidden="false" customHeight="false" outlineLevel="0" collapsed="false">
      <c r="A175" s="168" t="s">
        <v>335</v>
      </c>
      <c r="B175" s="146" t="n">
        <v>2202</v>
      </c>
      <c r="C175" s="136" t="n">
        <v>10680</v>
      </c>
      <c r="D175" s="136" t="n">
        <v>1449</v>
      </c>
      <c r="E175" s="136" t="n">
        <v>6082</v>
      </c>
      <c r="F175" s="136" t="n">
        <v>506</v>
      </c>
      <c r="G175" s="136" t="n">
        <v>2633</v>
      </c>
      <c r="H175" s="136" t="n">
        <v>247</v>
      </c>
      <c r="I175" s="136" t="n">
        <v>1965</v>
      </c>
      <c r="J175" s="151" t="n">
        <v>0</v>
      </c>
      <c r="K175" s="151" t="n">
        <v>0</v>
      </c>
    </row>
    <row r="176" customFormat="false" ht="15.75" hidden="false" customHeight="false" outlineLevel="0" collapsed="false">
      <c r="A176" s="168" t="s">
        <v>336</v>
      </c>
      <c r="B176" s="146" t="n">
        <v>1903</v>
      </c>
      <c r="C176" s="136" t="n">
        <v>8960</v>
      </c>
      <c r="D176" s="136" t="n">
        <v>1225</v>
      </c>
      <c r="E176" s="136" t="n">
        <v>4948</v>
      </c>
      <c r="F176" s="136" t="n">
        <v>414</v>
      </c>
      <c r="G176" s="136" t="n">
        <v>2143</v>
      </c>
      <c r="H176" s="136" t="n">
        <v>263</v>
      </c>
      <c r="I176" s="136" t="n">
        <v>1866</v>
      </c>
      <c r="J176" s="136" t="n">
        <v>1</v>
      </c>
      <c r="K176" s="136" t="n">
        <v>3</v>
      </c>
    </row>
    <row r="177" customFormat="false" ht="15.75" hidden="false" customHeight="false" outlineLevel="0" collapsed="false">
      <c r="A177" s="168" t="s">
        <v>337</v>
      </c>
      <c r="B177" s="146" t="n">
        <v>2301</v>
      </c>
      <c r="C177" s="136" t="n">
        <v>10641</v>
      </c>
      <c r="D177" s="136" t="n">
        <v>1304</v>
      </c>
      <c r="E177" s="136" t="n">
        <v>4955</v>
      </c>
      <c r="F177" s="136" t="n">
        <v>585</v>
      </c>
      <c r="G177" s="136" t="n">
        <v>2768</v>
      </c>
      <c r="H177" s="136" t="n">
        <v>412</v>
      </c>
      <c r="I177" s="136" t="n">
        <v>2918</v>
      </c>
      <c r="J177" s="151" t="n">
        <v>0</v>
      </c>
      <c r="K177" s="151" t="n">
        <v>0</v>
      </c>
    </row>
    <row r="178" customFormat="false" ht="15.75" hidden="false" customHeight="false" outlineLevel="0" collapsed="false">
      <c r="A178" s="168" t="s">
        <v>338</v>
      </c>
      <c r="B178" s="146" t="n">
        <v>2039</v>
      </c>
      <c r="C178" s="136" t="n">
        <v>9402</v>
      </c>
      <c r="D178" s="136" t="n">
        <v>1122</v>
      </c>
      <c r="E178" s="136" t="n">
        <v>3859</v>
      </c>
      <c r="F178" s="136" t="n">
        <v>544</v>
      </c>
      <c r="G178" s="136" t="n">
        <v>2453</v>
      </c>
      <c r="H178" s="136" t="n">
        <v>373</v>
      </c>
      <c r="I178" s="136" t="n">
        <v>3090</v>
      </c>
      <c r="J178" s="151" t="n">
        <v>0</v>
      </c>
      <c r="K178" s="151" t="n">
        <v>0</v>
      </c>
    </row>
    <row r="179" customFormat="false" ht="15.75" hidden="false" customHeight="false" outlineLevel="0" collapsed="false">
      <c r="A179" s="168" t="s">
        <v>339</v>
      </c>
      <c r="B179" s="146" t="n">
        <v>2118</v>
      </c>
      <c r="C179" s="136" t="n">
        <v>8803</v>
      </c>
      <c r="D179" s="136" t="n">
        <v>1119</v>
      </c>
      <c r="E179" s="136" t="n">
        <v>3329</v>
      </c>
      <c r="F179" s="136" t="n">
        <v>583</v>
      </c>
      <c r="G179" s="136" t="n">
        <v>2496</v>
      </c>
      <c r="H179" s="136" t="n">
        <v>416</v>
      </c>
      <c r="I179" s="136" t="n">
        <v>2978</v>
      </c>
      <c r="J179" s="151" t="n">
        <v>0</v>
      </c>
      <c r="K179" s="151" t="n">
        <v>0</v>
      </c>
    </row>
    <row r="180" customFormat="false" ht="15.75" hidden="false" customHeight="false" outlineLevel="0" collapsed="false">
      <c r="A180" s="168" t="s">
        <v>340</v>
      </c>
      <c r="B180" s="146" t="n">
        <v>510</v>
      </c>
      <c r="C180" s="136" t="n">
        <v>2115</v>
      </c>
      <c r="D180" s="136" t="n">
        <v>260</v>
      </c>
      <c r="E180" s="136" t="n">
        <v>711</v>
      </c>
      <c r="F180" s="136" t="n">
        <v>143</v>
      </c>
      <c r="G180" s="136" t="n">
        <v>652</v>
      </c>
      <c r="H180" s="136" t="n">
        <v>107</v>
      </c>
      <c r="I180" s="136" t="n">
        <v>752</v>
      </c>
      <c r="J180" s="151" t="n">
        <v>0</v>
      </c>
      <c r="K180" s="151" t="n">
        <v>0</v>
      </c>
    </row>
    <row r="181" customFormat="false" ht="15.75" hidden="false" customHeight="false" outlineLevel="0" collapsed="false">
      <c r="A181" s="169" t="s">
        <v>341</v>
      </c>
      <c r="B181" s="148" t="n">
        <v>159</v>
      </c>
      <c r="C181" s="138" t="n">
        <v>699</v>
      </c>
      <c r="D181" s="138" t="n">
        <v>95</v>
      </c>
      <c r="E181" s="138" t="n">
        <v>326</v>
      </c>
      <c r="F181" s="138" t="n">
        <v>38</v>
      </c>
      <c r="G181" s="139" t="n">
        <v>147</v>
      </c>
      <c r="H181" s="139" t="n">
        <v>26</v>
      </c>
      <c r="I181" s="139" t="n">
        <v>226</v>
      </c>
      <c r="J181" s="150" t="n">
        <v>0</v>
      </c>
      <c r="K181" s="150" t="n">
        <v>0</v>
      </c>
    </row>
    <row r="182" customFormat="false" ht="15.75" hidden="false" customHeight="false" outlineLevel="0" collapsed="false">
      <c r="A182" s="169" t="s">
        <v>342</v>
      </c>
      <c r="B182" s="148" t="n">
        <v>198</v>
      </c>
      <c r="C182" s="138" t="n">
        <v>714</v>
      </c>
      <c r="D182" s="138" t="n">
        <v>97</v>
      </c>
      <c r="E182" s="138" t="n">
        <v>200</v>
      </c>
      <c r="F182" s="138" t="n">
        <v>64</v>
      </c>
      <c r="G182" s="139" t="n">
        <v>381</v>
      </c>
      <c r="H182" s="139" t="n">
        <v>37</v>
      </c>
      <c r="I182" s="139" t="n">
        <v>133</v>
      </c>
      <c r="J182" s="150" t="n">
        <v>0</v>
      </c>
      <c r="K182" s="150" t="n">
        <v>0</v>
      </c>
    </row>
    <row r="183" customFormat="false" ht="15.75" hidden="false" customHeight="false" outlineLevel="0" collapsed="false">
      <c r="A183" s="169" t="s">
        <v>343</v>
      </c>
      <c r="B183" s="148" t="n">
        <v>153</v>
      </c>
      <c r="C183" s="138" t="n">
        <v>702</v>
      </c>
      <c r="D183" s="138" t="n">
        <v>68</v>
      </c>
      <c r="E183" s="138" t="n">
        <v>185</v>
      </c>
      <c r="F183" s="138" t="n">
        <v>41</v>
      </c>
      <c r="G183" s="139" t="n">
        <v>124</v>
      </c>
      <c r="H183" s="139" t="n">
        <v>44</v>
      </c>
      <c r="I183" s="139" t="n">
        <v>393</v>
      </c>
      <c r="J183" s="150" t="n">
        <v>0</v>
      </c>
      <c r="K183" s="150" t="n">
        <v>0</v>
      </c>
    </row>
    <row r="184" customFormat="false" ht="15.75" hidden="false" customHeight="false" outlineLevel="0" collapsed="false">
      <c r="A184" s="168" t="s">
        <v>344</v>
      </c>
      <c r="B184" s="146" t="n">
        <v>522</v>
      </c>
      <c r="C184" s="136" t="n">
        <v>2069</v>
      </c>
      <c r="D184" s="136" t="n">
        <v>265</v>
      </c>
      <c r="E184" s="136" t="n">
        <v>718</v>
      </c>
      <c r="F184" s="136" t="n">
        <v>149</v>
      </c>
      <c r="G184" s="136" t="n">
        <v>660</v>
      </c>
      <c r="H184" s="136" t="n">
        <v>108</v>
      </c>
      <c r="I184" s="136" t="n">
        <v>691</v>
      </c>
      <c r="J184" s="151" t="n">
        <v>0</v>
      </c>
      <c r="K184" s="151" t="n">
        <v>0</v>
      </c>
    </row>
    <row r="185" customFormat="false" ht="15.75" hidden="false" customHeight="false" outlineLevel="0" collapsed="false">
      <c r="A185" s="169" t="s">
        <v>345</v>
      </c>
      <c r="B185" s="148" t="n">
        <v>189</v>
      </c>
      <c r="C185" s="138" t="n">
        <v>632</v>
      </c>
      <c r="D185" s="138" t="n">
        <v>111</v>
      </c>
      <c r="E185" s="138" t="n">
        <v>309</v>
      </c>
      <c r="F185" s="138" t="n">
        <v>43</v>
      </c>
      <c r="G185" s="139" t="n">
        <v>167</v>
      </c>
      <c r="H185" s="139" t="n">
        <v>35</v>
      </c>
      <c r="I185" s="139" t="n">
        <v>156</v>
      </c>
      <c r="J185" s="150" t="n">
        <v>0</v>
      </c>
      <c r="K185" s="150" t="n">
        <v>0</v>
      </c>
    </row>
    <row r="186" customFormat="false" ht="15.75" hidden="false" customHeight="false" outlineLevel="0" collapsed="false">
      <c r="A186" s="169" t="s">
        <v>346</v>
      </c>
      <c r="B186" s="148" t="n">
        <v>168</v>
      </c>
      <c r="C186" s="138" t="n">
        <v>725</v>
      </c>
      <c r="D186" s="138" t="n">
        <v>78</v>
      </c>
      <c r="E186" s="138" t="n">
        <v>251</v>
      </c>
      <c r="F186" s="138" t="n">
        <v>54</v>
      </c>
      <c r="G186" s="139" t="n">
        <v>267</v>
      </c>
      <c r="H186" s="139" t="n">
        <v>36</v>
      </c>
      <c r="I186" s="139" t="n">
        <v>207</v>
      </c>
      <c r="J186" s="150" t="n">
        <v>0</v>
      </c>
      <c r="K186" s="150" t="n">
        <v>0</v>
      </c>
    </row>
    <row r="187" customFormat="false" ht="15.75" hidden="false" customHeight="false" outlineLevel="0" collapsed="false">
      <c r="A187" s="169" t="s">
        <v>347</v>
      </c>
      <c r="B187" s="148" t="n">
        <v>165</v>
      </c>
      <c r="C187" s="138" t="n">
        <v>712</v>
      </c>
      <c r="D187" s="138" t="n">
        <v>76</v>
      </c>
      <c r="E187" s="138" t="n">
        <v>158</v>
      </c>
      <c r="F187" s="138" t="n">
        <v>52</v>
      </c>
      <c r="G187" s="139" t="n">
        <v>226</v>
      </c>
      <c r="H187" s="139" t="n">
        <v>37</v>
      </c>
      <c r="I187" s="139" t="n">
        <v>328</v>
      </c>
      <c r="J187" s="150" t="n">
        <v>0</v>
      </c>
      <c r="K187" s="150" t="n">
        <v>0</v>
      </c>
    </row>
    <row r="188" customFormat="false" ht="15.75" hidden="false" customHeight="false" outlineLevel="0" collapsed="false">
      <c r="A188" s="168" t="s">
        <v>348</v>
      </c>
      <c r="B188" s="146" t="n">
        <v>529</v>
      </c>
      <c r="C188" s="136" t="n">
        <v>2451</v>
      </c>
      <c r="D188" s="136" t="n">
        <v>287</v>
      </c>
      <c r="E188" s="136" t="n">
        <v>1052</v>
      </c>
      <c r="F188" s="136" t="n">
        <v>138</v>
      </c>
      <c r="G188" s="136" t="n">
        <v>535</v>
      </c>
      <c r="H188" s="136" t="n">
        <v>104</v>
      </c>
      <c r="I188" s="136" t="n">
        <v>864</v>
      </c>
      <c r="J188" s="151" t="n">
        <v>0</v>
      </c>
      <c r="K188" s="151" t="n">
        <v>0</v>
      </c>
    </row>
    <row r="189" customFormat="false" ht="15.75" hidden="false" customHeight="false" outlineLevel="0" collapsed="false">
      <c r="A189" s="169" t="s">
        <v>349</v>
      </c>
      <c r="B189" s="148" t="n">
        <v>198</v>
      </c>
      <c r="C189" s="138" t="n">
        <v>906</v>
      </c>
      <c r="D189" s="138" t="n">
        <v>94</v>
      </c>
      <c r="E189" s="138" t="n">
        <v>310</v>
      </c>
      <c r="F189" s="138" t="n">
        <v>58</v>
      </c>
      <c r="G189" s="139" t="n">
        <v>192</v>
      </c>
      <c r="H189" s="139" t="n">
        <v>46</v>
      </c>
      <c r="I189" s="139" t="n">
        <v>404</v>
      </c>
      <c r="J189" s="150" t="n">
        <v>0</v>
      </c>
      <c r="K189" s="150" t="n">
        <v>0</v>
      </c>
    </row>
    <row r="190" customFormat="false" ht="15.75" hidden="false" customHeight="false" outlineLevel="0" collapsed="false">
      <c r="A190" s="169" t="s">
        <v>350</v>
      </c>
      <c r="B190" s="148" t="n">
        <v>121</v>
      </c>
      <c r="C190" s="138" t="n">
        <v>567</v>
      </c>
      <c r="D190" s="138" t="n">
        <v>70</v>
      </c>
      <c r="E190" s="138" t="n">
        <v>261</v>
      </c>
      <c r="F190" s="138" t="n">
        <v>29</v>
      </c>
      <c r="G190" s="139" t="n">
        <v>159</v>
      </c>
      <c r="H190" s="139" t="n">
        <v>22</v>
      </c>
      <c r="I190" s="139" t="n">
        <v>147</v>
      </c>
      <c r="J190" s="150" t="n">
        <v>0</v>
      </c>
      <c r="K190" s="150" t="n">
        <v>0</v>
      </c>
    </row>
    <row r="191" customFormat="false" ht="15.75" hidden="false" customHeight="false" outlineLevel="0" collapsed="false">
      <c r="A191" s="169" t="s">
        <v>351</v>
      </c>
      <c r="B191" s="148" t="n">
        <v>210</v>
      </c>
      <c r="C191" s="138" t="n">
        <v>978</v>
      </c>
      <c r="D191" s="138" t="n">
        <v>123</v>
      </c>
      <c r="E191" s="138" t="n">
        <v>481</v>
      </c>
      <c r="F191" s="138" t="n">
        <v>51</v>
      </c>
      <c r="G191" s="139" t="n">
        <v>184</v>
      </c>
      <c r="H191" s="139" t="n">
        <v>36</v>
      </c>
      <c r="I191" s="139" t="n">
        <v>313</v>
      </c>
      <c r="J191" s="150" t="n">
        <v>0</v>
      </c>
      <c r="K191" s="150" t="n">
        <v>0</v>
      </c>
    </row>
    <row r="192" customFormat="false" ht="15.75" hidden="false" customHeight="false" outlineLevel="0" collapsed="false">
      <c r="A192" s="168" t="s">
        <v>352</v>
      </c>
      <c r="B192" s="146" t="n">
        <v>557</v>
      </c>
      <c r="C192" s="136" t="n">
        <v>2168</v>
      </c>
      <c r="D192" s="136" t="n">
        <v>307</v>
      </c>
      <c r="E192" s="136" t="n">
        <v>848</v>
      </c>
      <c r="F192" s="136" t="n">
        <v>153</v>
      </c>
      <c r="G192" s="136" t="n">
        <v>649</v>
      </c>
      <c r="H192" s="136" t="n">
        <v>97</v>
      </c>
      <c r="I192" s="136" t="n">
        <v>671</v>
      </c>
      <c r="J192" s="151" t="n">
        <v>0</v>
      </c>
      <c r="K192" s="151" t="n">
        <v>0</v>
      </c>
    </row>
    <row r="193" customFormat="false" ht="15.75" hidden="false" customHeight="false" outlineLevel="0" collapsed="false">
      <c r="A193" s="169" t="s">
        <v>353</v>
      </c>
      <c r="B193" s="148" t="n">
        <v>165</v>
      </c>
      <c r="C193" s="138" t="n">
        <v>698</v>
      </c>
      <c r="D193" s="138" t="n">
        <v>75</v>
      </c>
      <c r="E193" s="138" t="n">
        <v>191</v>
      </c>
      <c r="F193" s="138" t="n">
        <v>62</v>
      </c>
      <c r="G193" s="139" t="n">
        <v>213</v>
      </c>
      <c r="H193" s="139" t="n">
        <v>28</v>
      </c>
      <c r="I193" s="139" t="n">
        <v>294</v>
      </c>
      <c r="J193" s="150" t="n">
        <v>0</v>
      </c>
      <c r="K193" s="150" t="n">
        <v>0</v>
      </c>
    </row>
    <row r="194" customFormat="false" ht="15.75" hidden="false" customHeight="false" outlineLevel="0" collapsed="false">
      <c r="A194" s="169" t="s">
        <v>354</v>
      </c>
      <c r="B194" s="148" t="n">
        <v>220</v>
      </c>
      <c r="C194" s="138" t="n">
        <v>846</v>
      </c>
      <c r="D194" s="138" t="n">
        <v>116</v>
      </c>
      <c r="E194" s="138" t="n">
        <v>322</v>
      </c>
      <c r="F194" s="138" t="n">
        <v>59</v>
      </c>
      <c r="G194" s="139" t="n">
        <v>315</v>
      </c>
      <c r="H194" s="139" t="n">
        <v>45</v>
      </c>
      <c r="I194" s="139" t="n">
        <v>209</v>
      </c>
      <c r="J194" s="150" t="n">
        <v>0</v>
      </c>
      <c r="K194" s="150" t="n">
        <v>0</v>
      </c>
    </row>
    <row r="195" customFormat="false" ht="16.5" hidden="false" customHeight="false" outlineLevel="0" collapsed="false">
      <c r="A195" s="169" t="s">
        <v>355</v>
      </c>
      <c r="B195" s="148" t="n">
        <v>172</v>
      </c>
      <c r="C195" s="138" t="n">
        <v>624</v>
      </c>
      <c r="D195" s="138" t="n">
        <v>116</v>
      </c>
      <c r="E195" s="138" t="n">
        <v>335</v>
      </c>
      <c r="F195" s="138" t="n">
        <v>32</v>
      </c>
      <c r="G195" s="139" t="n">
        <v>121</v>
      </c>
      <c r="H195" s="139" t="n">
        <v>24</v>
      </c>
      <c r="I195" s="139" t="n">
        <v>168</v>
      </c>
      <c r="J195" s="150" t="n">
        <v>0</v>
      </c>
      <c r="K195" s="150" t="n">
        <v>0</v>
      </c>
    </row>
    <row r="196" customFormat="false" ht="15.75" hidden="false" customHeight="false" outlineLevel="0" collapsed="false">
      <c r="A196" s="149"/>
      <c r="B196" s="149"/>
      <c r="C196" s="149"/>
      <c r="D196" s="149"/>
      <c r="E196" s="149"/>
      <c r="F196" s="149"/>
      <c r="G196" s="149"/>
      <c r="H196" s="149"/>
      <c r="I196" s="149"/>
      <c r="J196" s="149"/>
      <c r="K196" s="149"/>
    </row>
    <row r="197" customFormat="false" ht="24" hidden="false" customHeight="false" outlineLevel="0" collapsed="false">
      <c r="A197" s="8" t="s">
        <v>429</v>
      </c>
      <c r="B197" s="8"/>
      <c r="C197" s="8"/>
      <c r="D197" s="8"/>
      <c r="E197" s="8"/>
      <c r="F197" s="8"/>
      <c r="G197" s="67" t="s">
        <v>430</v>
      </c>
      <c r="H197" s="67"/>
      <c r="I197" s="67"/>
      <c r="J197" s="67"/>
      <c r="K197" s="67"/>
    </row>
    <row r="198" s="7" customFormat="true" ht="17.25" hidden="false" customHeight="true" outlineLevel="0" collapsed="false">
      <c r="A198" s="41" t="s">
        <v>316</v>
      </c>
      <c r="B198" s="14"/>
      <c r="C198" s="14"/>
      <c r="D198" s="14"/>
      <c r="E198" s="14"/>
      <c r="F198" s="14"/>
      <c r="J198" s="164" t="s">
        <v>361</v>
      </c>
      <c r="K198" s="164"/>
    </row>
    <row r="199" customFormat="false" ht="16.5" hidden="false" customHeight="true" outlineLevel="0" collapsed="false">
      <c r="A199" s="142" t="s">
        <v>318</v>
      </c>
      <c r="B199" s="44" t="s">
        <v>31</v>
      </c>
      <c r="C199" s="44"/>
      <c r="D199" s="45" t="s">
        <v>384</v>
      </c>
      <c r="E199" s="45"/>
      <c r="F199" s="155" t="s">
        <v>385</v>
      </c>
      <c r="G199" s="156" t="s">
        <v>386</v>
      </c>
      <c r="H199" s="45" t="s">
        <v>387</v>
      </c>
      <c r="I199" s="45"/>
      <c r="J199" s="46" t="s">
        <v>388</v>
      </c>
      <c r="K199" s="46"/>
    </row>
    <row r="200" customFormat="false" ht="15.75" hidden="false" customHeight="true" outlineLevel="0" collapsed="false">
      <c r="A200" s="142"/>
      <c r="B200" s="73" t="s">
        <v>34</v>
      </c>
      <c r="C200" s="73"/>
      <c r="D200" s="74" t="s">
        <v>389</v>
      </c>
      <c r="E200" s="74"/>
      <c r="F200" s="158" t="s">
        <v>390</v>
      </c>
      <c r="G200" s="159" t="s">
        <v>391</v>
      </c>
      <c r="H200" s="130" t="s">
        <v>392</v>
      </c>
      <c r="I200" s="130"/>
      <c r="J200" s="132" t="s">
        <v>393</v>
      </c>
      <c r="K200" s="132"/>
    </row>
    <row r="201" customFormat="false" ht="15.75" hidden="false" customHeight="false" outlineLevel="0" collapsed="false">
      <c r="A201" s="142"/>
      <c r="B201" s="50" t="s">
        <v>331</v>
      </c>
      <c r="C201" s="51" t="s">
        <v>332</v>
      </c>
      <c r="D201" s="51" t="s">
        <v>331</v>
      </c>
      <c r="E201" s="51" t="s">
        <v>332</v>
      </c>
      <c r="F201" s="51" t="s">
        <v>331</v>
      </c>
      <c r="G201" s="51" t="s">
        <v>332</v>
      </c>
      <c r="H201" s="51" t="s">
        <v>331</v>
      </c>
      <c r="I201" s="51" t="s">
        <v>332</v>
      </c>
      <c r="J201" s="51" t="s">
        <v>331</v>
      </c>
      <c r="K201" s="64" t="s">
        <v>332</v>
      </c>
    </row>
    <row r="202" customFormat="false" ht="16.5" hidden="false" customHeight="false" outlineLevel="0" collapsed="false">
      <c r="A202" s="142"/>
      <c r="B202" s="76" t="s">
        <v>333</v>
      </c>
      <c r="C202" s="77" t="s">
        <v>334</v>
      </c>
      <c r="D202" s="77" t="s">
        <v>333</v>
      </c>
      <c r="E202" s="77" t="s">
        <v>334</v>
      </c>
      <c r="F202" s="77" t="s">
        <v>333</v>
      </c>
      <c r="G202" s="77" t="s">
        <v>334</v>
      </c>
      <c r="H202" s="77" t="s">
        <v>333</v>
      </c>
      <c r="I202" s="77" t="s">
        <v>334</v>
      </c>
      <c r="J202" s="77" t="s">
        <v>333</v>
      </c>
      <c r="K202" s="78" t="s">
        <v>334</v>
      </c>
    </row>
    <row r="203" customFormat="false" ht="15.75" hidden="false" customHeight="false" outlineLevel="0" collapsed="false">
      <c r="A203" s="168" t="s">
        <v>335</v>
      </c>
      <c r="B203" s="146" t="n">
        <v>715</v>
      </c>
      <c r="C203" s="136" t="n">
        <v>92383</v>
      </c>
      <c r="D203" s="136" t="n">
        <v>136</v>
      </c>
      <c r="E203" s="136" t="n">
        <v>25761</v>
      </c>
      <c r="F203" s="136" t="n">
        <v>130</v>
      </c>
      <c r="G203" s="136" t="n">
        <v>4927</v>
      </c>
      <c r="H203" s="136" t="n">
        <v>192</v>
      </c>
      <c r="I203" s="136" t="n">
        <v>4623</v>
      </c>
      <c r="J203" s="136" t="n">
        <v>257</v>
      </c>
      <c r="K203" s="136" t="n">
        <v>57072</v>
      </c>
    </row>
    <row r="204" customFormat="false" ht="15.75" hidden="false" customHeight="false" outlineLevel="0" collapsed="false">
      <c r="A204" s="168" t="s">
        <v>336</v>
      </c>
      <c r="B204" s="146" t="n">
        <v>897</v>
      </c>
      <c r="C204" s="136" t="n">
        <v>130248</v>
      </c>
      <c r="D204" s="136" t="n">
        <v>295</v>
      </c>
      <c r="E204" s="136" t="n">
        <v>53425</v>
      </c>
      <c r="F204" s="136" t="n">
        <v>220</v>
      </c>
      <c r="G204" s="136" t="n">
        <v>8240</v>
      </c>
      <c r="H204" s="136" t="n">
        <v>222</v>
      </c>
      <c r="I204" s="136" t="n">
        <v>13036</v>
      </c>
      <c r="J204" s="136" t="n">
        <v>160</v>
      </c>
      <c r="K204" s="136" t="n">
        <v>55547</v>
      </c>
    </row>
    <row r="205" customFormat="false" ht="15.75" hidden="false" customHeight="false" outlineLevel="0" collapsed="false">
      <c r="A205" s="168" t="s">
        <v>337</v>
      </c>
      <c r="B205" s="146" t="n">
        <v>375</v>
      </c>
      <c r="C205" s="136" t="n">
        <v>85498</v>
      </c>
      <c r="D205" s="136" t="n">
        <v>126</v>
      </c>
      <c r="E205" s="136" t="n">
        <v>19872</v>
      </c>
      <c r="F205" s="136" t="n">
        <v>64</v>
      </c>
      <c r="G205" s="136" t="n">
        <v>3749</v>
      </c>
      <c r="H205" s="136" t="n">
        <v>79</v>
      </c>
      <c r="I205" s="136" t="n">
        <v>6236</v>
      </c>
      <c r="J205" s="136" t="n">
        <v>106</v>
      </c>
      <c r="K205" s="136" t="n">
        <v>55641</v>
      </c>
    </row>
    <row r="206" customFormat="false" ht="15.75" hidden="false" customHeight="false" outlineLevel="0" collapsed="false">
      <c r="A206" s="168" t="s">
        <v>338</v>
      </c>
      <c r="B206" s="146" t="n">
        <v>399</v>
      </c>
      <c r="C206" s="136" t="n">
        <v>77872</v>
      </c>
      <c r="D206" s="136" t="n">
        <v>78</v>
      </c>
      <c r="E206" s="136" t="n">
        <v>13407</v>
      </c>
      <c r="F206" s="136" t="n">
        <v>123</v>
      </c>
      <c r="G206" s="136" t="n">
        <v>5399</v>
      </c>
      <c r="H206" s="136" t="n">
        <v>72</v>
      </c>
      <c r="I206" s="136" t="n">
        <v>3614</v>
      </c>
      <c r="J206" s="136" t="n">
        <v>126</v>
      </c>
      <c r="K206" s="136" t="n">
        <v>55452</v>
      </c>
    </row>
    <row r="207" customFormat="false" ht="15.75" hidden="false" customHeight="false" outlineLevel="0" collapsed="false">
      <c r="A207" s="168" t="s">
        <v>339</v>
      </c>
      <c r="B207" s="146" t="n">
        <v>3864</v>
      </c>
      <c r="C207" s="136" t="n">
        <v>418899</v>
      </c>
      <c r="D207" s="136" t="n">
        <v>1090</v>
      </c>
      <c r="E207" s="136" t="n">
        <v>320236</v>
      </c>
      <c r="F207" s="136" t="n">
        <v>1550</v>
      </c>
      <c r="G207" s="136" t="n">
        <v>50409</v>
      </c>
      <c r="H207" s="136" t="n">
        <v>905</v>
      </c>
      <c r="I207" s="136" t="n">
        <v>12276</v>
      </c>
      <c r="J207" s="136" t="n">
        <v>319</v>
      </c>
      <c r="K207" s="136" t="n">
        <v>35978</v>
      </c>
    </row>
    <row r="208" customFormat="false" ht="15.75" hidden="false" customHeight="false" outlineLevel="0" collapsed="false">
      <c r="A208" s="168" t="s">
        <v>340</v>
      </c>
      <c r="B208" s="146" t="n">
        <v>605</v>
      </c>
      <c r="C208" s="136" t="n">
        <v>49019</v>
      </c>
      <c r="D208" s="136" t="n">
        <v>20</v>
      </c>
      <c r="E208" s="136" t="n">
        <v>21824</v>
      </c>
      <c r="F208" s="136" t="n">
        <v>255</v>
      </c>
      <c r="G208" s="136" t="n">
        <v>7727</v>
      </c>
      <c r="H208" s="136" t="n">
        <v>137</v>
      </c>
      <c r="I208" s="136" t="n">
        <v>2044</v>
      </c>
      <c r="J208" s="136" t="n">
        <v>193</v>
      </c>
      <c r="K208" s="136" t="n">
        <v>17424</v>
      </c>
    </row>
    <row r="209" customFormat="false" ht="15.75" hidden="false" customHeight="false" outlineLevel="0" collapsed="false">
      <c r="A209" s="169" t="s">
        <v>341</v>
      </c>
      <c r="B209" s="148" t="n">
        <v>107</v>
      </c>
      <c r="C209" s="138" t="n">
        <v>10883</v>
      </c>
      <c r="D209" s="138" t="n">
        <v>5</v>
      </c>
      <c r="E209" s="138" t="n">
        <v>7009</v>
      </c>
      <c r="F209" s="138" t="n">
        <v>50</v>
      </c>
      <c r="G209" s="139" t="n">
        <v>1215</v>
      </c>
      <c r="H209" s="139" t="n">
        <v>19</v>
      </c>
      <c r="I209" s="139" t="n">
        <v>199</v>
      </c>
      <c r="J209" s="139" t="n">
        <v>33</v>
      </c>
      <c r="K209" s="139" t="n">
        <v>2460</v>
      </c>
    </row>
    <row r="210" customFormat="false" ht="15.75" hidden="false" customHeight="false" outlineLevel="0" collapsed="false">
      <c r="A210" s="169" t="s">
        <v>342</v>
      </c>
      <c r="B210" s="148" t="n">
        <v>267</v>
      </c>
      <c r="C210" s="138" t="n">
        <v>25218</v>
      </c>
      <c r="D210" s="152" t="n">
        <v>0</v>
      </c>
      <c r="E210" s="138" t="n">
        <v>10758</v>
      </c>
      <c r="F210" s="138" t="n">
        <v>109</v>
      </c>
      <c r="G210" s="139" t="n">
        <v>4097</v>
      </c>
      <c r="H210" s="139" t="n">
        <v>88</v>
      </c>
      <c r="I210" s="139" t="n">
        <v>1524</v>
      </c>
      <c r="J210" s="139" t="n">
        <v>70</v>
      </c>
      <c r="K210" s="139" t="n">
        <v>8839</v>
      </c>
    </row>
    <row r="211" customFormat="false" ht="15.75" hidden="false" customHeight="false" outlineLevel="0" collapsed="false">
      <c r="A211" s="169" t="s">
        <v>343</v>
      </c>
      <c r="B211" s="148" t="n">
        <v>231</v>
      </c>
      <c r="C211" s="138" t="n">
        <v>12918</v>
      </c>
      <c r="D211" s="138" t="n">
        <v>15</v>
      </c>
      <c r="E211" s="138" t="n">
        <v>4057</v>
      </c>
      <c r="F211" s="138" t="n">
        <v>96</v>
      </c>
      <c r="G211" s="139" t="n">
        <v>2415</v>
      </c>
      <c r="H211" s="139" t="n">
        <v>30</v>
      </c>
      <c r="I211" s="139" t="n">
        <v>321</v>
      </c>
      <c r="J211" s="139" t="n">
        <v>90</v>
      </c>
      <c r="K211" s="139" t="n">
        <v>6125</v>
      </c>
    </row>
    <row r="212" customFormat="false" ht="15.75" hidden="false" customHeight="false" outlineLevel="0" collapsed="false">
      <c r="A212" s="168" t="s">
        <v>344</v>
      </c>
      <c r="B212" s="146" t="n">
        <v>746</v>
      </c>
      <c r="C212" s="136" t="n">
        <v>105058</v>
      </c>
      <c r="D212" s="136" t="n">
        <v>160</v>
      </c>
      <c r="E212" s="136" t="n">
        <v>90000</v>
      </c>
      <c r="F212" s="136" t="n">
        <v>363</v>
      </c>
      <c r="G212" s="136" t="n">
        <v>10890</v>
      </c>
      <c r="H212" s="136" t="n">
        <v>218</v>
      </c>
      <c r="I212" s="136" t="n">
        <v>2752</v>
      </c>
      <c r="J212" s="136" t="n">
        <v>5</v>
      </c>
      <c r="K212" s="136" t="n">
        <v>1416</v>
      </c>
    </row>
    <row r="213" customFormat="false" ht="15.75" hidden="false" customHeight="false" outlineLevel="0" collapsed="false">
      <c r="A213" s="169" t="s">
        <v>345</v>
      </c>
      <c r="B213" s="148" t="n">
        <v>282</v>
      </c>
      <c r="C213" s="138" t="n">
        <v>36432</v>
      </c>
      <c r="D213" s="138" t="n">
        <v>73</v>
      </c>
      <c r="E213" s="138" t="n">
        <v>30826</v>
      </c>
      <c r="F213" s="138" t="n">
        <v>109</v>
      </c>
      <c r="G213" s="139" t="n">
        <v>2620</v>
      </c>
      <c r="H213" s="139" t="n">
        <v>97</v>
      </c>
      <c r="I213" s="139" t="n">
        <v>1616</v>
      </c>
      <c r="J213" s="139" t="n">
        <v>3</v>
      </c>
      <c r="K213" s="139" t="n">
        <v>1370</v>
      </c>
    </row>
    <row r="214" customFormat="false" ht="15.75" hidden="false" customHeight="false" outlineLevel="0" collapsed="false">
      <c r="A214" s="169" t="s">
        <v>346</v>
      </c>
      <c r="B214" s="148" t="n">
        <v>280</v>
      </c>
      <c r="C214" s="138" t="n">
        <v>31189</v>
      </c>
      <c r="D214" s="138" t="n">
        <v>84</v>
      </c>
      <c r="E214" s="138" t="n">
        <v>27047</v>
      </c>
      <c r="F214" s="138" t="n">
        <v>108</v>
      </c>
      <c r="G214" s="139" t="n">
        <v>3139</v>
      </c>
      <c r="H214" s="139" t="n">
        <v>87</v>
      </c>
      <c r="I214" s="139" t="n">
        <v>963</v>
      </c>
      <c r="J214" s="139" t="n">
        <v>1</v>
      </c>
      <c r="K214" s="139" t="n">
        <v>40</v>
      </c>
    </row>
    <row r="215" customFormat="false" ht="15.75" hidden="false" customHeight="false" outlineLevel="0" collapsed="false">
      <c r="A215" s="169" t="s">
        <v>347</v>
      </c>
      <c r="B215" s="148" t="n">
        <v>184</v>
      </c>
      <c r="C215" s="138" t="n">
        <v>37437</v>
      </c>
      <c r="D215" s="138" t="n">
        <v>3</v>
      </c>
      <c r="E215" s="138" t="n">
        <v>32127</v>
      </c>
      <c r="F215" s="138" t="n">
        <v>146</v>
      </c>
      <c r="G215" s="139" t="n">
        <v>5131</v>
      </c>
      <c r="H215" s="139" t="n">
        <v>34</v>
      </c>
      <c r="I215" s="139" t="n">
        <v>173</v>
      </c>
      <c r="J215" s="139" t="n">
        <v>1</v>
      </c>
      <c r="K215" s="139" t="n">
        <v>6</v>
      </c>
    </row>
    <row r="216" customFormat="false" ht="15.75" hidden="false" customHeight="false" outlineLevel="0" collapsed="false">
      <c r="A216" s="168" t="s">
        <v>348</v>
      </c>
      <c r="B216" s="146" t="n">
        <v>986</v>
      </c>
      <c r="C216" s="136" t="n">
        <v>110210</v>
      </c>
      <c r="D216" s="136" t="n">
        <v>274</v>
      </c>
      <c r="E216" s="136" t="n">
        <v>92139</v>
      </c>
      <c r="F216" s="136" t="n">
        <v>427</v>
      </c>
      <c r="G216" s="136" t="n">
        <v>14601</v>
      </c>
      <c r="H216" s="136" t="n">
        <v>283</v>
      </c>
      <c r="I216" s="136" t="n">
        <v>3444</v>
      </c>
      <c r="J216" s="136" t="n">
        <v>2</v>
      </c>
      <c r="K216" s="136" t="n">
        <v>26</v>
      </c>
    </row>
    <row r="217" customFormat="false" ht="15.75" hidden="false" customHeight="false" outlineLevel="0" collapsed="false">
      <c r="A217" s="169" t="s">
        <v>349</v>
      </c>
      <c r="B217" s="148" t="n">
        <v>354</v>
      </c>
      <c r="C217" s="138" t="n">
        <v>40207</v>
      </c>
      <c r="D217" s="138" t="n">
        <v>111</v>
      </c>
      <c r="E217" s="138" t="n">
        <v>33705</v>
      </c>
      <c r="F217" s="138" t="n">
        <v>143</v>
      </c>
      <c r="G217" s="139" t="n">
        <v>5205</v>
      </c>
      <c r="H217" s="139" t="n">
        <v>99</v>
      </c>
      <c r="I217" s="139" t="n">
        <v>1277</v>
      </c>
      <c r="J217" s="139" t="n">
        <v>1</v>
      </c>
      <c r="K217" s="139" t="n">
        <v>20</v>
      </c>
    </row>
    <row r="218" customFormat="false" ht="15.75" hidden="false" customHeight="false" outlineLevel="0" collapsed="false">
      <c r="A218" s="169" t="s">
        <v>350</v>
      </c>
      <c r="B218" s="148" t="n">
        <v>284</v>
      </c>
      <c r="C218" s="138" t="n">
        <v>33661</v>
      </c>
      <c r="D218" s="138" t="n">
        <v>60</v>
      </c>
      <c r="E218" s="138" t="n">
        <v>28388</v>
      </c>
      <c r="F218" s="138" t="n">
        <v>131</v>
      </c>
      <c r="G218" s="139" t="n">
        <v>4131</v>
      </c>
      <c r="H218" s="139" t="n">
        <v>93</v>
      </c>
      <c r="I218" s="139" t="n">
        <v>1142</v>
      </c>
      <c r="J218" s="150" t="n">
        <v>0</v>
      </c>
      <c r="K218" s="150" t="n">
        <v>0</v>
      </c>
    </row>
    <row r="219" customFormat="false" ht="15.75" hidden="false" customHeight="false" outlineLevel="0" collapsed="false">
      <c r="A219" s="169" t="s">
        <v>351</v>
      </c>
      <c r="B219" s="148" t="n">
        <v>348</v>
      </c>
      <c r="C219" s="138" t="n">
        <v>36342</v>
      </c>
      <c r="D219" s="138" t="n">
        <v>103</v>
      </c>
      <c r="E219" s="138" t="n">
        <v>30046</v>
      </c>
      <c r="F219" s="138" t="n">
        <v>153</v>
      </c>
      <c r="G219" s="139" t="n">
        <v>5265</v>
      </c>
      <c r="H219" s="139" t="n">
        <v>91</v>
      </c>
      <c r="I219" s="139" t="n">
        <v>1025</v>
      </c>
      <c r="J219" s="139" t="n">
        <v>1</v>
      </c>
      <c r="K219" s="139" t="n">
        <v>6</v>
      </c>
    </row>
    <row r="220" customFormat="false" ht="15.75" hidden="false" customHeight="false" outlineLevel="0" collapsed="false">
      <c r="A220" s="168" t="s">
        <v>352</v>
      </c>
      <c r="B220" s="146" t="n">
        <v>1527</v>
      </c>
      <c r="C220" s="136" t="n">
        <v>154612</v>
      </c>
      <c r="D220" s="136" t="n">
        <v>636</v>
      </c>
      <c r="E220" s="136" t="n">
        <v>116273</v>
      </c>
      <c r="F220" s="136" t="n">
        <v>505</v>
      </c>
      <c r="G220" s="136" t="n">
        <v>17191</v>
      </c>
      <c r="H220" s="136" t="n">
        <v>267</v>
      </c>
      <c r="I220" s="136" t="n">
        <v>4036</v>
      </c>
      <c r="J220" s="136" t="n">
        <v>119</v>
      </c>
      <c r="K220" s="136" t="n">
        <v>17112</v>
      </c>
    </row>
    <row r="221" customFormat="false" ht="15.75" hidden="false" customHeight="false" outlineLevel="0" collapsed="false">
      <c r="A221" s="169" t="s">
        <v>353</v>
      </c>
      <c r="B221" s="148" t="n">
        <v>446</v>
      </c>
      <c r="C221" s="138" t="n">
        <v>54944</v>
      </c>
      <c r="D221" s="138" t="n">
        <v>153</v>
      </c>
      <c r="E221" s="138" t="n">
        <v>42472</v>
      </c>
      <c r="F221" s="138" t="n">
        <v>175</v>
      </c>
      <c r="G221" s="139" t="n">
        <v>7297</v>
      </c>
      <c r="H221" s="139" t="n">
        <v>94</v>
      </c>
      <c r="I221" s="139" t="n">
        <v>1537</v>
      </c>
      <c r="J221" s="139" t="n">
        <v>24</v>
      </c>
      <c r="K221" s="139" t="n">
        <v>3638</v>
      </c>
    </row>
    <row r="222" customFormat="false" ht="15.75" hidden="false" customHeight="false" outlineLevel="0" collapsed="false">
      <c r="A222" s="169" t="s">
        <v>354</v>
      </c>
      <c r="B222" s="148" t="n">
        <v>560</v>
      </c>
      <c r="C222" s="138" t="n">
        <v>49896</v>
      </c>
      <c r="D222" s="138" t="n">
        <v>284</v>
      </c>
      <c r="E222" s="138" t="n">
        <v>37926</v>
      </c>
      <c r="F222" s="138" t="n">
        <v>165</v>
      </c>
      <c r="G222" s="139" t="n">
        <v>5712</v>
      </c>
      <c r="H222" s="139" t="n">
        <v>80</v>
      </c>
      <c r="I222" s="139" t="n">
        <v>1214</v>
      </c>
      <c r="J222" s="139" t="n">
        <v>31</v>
      </c>
      <c r="K222" s="139" t="n">
        <v>5044</v>
      </c>
    </row>
    <row r="223" customFormat="false" ht="16.5" hidden="false" customHeight="false" outlineLevel="0" collapsed="false">
      <c r="A223" s="169" t="s">
        <v>355</v>
      </c>
      <c r="B223" s="148" t="n">
        <v>521</v>
      </c>
      <c r="C223" s="138" t="n">
        <v>49772</v>
      </c>
      <c r="D223" s="138" t="n">
        <v>199</v>
      </c>
      <c r="E223" s="138" t="n">
        <v>35875</v>
      </c>
      <c r="F223" s="138" t="n">
        <v>165</v>
      </c>
      <c r="G223" s="139" t="n">
        <v>4182</v>
      </c>
      <c r="H223" s="139" t="n">
        <v>93</v>
      </c>
      <c r="I223" s="139" t="n">
        <v>1285</v>
      </c>
      <c r="J223" s="139" t="n">
        <v>64</v>
      </c>
      <c r="K223" s="139" t="n">
        <v>8430</v>
      </c>
    </row>
    <row r="224" customFormat="false" ht="15.75" hidden="false" customHeight="false" outlineLevel="0" collapsed="false">
      <c r="A224" s="149"/>
      <c r="B224" s="149"/>
      <c r="C224" s="149"/>
      <c r="D224" s="149"/>
      <c r="E224" s="149"/>
      <c r="F224" s="149"/>
      <c r="G224" s="149"/>
      <c r="H224" s="149"/>
      <c r="I224" s="149"/>
      <c r="J224" s="149"/>
      <c r="K224" s="149"/>
    </row>
    <row r="225" customFormat="false" ht="24" hidden="false" customHeight="false" outlineLevel="0" collapsed="false">
      <c r="A225" s="8" t="s">
        <v>431</v>
      </c>
      <c r="B225" s="8"/>
      <c r="C225" s="8"/>
      <c r="D225" s="8"/>
      <c r="E225" s="8"/>
      <c r="F225" s="8"/>
      <c r="G225" s="67" t="s">
        <v>432</v>
      </c>
      <c r="H225" s="67"/>
      <c r="I225" s="67"/>
      <c r="J225" s="67"/>
      <c r="K225" s="67"/>
    </row>
    <row r="226" s="7" customFormat="true" ht="17.25" hidden="false" customHeight="true" outlineLevel="0" collapsed="false">
      <c r="A226" s="41" t="s">
        <v>316</v>
      </c>
      <c r="B226" s="14"/>
      <c r="C226" s="14"/>
      <c r="D226" s="14"/>
      <c r="E226" s="14"/>
      <c r="F226" s="14"/>
      <c r="J226" s="164" t="s">
        <v>361</v>
      </c>
      <c r="K226" s="164"/>
    </row>
    <row r="227" customFormat="false" ht="16.5" hidden="false" customHeight="true" outlineLevel="0" collapsed="false">
      <c r="A227" s="142" t="s">
        <v>318</v>
      </c>
      <c r="B227" s="44" t="s">
        <v>31</v>
      </c>
      <c r="C227" s="44"/>
      <c r="D227" s="45" t="s">
        <v>384</v>
      </c>
      <c r="E227" s="45"/>
      <c r="F227" s="155" t="s">
        <v>385</v>
      </c>
      <c r="G227" s="156" t="s">
        <v>386</v>
      </c>
      <c r="H227" s="45" t="s">
        <v>387</v>
      </c>
      <c r="I227" s="45"/>
      <c r="J227" s="46" t="s">
        <v>388</v>
      </c>
      <c r="K227" s="46"/>
    </row>
    <row r="228" customFormat="false" ht="15.75" hidden="false" customHeight="true" outlineLevel="0" collapsed="false">
      <c r="A228" s="142"/>
      <c r="B228" s="73" t="s">
        <v>34</v>
      </c>
      <c r="C228" s="73"/>
      <c r="D228" s="74" t="s">
        <v>389</v>
      </c>
      <c r="E228" s="74"/>
      <c r="F228" s="158" t="s">
        <v>390</v>
      </c>
      <c r="G228" s="159" t="s">
        <v>391</v>
      </c>
      <c r="H228" s="130" t="s">
        <v>392</v>
      </c>
      <c r="I228" s="130"/>
      <c r="J228" s="132" t="s">
        <v>393</v>
      </c>
      <c r="K228" s="132"/>
    </row>
    <row r="229" customFormat="false" ht="15.75" hidden="false" customHeight="false" outlineLevel="0" collapsed="false">
      <c r="A229" s="142"/>
      <c r="B229" s="50" t="s">
        <v>331</v>
      </c>
      <c r="C229" s="51" t="s">
        <v>332</v>
      </c>
      <c r="D229" s="51" t="s">
        <v>331</v>
      </c>
      <c r="E229" s="51" t="s">
        <v>332</v>
      </c>
      <c r="F229" s="51" t="s">
        <v>331</v>
      </c>
      <c r="G229" s="51" t="s">
        <v>332</v>
      </c>
      <c r="H229" s="51" t="s">
        <v>331</v>
      </c>
      <c r="I229" s="51" t="s">
        <v>332</v>
      </c>
      <c r="J229" s="51" t="s">
        <v>331</v>
      </c>
      <c r="K229" s="64" t="s">
        <v>332</v>
      </c>
    </row>
    <row r="230" customFormat="false" ht="16.5" hidden="false" customHeight="false" outlineLevel="0" collapsed="false">
      <c r="A230" s="142"/>
      <c r="B230" s="76" t="s">
        <v>333</v>
      </c>
      <c r="C230" s="77" t="s">
        <v>334</v>
      </c>
      <c r="D230" s="77" t="s">
        <v>333</v>
      </c>
      <c r="E230" s="77" t="s">
        <v>334</v>
      </c>
      <c r="F230" s="77" t="s">
        <v>333</v>
      </c>
      <c r="G230" s="77" t="s">
        <v>334</v>
      </c>
      <c r="H230" s="77" t="s">
        <v>333</v>
      </c>
      <c r="I230" s="77" t="s">
        <v>334</v>
      </c>
      <c r="J230" s="77" t="s">
        <v>333</v>
      </c>
      <c r="K230" s="78" t="s">
        <v>334</v>
      </c>
    </row>
    <row r="231" customFormat="false" ht="15.75" hidden="false" customHeight="false" outlineLevel="0" collapsed="false">
      <c r="A231" s="168" t="s">
        <v>335</v>
      </c>
      <c r="B231" s="146" t="n">
        <v>580</v>
      </c>
      <c r="C231" s="136" t="n">
        <v>12111</v>
      </c>
      <c r="D231" s="136" t="n">
        <v>220</v>
      </c>
      <c r="E231" s="136" t="n">
        <v>7204</v>
      </c>
      <c r="F231" s="136" t="n">
        <v>136</v>
      </c>
      <c r="G231" s="136" t="n">
        <v>1684</v>
      </c>
      <c r="H231" s="136" t="n">
        <v>217</v>
      </c>
      <c r="I231" s="136" t="n">
        <v>2914</v>
      </c>
      <c r="J231" s="136" t="n">
        <v>7</v>
      </c>
      <c r="K231" s="136" t="n">
        <v>309</v>
      </c>
    </row>
    <row r="232" customFormat="false" ht="15.75" hidden="false" customHeight="false" outlineLevel="0" collapsed="false">
      <c r="A232" s="168" t="s">
        <v>336</v>
      </c>
      <c r="B232" s="146" t="n">
        <v>687</v>
      </c>
      <c r="C232" s="136" t="n">
        <v>9455</v>
      </c>
      <c r="D232" s="136" t="n">
        <v>182</v>
      </c>
      <c r="E232" s="136" t="n">
        <v>2274</v>
      </c>
      <c r="F232" s="136" t="n">
        <v>268</v>
      </c>
      <c r="G232" s="136" t="n">
        <v>3856</v>
      </c>
      <c r="H232" s="136" t="n">
        <v>237</v>
      </c>
      <c r="I232" s="136" t="n">
        <v>3325</v>
      </c>
      <c r="J232" s="151" t="n">
        <v>0</v>
      </c>
      <c r="K232" s="151" t="n">
        <v>0</v>
      </c>
    </row>
    <row r="233" customFormat="false" ht="15.75" hidden="false" customHeight="false" outlineLevel="0" collapsed="false">
      <c r="A233" s="168" t="s">
        <v>337</v>
      </c>
      <c r="B233" s="146" t="n">
        <v>417</v>
      </c>
      <c r="C233" s="136" t="n">
        <v>9293</v>
      </c>
      <c r="D233" s="136" t="n">
        <v>85</v>
      </c>
      <c r="E233" s="136" t="n">
        <v>1820</v>
      </c>
      <c r="F233" s="136" t="n">
        <v>251</v>
      </c>
      <c r="G233" s="136" t="n">
        <v>5881</v>
      </c>
      <c r="H233" s="136" t="n">
        <v>81</v>
      </c>
      <c r="I233" s="136" t="n">
        <v>1592</v>
      </c>
      <c r="J233" s="151" t="n">
        <v>0</v>
      </c>
      <c r="K233" s="151" t="n">
        <v>0</v>
      </c>
    </row>
    <row r="234" customFormat="false" ht="15.75" hidden="false" customHeight="false" outlineLevel="0" collapsed="false">
      <c r="A234" s="168" t="s">
        <v>338</v>
      </c>
      <c r="B234" s="146" t="n">
        <v>388</v>
      </c>
      <c r="C234" s="136" t="n">
        <v>11352</v>
      </c>
      <c r="D234" s="136" t="n">
        <v>80</v>
      </c>
      <c r="E234" s="136" t="n">
        <v>2121</v>
      </c>
      <c r="F234" s="136" t="n">
        <v>214</v>
      </c>
      <c r="G234" s="136" t="n">
        <v>7000</v>
      </c>
      <c r="H234" s="136" t="n">
        <v>93</v>
      </c>
      <c r="I234" s="136" t="n">
        <v>2216</v>
      </c>
      <c r="J234" s="136" t="n">
        <v>1</v>
      </c>
      <c r="K234" s="136" t="n">
        <v>15</v>
      </c>
    </row>
    <row r="235" customFormat="false" ht="15.75" hidden="false" customHeight="false" outlineLevel="0" collapsed="false">
      <c r="A235" s="168" t="s">
        <v>339</v>
      </c>
      <c r="B235" s="146" t="n">
        <v>549</v>
      </c>
      <c r="C235" s="136" t="n">
        <v>15401</v>
      </c>
      <c r="D235" s="136" t="n">
        <v>197</v>
      </c>
      <c r="E235" s="136" t="n">
        <v>4561</v>
      </c>
      <c r="F235" s="136" t="n">
        <v>310</v>
      </c>
      <c r="G235" s="136" t="n">
        <v>10368</v>
      </c>
      <c r="H235" s="136" t="n">
        <v>42</v>
      </c>
      <c r="I235" s="136" t="n">
        <v>472</v>
      </c>
      <c r="J235" s="151" t="n">
        <v>0</v>
      </c>
      <c r="K235" s="151" t="n">
        <v>0</v>
      </c>
    </row>
    <row r="236" customFormat="false" ht="15.75" hidden="false" customHeight="false" outlineLevel="0" collapsed="false">
      <c r="A236" s="168" t="s">
        <v>340</v>
      </c>
      <c r="B236" s="146" t="n">
        <v>13</v>
      </c>
      <c r="C236" s="136" t="n">
        <v>106</v>
      </c>
      <c r="D236" s="136" t="n">
        <v>3</v>
      </c>
      <c r="E236" s="136" t="n">
        <v>6</v>
      </c>
      <c r="F236" s="136" t="n">
        <v>9</v>
      </c>
      <c r="G236" s="136" t="n">
        <v>97</v>
      </c>
      <c r="H236" s="136" t="n">
        <v>1</v>
      </c>
      <c r="I236" s="136" t="n">
        <v>3</v>
      </c>
      <c r="J236" s="151" t="n">
        <v>0</v>
      </c>
      <c r="K236" s="151" t="n">
        <v>0</v>
      </c>
    </row>
    <row r="237" customFormat="false" ht="15.75" hidden="false" customHeight="false" outlineLevel="0" collapsed="false">
      <c r="A237" s="169" t="s">
        <v>341</v>
      </c>
      <c r="B237" s="153" t="n">
        <v>0</v>
      </c>
      <c r="C237" s="152" t="n">
        <v>0</v>
      </c>
      <c r="D237" s="152" t="n">
        <v>0</v>
      </c>
      <c r="E237" s="152" t="n">
        <v>0</v>
      </c>
      <c r="F237" s="152" t="n">
        <v>0</v>
      </c>
      <c r="G237" s="150" t="n">
        <v>0</v>
      </c>
      <c r="H237" s="150" t="n">
        <v>0</v>
      </c>
      <c r="I237" s="150" t="n">
        <v>0</v>
      </c>
      <c r="J237" s="150" t="n">
        <v>0</v>
      </c>
      <c r="K237" s="150" t="n">
        <v>0</v>
      </c>
    </row>
    <row r="238" customFormat="false" ht="15.75" hidden="false" customHeight="false" outlineLevel="0" collapsed="false">
      <c r="A238" s="169" t="s">
        <v>342</v>
      </c>
      <c r="B238" s="148" t="n">
        <v>1</v>
      </c>
      <c r="C238" s="138" t="n">
        <v>3</v>
      </c>
      <c r="D238" s="152" t="n">
        <v>0</v>
      </c>
      <c r="E238" s="152" t="n">
        <v>0</v>
      </c>
      <c r="F238" s="152" t="n">
        <v>0</v>
      </c>
      <c r="G238" s="150" t="n">
        <v>0</v>
      </c>
      <c r="H238" s="139" t="n">
        <v>1</v>
      </c>
      <c r="I238" s="139" t="n">
        <v>3</v>
      </c>
      <c r="J238" s="150" t="n">
        <v>0</v>
      </c>
      <c r="K238" s="150" t="n">
        <v>0</v>
      </c>
    </row>
    <row r="239" customFormat="false" ht="15.75" hidden="false" customHeight="false" outlineLevel="0" collapsed="false">
      <c r="A239" s="169" t="s">
        <v>343</v>
      </c>
      <c r="B239" s="148" t="n">
        <v>12</v>
      </c>
      <c r="C239" s="138" t="n">
        <v>103</v>
      </c>
      <c r="D239" s="138" t="n">
        <v>3</v>
      </c>
      <c r="E239" s="138" t="n">
        <v>6</v>
      </c>
      <c r="F239" s="138" t="n">
        <v>9</v>
      </c>
      <c r="G239" s="139" t="n">
        <v>97</v>
      </c>
      <c r="H239" s="150" t="n">
        <v>0</v>
      </c>
      <c r="I239" s="150" t="n">
        <v>0</v>
      </c>
      <c r="J239" s="150" t="n">
        <v>0</v>
      </c>
      <c r="K239" s="150" t="n">
        <v>0</v>
      </c>
    </row>
    <row r="240" customFormat="false" ht="15.75" hidden="false" customHeight="false" outlineLevel="0" collapsed="false">
      <c r="A240" s="168" t="s">
        <v>344</v>
      </c>
      <c r="B240" s="146" t="n">
        <v>268</v>
      </c>
      <c r="C240" s="136" t="n">
        <v>7585</v>
      </c>
      <c r="D240" s="136" t="n">
        <v>95</v>
      </c>
      <c r="E240" s="136" t="n">
        <v>2170</v>
      </c>
      <c r="F240" s="136" t="n">
        <v>141</v>
      </c>
      <c r="G240" s="136" t="n">
        <v>4997</v>
      </c>
      <c r="H240" s="136" t="n">
        <v>32</v>
      </c>
      <c r="I240" s="136" t="n">
        <v>418</v>
      </c>
      <c r="J240" s="151" t="n">
        <v>0</v>
      </c>
      <c r="K240" s="151" t="n">
        <v>0</v>
      </c>
    </row>
    <row r="241" customFormat="false" ht="15.75" hidden="false" customHeight="false" outlineLevel="0" collapsed="false">
      <c r="A241" s="169" t="s">
        <v>345</v>
      </c>
      <c r="B241" s="148" t="n">
        <v>54</v>
      </c>
      <c r="C241" s="138" t="n">
        <v>1259</v>
      </c>
      <c r="D241" s="138" t="n">
        <v>20</v>
      </c>
      <c r="E241" s="138" t="n">
        <v>501</v>
      </c>
      <c r="F241" s="138" t="n">
        <v>20</v>
      </c>
      <c r="G241" s="139" t="n">
        <v>641</v>
      </c>
      <c r="H241" s="139" t="n">
        <v>14</v>
      </c>
      <c r="I241" s="139" t="n">
        <v>117</v>
      </c>
      <c r="J241" s="150" t="n">
        <v>0</v>
      </c>
      <c r="K241" s="150" t="n">
        <v>0</v>
      </c>
    </row>
    <row r="242" customFormat="false" ht="15.75" hidden="false" customHeight="false" outlineLevel="0" collapsed="false">
      <c r="A242" s="169" t="s">
        <v>346</v>
      </c>
      <c r="B242" s="148" t="n">
        <v>59</v>
      </c>
      <c r="C242" s="138" t="n">
        <v>1529</v>
      </c>
      <c r="D242" s="138" t="n">
        <v>18</v>
      </c>
      <c r="E242" s="138" t="n">
        <v>476</v>
      </c>
      <c r="F242" s="138" t="n">
        <v>35</v>
      </c>
      <c r="G242" s="139" t="n">
        <v>980</v>
      </c>
      <c r="H242" s="139" t="n">
        <v>6</v>
      </c>
      <c r="I242" s="139" t="n">
        <v>73</v>
      </c>
      <c r="J242" s="150" t="n">
        <v>0</v>
      </c>
      <c r="K242" s="150" t="n">
        <v>0</v>
      </c>
    </row>
    <row r="243" customFormat="false" ht="15.75" hidden="false" customHeight="false" outlineLevel="0" collapsed="false">
      <c r="A243" s="169" t="s">
        <v>347</v>
      </c>
      <c r="B243" s="148" t="n">
        <v>155</v>
      </c>
      <c r="C243" s="138" t="n">
        <v>4797</v>
      </c>
      <c r="D243" s="138" t="n">
        <v>57</v>
      </c>
      <c r="E243" s="138" t="n">
        <v>1193</v>
      </c>
      <c r="F243" s="138" t="n">
        <v>86</v>
      </c>
      <c r="G243" s="139" t="n">
        <v>3376</v>
      </c>
      <c r="H243" s="139" t="n">
        <v>12</v>
      </c>
      <c r="I243" s="139" t="n">
        <v>228</v>
      </c>
      <c r="J243" s="150" t="n">
        <v>0</v>
      </c>
      <c r="K243" s="150" t="n">
        <v>0</v>
      </c>
    </row>
    <row r="244" customFormat="false" ht="15.75" hidden="false" customHeight="false" outlineLevel="0" collapsed="false">
      <c r="A244" s="168" t="s">
        <v>348</v>
      </c>
      <c r="B244" s="146" t="n">
        <v>236</v>
      </c>
      <c r="C244" s="136" t="n">
        <v>6773</v>
      </c>
      <c r="D244" s="136" t="n">
        <v>87</v>
      </c>
      <c r="E244" s="136" t="n">
        <v>2032</v>
      </c>
      <c r="F244" s="136" t="n">
        <v>145</v>
      </c>
      <c r="G244" s="136" t="n">
        <v>4726</v>
      </c>
      <c r="H244" s="136" t="n">
        <v>4</v>
      </c>
      <c r="I244" s="136" t="n">
        <v>15</v>
      </c>
      <c r="J244" s="151" t="n">
        <v>0</v>
      </c>
      <c r="K244" s="151" t="n">
        <v>0</v>
      </c>
    </row>
    <row r="245" customFormat="false" ht="15.75" hidden="false" customHeight="false" outlineLevel="0" collapsed="false">
      <c r="A245" s="169" t="s">
        <v>349</v>
      </c>
      <c r="B245" s="148" t="n">
        <v>92</v>
      </c>
      <c r="C245" s="138" t="n">
        <v>3171</v>
      </c>
      <c r="D245" s="138" t="n">
        <v>49</v>
      </c>
      <c r="E245" s="138" t="n">
        <v>1521</v>
      </c>
      <c r="F245" s="138" t="n">
        <v>41</v>
      </c>
      <c r="G245" s="139" t="n">
        <v>1646</v>
      </c>
      <c r="H245" s="139" t="n">
        <v>2</v>
      </c>
      <c r="I245" s="139" t="n">
        <v>4</v>
      </c>
      <c r="J245" s="150" t="n">
        <v>0</v>
      </c>
      <c r="K245" s="150" t="n">
        <v>0</v>
      </c>
    </row>
    <row r="246" customFormat="false" ht="15.75" hidden="false" customHeight="false" outlineLevel="0" collapsed="false">
      <c r="A246" s="169" t="s">
        <v>350</v>
      </c>
      <c r="B246" s="148" t="n">
        <v>86</v>
      </c>
      <c r="C246" s="138" t="n">
        <v>2184</v>
      </c>
      <c r="D246" s="138" t="n">
        <v>22</v>
      </c>
      <c r="E246" s="138" t="n">
        <v>341</v>
      </c>
      <c r="F246" s="138" t="n">
        <v>64</v>
      </c>
      <c r="G246" s="139" t="n">
        <v>1843</v>
      </c>
      <c r="H246" s="150" t="n">
        <v>0</v>
      </c>
      <c r="I246" s="150" t="n">
        <v>0</v>
      </c>
      <c r="J246" s="150" t="n">
        <v>0</v>
      </c>
      <c r="K246" s="150" t="n">
        <v>0</v>
      </c>
    </row>
    <row r="247" customFormat="false" ht="15.75" hidden="false" customHeight="false" outlineLevel="0" collapsed="false">
      <c r="A247" s="169" t="s">
        <v>351</v>
      </c>
      <c r="B247" s="148" t="n">
        <v>58</v>
      </c>
      <c r="C247" s="138" t="n">
        <v>1418</v>
      </c>
      <c r="D247" s="138" t="n">
        <v>16</v>
      </c>
      <c r="E247" s="138" t="n">
        <v>170</v>
      </c>
      <c r="F247" s="138" t="n">
        <v>40</v>
      </c>
      <c r="G247" s="139" t="n">
        <v>1237</v>
      </c>
      <c r="H247" s="139" t="n">
        <v>2</v>
      </c>
      <c r="I247" s="139" t="n">
        <v>11</v>
      </c>
      <c r="J247" s="150" t="n">
        <v>0</v>
      </c>
      <c r="K247" s="150" t="n">
        <v>0</v>
      </c>
    </row>
    <row r="248" customFormat="false" ht="15.75" hidden="false" customHeight="false" outlineLevel="0" collapsed="false">
      <c r="A248" s="168" t="s">
        <v>352</v>
      </c>
      <c r="B248" s="146" t="n">
        <v>32</v>
      </c>
      <c r="C248" s="136" t="n">
        <v>937</v>
      </c>
      <c r="D248" s="136" t="n">
        <v>12</v>
      </c>
      <c r="E248" s="136" t="n">
        <v>353</v>
      </c>
      <c r="F248" s="136" t="n">
        <v>15</v>
      </c>
      <c r="G248" s="136" t="n">
        <v>548</v>
      </c>
      <c r="H248" s="136" t="n">
        <v>5</v>
      </c>
      <c r="I248" s="136" t="n">
        <v>36</v>
      </c>
      <c r="J248" s="151" t="n">
        <v>0</v>
      </c>
      <c r="K248" s="151" t="n">
        <v>0</v>
      </c>
    </row>
    <row r="249" customFormat="false" ht="15.75" hidden="false" customHeight="false" outlineLevel="0" collapsed="false">
      <c r="A249" s="169" t="s">
        <v>353</v>
      </c>
      <c r="B249" s="148" t="n">
        <v>31</v>
      </c>
      <c r="C249" s="138" t="n">
        <v>936</v>
      </c>
      <c r="D249" s="138" t="n">
        <v>12</v>
      </c>
      <c r="E249" s="138" t="n">
        <v>353</v>
      </c>
      <c r="F249" s="138" t="n">
        <v>15</v>
      </c>
      <c r="G249" s="139" t="n">
        <v>548</v>
      </c>
      <c r="H249" s="139" t="n">
        <v>4</v>
      </c>
      <c r="I249" s="139" t="n">
        <v>35</v>
      </c>
      <c r="J249" s="150" t="n">
        <v>0</v>
      </c>
      <c r="K249" s="150" t="n">
        <v>0</v>
      </c>
    </row>
    <row r="250" customFormat="false" ht="15.75" hidden="false" customHeight="false" outlineLevel="0" collapsed="false">
      <c r="A250" s="169" t="s">
        <v>354</v>
      </c>
      <c r="B250" s="153" t="n">
        <v>0</v>
      </c>
      <c r="C250" s="152" t="n">
        <v>0</v>
      </c>
      <c r="D250" s="152" t="n">
        <v>0</v>
      </c>
      <c r="E250" s="152" t="n">
        <v>0</v>
      </c>
      <c r="F250" s="152" t="n">
        <v>0</v>
      </c>
      <c r="G250" s="150" t="n">
        <v>0</v>
      </c>
      <c r="H250" s="150" t="n">
        <v>0</v>
      </c>
      <c r="I250" s="150" t="n">
        <v>0</v>
      </c>
      <c r="J250" s="150" t="n">
        <v>0</v>
      </c>
      <c r="K250" s="150" t="n">
        <v>0</v>
      </c>
    </row>
    <row r="251" customFormat="false" ht="16.5" hidden="false" customHeight="false" outlineLevel="0" collapsed="false">
      <c r="A251" s="169" t="s">
        <v>355</v>
      </c>
      <c r="B251" s="148" t="n">
        <v>1</v>
      </c>
      <c r="C251" s="138" t="n">
        <v>1</v>
      </c>
      <c r="D251" s="152" t="n">
        <v>0</v>
      </c>
      <c r="E251" s="152" t="n">
        <v>0</v>
      </c>
      <c r="F251" s="152" t="n">
        <v>0</v>
      </c>
      <c r="G251" s="150" t="n">
        <v>0</v>
      </c>
      <c r="H251" s="139" t="n">
        <v>1</v>
      </c>
      <c r="I251" s="139" t="n">
        <v>1</v>
      </c>
      <c r="J251" s="150" t="n">
        <v>0</v>
      </c>
      <c r="K251" s="150" t="n">
        <v>0</v>
      </c>
    </row>
    <row r="252" customFormat="false" ht="15.75" hidden="false" customHeight="false" outlineLevel="0" collapsed="false">
      <c r="A252" s="149"/>
      <c r="B252" s="149"/>
      <c r="C252" s="149"/>
      <c r="D252" s="149"/>
      <c r="E252" s="149"/>
      <c r="F252" s="149"/>
      <c r="G252" s="149"/>
      <c r="H252" s="149"/>
      <c r="I252" s="149"/>
      <c r="J252" s="149"/>
      <c r="K252" s="149"/>
    </row>
    <row r="253" customFormat="false" ht="24" hidden="false" customHeight="false" outlineLevel="0" collapsed="false">
      <c r="A253" s="8" t="s">
        <v>433</v>
      </c>
      <c r="B253" s="8"/>
      <c r="C253" s="8"/>
      <c r="D253" s="8"/>
      <c r="E253" s="8"/>
      <c r="F253" s="8"/>
      <c r="G253" s="67" t="s">
        <v>434</v>
      </c>
      <c r="H253" s="67"/>
      <c r="I253" s="67"/>
      <c r="J253" s="67"/>
      <c r="K253" s="67"/>
    </row>
    <row r="254" s="7" customFormat="true" ht="17.25" hidden="false" customHeight="true" outlineLevel="0" collapsed="false">
      <c r="A254" s="41" t="s">
        <v>316</v>
      </c>
      <c r="B254" s="14"/>
      <c r="C254" s="14"/>
      <c r="D254" s="14"/>
      <c r="E254" s="14"/>
      <c r="F254" s="14"/>
      <c r="J254" s="164" t="s">
        <v>361</v>
      </c>
      <c r="K254" s="164"/>
    </row>
    <row r="255" customFormat="false" ht="16.5" hidden="false" customHeight="true" outlineLevel="0" collapsed="false">
      <c r="A255" s="142" t="s">
        <v>318</v>
      </c>
      <c r="B255" s="44" t="s">
        <v>31</v>
      </c>
      <c r="C255" s="44"/>
      <c r="D255" s="45" t="s">
        <v>384</v>
      </c>
      <c r="E255" s="45"/>
      <c r="F255" s="155" t="s">
        <v>385</v>
      </c>
      <c r="G255" s="156" t="s">
        <v>386</v>
      </c>
      <c r="H255" s="45" t="s">
        <v>387</v>
      </c>
      <c r="I255" s="45"/>
      <c r="J255" s="46" t="s">
        <v>388</v>
      </c>
      <c r="K255" s="46"/>
    </row>
    <row r="256" customFormat="false" ht="15.75" hidden="false" customHeight="true" outlineLevel="0" collapsed="false">
      <c r="A256" s="142"/>
      <c r="B256" s="73" t="s">
        <v>34</v>
      </c>
      <c r="C256" s="73"/>
      <c r="D256" s="74" t="s">
        <v>389</v>
      </c>
      <c r="E256" s="74"/>
      <c r="F256" s="158" t="s">
        <v>390</v>
      </c>
      <c r="G256" s="159" t="s">
        <v>391</v>
      </c>
      <c r="H256" s="130" t="s">
        <v>392</v>
      </c>
      <c r="I256" s="130"/>
      <c r="J256" s="132" t="s">
        <v>393</v>
      </c>
      <c r="K256" s="132"/>
    </row>
    <row r="257" customFormat="false" ht="15.75" hidden="false" customHeight="false" outlineLevel="0" collapsed="false">
      <c r="A257" s="142"/>
      <c r="B257" s="50" t="s">
        <v>331</v>
      </c>
      <c r="C257" s="51" t="s">
        <v>332</v>
      </c>
      <c r="D257" s="51" t="s">
        <v>331</v>
      </c>
      <c r="E257" s="51" t="s">
        <v>332</v>
      </c>
      <c r="F257" s="51" t="s">
        <v>331</v>
      </c>
      <c r="G257" s="51" t="s">
        <v>332</v>
      </c>
      <c r="H257" s="51" t="s">
        <v>331</v>
      </c>
      <c r="I257" s="51" t="s">
        <v>332</v>
      </c>
      <c r="J257" s="51" t="s">
        <v>331</v>
      </c>
      <c r="K257" s="64" t="s">
        <v>332</v>
      </c>
    </row>
    <row r="258" customFormat="false" ht="16.5" hidden="false" customHeight="false" outlineLevel="0" collapsed="false">
      <c r="A258" s="142"/>
      <c r="B258" s="76" t="s">
        <v>333</v>
      </c>
      <c r="C258" s="77" t="s">
        <v>334</v>
      </c>
      <c r="D258" s="77" t="s">
        <v>333</v>
      </c>
      <c r="E258" s="77" t="s">
        <v>334</v>
      </c>
      <c r="F258" s="77" t="s">
        <v>333</v>
      </c>
      <c r="G258" s="77" t="s">
        <v>334</v>
      </c>
      <c r="H258" s="77" t="s">
        <v>333</v>
      </c>
      <c r="I258" s="77" t="s">
        <v>334</v>
      </c>
      <c r="J258" s="77" t="s">
        <v>333</v>
      </c>
      <c r="K258" s="78" t="s">
        <v>334</v>
      </c>
    </row>
    <row r="259" customFormat="false" ht="15.75" hidden="false" customHeight="false" outlineLevel="0" collapsed="false">
      <c r="A259" s="168" t="s">
        <v>335</v>
      </c>
      <c r="B259" s="146" t="n">
        <v>46</v>
      </c>
      <c r="C259" s="136" t="n">
        <v>2250</v>
      </c>
      <c r="D259" s="136" t="n">
        <v>2</v>
      </c>
      <c r="E259" s="136" t="n">
        <v>60</v>
      </c>
      <c r="F259" s="136" t="n">
        <v>11</v>
      </c>
      <c r="G259" s="136" t="n">
        <v>318</v>
      </c>
      <c r="H259" s="151" t="n">
        <v>0</v>
      </c>
      <c r="I259" s="151" t="n">
        <v>0</v>
      </c>
      <c r="J259" s="136" t="n">
        <v>33</v>
      </c>
      <c r="K259" s="136" t="n">
        <v>1872</v>
      </c>
    </row>
    <row r="260" customFormat="false" ht="15.75" hidden="false" customHeight="false" outlineLevel="0" collapsed="false">
      <c r="A260" s="168" t="s">
        <v>336</v>
      </c>
      <c r="B260" s="146" t="n">
        <v>89</v>
      </c>
      <c r="C260" s="136" t="n">
        <v>3817</v>
      </c>
      <c r="D260" s="151" t="n">
        <v>0</v>
      </c>
      <c r="E260" s="151" t="n">
        <v>0</v>
      </c>
      <c r="F260" s="136" t="n">
        <v>8</v>
      </c>
      <c r="G260" s="136" t="n">
        <v>347</v>
      </c>
      <c r="H260" s="151" t="n">
        <v>0</v>
      </c>
      <c r="I260" s="151" t="n">
        <v>0</v>
      </c>
      <c r="J260" s="136" t="n">
        <v>81</v>
      </c>
      <c r="K260" s="136" t="n">
        <v>3470</v>
      </c>
    </row>
    <row r="261" customFormat="false" ht="15.75" hidden="false" customHeight="false" outlineLevel="0" collapsed="false">
      <c r="A261" s="168" t="s">
        <v>337</v>
      </c>
      <c r="B261" s="146" t="n">
        <v>69</v>
      </c>
      <c r="C261" s="136" t="n">
        <v>3942</v>
      </c>
      <c r="D261" s="151" t="n">
        <v>0</v>
      </c>
      <c r="E261" s="151" t="n">
        <v>0</v>
      </c>
      <c r="F261" s="136" t="n">
        <v>13</v>
      </c>
      <c r="G261" s="136" t="n">
        <v>501</v>
      </c>
      <c r="H261" s="151" t="n">
        <v>0</v>
      </c>
      <c r="I261" s="151" t="n">
        <v>0</v>
      </c>
      <c r="J261" s="136" t="n">
        <v>56</v>
      </c>
      <c r="K261" s="136" t="n">
        <v>3441</v>
      </c>
    </row>
    <row r="262" customFormat="false" ht="15.75" hidden="false" customHeight="false" outlineLevel="0" collapsed="false">
      <c r="A262" s="168" t="s">
        <v>338</v>
      </c>
      <c r="B262" s="146" t="n">
        <v>331</v>
      </c>
      <c r="C262" s="136" t="n">
        <v>10507</v>
      </c>
      <c r="D262" s="136" t="n">
        <v>101</v>
      </c>
      <c r="E262" s="136" t="n">
        <v>4241</v>
      </c>
      <c r="F262" s="136" t="n">
        <v>177</v>
      </c>
      <c r="G262" s="136" t="n">
        <v>2656</v>
      </c>
      <c r="H262" s="136" t="n">
        <v>5</v>
      </c>
      <c r="I262" s="136" t="n">
        <v>183</v>
      </c>
      <c r="J262" s="136" t="n">
        <v>48</v>
      </c>
      <c r="K262" s="136" t="n">
        <v>3427</v>
      </c>
    </row>
    <row r="263" customFormat="false" ht="15.75" hidden="false" customHeight="false" outlineLevel="0" collapsed="false">
      <c r="A263" s="168" t="s">
        <v>339</v>
      </c>
      <c r="B263" s="146" t="n">
        <v>1404</v>
      </c>
      <c r="C263" s="136" t="n">
        <v>16112</v>
      </c>
      <c r="D263" s="136" t="n">
        <v>829</v>
      </c>
      <c r="E263" s="136" t="n">
        <v>8996</v>
      </c>
      <c r="F263" s="136" t="n">
        <v>503</v>
      </c>
      <c r="G263" s="136" t="n">
        <v>2743</v>
      </c>
      <c r="H263" s="136" t="n">
        <v>7</v>
      </c>
      <c r="I263" s="136" t="n">
        <v>378</v>
      </c>
      <c r="J263" s="136" t="n">
        <v>65</v>
      </c>
      <c r="K263" s="136" t="n">
        <v>3995</v>
      </c>
    </row>
    <row r="264" customFormat="false" ht="15.75" hidden="false" customHeight="false" outlineLevel="0" collapsed="false">
      <c r="A264" s="168" t="s">
        <v>340</v>
      </c>
      <c r="B264" s="146" t="n">
        <v>325</v>
      </c>
      <c r="C264" s="136" t="n">
        <v>5099</v>
      </c>
      <c r="D264" s="136" t="n">
        <v>192</v>
      </c>
      <c r="E264" s="136" t="n">
        <v>2708</v>
      </c>
      <c r="F264" s="136" t="n">
        <v>112</v>
      </c>
      <c r="G264" s="136" t="n">
        <v>997</v>
      </c>
      <c r="H264" s="136" t="n">
        <v>2</v>
      </c>
      <c r="I264" s="136" t="n">
        <v>139</v>
      </c>
      <c r="J264" s="136" t="n">
        <v>19</v>
      </c>
      <c r="K264" s="136" t="n">
        <v>1255</v>
      </c>
    </row>
    <row r="265" customFormat="false" ht="15.75" hidden="false" customHeight="false" outlineLevel="0" collapsed="false">
      <c r="A265" s="169" t="s">
        <v>341</v>
      </c>
      <c r="B265" s="148" t="n">
        <v>116</v>
      </c>
      <c r="C265" s="138" t="n">
        <v>1832</v>
      </c>
      <c r="D265" s="138" t="n">
        <v>52</v>
      </c>
      <c r="E265" s="138" t="n">
        <v>809</v>
      </c>
      <c r="F265" s="138" t="n">
        <v>57</v>
      </c>
      <c r="G265" s="139" t="n">
        <v>545</v>
      </c>
      <c r="H265" s="139" t="n">
        <v>1</v>
      </c>
      <c r="I265" s="139" t="n">
        <v>99</v>
      </c>
      <c r="J265" s="139" t="n">
        <v>6</v>
      </c>
      <c r="K265" s="139" t="n">
        <v>379</v>
      </c>
    </row>
    <row r="266" customFormat="false" ht="15.75" hidden="false" customHeight="false" outlineLevel="0" collapsed="false">
      <c r="A266" s="169" t="s">
        <v>342</v>
      </c>
      <c r="B266" s="148" t="n">
        <v>158</v>
      </c>
      <c r="C266" s="138" t="n">
        <v>1582</v>
      </c>
      <c r="D266" s="138" t="n">
        <v>113</v>
      </c>
      <c r="E266" s="138" t="n">
        <v>1120</v>
      </c>
      <c r="F266" s="138" t="n">
        <v>41</v>
      </c>
      <c r="G266" s="139" t="n">
        <v>367</v>
      </c>
      <c r="H266" s="139" t="n">
        <v>1</v>
      </c>
      <c r="I266" s="139" t="n">
        <v>40</v>
      </c>
      <c r="J266" s="139" t="n">
        <v>3</v>
      </c>
      <c r="K266" s="139" t="n">
        <v>55</v>
      </c>
    </row>
    <row r="267" customFormat="false" ht="15.75" hidden="false" customHeight="false" outlineLevel="0" collapsed="false">
      <c r="A267" s="169" t="s">
        <v>343</v>
      </c>
      <c r="B267" s="148" t="n">
        <v>51</v>
      </c>
      <c r="C267" s="138" t="n">
        <v>1685</v>
      </c>
      <c r="D267" s="138" t="n">
        <v>27</v>
      </c>
      <c r="E267" s="138" t="n">
        <v>779</v>
      </c>
      <c r="F267" s="138" t="n">
        <v>14</v>
      </c>
      <c r="G267" s="139" t="n">
        <v>85</v>
      </c>
      <c r="H267" s="150" t="n">
        <v>0</v>
      </c>
      <c r="I267" s="150" t="n">
        <v>0</v>
      </c>
      <c r="J267" s="139" t="n">
        <v>10</v>
      </c>
      <c r="K267" s="139" t="n">
        <v>821</v>
      </c>
    </row>
    <row r="268" customFormat="false" ht="15.75" hidden="false" customHeight="false" outlineLevel="0" collapsed="false">
      <c r="A268" s="168" t="s">
        <v>344</v>
      </c>
      <c r="B268" s="146" t="n">
        <v>299</v>
      </c>
      <c r="C268" s="136" t="n">
        <v>3908</v>
      </c>
      <c r="D268" s="136" t="n">
        <v>245</v>
      </c>
      <c r="E268" s="136" t="n">
        <v>2044</v>
      </c>
      <c r="F268" s="136" t="n">
        <v>30</v>
      </c>
      <c r="G268" s="136" t="n">
        <v>261</v>
      </c>
      <c r="H268" s="136" t="n">
        <v>3</v>
      </c>
      <c r="I268" s="136" t="n">
        <v>155</v>
      </c>
      <c r="J268" s="136" t="n">
        <v>21</v>
      </c>
      <c r="K268" s="136" t="n">
        <v>1448</v>
      </c>
    </row>
    <row r="269" customFormat="false" ht="15.75" hidden="false" customHeight="false" outlineLevel="0" collapsed="false">
      <c r="A269" s="169" t="s">
        <v>345</v>
      </c>
      <c r="B269" s="148" t="n">
        <v>98</v>
      </c>
      <c r="C269" s="138" t="n">
        <v>1757</v>
      </c>
      <c r="D269" s="138" t="n">
        <v>73</v>
      </c>
      <c r="E269" s="138" t="n">
        <v>577</v>
      </c>
      <c r="F269" s="138" t="n">
        <v>12</v>
      </c>
      <c r="G269" s="139" t="n">
        <v>54</v>
      </c>
      <c r="H269" s="139" t="n">
        <v>1</v>
      </c>
      <c r="I269" s="139" t="n">
        <v>35</v>
      </c>
      <c r="J269" s="139" t="n">
        <v>12</v>
      </c>
      <c r="K269" s="139" t="n">
        <v>1091</v>
      </c>
    </row>
    <row r="270" customFormat="false" ht="15.75" hidden="false" customHeight="false" outlineLevel="0" collapsed="false">
      <c r="A270" s="169" t="s">
        <v>346</v>
      </c>
      <c r="B270" s="148" t="n">
        <v>87</v>
      </c>
      <c r="C270" s="138" t="n">
        <v>1365</v>
      </c>
      <c r="D270" s="138" t="n">
        <v>68</v>
      </c>
      <c r="E270" s="138" t="n">
        <v>887</v>
      </c>
      <c r="F270" s="138" t="n">
        <v>12</v>
      </c>
      <c r="G270" s="139" t="n">
        <v>159</v>
      </c>
      <c r="H270" s="139" t="n">
        <v>2</v>
      </c>
      <c r="I270" s="139" t="n">
        <v>120</v>
      </c>
      <c r="J270" s="139" t="n">
        <v>5</v>
      </c>
      <c r="K270" s="139" t="n">
        <v>199</v>
      </c>
    </row>
    <row r="271" customFormat="false" ht="15.75" hidden="false" customHeight="false" outlineLevel="0" collapsed="false">
      <c r="A271" s="169" t="s">
        <v>347</v>
      </c>
      <c r="B271" s="148" t="n">
        <v>114</v>
      </c>
      <c r="C271" s="138" t="n">
        <v>786</v>
      </c>
      <c r="D271" s="138" t="n">
        <v>104</v>
      </c>
      <c r="E271" s="138" t="n">
        <v>580</v>
      </c>
      <c r="F271" s="138" t="n">
        <v>6</v>
      </c>
      <c r="G271" s="139" t="n">
        <v>48</v>
      </c>
      <c r="H271" s="150" t="n">
        <v>0</v>
      </c>
      <c r="I271" s="150" t="n">
        <v>0</v>
      </c>
      <c r="J271" s="139" t="n">
        <v>4</v>
      </c>
      <c r="K271" s="139" t="n">
        <v>158</v>
      </c>
    </row>
    <row r="272" customFormat="false" ht="15.75" hidden="false" customHeight="false" outlineLevel="0" collapsed="false">
      <c r="A272" s="168" t="s">
        <v>348</v>
      </c>
      <c r="B272" s="146" t="n">
        <v>312</v>
      </c>
      <c r="C272" s="136" t="n">
        <v>3053</v>
      </c>
      <c r="D272" s="136" t="n">
        <v>228</v>
      </c>
      <c r="E272" s="136" t="n">
        <v>1922</v>
      </c>
      <c r="F272" s="136" t="n">
        <v>78</v>
      </c>
      <c r="G272" s="136" t="n">
        <v>916</v>
      </c>
      <c r="H272" s="136" t="n">
        <v>1</v>
      </c>
      <c r="I272" s="136" t="n">
        <v>64</v>
      </c>
      <c r="J272" s="136" t="n">
        <v>5</v>
      </c>
      <c r="K272" s="136" t="n">
        <v>151</v>
      </c>
    </row>
    <row r="273" customFormat="false" ht="15.75" hidden="false" customHeight="false" outlineLevel="0" collapsed="false">
      <c r="A273" s="169" t="s">
        <v>349</v>
      </c>
      <c r="B273" s="148" t="n">
        <v>144</v>
      </c>
      <c r="C273" s="138" t="n">
        <v>893</v>
      </c>
      <c r="D273" s="138" t="n">
        <v>111</v>
      </c>
      <c r="E273" s="138" t="n">
        <v>636</v>
      </c>
      <c r="F273" s="138" t="n">
        <v>32</v>
      </c>
      <c r="G273" s="139" t="n">
        <v>238</v>
      </c>
      <c r="H273" s="150" t="n">
        <v>0</v>
      </c>
      <c r="I273" s="150" t="n">
        <v>0</v>
      </c>
      <c r="J273" s="139" t="n">
        <v>1</v>
      </c>
      <c r="K273" s="139" t="n">
        <v>19</v>
      </c>
    </row>
    <row r="274" customFormat="false" ht="15.75" hidden="false" customHeight="false" outlineLevel="0" collapsed="false">
      <c r="A274" s="169" t="s">
        <v>350</v>
      </c>
      <c r="B274" s="148" t="n">
        <v>96</v>
      </c>
      <c r="C274" s="138" t="n">
        <v>1122</v>
      </c>
      <c r="D274" s="138" t="n">
        <v>76</v>
      </c>
      <c r="E274" s="138" t="n">
        <v>728</v>
      </c>
      <c r="F274" s="138" t="n">
        <v>19</v>
      </c>
      <c r="G274" s="139" t="n">
        <v>330</v>
      </c>
      <c r="H274" s="139" t="n">
        <v>1</v>
      </c>
      <c r="I274" s="139" t="n">
        <v>64</v>
      </c>
      <c r="J274" s="150" t="n">
        <v>0</v>
      </c>
      <c r="K274" s="150" t="n">
        <v>0</v>
      </c>
    </row>
    <row r="275" customFormat="false" ht="15.75" hidden="false" customHeight="false" outlineLevel="0" collapsed="false">
      <c r="A275" s="169" t="s">
        <v>351</v>
      </c>
      <c r="B275" s="148" t="n">
        <v>72</v>
      </c>
      <c r="C275" s="138" t="n">
        <v>1038</v>
      </c>
      <c r="D275" s="138" t="n">
        <v>41</v>
      </c>
      <c r="E275" s="138" t="n">
        <v>558</v>
      </c>
      <c r="F275" s="138" t="n">
        <v>27</v>
      </c>
      <c r="G275" s="139" t="n">
        <v>348</v>
      </c>
      <c r="H275" s="150" t="n">
        <v>0</v>
      </c>
      <c r="I275" s="150" t="n">
        <v>0</v>
      </c>
      <c r="J275" s="139" t="n">
        <v>4</v>
      </c>
      <c r="K275" s="139" t="n">
        <v>132</v>
      </c>
    </row>
    <row r="276" customFormat="false" ht="15.75" hidden="false" customHeight="false" outlineLevel="0" collapsed="false">
      <c r="A276" s="168" t="s">
        <v>352</v>
      </c>
      <c r="B276" s="146" t="n">
        <v>468</v>
      </c>
      <c r="C276" s="136" t="n">
        <v>4052</v>
      </c>
      <c r="D276" s="136" t="n">
        <v>164</v>
      </c>
      <c r="E276" s="136" t="n">
        <v>2322</v>
      </c>
      <c r="F276" s="136" t="n">
        <v>283</v>
      </c>
      <c r="G276" s="136" t="n">
        <v>569</v>
      </c>
      <c r="H276" s="136" t="n">
        <v>1</v>
      </c>
      <c r="I276" s="136" t="n">
        <v>20</v>
      </c>
      <c r="J276" s="136" t="n">
        <v>20</v>
      </c>
      <c r="K276" s="136" t="n">
        <v>1141</v>
      </c>
    </row>
    <row r="277" customFormat="false" ht="15.75" hidden="false" customHeight="false" outlineLevel="0" collapsed="false">
      <c r="A277" s="169" t="s">
        <v>353</v>
      </c>
      <c r="B277" s="148" t="n">
        <v>86</v>
      </c>
      <c r="C277" s="138" t="n">
        <v>1656</v>
      </c>
      <c r="D277" s="138" t="n">
        <v>49</v>
      </c>
      <c r="E277" s="138" t="n">
        <v>943</v>
      </c>
      <c r="F277" s="138" t="n">
        <v>32</v>
      </c>
      <c r="G277" s="139" t="n">
        <v>447</v>
      </c>
      <c r="H277" s="150" t="n">
        <v>0</v>
      </c>
      <c r="I277" s="150" t="n">
        <v>0</v>
      </c>
      <c r="J277" s="139" t="n">
        <v>5</v>
      </c>
      <c r="K277" s="139" t="n">
        <v>266</v>
      </c>
    </row>
    <row r="278" customFormat="false" ht="15.75" hidden="false" customHeight="false" outlineLevel="0" collapsed="false">
      <c r="A278" s="169" t="s">
        <v>354</v>
      </c>
      <c r="B278" s="148" t="n">
        <v>48</v>
      </c>
      <c r="C278" s="138" t="n">
        <v>1047</v>
      </c>
      <c r="D278" s="138" t="n">
        <v>32</v>
      </c>
      <c r="E278" s="138" t="n">
        <v>294</v>
      </c>
      <c r="F278" s="138" t="n">
        <v>8</v>
      </c>
      <c r="G278" s="139" t="n">
        <v>106</v>
      </c>
      <c r="H278" s="150" t="n">
        <v>0</v>
      </c>
      <c r="I278" s="150" t="n">
        <v>0</v>
      </c>
      <c r="J278" s="139" t="n">
        <v>8</v>
      </c>
      <c r="K278" s="139" t="n">
        <v>647</v>
      </c>
    </row>
    <row r="279" customFormat="false" ht="16.5" hidden="false" customHeight="false" outlineLevel="0" collapsed="false">
      <c r="A279" s="169" t="s">
        <v>355</v>
      </c>
      <c r="B279" s="148" t="n">
        <v>334</v>
      </c>
      <c r="C279" s="138" t="n">
        <v>1349</v>
      </c>
      <c r="D279" s="138" t="n">
        <v>83</v>
      </c>
      <c r="E279" s="138" t="n">
        <v>1085</v>
      </c>
      <c r="F279" s="138" t="n">
        <v>243</v>
      </c>
      <c r="G279" s="139" t="n">
        <v>16</v>
      </c>
      <c r="H279" s="139" t="n">
        <v>1</v>
      </c>
      <c r="I279" s="139" t="n">
        <v>20</v>
      </c>
      <c r="J279" s="139" t="n">
        <v>7</v>
      </c>
      <c r="K279" s="139" t="n">
        <v>228</v>
      </c>
    </row>
    <row r="280" customFormat="false" ht="15.75" hidden="false" customHeight="false" outlineLevel="0" collapsed="false">
      <c r="A280" s="149"/>
      <c r="B280" s="149"/>
      <c r="C280" s="149"/>
      <c r="D280" s="149"/>
      <c r="E280" s="149"/>
      <c r="F280" s="149"/>
      <c r="G280" s="149"/>
      <c r="H280" s="149"/>
      <c r="I280" s="149"/>
      <c r="J280" s="149"/>
      <c r="K280" s="149"/>
    </row>
  </sheetData>
  <mergeCells count="120">
    <mergeCell ref="A1:F1"/>
    <mergeCell ref="G1:K1"/>
    <mergeCell ref="J2:K2"/>
    <mergeCell ref="A3:A6"/>
    <mergeCell ref="B3:C3"/>
    <mergeCell ref="D3:E3"/>
    <mergeCell ref="H3:I3"/>
    <mergeCell ref="J3:K3"/>
    <mergeCell ref="B4:C4"/>
    <mergeCell ref="D4:E4"/>
    <mergeCell ref="H4:I4"/>
    <mergeCell ref="J4:K4"/>
    <mergeCell ref="A29:F29"/>
    <mergeCell ref="G29:K29"/>
    <mergeCell ref="J30:K30"/>
    <mergeCell ref="A31:A34"/>
    <mergeCell ref="B31:C31"/>
    <mergeCell ref="D31:E31"/>
    <mergeCell ref="H31:I31"/>
    <mergeCell ref="J31:K31"/>
    <mergeCell ref="B32:C32"/>
    <mergeCell ref="D32:E32"/>
    <mergeCell ref="H32:I32"/>
    <mergeCell ref="J32:K32"/>
    <mergeCell ref="A57:F57"/>
    <mergeCell ref="G57:K57"/>
    <mergeCell ref="J58:K58"/>
    <mergeCell ref="A59:A62"/>
    <mergeCell ref="B59:C59"/>
    <mergeCell ref="D59:E59"/>
    <mergeCell ref="H59:I59"/>
    <mergeCell ref="J59:K59"/>
    <mergeCell ref="B60:C60"/>
    <mergeCell ref="D60:E60"/>
    <mergeCell ref="H60:I60"/>
    <mergeCell ref="J60:K60"/>
    <mergeCell ref="A85:F85"/>
    <mergeCell ref="G85:K85"/>
    <mergeCell ref="J86:K86"/>
    <mergeCell ref="A87:A90"/>
    <mergeCell ref="B87:C87"/>
    <mergeCell ref="D87:E87"/>
    <mergeCell ref="H87:I87"/>
    <mergeCell ref="J87:K87"/>
    <mergeCell ref="B88:C88"/>
    <mergeCell ref="D88:E88"/>
    <mergeCell ref="H88:I88"/>
    <mergeCell ref="J88:K88"/>
    <mergeCell ref="A113:F113"/>
    <mergeCell ref="G113:K113"/>
    <mergeCell ref="J114:K114"/>
    <mergeCell ref="A115:A118"/>
    <mergeCell ref="B115:C115"/>
    <mergeCell ref="D115:E115"/>
    <mergeCell ref="H115:I115"/>
    <mergeCell ref="J115:K115"/>
    <mergeCell ref="B116:C116"/>
    <mergeCell ref="D116:E116"/>
    <mergeCell ref="H116:I116"/>
    <mergeCell ref="J116:K116"/>
    <mergeCell ref="A141:F141"/>
    <mergeCell ref="G141:K141"/>
    <mergeCell ref="J142:K142"/>
    <mergeCell ref="A143:A146"/>
    <mergeCell ref="B143:C143"/>
    <mergeCell ref="D143:E143"/>
    <mergeCell ref="H143:I143"/>
    <mergeCell ref="J143:K143"/>
    <mergeCell ref="B144:C144"/>
    <mergeCell ref="D144:E144"/>
    <mergeCell ref="H144:I144"/>
    <mergeCell ref="J144:K144"/>
    <mergeCell ref="A169:F169"/>
    <mergeCell ref="G169:K169"/>
    <mergeCell ref="J170:K170"/>
    <mergeCell ref="A171:A174"/>
    <mergeCell ref="B171:C171"/>
    <mergeCell ref="D171:E171"/>
    <mergeCell ref="H171:I171"/>
    <mergeCell ref="J171:K171"/>
    <mergeCell ref="B172:C172"/>
    <mergeCell ref="D172:E172"/>
    <mergeCell ref="H172:I172"/>
    <mergeCell ref="J172:K172"/>
    <mergeCell ref="A197:F197"/>
    <mergeCell ref="G197:K197"/>
    <mergeCell ref="J198:K198"/>
    <mergeCell ref="A199:A202"/>
    <mergeCell ref="B199:C199"/>
    <mergeCell ref="D199:E199"/>
    <mergeCell ref="H199:I199"/>
    <mergeCell ref="J199:K199"/>
    <mergeCell ref="B200:C200"/>
    <mergeCell ref="D200:E200"/>
    <mergeCell ref="H200:I200"/>
    <mergeCell ref="J200:K200"/>
    <mergeCell ref="A225:F225"/>
    <mergeCell ref="G225:K225"/>
    <mergeCell ref="J226:K226"/>
    <mergeCell ref="A227:A230"/>
    <mergeCell ref="B227:C227"/>
    <mergeCell ref="D227:E227"/>
    <mergeCell ref="H227:I227"/>
    <mergeCell ref="J227:K227"/>
    <mergeCell ref="B228:C228"/>
    <mergeCell ref="D228:E228"/>
    <mergeCell ref="H228:I228"/>
    <mergeCell ref="J228:K228"/>
    <mergeCell ref="A253:F253"/>
    <mergeCell ref="G253:K253"/>
    <mergeCell ref="J254:K254"/>
    <mergeCell ref="A255:A258"/>
    <mergeCell ref="B255:C255"/>
    <mergeCell ref="D255:E255"/>
    <mergeCell ref="H255:I255"/>
    <mergeCell ref="J255:K255"/>
    <mergeCell ref="B256:C256"/>
    <mergeCell ref="D256:E256"/>
    <mergeCell ref="H256:I256"/>
    <mergeCell ref="J256:K25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12" man="true" max="16383" min="0"/>
    <brk id="168" man="true" max="16383" min="0"/>
    <brk id="2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pam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6:28:42Z</dcterms:created>
  <dc:creator>cpa</dc:creator>
  <dc:description/>
  <dc:language>en-US</dc:language>
  <cp:lastModifiedBy>林進義</cp:lastModifiedBy>
  <cp:lastPrinted>2019-08-13T01:35:36Z</cp:lastPrinted>
  <dcterms:modified xsi:type="dcterms:W3CDTF">2020-09-18T07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