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4:2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0</xdr:rowOff>
    </xdr:from>
    <xdr:to>
      <xdr:col>12</xdr:col>
      <xdr:colOff>913680</xdr:colOff>
      <xdr:row>37</xdr:row>
      <xdr:rowOff>47160</xdr:rowOff>
    </xdr:to>
    <xdr:sp>
      <xdr:nvSpPr>
        <xdr:cNvPr id="9" name="報表類別"/>
        <xdr:cNvSpPr/>
      </xdr:nvSpPr>
      <xdr:spPr>
        <a:xfrm>
          <a:off x="10328040" y="80017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8:54:2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42" activeCellId="0" sqref="F4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7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183</v>
      </c>
      <c r="C10" s="28" t="n">
        <v>80773988</v>
      </c>
      <c r="D10" s="29" t="n">
        <v>2687</v>
      </c>
      <c r="E10" s="28" t="n">
        <v>35510451</v>
      </c>
      <c r="F10" s="29" t="n">
        <v>1231</v>
      </c>
      <c r="G10" s="28" t="n">
        <v>2091733</v>
      </c>
      <c r="H10" s="29" t="n">
        <v>6887</v>
      </c>
      <c r="I10" s="28" t="n">
        <v>4284269</v>
      </c>
      <c r="J10" s="29" t="n">
        <v>490</v>
      </c>
      <c r="K10" s="28" t="n">
        <v>37988194</v>
      </c>
      <c r="L10" s="29" t="n">
        <v>6888</v>
      </c>
      <c r="M10" s="30" t="n">
        <v>899341</v>
      </c>
    </row>
    <row r="11" s="31" customFormat="true" ht="18" hidden="false" customHeight="true" outlineLevel="0" collapsed="false">
      <c r="A11" s="26" t="s">
        <v>21</v>
      </c>
      <c r="B11" s="27" t="n">
        <v>2069</v>
      </c>
      <c r="C11" s="28" t="n">
        <v>5372258</v>
      </c>
      <c r="D11" s="29" t="n">
        <v>385</v>
      </c>
      <c r="E11" s="28" t="n">
        <v>3772827</v>
      </c>
      <c r="F11" s="29" t="n">
        <v>156</v>
      </c>
      <c r="G11" s="28" t="n">
        <v>278100</v>
      </c>
      <c r="H11" s="29" t="n">
        <v>785</v>
      </c>
      <c r="I11" s="28" t="n">
        <v>483876</v>
      </c>
      <c r="J11" s="29" t="n">
        <v>97</v>
      </c>
      <c r="K11" s="28" t="n">
        <v>756032</v>
      </c>
      <c r="L11" s="29" t="n">
        <v>646</v>
      </c>
      <c r="M11" s="30" t="n">
        <v>81423</v>
      </c>
    </row>
    <row r="12" s="31" customFormat="true" ht="18" hidden="false" customHeight="true" outlineLevel="0" collapsed="false">
      <c r="A12" s="26" t="s">
        <v>22</v>
      </c>
      <c r="B12" s="27" t="n">
        <v>1294</v>
      </c>
      <c r="C12" s="28" t="n">
        <v>32775121</v>
      </c>
      <c r="D12" s="29" t="n">
        <v>501</v>
      </c>
      <c r="E12" s="28" t="n">
        <v>17376323</v>
      </c>
      <c r="F12" s="29" t="n">
        <v>109</v>
      </c>
      <c r="G12" s="28" t="n">
        <v>227315</v>
      </c>
      <c r="H12" s="29" t="n">
        <v>430</v>
      </c>
      <c r="I12" s="28" t="n">
        <v>589038</v>
      </c>
      <c r="J12" s="29" t="n">
        <v>130</v>
      </c>
      <c r="K12" s="28" t="n">
        <v>14555709</v>
      </c>
      <c r="L12" s="29" t="n">
        <v>124</v>
      </c>
      <c r="M12" s="30" t="n">
        <v>26736</v>
      </c>
    </row>
    <row r="13" s="31" customFormat="true" ht="18" hidden="false" customHeight="true" outlineLevel="0" collapsed="false">
      <c r="A13" s="26" t="s">
        <v>23</v>
      </c>
      <c r="B13" s="27" t="n">
        <v>1397</v>
      </c>
      <c r="C13" s="28" t="n">
        <v>3406666</v>
      </c>
      <c r="D13" s="29" t="n">
        <v>258</v>
      </c>
      <c r="E13" s="28" t="n">
        <v>1988990</v>
      </c>
      <c r="F13" s="29" t="n">
        <v>106</v>
      </c>
      <c r="G13" s="28" t="n">
        <v>187510</v>
      </c>
      <c r="H13" s="29" t="n">
        <v>577</v>
      </c>
      <c r="I13" s="28" t="n">
        <v>349103</v>
      </c>
      <c r="J13" s="29" t="n">
        <v>46</v>
      </c>
      <c r="K13" s="28" t="n">
        <v>816157</v>
      </c>
      <c r="L13" s="29" t="n">
        <v>410</v>
      </c>
      <c r="M13" s="30" t="n">
        <v>64906</v>
      </c>
    </row>
    <row r="14" s="31" customFormat="true" ht="18" hidden="false" customHeight="true" outlineLevel="0" collapsed="false">
      <c r="A14" s="26" t="s">
        <v>24</v>
      </c>
      <c r="B14" s="27" t="n">
        <v>2496</v>
      </c>
      <c r="C14" s="28" t="n">
        <v>5621160</v>
      </c>
      <c r="D14" s="29" t="n">
        <v>435</v>
      </c>
      <c r="E14" s="28" t="n">
        <v>3776362</v>
      </c>
      <c r="F14" s="29" t="n">
        <v>217</v>
      </c>
      <c r="G14" s="28" t="n">
        <v>347276</v>
      </c>
      <c r="H14" s="29" t="n">
        <v>1165</v>
      </c>
      <c r="I14" s="28" t="n">
        <v>724778</v>
      </c>
      <c r="J14" s="29" t="n">
        <v>50</v>
      </c>
      <c r="K14" s="28" t="n">
        <v>688169</v>
      </c>
      <c r="L14" s="29" t="n">
        <v>629</v>
      </c>
      <c r="M14" s="30" t="n">
        <v>84575</v>
      </c>
    </row>
    <row r="15" s="31" customFormat="true" ht="18" hidden="false" customHeight="true" outlineLevel="0" collapsed="false">
      <c r="A15" s="26" t="s">
        <v>25</v>
      </c>
      <c r="B15" s="27" t="n">
        <v>1530</v>
      </c>
      <c r="C15" s="28" t="n">
        <v>1868964</v>
      </c>
      <c r="D15" s="29" t="n">
        <v>147</v>
      </c>
      <c r="E15" s="28" t="n">
        <v>1245848</v>
      </c>
      <c r="F15" s="29" t="n">
        <v>90</v>
      </c>
      <c r="G15" s="28" t="n">
        <v>150309</v>
      </c>
      <c r="H15" s="29" t="n">
        <v>497</v>
      </c>
      <c r="I15" s="28" t="n">
        <v>272900</v>
      </c>
      <c r="J15" s="29" t="n">
        <v>23</v>
      </c>
      <c r="K15" s="28" t="n">
        <v>110480</v>
      </c>
      <c r="L15" s="29" t="n">
        <v>773</v>
      </c>
      <c r="M15" s="30" t="n">
        <v>89427</v>
      </c>
    </row>
    <row r="16" s="31" customFormat="true" ht="18" hidden="false" customHeight="true" outlineLevel="0" collapsed="false">
      <c r="A16" s="26" t="s">
        <v>26</v>
      </c>
      <c r="B16" s="27" t="n">
        <v>2192</v>
      </c>
      <c r="C16" s="28" t="n">
        <v>25036440</v>
      </c>
      <c r="D16" s="29" t="n">
        <v>334</v>
      </c>
      <c r="E16" s="28" t="n">
        <v>3856011</v>
      </c>
      <c r="F16" s="29" t="n">
        <v>134</v>
      </c>
      <c r="G16" s="28" t="n">
        <v>238912</v>
      </c>
      <c r="H16" s="29" t="n">
        <v>804</v>
      </c>
      <c r="I16" s="28" t="n">
        <v>647530</v>
      </c>
      <c r="J16" s="29" t="n">
        <v>79</v>
      </c>
      <c r="K16" s="28" t="n">
        <v>20171210</v>
      </c>
      <c r="L16" s="29" t="n">
        <v>841</v>
      </c>
      <c r="M16" s="30" t="n">
        <v>122777</v>
      </c>
    </row>
    <row r="17" s="31" customFormat="true" ht="18" hidden="false" customHeight="true" outlineLevel="0" collapsed="false">
      <c r="A17" s="26" t="s">
        <v>27</v>
      </c>
      <c r="B17" s="27" t="n">
        <v>6810</v>
      </c>
      <c r="C17" s="28" t="n">
        <v>6427177</v>
      </c>
      <c r="D17" s="29" t="n">
        <v>603</v>
      </c>
      <c r="E17" s="28" t="n">
        <v>3375089</v>
      </c>
      <c r="F17" s="29" t="n">
        <v>401</v>
      </c>
      <c r="G17" s="28" t="n">
        <v>631961</v>
      </c>
      <c r="H17" s="29" t="n">
        <v>2338</v>
      </c>
      <c r="I17" s="28" t="n">
        <v>1111218</v>
      </c>
      <c r="J17" s="29" t="n">
        <v>63</v>
      </c>
      <c r="K17" s="28" t="n">
        <v>886737</v>
      </c>
      <c r="L17" s="29" t="n">
        <v>3405</v>
      </c>
      <c r="M17" s="30" t="n">
        <v>422172</v>
      </c>
    </row>
    <row r="18" s="31" customFormat="true" ht="18" hidden="false" customHeight="true" outlineLevel="0" collapsed="false">
      <c r="A18" s="26" t="s">
        <v>28</v>
      </c>
      <c r="B18" s="27" t="n">
        <v>520</v>
      </c>
      <c r="C18" s="28" t="n">
        <v>620668</v>
      </c>
      <c r="D18" s="29" t="n">
        <v>75</v>
      </c>
      <c r="E18" s="28" t="n">
        <v>457430</v>
      </c>
      <c r="F18" s="29" t="n">
        <v>27</v>
      </c>
      <c r="G18" s="28" t="n">
        <v>39120</v>
      </c>
      <c r="H18" s="29" t="n">
        <v>119</v>
      </c>
      <c r="I18" s="28" t="n">
        <v>61720</v>
      </c>
      <c r="J18" s="29" t="n">
        <v>7</v>
      </c>
      <c r="K18" s="28" t="n">
        <v>24900</v>
      </c>
      <c r="L18" s="29" t="n">
        <v>292</v>
      </c>
      <c r="M18" s="30" t="n">
        <v>37498</v>
      </c>
    </row>
    <row r="19" s="31" customFormat="true" ht="18" hidden="false" customHeight="true" outlineLevel="0" collapsed="false">
      <c r="A19" s="26" t="s">
        <v>29</v>
      </c>
      <c r="B19" s="27" t="n">
        <v>393</v>
      </c>
      <c r="C19" s="28" t="n">
        <v>507325</v>
      </c>
      <c r="D19" s="29" t="n">
        <v>50</v>
      </c>
      <c r="E19" s="28" t="n">
        <v>285050</v>
      </c>
      <c r="F19" s="29" t="n">
        <v>30</v>
      </c>
      <c r="G19" s="28" t="n">
        <v>58210</v>
      </c>
      <c r="H19" s="29" t="n">
        <v>177</v>
      </c>
      <c r="I19" s="28" t="n">
        <v>88713</v>
      </c>
      <c r="J19" s="29" t="n">
        <v>8</v>
      </c>
      <c r="K19" s="28" t="n">
        <v>60728</v>
      </c>
      <c r="L19" s="29" t="n">
        <v>128</v>
      </c>
      <c r="M19" s="30" t="n">
        <v>14624</v>
      </c>
    </row>
    <row r="20" s="31" customFormat="true" ht="18" hidden="false" customHeight="true" outlineLevel="0" collapsed="false">
      <c r="A20" s="26" t="s">
        <v>30</v>
      </c>
      <c r="B20" s="27" t="n">
        <v>818</v>
      </c>
      <c r="C20" s="28" t="n">
        <v>441358</v>
      </c>
      <c r="D20" s="29" t="n">
        <v>32</v>
      </c>
      <c r="E20" s="28" t="n">
        <v>201439</v>
      </c>
      <c r="F20" s="29" t="n">
        <v>23</v>
      </c>
      <c r="G20" s="28" t="n">
        <v>39350</v>
      </c>
      <c r="H20" s="29" t="n">
        <v>179</v>
      </c>
      <c r="I20" s="28" t="n">
        <v>87911</v>
      </c>
      <c r="J20" s="29" t="n">
        <v>2</v>
      </c>
      <c r="K20" s="28" t="n">
        <v>45400</v>
      </c>
      <c r="L20" s="29" t="n">
        <v>582</v>
      </c>
      <c r="M20" s="30" t="n">
        <v>67258</v>
      </c>
    </row>
    <row r="21" s="31" customFormat="true" ht="18" hidden="false" customHeight="true" outlineLevel="0" collapsed="false">
      <c r="A21" s="26" t="s">
        <v>31</v>
      </c>
      <c r="B21" s="27" t="n">
        <v>763</v>
      </c>
      <c r="C21" s="28" t="n">
        <v>643162</v>
      </c>
      <c r="D21" s="29" t="n">
        <v>64</v>
      </c>
      <c r="E21" s="28" t="n">
        <v>306230</v>
      </c>
      <c r="F21" s="29" t="n">
        <v>54</v>
      </c>
      <c r="G21" s="28" t="n">
        <v>83200</v>
      </c>
      <c r="H21" s="29" t="n">
        <v>385</v>
      </c>
      <c r="I21" s="28" t="n">
        <v>171926</v>
      </c>
      <c r="J21" s="29" t="n">
        <v>13</v>
      </c>
      <c r="K21" s="28" t="n">
        <v>49980</v>
      </c>
      <c r="L21" s="29" t="n">
        <v>247</v>
      </c>
      <c r="M21" s="30" t="n">
        <v>31826</v>
      </c>
    </row>
    <row r="22" s="31" customFormat="true" ht="18" hidden="false" customHeight="true" outlineLevel="0" collapsed="false">
      <c r="A22" s="26" t="s">
        <v>32</v>
      </c>
      <c r="B22" s="27" t="n">
        <v>561</v>
      </c>
      <c r="C22" s="28" t="n">
        <v>374398</v>
      </c>
      <c r="D22" s="29" t="n">
        <v>42</v>
      </c>
      <c r="E22" s="28" t="n">
        <v>175710</v>
      </c>
      <c r="F22" s="29" t="n">
        <v>43</v>
      </c>
      <c r="G22" s="28" t="n">
        <v>67660</v>
      </c>
      <c r="H22" s="29" t="n">
        <v>249</v>
      </c>
      <c r="I22" s="28" t="n">
        <v>102270</v>
      </c>
      <c r="J22" s="29" t="n">
        <v>2</v>
      </c>
      <c r="K22" s="28" t="n">
        <v>5000</v>
      </c>
      <c r="L22" s="29" t="n">
        <v>225</v>
      </c>
      <c r="M22" s="30" t="n">
        <v>23758</v>
      </c>
    </row>
    <row r="23" s="31" customFormat="true" ht="18" hidden="false" customHeight="true" outlineLevel="0" collapsed="false">
      <c r="A23" s="26" t="s">
        <v>33</v>
      </c>
      <c r="B23" s="27" t="n">
        <v>638</v>
      </c>
      <c r="C23" s="28" t="n">
        <v>754424</v>
      </c>
      <c r="D23" s="29" t="n">
        <v>77</v>
      </c>
      <c r="E23" s="28" t="n">
        <v>376203</v>
      </c>
      <c r="F23" s="29" t="n">
        <v>43</v>
      </c>
      <c r="G23" s="28" t="n">
        <v>62530</v>
      </c>
      <c r="H23" s="29" t="n">
        <v>216</v>
      </c>
      <c r="I23" s="28" t="n">
        <v>112991</v>
      </c>
      <c r="J23" s="29" t="n">
        <v>4</v>
      </c>
      <c r="K23" s="28" t="n">
        <v>166300</v>
      </c>
      <c r="L23" s="29" t="n">
        <v>298</v>
      </c>
      <c r="M23" s="30" t="n">
        <v>36400</v>
      </c>
    </row>
    <row r="24" s="31" customFormat="true" ht="18" hidden="false" customHeight="true" outlineLevel="0" collapsed="false">
      <c r="A24" s="26" t="s">
        <v>34</v>
      </c>
      <c r="B24" s="27" t="n">
        <v>509</v>
      </c>
      <c r="C24" s="28" t="n">
        <v>334810</v>
      </c>
      <c r="D24" s="29" t="n">
        <v>29</v>
      </c>
      <c r="E24" s="28" t="n">
        <v>163652</v>
      </c>
      <c r="F24" s="29" t="n">
        <v>28</v>
      </c>
      <c r="G24" s="28" t="n">
        <v>36750</v>
      </c>
      <c r="H24" s="29" t="n">
        <v>157</v>
      </c>
      <c r="I24" s="28" t="n">
        <v>64605</v>
      </c>
      <c r="J24" s="29" t="n">
        <v>2</v>
      </c>
      <c r="K24" s="28" t="n">
        <v>31801</v>
      </c>
      <c r="L24" s="29" t="n">
        <v>293</v>
      </c>
      <c r="M24" s="30" t="n">
        <v>38002</v>
      </c>
    </row>
    <row r="25" s="31" customFormat="true" ht="18" hidden="false" customHeight="true" outlineLevel="0" collapsed="false">
      <c r="A25" s="26" t="s">
        <v>35</v>
      </c>
      <c r="B25" s="27" t="n">
        <v>664</v>
      </c>
      <c r="C25" s="28" t="n">
        <v>808259</v>
      </c>
      <c r="D25" s="29" t="n">
        <v>41</v>
      </c>
      <c r="E25" s="28" t="n">
        <v>266892</v>
      </c>
      <c r="F25" s="29" t="n">
        <v>41</v>
      </c>
      <c r="G25" s="28" t="n">
        <v>64881</v>
      </c>
      <c r="H25" s="29" t="n">
        <v>236</v>
      </c>
      <c r="I25" s="28" t="n">
        <v>105000</v>
      </c>
      <c r="J25" s="29" t="n">
        <v>6</v>
      </c>
      <c r="K25" s="28" t="n">
        <v>327302</v>
      </c>
      <c r="L25" s="29" t="n">
        <v>340</v>
      </c>
      <c r="M25" s="30" t="n">
        <v>44184</v>
      </c>
    </row>
    <row r="26" s="31" customFormat="true" ht="18" hidden="false" customHeight="true" outlineLevel="0" collapsed="false">
      <c r="A26" s="26" t="s">
        <v>36</v>
      </c>
      <c r="B26" s="27" t="n">
        <v>228</v>
      </c>
      <c r="C26" s="28" t="n">
        <v>175711</v>
      </c>
      <c r="D26" s="29" t="n">
        <v>24</v>
      </c>
      <c r="E26" s="28" t="n">
        <v>103400</v>
      </c>
      <c r="F26" s="29" t="n">
        <v>13</v>
      </c>
      <c r="G26" s="28" t="n">
        <v>20000</v>
      </c>
      <c r="H26" s="29" t="n">
        <v>77</v>
      </c>
      <c r="I26" s="28" t="n">
        <v>33685</v>
      </c>
      <c r="J26" s="29" t="n">
        <v>1</v>
      </c>
      <c r="K26" s="28" t="n">
        <v>3000</v>
      </c>
      <c r="L26" s="29" t="n">
        <v>113</v>
      </c>
      <c r="M26" s="30" t="n">
        <v>15626</v>
      </c>
    </row>
    <row r="27" s="31" customFormat="true" ht="18" hidden="false" customHeight="true" outlineLevel="0" collapsed="false">
      <c r="A27" s="26" t="s">
        <v>37</v>
      </c>
      <c r="B27" s="27" t="n">
        <v>627</v>
      </c>
      <c r="C27" s="28" t="n">
        <v>349592</v>
      </c>
      <c r="D27" s="29" t="n">
        <v>34</v>
      </c>
      <c r="E27" s="28" t="n">
        <v>210064</v>
      </c>
      <c r="F27" s="29" t="n">
        <v>20</v>
      </c>
      <c r="G27" s="28" t="n">
        <v>32100</v>
      </c>
      <c r="H27" s="29" t="n">
        <v>110</v>
      </c>
      <c r="I27" s="28" t="n">
        <v>50612</v>
      </c>
      <c r="J27" s="32" t="n">
        <v>0</v>
      </c>
      <c r="K27" s="33" t="n">
        <v>0</v>
      </c>
      <c r="L27" s="29" t="n">
        <v>463</v>
      </c>
      <c r="M27" s="30" t="n">
        <v>56816</v>
      </c>
    </row>
    <row r="28" s="31" customFormat="true" ht="18" hidden="false" customHeight="true" outlineLevel="0" collapsed="false">
      <c r="A28" s="26" t="s">
        <v>38</v>
      </c>
      <c r="B28" s="27" t="n">
        <v>160</v>
      </c>
      <c r="C28" s="28" t="n">
        <v>126521</v>
      </c>
      <c r="D28" s="29" t="n">
        <v>20</v>
      </c>
      <c r="E28" s="28" t="n">
        <v>70910</v>
      </c>
      <c r="F28" s="29" t="n">
        <v>11</v>
      </c>
      <c r="G28" s="28" t="n">
        <v>18900</v>
      </c>
      <c r="H28" s="29" t="n">
        <v>82</v>
      </c>
      <c r="I28" s="28" t="n">
        <v>31101</v>
      </c>
      <c r="J28" s="29" t="n">
        <v>1</v>
      </c>
      <c r="K28" s="28" t="n">
        <v>800</v>
      </c>
      <c r="L28" s="29" t="n">
        <v>46</v>
      </c>
      <c r="M28" s="30" t="n">
        <v>4810</v>
      </c>
    </row>
    <row r="29" s="31" customFormat="true" ht="18" hidden="false" customHeight="true" outlineLevel="0" collapsed="false">
      <c r="A29" s="26" t="s">
        <v>39</v>
      </c>
      <c r="B29" s="27" t="n">
        <v>244</v>
      </c>
      <c r="C29" s="28" t="n">
        <v>156510</v>
      </c>
      <c r="D29" s="29" t="n">
        <v>8</v>
      </c>
      <c r="E29" s="28" t="n">
        <v>54750</v>
      </c>
      <c r="F29" s="29" t="n">
        <v>8</v>
      </c>
      <c r="G29" s="28" t="n">
        <v>15210</v>
      </c>
      <c r="H29" s="29" t="n">
        <v>100</v>
      </c>
      <c r="I29" s="28" t="n">
        <v>58360</v>
      </c>
      <c r="J29" s="29" t="n">
        <v>6</v>
      </c>
      <c r="K29" s="28" t="n">
        <v>11090</v>
      </c>
      <c r="L29" s="29" t="n">
        <v>122</v>
      </c>
      <c r="M29" s="30" t="n">
        <v>17100</v>
      </c>
    </row>
    <row r="30" s="31" customFormat="true" ht="18" hidden="false" customHeight="true" outlineLevel="0" collapsed="false">
      <c r="A30" s="26" t="s">
        <v>40</v>
      </c>
      <c r="B30" s="27" t="n">
        <v>279</v>
      </c>
      <c r="C30" s="28" t="n">
        <v>580467</v>
      </c>
      <c r="D30" s="29" t="n">
        <v>51</v>
      </c>
      <c r="E30" s="28" t="n">
        <v>440997</v>
      </c>
      <c r="F30" s="29" t="n">
        <v>23</v>
      </c>
      <c r="G30" s="28" t="n">
        <v>36210</v>
      </c>
      <c r="H30" s="29" t="n">
        <v>125</v>
      </c>
      <c r="I30" s="28" t="n">
        <v>76432</v>
      </c>
      <c r="J30" s="29" t="n">
        <v>6</v>
      </c>
      <c r="K30" s="28" t="n">
        <v>13180</v>
      </c>
      <c r="L30" s="29" t="n">
        <v>74</v>
      </c>
      <c r="M30" s="30" t="n">
        <v>13648</v>
      </c>
    </row>
    <row r="31" s="31" customFormat="true" ht="18" hidden="false" customHeight="true" outlineLevel="0" collapsed="false">
      <c r="A31" s="26" t="s">
        <v>41</v>
      </c>
      <c r="B31" s="27" t="n">
        <v>406</v>
      </c>
      <c r="C31" s="28" t="n">
        <v>553972</v>
      </c>
      <c r="D31" s="29" t="n">
        <v>56</v>
      </c>
      <c r="E31" s="28" t="n">
        <v>262362</v>
      </c>
      <c r="F31" s="29" t="n">
        <v>37</v>
      </c>
      <c r="G31" s="28" t="n">
        <v>57840</v>
      </c>
      <c r="H31" s="29" t="n">
        <v>126</v>
      </c>
      <c r="I31" s="28" t="n">
        <v>65892</v>
      </c>
      <c r="J31" s="29" t="n">
        <v>5</v>
      </c>
      <c r="K31" s="28" t="n">
        <v>147256</v>
      </c>
      <c r="L31" s="29" t="n">
        <v>182</v>
      </c>
      <c r="M31" s="30" t="n">
        <v>20622</v>
      </c>
    </row>
    <row r="32" s="31" customFormat="true" ht="18" hidden="false" customHeight="true" outlineLevel="0" collapsed="false">
      <c r="A32" s="26" t="s">
        <v>42</v>
      </c>
      <c r="B32" s="27" t="n">
        <v>395</v>
      </c>
      <c r="C32" s="28" t="n">
        <v>266202</v>
      </c>
      <c r="D32" s="29" t="n">
        <v>24</v>
      </c>
      <c r="E32" s="28" t="n">
        <v>119001</v>
      </c>
      <c r="F32" s="29" t="n">
        <v>18</v>
      </c>
      <c r="G32" s="28" t="n">
        <v>30350</v>
      </c>
      <c r="H32" s="29" t="n">
        <v>291</v>
      </c>
      <c r="I32" s="28" t="n">
        <v>105826</v>
      </c>
      <c r="J32" s="29" t="n">
        <v>2</v>
      </c>
      <c r="K32" s="28" t="n">
        <v>3700</v>
      </c>
      <c r="L32" s="29" t="n">
        <v>60</v>
      </c>
      <c r="M32" s="30" t="n">
        <v>7325</v>
      </c>
    </row>
    <row r="33" s="31" customFormat="true" ht="18" hidden="false" customHeight="true" outlineLevel="0" collapsed="false">
      <c r="A33" s="26" t="s">
        <v>43</v>
      </c>
      <c r="B33" s="27" t="n">
        <v>326</v>
      </c>
      <c r="C33" s="28" t="n">
        <v>222521</v>
      </c>
      <c r="D33" s="29" t="n">
        <v>23</v>
      </c>
      <c r="E33" s="28" t="n">
        <v>107001</v>
      </c>
      <c r="F33" s="29" t="n">
        <v>10</v>
      </c>
      <c r="G33" s="28" t="n">
        <v>17100</v>
      </c>
      <c r="H33" s="29" t="n">
        <v>240</v>
      </c>
      <c r="I33" s="28" t="n">
        <v>88320</v>
      </c>
      <c r="J33" s="29" t="n">
        <v>2</v>
      </c>
      <c r="K33" s="28" t="n">
        <v>3700</v>
      </c>
      <c r="L33" s="29" t="n">
        <v>51</v>
      </c>
      <c r="M33" s="30" t="n">
        <v>6400</v>
      </c>
    </row>
    <row r="34" s="31" customFormat="true" ht="18" hidden="false" customHeight="true" outlineLevel="0" collapsed="false">
      <c r="A34" s="26" t="s">
        <v>44</v>
      </c>
      <c r="B34" s="27" t="n">
        <v>69</v>
      </c>
      <c r="C34" s="28" t="n">
        <v>43681</v>
      </c>
      <c r="D34" s="29" t="n">
        <v>1</v>
      </c>
      <c r="E34" s="28" t="n">
        <v>12000</v>
      </c>
      <c r="F34" s="29" t="n">
        <v>8</v>
      </c>
      <c r="G34" s="28" t="n">
        <v>13250</v>
      </c>
      <c r="H34" s="29" t="n">
        <v>51</v>
      </c>
      <c r="I34" s="28" t="n">
        <v>17506</v>
      </c>
      <c r="J34" s="32" t="n">
        <v>0</v>
      </c>
      <c r="K34" s="33" t="n">
        <v>0</v>
      </c>
      <c r="L34" s="29" t="n">
        <v>9</v>
      </c>
      <c r="M34" s="30" t="n">
        <v>92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陳怡婷</cp:lastModifiedBy>
  <cp:lastPrinted>2006-11-21T05:48:50Z</cp:lastPrinted>
  <dcterms:modified xsi:type="dcterms:W3CDTF">2018-04-16T00:54:55Z</dcterms:modified>
  <cp:revision>0</cp:revision>
  <dc:subject/>
  <dc:title/>
</cp:coreProperties>
</file>