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目錄" sheetId="1" state="visible" r:id="rId2"/>
    <sheet name="表 5-1" sheetId="2" state="visible" r:id="rId3"/>
    <sheet name="表5-2" sheetId="3" state="visible" r:id="rId4"/>
    <sheet name="表5-3" sheetId="4" state="visible" r:id="rId5"/>
    <sheet name="表5-4" sheetId="5" state="visible" r:id="rId6"/>
    <sheet name="表5-5" sheetId="6" state="visible" r:id="rId7"/>
  </sheets>
  <definedNames>
    <definedName function="false" hidden="false" localSheetId="1" name="_xlnm.Print_Area" vbProcedure="false">'表 5-1'!$A$1:$E$37</definedName>
    <definedName function="false" hidden="false" localSheetId="2" name="_xlnm.Print_Area" vbProcedure="false">'表5-2'!$A$1:$J$46</definedName>
    <definedName function="false" hidden="false" localSheetId="3" name="_xlnm.Print_Area" vbProcedure="false">'表5-3'!$A$1:$K$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6" uniqueCount="214">
  <si>
    <t xml:space="preserve">下水道工程各報表</t>
  </si>
  <si>
    <t xml:space="preserve">表 5-1</t>
  </si>
  <si>
    <t xml:space="preserve">雨水下水道系統規劃及實施率 </t>
  </si>
  <si>
    <t xml:space="preserve">表 5-2</t>
  </si>
  <si>
    <t xml:space="preserve">污水下水道系統計畫概況</t>
  </si>
  <si>
    <t xml:space="preserve">表 5-3</t>
  </si>
  <si>
    <t xml:space="preserve">污水下水道系統營運管理費用及收入</t>
  </si>
  <si>
    <t xml:space="preserve">表 5-4</t>
  </si>
  <si>
    <t xml:space="preserve">污水下水道建設投入經費</t>
  </si>
  <si>
    <t xml:space="preserve">表 5-5</t>
  </si>
  <si>
    <t xml:space="preserve">污水下水道計畫管線長度及設施</t>
  </si>
  <si>
    <r>
      <rPr>
        <sz val="18"/>
        <rFont val="Noto Sans"/>
        <family val="2"/>
      </rPr>
      <t xml:space="preserve"> 表 </t>
    </r>
    <r>
      <rPr>
        <sz val="18"/>
        <rFont val="標楷體"/>
        <family val="4"/>
        <charset val="136"/>
      </rPr>
      <t xml:space="preserve">5-1. </t>
    </r>
    <r>
      <rPr>
        <sz val="18"/>
        <rFont val="Noto Sans"/>
        <family val="2"/>
      </rPr>
      <t xml:space="preserve">雨水下水道系統規劃及實施率 </t>
    </r>
  </si>
  <si>
    <t xml:space="preserve"> </t>
  </si>
  <si>
    <t xml:space="preserve"> Table 5-1. Development of Storm Sewers</t>
  </si>
  <si>
    <r>
      <rPr>
        <sz val="12"/>
        <rFont val="Noto Sans"/>
        <family val="2"/>
      </rPr>
      <t xml:space="preserve">區　　域　　別 
</t>
    </r>
    <r>
      <rPr>
        <sz val="12"/>
        <rFont val="Times New Roman"/>
        <family val="1"/>
      </rPr>
      <t xml:space="preserve">Locality  </t>
    </r>
  </si>
  <si>
    <t xml:space="preserve">總規劃面積</t>
  </si>
  <si>
    <t xml:space="preserve">規劃總長度</t>
  </si>
  <si>
    <t xml:space="preserve">建設總長度</t>
  </si>
  <si>
    <t xml:space="preserve">雨水下水道實施率 </t>
  </si>
  <si>
    <r>
      <rPr>
        <sz val="12"/>
        <rFont val="Times New Roman"/>
        <family val="1"/>
      </rPr>
      <t xml:space="preserve">(</t>
    </r>
    <r>
      <rPr>
        <sz val="12"/>
        <rFont val="Noto Sans"/>
        <family val="2"/>
      </rPr>
      <t xml:space="preserve">公頃</t>
    </r>
    <r>
      <rPr>
        <sz val="12"/>
        <rFont val="Times New Roman"/>
        <family val="1"/>
      </rPr>
      <t xml:space="preserve">)</t>
    </r>
  </si>
  <si>
    <r>
      <rPr>
        <sz val="12"/>
        <rFont val="Times New Roman"/>
        <family val="1"/>
      </rPr>
      <t xml:space="preserve">(</t>
    </r>
    <r>
      <rPr>
        <sz val="12"/>
        <rFont val="Noto Sans"/>
        <family val="2"/>
      </rPr>
      <t xml:space="preserve">公里</t>
    </r>
    <r>
      <rPr>
        <sz val="12"/>
        <rFont val="Times New Roman"/>
        <family val="1"/>
      </rPr>
      <t xml:space="preserve">)</t>
    </r>
  </si>
  <si>
    <t xml:space="preserve">(%) </t>
  </si>
  <si>
    <t xml:space="preserve">Total Planning
Area</t>
  </si>
  <si>
    <t xml:space="preserve">Planning
Length</t>
  </si>
  <si>
    <t xml:space="preserve">Constructed
 Length</t>
  </si>
  <si>
    <t xml:space="preserve">Percent 
Completed</t>
  </si>
  <si>
    <r>
      <rPr>
        <b val="true"/>
        <sz val="10"/>
        <rFont val="Noto Sans"/>
        <family val="2"/>
      </rPr>
      <t xml:space="preserve">民國</t>
    </r>
    <r>
      <rPr>
        <b val="true"/>
        <sz val="10"/>
        <rFont val="標楷體"/>
        <family val="4"/>
        <charset val="136"/>
      </rPr>
      <t xml:space="preserve">107</t>
    </r>
    <r>
      <rPr>
        <b val="true"/>
        <sz val="10"/>
        <rFont val="Noto Sans"/>
        <family val="2"/>
      </rPr>
      <t xml:space="preserve">年底 </t>
    </r>
    <r>
      <rPr>
        <b val="true"/>
        <sz val="10"/>
        <rFont val="標楷體"/>
        <family val="4"/>
        <charset val="136"/>
      </rPr>
      <t xml:space="preserve">End of 2018</t>
    </r>
  </si>
  <si>
    <r>
      <rPr>
        <b val="true"/>
        <sz val="10"/>
        <rFont val="Noto Sans"/>
        <family val="2"/>
      </rPr>
      <t xml:space="preserve">民國</t>
    </r>
    <r>
      <rPr>
        <b val="true"/>
        <sz val="10"/>
        <rFont val="標楷體"/>
        <family val="4"/>
        <charset val="136"/>
      </rPr>
      <t xml:space="preserve">108</t>
    </r>
    <r>
      <rPr>
        <b val="true"/>
        <sz val="10"/>
        <rFont val="Noto Sans"/>
        <family val="2"/>
      </rPr>
      <t xml:space="preserve">年底 </t>
    </r>
    <r>
      <rPr>
        <b val="true"/>
        <sz val="10"/>
        <rFont val="標楷體"/>
        <family val="4"/>
        <charset val="136"/>
      </rPr>
      <t xml:space="preserve">End of 2019</t>
    </r>
  </si>
  <si>
    <r>
      <rPr>
        <b val="true"/>
        <sz val="10"/>
        <rFont val="Noto Sans"/>
        <family val="2"/>
      </rPr>
      <t xml:space="preserve">民國</t>
    </r>
    <r>
      <rPr>
        <b val="true"/>
        <sz val="10"/>
        <rFont val="標楷體"/>
        <family val="4"/>
        <charset val="136"/>
      </rPr>
      <t xml:space="preserve">109</t>
    </r>
    <r>
      <rPr>
        <b val="true"/>
        <sz val="10"/>
        <rFont val="Noto Sans"/>
        <family val="2"/>
      </rPr>
      <t xml:space="preserve">年底 </t>
    </r>
    <r>
      <rPr>
        <b val="true"/>
        <sz val="10"/>
        <rFont val="標楷體"/>
        <family val="4"/>
        <charset val="136"/>
      </rPr>
      <t xml:space="preserve">End of 2020</t>
    </r>
  </si>
  <si>
    <r>
      <rPr>
        <b val="true"/>
        <sz val="10"/>
        <rFont val="Noto Sans"/>
        <family val="2"/>
      </rPr>
      <t xml:space="preserve">民國</t>
    </r>
    <r>
      <rPr>
        <b val="true"/>
        <sz val="10"/>
        <rFont val="標楷體"/>
        <family val="4"/>
        <charset val="136"/>
      </rPr>
      <t xml:space="preserve">110</t>
    </r>
    <r>
      <rPr>
        <b val="true"/>
        <sz val="10"/>
        <rFont val="Noto Sans"/>
        <family val="2"/>
      </rPr>
      <t xml:space="preserve">年底 </t>
    </r>
    <r>
      <rPr>
        <b val="true"/>
        <sz val="10"/>
        <rFont val="標楷體"/>
        <family val="4"/>
        <charset val="136"/>
      </rPr>
      <t xml:space="preserve">End of 2021</t>
    </r>
  </si>
  <si>
    <r>
      <rPr>
        <b val="true"/>
        <sz val="10"/>
        <rFont val="Noto Sans"/>
        <family val="2"/>
      </rPr>
      <t xml:space="preserve">民國</t>
    </r>
    <r>
      <rPr>
        <b val="true"/>
        <sz val="10"/>
        <rFont val="標楷體"/>
        <family val="4"/>
        <charset val="136"/>
      </rPr>
      <t xml:space="preserve">111</t>
    </r>
    <r>
      <rPr>
        <b val="true"/>
        <sz val="10"/>
        <rFont val="Noto Sans"/>
        <family val="2"/>
      </rPr>
      <t xml:space="preserve">年底 </t>
    </r>
    <r>
      <rPr>
        <b val="true"/>
        <sz val="10"/>
        <rFont val="標楷體"/>
        <family val="4"/>
        <charset val="136"/>
      </rPr>
      <t xml:space="preserve">End of 2022</t>
    </r>
  </si>
  <si>
    <r>
      <rPr>
        <b val="true"/>
        <sz val="10"/>
        <rFont val="Noto Sans"/>
        <family val="2"/>
      </rPr>
      <t xml:space="preserve">新北市 </t>
    </r>
    <r>
      <rPr>
        <b val="true"/>
        <sz val="10"/>
        <rFont val="標楷體"/>
        <family val="4"/>
        <charset val="136"/>
      </rPr>
      <t xml:space="preserve">New Taipei City</t>
    </r>
  </si>
  <si>
    <r>
      <rPr>
        <b val="true"/>
        <sz val="10"/>
        <rFont val="Noto Sans"/>
        <family val="2"/>
      </rPr>
      <t xml:space="preserve">臺北市 </t>
    </r>
    <r>
      <rPr>
        <b val="true"/>
        <sz val="10"/>
        <rFont val="標楷體"/>
        <family val="4"/>
        <charset val="136"/>
      </rPr>
      <t xml:space="preserve">Taipei City</t>
    </r>
  </si>
  <si>
    <r>
      <rPr>
        <b val="true"/>
        <sz val="10"/>
        <rFont val="Noto Sans"/>
        <family val="2"/>
      </rPr>
      <t xml:space="preserve">桃園市 </t>
    </r>
    <r>
      <rPr>
        <b val="true"/>
        <sz val="10"/>
        <rFont val="標楷體"/>
        <family val="4"/>
        <charset val="136"/>
      </rPr>
      <t xml:space="preserve">Taoyuan City</t>
    </r>
  </si>
  <si>
    <r>
      <rPr>
        <b val="true"/>
        <sz val="10"/>
        <rFont val="Noto Sans"/>
        <family val="2"/>
      </rPr>
      <t xml:space="preserve">臺中市 </t>
    </r>
    <r>
      <rPr>
        <b val="true"/>
        <sz val="10"/>
        <rFont val="標楷體"/>
        <family val="4"/>
        <charset val="136"/>
      </rPr>
      <t xml:space="preserve">Taichung City</t>
    </r>
  </si>
  <si>
    <r>
      <rPr>
        <b val="true"/>
        <sz val="10"/>
        <rFont val="Noto Sans"/>
        <family val="2"/>
      </rPr>
      <t xml:space="preserve">臺南市 </t>
    </r>
    <r>
      <rPr>
        <b val="true"/>
        <sz val="10"/>
        <rFont val="標楷體"/>
        <family val="4"/>
        <charset val="136"/>
      </rPr>
      <t xml:space="preserve">Tainan City</t>
    </r>
  </si>
  <si>
    <r>
      <rPr>
        <b val="true"/>
        <sz val="10"/>
        <rFont val="Noto Sans"/>
        <family val="2"/>
      </rPr>
      <t xml:space="preserve">高雄市 </t>
    </r>
    <r>
      <rPr>
        <b val="true"/>
        <sz val="10"/>
        <rFont val="標楷體"/>
        <family val="4"/>
        <charset val="136"/>
      </rPr>
      <t xml:space="preserve">Kaohsiung City</t>
    </r>
  </si>
  <si>
    <r>
      <rPr>
        <b val="true"/>
        <sz val="10"/>
        <rFont val="Noto Sans"/>
        <family val="2"/>
      </rPr>
      <t xml:space="preserve">臺灣省  </t>
    </r>
    <r>
      <rPr>
        <b val="true"/>
        <sz val="10"/>
        <rFont val="標楷體"/>
        <family val="4"/>
        <charset val="136"/>
      </rPr>
      <t xml:space="preserve">Taiwan Prov.</t>
    </r>
  </si>
  <si>
    <r>
      <rPr>
        <sz val="10"/>
        <rFont val="Noto Sans"/>
        <family val="2"/>
      </rPr>
      <t xml:space="preserve">　宜蘭縣  </t>
    </r>
    <r>
      <rPr>
        <sz val="10"/>
        <rFont val="標楷體"/>
        <family val="4"/>
        <charset val="136"/>
      </rPr>
      <t xml:space="preserve">Yilan County</t>
    </r>
  </si>
  <si>
    <r>
      <rPr>
        <sz val="10"/>
        <rFont val="Noto Sans"/>
        <family val="2"/>
      </rPr>
      <t xml:space="preserve">　新竹縣  </t>
    </r>
    <r>
      <rPr>
        <sz val="10"/>
        <rFont val="標楷體"/>
        <family val="4"/>
        <charset val="136"/>
      </rPr>
      <t xml:space="preserve">Hsinchu County</t>
    </r>
  </si>
  <si>
    <r>
      <rPr>
        <sz val="10"/>
        <rFont val="Noto Sans"/>
        <family val="2"/>
      </rPr>
      <t xml:space="preserve">　苗栗縣  </t>
    </r>
    <r>
      <rPr>
        <sz val="10"/>
        <rFont val="標楷體"/>
        <family val="4"/>
        <charset val="136"/>
      </rPr>
      <t xml:space="preserve">Miaoli County</t>
    </r>
  </si>
  <si>
    <r>
      <rPr>
        <sz val="10"/>
        <rFont val="Noto Sans"/>
        <family val="2"/>
      </rPr>
      <t xml:space="preserve">　彰化縣  </t>
    </r>
    <r>
      <rPr>
        <sz val="10"/>
        <rFont val="標楷體"/>
        <family val="4"/>
        <charset val="136"/>
      </rPr>
      <t xml:space="preserve">Changhua County</t>
    </r>
  </si>
  <si>
    <r>
      <rPr>
        <sz val="10"/>
        <rFont val="Noto Sans"/>
        <family val="2"/>
      </rPr>
      <t xml:space="preserve">　南投縣  </t>
    </r>
    <r>
      <rPr>
        <sz val="10"/>
        <rFont val="標楷體"/>
        <family val="4"/>
        <charset val="136"/>
      </rPr>
      <t xml:space="preserve">Nantou County</t>
    </r>
  </si>
  <si>
    <r>
      <rPr>
        <sz val="10"/>
        <rFont val="Noto Sans"/>
        <family val="2"/>
      </rPr>
      <t xml:space="preserve">  雲林縣  </t>
    </r>
    <r>
      <rPr>
        <sz val="10"/>
        <rFont val="標楷體"/>
        <family val="4"/>
        <charset val="136"/>
      </rPr>
      <t xml:space="preserve">Yunlin County</t>
    </r>
  </si>
  <si>
    <r>
      <rPr>
        <sz val="10"/>
        <rFont val="Noto Sans"/>
        <family val="2"/>
      </rPr>
      <t xml:space="preserve">　嘉義縣  </t>
    </r>
    <r>
      <rPr>
        <sz val="10"/>
        <rFont val="標楷體"/>
        <family val="4"/>
        <charset val="136"/>
      </rPr>
      <t xml:space="preserve">Chiayi County</t>
    </r>
  </si>
  <si>
    <r>
      <rPr>
        <sz val="10"/>
        <rFont val="Noto Sans"/>
        <family val="2"/>
      </rPr>
      <t xml:space="preserve">　屏東縣  </t>
    </r>
    <r>
      <rPr>
        <sz val="10"/>
        <rFont val="標楷體"/>
        <family val="4"/>
        <charset val="136"/>
      </rPr>
      <t xml:space="preserve">Pingtung County</t>
    </r>
  </si>
  <si>
    <r>
      <rPr>
        <sz val="10"/>
        <rFont val="Noto Sans"/>
        <family val="2"/>
      </rPr>
      <t xml:space="preserve">　臺東縣  </t>
    </r>
    <r>
      <rPr>
        <sz val="10"/>
        <rFont val="標楷體"/>
        <family val="4"/>
        <charset val="136"/>
      </rPr>
      <t xml:space="preserve">Taitung County</t>
    </r>
  </si>
  <si>
    <r>
      <rPr>
        <sz val="10"/>
        <rFont val="Noto Sans"/>
        <family val="2"/>
      </rPr>
      <t xml:space="preserve">　花蓮縣  </t>
    </r>
    <r>
      <rPr>
        <sz val="10"/>
        <rFont val="標楷體"/>
        <family val="4"/>
        <charset val="136"/>
      </rPr>
      <t xml:space="preserve">Hualien County</t>
    </r>
  </si>
  <si>
    <r>
      <rPr>
        <sz val="10"/>
        <rFont val="Noto Sans"/>
        <family val="2"/>
      </rPr>
      <t xml:space="preserve">　澎湖縣  </t>
    </r>
    <r>
      <rPr>
        <sz val="10"/>
        <rFont val="標楷體"/>
        <family val="4"/>
        <charset val="136"/>
      </rPr>
      <t xml:space="preserve">Penghu County</t>
    </r>
  </si>
  <si>
    <r>
      <rPr>
        <sz val="10"/>
        <rFont val="Noto Sans"/>
        <family val="2"/>
      </rPr>
      <t xml:space="preserve">　基隆市  </t>
    </r>
    <r>
      <rPr>
        <sz val="10"/>
        <rFont val="標楷體"/>
        <family val="4"/>
        <charset val="136"/>
      </rPr>
      <t xml:space="preserve">Keelung City</t>
    </r>
  </si>
  <si>
    <r>
      <rPr>
        <sz val="10"/>
        <rFont val="Noto Sans"/>
        <family val="2"/>
      </rPr>
      <t xml:space="preserve">　新竹市  </t>
    </r>
    <r>
      <rPr>
        <sz val="10"/>
        <rFont val="標楷體"/>
        <family val="4"/>
        <charset val="136"/>
      </rPr>
      <t xml:space="preserve">Hsinchu City</t>
    </r>
  </si>
  <si>
    <r>
      <rPr>
        <sz val="10"/>
        <rFont val="Noto Sans"/>
        <family val="2"/>
      </rPr>
      <t xml:space="preserve">　嘉義市  </t>
    </r>
    <r>
      <rPr>
        <sz val="10"/>
        <rFont val="標楷體"/>
        <family val="4"/>
        <charset val="136"/>
      </rPr>
      <t xml:space="preserve">Chiayi City</t>
    </r>
  </si>
  <si>
    <r>
      <rPr>
        <b val="true"/>
        <sz val="10"/>
        <rFont val="Noto Sans"/>
        <family val="2"/>
      </rPr>
      <t xml:space="preserve">福建省  </t>
    </r>
    <r>
      <rPr>
        <b val="true"/>
        <sz val="10"/>
        <rFont val="標楷體"/>
        <family val="4"/>
        <charset val="136"/>
      </rPr>
      <t xml:space="preserve">Fuchien Prov.</t>
    </r>
  </si>
  <si>
    <r>
      <rPr>
        <sz val="10"/>
        <rFont val="Noto Sans"/>
        <family val="2"/>
      </rPr>
      <t xml:space="preserve">  金門縣 </t>
    </r>
    <r>
      <rPr>
        <sz val="10"/>
        <rFont val="標楷體"/>
        <family val="4"/>
        <charset val="136"/>
      </rPr>
      <t xml:space="preserve">Kinmen County</t>
    </r>
  </si>
  <si>
    <r>
      <rPr>
        <sz val="10"/>
        <rFont val="Noto Sans"/>
        <family val="2"/>
      </rPr>
      <t xml:space="preserve">  連江縣 </t>
    </r>
    <r>
      <rPr>
        <sz val="10"/>
        <rFont val="標楷體"/>
        <family val="4"/>
        <charset val="136"/>
      </rPr>
      <t xml:space="preserve">Lienchiang County</t>
    </r>
  </si>
  <si>
    <t xml:space="preserve">資料來源：本署下水道工程處</t>
  </si>
  <si>
    <r>
      <rPr>
        <sz val="12"/>
        <color rgb="FF000000"/>
        <rFont val="新細明體"/>
        <family val="1"/>
        <charset val="136"/>
      </rPr>
      <t xml:space="preserve"> Source</t>
    </r>
    <r>
      <rPr>
        <sz val="12"/>
        <color rgb="FF000000"/>
        <rFont val="Noto Sans"/>
        <family val="2"/>
      </rPr>
      <t xml:space="preserve">：</t>
    </r>
    <r>
      <rPr>
        <sz val="12"/>
        <color rgb="FF000000"/>
        <rFont val="新細明體"/>
        <family val="1"/>
        <charset val="136"/>
      </rPr>
      <t xml:space="preserve">sewage systems office,CPA.</t>
    </r>
  </si>
  <si>
    <r>
      <rPr>
        <sz val="18"/>
        <rFont val="Noto Sans"/>
        <family val="2"/>
      </rPr>
      <t xml:space="preserve">  表 </t>
    </r>
    <r>
      <rPr>
        <sz val="18"/>
        <rFont val="標楷體"/>
        <family val="4"/>
        <charset val="136"/>
      </rPr>
      <t xml:space="preserve">5-2. </t>
    </r>
    <r>
      <rPr>
        <sz val="18"/>
        <rFont val="Noto Sans"/>
        <family val="2"/>
      </rPr>
      <t xml:space="preserve">污水下水道系統執行概況</t>
    </r>
  </si>
  <si>
    <t xml:space="preserve">Table 5-2. The Profile of Sewage System in Taiwan Area </t>
  </si>
  <si>
    <t xml:space="preserve">年底別及區域別 </t>
  </si>
  <si>
    <t xml:space="preserve">戶量</t>
  </si>
  <si>
    <r>
      <rPr>
        <sz val="12"/>
        <rFont val="Noto Sans"/>
        <family val="2"/>
      </rPr>
      <t xml:space="preserve">  公共污水下水道
</t>
    </r>
    <r>
      <rPr>
        <sz val="12"/>
        <rFont val="Times New Roman"/>
        <family val="1"/>
      </rPr>
      <t xml:space="preserve">Public Sanitary Sewers</t>
    </r>
  </si>
  <si>
    <r>
      <rPr>
        <sz val="12"/>
        <rFont val="Noto Sans"/>
        <family val="2"/>
      </rPr>
      <t xml:space="preserve">  專用污水下水道
</t>
    </r>
    <r>
      <rPr>
        <sz val="12"/>
        <rFont val="Times New Roman"/>
        <family val="1"/>
      </rPr>
      <t xml:space="preserve">Specific Sanitary Sewers</t>
    </r>
  </si>
  <si>
    <r>
      <rPr>
        <sz val="12"/>
        <rFont val="Noto Sans"/>
        <family val="2"/>
      </rPr>
      <t xml:space="preserve">建築物污水處理設施設置戶
</t>
    </r>
    <r>
      <rPr>
        <sz val="12"/>
        <rFont val="Times New Roman"/>
        <family val="1"/>
      </rPr>
      <t xml:space="preserve">Households of Building Sewage Processing Facilities</t>
    </r>
  </si>
  <si>
    <t xml:space="preserve">全年污水</t>
  </si>
  <si>
    <t xml:space="preserve">污水處理率</t>
  </si>
  <si>
    <t xml:space="preserve">處理總量</t>
  </si>
  <si>
    <t xml:space="preserve">the average</t>
  </si>
  <si>
    <t xml:space="preserve">累計接管戶數</t>
  </si>
  <si>
    <t xml:space="preserve">普及率</t>
  </si>
  <si>
    <t xml:space="preserve">累計設置戶數</t>
  </si>
  <si>
    <t xml:space="preserve">設置率</t>
  </si>
  <si>
    <t xml:space="preserve">Total amount of year</t>
  </si>
  <si>
    <t xml:space="preserve">number of</t>
  </si>
  <si>
    <t xml:space="preserve">Accumulation</t>
  </si>
  <si>
    <t xml:space="preserve">sewage treatment rate</t>
  </si>
  <si>
    <t xml:space="preserve">sewage treatment of</t>
  </si>
  <si>
    <t xml:space="preserve"> End of Year &amp; Region</t>
  </si>
  <si>
    <t xml:space="preserve">persons per</t>
  </si>
  <si>
    <t xml:space="preserve">Connection</t>
  </si>
  <si>
    <t xml:space="preserve">Setup</t>
  </si>
  <si>
    <t xml:space="preserve">sewage treatment plant</t>
  </si>
  <si>
    <t xml:space="preserve">household</t>
  </si>
  <si>
    <t xml:space="preserve">Household</t>
  </si>
  <si>
    <t xml:space="preserve">Percentage</t>
  </si>
  <si>
    <r>
      <rPr>
        <sz val="12"/>
        <rFont val="Times New Roman"/>
        <family val="1"/>
      </rPr>
      <t xml:space="preserve">(</t>
    </r>
    <r>
      <rPr>
        <sz val="12"/>
        <rFont val="Noto Sans"/>
        <family val="2"/>
      </rPr>
      <t xml:space="preserve">人</t>
    </r>
    <r>
      <rPr>
        <sz val="12"/>
        <rFont val="Times New Roman"/>
        <family val="1"/>
      </rPr>
      <t xml:space="preserve">/</t>
    </r>
    <r>
      <rPr>
        <sz val="12"/>
        <rFont val="Noto Sans"/>
        <family val="2"/>
      </rPr>
      <t xml:space="preserve">戶</t>
    </r>
    <r>
      <rPr>
        <sz val="12"/>
        <rFont val="Times New Roman"/>
        <family val="1"/>
      </rPr>
      <t xml:space="preserve">)</t>
    </r>
  </si>
  <si>
    <r>
      <rPr>
        <sz val="12"/>
        <rFont val="標楷體"/>
        <family val="4"/>
        <charset val="136"/>
      </rPr>
      <t xml:space="preserve">(</t>
    </r>
    <r>
      <rPr>
        <sz val="12"/>
        <rFont val="Noto Sans"/>
        <family val="2"/>
      </rPr>
      <t xml:space="preserve">戶</t>
    </r>
    <r>
      <rPr>
        <sz val="12"/>
        <rFont val="標楷體"/>
        <family val="4"/>
        <charset val="136"/>
      </rPr>
      <t xml:space="preserve">)</t>
    </r>
  </si>
  <si>
    <t xml:space="preserve">(%)</t>
  </si>
  <si>
    <r>
      <rPr>
        <sz val="12"/>
        <rFont val="標楷體"/>
        <family val="4"/>
        <charset val="136"/>
      </rPr>
      <t xml:space="preserve">  (</t>
    </r>
    <r>
      <rPr>
        <sz val="12"/>
        <rFont val="Noto Sans"/>
        <family val="2"/>
      </rPr>
      <t xml:space="preserve">戶</t>
    </r>
    <r>
      <rPr>
        <sz val="12"/>
        <rFont val="標楷體"/>
        <family val="4"/>
        <charset val="136"/>
      </rPr>
      <t xml:space="preserve">)</t>
    </r>
  </si>
  <si>
    <t xml:space="preserve">  (%)</t>
  </si>
  <si>
    <t xml:space="preserve">(CMY)</t>
  </si>
  <si>
    <r>
      <rPr>
        <sz val="12"/>
        <rFont val="Noto Sans"/>
        <family val="2"/>
      </rPr>
      <t xml:space="preserve">民國</t>
    </r>
    <r>
      <rPr>
        <sz val="12"/>
        <rFont val="標楷體"/>
        <family val="4"/>
        <charset val="136"/>
      </rPr>
      <t xml:space="preserve">107</t>
    </r>
    <r>
      <rPr>
        <sz val="12"/>
        <rFont val="Noto Sans"/>
        <family val="2"/>
      </rPr>
      <t xml:space="preserve">年底 </t>
    </r>
    <r>
      <rPr>
        <sz val="12"/>
        <rFont val="標楷體"/>
        <family val="4"/>
        <charset val="136"/>
      </rPr>
      <t xml:space="preserve">End of 2018</t>
    </r>
  </si>
  <si>
    <r>
      <rPr>
        <sz val="12"/>
        <rFont val="Noto Sans"/>
        <family val="2"/>
      </rPr>
      <t xml:space="preserve">民國</t>
    </r>
    <r>
      <rPr>
        <sz val="12"/>
        <rFont val="標楷體"/>
        <family val="4"/>
        <charset val="136"/>
      </rPr>
      <t xml:space="preserve">108</t>
    </r>
    <r>
      <rPr>
        <sz val="12"/>
        <rFont val="Noto Sans"/>
        <family val="2"/>
      </rPr>
      <t xml:space="preserve">年底 </t>
    </r>
    <r>
      <rPr>
        <sz val="12"/>
        <rFont val="標楷體"/>
        <family val="4"/>
        <charset val="136"/>
      </rPr>
      <t xml:space="preserve">End of 2019</t>
    </r>
  </si>
  <si>
    <r>
      <rPr>
        <sz val="12"/>
        <rFont val="Noto Sans"/>
        <family val="2"/>
      </rPr>
      <t xml:space="preserve">民國</t>
    </r>
    <r>
      <rPr>
        <sz val="12"/>
        <rFont val="標楷體"/>
        <family val="4"/>
        <charset val="136"/>
      </rPr>
      <t xml:space="preserve">109</t>
    </r>
    <r>
      <rPr>
        <sz val="12"/>
        <rFont val="Noto Sans"/>
        <family val="2"/>
      </rPr>
      <t xml:space="preserve">年底 </t>
    </r>
    <r>
      <rPr>
        <sz val="12"/>
        <rFont val="標楷體"/>
        <family val="4"/>
        <charset val="136"/>
      </rPr>
      <t xml:space="preserve">End of 2020</t>
    </r>
  </si>
  <si>
    <r>
      <rPr>
        <sz val="12"/>
        <rFont val="Noto Sans"/>
        <family val="2"/>
      </rPr>
      <t xml:space="preserve">民國</t>
    </r>
    <r>
      <rPr>
        <sz val="12"/>
        <rFont val="標楷體"/>
        <family val="4"/>
        <charset val="136"/>
      </rPr>
      <t xml:space="preserve">110</t>
    </r>
    <r>
      <rPr>
        <sz val="12"/>
        <rFont val="Noto Sans"/>
        <family val="2"/>
      </rPr>
      <t xml:space="preserve">年底 </t>
    </r>
    <r>
      <rPr>
        <sz val="12"/>
        <rFont val="標楷體"/>
        <family val="4"/>
        <charset val="136"/>
      </rPr>
      <t xml:space="preserve">End of 2021</t>
    </r>
  </si>
  <si>
    <r>
      <rPr>
        <sz val="12"/>
        <rFont val="Noto Sans"/>
        <family val="2"/>
      </rPr>
      <t xml:space="preserve">民國</t>
    </r>
    <r>
      <rPr>
        <sz val="12"/>
        <rFont val="標楷體"/>
        <family val="4"/>
        <charset val="136"/>
      </rPr>
      <t xml:space="preserve">111</t>
    </r>
    <r>
      <rPr>
        <sz val="12"/>
        <rFont val="Noto Sans"/>
        <family val="2"/>
      </rPr>
      <t xml:space="preserve">年底 </t>
    </r>
    <r>
      <rPr>
        <sz val="12"/>
        <rFont val="標楷體"/>
        <family val="4"/>
        <charset val="136"/>
      </rPr>
      <t xml:space="preserve">End of 2022</t>
    </r>
  </si>
  <si>
    <r>
      <rPr>
        <b val="true"/>
        <sz val="11"/>
        <rFont val="Noto Sans"/>
        <family val="2"/>
      </rPr>
      <t xml:space="preserve">新北市 </t>
    </r>
    <r>
      <rPr>
        <b val="true"/>
        <sz val="11"/>
        <rFont val="標楷體"/>
        <family val="4"/>
        <charset val="136"/>
      </rPr>
      <t xml:space="preserve">New Taipei City</t>
    </r>
  </si>
  <si>
    <r>
      <rPr>
        <b val="true"/>
        <sz val="11"/>
        <rFont val="Noto Sans"/>
        <family val="2"/>
      </rPr>
      <t xml:space="preserve">臺北市 </t>
    </r>
    <r>
      <rPr>
        <b val="true"/>
        <sz val="11"/>
        <rFont val="標楷體"/>
        <family val="4"/>
        <charset val="136"/>
      </rPr>
      <t xml:space="preserve">Taipei City</t>
    </r>
  </si>
  <si>
    <r>
      <rPr>
        <b val="true"/>
        <sz val="11"/>
        <rFont val="Noto Sans"/>
        <family val="2"/>
      </rPr>
      <t xml:space="preserve">桃園市 </t>
    </r>
    <r>
      <rPr>
        <b val="true"/>
        <sz val="11"/>
        <rFont val="標楷體"/>
        <family val="4"/>
        <charset val="136"/>
      </rPr>
      <t xml:space="preserve">Taoyuan City</t>
    </r>
  </si>
  <si>
    <r>
      <rPr>
        <b val="true"/>
        <sz val="11"/>
        <rFont val="Noto Sans"/>
        <family val="2"/>
      </rPr>
      <t xml:space="preserve">臺中市 </t>
    </r>
    <r>
      <rPr>
        <b val="true"/>
        <sz val="11"/>
        <rFont val="標楷體"/>
        <family val="4"/>
        <charset val="136"/>
      </rPr>
      <t xml:space="preserve">Taichung City</t>
    </r>
  </si>
  <si>
    <r>
      <rPr>
        <b val="true"/>
        <sz val="11"/>
        <rFont val="Noto Sans"/>
        <family val="2"/>
      </rPr>
      <t xml:space="preserve">臺南市 </t>
    </r>
    <r>
      <rPr>
        <b val="true"/>
        <sz val="11"/>
        <rFont val="標楷體"/>
        <family val="4"/>
        <charset val="136"/>
      </rPr>
      <t xml:space="preserve">Tainan City</t>
    </r>
  </si>
  <si>
    <r>
      <rPr>
        <b val="true"/>
        <sz val="11"/>
        <rFont val="Noto Sans"/>
        <family val="2"/>
      </rPr>
      <t xml:space="preserve">高雄市 </t>
    </r>
    <r>
      <rPr>
        <b val="true"/>
        <sz val="11"/>
        <rFont val="標楷體"/>
        <family val="4"/>
        <charset val="136"/>
      </rPr>
      <t xml:space="preserve">Kaohsiung City</t>
    </r>
  </si>
  <si>
    <r>
      <rPr>
        <b val="true"/>
        <sz val="11"/>
        <rFont val="Noto Sans"/>
        <family val="2"/>
      </rPr>
      <t xml:space="preserve">臺灣省  </t>
    </r>
    <r>
      <rPr>
        <b val="true"/>
        <sz val="11"/>
        <rFont val="標楷體"/>
        <family val="4"/>
        <charset val="136"/>
      </rPr>
      <t xml:space="preserve">Taiwan Prov.</t>
    </r>
  </si>
  <si>
    <r>
      <rPr>
        <sz val="11"/>
        <rFont val="Noto Sans"/>
        <family val="2"/>
      </rPr>
      <t xml:space="preserve">　宜蘭縣  </t>
    </r>
    <r>
      <rPr>
        <sz val="11"/>
        <rFont val="標楷體"/>
        <family val="4"/>
        <charset val="136"/>
      </rPr>
      <t xml:space="preserve">Yilan County</t>
    </r>
  </si>
  <si>
    <r>
      <rPr>
        <sz val="11"/>
        <rFont val="Noto Sans"/>
        <family val="2"/>
      </rPr>
      <t xml:space="preserve">　新竹縣  </t>
    </r>
    <r>
      <rPr>
        <sz val="11"/>
        <rFont val="標楷體"/>
        <family val="4"/>
        <charset val="136"/>
      </rPr>
      <t xml:space="preserve">Hsinchu County</t>
    </r>
  </si>
  <si>
    <r>
      <rPr>
        <sz val="11"/>
        <rFont val="Noto Sans"/>
        <family val="2"/>
      </rPr>
      <t xml:space="preserve">　苗栗縣  </t>
    </r>
    <r>
      <rPr>
        <sz val="11"/>
        <rFont val="標楷體"/>
        <family val="4"/>
        <charset val="136"/>
      </rPr>
      <t xml:space="preserve">Miaoli County</t>
    </r>
  </si>
  <si>
    <r>
      <rPr>
        <sz val="11"/>
        <rFont val="Noto Sans"/>
        <family val="2"/>
      </rPr>
      <t xml:space="preserve">　彰化縣  </t>
    </r>
    <r>
      <rPr>
        <sz val="11"/>
        <rFont val="標楷體"/>
        <family val="4"/>
        <charset val="136"/>
      </rPr>
      <t xml:space="preserve">Changhua County</t>
    </r>
  </si>
  <si>
    <r>
      <rPr>
        <sz val="11"/>
        <rFont val="Noto Sans"/>
        <family val="2"/>
      </rPr>
      <t xml:space="preserve">　南投縣  </t>
    </r>
    <r>
      <rPr>
        <sz val="11"/>
        <rFont val="標楷體"/>
        <family val="4"/>
        <charset val="136"/>
      </rPr>
      <t xml:space="preserve">Nantou County</t>
    </r>
  </si>
  <si>
    <r>
      <rPr>
        <sz val="11"/>
        <rFont val="Noto Sans"/>
        <family val="2"/>
      </rPr>
      <t xml:space="preserve">  雲林縣  </t>
    </r>
    <r>
      <rPr>
        <sz val="11"/>
        <rFont val="標楷體"/>
        <family val="4"/>
        <charset val="136"/>
      </rPr>
      <t xml:space="preserve">Yunlin County</t>
    </r>
  </si>
  <si>
    <r>
      <rPr>
        <sz val="11"/>
        <rFont val="Noto Sans"/>
        <family val="2"/>
      </rPr>
      <t xml:space="preserve">　嘉義縣  </t>
    </r>
    <r>
      <rPr>
        <sz val="11"/>
        <rFont val="標楷體"/>
        <family val="4"/>
        <charset val="136"/>
      </rPr>
      <t xml:space="preserve">Chiayi County</t>
    </r>
  </si>
  <si>
    <r>
      <rPr>
        <sz val="11"/>
        <rFont val="Noto Sans"/>
        <family val="2"/>
      </rPr>
      <t xml:space="preserve">　屏東縣  </t>
    </r>
    <r>
      <rPr>
        <sz val="11"/>
        <rFont val="標楷體"/>
        <family val="4"/>
        <charset val="136"/>
      </rPr>
      <t xml:space="preserve">Pingtung County</t>
    </r>
  </si>
  <si>
    <r>
      <rPr>
        <sz val="11"/>
        <rFont val="Noto Sans"/>
        <family val="2"/>
      </rPr>
      <t xml:space="preserve">　臺東縣  </t>
    </r>
    <r>
      <rPr>
        <sz val="11"/>
        <rFont val="標楷體"/>
        <family val="4"/>
        <charset val="136"/>
      </rPr>
      <t xml:space="preserve">Taitung County</t>
    </r>
  </si>
  <si>
    <r>
      <rPr>
        <sz val="11"/>
        <rFont val="Noto Sans"/>
        <family val="2"/>
      </rPr>
      <t xml:space="preserve">　花蓮縣  </t>
    </r>
    <r>
      <rPr>
        <sz val="11"/>
        <rFont val="標楷體"/>
        <family val="4"/>
        <charset val="136"/>
      </rPr>
      <t xml:space="preserve">Hualien County</t>
    </r>
  </si>
  <si>
    <r>
      <rPr>
        <sz val="11"/>
        <rFont val="Noto Sans"/>
        <family val="2"/>
      </rPr>
      <t xml:space="preserve">　澎湖縣  </t>
    </r>
    <r>
      <rPr>
        <sz val="11"/>
        <rFont val="標楷體"/>
        <family val="4"/>
        <charset val="136"/>
      </rPr>
      <t xml:space="preserve">Penghu County</t>
    </r>
  </si>
  <si>
    <r>
      <rPr>
        <sz val="11"/>
        <rFont val="Noto Sans"/>
        <family val="2"/>
      </rPr>
      <t xml:space="preserve">　基隆市  </t>
    </r>
    <r>
      <rPr>
        <sz val="11"/>
        <rFont val="標楷體"/>
        <family val="4"/>
        <charset val="136"/>
      </rPr>
      <t xml:space="preserve">Keelung City</t>
    </r>
  </si>
  <si>
    <r>
      <rPr>
        <sz val="11"/>
        <rFont val="Noto Sans"/>
        <family val="2"/>
      </rPr>
      <t xml:space="preserve">　新竹市  </t>
    </r>
    <r>
      <rPr>
        <sz val="11"/>
        <rFont val="標楷體"/>
        <family val="4"/>
        <charset val="136"/>
      </rPr>
      <t xml:space="preserve">Hsinchu City</t>
    </r>
  </si>
  <si>
    <r>
      <rPr>
        <sz val="11"/>
        <rFont val="Noto Sans"/>
        <family val="2"/>
      </rPr>
      <t xml:space="preserve">　嘉義市  </t>
    </r>
    <r>
      <rPr>
        <sz val="11"/>
        <rFont val="標楷體"/>
        <family val="4"/>
        <charset val="136"/>
      </rPr>
      <t xml:space="preserve">Chiayi City</t>
    </r>
  </si>
  <si>
    <r>
      <rPr>
        <b val="true"/>
        <sz val="11"/>
        <rFont val="Noto Sans"/>
        <family val="2"/>
      </rPr>
      <t xml:space="preserve">福建省  </t>
    </r>
    <r>
      <rPr>
        <b val="true"/>
        <sz val="11"/>
        <rFont val="標楷體"/>
        <family val="4"/>
        <charset val="136"/>
      </rPr>
      <t xml:space="preserve">Fuchien Prov.</t>
    </r>
  </si>
  <si>
    <r>
      <rPr>
        <sz val="11"/>
        <rFont val="Noto Sans"/>
        <family val="2"/>
      </rPr>
      <t xml:space="preserve">  金門縣 </t>
    </r>
    <r>
      <rPr>
        <sz val="11"/>
        <rFont val="標楷體"/>
        <family val="4"/>
        <charset val="136"/>
      </rPr>
      <t xml:space="preserve">Kinmen County</t>
    </r>
  </si>
  <si>
    <r>
      <rPr>
        <sz val="11"/>
        <rFont val="Noto Sans"/>
        <family val="2"/>
      </rPr>
      <t xml:space="preserve">  連江縣 </t>
    </r>
    <r>
      <rPr>
        <sz val="11"/>
        <rFont val="標楷體"/>
        <family val="4"/>
        <charset val="136"/>
      </rPr>
      <t xml:space="preserve">Lienchiang County</t>
    </r>
  </si>
  <si>
    <r>
      <rPr>
        <sz val="12"/>
        <rFont val="Noto Sans"/>
        <family val="2"/>
      </rPr>
      <t xml:space="preserve">資料來源：各直轄市、縣</t>
    </r>
    <r>
      <rPr>
        <sz val="12"/>
        <rFont val="標楷體"/>
        <family val="4"/>
        <charset val="136"/>
      </rPr>
      <t xml:space="preserve">(</t>
    </r>
    <r>
      <rPr>
        <sz val="12"/>
        <rFont val="Noto Sans"/>
        <family val="2"/>
      </rPr>
      <t xml:space="preserve">市</t>
    </r>
    <r>
      <rPr>
        <sz val="12"/>
        <rFont val="標楷體"/>
        <family val="4"/>
        <charset val="136"/>
      </rPr>
      <t xml:space="preserve">)</t>
    </r>
    <r>
      <rPr>
        <sz val="12"/>
        <rFont val="Noto Sans"/>
        <family val="2"/>
      </rPr>
      <t xml:space="preserve">政府。</t>
    </r>
  </si>
  <si>
    <t xml:space="preserve">Source: Municipality, County and City Government.</t>
  </si>
  <si>
    <r>
      <rPr>
        <sz val="12"/>
        <rFont val="Noto Sans"/>
        <family val="2"/>
      </rPr>
      <t xml:space="preserve">備    註：</t>
    </r>
    <r>
      <rPr>
        <sz val="12"/>
        <rFont val="標楷體"/>
        <family val="4"/>
        <charset val="136"/>
      </rPr>
      <t xml:space="preserve">1.</t>
    </r>
    <r>
      <rPr>
        <sz val="12"/>
        <rFont val="Noto Sans"/>
        <family val="2"/>
      </rPr>
      <t xml:space="preserve">自</t>
    </r>
    <r>
      <rPr>
        <sz val="12"/>
        <rFont val="標楷體"/>
        <family val="4"/>
        <charset val="136"/>
      </rPr>
      <t xml:space="preserve">103</t>
    </r>
    <r>
      <rPr>
        <sz val="12"/>
        <rFont val="Noto Sans"/>
        <family val="2"/>
      </rPr>
      <t xml:space="preserve">年起普及率及處理率計算方式係依據污水下水道第五期建設計畫修正</t>
    </r>
  </si>
  <si>
    <t xml:space="preserve">          　以接管戶數乘以各縣市戶量除以各縣市總人口數而得，其計算公式如下：</t>
  </si>
  <si>
    <r>
      <rPr>
        <sz val="12"/>
        <rFont val="Noto Sans"/>
        <family val="2"/>
      </rPr>
      <t xml:space="preserve">          　實際服務人口數</t>
    </r>
    <r>
      <rPr>
        <sz val="12"/>
        <rFont val="標楷體"/>
        <family val="4"/>
        <charset val="136"/>
      </rPr>
      <t xml:space="preserve">÷</t>
    </r>
    <r>
      <rPr>
        <sz val="12"/>
        <rFont val="Noto Sans"/>
        <family val="2"/>
      </rPr>
      <t xml:space="preserve">總人口數</t>
    </r>
    <r>
      <rPr>
        <sz val="12"/>
        <rFont val="標楷體"/>
        <family val="4"/>
        <charset val="136"/>
      </rPr>
      <t xml:space="preserve">=(</t>
    </r>
    <r>
      <rPr>
        <sz val="12"/>
        <rFont val="Noto Sans"/>
        <family val="2"/>
      </rPr>
      <t xml:space="preserve">實際服務戶數</t>
    </r>
    <r>
      <rPr>
        <sz val="12"/>
        <rFont val="標楷體"/>
        <family val="4"/>
        <charset val="136"/>
      </rPr>
      <t xml:space="preserve">×</t>
    </r>
    <r>
      <rPr>
        <sz val="12"/>
        <rFont val="Noto Sans"/>
        <family val="2"/>
      </rPr>
      <t xml:space="preserve">戶量</t>
    </r>
    <r>
      <rPr>
        <sz val="12"/>
        <rFont val="標楷體"/>
        <family val="4"/>
        <charset val="136"/>
      </rPr>
      <t xml:space="preserve">)÷</t>
    </r>
    <r>
      <rPr>
        <sz val="12"/>
        <rFont val="Noto Sans"/>
        <family val="2"/>
      </rPr>
      <t xml:space="preserve">總人口數，</t>
    </r>
  </si>
  <si>
    <t xml:space="preserve">          　其中全國部分以當期全國戶量計算，縣市部分以該縣市當期戶量計算。</t>
  </si>
  <si>
    <r>
      <rPr>
        <sz val="12"/>
        <rFont val="標楷體"/>
        <family val="4"/>
        <charset val="136"/>
      </rPr>
      <t xml:space="preserve">          2.</t>
    </r>
    <r>
      <rPr>
        <sz val="12"/>
        <rFont val="Noto Sans"/>
        <family val="2"/>
      </rPr>
      <t xml:space="preserve">各縣市戶量係由內政部統計處網站</t>
    </r>
    <r>
      <rPr>
        <sz val="12"/>
        <rFont val="標楷體"/>
        <family val="4"/>
        <charset val="136"/>
      </rPr>
      <t xml:space="preserve">(http://www.moi.gov.tw/stat/</t>
    </r>
  </si>
  <si>
    <r>
      <rPr>
        <sz val="12"/>
        <rFont val="Noto Sans"/>
        <family val="2"/>
      </rPr>
      <t xml:space="preserve">          　</t>
    </r>
    <r>
      <rPr>
        <sz val="12"/>
        <rFont val="標楷體"/>
        <family val="4"/>
        <charset val="136"/>
      </rPr>
      <t xml:space="preserve">index.aspx)</t>
    </r>
    <r>
      <rPr>
        <sz val="12"/>
        <rFont val="Noto Sans"/>
        <family val="2"/>
      </rPr>
      <t xml:space="preserve">統計資料而得。</t>
    </r>
  </si>
  <si>
    <r>
      <rPr>
        <sz val="12"/>
        <rFont val="Noto Sans"/>
        <family val="2"/>
      </rPr>
      <t xml:space="preserve">　　　　　</t>
    </r>
    <r>
      <rPr>
        <sz val="12"/>
        <rFont val="標楷體"/>
        <family val="4"/>
        <charset val="136"/>
      </rPr>
      <t xml:space="preserve">3. CMY</t>
    </r>
    <r>
      <rPr>
        <sz val="12"/>
        <rFont val="Noto Sans"/>
        <family val="2"/>
      </rPr>
      <t xml:space="preserve">係指立方公尺</t>
    </r>
    <r>
      <rPr>
        <sz val="12"/>
        <rFont val="標楷體"/>
        <family val="4"/>
        <charset val="136"/>
      </rPr>
      <t xml:space="preserve">/</t>
    </r>
    <r>
      <rPr>
        <sz val="12"/>
        <rFont val="Noto Sans"/>
        <family val="2"/>
      </rPr>
      <t xml:space="preserve">每年</t>
    </r>
  </si>
  <si>
    <r>
      <rPr>
        <sz val="18"/>
        <rFont val="Noto Sans"/>
        <family val="2"/>
      </rPr>
      <t xml:space="preserve"> 表 </t>
    </r>
    <r>
      <rPr>
        <sz val="18"/>
        <rFont val="標楷體"/>
        <family val="4"/>
        <charset val="136"/>
      </rPr>
      <t xml:space="preserve">5-3. </t>
    </r>
    <r>
      <rPr>
        <sz val="18"/>
        <rFont val="Noto Sans"/>
        <family val="2"/>
      </rPr>
      <t xml:space="preserve">污水下水道系統營運管理費用及收入</t>
    </r>
  </si>
  <si>
    <t xml:space="preserve"> Table 5-3. Operation/Maintain and Administration Expenses of Sewage System</t>
  </si>
  <si>
    <r>
      <rPr>
        <sz val="12"/>
        <rFont val="Noto Sans"/>
        <family val="2"/>
      </rPr>
      <t xml:space="preserve"> 單位</t>
    </r>
    <r>
      <rPr>
        <sz val="12"/>
        <rFont val="Times New Roman"/>
        <family val="1"/>
      </rPr>
      <t xml:space="preserve">:</t>
    </r>
    <r>
      <rPr>
        <sz val="12"/>
        <rFont val="Noto Sans"/>
        <family val="2"/>
      </rPr>
      <t xml:space="preserve">新台幣千元  </t>
    </r>
  </si>
  <si>
    <t xml:space="preserve"> unit:NT$1000</t>
  </si>
  <si>
    <t xml:space="preserve">年別及區域別  </t>
  </si>
  <si>
    <t xml:space="preserve">合　　　計</t>
  </si>
  <si>
    <t xml:space="preserve">人　事　費</t>
  </si>
  <si>
    <t xml:space="preserve"> 電　　　費</t>
  </si>
  <si>
    <t xml:space="preserve">藥　品　費</t>
  </si>
  <si>
    <t xml:space="preserve"> 設備材料費</t>
  </si>
  <si>
    <t xml:space="preserve">維　護　費</t>
  </si>
  <si>
    <t xml:space="preserve">回　饋　金</t>
  </si>
  <si>
    <t xml:space="preserve">用　水　費</t>
  </si>
  <si>
    <t xml:space="preserve">污泥清運處置費</t>
  </si>
  <si>
    <t xml:space="preserve">其　　　他</t>
  </si>
  <si>
    <t xml:space="preserve">管線修繕及維修費用</t>
  </si>
  <si>
    <t xml:space="preserve">全年度使用費收入</t>
  </si>
  <si>
    <t xml:space="preserve">Year &amp; Region</t>
  </si>
  <si>
    <t xml:space="preserve">Total</t>
  </si>
  <si>
    <t xml:space="preserve">Personal
Expense</t>
  </si>
  <si>
    <t xml:space="preserve">the Power
Rate</t>
  </si>
  <si>
    <t xml:space="preserve">Medicines</t>
  </si>
  <si>
    <t xml:space="preserve">Equipment
Material Expenses</t>
  </si>
  <si>
    <t xml:space="preserve">Maintain
Expenses</t>
  </si>
  <si>
    <t xml:space="preserve">Compensation</t>
  </si>
  <si>
    <t xml:space="preserve">Water Expense</t>
  </si>
  <si>
    <t xml:space="preserve">Sludge disposal Expense</t>
  </si>
  <si>
    <t xml:space="preserve">else</t>
  </si>
  <si>
    <t xml:space="preserve">Pipeline Repair and Maintenance Expense</t>
  </si>
  <si>
    <t xml:space="preserve">Income of annual Sewage sewer system usage fee</t>
  </si>
  <si>
    <r>
      <rPr>
        <sz val="12"/>
        <rFont val="Noto Sans"/>
        <family val="2"/>
      </rPr>
      <t xml:space="preserve">民國</t>
    </r>
    <r>
      <rPr>
        <sz val="12"/>
        <rFont val="標楷體"/>
        <family val="4"/>
        <charset val="136"/>
      </rPr>
      <t xml:space="preserve">107</t>
    </r>
    <r>
      <rPr>
        <sz val="12"/>
        <rFont val="Noto Sans"/>
        <family val="2"/>
      </rPr>
      <t xml:space="preserve">年 </t>
    </r>
    <r>
      <rPr>
        <sz val="12"/>
        <rFont val="標楷體"/>
        <family val="4"/>
        <charset val="136"/>
      </rPr>
      <t xml:space="preserve">2018</t>
    </r>
  </si>
  <si>
    <r>
      <rPr>
        <sz val="12"/>
        <rFont val="Noto Sans"/>
        <family val="2"/>
      </rPr>
      <t xml:space="preserve">民國</t>
    </r>
    <r>
      <rPr>
        <sz val="12"/>
        <rFont val="標楷體"/>
        <family val="4"/>
        <charset val="136"/>
      </rPr>
      <t xml:space="preserve">108</t>
    </r>
    <r>
      <rPr>
        <sz val="12"/>
        <rFont val="Noto Sans"/>
        <family val="2"/>
      </rPr>
      <t xml:space="preserve">年 </t>
    </r>
    <r>
      <rPr>
        <sz val="12"/>
        <rFont val="標楷體"/>
        <family val="4"/>
        <charset val="136"/>
      </rPr>
      <t xml:space="preserve">2019</t>
    </r>
  </si>
  <si>
    <r>
      <rPr>
        <sz val="12"/>
        <rFont val="Noto Sans"/>
        <family val="2"/>
      </rPr>
      <t xml:space="preserve">民國</t>
    </r>
    <r>
      <rPr>
        <sz val="12"/>
        <rFont val="標楷體"/>
        <family val="4"/>
        <charset val="136"/>
      </rPr>
      <t xml:space="preserve">109</t>
    </r>
    <r>
      <rPr>
        <sz val="12"/>
        <rFont val="Noto Sans"/>
        <family val="2"/>
      </rPr>
      <t xml:space="preserve">年 </t>
    </r>
    <r>
      <rPr>
        <sz val="12"/>
        <rFont val="標楷體"/>
        <family val="4"/>
        <charset val="136"/>
      </rPr>
      <t xml:space="preserve">2020</t>
    </r>
  </si>
  <si>
    <r>
      <rPr>
        <sz val="12"/>
        <rFont val="Noto Sans"/>
        <family val="2"/>
      </rPr>
      <t xml:space="preserve">民國</t>
    </r>
    <r>
      <rPr>
        <sz val="12"/>
        <rFont val="標楷體"/>
        <family val="4"/>
        <charset val="136"/>
      </rPr>
      <t xml:space="preserve">110</t>
    </r>
    <r>
      <rPr>
        <sz val="12"/>
        <rFont val="Noto Sans"/>
        <family val="2"/>
      </rPr>
      <t xml:space="preserve">年 </t>
    </r>
    <r>
      <rPr>
        <sz val="12"/>
        <rFont val="標楷體"/>
        <family val="4"/>
        <charset val="136"/>
      </rPr>
      <t xml:space="preserve">2021</t>
    </r>
  </si>
  <si>
    <r>
      <rPr>
        <sz val="12"/>
        <rFont val="Noto Sans"/>
        <family val="2"/>
      </rPr>
      <t xml:space="preserve">民國</t>
    </r>
    <r>
      <rPr>
        <sz val="12"/>
        <rFont val="標楷體"/>
        <family val="4"/>
        <charset val="136"/>
      </rPr>
      <t xml:space="preserve">111</t>
    </r>
    <r>
      <rPr>
        <sz val="12"/>
        <rFont val="Noto Sans"/>
        <family val="2"/>
      </rPr>
      <t xml:space="preserve">年 </t>
    </r>
    <r>
      <rPr>
        <sz val="12"/>
        <rFont val="標楷體"/>
        <family val="4"/>
        <charset val="136"/>
      </rPr>
      <t xml:space="preserve">2022</t>
    </r>
  </si>
  <si>
    <r>
      <rPr>
        <sz val="18"/>
        <rFont val="Noto Sans"/>
        <family val="2"/>
      </rPr>
      <t xml:space="preserve">表 </t>
    </r>
    <r>
      <rPr>
        <sz val="18"/>
        <rFont val="Times New Roman"/>
        <family val="1"/>
      </rPr>
      <t xml:space="preserve">5-4. </t>
    </r>
    <r>
      <rPr>
        <sz val="18"/>
        <rFont val="Noto Sans"/>
        <family val="2"/>
      </rPr>
      <t xml:space="preserve">污水下水道建設投入經費</t>
    </r>
  </si>
  <si>
    <t xml:space="preserve"> Table 5-4. Sewage System Construction Budget Summary</t>
  </si>
  <si>
    <r>
      <rPr>
        <sz val="12"/>
        <rFont val="Noto Sans"/>
        <family val="2"/>
      </rPr>
      <t xml:space="preserve">單位</t>
    </r>
    <r>
      <rPr>
        <sz val="12"/>
        <rFont val="Times New Roman"/>
        <family val="1"/>
      </rPr>
      <t xml:space="preserve">:</t>
    </r>
    <r>
      <rPr>
        <sz val="12"/>
        <rFont val="Noto Sans"/>
        <family val="2"/>
      </rPr>
      <t xml:space="preserve">千元 </t>
    </r>
  </si>
  <si>
    <t xml:space="preserve">年別及區域別</t>
  </si>
  <si>
    <t xml:space="preserve">總計 </t>
  </si>
  <si>
    <t xml:space="preserve">規劃設計費</t>
  </si>
  <si>
    <t xml:space="preserve">土地費</t>
  </si>
  <si>
    <t xml:space="preserve">工程費</t>
  </si>
  <si>
    <t xml:space="preserve">Construction Expense</t>
  </si>
  <si>
    <t xml:space="preserve">Year &amp; Region </t>
  </si>
  <si>
    <t xml:space="preserve">Planning Design
Expense</t>
  </si>
  <si>
    <t xml:space="preserve">Land Expense</t>
  </si>
  <si>
    <t xml:space="preserve">小計</t>
  </si>
  <si>
    <t xml:space="preserve">廠站工程</t>
  </si>
  <si>
    <t xml:space="preserve">管線工程</t>
  </si>
  <si>
    <t xml:space="preserve">Subtotal</t>
  </si>
  <si>
    <t xml:space="preserve">Construction Expense of
sewage treatment plant </t>
  </si>
  <si>
    <t xml:space="preserve">Construction Expense of pipeline </t>
  </si>
  <si>
    <r>
      <rPr>
        <sz val="12"/>
        <rFont val="Noto Sans"/>
        <family val="2"/>
      </rPr>
      <t xml:space="preserve">備註：自</t>
    </r>
    <r>
      <rPr>
        <sz val="12"/>
        <rFont val="標楷體"/>
        <family val="4"/>
        <charset val="136"/>
      </rPr>
      <t xml:space="preserve">104</t>
    </r>
    <r>
      <rPr>
        <sz val="12"/>
        <rFont val="Noto Sans"/>
        <family val="2"/>
      </rPr>
      <t xml:space="preserve">年起本表格式修正</t>
    </r>
  </si>
  <si>
    <r>
      <rPr>
        <sz val="11"/>
        <rFont val="Noto Sans"/>
        <family val="2"/>
      </rPr>
      <t xml:space="preserve">各直轄市、縣</t>
    </r>
    <r>
      <rPr>
        <sz val="11"/>
        <rFont val="標楷體"/>
        <family val="4"/>
        <charset val="136"/>
      </rPr>
      <t xml:space="preserve">(</t>
    </r>
    <r>
      <rPr>
        <sz val="11"/>
        <rFont val="Noto Sans"/>
        <family val="2"/>
      </rPr>
      <t xml:space="preserve">市</t>
    </r>
    <r>
      <rPr>
        <sz val="11"/>
        <rFont val="標楷體"/>
        <family val="4"/>
        <charset val="136"/>
      </rPr>
      <t xml:space="preserve">)</t>
    </r>
    <r>
      <rPr>
        <sz val="11"/>
        <rFont val="Noto Sans"/>
        <family val="2"/>
      </rPr>
      <t xml:space="preserve">政府</t>
    </r>
  </si>
  <si>
    <t xml:space="preserve">Municipality, County and City Government</t>
  </si>
  <si>
    <t xml:space="preserve">資料來源：</t>
  </si>
  <si>
    <r>
      <rPr>
        <sz val="9.25"/>
        <rFont val="Noto Sans"/>
        <family val="2"/>
      </rPr>
      <t xml:space="preserve">各直轄市、縣</t>
    </r>
    <r>
      <rPr>
        <sz val="9.25"/>
        <rFont val="標楷體"/>
        <family val="4"/>
        <charset val="136"/>
      </rPr>
      <t xml:space="preserve">(</t>
    </r>
    <r>
      <rPr>
        <sz val="9.25"/>
        <rFont val="Noto Sans"/>
        <family val="2"/>
      </rPr>
      <t xml:space="preserve">市</t>
    </r>
    <r>
      <rPr>
        <sz val="9.25"/>
        <rFont val="標楷體"/>
        <family val="4"/>
        <charset val="136"/>
      </rPr>
      <t xml:space="preserve">)</t>
    </r>
    <r>
      <rPr>
        <sz val="9.25"/>
        <rFont val="Noto Sans"/>
        <family val="2"/>
      </rPr>
      <t xml:space="preserve">政府。</t>
    </r>
  </si>
  <si>
    <t xml:space="preserve">Source:</t>
  </si>
  <si>
    <t xml:space="preserve">Municipality, County and City Government.</t>
  </si>
  <si>
    <r>
      <rPr>
        <sz val="18"/>
        <rFont val="Noto Sans"/>
        <family val="2"/>
      </rPr>
      <t xml:space="preserve">表 </t>
    </r>
    <r>
      <rPr>
        <sz val="18"/>
        <rFont val="Times New Roman"/>
        <family val="1"/>
      </rPr>
      <t xml:space="preserve">5-5. </t>
    </r>
    <r>
      <rPr>
        <sz val="18"/>
        <rFont val="Noto Sans"/>
        <family val="2"/>
      </rPr>
      <t xml:space="preserve">污水下水道計畫管線長度及設施 </t>
    </r>
  </si>
  <si>
    <t xml:space="preserve">Table 5-5.  Sewage Pipe Length and Equipment of Sewage System</t>
  </si>
  <si>
    <r>
      <rPr>
        <sz val="12"/>
        <rFont val="Noto Sans"/>
        <family val="2"/>
      </rPr>
      <t xml:space="preserve"> 單位</t>
    </r>
    <r>
      <rPr>
        <sz val="12"/>
        <rFont val="Times New Roman"/>
        <family val="1"/>
      </rPr>
      <t xml:space="preserve">:</t>
    </r>
    <r>
      <rPr>
        <sz val="12"/>
        <rFont val="Noto Sans"/>
        <family val="2"/>
      </rPr>
      <t xml:space="preserve">公尺；座 </t>
    </r>
  </si>
  <si>
    <t xml:space="preserve">unit:m</t>
  </si>
  <si>
    <t xml:space="preserve">年底別及區域別</t>
  </si>
  <si>
    <r>
      <rPr>
        <sz val="12"/>
        <rFont val="Noto Sans"/>
        <family val="2"/>
      </rPr>
      <t xml:space="preserve">管線長度</t>
    </r>
    <r>
      <rPr>
        <sz val="12"/>
        <rFont val="Times New Roman"/>
        <family val="1"/>
      </rPr>
      <t xml:space="preserve">(</t>
    </r>
    <r>
      <rPr>
        <sz val="12"/>
        <rFont val="Noto Sans"/>
        <family val="2"/>
      </rPr>
      <t xml:space="preserve">公尺</t>
    </r>
    <r>
      <rPr>
        <sz val="12"/>
        <rFont val="Times New Roman"/>
        <family val="1"/>
      </rPr>
      <t xml:space="preserve">)</t>
    </r>
  </si>
  <si>
    <t xml:space="preserve">Pipe Length (m)</t>
  </si>
  <si>
    <r>
      <rPr>
        <sz val="12"/>
        <rFont val="Noto Sans"/>
        <family val="2"/>
      </rPr>
      <t xml:space="preserve">污　水　處　理　設　施   </t>
    </r>
    <r>
      <rPr>
        <sz val="12"/>
        <rFont val="Times New Roman"/>
        <family val="1"/>
      </rPr>
      <t xml:space="preserve">Wastewater Treatment Equipament</t>
    </r>
  </si>
  <si>
    <r>
      <rPr>
        <sz val="12"/>
        <rFont val="Times New Roman"/>
        <family val="1"/>
      </rPr>
      <t xml:space="preserve">600mm</t>
    </r>
    <r>
      <rPr>
        <sz val="12"/>
        <rFont val="Noto Sans"/>
        <family val="2"/>
      </rPr>
      <t xml:space="preserve">以上</t>
    </r>
  </si>
  <si>
    <r>
      <rPr>
        <sz val="12"/>
        <rFont val="Times New Roman"/>
        <family val="1"/>
      </rPr>
      <t xml:space="preserve">300-600mm</t>
    </r>
    <r>
      <rPr>
        <sz val="12"/>
        <rFont val="Noto Sans"/>
        <family val="2"/>
      </rPr>
      <t xml:space="preserve">未滿</t>
    </r>
  </si>
  <si>
    <r>
      <rPr>
        <sz val="12"/>
        <rFont val="Times New Roman"/>
        <family val="1"/>
      </rPr>
      <t xml:space="preserve">300mm</t>
    </r>
    <r>
      <rPr>
        <sz val="12"/>
        <rFont val="Noto Sans"/>
        <family val="2"/>
      </rPr>
      <t xml:space="preserve">未滿</t>
    </r>
  </si>
  <si>
    <t xml:space="preserve">處　理　廠</t>
  </si>
  <si>
    <t xml:space="preserve">抽　水　站</t>
  </si>
  <si>
    <t xml:space="preserve">Wastewater treatment plants</t>
  </si>
  <si>
    <t xml:space="preserve">pumping station</t>
  </si>
  <si>
    <t xml:space="preserve">當年</t>
  </si>
  <si>
    <t xml:space="preserve">累計</t>
  </si>
  <si>
    <t xml:space="preserve">當年建設完成</t>
  </si>
  <si>
    <t xml:space="preserve">累計建設完成</t>
  </si>
  <si>
    <t xml:space="preserve">建設長度</t>
  </si>
  <si>
    <t xml:space="preserve">This Year</t>
  </si>
  <si>
    <t xml:space="preserve">This Year
Finished construction</t>
  </si>
  <si>
    <t xml:space="preserve">Finished</t>
  </si>
  <si>
    <t xml:space="preserve">construction</t>
  </si>
  <si>
    <t xml:space="preserve">construction </t>
  </si>
</sst>
</file>

<file path=xl/styles.xml><?xml version="1.0" encoding="utf-8"?>
<styleSheet xmlns="http://schemas.openxmlformats.org/spreadsheetml/2006/main">
  <numFmts count="14">
    <numFmt numFmtId="164" formatCode="General"/>
    <numFmt numFmtId="165" formatCode="_-* #,##0.00_-;\-* #,##0.00_-;_-* \-??_-;_-@_-"/>
    <numFmt numFmtId="166" formatCode="##,###,##0"/>
    <numFmt numFmtId="167" formatCode="###,##0.00"/>
    <numFmt numFmtId="168" formatCode="##,###,##0.00"/>
    <numFmt numFmtId="169" formatCode="0.0"/>
    <numFmt numFmtId="170" formatCode="##0.00"/>
    <numFmt numFmtId="171" formatCode="#,###,###,##0"/>
    <numFmt numFmtId="172" formatCode="##,###,##0;\-##,###,##0;&quot;        －&quot;"/>
    <numFmt numFmtId="173" formatCode="##0.00;\-##0.00;&quot;    －&quot;"/>
    <numFmt numFmtId="174" formatCode="###,###,##0"/>
    <numFmt numFmtId="175" formatCode="###,###,##0;\-###,###,##0;&quot;         －&quot;"/>
    <numFmt numFmtId="176" formatCode="@"/>
    <numFmt numFmtId="177" formatCode="General"/>
  </numFmts>
  <fonts count="34">
    <font>
      <sz val="12"/>
      <color rgb="FF000000"/>
      <name val="新細明體"/>
      <family val="1"/>
      <charset val="136"/>
    </font>
    <font>
      <sz val="10"/>
      <name val="Arial"/>
      <family val="0"/>
    </font>
    <font>
      <sz val="10"/>
      <name val="Arial"/>
      <family val="0"/>
    </font>
    <font>
      <sz val="10"/>
      <name val="Arial"/>
      <family val="0"/>
    </font>
    <font>
      <sz val="12"/>
      <name val="新細明體"/>
      <family val="1"/>
      <charset val="136"/>
    </font>
    <font>
      <b val="true"/>
      <sz val="12"/>
      <color rgb="FF000000"/>
      <name val="Noto Sans"/>
      <family val="2"/>
    </font>
    <font>
      <u val="single"/>
      <sz val="12"/>
      <color rgb="FF0000FF"/>
      <name val="Noto Sans"/>
      <family val="2"/>
    </font>
    <font>
      <u val="single"/>
      <sz val="12"/>
      <color rgb="FF0000FF"/>
      <name val="新細明體"/>
      <family val="1"/>
      <charset val="136"/>
    </font>
    <font>
      <sz val="12"/>
      <color rgb="FFFF6600"/>
      <name val="Noto Sans"/>
      <family val="2"/>
    </font>
    <font>
      <sz val="12"/>
      <color rgb="FF000000"/>
      <name val="Noto Sans"/>
      <family val="2"/>
    </font>
    <font>
      <sz val="18"/>
      <name val="Noto Sans"/>
      <family val="2"/>
    </font>
    <font>
      <sz val="18"/>
      <name val="標楷體"/>
      <family val="4"/>
      <charset val="136"/>
    </font>
    <font>
      <sz val="20"/>
      <name val="標楷體"/>
      <family val="4"/>
      <charset val="136"/>
    </font>
    <font>
      <sz val="20"/>
      <name val="新細明體"/>
      <family val="1"/>
      <charset val="136"/>
    </font>
    <font>
      <sz val="15"/>
      <name val="Times New Roman"/>
      <family val="1"/>
    </font>
    <font>
      <sz val="12"/>
      <name val="Times New Roman"/>
      <family val="1"/>
    </font>
    <font>
      <sz val="12"/>
      <name val="Noto Sans"/>
      <family val="2"/>
    </font>
    <font>
      <sz val="12"/>
      <name val="標楷體"/>
      <family val="4"/>
      <charset val="136"/>
    </font>
    <font>
      <b val="true"/>
      <sz val="10"/>
      <name val="Noto Sans"/>
      <family val="2"/>
    </font>
    <font>
      <b val="true"/>
      <sz val="10"/>
      <name val="標楷體"/>
      <family val="4"/>
      <charset val="136"/>
    </font>
    <font>
      <b val="true"/>
      <sz val="12"/>
      <name val="新細明體"/>
      <family val="1"/>
      <charset val="136"/>
    </font>
    <font>
      <sz val="10"/>
      <name val="Noto Sans"/>
      <family val="2"/>
    </font>
    <font>
      <sz val="10"/>
      <name val="標楷體"/>
      <family val="4"/>
      <charset val="136"/>
    </font>
    <font>
      <sz val="14"/>
      <color rgb="FF000000"/>
      <name val="DejaVu Sans"/>
      <family val="2"/>
    </font>
    <font>
      <b val="true"/>
      <sz val="11"/>
      <name val="Noto Sans"/>
      <family val="2"/>
    </font>
    <font>
      <b val="true"/>
      <sz val="11"/>
      <name val="標楷體"/>
      <family val="4"/>
      <charset val="136"/>
    </font>
    <font>
      <sz val="11"/>
      <name val="Noto Sans"/>
      <family val="2"/>
    </font>
    <font>
      <sz val="11"/>
      <name val="標楷體"/>
      <family val="4"/>
      <charset val="136"/>
    </font>
    <font>
      <sz val="11"/>
      <name val="Times New Roman"/>
      <family val="1"/>
    </font>
    <font>
      <sz val="18"/>
      <name val="Times New Roman"/>
      <family val="1"/>
    </font>
    <font>
      <sz val="11"/>
      <name val="新細明體"/>
      <family val="1"/>
      <charset val="136"/>
    </font>
    <font>
      <sz val="9.25"/>
      <name val="Noto Sans"/>
      <family val="2"/>
    </font>
    <font>
      <sz val="9.25"/>
      <name val="標楷體"/>
      <family val="4"/>
      <charset val="136"/>
    </font>
    <font>
      <sz val="9.25"/>
      <name val="新細明體"/>
      <family val="1"/>
      <charset val="136"/>
    </font>
  </fonts>
  <fills count="3">
    <fill>
      <patternFill patternType="none"/>
    </fill>
    <fill>
      <patternFill patternType="gray125"/>
    </fill>
    <fill>
      <patternFill patternType="solid">
        <fgColor rgb="FF00CCFF"/>
        <bgColor rgb="FF33CCCC"/>
      </patternFill>
    </fill>
  </fills>
  <borders count="36">
    <border diagonalUp="false" diagonalDown="false">
      <left/>
      <right/>
      <top/>
      <bottom/>
      <diagonal/>
    </border>
    <border diagonalUp="false" diagonalDown="false">
      <left/>
      <right/>
      <top/>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style="medium"/>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right style="medium"/>
      <top/>
      <bottom style="medium"/>
      <diagonal/>
    </border>
    <border diagonalUp="false" diagonalDown="false">
      <left style="double"/>
      <right/>
      <top style="medium"/>
      <bottom/>
      <diagonal/>
    </border>
    <border diagonalUp="false" diagonalDown="false">
      <left style="double"/>
      <right/>
      <top/>
      <bottom style="medium"/>
      <diagonal/>
    </border>
    <border diagonalUp="false" diagonalDown="false">
      <left/>
      <right/>
      <top/>
      <bottom style="thick"/>
      <diagonal/>
    </border>
    <border diagonalUp="false" diagonalDown="false">
      <left/>
      <right style="thick"/>
      <top style="thick"/>
      <bottom/>
      <diagonal/>
    </border>
    <border diagonalUp="false" diagonalDown="false">
      <left style="thick"/>
      <right style="medium"/>
      <top style="thick"/>
      <bottom/>
      <diagonal/>
    </border>
    <border diagonalUp="false" diagonalDown="false">
      <left style="medium"/>
      <right style="medium"/>
      <top style="thick"/>
      <bottom/>
      <diagonal/>
    </border>
    <border diagonalUp="false" diagonalDown="false">
      <left/>
      <right/>
      <top style="thick"/>
      <bottom/>
      <diagonal/>
    </border>
    <border diagonalUp="false" diagonalDown="false">
      <left/>
      <right style="thick"/>
      <top/>
      <bottom style="thick"/>
      <diagonal/>
    </border>
    <border diagonalUp="false" diagonalDown="false">
      <left style="thick"/>
      <right style="medium"/>
      <top/>
      <bottom style="thick"/>
      <diagonal/>
    </border>
    <border diagonalUp="false" diagonalDown="false">
      <left style="medium"/>
      <right style="medium"/>
      <top/>
      <bottom style="thick"/>
      <diagonal/>
    </border>
    <border diagonalUp="false" diagonalDown="false">
      <left/>
      <right style="medium"/>
      <top/>
      <bottom style="thick"/>
      <diagonal/>
    </border>
    <border diagonalUp="false" diagonalDown="false">
      <left style="medium"/>
      <right/>
      <top/>
      <bottom style="thick"/>
      <diagonal/>
    </border>
    <border diagonalUp="false" diagonalDown="false">
      <left/>
      <right style="thick"/>
      <top/>
      <bottom/>
      <diagonal/>
    </border>
    <border diagonalUp="false" diagonalDown="false">
      <left style="thick"/>
      <right/>
      <top style="thick"/>
      <bottom style="medium"/>
      <diagonal/>
    </border>
    <border diagonalUp="false" diagonalDown="false">
      <left/>
      <right style="thick"/>
      <top style="thick"/>
      <bottom style="medium"/>
      <diagonal/>
    </border>
    <border diagonalUp="false" diagonalDown="false">
      <left style="thick"/>
      <right style="medium"/>
      <top style="medium"/>
      <bottom style="medium"/>
      <diagonal/>
    </border>
    <border diagonalUp="false" diagonalDown="false">
      <left style="medium"/>
      <right style="thick"/>
      <top style="medium"/>
      <bottom style="medium"/>
      <diagonal/>
    </border>
    <border diagonalUp="false" diagonalDown="false">
      <left style="thick"/>
      <right style="medium"/>
      <top style="medium"/>
      <bottom/>
      <diagonal/>
    </border>
    <border diagonalUp="false" diagonalDown="false">
      <left style="medium"/>
      <right style="thick"/>
      <top style="medium"/>
      <bottom/>
      <diagonal/>
    </border>
    <border diagonalUp="false" diagonalDown="false">
      <left style="thick"/>
      <right style="medium"/>
      <top/>
      <bottom/>
      <diagonal/>
    </border>
    <border diagonalUp="false" diagonalDown="false">
      <left style="medium"/>
      <right style="thick"/>
      <top/>
      <bottom/>
      <diagonal/>
    </border>
    <border diagonalUp="false" diagonalDown="false">
      <left style="medium"/>
      <right style="thick"/>
      <top/>
      <bottom style="thick"/>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cellStyleXfs>
  <cellXfs count="15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false" applyAlignment="true" applyProtection="false">
      <alignment horizontal="general" vertical="bottom" textRotation="0" wrapText="false" indent="0" shrinkToFit="tru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bottom" textRotation="0" wrapText="false" indent="0" shrinkToFit="false"/>
      <protection locked="true" hidden="false"/>
    </xf>
    <xf numFmtId="164" fontId="16" fillId="0" borderId="4"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true" indent="0" shrinkToFit="false"/>
      <protection locked="true" hidden="false"/>
    </xf>
    <xf numFmtId="164" fontId="15" fillId="0" borderId="8" xfId="0" applyFont="true" applyBorder="true" applyAlignment="true" applyProtection="false">
      <alignment horizontal="center" vertical="bottom" textRotation="0" wrapText="true" indent="0"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6" fontId="20" fillId="0" borderId="0" xfId="0" applyFont="true" applyBorder="true" applyAlignment="true" applyProtection="false">
      <alignment horizontal="right" vertical="bottom" textRotation="0" wrapText="true" indent="0" shrinkToFit="false"/>
      <protection locked="true" hidden="false"/>
    </xf>
    <xf numFmtId="167" fontId="20" fillId="0" borderId="0" xfId="0" applyFont="true" applyBorder="true" applyAlignment="true" applyProtection="false">
      <alignment horizontal="right" vertical="bottom" textRotation="0" wrapText="true" indent="0" shrinkToFit="false"/>
      <protection locked="true" hidden="false"/>
    </xf>
    <xf numFmtId="168" fontId="20" fillId="0" borderId="0" xfId="0" applyFont="true" applyBorder="true" applyAlignment="true" applyProtection="false">
      <alignment horizontal="right" vertical="bottom" textRotation="0" wrapText="true" indent="0" shrinkToFit="false"/>
      <protection locked="true" hidden="false"/>
    </xf>
    <xf numFmtId="164" fontId="18" fillId="0" borderId="9" xfId="0" applyFont="true" applyBorder="true" applyAlignment="true" applyProtection="false">
      <alignment horizontal="general" vertical="center" textRotation="0" wrapText="true" indent="0" shrinkToFit="false"/>
      <protection locked="true" hidden="false"/>
    </xf>
    <xf numFmtId="166" fontId="20" fillId="0" borderId="0" xfId="0" applyFont="true" applyBorder="true" applyAlignment="true" applyProtection="false">
      <alignment horizontal="right" vertical="bottom" textRotation="0" wrapText="false" indent="0" shrinkToFit="false"/>
      <protection locked="true" hidden="false"/>
    </xf>
    <xf numFmtId="167" fontId="20" fillId="0" borderId="0" xfId="0" applyFont="true" applyBorder="true" applyAlignment="true" applyProtection="false">
      <alignment horizontal="right" vertical="bottom" textRotation="0" wrapText="false" indent="0" shrinkToFit="false"/>
      <protection locked="true" hidden="false"/>
    </xf>
    <xf numFmtId="168" fontId="20" fillId="0" borderId="0" xfId="0" applyFont="true" applyBorder="true" applyAlignment="true" applyProtection="false">
      <alignment horizontal="right"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64" fontId="21" fillId="0" borderId="9" xfId="0" applyFont="true" applyBorder="true" applyAlignment="true" applyProtection="false">
      <alignment horizontal="general" vertical="center" textRotation="0" wrapText="tru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7" fontId="4" fillId="0" borderId="0" xfId="0" applyFont="true" applyBorder="true" applyAlignment="true" applyProtection="false">
      <alignment horizontal="right" vertical="bottom" textRotation="0" wrapText="false" indent="0" shrinkToFit="false"/>
      <protection locked="true" hidden="false"/>
    </xf>
    <xf numFmtId="168" fontId="4" fillId="0" borderId="0" xfId="0" applyFont="true" applyBorder="true" applyAlignment="true" applyProtection="false">
      <alignment horizontal="right" vertical="bottom" textRotation="0" wrapText="false" indent="0" shrinkToFit="false"/>
      <protection locked="true" hidden="false"/>
    </xf>
    <xf numFmtId="164" fontId="16" fillId="0" borderId="1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tru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center" vertical="bottom" textRotation="0" wrapText="false" indent="0" shrinkToFit="false"/>
      <protection locked="true" hidden="false"/>
    </xf>
    <xf numFmtId="170" fontId="4" fillId="0" borderId="0" xfId="0" applyFont="true" applyBorder="true" applyAlignment="true" applyProtection="false">
      <alignment horizontal="right" vertical="bottom" textRotation="0" wrapText="false" indent="0" shrinkToFit="false"/>
      <protection locked="true" hidden="false"/>
    </xf>
    <xf numFmtId="171" fontId="4" fillId="0" borderId="0" xfId="0" applyFont="true" applyBorder="true" applyAlignment="true" applyProtection="false">
      <alignment horizontal="right" vertical="bottom" textRotation="0" wrapText="false" indent="0" shrinkToFit="false"/>
      <protection locked="true" hidden="false"/>
    </xf>
    <xf numFmtId="164" fontId="24" fillId="0" borderId="9" xfId="0" applyFont="true" applyBorder="true" applyAlignment="true" applyProtection="false">
      <alignment horizontal="general" vertical="bottom" textRotation="0" wrapText="false" indent="0" shrinkToFit="false"/>
      <protection locked="true" hidden="false"/>
    </xf>
    <xf numFmtId="167" fontId="20" fillId="0" borderId="6" xfId="0" applyFont="true" applyBorder="true" applyAlignment="true" applyProtection="false">
      <alignment horizontal="right" vertical="bottom" textRotation="0" wrapText="false" indent="0" shrinkToFit="false"/>
      <protection locked="true" hidden="false"/>
    </xf>
    <xf numFmtId="170" fontId="20" fillId="0" borderId="0" xfId="0" applyFont="true" applyBorder="true" applyAlignment="true" applyProtection="false">
      <alignment horizontal="right" vertical="bottom" textRotation="0" wrapText="false" indent="0" shrinkToFit="false"/>
      <protection locked="true" hidden="false"/>
    </xf>
    <xf numFmtId="171" fontId="20" fillId="0" borderId="0" xfId="0" applyFont="true" applyBorder="true" applyAlignment="true" applyProtection="false">
      <alignment horizontal="right" vertical="bottom" textRotation="0" wrapText="false" indent="0" shrinkToFit="false"/>
      <protection locked="true" hidden="false"/>
    </xf>
    <xf numFmtId="164" fontId="26" fillId="0" borderId="9" xfId="0" applyFont="true" applyBorder="true" applyAlignment="true" applyProtection="false">
      <alignment horizontal="general" vertical="bottom" textRotation="0" wrapText="false" indent="0" shrinkToFit="false"/>
      <protection locked="true" hidden="false"/>
    </xf>
    <xf numFmtId="167" fontId="4" fillId="0" borderId="6" xfId="0" applyFont="true" applyBorder="true" applyAlignment="true" applyProtection="false">
      <alignment horizontal="right" vertical="bottom" textRotation="0" wrapText="false" indent="0" shrinkToFit="false"/>
      <protection locked="true" hidden="false"/>
    </xf>
    <xf numFmtId="172" fontId="4" fillId="0" borderId="0" xfId="0" applyFont="true" applyBorder="true" applyAlignment="true" applyProtection="false">
      <alignment horizontal="right" vertical="bottom" textRotation="0" wrapText="false" indent="0" shrinkToFit="false"/>
      <protection locked="true" hidden="false"/>
    </xf>
    <xf numFmtId="173" fontId="4" fillId="0" borderId="0" xfId="0" applyFont="true" applyBorder="true" applyAlignment="true" applyProtection="false">
      <alignment horizontal="right" vertical="bottom" textRotation="0" wrapText="false" indent="0" shrinkToFit="false"/>
      <protection locked="true" hidden="false"/>
    </xf>
    <xf numFmtId="164" fontId="16" fillId="0" borderId="10"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5" fillId="0" borderId="1"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center" textRotation="0" wrapText="true" indent="0" shrinkToFit="false"/>
      <protection locked="true" hidden="false"/>
    </xf>
    <xf numFmtId="164" fontId="17" fillId="0" borderId="0" xfId="21" applyFont="true" applyBorder="false" applyAlignment="false" applyProtection="false">
      <alignment horizontal="general" vertical="bottom" textRotation="0" wrapText="fals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4" fontId="28" fillId="0" borderId="7" xfId="0" applyFont="true" applyBorder="true" applyAlignment="true" applyProtection="false">
      <alignment horizontal="center" vertical="center" textRotation="0" wrapText="true" indent="0" shrinkToFit="false"/>
      <protection locked="true" hidden="false"/>
    </xf>
    <xf numFmtId="164" fontId="28" fillId="0" borderId="13"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8" fillId="0" borderId="15"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top" textRotation="0" wrapText="true" indent="0" shrinkToFit="false"/>
      <protection locked="true" hidden="false"/>
    </xf>
    <xf numFmtId="174" fontId="4" fillId="0" borderId="0" xfId="22" applyFont="true" applyBorder="true" applyAlignment="true" applyProtection="true">
      <alignment horizontal="right" vertical="bottom" textRotation="0" wrapText="false" indent="0" shrinkToFit="false"/>
      <protection locked="true" hidden="false"/>
    </xf>
    <xf numFmtId="174" fontId="4" fillId="0" borderId="0" xfId="0" applyFont="true" applyBorder="false" applyAlignment="true" applyProtection="false">
      <alignment horizontal="right" vertical="bottom" textRotation="0" wrapText="false" indent="0" shrinkToFit="false"/>
      <protection locked="true" hidden="false"/>
    </xf>
    <xf numFmtId="175"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24" fillId="0" borderId="9" xfId="0" applyFont="true" applyBorder="true" applyAlignment="true" applyProtection="false">
      <alignment horizontal="general" vertical="top" textRotation="0" wrapText="true" indent="0" shrinkToFit="false"/>
      <protection locked="true" hidden="false"/>
    </xf>
    <xf numFmtId="174" fontId="20" fillId="0" borderId="0" xfId="22" applyFont="true" applyBorder="true" applyAlignment="true" applyProtection="true">
      <alignment horizontal="right" vertical="bottom" textRotation="0" wrapText="false" indent="0" shrinkToFit="false"/>
      <protection locked="true" hidden="false"/>
    </xf>
    <xf numFmtId="174" fontId="20" fillId="0" borderId="0" xfId="0" applyFont="true" applyBorder="false" applyAlignment="true" applyProtection="false">
      <alignment horizontal="right" vertical="bottom" textRotation="0" wrapText="false" indent="0" shrinkToFit="false"/>
      <protection locked="true" hidden="false"/>
    </xf>
    <xf numFmtId="175" fontId="20" fillId="0" borderId="0" xfId="22" applyFont="true" applyBorder="true" applyAlignment="true" applyProtection="true">
      <alignment horizontal="right" vertical="bottom" textRotation="0" wrapText="false" indent="0" shrinkToFit="false"/>
      <protection locked="true" hidden="false"/>
    </xf>
    <xf numFmtId="175" fontId="20" fillId="0" borderId="0" xfId="0" applyFont="true" applyBorder="false" applyAlignment="true" applyProtection="false">
      <alignment horizontal="right" vertical="bottom" textRotation="0" wrapText="false" indent="0" shrinkToFit="false"/>
      <protection locked="true" hidden="false"/>
    </xf>
    <xf numFmtId="164" fontId="26" fillId="0" borderId="9" xfId="0" applyFont="true" applyBorder="true" applyAlignment="true" applyProtection="false">
      <alignment horizontal="general" vertical="top" textRotation="0" wrapText="true" indent="0" shrinkToFit="false"/>
      <protection locked="true" hidden="false"/>
    </xf>
    <xf numFmtId="175" fontId="4" fillId="0" borderId="0" xfId="22" applyFont="true" applyBorder="true" applyAlignment="true" applyProtection="true">
      <alignment horizontal="right" vertical="bottom" textRotation="0" wrapText="false" indent="0" shrinkToFit="false"/>
      <protection locked="true" hidden="false"/>
    </xf>
    <xf numFmtId="164" fontId="4" fillId="0" borderId="10" xfId="21"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76" fontId="16" fillId="0" borderId="17" xfId="0" applyFont="true" applyBorder="true" applyAlignment="true" applyProtection="false">
      <alignment horizontal="center" vertical="center" textRotation="0" wrapText="true" indent="0" shrinkToFit="false"/>
      <protection locked="true" hidden="false"/>
    </xf>
    <xf numFmtId="164" fontId="16" fillId="0" borderId="18" xfId="0" applyFont="true" applyBorder="true" applyAlignment="true" applyProtection="false">
      <alignment horizontal="center" vertical="center" textRotation="0" wrapText="true" indent="0" shrinkToFit="false"/>
      <protection locked="true" hidden="false"/>
    </xf>
    <xf numFmtId="164" fontId="16" fillId="0" borderId="19" xfId="0" applyFont="true" applyBorder="true" applyAlignment="true" applyProtection="false">
      <alignment horizontal="center" vertical="center" textRotation="0" wrapText="true" indent="0" shrinkToFit="false"/>
      <protection locked="true" hidden="false"/>
    </xf>
    <xf numFmtId="164" fontId="16" fillId="0" borderId="20" xfId="0" applyFont="true" applyBorder="true" applyAlignment="true" applyProtection="false">
      <alignment horizontal="center" vertical="center" textRotation="0" wrapText="false" indent="0" shrinkToFit="false"/>
      <protection locked="true" hidden="false"/>
    </xf>
    <xf numFmtId="176" fontId="0" fillId="0" borderId="21" xfId="0" applyFont="true" applyBorder="true" applyAlignment="true" applyProtection="false">
      <alignment horizontal="center" vertical="center" textRotation="0" wrapText="true" indent="0" shrinkToFit="false"/>
      <protection locked="true" hidden="false"/>
    </xf>
    <xf numFmtId="164" fontId="15" fillId="0" borderId="22" xfId="0" applyFont="true" applyBorder="true" applyAlignment="true" applyProtection="false">
      <alignment horizontal="center" vertical="center" textRotation="0" wrapText="true" indent="0" shrinkToFit="false"/>
      <protection locked="true" hidden="false"/>
    </xf>
    <xf numFmtId="164" fontId="15" fillId="0" borderId="23"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center" vertical="center" textRotation="0" wrapText="false" indent="0" shrinkToFit="false"/>
      <protection locked="true" hidden="false"/>
    </xf>
    <xf numFmtId="164" fontId="15" fillId="0" borderId="25" xfId="0" applyFont="true" applyBorder="true" applyAlignment="true" applyProtection="false">
      <alignment horizontal="general" vertical="center" textRotation="0" wrapText="false" indent="0" shrinkToFit="false"/>
      <protection locked="true" hidden="false"/>
    </xf>
    <xf numFmtId="164" fontId="16" fillId="0" borderId="26" xfId="0" applyFont="true" applyBorder="true" applyAlignment="true" applyProtection="false">
      <alignment horizontal="center" vertical="bottom" textRotation="0" wrapText="false" indent="0" shrinkToFit="false"/>
      <protection locked="true" hidden="false"/>
    </xf>
    <xf numFmtId="164" fontId="24" fillId="0" borderId="26" xfId="0" applyFont="true" applyBorder="true" applyAlignment="true" applyProtection="false">
      <alignment horizontal="general" vertical="bottom" textRotation="0" wrapText="false" indent="0" shrinkToFit="false"/>
      <protection locked="true" hidden="false"/>
    </xf>
    <xf numFmtId="164" fontId="26" fillId="0" borderId="26" xfId="0" applyFont="true" applyBorder="true" applyAlignment="true" applyProtection="false">
      <alignment horizontal="general" vertical="bottom" textRotation="0" wrapText="false" indent="0" shrinkToFit="false"/>
      <protection locked="true" hidden="false"/>
    </xf>
    <xf numFmtId="177" fontId="15" fillId="0" borderId="10" xfId="0" applyFont="true" applyBorder="true" applyAlignment="true" applyProtection="false">
      <alignment horizontal="general" vertical="bottom" textRotation="0" wrapText="false" indent="0" shrinkToFit="false"/>
      <protection locked="true" hidden="false"/>
    </xf>
    <xf numFmtId="164" fontId="26" fillId="0" borderId="0" xfId="21" applyFont="true" applyBorder="false" applyAlignment="false" applyProtection="false">
      <alignment horizontal="general" vertical="bottom" textRotation="0" wrapText="false" indent="0" shrinkToFit="false"/>
      <protection locked="true" hidden="false"/>
    </xf>
    <xf numFmtId="164" fontId="30" fillId="0" borderId="0" xfId="21" applyFont="true" applyBorder="false" applyAlignment="false" applyProtection="false">
      <alignment horizontal="general" vertical="bottom" textRotation="0" wrapText="false" indent="0" shrinkToFit="false"/>
      <protection locked="true" hidden="false"/>
    </xf>
    <xf numFmtId="164" fontId="31" fillId="0" borderId="0" xfId="21" applyFont="true" applyBorder="false" applyAlignment="false" applyProtection="false">
      <alignment horizontal="general" vertical="bottom" textRotation="0" wrapText="false" indent="0" shrinkToFit="false"/>
      <protection locked="true" hidden="false"/>
    </xf>
    <xf numFmtId="164" fontId="33" fillId="0" borderId="0" xfId="21" applyFont="true" applyBorder="false" applyAlignment="false" applyProtection="false">
      <alignment horizontal="general" vertical="bottom" textRotation="0" wrapText="false" indent="0" shrinkToFit="false"/>
      <protection locked="true" hidden="false"/>
    </xf>
    <xf numFmtId="164" fontId="15" fillId="0" borderId="16" xfId="0" applyFont="true" applyBorder="true" applyAlignment="true" applyProtection="false">
      <alignment horizontal="general" vertical="bottom" textRotation="0" wrapText="false" indent="0" shrinkToFit="false"/>
      <protection locked="true" hidden="false"/>
    </xf>
    <xf numFmtId="164" fontId="15" fillId="0" borderId="16" xfId="0" applyFont="true" applyBorder="true" applyAlignment="true" applyProtection="false">
      <alignment horizontal="right" vertical="bottom" textRotation="0" wrapText="false" indent="0" shrinkToFit="false"/>
      <protection locked="tru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64" fontId="16" fillId="0" borderId="27" xfId="0" applyFont="true" applyBorder="true" applyAlignment="true" applyProtection="false">
      <alignment horizontal="right" vertical="center" textRotation="0" wrapText="false" indent="0" shrinkToFit="false"/>
      <protection locked="true" hidden="false"/>
    </xf>
    <xf numFmtId="164" fontId="15" fillId="0" borderId="28" xfId="0" applyFont="true" applyBorder="true" applyAlignment="true" applyProtection="false">
      <alignment horizontal="left" vertical="center" textRotation="0" wrapText="false" indent="0" shrinkToFit="false"/>
      <protection locked="true" hidden="false"/>
    </xf>
    <xf numFmtId="164" fontId="15" fillId="0" borderId="29"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15" fillId="0" borderId="30"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center" vertical="center" textRotation="0" wrapText="false" indent="0" shrinkToFit="false"/>
      <protection locked="true" hidden="false"/>
    </xf>
    <xf numFmtId="164" fontId="16" fillId="0" borderId="31" xfId="0" applyFont="true" applyBorder="true" applyAlignment="true" applyProtection="false">
      <alignment horizontal="center" vertical="center" textRotation="0" wrapText="false" indent="0" shrinkToFit="false"/>
      <protection locked="true" hidden="false"/>
    </xf>
    <xf numFmtId="164" fontId="16" fillId="0" borderId="32"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6" fillId="0" borderId="33" xfId="0" applyFont="true" applyBorder="true" applyAlignment="true" applyProtection="false">
      <alignment horizontal="center" vertical="center" textRotation="0" wrapText="false" indent="0" shrinkToFit="false"/>
      <protection locked="true" hidden="false"/>
    </xf>
    <xf numFmtId="164" fontId="16" fillId="0" borderId="34" xfId="0" applyFont="true" applyBorder="true" applyAlignment="true" applyProtection="false">
      <alignment horizontal="center" vertical="center" textRotation="0" wrapText="false" indent="0" shrinkToFit="false"/>
      <protection locked="true" hidden="false"/>
    </xf>
    <xf numFmtId="164" fontId="15" fillId="0" borderId="33" xfId="0" applyFont="true" applyBorder="true" applyAlignment="true" applyProtection="false">
      <alignment horizontal="center" vertical="center" textRotation="0" wrapText="false" indent="0" shrinkToFit="false"/>
      <protection locked="true" hidden="false"/>
    </xf>
    <xf numFmtId="164" fontId="15" fillId="0" borderId="34"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center" vertical="center" textRotation="0" wrapText="false" indent="0" shrinkToFit="false"/>
      <protection locked="true" hidden="false"/>
    </xf>
    <xf numFmtId="164" fontId="15" fillId="0" borderId="35" xfId="0" applyFont="true" applyBorder="true" applyAlignment="true" applyProtection="false">
      <alignment horizontal="center" vertical="center" textRotation="0" wrapText="false" indent="0" shrinkToFit="false"/>
      <protection locked="true" hidden="false"/>
    </xf>
    <xf numFmtId="164" fontId="15" fillId="0" borderId="25" xfId="0" applyFont="true" applyBorder="true" applyAlignment="true" applyProtection="false">
      <alignment horizontal="center" vertical="center" textRotation="0" wrapText="false" indent="0" shrinkToFit="false"/>
      <protection locked="true" hidden="false"/>
    </xf>
    <xf numFmtId="164" fontId="16" fillId="0" borderId="26" xfId="0" applyFont="true" applyBorder="true" applyAlignment="true" applyProtection="false">
      <alignment horizontal="center" vertical="top" textRotation="0" wrapText="true" indent="0" shrinkToFit="false"/>
      <protection locked="true" hidden="false"/>
    </xf>
    <xf numFmtId="164" fontId="24" fillId="0" borderId="26" xfId="0" applyFont="true" applyBorder="true" applyAlignment="true" applyProtection="false">
      <alignment horizontal="general" vertical="top" textRotation="0" wrapText="true" indent="0" shrinkToFit="false"/>
      <protection locked="true" hidden="false"/>
    </xf>
    <xf numFmtId="164" fontId="26" fillId="0" borderId="26" xfId="0" applyFont="true" applyBorder="true" applyAlignment="true" applyProtection="false">
      <alignment horizontal="general" vertical="top" textRotation="0" wrapText="true" indent="0" shrinkToFit="false"/>
      <protection locked="true" hidden="false"/>
    </xf>
    <xf numFmtId="177" fontId="27" fillId="0" borderId="20" xfId="0" applyFont="true" applyBorder="true" applyAlignment="true" applyProtection="false">
      <alignment horizontal="left" vertical="bottom" textRotation="0" wrapText="false" indent="0" shrinkToFit="false"/>
      <protection locked="true" hidden="false"/>
    </xf>
    <xf numFmtId="177" fontId="28" fillId="0" borderId="20" xfId="0" applyFont="true" applyBorder="true" applyAlignment="true" applyProtection="false">
      <alignment horizontal="left" vertical="bottom" textRotation="0" wrapText="false" indent="0" shrinkToFit="false"/>
      <protection locked="true" hidden="false"/>
    </xf>
    <xf numFmtId="177" fontId="27" fillId="0" borderId="0" xfId="0" applyFont="true" applyBorder="true" applyAlignment="true" applyProtection="false">
      <alignment horizontal="left" vertical="top" textRotation="0" wrapText="true" indent="0" shrinkToFit="false"/>
      <protection locked="true" hidden="false"/>
    </xf>
    <xf numFmtId="164" fontId="17" fillId="0" borderId="0" xfId="21" applyFont="true" applyBorder="false" applyAlignment="true" applyProtection="false">
      <alignment horizontal="left" vertical="bottom" textRotation="0" wrapText="false" indent="5" shrinkToFit="false"/>
      <protection locked="true" hidden="false"/>
    </xf>
    <xf numFmtId="164" fontId="17" fillId="0" borderId="0" xfId="21" applyFont="true" applyBorder="false" applyAlignment="true" applyProtection="false">
      <alignment horizontal="left" vertical="bottom" textRotation="0" wrapText="false" indent="6"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一般 2" xfId="21"/>
    <cellStyle name="千分位 2" xfId="22"/>
    <cellStyle name="千分位 3"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30446;&#37636;!A1"/>
</Relationships>
</file>

<file path=xl/drawings/_rels/drawing2.xml.rels><?xml version="1.0" encoding="UTF-8"?>
<Relationships xmlns="http://schemas.openxmlformats.org/package/2006/relationships"><Relationship Id="rId1" Type="http://schemas.openxmlformats.org/officeDocument/2006/relationships/hyperlink" Target="#&#30446;&#37636;!A1"/>
</Relationships>
</file>

<file path=xl/drawings/_rels/drawing3.xml.rels><?xml version="1.0" encoding="UTF-8"?>
<Relationships xmlns="http://schemas.openxmlformats.org/package/2006/relationships"><Relationship Id="rId1" Type="http://schemas.openxmlformats.org/officeDocument/2006/relationships/hyperlink" Target="#&#30446;&#37636;!A1"/>
</Relationships>
</file>

<file path=xl/drawings/_rels/drawing4.xml.rels><?xml version="1.0" encoding="UTF-8"?>
<Relationships xmlns="http://schemas.openxmlformats.org/package/2006/relationships"><Relationship Id="rId1" Type="http://schemas.openxmlformats.org/officeDocument/2006/relationships/hyperlink" Target="#&#30446;&#37636;!A1"/>
</Relationships>
</file>

<file path=xl/drawings/_rels/drawing5.xml.rels><?xml version="1.0" encoding="UTF-8"?>
<Relationships xmlns="http://schemas.openxmlformats.org/package/2006/relationships"><Relationship Id="rId1" Type="http://schemas.openxmlformats.org/officeDocument/2006/relationships/hyperlink" Target="#&#30446;&#37636;!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064880</xdr:colOff>
      <xdr:row>0</xdr:row>
      <xdr:rowOff>313200</xdr:rowOff>
    </xdr:to>
    <xdr:sp>
      <xdr:nvSpPr>
        <xdr:cNvPr id="0" name="文字方塊 1">
          <a:hlinkClick r:id="rId1"/>
        </xdr:cNvPr>
        <xdr:cNvSpPr/>
      </xdr:nvSpPr>
      <xdr:spPr>
        <a:xfrm>
          <a:off x="0" y="0"/>
          <a:ext cx="1064880" cy="313200"/>
        </a:xfrm>
        <a:prstGeom prst="rect">
          <a:avLst/>
        </a:prstGeom>
        <a:solidFill>
          <a:srgbClr val="ffffff"/>
        </a:solidFill>
        <a:ln w="9360">
          <a:solidFill>
            <a:srgbClr val="bcbcbc"/>
          </a:solidFill>
          <a:miter/>
        </a:ln>
        <a:effectLst>
          <a:outerShdw dist="50760" dir="5400000" blurRad="0" rotWithShape="0">
            <a:srgbClr val="000000">
              <a:alpha val="72000"/>
            </a:srgbClr>
          </a:outerShdw>
        </a:effectLst>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新細明體"/>
            </a:rPr>
            <a:t>回目錄</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035000</xdr:colOff>
      <xdr:row>0</xdr:row>
      <xdr:rowOff>320400</xdr:rowOff>
    </xdr:to>
    <xdr:sp>
      <xdr:nvSpPr>
        <xdr:cNvPr id="1" name="文字方塊 1">
          <a:hlinkClick r:id="rId1"/>
        </xdr:cNvPr>
        <xdr:cNvSpPr/>
      </xdr:nvSpPr>
      <xdr:spPr>
        <a:xfrm>
          <a:off x="0" y="0"/>
          <a:ext cx="1035000" cy="320400"/>
        </a:xfrm>
        <a:prstGeom prst="rect">
          <a:avLst/>
        </a:prstGeom>
        <a:solidFill>
          <a:srgbClr val="ffffff"/>
        </a:solidFill>
        <a:ln w="9360">
          <a:solidFill>
            <a:srgbClr val="bcbcbc"/>
          </a:solidFill>
          <a:miter/>
        </a:ln>
        <a:effectLst>
          <a:outerShdw dist="50760" dir="5400000" blurRad="0" rotWithShape="0">
            <a:srgbClr val="000000">
              <a:alpha val="72000"/>
            </a:srgbClr>
          </a:outerShdw>
        </a:effectLst>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新細明體"/>
            </a:rPr>
            <a:t>回目錄</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919800</xdr:colOff>
      <xdr:row>0</xdr:row>
      <xdr:rowOff>312840</xdr:rowOff>
    </xdr:to>
    <xdr:sp>
      <xdr:nvSpPr>
        <xdr:cNvPr id="2" name="文字方塊 1">
          <a:hlinkClick r:id="rId1"/>
        </xdr:cNvPr>
        <xdr:cNvSpPr/>
      </xdr:nvSpPr>
      <xdr:spPr>
        <a:xfrm>
          <a:off x="0" y="0"/>
          <a:ext cx="919800" cy="312840"/>
        </a:xfrm>
        <a:prstGeom prst="rect">
          <a:avLst/>
        </a:prstGeom>
        <a:solidFill>
          <a:srgbClr val="ffffff"/>
        </a:solidFill>
        <a:ln w="9360">
          <a:solidFill>
            <a:srgbClr val="bcbcbc"/>
          </a:solidFill>
          <a:miter/>
        </a:ln>
        <a:effectLst>
          <a:outerShdw dist="50760" dir="5400000" blurRad="0" rotWithShape="0">
            <a:srgbClr val="000000">
              <a:alpha val="72000"/>
            </a:srgbClr>
          </a:outerShdw>
        </a:effectLst>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新細明體"/>
            </a:rPr>
            <a:t>回目錄</a:t>
          </a:r>
          <a:endParaRPr b="0" lang="en-US" sz="14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103040</xdr:colOff>
      <xdr:row>0</xdr:row>
      <xdr:rowOff>312840</xdr:rowOff>
    </xdr:to>
    <xdr:sp>
      <xdr:nvSpPr>
        <xdr:cNvPr id="3" name="文字方塊 1">
          <a:hlinkClick r:id="rId1"/>
        </xdr:cNvPr>
        <xdr:cNvSpPr/>
      </xdr:nvSpPr>
      <xdr:spPr>
        <a:xfrm>
          <a:off x="0" y="0"/>
          <a:ext cx="1103040" cy="312840"/>
        </a:xfrm>
        <a:prstGeom prst="rect">
          <a:avLst/>
        </a:prstGeom>
        <a:solidFill>
          <a:srgbClr val="ffffff"/>
        </a:solidFill>
        <a:ln w="9360">
          <a:solidFill>
            <a:srgbClr val="bcbcbc"/>
          </a:solidFill>
          <a:miter/>
        </a:ln>
        <a:effectLst>
          <a:outerShdw dist="50760" dir="5400000" blurRad="0" rotWithShape="0">
            <a:srgbClr val="000000">
              <a:alpha val="72000"/>
            </a:srgbClr>
          </a:outerShdw>
        </a:effectLst>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新細明體"/>
            </a:rPr>
            <a:t>回目錄</a:t>
          </a:r>
          <a:endParaRPr b="0" lang="en-US" sz="14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0</xdr:rowOff>
    </xdr:from>
    <xdr:to>
      <xdr:col>0</xdr:col>
      <xdr:colOff>1065240</xdr:colOff>
      <xdr:row>3</xdr:row>
      <xdr:rowOff>312840</xdr:rowOff>
    </xdr:to>
    <xdr:sp>
      <xdr:nvSpPr>
        <xdr:cNvPr id="4" name="文字方塊 1">
          <a:hlinkClick r:id="rId1"/>
        </xdr:cNvPr>
        <xdr:cNvSpPr/>
      </xdr:nvSpPr>
      <xdr:spPr>
        <a:xfrm>
          <a:off x="0" y="0"/>
          <a:ext cx="1065240" cy="312840"/>
        </a:xfrm>
        <a:prstGeom prst="rect">
          <a:avLst/>
        </a:prstGeom>
        <a:solidFill>
          <a:srgbClr val="ffffff"/>
        </a:solidFill>
        <a:ln w="9360">
          <a:solidFill>
            <a:srgbClr val="bcbcbc"/>
          </a:solidFill>
          <a:miter/>
        </a:ln>
        <a:effectLst>
          <a:outerShdw dist="50760" dir="5400000" blurRad="0" rotWithShape="0">
            <a:srgbClr val="000000">
              <a:alpha val="72000"/>
            </a:srgbClr>
          </a:outerShdw>
        </a:effectLst>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新細明體"/>
            </a:rPr>
            <a:t>回目錄</a:t>
          </a:r>
          <a:endParaRPr b="0" lang="en-US" sz="14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 activeCellId="0" sqref="C1"/>
    </sheetView>
  </sheetViews>
  <sheetFormatPr defaultColWidth="8.8984375" defaultRowHeight="16.2" zeroHeight="false" outlineLevelRow="0" outlineLevelCol="0"/>
  <cols>
    <col collapsed="false" customWidth="true" hidden="false" outlineLevel="0" max="1" min="1" style="0" width="6.77"/>
  </cols>
  <sheetData>
    <row r="1" customFormat="false" ht="28.5" hidden="false" customHeight="true" outlineLevel="0" collapsed="false">
      <c r="A1" s="1" t="s">
        <v>0</v>
      </c>
      <c r="B1" s="2"/>
    </row>
    <row r="2" customFormat="false" ht="28.5" hidden="false" customHeight="true" outlineLevel="0" collapsed="false">
      <c r="A2" s="3" t="s">
        <v>1</v>
      </c>
      <c r="B2" s="4" t="s">
        <v>2</v>
      </c>
    </row>
    <row r="3" customFormat="false" ht="28.5" hidden="false" customHeight="true" outlineLevel="0" collapsed="false">
      <c r="A3" s="3" t="s">
        <v>3</v>
      </c>
      <c r="B3" s="5" t="s">
        <v>4</v>
      </c>
    </row>
    <row r="4" customFormat="false" ht="28.5" hidden="false" customHeight="true" outlineLevel="0" collapsed="false">
      <c r="A4" s="3" t="s">
        <v>5</v>
      </c>
      <c r="B4" s="4" t="s">
        <v>6</v>
      </c>
    </row>
    <row r="5" customFormat="false" ht="28.5" hidden="false" customHeight="true" outlineLevel="0" collapsed="false">
      <c r="A5" s="3" t="s">
        <v>7</v>
      </c>
      <c r="B5" s="5" t="s">
        <v>8</v>
      </c>
    </row>
    <row r="6" customFormat="false" ht="28.5" hidden="false" customHeight="true" outlineLevel="0" collapsed="false">
      <c r="A6" s="3" t="s">
        <v>9</v>
      </c>
      <c r="B6" s="5" t="s">
        <v>10</v>
      </c>
    </row>
  </sheetData>
  <hyperlinks>
    <hyperlink ref="A2" location="'表 5-1'!A1" display="表 5-1"/>
    <hyperlink ref="A3" location="'表 5-2'!A1" display="表 5-2"/>
    <hyperlink ref="A4" location="'表 5-3'!A1" display="表 5-3"/>
    <hyperlink ref="A5" location="'表 5-4'!A1" display="表 5-4"/>
    <hyperlink ref="A6" location="'表 5-5'!A1" display="表 5-5"/>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E1"/>
    </sheetView>
  </sheetViews>
  <sheetFormatPr defaultColWidth="16.66015625" defaultRowHeight="16.2" zeroHeight="false" outlineLevelRow="0" outlineLevelCol="0"/>
  <cols>
    <col collapsed="false" customWidth="true" hidden="false" outlineLevel="0" max="1" min="1" style="6" width="28.1"/>
    <col collapsed="false" customWidth="true" hidden="false" outlineLevel="0" max="4" min="2" style="6" width="17.1"/>
    <col collapsed="false" customWidth="true" hidden="false" outlineLevel="0" max="5" min="5" style="6" width="18.43"/>
    <col collapsed="false" customWidth="false" hidden="false" outlineLevel="0" max="257" min="6" style="6" width="16.66"/>
  </cols>
  <sheetData>
    <row r="1" s="9" customFormat="true" ht="35.25" hidden="false" customHeight="true" outlineLevel="0" collapsed="false">
      <c r="A1" s="7" t="s">
        <v>11</v>
      </c>
      <c r="B1" s="7"/>
      <c r="C1" s="7"/>
      <c r="D1" s="7"/>
      <c r="E1" s="7"/>
      <c r="F1" s="8" t="s">
        <v>12</v>
      </c>
    </row>
    <row r="2" customFormat="false" ht="20.1" hidden="false" customHeight="true" outlineLevel="0" collapsed="false">
      <c r="A2" s="10" t="s">
        <v>13</v>
      </c>
      <c r="B2" s="10"/>
      <c r="C2" s="10"/>
      <c r="D2" s="10"/>
      <c r="E2" s="10"/>
      <c r="F2" s="11"/>
    </row>
    <row r="3" customFormat="false" ht="9.9" hidden="false" customHeight="true" outlineLevel="0" collapsed="false">
      <c r="A3" s="12"/>
      <c r="B3" s="12"/>
      <c r="C3" s="12"/>
      <c r="D3" s="12"/>
      <c r="E3" s="12"/>
      <c r="F3" s="11"/>
    </row>
    <row r="4" customFormat="false" ht="16.5" hidden="false" customHeight="true" outlineLevel="0" collapsed="false">
      <c r="A4" s="13" t="s">
        <v>14</v>
      </c>
      <c r="B4" s="14" t="s">
        <v>15</v>
      </c>
      <c r="C4" s="14" t="s">
        <v>16</v>
      </c>
      <c r="D4" s="14" t="s">
        <v>17</v>
      </c>
      <c r="E4" s="15" t="s">
        <v>18</v>
      </c>
      <c r="F4" s="16"/>
    </row>
    <row r="5" customFormat="false" ht="16.2" hidden="false" customHeight="false" outlineLevel="0" collapsed="false">
      <c r="A5" s="13"/>
      <c r="B5" s="17" t="s">
        <v>19</v>
      </c>
      <c r="C5" s="17" t="s">
        <v>20</v>
      </c>
      <c r="D5" s="17" t="s">
        <v>20</v>
      </c>
      <c r="E5" s="18" t="s">
        <v>21</v>
      </c>
    </row>
    <row r="6" customFormat="false" ht="31.8" hidden="false" customHeight="false" outlineLevel="0" collapsed="false">
      <c r="A6" s="13"/>
      <c r="B6" s="19" t="s">
        <v>22</v>
      </c>
      <c r="C6" s="19" t="s">
        <v>23</v>
      </c>
      <c r="D6" s="19" t="s">
        <v>24</v>
      </c>
      <c r="E6" s="20" t="s">
        <v>25</v>
      </c>
    </row>
    <row r="7" customFormat="false" ht="22.8" hidden="false" customHeight="true" outlineLevel="0" collapsed="false">
      <c r="A7" s="21" t="s">
        <v>26</v>
      </c>
      <c r="B7" s="22" t="n">
        <v>457700</v>
      </c>
      <c r="C7" s="23" t="n">
        <v>6941.65</v>
      </c>
      <c r="D7" s="23" t="n">
        <v>5246.88</v>
      </c>
      <c r="E7" s="24" t="n">
        <v>75.59</v>
      </c>
    </row>
    <row r="8" customFormat="false" ht="22.8" hidden="false" customHeight="true" outlineLevel="0" collapsed="false">
      <c r="A8" s="21" t="s">
        <v>27</v>
      </c>
      <c r="B8" s="22" t="n">
        <v>457799</v>
      </c>
      <c r="C8" s="23" t="n">
        <v>6924.47</v>
      </c>
      <c r="D8" s="23" t="n">
        <v>5333.78</v>
      </c>
      <c r="E8" s="24" t="n">
        <v>77.03</v>
      </c>
    </row>
    <row r="9" customFormat="false" ht="22.8" hidden="false" customHeight="true" outlineLevel="0" collapsed="false">
      <c r="A9" s="21" t="s">
        <v>28</v>
      </c>
      <c r="B9" s="22" t="n">
        <v>456066</v>
      </c>
      <c r="C9" s="23" t="n">
        <v>7083.99</v>
      </c>
      <c r="D9" s="23" t="n">
        <v>5557.54</v>
      </c>
      <c r="E9" s="24" t="n">
        <v>78.45</v>
      </c>
    </row>
    <row r="10" customFormat="false" ht="22.8" hidden="false" customHeight="true" outlineLevel="0" collapsed="false">
      <c r="A10" s="21" t="s">
        <v>29</v>
      </c>
      <c r="B10" s="22" t="n">
        <v>434081</v>
      </c>
      <c r="C10" s="23" t="n">
        <v>7096.15</v>
      </c>
      <c r="D10" s="23" t="n">
        <v>5629.26</v>
      </c>
      <c r="E10" s="24" t="n">
        <v>79.33</v>
      </c>
    </row>
    <row r="11" customFormat="false" ht="22.8" hidden="false" customHeight="true" outlineLevel="0" collapsed="false">
      <c r="A11" s="21" t="s">
        <v>30</v>
      </c>
      <c r="B11" s="22" t="n">
        <v>428688</v>
      </c>
      <c r="C11" s="23" t="n">
        <v>7089.55</v>
      </c>
      <c r="D11" s="23" t="n">
        <v>5658.48</v>
      </c>
      <c r="E11" s="24" t="n">
        <v>79.81</v>
      </c>
    </row>
    <row r="12" customFormat="false" ht="22.2" hidden="false" customHeight="true" outlineLevel="0" collapsed="false">
      <c r="A12" s="25" t="s">
        <v>31</v>
      </c>
      <c r="B12" s="26" t="n">
        <v>52012</v>
      </c>
      <c r="C12" s="27" t="n">
        <v>793.46</v>
      </c>
      <c r="D12" s="27" t="n">
        <v>735.55</v>
      </c>
      <c r="E12" s="28" t="n">
        <v>92.7</v>
      </c>
      <c r="H12" s="29"/>
    </row>
    <row r="13" customFormat="false" ht="22.2" hidden="false" customHeight="true" outlineLevel="0" collapsed="false">
      <c r="A13" s="25" t="s">
        <v>32</v>
      </c>
      <c r="B13" s="26" t="n">
        <v>26524</v>
      </c>
      <c r="C13" s="27" t="n">
        <v>732</v>
      </c>
      <c r="D13" s="27" t="n">
        <v>716</v>
      </c>
      <c r="E13" s="28" t="n">
        <v>97.81</v>
      </c>
      <c r="H13" s="29"/>
    </row>
    <row r="14" customFormat="false" ht="22.2" hidden="false" customHeight="true" outlineLevel="0" collapsed="false">
      <c r="A14" s="25" t="s">
        <v>33</v>
      </c>
      <c r="B14" s="26" t="n">
        <v>28524</v>
      </c>
      <c r="C14" s="27" t="n">
        <v>523.65</v>
      </c>
      <c r="D14" s="27" t="n">
        <v>445.2</v>
      </c>
      <c r="E14" s="28" t="n">
        <v>85.02</v>
      </c>
      <c r="H14" s="29"/>
    </row>
    <row r="15" customFormat="false" ht="22.2" hidden="false" customHeight="true" outlineLevel="0" collapsed="false">
      <c r="A15" s="25" t="s">
        <v>34</v>
      </c>
      <c r="B15" s="26" t="n">
        <v>38465</v>
      </c>
      <c r="C15" s="27" t="n">
        <v>889.37</v>
      </c>
      <c r="D15" s="27" t="n">
        <v>696.58</v>
      </c>
      <c r="E15" s="28" t="n">
        <v>78.32</v>
      </c>
      <c r="H15" s="29"/>
    </row>
    <row r="16" customFormat="false" ht="22.2" hidden="false" customHeight="true" outlineLevel="0" collapsed="false">
      <c r="A16" s="25" t="s">
        <v>35</v>
      </c>
      <c r="B16" s="26" t="n">
        <v>41957</v>
      </c>
      <c r="C16" s="27" t="n">
        <v>938.18</v>
      </c>
      <c r="D16" s="27" t="n">
        <v>737.08</v>
      </c>
      <c r="E16" s="28" t="n">
        <v>78.56</v>
      </c>
      <c r="H16" s="29"/>
    </row>
    <row r="17" customFormat="false" ht="22.2" hidden="false" customHeight="true" outlineLevel="0" collapsed="false">
      <c r="A17" s="25" t="s">
        <v>36</v>
      </c>
      <c r="B17" s="26" t="n">
        <v>63064</v>
      </c>
      <c r="C17" s="27" t="n">
        <v>887.69</v>
      </c>
      <c r="D17" s="27" t="n">
        <v>694.2</v>
      </c>
      <c r="E17" s="28" t="n">
        <v>78.2</v>
      </c>
      <c r="H17" s="29"/>
    </row>
    <row r="18" customFormat="false" ht="22.2" hidden="false" customHeight="true" outlineLevel="0" collapsed="false">
      <c r="A18" s="25" t="s">
        <v>37</v>
      </c>
      <c r="B18" s="26" t="n">
        <v>174923</v>
      </c>
      <c r="C18" s="27" t="n">
        <v>2317.04</v>
      </c>
      <c r="D18" s="27" t="n">
        <v>1628.48</v>
      </c>
      <c r="E18" s="28" t="n">
        <v>70.28</v>
      </c>
      <c r="H18" s="29"/>
    </row>
    <row r="19" customFormat="false" ht="22.2" hidden="false" customHeight="true" outlineLevel="0" collapsed="false">
      <c r="A19" s="30" t="s">
        <v>38</v>
      </c>
      <c r="B19" s="31" t="n">
        <v>9924</v>
      </c>
      <c r="C19" s="32" t="n">
        <v>200.11</v>
      </c>
      <c r="D19" s="32" t="n">
        <v>136.87</v>
      </c>
      <c r="E19" s="33" t="n">
        <v>68.4</v>
      </c>
      <c r="H19" s="29"/>
    </row>
    <row r="20" customFormat="false" ht="22.2" hidden="false" customHeight="true" outlineLevel="0" collapsed="false">
      <c r="A20" s="30" t="s">
        <v>39</v>
      </c>
      <c r="B20" s="31" t="n">
        <v>4299</v>
      </c>
      <c r="C20" s="32" t="n">
        <v>157.42</v>
      </c>
      <c r="D20" s="32" t="n">
        <v>115.57</v>
      </c>
      <c r="E20" s="33" t="n">
        <v>73.42</v>
      </c>
      <c r="H20" s="29"/>
    </row>
    <row r="21" customFormat="false" ht="22.2" hidden="false" customHeight="true" outlineLevel="0" collapsed="false">
      <c r="A21" s="30" t="s">
        <v>40</v>
      </c>
      <c r="B21" s="31" t="n">
        <v>7656</v>
      </c>
      <c r="C21" s="32" t="n">
        <v>145.36</v>
      </c>
      <c r="D21" s="32" t="n">
        <v>93.88</v>
      </c>
      <c r="E21" s="33" t="n">
        <v>64.58</v>
      </c>
      <c r="H21" s="29"/>
    </row>
    <row r="22" customFormat="false" ht="22.2" hidden="false" customHeight="true" outlineLevel="0" collapsed="false">
      <c r="A22" s="30" t="s">
        <v>41</v>
      </c>
      <c r="B22" s="31" t="n">
        <v>21866</v>
      </c>
      <c r="C22" s="32" t="n">
        <v>301.39</v>
      </c>
      <c r="D22" s="32" t="n">
        <v>212.42</v>
      </c>
      <c r="E22" s="33" t="n">
        <v>70.48</v>
      </c>
      <c r="H22" s="29"/>
    </row>
    <row r="23" customFormat="false" ht="22.2" hidden="false" customHeight="true" outlineLevel="0" collapsed="false">
      <c r="A23" s="30" t="s">
        <v>42</v>
      </c>
      <c r="B23" s="31" t="n">
        <v>11273</v>
      </c>
      <c r="C23" s="32" t="n">
        <v>122.61</v>
      </c>
      <c r="D23" s="32" t="n">
        <v>85.17</v>
      </c>
      <c r="E23" s="33" t="n">
        <v>69.46</v>
      </c>
      <c r="H23" s="29"/>
    </row>
    <row r="24" customFormat="false" ht="22.2" hidden="false" customHeight="true" outlineLevel="0" collapsed="false">
      <c r="A24" s="30" t="s">
        <v>43</v>
      </c>
      <c r="B24" s="31" t="n">
        <v>11422</v>
      </c>
      <c r="C24" s="32" t="n">
        <v>170.43</v>
      </c>
      <c r="D24" s="32" t="n">
        <v>136.04</v>
      </c>
      <c r="E24" s="33" t="n">
        <v>79.82</v>
      </c>
      <c r="H24" s="29"/>
    </row>
    <row r="25" customFormat="false" ht="22.2" hidden="false" customHeight="true" outlineLevel="0" collapsed="false">
      <c r="A25" s="30" t="s">
        <v>44</v>
      </c>
      <c r="B25" s="31" t="n">
        <v>21890</v>
      </c>
      <c r="C25" s="32" t="n">
        <v>181.67</v>
      </c>
      <c r="D25" s="32" t="n">
        <v>112.52</v>
      </c>
      <c r="E25" s="33" t="n">
        <v>61.94</v>
      </c>
      <c r="H25" s="29"/>
    </row>
    <row r="26" customFormat="false" ht="22.2" hidden="false" customHeight="true" outlineLevel="0" collapsed="false">
      <c r="A26" s="30" t="s">
        <v>45</v>
      </c>
      <c r="B26" s="31" t="n">
        <v>39848</v>
      </c>
      <c r="C26" s="32" t="n">
        <v>292.62</v>
      </c>
      <c r="D26" s="32" t="n">
        <v>187.85</v>
      </c>
      <c r="E26" s="33" t="n">
        <v>64.2</v>
      </c>
      <c r="H26" s="29"/>
    </row>
    <row r="27" customFormat="false" ht="22.2" hidden="false" customHeight="true" outlineLevel="0" collapsed="false">
      <c r="A27" s="30" t="s">
        <v>46</v>
      </c>
      <c r="B27" s="31" t="n">
        <v>10955</v>
      </c>
      <c r="C27" s="32" t="n">
        <v>129.41</v>
      </c>
      <c r="D27" s="32" t="n">
        <v>86.3</v>
      </c>
      <c r="E27" s="33" t="n">
        <v>66.69</v>
      </c>
      <c r="H27" s="29"/>
    </row>
    <row r="28" customFormat="false" ht="22.2" hidden="false" customHeight="true" outlineLevel="0" collapsed="false">
      <c r="A28" s="30" t="s">
        <v>47</v>
      </c>
      <c r="B28" s="31" t="n">
        <v>13071</v>
      </c>
      <c r="C28" s="32" t="n">
        <v>300.9</v>
      </c>
      <c r="D28" s="32" t="n">
        <v>209.74</v>
      </c>
      <c r="E28" s="33" t="n">
        <v>69.7</v>
      </c>
      <c r="H28" s="29"/>
    </row>
    <row r="29" customFormat="false" ht="22.2" hidden="false" customHeight="true" outlineLevel="0" collapsed="false">
      <c r="A29" s="30" t="s">
        <v>48</v>
      </c>
      <c r="B29" s="31" t="n">
        <v>947</v>
      </c>
      <c r="C29" s="32" t="n">
        <v>17.85</v>
      </c>
      <c r="D29" s="32" t="n">
        <v>16.11</v>
      </c>
      <c r="E29" s="33" t="n">
        <v>90.25</v>
      </c>
      <c r="H29" s="29"/>
    </row>
    <row r="30" customFormat="false" ht="22.2" hidden="false" customHeight="true" outlineLevel="0" collapsed="false">
      <c r="A30" s="30" t="s">
        <v>49</v>
      </c>
      <c r="B30" s="31" t="n">
        <v>13276</v>
      </c>
      <c r="C30" s="32" t="n">
        <v>90.87</v>
      </c>
      <c r="D30" s="32" t="n">
        <v>79.2</v>
      </c>
      <c r="E30" s="33" t="n">
        <v>87.16</v>
      </c>
      <c r="H30" s="29"/>
    </row>
    <row r="31" customFormat="false" ht="22.2" hidden="false" customHeight="true" outlineLevel="0" collapsed="false">
      <c r="A31" s="30" t="s">
        <v>50</v>
      </c>
      <c r="B31" s="31" t="n">
        <v>4238</v>
      </c>
      <c r="C31" s="32" t="n">
        <v>89.43</v>
      </c>
      <c r="D31" s="32" t="n">
        <v>64.19</v>
      </c>
      <c r="E31" s="33" t="n">
        <v>71.78</v>
      </c>
      <c r="H31" s="29"/>
    </row>
    <row r="32" customFormat="false" ht="22.2" hidden="false" customHeight="true" outlineLevel="0" collapsed="false">
      <c r="A32" s="30" t="s">
        <v>51</v>
      </c>
      <c r="B32" s="31" t="n">
        <v>4257</v>
      </c>
      <c r="C32" s="32" t="n">
        <v>116.97</v>
      </c>
      <c r="D32" s="32" t="n">
        <v>92.61</v>
      </c>
      <c r="E32" s="33" t="n">
        <v>79.17</v>
      </c>
      <c r="H32" s="29"/>
    </row>
    <row r="33" customFormat="false" ht="22.2" hidden="false" customHeight="true" outlineLevel="0" collapsed="false">
      <c r="A33" s="25" t="s">
        <v>52</v>
      </c>
      <c r="B33" s="26" t="n">
        <v>3219</v>
      </c>
      <c r="C33" s="27" t="n">
        <v>8.16</v>
      </c>
      <c r="D33" s="27" t="n">
        <v>5.39</v>
      </c>
      <c r="E33" s="28" t="n">
        <v>66.05</v>
      </c>
      <c r="H33" s="29"/>
    </row>
    <row r="34" customFormat="false" ht="22.2" hidden="false" customHeight="true" outlineLevel="0" collapsed="false">
      <c r="A34" s="30" t="s">
        <v>53</v>
      </c>
      <c r="B34" s="31" t="n">
        <v>1188</v>
      </c>
      <c r="C34" s="32" t="n">
        <v>4.84</v>
      </c>
      <c r="D34" s="32" t="n">
        <v>4.4</v>
      </c>
      <c r="E34" s="33" t="n">
        <v>90.91</v>
      </c>
    </row>
    <row r="35" customFormat="false" ht="22.2" hidden="false" customHeight="true" outlineLevel="0" collapsed="false">
      <c r="A35" s="30" t="s">
        <v>54</v>
      </c>
      <c r="B35" s="31" t="n">
        <v>2031</v>
      </c>
      <c r="C35" s="32" t="n">
        <v>3.32</v>
      </c>
      <c r="D35" s="32" t="n">
        <v>0.99</v>
      </c>
      <c r="E35" s="33" t="n">
        <v>29.82</v>
      </c>
    </row>
    <row r="36" customFormat="false" ht="16.5" hidden="false" customHeight="true" outlineLevel="0" collapsed="false">
      <c r="A36" s="34" t="s">
        <v>55</v>
      </c>
      <c r="B36" s="34"/>
      <c r="C36" s="34"/>
      <c r="D36" s="34"/>
      <c r="E36" s="34"/>
    </row>
    <row r="37" customFormat="false" ht="16.5" hidden="false" customHeight="true" outlineLevel="0" collapsed="false">
      <c r="A37" s="35" t="s">
        <v>56</v>
      </c>
      <c r="B37" s="35"/>
      <c r="C37" s="35"/>
      <c r="D37" s="35"/>
      <c r="E37" s="35"/>
    </row>
    <row r="38" customFormat="false" ht="16.2" hidden="false" customHeight="false" outlineLevel="0" collapsed="false">
      <c r="A38" s="11"/>
      <c r="B38" s="11"/>
      <c r="C38" s="11"/>
      <c r="D38" s="11"/>
      <c r="E38" s="11"/>
    </row>
  </sheetData>
  <mergeCells count="6">
    <mergeCell ref="A1:E1"/>
    <mergeCell ref="A2:E2"/>
    <mergeCell ref="A3:E3"/>
    <mergeCell ref="A4:A6"/>
    <mergeCell ref="A36:E36"/>
    <mergeCell ref="A37:E37"/>
  </mergeCells>
  <printOptions headings="false" gridLines="false" gridLinesSet="true" horizontalCentered="true" verticalCentered="false"/>
  <pageMargins left="0.25" right="0.25" top="0.75" bottom="0.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true" rightToLeft="false" tabSelected="false" showOutlineSymbols="true" defaultGridColor="true" view="normal" topLeftCell="A1" colorId="64" zoomScale="90" zoomScaleNormal="90" zoomScalePageLayoutView="80" workbookViewId="0">
      <selection pane="topLeft" activeCell="A1" activeCellId="0" sqref="A1:F1"/>
    </sheetView>
  </sheetViews>
  <sheetFormatPr defaultColWidth="8.99609375" defaultRowHeight="16.2" zeroHeight="false" outlineLevelRow="0" outlineLevelCol="0"/>
  <cols>
    <col collapsed="false" customWidth="true" hidden="false" outlineLevel="0" max="1" min="1" style="36" width="29.43"/>
    <col collapsed="false" customWidth="true" hidden="false" outlineLevel="0" max="2" min="2" style="36" width="13.43"/>
    <col collapsed="false" customWidth="true" hidden="false" outlineLevel="0" max="6" min="3" style="36" width="15.1"/>
    <col collapsed="false" customWidth="true" hidden="false" outlineLevel="0" max="10" min="7" style="36" width="25.66"/>
    <col collapsed="false" customWidth="false" hidden="false" outlineLevel="0" max="257" min="11" style="36" width="8.99"/>
  </cols>
  <sheetData>
    <row r="1" s="38" customFormat="true" ht="47.85" hidden="false" customHeight="true" outlineLevel="0" collapsed="false">
      <c r="A1" s="7" t="s">
        <v>57</v>
      </c>
      <c r="B1" s="7"/>
      <c r="C1" s="7"/>
      <c r="D1" s="7"/>
      <c r="E1" s="7"/>
      <c r="F1" s="7"/>
      <c r="G1" s="37" t="s">
        <v>58</v>
      </c>
      <c r="H1" s="37"/>
      <c r="I1" s="37"/>
      <c r="J1" s="37"/>
    </row>
    <row r="2" customFormat="false" ht="21" hidden="false" customHeight="true" outlineLevel="0" collapsed="false">
      <c r="A2" s="39"/>
      <c r="B2" s="39"/>
      <c r="C2" s="39"/>
      <c r="D2" s="39"/>
      <c r="E2" s="39"/>
      <c r="F2" s="39"/>
      <c r="G2" s="40"/>
      <c r="H2" s="40"/>
      <c r="I2" s="40"/>
      <c r="J2" s="40"/>
    </row>
    <row r="3" customFormat="false" ht="15" hidden="false" customHeight="true" outlineLevel="0" collapsed="false">
      <c r="A3" s="41" t="s">
        <v>59</v>
      </c>
      <c r="B3" s="42" t="s">
        <v>60</v>
      </c>
      <c r="C3" s="43" t="s">
        <v>61</v>
      </c>
      <c r="D3" s="43"/>
      <c r="E3" s="43" t="s">
        <v>62</v>
      </c>
      <c r="F3" s="43"/>
      <c r="G3" s="13" t="s">
        <v>63</v>
      </c>
      <c r="H3" s="13"/>
      <c r="I3" s="44"/>
      <c r="J3" s="45" t="s">
        <v>64</v>
      </c>
    </row>
    <row r="4" customFormat="false" ht="23.25" hidden="false" customHeight="true" outlineLevel="0" collapsed="false">
      <c r="A4" s="41"/>
      <c r="B4" s="42"/>
      <c r="C4" s="43"/>
      <c r="D4" s="43"/>
      <c r="E4" s="43"/>
      <c r="F4" s="43"/>
      <c r="G4" s="13"/>
      <c r="H4" s="13"/>
      <c r="I4" s="46" t="s">
        <v>65</v>
      </c>
      <c r="J4" s="47" t="s">
        <v>66</v>
      </c>
    </row>
    <row r="5" customFormat="false" ht="16.2" hidden="false" customHeight="false" outlineLevel="0" collapsed="false">
      <c r="A5" s="41"/>
      <c r="B5" s="48" t="s">
        <v>67</v>
      </c>
      <c r="C5" s="49" t="s">
        <v>68</v>
      </c>
      <c r="D5" s="50" t="s">
        <v>69</v>
      </c>
      <c r="E5" s="49" t="s">
        <v>68</v>
      </c>
      <c r="F5" s="50" t="s">
        <v>69</v>
      </c>
      <c r="G5" s="51" t="s">
        <v>70</v>
      </c>
      <c r="H5" s="50" t="s">
        <v>71</v>
      </c>
      <c r="I5" s="48"/>
      <c r="J5" s="52" t="s">
        <v>72</v>
      </c>
    </row>
    <row r="6" customFormat="false" ht="16.2" hidden="false" customHeight="false" outlineLevel="0" collapsed="false">
      <c r="A6" s="41"/>
      <c r="B6" s="48" t="s">
        <v>73</v>
      </c>
      <c r="C6" s="48" t="s">
        <v>74</v>
      </c>
      <c r="D6" s="50"/>
      <c r="E6" s="48" t="s">
        <v>74</v>
      </c>
      <c r="F6" s="50"/>
      <c r="G6" s="53" t="s">
        <v>74</v>
      </c>
      <c r="H6" s="50"/>
      <c r="I6" s="48" t="s">
        <v>75</v>
      </c>
      <c r="J6" s="52" t="s">
        <v>76</v>
      </c>
    </row>
    <row r="7" customFormat="false" ht="16.2" hidden="false" customHeight="true" outlineLevel="0" collapsed="false">
      <c r="A7" s="54" t="s">
        <v>77</v>
      </c>
      <c r="B7" s="48" t="s">
        <v>78</v>
      </c>
      <c r="C7" s="48" t="s">
        <v>79</v>
      </c>
      <c r="D7" s="53" t="s">
        <v>79</v>
      </c>
      <c r="E7" s="48" t="s">
        <v>79</v>
      </c>
      <c r="F7" s="53" t="s">
        <v>79</v>
      </c>
      <c r="G7" s="53" t="s">
        <v>80</v>
      </c>
      <c r="H7" s="53" t="s">
        <v>80</v>
      </c>
      <c r="I7" s="48"/>
      <c r="J7" s="52" t="s">
        <v>81</v>
      </c>
    </row>
    <row r="8" customFormat="false" ht="16.2" hidden="false" customHeight="false" outlineLevel="0" collapsed="false">
      <c r="A8" s="54"/>
      <c r="B8" s="48" t="s">
        <v>82</v>
      </c>
      <c r="C8" s="48" t="s">
        <v>83</v>
      </c>
      <c r="D8" s="53" t="s">
        <v>84</v>
      </c>
      <c r="E8" s="48" t="s">
        <v>83</v>
      </c>
      <c r="F8" s="53" t="s">
        <v>84</v>
      </c>
      <c r="G8" s="53" t="s">
        <v>83</v>
      </c>
      <c r="H8" s="53" t="s">
        <v>84</v>
      </c>
      <c r="I8" s="48"/>
      <c r="J8" s="52"/>
    </row>
    <row r="9" customFormat="false" ht="16.8" hidden="false" customHeight="false" outlineLevel="0" collapsed="false">
      <c r="A9" s="54"/>
      <c r="B9" s="55" t="s">
        <v>85</v>
      </c>
      <c r="C9" s="56" t="s">
        <v>86</v>
      </c>
      <c r="D9" s="57" t="s">
        <v>87</v>
      </c>
      <c r="E9" s="56" t="s">
        <v>88</v>
      </c>
      <c r="F9" s="57" t="s">
        <v>87</v>
      </c>
      <c r="G9" s="58" t="s">
        <v>88</v>
      </c>
      <c r="H9" s="57" t="s">
        <v>87</v>
      </c>
      <c r="I9" s="55" t="s">
        <v>89</v>
      </c>
      <c r="J9" s="59" t="s">
        <v>90</v>
      </c>
    </row>
    <row r="10" customFormat="false" ht="21" hidden="false" customHeight="true" outlineLevel="0" collapsed="false">
      <c r="A10" s="60" t="s">
        <v>91</v>
      </c>
      <c r="B10" s="32" t="n">
        <v>2.7</v>
      </c>
      <c r="C10" s="31" t="n">
        <v>2945984</v>
      </c>
      <c r="D10" s="61" t="n">
        <v>33.72</v>
      </c>
      <c r="E10" s="31" t="n">
        <v>914746</v>
      </c>
      <c r="F10" s="61" t="n">
        <v>10.47</v>
      </c>
      <c r="G10" s="31" t="n">
        <v>1214851</v>
      </c>
      <c r="H10" s="61" t="n">
        <v>13.91</v>
      </c>
      <c r="I10" s="61" t="n">
        <v>58.1</v>
      </c>
      <c r="J10" s="62" t="n">
        <v>804414186</v>
      </c>
    </row>
    <row r="11" customFormat="false" ht="21" hidden="false" customHeight="true" outlineLevel="0" collapsed="false">
      <c r="A11" s="60" t="s">
        <v>92</v>
      </c>
      <c r="B11" s="32" t="n">
        <v>2.67</v>
      </c>
      <c r="C11" s="31" t="n">
        <v>3197806</v>
      </c>
      <c r="D11" s="61" t="n">
        <v>36.17</v>
      </c>
      <c r="E11" s="31" t="n">
        <v>882788</v>
      </c>
      <c r="F11" s="61" t="n">
        <v>9.99</v>
      </c>
      <c r="G11" s="31" t="n">
        <v>1409375</v>
      </c>
      <c r="H11" s="61" t="n">
        <v>15.94</v>
      </c>
      <c r="I11" s="61" t="n">
        <v>62.1</v>
      </c>
      <c r="J11" s="62" t="n">
        <v>1339345553</v>
      </c>
    </row>
    <row r="12" customFormat="false" ht="21" hidden="false" customHeight="true" outlineLevel="0" collapsed="false">
      <c r="A12" s="60" t="s">
        <v>93</v>
      </c>
      <c r="B12" s="32" t="n">
        <v>2.64</v>
      </c>
      <c r="C12" s="31" t="n">
        <v>3384509</v>
      </c>
      <c r="D12" s="61" t="n">
        <v>37.92</v>
      </c>
      <c r="E12" s="31" t="n">
        <v>873548</v>
      </c>
      <c r="F12" s="61" t="n">
        <v>9.79</v>
      </c>
      <c r="G12" s="31" t="n">
        <v>1496220</v>
      </c>
      <c r="H12" s="61" t="n">
        <v>16.76</v>
      </c>
      <c r="I12" s="61" t="n">
        <v>64.48</v>
      </c>
      <c r="J12" s="62" t="n">
        <v>1317493684</v>
      </c>
    </row>
    <row r="13" customFormat="false" ht="21" hidden="false" customHeight="true" outlineLevel="0" collapsed="false">
      <c r="A13" s="60" t="s">
        <v>94</v>
      </c>
      <c r="B13" s="32" t="n">
        <v>2.6</v>
      </c>
      <c r="C13" s="31" t="n">
        <v>3576713</v>
      </c>
      <c r="D13" s="61" t="n">
        <v>39.78</v>
      </c>
      <c r="E13" s="31" t="n">
        <v>878310</v>
      </c>
      <c r="F13" s="61" t="n">
        <v>9.77</v>
      </c>
      <c r="G13" s="31" t="n">
        <v>1562504</v>
      </c>
      <c r="H13" s="61" t="n">
        <v>17.38</v>
      </c>
      <c r="I13" s="61" t="n">
        <v>66.93</v>
      </c>
      <c r="J13" s="62" t="n">
        <v>1308460457</v>
      </c>
    </row>
    <row r="14" customFormat="false" ht="21" hidden="false" customHeight="true" outlineLevel="0" collapsed="false">
      <c r="A14" s="60" t="s">
        <v>95</v>
      </c>
      <c r="B14" s="32" t="n">
        <v>2.56</v>
      </c>
      <c r="C14" s="31" t="n">
        <v>3749581</v>
      </c>
      <c r="D14" s="61" t="n">
        <v>41.26</v>
      </c>
      <c r="E14" s="31" t="n">
        <v>879653</v>
      </c>
      <c r="F14" s="61" t="n">
        <v>9.68</v>
      </c>
      <c r="G14" s="31" t="n">
        <v>1609177</v>
      </c>
      <c r="H14" s="61" t="n">
        <v>17.71</v>
      </c>
      <c r="I14" s="61" t="n">
        <v>68.65</v>
      </c>
      <c r="J14" s="62" t="n">
        <v>1817767000</v>
      </c>
    </row>
    <row r="15" customFormat="false" ht="21" hidden="false" customHeight="true" outlineLevel="0" collapsed="false">
      <c r="A15" s="63" t="s">
        <v>96</v>
      </c>
      <c r="B15" s="64" t="n">
        <v>2.44</v>
      </c>
      <c r="C15" s="26" t="n">
        <v>1180003</v>
      </c>
      <c r="D15" s="65" t="n">
        <v>72.06</v>
      </c>
      <c r="E15" s="26" t="n">
        <v>260254</v>
      </c>
      <c r="F15" s="65" t="n">
        <v>15.89</v>
      </c>
      <c r="G15" s="26" t="n">
        <v>123396</v>
      </c>
      <c r="H15" s="65" t="n">
        <v>7.54</v>
      </c>
      <c r="I15" s="65" t="n">
        <v>95.49</v>
      </c>
      <c r="J15" s="66" t="n">
        <v>927619074</v>
      </c>
    </row>
    <row r="16" customFormat="false" ht="21" hidden="false" customHeight="true" outlineLevel="0" collapsed="false">
      <c r="A16" s="63" t="s">
        <v>97</v>
      </c>
      <c r="B16" s="64" t="n">
        <v>2.36</v>
      </c>
      <c r="C16" s="26" t="n">
        <v>917437</v>
      </c>
      <c r="D16" s="65" t="n">
        <v>87.28</v>
      </c>
      <c r="E16" s="26" t="n">
        <v>3473</v>
      </c>
      <c r="F16" s="65" t="n">
        <v>0.33</v>
      </c>
      <c r="G16" s="26" t="n">
        <v>9504</v>
      </c>
      <c r="H16" s="65" t="n">
        <v>0.9</v>
      </c>
      <c r="I16" s="65" t="n">
        <v>88.52</v>
      </c>
      <c r="J16" s="66" t="n">
        <v>341595335</v>
      </c>
    </row>
    <row r="17" customFormat="false" ht="21" hidden="false" customHeight="true" outlineLevel="0" collapsed="false">
      <c r="A17" s="63" t="s">
        <v>98</v>
      </c>
      <c r="B17" s="64" t="n">
        <v>2.6</v>
      </c>
      <c r="C17" s="26" t="n">
        <v>195930</v>
      </c>
      <c r="D17" s="65" t="n">
        <v>22.33</v>
      </c>
      <c r="E17" s="26" t="n">
        <v>200356</v>
      </c>
      <c r="F17" s="65" t="n">
        <v>22.83</v>
      </c>
      <c r="G17" s="26" t="n">
        <v>219931</v>
      </c>
      <c r="H17" s="65" t="n">
        <v>25.06</v>
      </c>
      <c r="I17" s="65" t="n">
        <v>70.23</v>
      </c>
      <c r="J17" s="66" t="n">
        <v>38559241</v>
      </c>
    </row>
    <row r="18" customFormat="false" ht="21" hidden="false" customHeight="true" outlineLevel="0" collapsed="false">
      <c r="A18" s="63" t="s">
        <v>99</v>
      </c>
      <c r="B18" s="64" t="n">
        <v>2.72</v>
      </c>
      <c r="C18" s="26" t="n">
        <v>264934</v>
      </c>
      <c r="D18" s="65" t="n">
        <v>25.6</v>
      </c>
      <c r="E18" s="26" t="n">
        <v>122939</v>
      </c>
      <c r="F18" s="65" t="n">
        <v>11.88</v>
      </c>
      <c r="G18" s="26" t="n">
        <v>350194</v>
      </c>
      <c r="H18" s="65" t="n">
        <v>33.84</v>
      </c>
      <c r="I18" s="65" t="n">
        <v>71.33</v>
      </c>
      <c r="J18" s="66" t="n">
        <v>57318192</v>
      </c>
    </row>
    <row r="19" customFormat="false" ht="21" hidden="false" customHeight="true" outlineLevel="0" collapsed="false">
      <c r="A19" s="63" t="s">
        <v>100</v>
      </c>
      <c r="B19" s="64" t="n">
        <v>2.59</v>
      </c>
      <c r="C19" s="26" t="n">
        <v>188005</v>
      </c>
      <c r="D19" s="65" t="n">
        <v>26.28</v>
      </c>
      <c r="E19" s="26" t="n">
        <v>52319</v>
      </c>
      <c r="F19" s="65" t="n">
        <v>7.31</v>
      </c>
      <c r="G19" s="26" t="n">
        <v>203758</v>
      </c>
      <c r="H19" s="65" t="n">
        <v>28.48</v>
      </c>
      <c r="I19" s="65" t="n">
        <v>62.07</v>
      </c>
      <c r="J19" s="66" t="n">
        <v>65601017</v>
      </c>
    </row>
    <row r="20" customFormat="false" ht="21" hidden="false" customHeight="true" outlineLevel="0" collapsed="false">
      <c r="A20" s="63" t="s">
        <v>101</v>
      </c>
      <c r="B20" s="64" t="n">
        <v>2.4</v>
      </c>
      <c r="C20" s="26" t="n">
        <v>557124</v>
      </c>
      <c r="D20" s="65" t="n">
        <v>49.01</v>
      </c>
      <c r="E20" s="26" t="n">
        <v>62953</v>
      </c>
      <c r="F20" s="65" t="n">
        <v>5.54</v>
      </c>
      <c r="G20" s="26" t="n">
        <v>182053</v>
      </c>
      <c r="H20" s="65" t="n">
        <v>16.02</v>
      </c>
      <c r="I20" s="65" t="n">
        <v>70.57</v>
      </c>
      <c r="J20" s="66" t="n">
        <v>278347023</v>
      </c>
    </row>
    <row r="21" customFormat="false" ht="21" hidden="false" customHeight="true" outlineLevel="0" collapsed="false">
      <c r="A21" s="63" t="s">
        <v>102</v>
      </c>
      <c r="B21" s="64" t="n">
        <v>36.73</v>
      </c>
      <c r="C21" s="26" t="n">
        <v>427424</v>
      </c>
      <c r="D21" s="65" t="n">
        <v>225.69</v>
      </c>
      <c r="E21" s="26" t="n">
        <v>177291</v>
      </c>
      <c r="F21" s="65" t="n">
        <v>93.61</v>
      </c>
      <c r="G21" s="26" t="n">
        <v>519457</v>
      </c>
      <c r="H21" s="65" t="n">
        <v>274.29</v>
      </c>
      <c r="I21" s="65" t="n">
        <v>593.59</v>
      </c>
      <c r="J21" s="66" t="n">
        <v>105154309</v>
      </c>
    </row>
    <row r="22" customFormat="false" ht="21" hidden="false" customHeight="true" outlineLevel="0" collapsed="false">
      <c r="A22" s="67" t="s">
        <v>103</v>
      </c>
      <c r="B22" s="68" t="n">
        <v>2.55</v>
      </c>
      <c r="C22" s="31" t="n">
        <v>62451</v>
      </c>
      <c r="D22" s="61" t="n">
        <v>35.46</v>
      </c>
      <c r="E22" s="31" t="n">
        <v>10352</v>
      </c>
      <c r="F22" s="61" t="n">
        <v>5.88</v>
      </c>
      <c r="G22" s="31" t="n">
        <v>28741</v>
      </c>
      <c r="H22" s="61" t="n">
        <v>16.32</v>
      </c>
      <c r="I22" s="61" t="n">
        <v>57.66</v>
      </c>
      <c r="J22" s="62" t="n">
        <v>19421530</v>
      </c>
    </row>
    <row r="23" customFormat="false" ht="21" hidden="false" customHeight="true" outlineLevel="0" collapsed="false">
      <c r="A23" s="67" t="s">
        <v>104</v>
      </c>
      <c r="B23" s="68" t="n">
        <v>2.7</v>
      </c>
      <c r="C23" s="31" t="n">
        <v>54564</v>
      </c>
      <c r="D23" s="61" t="n">
        <v>25.38</v>
      </c>
      <c r="E23" s="31" t="n">
        <v>41352</v>
      </c>
      <c r="F23" s="61" t="n">
        <v>19.23</v>
      </c>
      <c r="G23" s="31" t="n">
        <v>65409</v>
      </c>
      <c r="H23" s="61" t="n">
        <v>30.42</v>
      </c>
      <c r="I23" s="61" t="n">
        <v>75.03</v>
      </c>
      <c r="J23" s="62" t="n">
        <v>11312605</v>
      </c>
    </row>
    <row r="24" customFormat="false" ht="21" hidden="false" customHeight="true" outlineLevel="0" collapsed="false">
      <c r="A24" s="67" t="s">
        <v>105</v>
      </c>
      <c r="B24" s="68" t="n">
        <v>2.72</v>
      </c>
      <c r="C24" s="31" t="n">
        <v>52421</v>
      </c>
      <c r="D24" s="61" t="n">
        <v>26.64</v>
      </c>
      <c r="E24" s="31" t="n">
        <v>8667</v>
      </c>
      <c r="F24" s="61" t="n">
        <v>4.41</v>
      </c>
      <c r="G24" s="31" t="n">
        <v>39853</v>
      </c>
      <c r="H24" s="61" t="n">
        <v>20.26</v>
      </c>
      <c r="I24" s="61" t="n">
        <v>51.31</v>
      </c>
      <c r="J24" s="62" t="n">
        <v>10100431</v>
      </c>
    </row>
    <row r="25" customFormat="false" ht="21" hidden="false" customHeight="true" outlineLevel="0" collapsed="false">
      <c r="A25" s="67" t="s">
        <v>106</v>
      </c>
      <c r="B25" s="68" t="n">
        <v>3.09</v>
      </c>
      <c r="C25" s="31" t="n">
        <v>14384</v>
      </c>
      <c r="D25" s="61" t="n">
        <v>3.57</v>
      </c>
      <c r="E25" s="31" t="n">
        <v>13684</v>
      </c>
      <c r="F25" s="61" t="n">
        <v>3.4</v>
      </c>
      <c r="G25" s="31" t="n">
        <v>126720</v>
      </c>
      <c r="H25" s="61" t="n">
        <v>31.44</v>
      </c>
      <c r="I25" s="61" t="n">
        <v>38.41</v>
      </c>
      <c r="J25" s="62" t="n">
        <v>3585771</v>
      </c>
    </row>
    <row r="26" customFormat="false" ht="21" hidden="false" customHeight="true" outlineLevel="0" collapsed="false">
      <c r="A26" s="67" t="s">
        <v>107</v>
      </c>
      <c r="B26" s="68" t="n">
        <v>2.67</v>
      </c>
      <c r="C26" s="31" t="n">
        <v>12974</v>
      </c>
      <c r="D26" s="61" t="n">
        <v>7.22</v>
      </c>
      <c r="E26" s="31" t="n">
        <v>3420</v>
      </c>
      <c r="F26" s="61" t="n">
        <v>1.9</v>
      </c>
      <c r="G26" s="31" t="n">
        <v>29897</v>
      </c>
      <c r="H26" s="61" t="n">
        <v>16.64</v>
      </c>
      <c r="I26" s="61" t="n">
        <v>25.77</v>
      </c>
      <c r="J26" s="62" t="n">
        <v>1998642</v>
      </c>
    </row>
    <row r="27" customFormat="false" ht="21" hidden="false" customHeight="true" outlineLevel="0" collapsed="false">
      <c r="A27" s="67" t="s">
        <v>108</v>
      </c>
      <c r="B27" s="68" t="n">
        <v>2.71</v>
      </c>
      <c r="C27" s="31" t="n">
        <v>12504</v>
      </c>
      <c r="D27" s="61" t="n">
        <v>5.1</v>
      </c>
      <c r="E27" s="31" t="n">
        <v>4898</v>
      </c>
      <c r="F27" s="61" t="n">
        <v>2</v>
      </c>
      <c r="G27" s="31" t="n">
        <v>54214</v>
      </c>
      <c r="H27" s="61" t="n">
        <v>22.12</v>
      </c>
      <c r="I27" s="61" t="n">
        <v>29.22</v>
      </c>
      <c r="J27" s="62" t="n">
        <v>4546497</v>
      </c>
    </row>
    <row r="28" customFormat="false" ht="21" hidden="false" customHeight="true" outlineLevel="0" collapsed="false">
      <c r="A28" s="67" t="s">
        <v>109</v>
      </c>
      <c r="B28" s="68" t="n">
        <v>2.63</v>
      </c>
      <c r="C28" s="31" t="n">
        <v>16217</v>
      </c>
      <c r="D28" s="61" t="n">
        <v>8.74</v>
      </c>
      <c r="E28" s="31" t="n">
        <v>3697</v>
      </c>
      <c r="F28" s="61" t="n">
        <v>1.99</v>
      </c>
      <c r="G28" s="31" t="n">
        <v>21192</v>
      </c>
      <c r="H28" s="61" t="n">
        <v>11.42</v>
      </c>
      <c r="I28" s="61" t="n">
        <v>22.15</v>
      </c>
      <c r="J28" s="62" t="n">
        <v>3231773</v>
      </c>
    </row>
    <row r="29" customFormat="false" ht="21" hidden="false" customHeight="true" outlineLevel="0" collapsed="false">
      <c r="A29" s="67" t="s">
        <v>110</v>
      </c>
      <c r="B29" s="68" t="n">
        <v>2.71</v>
      </c>
      <c r="C29" s="31" t="n">
        <v>41011</v>
      </c>
      <c r="D29" s="61" t="n">
        <v>13.92</v>
      </c>
      <c r="E29" s="31" t="n">
        <v>6873</v>
      </c>
      <c r="F29" s="61" t="n">
        <v>2.33</v>
      </c>
      <c r="G29" s="31" t="n">
        <v>47815</v>
      </c>
      <c r="H29" s="61" t="n">
        <v>16.22</v>
      </c>
      <c r="I29" s="61" t="n">
        <v>32.47</v>
      </c>
      <c r="J29" s="62" t="n">
        <v>17947406</v>
      </c>
    </row>
    <row r="30" customFormat="false" ht="21" hidden="false" customHeight="true" outlineLevel="0" collapsed="false">
      <c r="A30" s="67" t="s">
        <v>111</v>
      </c>
      <c r="B30" s="68" t="n">
        <v>2.52</v>
      </c>
      <c r="C30" s="31" t="n">
        <v>3456</v>
      </c>
      <c r="D30" s="61" t="n">
        <v>4.1</v>
      </c>
      <c r="E30" s="31" t="n">
        <v>833</v>
      </c>
      <c r="F30" s="61" t="n">
        <v>0.99</v>
      </c>
      <c r="G30" s="31" t="n">
        <v>11000</v>
      </c>
      <c r="H30" s="61" t="n">
        <v>13.04</v>
      </c>
      <c r="I30" s="61" t="n">
        <v>18.13</v>
      </c>
      <c r="J30" s="62" t="n">
        <v>1009590</v>
      </c>
    </row>
    <row r="31" customFormat="false" ht="21" hidden="false" customHeight="true" outlineLevel="0" collapsed="false">
      <c r="A31" s="67" t="s">
        <v>112</v>
      </c>
      <c r="B31" s="68" t="n">
        <v>2.49</v>
      </c>
      <c r="C31" s="31" t="n">
        <v>48937</v>
      </c>
      <c r="D31" s="61" t="n">
        <v>38.21</v>
      </c>
      <c r="E31" s="31" t="n">
        <v>1658</v>
      </c>
      <c r="F31" s="61" t="n">
        <v>1.29</v>
      </c>
      <c r="G31" s="31" t="n">
        <v>9234</v>
      </c>
      <c r="H31" s="61" t="n">
        <v>7.21</v>
      </c>
      <c r="I31" s="61" t="n">
        <v>46.72</v>
      </c>
      <c r="J31" s="62" t="n">
        <v>16170202</v>
      </c>
    </row>
    <row r="32" customFormat="false" ht="21" hidden="false" customHeight="true" outlineLevel="0" collapsed="false">
      <c r="A32" s="67" t="s">
        <v>113</v>
      </c>
      <c r="B32" s="68" t="n">
        <v>2.5</v>
      </c>
      <c r="C32" s="31" t="n">
        <v>811</v>
      </c>
      <c r="D32" s="61" t="n">
        <v>1.89</v>
      </c>
      <c r="E32" s="31" t="n">
        <v>471</v>
      </c>
      <c r="F32" s="61" t="n">
        <v>1.1</v>
      </c>
      <c r="G32" s="31" t="n">
        <v>9825</v>
      </c>
      <c r="H32" s="61" t="n">
        <v>22.91</v>
      </c>
      <c r="I32" s="61" t="n">
        <v>25.9</v>
      </c>
      <c r="J32" s="62" t="n">
        <v>77885</v>
      </c>
    </row>
    <row r="33" customFormat="false" ht="21" hidden="false" customHeight="true" outlineLevel="0" collapsed="false">
      <c r="A33" s="67" t="s">
        <v>114</v>
      </c>
      <c r="B33" s="68" t="n">
        <v>2.3</v>
      </c>
      <c r="C33" s="31" t="n">
        <v>65184</v>
      </c>
      <c r="D33" s="61" t="n">
        <v>41.47</v>
      </c>
      <c r="E33" s="31" t="n">
        <v>40839</v>
      </c>
      <c r="F33" s="61" t="n">
        <v>25.98</v>
      </c>
      <c r="G33" s="31" t="n">
        <v>9934</v>
      </c>
      <c r="H33" s="61" t="n">
        <v>6.32</v>
      </c>
      <c r="I33" s="61" t="n">
        <v>73.77</v>
      </c>
      <c r="J33" s="62" t="n">
        <v>5434331</v>
      </c>
    </row>
    <row r="34" customFormat="false" ht="21" hidden="false" customHeight="true" outlineLevel="0" collapsed="false">
      <c r="A34" s="67" t="s">
        <v>115</v>
      </c>
      <c r="B34" s="68" t="n">
        <v>2.57</v>
      </c>
      <c r="C34" s="31" t="n">
        <v>34890</v>
      </c>
      <c r="D34" s="61" t="n">
        <v>19.82</v>
      </c>
      <c r="E34" s="31" t="n">
        <v>36902</v>
      </c>
      <c r="F34" s="61" t="n">
        <v>20.96</v>
      </c>
      <c r="G34" s="31" t="n">
        <v>47822</v>
      </c>
      <c r="H34" s="61" t="n">
        <v>27.16</v>
      </c>
      <c r="I34" s="61" t="n">
        <v>67.94</v>
      </c>
      <c r="J34" s="62" t="n">
        <v>9088272</v>
      </c>
    </row>
    <row r="35" customFormat="false" ht="21" hidden="false" customHeight="true" outlineLevel="0" collapsed="false">
      <c r="A35" s="67" t="s">
        <v>116</v>
      </c>
      <c r="B35" s="68" t="n">
        <v>2.57</v>
      </c>
      <c r="C35" s="31" t="n">
        <v>7620</v>
      </c>
      <c r="D35" s="61" t="n">
        <v>7.45</v>
      </c>
      <c r="E35" s="31" t="n">
        <v>3645</v>
      </c>
      <c r="F35" s="61" t="n">
        <v>3.56</v>
      </c>
      <c r="G35" s="31" t="n">
        <v>17801</v>
      </c>
      <c r="H35" s="61" t="n">
        <v>17.4</v>
      </c>
      <c r="I35" s="61" t="n">
        <v>28.41</v>
      </c>
      <c r="J35" s="62" t="n">
        <v>1229374</v>
      </c>
    </row>
    <row r="36" customFormat="false" ht="21" hidden="false" customHeight="true" outlineLevel="0" collapsed="false">
      <c r="A36" s="63" t="s">
        <v>117</v>
      </c>
      <c r="B36" s="64" t="n">
        <v>3.33</v>
      </c>
      <c r="C36" s="26" t="n">
        <v>18724</v>
      </c>
      <c r="D36" s="65" t="n">
        <v>40.15</v>
      </c>
      <c r="E36" s="26" t="n">
        <v>68</v>
      </c>
      <c r="F36" s="65" t="n">
        <v>0.15</v>
      </c>
      <c r="G36" s="26" t="n">
        <v>884</v>
      </c>
      <c r="H36" s="65" t="n">
        <v>1.9</v>
      </c>
      <c r="I36" s="65" t="n">
        <v>42.2</v>
      </c>
      <c r="J36" s="66" t="n">
        <v>3572809</v>
      </c>
    </row>
    <row r="37" customFormat="false" ht="21" hidden="false" customHeight="true" outlineLevel="0" collapsed="false">
      <c r="A37" s="67" t="s">
        <v>118</v>
      </c>
      <c r="B37" s="68" t="n">
        <v>3.29</v>
      </c>
      <c r="C37" s="31" t="n">
        <v>16513</v>
      </c>
      <c r="D37" s="61" t="n">
        <v>38.45</v>
      </c>
      <c r="E37" s="31" t="n">
        <v>6</v>
      </c>
      <c r="F37" s="61" t="n">
        <v>0.01</v>
      </c>
      <c r="G37" s="31" t="n">
        <v>884</v>
      </c>
      <c r="H37" s="61" t="n">
        <v>2.06</v>
      </c>
      <c r="I37" s="61" t="n">
        <v>40.52</v>
      </c>
      <c r="J37" s="62" t="n">
        <v>3369496</v>
      </c>
    </row>
    <row r="38" customFormat="false" ht="21" hidden="false" customHeight="true" outlineLevel="0" collapsed="false">
      <c r="A38" s="67" t="s">
        <v>119</v>
      </c>
      <c r="B38" s="68" t="n">
        <v>3.85</v>
      </c>
      <c r="C38" s="31" t="n">
        <v>2211</v>
      </c>
      <c r="D38" s="61" t="n">
        <v>60.88</v>
      </c>
      <c r="E38" s="31" t="n">
        <v>62</v>
      </c>
      <c r="F38" s="61" t="n">
        <v>1.71</v>
      </c>
      <c r="G38" s="69" t="n">
        <v>0</v>
      </c>
      <c r="H38" s="70" t="n">
        <v>0</v>
      </c>
      <c r="I38" s="61" t="n">
        <v>62.58</v>
      </c>
      <c r="J38" s="62" t="n">
        <v>203313</v>
      </c>
    </row>
    <row r="39" customFormat="false" ht="16.2" hidden="false" customHeight="false" outlineLevel="0" collapsed="false">
      <c r="A39" s="71" t="s">
        <v>120</v>
      </c>
      <c r="B39" s="72"/>
      <c r="C39" s="72"/>
      <c r="D39" s="72"/>
      <c r="E39" s="72"/>
      <c r="F39" s="72"/>
      <c r="G39" s="72" t="s">
        <v>121</v>
      </c>
      <c r="H39" s="72"/>
      <c r="I39" s="72"/>
      <c r="J39" s="72"/>
    </row>
    <row r="40" customFormat="false" ht="16.2" hidden="false" customHeight="false" outlineLevel="0" collapsed="false">
      <c r="A40" s="73" t="s">
        <v>122</v>
      </c>
      <c r="B40" s="6"/>
      <c r="C40" s="6"/>
      <c r="D40" s="6"/>
      <c r="E40" s="6"/>
      <c r="F40" s="6"/>
      <c r="G40" s="6"/>
      <c r="H40" s="6"/>
      <c r="I40" s="6"/>
      <c r="J40" s="6"/>
    </row>
    <row r="41" customFormat="false" ht="16.2" hidden="false" customHeight="false" outlineLevel="0" collapsed="false">
      <c r="A41" s="73" t="s">
        <v>123</v>
      </c>
      <c r="B41" s="6"/>
      <c r="C41" s="6"/>
      <c r="D41" s="6"/>
      <c r="E41" s="6"/>
      <c r="F41" s="6"/>
      <c r="G41" s="6"/>
      <c r="H41" s="6"/>
      <c r="I41" s="6"/>
      <c r="J41" s="6"/>
    </row>
    <row r="42" customFormat="false" ht="16.2" hidden="false" customHeight="false" outlineLevel="0" collapsed="false">
      <c r="A42" s="73" t="s">
        <v>124</v>
      </c>
      <c r="B42" s="6"/>
      <c r="C42" s="6"/>
      <c r="D42" s="6"/>
      <c r="E42" s="6"/>
      <c r="F42" s="6"/>
      <c r="G42" s="6"/>
      <c r="H42" s="6"/>
      <c r="I42" s="6"/>
      <c r="J42" s="6"/>
    </row>
    <row r="43" customFormat="false" ht="16.2" hidden="false" customHeight="false" outlineLevel="0" collapsed="false">
      <c r="A43" s="73" t="s">
        <v>125</v>
      </c>
      <c r="B43" s="6"/>
      <c r="C43" s="6"/>
      <c r="D43" s="6"/>
      <c r="E43" s="6"/>
      <c r="F43" s="6"/>
      <c r="G43" s="6"/>
      <c r="H43" s="6"/>
      <c r="I43" s="6"/>
      <c r="J43" s="6"/>
    </row>
    <row r="44" customFormat="false" ht="16.2" hidden="false" customHeight="false" outlineLevel="0" collapsed="false">
      <c r="A44" s="74" t="s">
        <v>126</v>
      </c>
      <c r="B44" s="6"/>
      <c r="C44" s="6"/>
      <c r="D44" s="6"/>
      <c r="E44" s="6"/>
      <c r="F44" s="6"/>
      <c r="G44" s="6"/>
      <c r="H44" s="6"/>
      <c r="I44" s="6"/>
      <c r="J44" s="6"/>
    </row>
    <row r="45" customFormat="false" ht="16.2" hidden="false" customHeight="false" outlineLevel="0" collapsed="false">
      <c r="A45" s="73" t="s">
        <v>127</v>
      </c>
      <c r="B45" s="6"/>
      <c r="C45" s="6"/>
      <c r="D45" s="6"/>
      <c r="E45" s="6"/>
      <c r="F45" s="6"/>
      <c r="G45" s="6"/>
      <c r="H45" s="6"/>
      <c r="I45" s="6"/>
      <c r="J45" s="6"/>
    </row>
    <row r="46" customFormat="false" ht="16.2" hidden="false" customHeight="false" outlineLevel="0" collapsed="false">
      <c r="A46" s="75" t="s">
        <v>128</v>
      </c>
      <c r="B46" s="75"/>
      <c r="C46" s="75"/>
      <c r="D46" s="75"/>
      <c r="E46" s="75"/>
      <c r="F46" s="75"/>
      <c r="G46" s="6"/>
      <c r="H46" s="6"/>
      <c r="I46" s="6"/>
      <c r="J46" s="6"/>
    </row>
  </sheetData>
  <mergeCells count="11">
    <mergeCell ref="A1:F1"/>
    <mergeCell ref="G1:J1"/>
    <mergeCell ref="A2:F2"/>
    <mergeCell ref="G2:J2"/>
    <mergeCell ref="A3:A6"/>
    <mergeCell ref="B3:B4"/>
    <mergeCell ref="C3:D4"/>
    <mergeCell ref="E3:F4"/>
    <mergeCell ref="G3:H4"/>
    <mergeCell ref="A7:A9"/>
    <mergeCell ref="A46:F46"/>
  </mergeCells>
  <printOptions headings="false" gridLines="false" gridLinesSet="true" horizontalCentered="true" verticalCentered="false"/>
  <pageMargins left="0.669444444444445" right="0.669444444444445" top="0.7875"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F1"/>
    </sheetView>
  </sheetViews>
  <sheetFormatPr defaultColWidth="16.66015625" defaultRowHeight="16.2" zeroHeight="false" outlineLevelRow="0" outlineLevelCol="0"/>
  <cols>
    <col collapsed="false" customWidth="true" hidden="false" outlineLevel="0" max="1" min="1" style="36" width="25.66"/>
    <col collapsed="false" customWidth="true" hidden="false" outlineLevel="0" max="4" min="2" style="36" width="18.1"/>
    <col collapsed="false" customWidth="true" hidden="false" outlineLevel="0" max="5" min="5" style="36" width="15.1"/>
    <col collapsed="false" customWidth="true" hidden="false" outlineLevel="0" max="6" min="6" style="36" width="15.66"/>
    <col collapsed="false" customWidth="true" hidden="false" outlineLevel="0" max="7" min="7" style="36" width="14.43"/>
    <col collapsed="false" customWidth="true" hidden="false" outlineLevel="0" max="8" min="8" style="36" width="15.21"/>
    <col collapsed="false" customWidth="true" hidden="false" outlineLevel="0" max="9" min="9" style="36" width="12.21"/>
    <col collapsed="false" customWidth="false" hidden="false" outlineLevel="0" max="10" min="10" style="36" width="16.66"/>
    <col collapsed="false" customWidth="true" hidden="false" outlineLevel="0" max="11" min="11" style="36" width="15.99"/>
    <col collapsed="false" customWidth="true" hidden="false" outlineLevel="0" max="12" min="12" style="36" width="21.66"/>
    <col collapsed="false" customWidth="true" hidden="false" outlineLevel="0" max="13" min="13" style="36" width="19.66"/>
    <col collapsed="false" customWidth="false" hidden="false" outlineLevel="0" max="257" min="14" style="36" width="16.66"/>
  </cols>
  <sheetData>
    <row r="1" s="38" customFormat="true" ht="39.9" hidden="false" customHeight="true" outlineLevel="0" collapsed="false">
      <c r="A1" s="7" t="s">
        <v>129</v>
      </c>
      <c r="B1" s="7"/>
      <c r="C1" s="7"/>
      <c r="D1" s="7"/>
      <c r="E1" s="7"/>
      <c r="F1" s="7"/>
      <c r="G1" s="37" t="s">
        <v>130</v>
      </c>
      <c r="H1" s="37"/>
      <c r="I1" s="37"/>
      <c r="J1" s="37"/>
      <c r="K1" s="37"/>
      <c r="L1" s="37"/>
      <c r="M1" s="37"/>
    </row>
    <row r="2" customFormat="false" ht="16.8" hidden="false" customHeight="false" outlineLevel="0" collapsed="false">
      <c r="A2" s="76" t="s">
        <v>131</v>
      </c>
      <c r="B2" s="77"/>
      <c r="C2" s="78"/>
      <c r="D2" s="77"/>
      <c r="E2" s="77"/>
      <c r="F2" s="77"/>
      <c r="G2" s="11"/>
      <c r="H2" s="79"/>
      <c r="I2" s="11"/>
      <c r="J2" s="11"/>
      <c r="K2" s="11"/>
      <c r="L2" s="11"/>
      <c r="M2" s="79" t="s">
        <v>132</v>
      </c>
    </row>
    <row r="3" s="82" customFormat="true" ht="23.25" hidden="false" customHeight="true" outlineLevel="0" collapsed="false">
      <c r="A3" s="41" t="s">
        <v>133</v>
      </c>
      <c r="B3" s="41" t="s">
        <v>134</v>
      </c>
      <c r="C3" s="42" t="s">
        <v>135</v>
      </c>
      <c r="D3" s="42" t="s">
        <v>136</v>
      </c>
      <c r="E3" s="42" t="s">
        <v>137</v>
      </c>
      <c r="F3" s="42" t="s">
        <v>138</v>
      </c>
      <c r="G3" s="41" t="s">
        <v>139</v>
      </c>
      <c r="H3" s="42" t="s">
        <v>140</v>
      </c>
      <c r="I3" s="42" t="s">
        <v>141</v>
      </c>
      <c r="J3" s="80" t="s">
        <v>142</v>
      </c>
      <c r="K3" s="42" t="s">
        <v>143</v>
      </c>
      <c r="L3" s="80" t="s">
        <v>144</v>
      </c>
      <c r="M3" s="81" t="s">
        <v>145</v>
      </c>
    </row>
    <row r="4" customFormat="false" ht="45" hidden="false" customHeight="true" outlineLevel="0" collapsed="false">
      <c r="A4" s="57" t="s">
        <v>146</v>
      </c>
      <c r="B4" s="83" t="s">
        <v>147</v>
      </c>
      <c r="C4" s="84" t="s">
        <v>148</v>
      </c>
      <c r="D4" s="84" t="s">
        <v>149</v>
      </c>
      <c r="E4" s="84" t="s">
        <v>150</v>
      </c>
      <c r="F4" s="84" t="s">
        <v>151</v>
      </c>
      <c r="G4" s="85" t="s">
        <v>152</v>
      </c>
      <c r="H4" s="84" t="s">
        <v>153</v>
      </c>
      <c r="I4" s="84" t="s">
        <v>154</v>
      </c>
      <c r="J4" s="86" t="s">
        <v>155</v>
      </c>
      <c r="K4" s="84" t="s">
        <v>156</v>
      </c>
      <c r="L4" s="86" t="s">
        <v>157</v>
      </c>
      <c r="M4" s="87" t="s">
        <v>158</v>
      </c>
    </row>
    <row r="5" s="92" customFormat="true" ht="21.9" hidden="false" customHeight="true" outlineLevel="0" collapsed="false">
      <c r="A5" s="88" t="s">
        <v>159</v>
      </c>
      <c r="B5" s="89" t="n">
        <v>3273165</v>
      </c>
      <c r="C5" s="89" t="n">
        <v>730163</v>
      </c>
      <c r="D5" s="89" t="n">
        <v>885723</v>
      </c>
      <c r="E5" s="89" t="n">
        <v>111886</v>
      </c>
      <c r="F5" s="89" t="n">
        <v>81105</v>
      </c>
      <c r="G5" s="90" t="n">
        <v>238656</v>
      </c>
      <c r="H5" s="90" t="n">
        <v>189724</v>
      </c>
      <c r="I5" s="91" t="n">
        <v>0</v>
      </c>
      <c r="J5" s="91" t="n">
        <v>0</v>
      </c>
      <c r="K5" s="90" t="n">
        <v>1035908</v>
      </c>
      <c r="L5" s="91" t="n">
        <v>0</v>
      </c>
      <c r="M5" s="90" t="n">
        <v>1727433</v>
      </c>
    </row>
    <row r="6" s="92" customFormat="true" ht="21.9" hidden="false" customHeight="true" outlineLevel="0" collapsed="false">
      <c r="A6" s="88" t="s">
        <v>160</v>
      </c>
      <c r="B6" s="89" t="n">
        <v>3335948</v>
      </c>
      <c r="C6" s="89" t="n">
        <v>884004</v>
      </c>
      <c r="D6" s="89" t="n">
        <v>840643</v>
      </c>
      <c r="E6" s="89" t="n">
        <v>136746</v>
      </c>
      <c r="F6" s="89" t="n">
        <v>108575</v>
      </c>
      <c r="G6" s="90" t="n">
        <v>236627</v>
      </c>
      <c r="H6" s="90" t="n">
        <v>192731</v>
      </c>
      <c r="I6" s="91" t="n">
        <v>0</v>
      </c>
      <c r="J6" s="91" t="n">
        <v>0</v>
      </c>
      <c r="K6" s="90" t="n">
        <v>936622</v>
      </c>
      <c r="L6" s="91" t="n">
        <v>0</v>
      </c>
      <c r="M6" s="90" t="n">
        <v>1820086</v>
      </c>
    </row>
    <row r="7" s="92" customFormat="true" ht="21.9" hidden="false" customHeight="true" outlineLevel="0" collapsed="false">
      <c r="A7" s="88" t="s">
        <v>161</v>
      </c>
      <c r="B7" s="89" t="n">
        <v>3150071</v>
      </c>
      <c r="C7" s="89" t="n">
        <v>732307</v>
      </c>
      <c r="D7" s="89" t="n">
        <v>814507</v>
      </c>
      <c r="E7" s="89" t="n">
        <v>218667</v>
      </c>
      <c r="F7" s="89" t="n">
        <v>112249</v>
      </c>
      <c r="G7" s="90" t="n">
        <v>293093</v>
      </c>
      <c r="H7" s="90" t="n">
        <v>233940</v>
      </c>
      <c r="I7" s="90" t="n">
        <v>17651</v>
      </c>
      <c r="J7" s="90" t="n">
        <v>365030</v>
      </c>
      <c r="K7" s="90" t="n">
        <v>362627</v>
      </c>
      <c r="L7" s="90" t="n">
        <v>641674</v>
      </c>
      <c r="M7" s="90" t="n">
        <v>1917959</v>
      </c>
    </row>
    <row r="8" s="92" customFormat="true" ht="21.9" hidden="false" customHeight="true" outlineLevel="0" collapsed="false">
      <c r="A8" s="88" t="s">
        <v>162</v>
      </c>
      <c r="B8" s="89" t="n">
        <v>3489190</v>
      </c>
      <c r="C8" s="89" t="n">
        <v>800092</v>
      </c>
      <c r="D8" s="89" t="n">
        <v>836773</v>
      </c>
      <c r="E8" s="89" t="n">
        <v>214501</v>
      </c>
      <c r="F8" s="89" t="n">
        <v>103690</v>
      </c>
      <c r="G8" s="90" t="n">
        <v>357369</v>
      </c>
      <c r="H8" s="90" t="n">
        <v>225285</v>
      </c>
      <c r="I8" s="90" t="n">
        <v>20080</v>
      </c>
      <c r="J8" s="90" t="n">
        <v>531114</v>
      </c>
      <c r="K8" s="90" t="n">
        <v>400286</v>
      </c>
      <c r="L8" s="90" t="n">
        <v>890476</v>
      </c>
      <c r="M8" s="90" t="n">
        <v>1969971</v>
      </c>
    </row>
    <row r="9" s="92" customFormat="true" ht="21.9" hidden="false" customHeight="true" outlineLevel="0" collapsed="false">
      <c r="A9" s="88" t="s">
        <v>163</v>
      </c>
      <c r="B9" s="89" t="n">
        <v>3783487</v>
      </c>
      <c r="C9" s="89" t="n">
        <v>892685</v>
      </c>
      <c r="D9" s="89" t="n">
        <v>961792</v>
      </c>
      <c r="E9" s="89" t="n">
        <v>217705</v>
      </c>
      <c r="F9" s="89" t="n">
        <v>119480</v>
      </c>
      <c r="G9" s="90" t="n">
        <v>352802</v>
      </c>
      <c r="H9" s="90" t="n">
        <v>238484</v>
      </c>
      <c r="I9" s="90" t="n">
        <v>21646</v>
      </c>
      <c r="J9" s="90" t="n">
        <v>492817</v>
      </c>
      <c r="K9" s="90" t="n">
        <v>486076</v>
      </c>
      <c r="L9" s="90" t="n">
        <v>1618233</v>
      </c>
      <c r="M9" s="90" t="n">
        <v>3175583</v>
      </c>
    </row>
    <row r="10" s="92" customFormat="true" ht="21.9" hidden="true" customHeight="true" outlineLevel="0" collapsed="false">
      <c r="A10" s="93" t="s">
        <v>96</v>
      </c>
      <c r="B10" s="94" t="n">
        <v>661395</v>
      </c>
      <c r="C10" s="94" t="n">
        <v>137451</v>
      </c>
      <c r="D10" s="94" t="n">
        <v>128356</v>
      </c>
      <c r="E10" s="94" t="n">
        <v>67846</v>
      </c>
      <c r="F10" s="94" t="n">
        <v>25636</v>
      </c>
      <c r="G10" s="95" t="n">
        <v>31186</v>
      </c>
      <c r="H10" s="95" t="n">
        <v>52162</v>
      </c>
      <c r="I10" s="95" t="n">
        <v>4851</v>
      </c>
      <c r="J10" s="95" t="n">
        <v>156306</v>
      </c>
      <c r="K10" s="95" t="n">
        <v>57601</v>
      </c>
      <c r="L10" s="95" t="n">
        <v>461928</v>
      </c>
      <c r="M10" s="95" t="n">
        <v>1109491</v>
      </c>
    </row>
    <row r="11" s="92" customFormat="true" ht="21.9" hidden="false" customHeight="true" outlineLevel="0" collapsed="false">
      <c r="A11" s="93" t="s">
        <v>97</v>
      </c>
      <c r="B11" s="94" t="n">
        <v>963927</v>
      </c>
      <c r="C11" s="94" t="n">
        <v>158308</v>
      </c>
      <c r="D11" s="94" t="n">
        <v>307356</v>
      </c>
      <c r="E11" s="94" t="n">
        <v>83676</v>
      </c>
      <c r="F11" s="94" t="n">
        <v>10855</v>
      </c>
      <c r="G11" s="95" t="n">
        <v>59068</v>
      </c>
      <c r="H11" s="95" t="n">
        <v>93682</v>
      </c>
      <c r="I11" s="95" t="n">
        <v>10132</v>
      </c>
      <c r="J11" s="95" t="n">
        <v>104939</v>
      </c>
      <c r="K11" s="95" t="n">
        <v>135911</v>
      </c>
      <c r="L11" s="95" t="n">
        <v>704587</v>
      </c>
      <c r="M11" s="95" t="n">
        <v>1243318</v>
      </c>
    </row>
    <row r="12" s="92" customFormat="true" ht="21.9" hidden="false" customHeight="true" outlineLevel="0" collapsed="false">
      <c r="A12" s="93" t="s">
        <v>98</v>
      </c>
      <c r="B12" s="94" t="n">
        <v>272514</v>
      </c>
      <c r="C12" s="94" t="n">
        <v>77547</v>
      </c>
      <c r="D12" s="94" t="n">
        <v>64640</v>
      </c>
      <c r="E12" s="94" t="n">
        <v>10168</v>
      </c>
      <c r="F12" s="94" t="n">
        <v>7446</v>
      </c>
      <c r="G12" s="95" t="n">
        <v>26364</v>
      </c>
      <c r="H12" s="95" t="n">
        <v>10754</v>
      </c>
      <c r="I12" s="95" t="n">
        <v>499</v>
      </c>
      <c r="J12" s="95" t="n">
        <v>50746</v>
      </c>
      <c r="K12" s="95" t="n">
        <v>24350</v>
      </c>
      <c r="L12" s="95" t="n">
        <v>15101</v>
      </c>
      <c r="M12" s="95" t="n">
        <v>46182</v>
      </c>
    </row>
    <row r="13" s="92" customFormat="true" ht="21.9" hidden="false" customHeight="true" outlineLevel="0" collapsed="false">
      <c r="A13" s="93" t="s">
        <v>99</v>
      </c>
      <c r="B13" s="94" t="n">
        <v>270592</v>
      </c>
      <c r="C13" s="94" t="n">
        <v>74924</v>
      </c>
      <c r="D13" s="94" t="n">
        <v>55807</v>
      </c>
      <c r="E13" s="94" t="n">
        <v>11549</v>
      </c>
      <c r="F13" s="96" t="n">
        <v>0</v>
      </c>
      <c r="G13" s="95" t="n">
        <v>26388</v>
      </c>
      <c r="H13" s="95" t="n">
        <v>15771</v>
      </c>
      <c r="I13" s="95" t="n">
        <v>331</v>
      </c>
      <c r="J13" s="95" t="n">
        <v>26924</v>
      </c>
      <c r="K13" s="95" t="n">
        <v>58898</v>
      </c>
      <c r="L13" s="95" t="n">
        <v>42989</v>
      </c>
      <c r="M13" s="95" t="n">
        <v>25634</v>
      </c>
    </row>
    <row r="14" s="92" customFormat="true" ht="21.9" hidden="false" customHeight="true" outlineLevel="0" collapsed="false">
      <c r="A14" s="93" t="s">
        <v>100</v>
      </c>
      <c r="B14" s="94" t="n">
        <v>204638</v>
      </c>
      <c r="C14" s="94" t="n">
        <v>58251</v>
      </c>
      <c r="D14" s="94" t="n">
        <v>44406</v>
      </c>
      <c r="E14" s="94" t="n">
        <v>7255</v>
      </c>
      <c r="F14" s="94" t="n">
        <v>11044</v>
      </c>
      <c r="G14" s="95" t="n">
        <v>5561</v>
      </c>
      <c r="H14" s="97" t="n">
        <v>0</v>
      </c>
      <c r="I14" s="95" t="n">
        <v>635</v>
      </c>
      <c r="J14" s="95" t="n">
        <v>13852</v>
      </c>
      <c r="K14" s="95" t="n">
        <v>63634</v>
      </c>
      <c r="L14" s="95" t="n">
        <v>52000</v>
      </c>
      <c r="M14" s="95" t="n">
        <v>26145</v>
      </c>
    </row>
    <row r="15" s="92" customFormat="true" ht="21.9" hidden="false" customHeight="true" outlineLevel="0" collapsed="false">
      <c r="A15" s="93" t="s">
        <v>101</v>
      </c>
      <c r="B15" s="94" t="n">
        <v>670698</v>
      </c>
      <c r="C15" s="94" t="n">
        <v>133490</v>
      </c>
      <c r="D15" s="94" t="n">
        <v>237672</v>
      </c>
      <c r="E15" s="94" t="n">
        <v>16232</v>
      </c>
      <c r="F15" s="94" t="n">
        <v>39341</v>
      </c>
      <c r="G15" s="95" t="n">
        <v>69266</v>
      </c>
      <c r="H15" s="95" t="n">
        <v>57334</v>
      </c>
      <c r="I15" s="95" t="n">
        <v>4285</v>
      </c>
      <c r="J15" s="95" t="n">
        <v>51482</v>
      </c>
      <c r="K15" s="95" t="n">
        <v>61596</v>
      </c>
      <c r="L15" s="95" t="n">
        <v>274696</v>
      </c>
      <c r="M15" s="95" t="n">
        <v>678341</v>
      </c>
    </row>
    <row r="16" s="92" customFormat="true" ht="21.9" hidden="false" customHeight="true" outlineLevel="0" collapsed="false">
      <c r="A16" s="93" t="s">
        <v>102</v>
      </c>
      <c r="B16" s="94" t="n">
        <v>688860</v>
      </c>
      <c r="C16" s="94" t="n">
        <v>223859</v>
      </c>
      <c r="D16" s="94" t="n">
        <v>111065</v>
      </c>
      <c r="E16" s="94" t="n">
        <v>19808</v>
      </c>
      <c r="F16" s="94" t="n">
        <v>23118</v>
      </c>
      <c r="G16" s="95" t="n">
        <v>134093</v>
      </c>
      <c r="H16" s="95" t="n">
        <v>8781</v>
      </c>
      <c r="I16" s="95" t="n">
        <v>793</v>
      </c>
      <c r="J16" s="95" t="n">
        <v>84047</v>
      </c>
      <c r="K16" s="95" t="n">
        <v>83296</v>
      </c>
      <c r="L16" s="95" t="n">
        <v>62974</v>
      </c>
      <c r="M16" s="95" t="n">
        <v>45872</v>
      </c>
    </row>
    <row r="17" s="92" customFormat="true" ht="21.9" hidden="false" customHeight="true" outlineLevel="0" collapsed="false">
      <c r="A17" s="98" t="s">
        <v>103</v>
      </c>
      <c r="B17" s="89" t="n">
        <v>130701</v>
      </c>
      <c r="C17" s="89" t="n">
        <v>12695</v>
      </c>
      <c r="D17" s="89" t="n">
        <v>14102</v>
      </c>
      <c r="E17" s="99" t="n">
        <v>0</v>
      </c>
      <c r="F17" s="99" t="n">
        <v>0</v>
      </c>
      <c r="G17" s="90" t="n">
        <v>97719</v>
      </c>
      <c r="H17" s="90" t="n">
        <v>6000</v>
      </c>
      <c r="I17" s="90" t="n">
        <v>185</v>
      </c>
      <c r="J17" s="91" t="n">
        <v>0</v>
      </c>
      <c r="K17" s="91" t="n">
        <v>0</v>
      </c>
      <c r="L17" s="90" t="n">
        <v>9347</v>
      </c>
      <c r="M17" s="90" t="n">
        <v>6163</v>
      </c>
    </row>
    <row r="18" s="92" customFormat="true" ht="21.9" hidden="false" customHeight="true" outlineLevel="0" collapsed="false">
      <c r="A18" s="98" t="s">
        <v>104</v>
      </c>
      <c r="B18" s="89" t="n">
        <v>62979</v>
      </c>
      <c r="C18" s="89" t="n">
        <v>24000</v>
      </c>
      <c r="D18" s="89" t="n">
        <v>9782</v>
      </c>
      <c r="E18" s="89" t="n">
        <v>1349</v>
      </c>
      <c r="F18" s="89" t="n">
        <v>1451</v>
      </c>
      <c r="G18" s="90" t="n">
        <v>2496</v>
      </c>
      <c r="H18" s="91" t="n">
        <v>0</v>
      </c>
      <c r="I18" s="90" t="n">
        <v>65</v>
      </c>
      <c r="J18" s="90" t="n">
        <v>14964</v>
      </c>
      <c r="K18" s="90" t="n">
        <v>8872</v>
      </c>
      <c r="L18" s="91" t="n">
        <v>0</v>
      </c>
      <c r="M18" s="90" t="n">
        <v>7156</v>
      </c>
    </row>
    <row r="19" s="92" customFormat="true" ht="21.9" hidden="false" customHeight="true" outlineLevel="0" collapsed="false">
      <c r="A19" s="98" t="s">
        <v>105</v>
      </c>
      <c r="B19" s="89" t="n">
        <v>79189</v>
      </c>
      <c r="C19" s="89" t="n">
        <v>30258</v>
      </c>
      <c r="D19" s="89" t="n">
        <v>9500</v>
      </c>
      <c r="E19" s="89" t="n">
        <v>3177</v>
      </c>
      <c r="F19" s="89" t="n">
        <v>1509</v>
      </c>
      <c r="G19" s="90" t="n">
        <v>4889</v>
      </c>
      <c r="H19" s="91" t="n">
        <v>0</v>
      </c>
      <c r="I19" s="90" t="n">
        <v>39</v>
      </c>
      <c r="J19" s="90" t="n">
        <v>19708</v>
      </c>
      <c r="K19" s="90" t="n">
        <v>10109</v>
      </c>
      <c r="L19" s="90" t="n">
        <v>10383</v>
      </c>
      <c r="M19" s="91" t="n">
        <v>0</v>
      </c>
    </row>
    <row r="20" s="92" customFormat="true" ht="21.9" hidden="false" customHeight="true" outlineLevel="0" collapsed="false">
      <c r="A20" s="98" t="s">
        <v>106</v>
      </c>
      <c r="B20" s="89" t="n">
        <v>35348</v>
      </c>
      <c r="C20" s="89" t="n">
        <v>16342</v>
      </c>
      <c r="D20" s="89" t="n">
        <v>6936</v>
      </c>
      <c r="E20" s="89" t="n">
        <v>581</v>
      </c>
      <c r="F20" s="89" t="n">
        <v>205</v>
      </c>
      <c r="G20" s="90" t="n">
        <v>1159</v>
      </c>
      <c r="H20" s="90" t="n">
        <v>400</v>
      </c>
      <c r="I20" s="90" t="n">
        <v>33</v>
      </c>
      <c r="J20" s="90" t="n">
        <v>1865</v>
      </c>
      <c r="K20" s="90" t="n">
        <v>7827</v>
      </c>
      <c r="L20" s="91" t="n">
        <v>0</v>
      </c>
      <c r="M20" s="91" t="n">
        <v>0</v>
      </c>
    </row>
    <row r="21" s="92" customFormat="true" ht="21.9" hidden="false" customHeight="true" outlineLevel="0" collapsed="false">
      <c r="A21" s="98" t="s">
        <v>107</v>
      </c>
      <c r="B21" s="89" t="n">
        <v>5276</v>
      </c>
      <c r="C21" s="89" t="n">
        <v>2931</v>
      </c>
      <c r="D21" s="89" t="n">
        <v>589</v>
      </c>
      <c r="E21" s="89" t="n">
        <v>24</v>
      </c>
      <c r="F21" s="99" t="n">
        <v>0</v>
      </c>
      <c r="G21" s="90" t="n">
        <v>225</v>
      </c>
      <c r="H21" s="91" t="n">
        <v>0</v>
      </c>
      <c r="I21" s="91" t="n">
        <v>0</v>
      </c>
      <c r="J21" s="90" t="n">
        <v>835</v>
      </c>
      <c r="K21" s="90" t="n">
        <v>672</v>
      </c>
      <c r="L21" s="90" t="n">
        <v>71</v>
      </c>
      <c r="M21" s="91" t="n">
        <v>0</v>
      </c>
    </row>
    <row r="22" s="92" customFormat="true" ht="21.9" hidden="false" customHeight="true" outlineLevel="0" collapsed="false">
      <c r="A22" s="98" t="s">
        <v>108</v>
      </c>
      <c r="B22" s="89" t="n">
        <v>60529</v>
      </c>
      <c r="C22" s="89" t="n">
        <v>19478</v>
      </c>
      <c r="D22" s="89" t="n">
        <v>7217</v>
      </c>
      <c r="E22" s="89" t="n">
        <v>1341</v>
      </c>
      <c r="F22" s="89" t="n">
        <v>4639</v>
      </c>
      <c r="G22" s="90" t="n">
        <v>8617</v>
      </c>
      <c r="H22" s="91" t="n">
        <v>0</v>
      </c>
      <c r="I22" s="90" t="n">
        <v>58</v>
      </c>
      <c r="J22" s="90" t="n">
        <v>8061</v>
      </c>
      <c r="K22" s="90" t="n">
        <v>11118</v>
      </c>
      <c r="L22" s="90" t="n">
        <v>8256</v>
      </c>
      <c r="M22" s="91" t="n">
        <v>0</v>
      </c>
    </row>
    <row r="23" s="92" customFormat="true" ht="21.9" hidden="false" customHeight="true" outlineLevel="0" collapsed="false">
      <c r="A23" s="98" t="s">
        <v>109</v>
      </c>
      <c r="B23" s="89" t="n">
        <v>41590</v>
      </c>
      <c r="C23" s="89" t="n">
        <v>21132</v>
      </c>
      <c r="D23" s="89" t="n">
        <v>5548</v>
      </c>
      <c r="E23" s="89" t="n">
        <v>1283</v>
      </c>
      <c r="F23" s="89" t="n">
        <v>2156</v>
      </c>
      <c r="G23" s="90" t="n">
        <v>2086</v>
      </c>
      <c r="H23" s="91" t="n">
        <v>0</v>
      </c>
      <c r="I23" s="90" t="n">
        <v>25</v>
      </c>
      <c r="J23" s="90" t="n">
        <v>1981</v>
      </c>
      <c r="K23" s="90" t="n">
        <v>7379</v>
      </c>
      <c r="L23" s="90" t="n">
        <v>1512</v>
      </c>
      <c r="M23" s="90" t="n">
        <v>5879</v>
      </c>
    </row>
    <row r="24" s="92" customFormat="true" ht="21.9" hidden="false" customHeight="true" outlineLevel="0" collapsed="false">
      <c r="A24" s="98" t="s">
        <v>110</v>
      </c>
      <c r="B24" s="89" t="n">
        <v>71067</v>
      </c>
      <c r="C24" s="89" t="n">
        <v>28184</v>
      </c>
      <c r="D24" s="89" t="n">
        <v>16738</v>
      </c>
      <c r="E24" s="89" t="n">
        <v>3390</v>
      </c>
      <c r="F24" s="89" t="n">
        <v>5952</v>
      </c>
      <c r="G24" s="90" t="n">
        <v>3100</v>
      </c>
      <c r="H24" s="91" t="n">
        <v>0</v>
      </c>
      <c r="I24" s="90" t="n">
        <v>82</v>
      </c>
      <c r="J24" s="90" t="n">
        <v>8024</v>
      </c>
      <c r="K24" s="90" t="n">
        <v>5597</v>
      </c>
      <c r="L24" s="90" t="n">
        <v>7553</v>
      </c>
      <c r="M24" s="90" t="n">
        <v>12625</v>
      </c>
    </row>
    <row r="25" s="92" customFormat="true" ht="21.9" hidden="false" customHeight="true" outlineLevel="0" collapsed="false">
      <c r="A25" s="98" t="s">
        <v>111</v>
      </c>
      <c r="B25" s="89" t="n">
        <v>20589</v>
      </c>
      <c r="C25" s="89" t="n">
        <v>8068</v>
      </c>
      <c r="D25" s="89" t="n">
        <v>4302</v>
      </c>
      <c r="E25" s="89" t="n">
        <v>1421</v>
      </c>
      <c r="F25" s="99" t="n">
        <v>0</v>
      </c>
      <c r="G25" s="90" t="n">
        <v>1384</v>
      </c>
      <c r="H25" s="91" t="n">
        <v>0</v>
      </c>
      <c r="I25" s="90" t="n">
        <v>4</v>
      </c>
      <c r="J25" s="90" t="n">
        <v>1153</v>
      </c>
      <c r="K25" s="90" t="n">
        <v>4257</v>
      </c>
      <c r="L25" s="90" t="n">
        <v>979</v>
      </c>
      <c r="M25" s="91" t="n">
        <v>0</v>
      </c>
    </row>
    <row r="26" s="92" customFormat="true" ht="21.9" hidden="false" customHeight="true" outlineLevel="0" collapsed="false">
      <c r="A26" s="98" t="s">
        <v>112</v>
      </c>
      <c r="B26" s="89" t="n">
        <v>40392</v>
      </c>
      <c r="C26" s="89" t="n">
        <v>14308</v>
      </c>
      <c r="D26" s="89" t="n">
        <v>13496</v>
      </c>
      <c r="E26" s="89" t="n">
        <v>1977</v>
      </c>
      <c r="F26" s="89" t="n">
        <v>1813</v>
      </c>
      <c r="G26" s="90" t="n">
        <v>904</v>
      </c>
      <c r="H26" s="91" t="n">
        <v>0</v>
      </c>
      <c r="I26" s="90" t="n">
        <v>83</v>
      </c>
      <c r="J26" s="90" t="n">
        <v>2660</v>
      </c>
      <c r="K26" s="90" t="n">
        <v>5151</v>
      </c>
      <c r="L26" s="90" t="n">
        <v>10000</v>
      </c>
      <c r="M26" s="91" t="n">
        <v>0</v>
      </c>
    </row>
    <row r="27" s="92" customFormat="true" ht="21.9" hidden="false" customHeight="true" outlineLevel="0" collapsed="false">
      <c r="A27" s="98" t="s">
        <v>113</v>
      </c>
      <c r="B27" s="89" t="n">
        <v>3003</v>
      </c>
      <c r="C27" s="89" t="n">
        <v>1561</v>
      </c>
      <c r="D27" s="89" t="n">
        <v>855</v>
      </c>
      <c r="E27" s="89" t="n">
        <v>63</v>
      </c>
      <c r="F27" s="99" t="n">
        <v>0</v>
      </c>
      <c r="G27" s="90" t="n">
        <v>522</v>
      </c>
      <c r="H27" s="91" t="n">
        <v>0</v>
      </c>
      <c r="I27" s="90" t="n">
        <v>2</v>
      </c>
      <c r="J27" s="91" t="n">
        <v>0</v>
      </c>
      <c r="K27" s="91" t="n">
        <v>0</v>
      </c>
      <c r="L27" s="91" t="n">
        <v>0</v>
      </c>
      <c r="M27" s="91" t="n">
        <v>0</v>
      </c>
    </row>
    <row r="28" s="92" customFormat="true" ht="21.9" hidden="false" customHeight="true" outlineLevel="0" collapsed="false">
      <c r="A28" s="98" t="s">
        <v>114</v>
      </c>
      <c r="B28" s="89" t="n">
        <v>60736</v>
      </c>
      <c r="C28" s="89" t="n">
        <v>18423</v>
      </c>
      <c r="D28" s="89" t="n">
        <v>10408</v>
      </c>
      <c r="E28" s="89" t="n">
        <v>4185</v>
      </c>
      <c r="F28" s="89" t="n">
        <v>4870</v>
      </c>
      <c r="G28" s="90" t="n">
        <v>5810</v>
      </c>
      <c r="H28" s="90" t="n">
        <v>2381</v>
      </c>
      <c r="I28" s="90" t="n">
        <v>82</v>
      </c>
      <c r="J28" s="90" t="n">
        <v>6155</v>
      </c>
      <c r="K28" s="90" t="n">
        <v>8422</v>
      </c>
      <c r="L28" s="90" t="n">
        <v>5534</v>
      </c>
      <c r="M28" s="90" t="n">
        <v>5183</v>
      </c>
    </row>
    <row r="29" s="92" customFormat="true" ht="21.9" hidden="false" customHeight="true" outlineLevel="0" collapsed="false">
      <c r="A29" s="98" t="s">
        <v>115</v>
      </c>
      <c r="B29" s="89" t="n">
        <v>58382</v>
      </c>
      <c r="C29" s="89" t="n">
        <v>17427</v>
      </c>
      <c r="D29" s="89" t="n">
        <v>9036</v>
      </c>
      <c r="E29" s="89" t="n">
        <v>908</v>
      </c>
      <c r="F29" s="89" t="n">
        <v>523</v>
      </c>
      <c r="G29" s="90" t="n">
        <v>3333</v>
      </c>
      <c r="H29" s="91" t="n">
        <v>0</v>
      </c>
      <c r="I29" s="90" t="n">
        <v>130</v>
      </c>
      <c r="J29" s="90" t="n">
        <v>18382</v>
      </c>
      <c r="K29" s="90" t="n">
        <v>8643</v>
      </c>
      <c r="L29" s="90" t="n">
        <v>8720</v>
      </c>
      <c r="M29" s="90" t="n">
        <v>8866</v>
      </c>
    </row>
    <row r="30" s="92" customFormat="true" ht="21.9" hidden="false" customHeight="true" outlineLevel="0" collapsed="false">
      <c r="A30" s="98" t="s">
        <v>116</v>
      </c>
      <c r="B30" s="89" t="n">
        <v>19079</v>
      </c>
      <c r="C30" s="89" t="n">
        <v>9052</v>
      </c>
      <c r="D30" s="89" t="n">
        <v>2556</v>
      </c>
      <c r="E30" s="89" t="n">
        <v>109</v>
      </c>
      <c r="F30" s="99" t="n">
        <v>0</v>
      </c>
      <c r="G30" s="90" t="n">
        <v>1849</v>
      </c>
      <c r="H30" s="91" t="n">
        <v>0</v>
      </c>
      <c r="I30" s="90" t="n">
        <v>5</v>
      </c>
      <c r="J30" s="90" t="n">
        <v>259</v>
      </c>
      <c r="K30" s="90" t="n">
        <v>5249</v>
      </c>
      <c r="L30" s="90" t="n">
        <v>619</v>
      </c>
      <c r="M30" s="91" t="n">
        <v>0</v>
      </c>
    </row>
    <row r="31" s="92" customFormat="true" ht="21.9" hidden="false" customHeight="true" outlineLevel="0" collapsed="false">
      <c r="A31" s="93" t="s">
        <v>117</v>
      </c>
      <c r="B31" s="94" t="n">
        <v>50863</v>
      </c>
      <c r="C31" s="94" t="n">
        <v>28855</v>
      </c>
      <c r="D31" s="94" t="n">
        <v>12490</v>
      </c>
      <c r="E31" s="94" t="n">
        <v>1171</v>
      </c>
      <c r="F31" s="94" t="n">
        <v>2040</v>
      </c>
      <c r="G31" s="95" t="n">
        <v>876</v>
      </c>
      <c r="H31" s="97" t="n">
        <v>0</v>
      </c>
      <c r="I31" s="95" t="n">
        <v>120</v>
      </c>
      <c r="J31" s="95" t="n">
        <v>4521</v>
      </c>
      <c r="K31" s="95" t="n">
        <v>790</v>
      </c>
      <c r="L31" s="95" t="n">
        <v>3958</v>
      </c>
      <c r="M31" s="95" t="n">
        <v>600</v>
      </c>
    </row>
    <row r="32" s="92" customFormat="true" ht="21.9" hidden="false" customHeight="true" outlineLevel="0" collapsed="false">
      <c r="A32" s="98" t="s">
        <v>118</v>
      </c>
      <c r="B32" s="89" t="n">
        <v>30265</v>
      </c>
      <c r="C32" s="89" t="n">
        <v>13267</v>
      </c>
      <c r="D32" s="89" t="n">
        <v>10211</v>
      </c>
      <c r="E32" s="89" t="n">
        <v>1108</v>
      </c>
      <c r="F32" s="99" t="n">
        <v>0</v>
      </c>
      <c r="G32" s="90" t="n">
        <v>556</v>
      </c>
      <c r="H32" s="91" t="n">
        <v>0</v>
      </c>
      <c r="I32" s="90" t="n">
        <v>94</v>
      </c>
      <c r="J32" s="90" t="n">
        <v>4521</v>
      </c>
      <c r="K32" s="90" t="n">
        <v>508</v>
      </c>
      <c r="L32" s="90" t="n">
        <v>3442</v>
      </c>
      <c r="M32" s="90" t="n">
        <v>600</v>
      </c>
    </row>
    <row r="33" s="92" customFormat="true" ht="21.9" hidden="false" customHeight="true" outlineLevel="0" collapsed="false">
      <c r="A33" s="98" t="s">
        <v>119</v>
      </c>
      <c r="B33" s="89" t="n">
        <v>20598</v>
      </c>
      <c r="C33" s="89" t="n">
        <v>15588</v>
      </c>
      <c r="D33" s="89" t="n">
        <v>2279</v>
      </c>
      <c r="E33" s="89" t="n">
        <v>63</v>
      </c>
      <c r="F33" s="89" t="n">
        <v>2040</v>
      </c>
      <c r="G33" s="90" t="n">
        <v>320</v>
      </c>
      <c r="H33" s="91" t="n">
        <v>0</v>
      </c>
      <c r="I33" s="90" t="n">
        <v>26</v>
      </c>
      <c r="J33" s="91" t="n">
        <v>0</v>
      </c>
      <c r="K33" s="90" t="n">
        <v>282</v>
      </c>
      <c r="L33" s="90" t="n">
        <v>516</v>
      </c>
      <c r="M33" s="91" t="n">
        <v>0</v>
      </c>
    </row>
    <row r="34" customFormat="false" ht="16.2" hidden="false" customHeight="false" outlineLevel="0" collapsed="false">
      <c r="A34" s="100"/>
      <c r="B34" s="100"/>
      <c r="C34" s="100"/>
      <c r="D34" s="100"/>
      <c r="E34" s="100"/>
      <c r="F34" s="100"/>
      <c r="G34" s="100"/>
      <c r="H34" s="100"/>
      <c r="I34" s="100"/>
      <c r="J34" s="100"/>
      <c r="K34" s="100"/>
    </row>
  </sheetData>
  <mergeCells count="2">
    <mergeCell ref="A1:F1"/>
    <mergeCell ref="G1:M1"/>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D1"/>
    </sheetView>
  </sheetViews>
  <sheetFormatPr defaultColWidth="16.66015625" defaultRowHeight="16.2" zeroHeight="false" outlineLevelRow="0" outlineLevelCol="0"/>
  <cols>
    <col collapsed="false" customWidth="true" hidden="false" outlineLevel="0" max="1" min="1" style="36" width="25.66"/>
    <col collapsed="false" customWidth="true" hidden="false" outlineLevel="0" max="4" min="2" style="36" width="23.66"/>
    <col collapsed="false" customWidth="true" hidden="false" outlineLevel="0" max="7" min="5" style="36" width="32.66"/>
    <col collapsed="false" customWidth="false" hidden="false" outlineLevel="0" max="257" min="8" style="36" width="16.66"/>
  </cols>
  <sheetData>
    <row r="1" s="38" customFormat="true" ht="39.9" hidden="false" customHeight="true" outlineLevel="0" collapsed="false">
      <c r="A1" s="7" t="s">
        <v>164</v>
      </c>
      <c r="B1" s="7"/>
      <c r="C1" s="7"/>
      <c r="D1" s="7"/>
      <c r="E1" s="101" t="s">
        <v>165</v>
      </c>
      <c r="F1" s="101"/>
      <c r="G1" s="101"/>
    </row>
    <row r="2" customFormat="false" ht="24" hidden="false" customHeight="true" outlineLevel="0" collapsed="false">
      <c r="A2" s="102" t="s">
        <v>166</v>
      </c>
      <c r="B2" s="103"/>
      <c r="C2" s="103"/>
      <c r="D2" s="11"/>
      <c r="E2" s="104"/>
      <c r="F2" s="104"/>
      <c r="G2" s="104"/>
    </row>
    <row r="3" customFormat="false" ht="17.1" hidden="false" customHeight="true" outlineLevel="0" collapsed="false">
      <c r="A3" s="105" t="s">
        <v>167</v>
      </c>
      <c r="B3" s="106" t="s">
        <v>168</v>
      </c>
      <c r="C3" s="107" t="s">
        <v>169</v>
      </c>
      <c r="D3" s="107" t="s">
        <v>170</v>
      </c>
      <c r="E3" s="108" t="s">
        <v>171</v>
      </c>
      <c r="F3" s="108"/>
      <c r="G3" s="108"/>
    </row>
    <row r="4" customFormat="false" ht="17.1" hidden="false" customHeight="true" outlineLevel="0" collapsed="false">
      <c r="A4" s="105"/>
      <c r="B4" s="106"/>
      <c r="C4" s="107"/>
      <c r="D4" s="107"/>
      <c r="E4" s="52" t="s">
        <v>172</v>
      </c>
      <c r="F4" s="52"/>
      <c r="G4" s="52"/>
    </row>
    <row r="5" customFormat="false" ht="17.1" hidden="false" customHeight="true" outlineLevel="0" collapsed="false">
      <c r="A5" s="109" t="s">
        <v>173</v>
      </c>
      <c r="B5" s="110" t="s">
        <v>147</v>
      </c>
      <c r="C5" s="111" t="s">
        <v>174</v>
      </c>
      <c r="D5" s="111" t="s">
        <v>175</v>
      </c>
      <c r="E5" s="51" t="s">
        <v>176</v>
      </c>
      <c r="F5" s="49" t="s">
        <v>177</v>
      </c>
      <c r="G5" s="112" t="s">
        <v>178</v>
      </c>
    </row>
    <row r="6" customFormat="false" ht="33" hidden="false" customHeight="true" outlineLevel="0" collapsed="false">
      <c r="A6" s="109"/>
      <c r="B6" s="110"/>
      <c r="C6" s="111"/>
      <c r="D6" s="111"/>
      <c r="E6" s="113" t="s">
        <v>179</v>
      </c>
      <c r="F6" s="111" t="s">
        <v>180</v>
      </c>
      <c r="G6" s="114" t="s">
        <v>181</v>
      </c>
    </row>
    <row r="7" s="92" customFormat="true" ht="21" hidden="false" customHeight="true" outlineLevel="0" collapsed="false">
      <c r="A7" s="115" t="s">
        <v>159</v>
      </c>
      <c r="B7" s="89" t="n">
        <v>15519519</v>
      </c>
      <c r="C7" s="89" t="n">
        <v>528382</v>
      </c>
      <c r="D7" s="89" t="n">
        <v>280815</v>
      </c>
      <c r="E7" s="90" t="n">
        <v>14710322</v>
      </c>
      <c r="F7" s="90" t="n">
        <v>2073046</v>
      </c>
      <c r="G7" s="90" t="n">
        <v>12637276</v>
      </c>
    </row>
    <row r="8" s="92" customFormat="true" ht="21" hidden="false" customHeight="true" outlineLevel="0" collapsed="false">
      <c r="A8" s="115" t="s">
        <v>160</v>
      </c>
      <c r="B8" s="89" t="n">
        <v>17283393</v>
      </c>
      <c r="C8" s="89" t="n">
        <v>724733</v>
      </c>
      <c r="D8" s="89" t="n">
        <v>346971</v>
      </c>
      <c r="E8" s="90" t="n">
        <v>16211689</v>
      </c>
      <c r="F8" s="90" t="n">
        <v>2650317</v>
      </c>
      <c r="G8" s="90" t="n">
        <v>13561372</v>
      </c>
    </row>
    <row r="9" s="92" customFormat="true" ht="21" hidden="false" customHeight="true" outlineLevel="0" collapsed="false">
      <c r="A9" s="115" t="s">
        <v>161</v>
      </c>
      <c r="B9" s="89" t="n">
        <v>17867798</v>
      </c>
      <c r="C9" s="89" t="n">
        <v>403146</v>
      </c>
      <c r="D9" s="89" t="n">
        <v>275782</v>
      </c>
      <c r="E9" s="90" t="n">
        <v>17188870</v>
      </c>
      <c r="F9" s="90" t="n">
        <v>4005848</v>
      </c>
      <c r="G9" s="90" t="n">
        <v>13183022</v>
      </c>
    </row>
    <row r="10" s="92" customFormat="true" ht="21" hidden="false" customHeight="true" outlineLevel="0" collapsed="false">
      <c r="A10" s="115" t="s">
        <v>162</v>
      </c>
      <c r="B10" s="89" t="n">
        <v>14728982</v>
      </c>
      <c r="C10" s="89" t="n">
        <v>307684</v>
      </c>
      <c r="D10" s="89" t="n">
        <v>365356</v>
      </c>
      <c r="E10" s="90" t="n">
        <v>14055942</v>
      </c>
      <c r="F10" s="90" t="n">
        <v>3225676</v>
      </c>
      <c r="G10" s="90" t="n">
        <v>10830266</v>
      </c>
    </row>
    <row r="11" s="92" customFormat="true" ht="21" hidden="false" customHeight="true" outlineLevel="0" collapsed="false">
      <c r="A11" s="115" t="s">
        <v>163</v>
      </c>
      <c r="B11" s="89" t="n">
        <v>14752385</v>
      </c>
      <c r="C11" s="89" t="n">
        <v>329115</v>
      </c>
      <c r="D11" s="89" t="n">
        <v>124228</v>
      </c>
      <c r="E11" s="90" t="n">
        <v>14299042</v>
      </c>
      <c r="F11" s="90" t="n">
        <v>3147869</v>
      </c>
      <c r="G11" s="90" t="n">
        <v>11151173</v>
      </c>
    </row>
    <row r="12" s="92" customFormat="true" ht="21" hidden="false" customHeight="true" outlineLevel="0" collapsed="false">
      <c r="A12" s="116" t="s">
        <v>96</v>
      </c>
      <c r="B12" s="94" t="n">
        <v>2294432</v>
      </c>
      <c r="C12" s="94" t="n">
        <v>121405</v>
      </c>
      <c r="D12" s="94" t="n">
        <v>1620</v>
      </c>
      <c r="E12" s="95" t="n">
        <v>2171407</v>
      </c>
      <c r="F12" s="95" t="n">
        <v>253717</v>
      </c>
      <c r="G12" s="95" t="n">
        <v>1917690</v>
      </c>
    </row>
    <row r="13" s="92" customFormat="true" ht="21" hidden="false" customHeight="true" outlineLevel="0" collapsed="false">
      <c r="A13" s="116" t="s">
        <v>97</v>
      </c>
      <c r="B13" s="94" t="n">
        <v>1054264</v>
      </c>
      <c r="C13" s="94" t="n">
        <v>14491</v>
      </c>
      <c r="D13" s="94" t="n">
        <v>35745</v>
      </c>
      <c r="E13" s="95" t="n">
        <v>1004028</v>
      </c>
      <c r="F13" s="95" t="n">
        <v>299441</v>
      </c>
      <c r="G13" s="95" t="n">
        <v>704587</v>
      </c>
    </row>
    <row r="14" s="92" customFormat="true" ht="21" hidden="false" customHeight="true" outlineLevel="0" collapsed="false">
      <c r="A14" s="116" t="s">
        <v>98</v>
      </c>
      <c r="B14" s="94" t="n">
        <v>1110317</v>
      </c>
      <c r="C14" s="94" t="n">
        <v>3907</v>
      </c>
      <c r="D14" s="94" t="n">
        <v>15087</v>
      </c>
      <c r="E14" s="95" t="n">
        <v>1091323</v>
      </c>
      <c r="F14" s="95" t="n">
        <v>719</v>
      </c>
      <c r="G14" s="95" t="n">
        <v>1090604</v>
      </c>
    </row>
    <row r="15" s="92" customFormat="true" ht="21" hidden="false" customHeight="true" outlineLevel="0" collapsed="false">
      <c r="A15" s="116" t="s">
        <v>99</v>
      </c>
      <c r="B15" s="94" t="n">
        <v>1470046</v>
      </c>
      <c r="C15" s="94" t="n">
        <v>55048</v>
      </c>
      <c r="D15" s="96" t="n">
        <v>0</v>
      </c>
      <c r="E15" s="95" t="n">
        <v>1414998</v>
      </c>
      <c r="F15" s="95" t="n">
        <v>19340</v>
      </c>
      <c r="G15" s="95" t="n">
        <v>1395658</v>
      </c>
    </row>
    <row r="16" s="92" customFormat="true" ht="21" hidden="false" customHeight="true" outlineLevel="0" collapsed="false">
      <c r="A16" s="116" t="s">
        <v>100</v>
      </c>
      <c r="B16" s="94" t="n">
        <v>3066782</v>
      </c>
      <c r="C16" s="94" t="n">
        <v>81606</v>
      </c>
      <c r="D16" s="94" t="n">
        <v>4400</v>
      </c>
      <c r="E16" s="95" t="n">
        <v>2980776</v>
      </c>
      <c r="F16" s="95" t="n">
        <v>1776597</v>
      </c>
      <c r="G16" s="95" t="n">
        <v>1204179</v>
      </c>
    </row>
    <row r="17" s="92" customFormat="true" ht="21" hidden="false" customHeight="true" outlineLevel="0" collapsed="false">
      <c r="A17" s="116" t="s">
        <v>101</v>
      </c>
      <c r="B17" s="94" t="n">
        <v>1784069</v>
      </c>
      <c r="C17" s="96" t="n">
        <v>0</v>
      </c>
      <c r="D17" s="94" t="n">
        <v>743</v>
      </c>
      <c r="E17" s="95" t="n">
        <v>1783326</v>
      </c>
      <c r="F17" s="95" t="n">
        <v>322951</v>
      </c>
      <c r="G17" s="95" t="n">
        <v>1460375</v>
      </c>
    </row>
    <row r="18" s="92" customFormat="true" ht="21" hidden="false" customHeight="true" outlineLevel="0" collapsed="false">
      <c r="A18" s="116" t="s">
        <v>102</v>
      </c>
      <c r="B18" s="94" t="n">
        <v>3664837</v>
      </c>
      <c r="C18" s="94" t="n">
        <v>52658</v>
      </c>
      <c r="D18" s="94" t="n">
        <v>66633</v>
      </c>
      <c r="E18" s="95" t="n">
        <v>3545546</v>
      </c>
      <c r="F18" s="95" t="n">
        <v>461911</v>
      </c>
      <c r="G18" s="95" t="n">
        <v>3083635</v>
      </c>
    </row>
    <row r="19" s="92" customFormat="true" ht="21" hidden="false" customHeight="true" outlineLevel="0" collapsed="false">
      <c r="A19" s="117" t="s">
        <v>103</v>
      </c>
      <c r="B19" s="89" t="n">
        <v>527155</v>
      </c>
      <c r="C19" s="89" t="n">
        <v>2280</v>
      </c>
      <c r="D19" s="89" t="n">
        <v>66633</v>
      </c>
      <c r="E19" s="90" t="n">
        <v>458242</v>
      </c>
      <c r="F19" s="90" t="n">
        <v>366</v>
      </c>
      <c r="G19" s="90" t="n">
        <v>457876</v>
      </c>
    </row>
    <row r="20" s="92" customFormat="true" ht="21" hidden="false" customHeight="true" outlineLevel="0" collapsed="false">
      <c r="A20" s="117" t="s">
        <v>104</v>
      </c>
      <c r="B20" s="89" t="n">
        <v>138173</v>
      </c>
      <c r="C20" s="99" t="n">
        <v>0</v>
      </c>
      <c r="D20" s="99" t="n">
        <v>0</v>
      </c>
      <c r="E20" s="90" t="n">
        <v>138173</v>
      </c>
      <c r="F20" s="91" t="n">
        <v>0</v>
      </c>
      <c r="G20" s="90" t="n">
        <v>138173</v>
      </c>
    </row>
    <row r="21" s="92" customFormat="true" ht="21" hidden="false" customHeight="true" outlineLevel="0" collapsed="false">
      <c r="A21" s="117" t="s">
        <v>105</v>
      </c>
      <c r="B21" s="89" t="n">
        <v>266107</v>
      </c>
      <c r="C21" s="89" t="n">
        <v>1779</v>
      </c>
      <c r="D21" s="99" t="n">
        <v>0</v>
      </c>
      <c r="E21" s="90" t="n">
        <v>264328</v>
      </c>
      <c r="F21" s="91" t="n">
        <v>0</v>
      </c>
      <c r="G21" s="90" t="n">
        <v>264328</v>
      </c>
    </row>
    <row r="22" s="92" customFormat="true" ht="21" hidden="false" customHeight="true" outlineLevel="0" collapsed="false">
      <c r="A22" s="117" t="s">
        <v>106</v>
      </c>
      <c r="B22" s="89" t="n">
        <v>492028</v>
      </c>
      <c r="C22" s="89" t="n">
        <v>10902</v>
      </c>
      <c r="D22" s="99" t="n">
        <v>0</v>
      </c>
      <c r="E22" s="90" t="n">
        <v>481126</v>
      </c>
      <c r="F22" s="90" t="n">
        <v>73820</v>
      </c>
      <c r="G22" s="90" t="n">
        <v>407306</v>
      </c>
    </row>
    <row r="23" s="92" customFormat="true" ht="21" hidden="false" customHeight="true" outlineLevel="0" collapsed="false">
      <c r="A23" s="117" t="s">
        <v>107</v>
      </c>
      <c r="B23" s="89" t="n">
        <v>251415</v>
      </c>
      <c r="C23" s="99" t="n">
        <v>0</v>
      </c>
      <c r="D23" s="99" t="n">
        <v>0</v>
      </c>
      <c r="E23" s="90" t="n">
        <v>251415</v>
      </c>
      <c r="F23" s="90" t="n">
        <v>60234</v>
      </c>
      <c r="G23" s="90" t="n">
        <v>191181</v>
      </c>
    </row>
    <row r="24" s="92" customFormat="true" ht="21" hidden="false" customHeight="true" outlineLevel="0" collapsed="false">
      <c r="A24" s="117" t="s">
        <v>108</v>
      </c>
      <c r="B24" s="89" t="n">
        <v>139073</v>
      </c>
      <c r="C24" s="89" t="n">
        <v>6280</v>
      </c>
      <c r="D24" s="99" t="n">
        <v>0</v>
      </c>
      <c r="E24" s="90" t="n">
        <v>132793</v>
      </c>
      <c r="F24" s="90" t="n">
        <v>17982</v>
      </c>
      <c r="G24" s="90" t="n">
        <v>114811</v>
      </c>
    </row>
    <row r="25" s="92" customFormat="true" ht="21" hidden="false" customHeight="true" outlineLevel="0" collapsed="false">
      <c r="A25" s="117" t="s">
        <v>109</v>
      </c>
      <c r="B25" s="89" t="n">
        <v>71553</v>
      </c>
      <c r="C25" s="89" t="n">
        <v>19331</v>
      </c>
      <c r="D25" s="99" t="n">
        <v>0</v>
      </c>
      <c r="E25" s="90" t="n">
        <v>52222</v>
      </c>
      <c r="F25" s="91" t="n">
        <v>0</v>
      </c>
      <c r="G25" s="90" t="n">
        <v>52222</v>
      </c>
    </row>
    <row r="26" s="92" customFormat="true" ht="21" hidden="false" customHeight="true" outlineLevel="0" collapsed="false">
      <c r="A26" s="117" t="s">
        <v>110</v>
      </c>
      <c r="B26" s="89" t="n">
        <v>383737</v>
      </c>
      <c r="C26" s="89" t="n">
        <v>3000</v>
      </c>
      <c r="D26" s="99" t="n">
        <v>0</v>
      </c>
      <c r="E26" s="90" t="n">
        <v>380737</v>
      </c>
      <c r="F26" s="90" t="n">
        <v>145846</v>
      </c>
      <c r="G26" s="90" t="n">
        <v>234891</v>
      </c>
    </row>
    <row r="27" s="92" customFormat="true" ht="21" hidden="false" customHeight="true" outlineLevel="0" collapsed="false">
      <c r="A27" s="117" t="s">
        <v>111</v>
      </c>
      <c r="B27" s="89" t="n">
        <v>101120</v>
      </c>
      <c r="C27" s="89" t="n">
        <v>2050</v>
      </c>
      <c r="D27" s="99" t="n">
        <v>0</v>
      </c>
      <c r="E27" s="90" t="n">
        <v>99070</v>
      </c>
      <c r="F27" s="90" t="n">
        <v>2466</v>
      </c>
      <c r="G27" s="90" t="n">
        <v>96604</v>
      </c>
    </row>
    <row r="28" s="92" customFormat="true" ht="21" hidden="false" customHeight="true" outlineLevel="0" collapsed="false">
      <c r="A28" s="117" t="s">
        <v>112</v>
      </c>
      <c r="B28" s="89" t="n">
        <v>58064</v>
      </c>
      <c r="C28" s="99" t="n">
        <v>0</v>
      </c>
      <c r="D28" s="99" t="n">
        <v>0</v>
      </c>
      <c r="E28" s="90" t="n">
        <v>58064</v>
      </c>
      <c r="F28" s="91" t="n">
        <v>0</v>
      </c>
      <c r="G28" s="90" t="n">
        <v>58064</v>
      </c>
    </row>
    <row r="29" s="92" customFormat="true" ht="21" hidden="false" customHeight="true" outlineLevel="0" collapsed="false">
      <c r="A29" s="117" t="s">
        <v>113</v>
      </c>
      <c r="B29" s="89" t="n">
        <v>173027</v>
      </c>
      <c r="C29" s="99" t="n">
        <v>0</v>
      </c>
      <c r="D29" s="99" t="n">
        <v>0</v>
      </c>
      <c r="E29" s="90" t="n">
        <v>173027</v>
      </c>
      <c r="F29" s="90" t="n">
        <v>118235</v>
      </c>
      <c r="G29" s="90" t="n">
        <v>54792</v>
      </c>
    </row>
    <row r="30" s="92" customFormat="true" ht="21" hidden="false" customHeight="true" outlineLevel="0" collapsed="false">
      <c r="A30" s="117" t="s">
        <v>114</v>
      </c>
      <c r="B30" s="89" t="n">
        <v>327794</v>
      </c>
      <c r="C30" s="99" t="n">
        <v>0</v>
      </c>
      <c r="D30" s="99" t="n">
        <v>0</v>
      </c>
      <c r="E30" s="90" t="n">
        <v>327794</v>
      </c>
      <c r="F30" s="91" t="n">
        <v>0</v>
      </c>
      <c r="G30" s="90" t="n">
        <v>327794</v>
      </c>
    </row>
    <row r="31" s="92" customFormat="true" ht="21" hidden="false" customHeight="true" outlineLevel="0" collapsed="false">
      <c r="A31" s="117" t="s">
        <v>115</v>
      </c>
      <c r="B31" s="89" t="n">
        <v>250159</v>
      </c>
      <c r="C31" s="89" t="n">
        <v>7036</v>
      </c>
      <c r="D31" s="99" t="n">
        <v>0</v>
      </c>
      <c r="E31" s="90" t="n">
        <v>243123</v>
      </c>
      <c r="F31" s="90" t="n">
        <v>33853</v>
      </c>
      <c r="G31" s="90" t="n">
        <v>209270</v>
      </c>
    </row>
    <row r="32" s="92" customFormat="true" ht="21" hidden="false" customHeight="true" outlineLevel="0" collapsed="false">
      <c r="A32" s="117" t="s">
        <v>116</v>
      </c>
      <c r="B32" s="89" t="n">
        <v>485432</v>
      </c>
      <c r="C32" s="99" t="n">
        <v>0</v>
      </c>
      <c r="D32" s="99" t="n">
        <v>0</v>
      </c>
      <c r="E32" s="90" t="n">
        <v>485432</v>
      </c>
      <c r="F32" s="90" t="n">
        <v>9109</v>
      </c>
      <c r="G32" s="90" t="n">
        <v>476323</v>
      </c>
    </row>
    <row r="33" s="92" customFormat="true" ht="21" hidden="false" customHeight="true" outlineLevel="0" collapsed="false">
      <c r="A33" s="116" t="s">
        <v>117</v>
      </c>
      <c r="B33" s="94" t="n">
        <v>307638</v>
      </c>
      <c r="C33" s="96" t="n">
        <v>0</v>
      </c>
      <c r="D33" s="96" t="n">
        <v>0</v>
      </c>
      <c r="E33" s="95" t="n">
        <v>307638</v>
      </c>
      <c r="F33" s="95" t="n">
        <v>13193</v>
      </c>
      <c r="G33" s="95" t="n">
        <v>294445</v>
      </c>
    </row>
    <row r="34" s="92" customFormat="true" ht="21" hidden="false" customHeight="true" outlineLevel="0" collapsed="false">
      <c r="A34" s="117" t="s">
        <v>118</v>
      </c>
      <c r="B34" s="89" t="n">
        <v>307638</v>
      </c>
      <c r="C34" s="99" t="n">
        <v>0</v>
      </c>
      <c r="D34" s="99" t="n">
        <v>0</v>
      </c>
      <c r="E34" s="90" t="n">
        <v>307638</v>
      </c>
      <c r="F34" s="90" t="n">
        <v>13193</v>
      </c>
      <c r="G34" s="90" t="n">
        <v>294445</v>
      </c>
    </row>
    <row r="35" s="92" customFormat="true" ht="21" hidden="false" customHeight="true" outlineLevel="0" collapsed="false">
      <c r="A35" s="117" t="s">
        <v>119</v>
      </c>
      <c r="B35" s="99" t="n">
        <v>0</v>
      </c>
      <c r="C35" s="99" t="n">
        <v>0</v>
      </c>
      <c r="D35" s="99" t="n">
        <v>0</v>
      </c>
      <c r="E35" s="91" t="n">
        <v>0</v>
      </c>
      <c r="F35" s="91" t="n">
        <v>0</v>
      </c>
      <c r="G35" s="91" t="n">
        <v>0</v>
      </c>
    </row>
    <row r="36" s="92" customFormat="true" ht="21" hidden="false" customHeight="true" outlineLevel="0" collapsed="false">
      <c r="A36" s="71" t="str">
        <f aca="false">"資料來源："&amp;A38</f>
        <v>資料來源：</v>
      </c>
      <c r="B36" s="72"/>
      <c r="C36" s="72"/>
      <c r="D36" s="72"/>
      <c r="E36" s="118" t="str">
        <f aca="false">"Source:"&amp;A39</f>
        <v>Source:各直轄市、縣(市)政府</v>
      </c>
      <c r="F36" s="72"/>
      <c r="G36" s="72"/>
    </row>
    <row r="37" customFormat="false" ht="16.2" hidden="false" customHeight="false" outlineLevel="0" collapsed="false">
      <c r="A37" s="102" t="s">
        <v>182</v>
      </c>
      <c r="B37" s="6"/>
      <c r="C37" s="6"/>
      <c r="D37" s="6"/>
      <c r="E37" s="6"/>
      <c r="F37" s="6"/>
      <c r="G37" s="6"/>
    </row>
    <row r="38" customFormat="false" ht="16.2" hidden="false" customHeight="false" outlineLevel="0" collapsed="false">
      <c r="A38" s="82"/>
    </row>
    <row r="39" customFormat="false" ht="16.2" hidden="true" customHeight="false" outlineLevel="0" collapsed="false">
      <c r="A39" s="119" t="s">
        <v>183</v>
      </c>
    </row>
    <row r="40" customFormat="false" ht="16.2" hidden="true" customHeight="false" outlineLevel="0" collapsed="false">
      <c r="A40" s="120" t="s">
        <v>184</v>
      </c>
    </row>
  </sheetData>
  <mergeCells count="14">
    <mergeCell ref="A1:D1"/>
    <mergeCell ref="E1:G1"/>
    <mergeCell ref="B2:C2"/>
    <mergeCell ref="E2:G2"/>
    <mergeCell ref="A3:A4"/>
    <mergeCell ref="B3:B4"/>
    <mergeCell ref="C3:C4"/>
    <mergeCell ref="D3:D4"/>
    <mergeCell ref="E3:G3"/>
    <mergeCell ref="E4:G4"/>
    <mergeCell ref="A5:A6"/>
    <mergeCell ref="B5:B6"/>
    <mergeCell ref="C5:C6"/>
    <mergeCell ref="D5:D6"/>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true" showRowColHeaders="true" showZeros="true" rightToLeft="false" tabSelected="false" showOutlineSymbols="true" defaultGridColor="true" view="normal" topLeftCell="A4" colorId="64" zoomScale="90" zoomScaleNormal="90" zoomScalePageLayoutView="100" workbookViewId="0">
      <selection pane="topLeft" activeCell="A4" activeCellId="0" sqref="A4:G4"/>
    </sheetView>
  </sheetViews>
  <sheetFormatPr defaultColWidth="16.66015625" defaultRowHeight="16.2" zeroHeight="false" outlineLevelRow="0" outlineLevelCol="0"/>
  <cols>
    <col collapsed="false" customWidth="true" hidden="false" outlineLevel="0" max="1" min="1" style="36" width="28.43"/>
    <col collapsed="false" customWidth="true" hidden="false" outlineLevel="0" max="7" min="2" style="36" width="12.88"/>
    <col collapsed="false" customWidth="true" hidden="false" outlineLevel="0" max="11" min="8" style="36" width="25.66"/>
    <col collapsed="false" customWidth="false" hidden="false" outlineLevel="0" max="257" min="12" style="36" width="16.66"/>
  </cols>
  <sheetData>
    <row r="1" customFormat="false" ht="16.2" hidden="true" customHeight="false" outlineLevel="0" collapsed="false">
      <c r="A1" s="121" t="s">
        <v>185</v>
      </c>
      <c r="B1" s="121" t="s">
        <v>186</v>
      </c>
    </row>
    <row r="2" customFormat="false" ht="16.2" hidden="true" customHeight="false" outlineLevel="0" collapsed="false"/>
    <row r="3" customFormat="false" ht="16.2" hidden="true" customHeight="false" outlineLevel="0" collapsed="false">
      <c r="A3" s="122" t="s">
        <v>187</v>
      </c>
      <c r="B3" s="122" t="s">
        <v>188</v>
      </c>
    </row>
    <row r="4" s="38" customFormat="true" ht="39.9" hidden="false" customHeight="true" outlineLevel="0" collapsed="false">
      <c r="A4" s="7" t="s">
        <v>189</v>
      </c>
      <c r="B4" s="7"/>
      <c r="C4" s="7"/>
      <c r="D4" s="7"/>
      <c r="E4" s="7"/>
      <c r="F4" s="7"/>
      <c r="G4" s="7"/>
      <c r="H4" s="101" t="s">
        <v>190</v>
      </c>
      <c r="I4" s="101"/>
      <c r="J4" s="101"/>
      <c r="K4" s="101"/>
    </row>
    <row r="5" customFormat="false" ht="16.8" hidden="false" customHeight="false" outlineLevel="0" collapsed="false">
      <c r="A5" s="102" t="s">
        <v>191</v>
      </c>
      <c r="B5" s="11"/>
      <c r="C5" s="11"/>
      <c r="D5" s="11"/>
      <c r="E5" s="11"/>
      <c r="F5" s="11"/>
      <c r="G5" s="11"/>
      <c r="H5" s="123"/>
      <c r="I5" s="123"/>
      <c r="J5" s="123"/>
      <c r="K5" s="124" t="s">
        <v>192</v>
      </c>
    </row>
    <row r="6" customFormat="false" ht="17.4" hidden="false" customHeight="false" outlineLevel="0" collapsed="false">
      <c r="A6" s="125" t="s">
        <v>193</v>
      </c>
      <c r="B6" s="126" t="s">
        <v>194</v>
      </c>
      <c r="C6" s="126"/>
      <c r="D6" s="126"/>
      <c r="E6" s="127" t="s">
        <v>195</v>
      </c>
      <c r="F6" s="127"/>
      <c r="G6" s="127"/>
      <c r="H6" s="108" t="s">
        <v>196</v>
      </c>
      <c r="I6" s="108"/>
      <c r="J6" s="108"/>
      <c r="K6" s="108"/>
    </row>
    <row r="7" customFormat="false" ht="16.2" hidden="false" customHeight="false" outlineLevel="0" collapsed="false">
      <c r="A7" s="125"/>
      <c r="B7" s="128" t="s">
        <v>197</v>
      </c>
      <c r="C7" s="128"/>
      <c r="D7" s="129" t="s">
        <v>198</v>
      </c>
      <c r="E7" s="129"/>
      <c r="F7" s="130" t="s">
        <v>199</v>
      </c>
      <c r="G7" s="130"/>
      <c r="H7" s="51" t="s">
        <v>200</v>
      </c>
      <c r="I7" s="51"/>
      <c r="J7" s="112" t="s">
        <v>201</v>
      </c>
      <c r="K7" s="112"/>
    </row>
    <row r="8" customFormat="false" ht="16.8" hidden="false" customHeight="false" outlineLevel="0" collapsed="false">
      <c r="A8" s="125"/>
      <c r="B8" s="128"/>
      <c r="C8" s="128"/>
      <c r="D8" s="129"/>
      <c r="E8" s="129"/>
      <c r="F8" s="130"/>
      <c r="G8" s="130"/>
      <c r="H8" s="57" t="s">
        <v>202</v>
      </c>
      <c r="I8" s="57"/>
      <c r="J8" s="131" t="s">
        <v>203</v>
      </c>
      <c r="K8" s="131"/>
    </row>
    <row r="9" customFormat="false" ht="16.2" hidden="false" customHeight="false" outlineLevel="0" collapsed="false">
      <c r="A9" s="132" t="s">
        <v>77</v>
      </c>
      <c r="B9" s="133" t="s">
        <v>204</v>
      </c>
      <c r="C9" s="49" t="s">
        <v>205</v>
      </c>
      <c r="D9" s="49" t="s">
        <v>204</v>
      </c>
      <c r="E9" s="49" t="s">
        <v>205</v>
      </c>
      <c r="F9" s="49" t="s">
        <v>204</v>
      </c>
      <c r="G9" s="134" t="s">
        <v>205</v>
      </c>
      <c r="H9" s="50" t="s">
        <v>206</v>
      </c>
      <c r="I9" s="46" t="s">
        <v>207</v>
      </c>
      <c r="J9" s="46" t="s">
        <v>206</v>
      </c>
      <c r="K9" s="135" t="s">
        <v>207</v>
      </c>
    </row>
    <row r="10" customFormat="false" ht="16.2" hidden="false" customHeight="false" outlineLevel="0" collapsed="false">
      <c r="A10" s="132"/>
      <c r="B10" s="136" t="s">
        <v>208</v>
      </c>
      <c r="C10" s="46" t="s">
        <v>208</v>
      </c>
      <c r="D10" s="46" t="s">
        <v>208</v>
      </c>
      <c r="E10" s="46" t="s">
        <v>208</v>
      </c>
      <c r="F10" s="46" t="s">
        <v>208</v>
      </c>
      <c r="G10" s="137" t="s">
        <v>208</v>
      </c>
      <c r="H10" s="50"/>
      <c r="I10" s="46"/>
      <c r="J10" s="46"/>
      <c r="K10" s="135"/>
    </row>
    <row r="11" customFormat="false" ht="15.9" hidden="false" customHeight="true" outlineLevel="0" collapsed="false">
      <c r="A11" s="132"/>
      <c r="B11" s="138" t="s">
        <v>209</v>
      </c>
      <c r="C11" s="48" t="s">
        <v>74</v>
      </c>
      <c r="D11" s="48" t="s">
        <v>209</v>
      </c>
      <c r="E11" s="48" t="s">
        <v>74</v>
      </c>
      <c r="F11" s="48" t="s">
        <v>209</v>
      </c>
      <c r="G11" s="139" t="s">
        <v>74</v>
      </c>
      <c r="H11" s="140" t="s">
        <v>210</v>
      </c>
      <c r="I11" s="48" t="s">
        <v>74</v>
      </c>
      <c r="J11" s="111" t="s">
        <v>210</v>
      </c>
      <c r="K11" s="141" t="s">
        <v>74</v>
      </c>
    </row>
    <row r="12" customFormat="false" ht="15.9" hidden="false" customHeight="true" outlineLevel="0" collapsed="false">
      <c r="A12" s="132"/>
      <c r="B12" s="138" t="s">
        <v>211</v>
      </c>
      <c r="C12" s="48" t="s">
        <v>211</v>
      </c>
      <c r="D12" s="48" t="s">
        <v>211</v>
      </c>
      <c r="E12" s="48" t="s">
        <v>211</v>
      </c>
      <c r="F12" s="48" t="s">
        <v>211</v>
      </c>
      <c r="G12" s="139" t="s">
        <v>211</v>
      </c>
      <c r="H12" s="140"/>
      <c r="I12" s="48" t="s">
        <v>211</v>
      </c>
      <c r="J12" s="111"/>
      <c r="K12" s="141" t="s">
        <v>211</v>
      </c>
    </row>
    <row r="13" customFormat="false" ht="15.9" hidden="false" customHeight="true" outlineLevel="0" collapsed="false">
      <c r="A13" s="132"/>
      <c r="B13" s="142" t="s">
        <v>212</v>
      </c>
      <c r="C13" s="143" t="s">
        <v>212</v>
      </c>
      <c r="D13" s="143" t="s">
        <v>212</v>
      </c>
      <c r="E13" s="143" t="s">
        <v>212</v>
      </c>
      <c r="F13" s="143" t="s">
        <v>212</v>
      </c>
      <c r="G13" s="144" t="s">
        <v>213</v>
      </c>
      <c r="H13" s="140"/>
      <c r="I13" s="143" t="s">
        <v>212</v>
      </c>
      <c r="J13" s="111"/>
      <c r="K13" s="145" t="s">
        <v>213</v>
      </c>
    </row>
    <row r="14" s="92" customFormat="true" ht="20.1" hidden="false" customHeight="true" outlineLevel="0" collapsed="false">
      <c r="A14" s="146" t="s">
        <v>91</v>
      </c>
      <c r="B14" s="89" t="n">
        <v>44884</v>
      </c>
      <c r="C14" s="89" t="n">
        <v>1181031</v>
      </c>
      <c r="D14" s="89" t="n">
        <v>203367</v>
      </c>
      <c r="E14" s="89" t="n">
        <v>3403691</v>
      </c>
      <c r="F14" s="89" t="n">
        <v>270338</v>
      </c>
      <c r="G14" s="89" t="n">
        <v>6129073</v>
      </c>
      <c r="H14" s="90" t="n">
        <v>4</v>
      </c>
      <c r="I14" s="90" t="n">
        <v>99</v>
      </c>
      <c r="J14" s="90" t="n">
        <v>1</v>
      </c>
      <c r="K14" s="90" t="n">
        <v>256</v>
      </c>
    </row>
    <row r="15" s="92" customFormat="true" ht="20.1" hidden="false" customHeight="true" outlineLevel="0" collapsed="false">
      <c r="A15" s="146" t="s">
        <v>92</v>
      </c>
      <c r="B15" s="89" t="n">
        <v>40812</v>
      </c>
      <c r="C15" s="89" t="n">
        <v>1221843</v>
      </c>
      <c r="D15" s="89" t="n">
        <v>200201</v>
      </c>
      <c r="E15" s="89" t="n">
        <v>3603312</v>
      </c>
      <c r="F15" s="89" t="n">
        <v>311752</v>
      </c>
      <c r="G15" s="89" t="n">
        <v>6438231</v>
      </c>
      <c r="H15" s="90" t="n">
        <v>2</v>
      </c>
      <c r="I15" s="90" t="n">
        <v>103</v>
      </c>
      <c r="J15" s="90" t="n">
        <v>6</v>
      </c>
      <c r="K15" s="90" t="n">
        <v>271</v>
      </c>
    </row>
    <row r="16" s="92" customFormat="true" ht="20.1" hidden="false" customHeight="true" outlineLevel="0" collapsed="false">
      <c r="A16" s="146" t="s">
        <v>93</v>
      </c>
      <c r="B16" s="89" t="n">
        <v>29408</v>
      </c>
      <c r="C16" s="89" t="n">
        <v>1251252</v>
      </c>
      <c r="D16" s="89" t="n">
        <v>139447</v>
      </c>
      <c r="E16" s="89" t="n">
        <v>3742759</v>
      </c>
      <c r="F16" s="89" t="n">
        <v>337047</v>
      </c>
      <c r="G16" s="89" t="n">
        <v>6775277</v>
      </c>
      <c r="H16" s="90" t="n">
        <v>3</v>
      </c>
      <c r="I16" s="90" t="n">
        <v>103</v>
      </c>
      <c r="J16" s="90" t="n">
        <v>22</v>
      </c>
      <c r="K16" s="90" t="n">
        <v>287</v>
      </c>
    </row>
    <row r="17" s="92" customFormat="true" ht="20.1" hidden="false" customHeight="true" outlineLevel="0" collapsed="false">
      <c r="A17" s="146" t="s">
        <v>94</v>
      </c>
      <c r="B17" s="89" t="n">
        <v>31786</v>
      </c>
      <c r="C17" s="89" t="n">
        <v>1277408</v>
      </c>
      <c r="D17" s="89" t="n">
        <v>114717</v>
      </c>
      <c r="E17" s="89" t="n">
        <v>3822757</v>
      </c>
      <c r="F17" s="89" t="n">
        <v>384689</v>
      </c>
      <c r="G17" s="89" t="n">
        <v>7024197</v>
      </c>
      <c r="H17" s="90" t="n">
        <v>5</v>
      </c>
      <c r="I17" s="90" t="n">
        <v>113</v>
      </c>
      <c r="J17" s="90" t="n">
        <v>6</v>
      </c>
      <c r="K17" s="90" t="n">
        <v>294</v>
      </c>
    </row>
    <row r="18" s="92" customFormat="true" ht="20.1" hidden="false" customHeight="true" outlineLevel="0" collapsed="false">
      <c r="A18" s="146" t="s">
        <v>95</v>
      </c>
      <c r="B18" s="89" t="n">
        <v>17166</v>
      </c>
      <c r="C18" s="89" t="n">
        <v>1294574</v>
      </c>
      <c r="D18" s="89" t="n">
        <v>84422</v>
      </c>
      <c r="E18" s="89" t="n">
        <v>3907179</v>
      </c>
      <c r="F18" s="89" t="n">
        <v>259146</v>
      </c>
      <c r="G18" s="89" t="n">
        <v>7283343</v>
      </c>
      <c r="H18" s="90" t="n">
        <v>3</v>
      </c>
      <c r="I18" s="90" t="n">
        <v>116</v>
      </c>
      <c r="J18" s="90" t="n">
        <v>1</v>
      </c>
      <c r="K18" s="90" t="n">
        <v>295</v>
      </c>
    </row>
    <row r="19" s="92" customFormat="true" ht="20.1" hidden="false" customHeight="true" outlineLevel="0" collapsed="false">
      <c r="A19" s="147" t="s">
        <v>96</v>
      </c>
      <c r="B19" s="94" t="n">
        <v>1392</v>
      </c>
      <c r="C19" s="94" t="n">
        <v>182243</v>
      </c>
      <c r="D19" s="94" t="n">
        <v>6977</v>
      </c>
      <c r="E19" s="94" t="n">
        <v>551056</v>
      </c>
      <c r="F19" s="94" t="n">
        <v>46724</v>
      </c>
      <c r="G19" s="94" t="n">
        <v>1395129</v>
      </c>
      <c r="H19" s="97" t="n">
        <v>0</v>
      </c>
      <c r="I19" s="95" t="n">
        <v>8</v>
      </c>
      <c r="J19" s="97" t="n">
        <v>0</v>
      </c>
      <c r="K19" s="95" t="n">
        <v>53</v>
      </c>
    </row>
    <row r="20" s="92" customFormat="true" ht="20.1" hidden="false" customHeight="true" outlineLevel="0" collapsed="false">
      <c r="A20" s="147" t="s">
        <v>97</v>
      </c>
      <c r="B20" s="96" t="n">
        <v>0</v>
      </c>
      <c r="C20" s="94" t="n">
        <v>215800</v>
      </c>
      <c r="D20" s="96" t="n">
        <v>0</v>
      </c>
      <c r="E20" s="94" t="n">
        <v>678738</v>
      </c>
      <c r="F20" s="96" t="n">
        <v>0</v>
      </c>
      <c r="G20" s="94" t="n">
        <v>1828534</v>
      </c>
      <c r="H20" s="97" t="n">
        <v>0</v>
      </c>
      <c r="I20" s="95" t="n">
        <v>2</v>
      </c>
      <c r="J20" s="97" t="n">
        <v>0</v>
      </c>
      <c r="K20" s="95" t="n">
        <v>40</v>
      </c>
    </row>
    <row r="21" s="92" customFormat="true" ht="20.1" hidden="false" customHeight="true" outlineLevel="0" collapsed="false">
      <c r="A21" s="147" t="s">
        <v>98</v>
      </c>
      <c r="B21" s="94" t="n">
        <v>8201</v>
      </c>
      <c r="C21" s="94" t="n">
        <v>88382</v>
      </c>
      <c r="D21" s="94" t="n">
        <v>12199</v>
      </c>
      <c r="E21" s="94" t="n">
        <v>139872</v>
      </c>
      <c r="F21" s="94" t="n">
        <v>10384</v>
      </c>
      <c r="G21" s="94" t="n">
        <v>269969</v>
      </c>
      <c r="H21" s="97" t="n">
        <v>0</v>
      </c>
      <c r="I21" s="95" t="n">
        <v>8</v>
      </c>
      <c r="J21" s="97" t="n">
        <v>0</v>
      </c>
      <c r="K21" s="95" t="n">
        <v>16</v>
      </c>
    </row>
    <row r="22" s="92" customFormat="true" ht="20.1" hidden="false" customHeight="true" outlineLevel="0" collapsed="false">
      <c r="A22" s="147" t="s">
        <v>99</v>
      </c>
      <c r="B22" s="94" t="n">
        <v>416</v>
      </c>
      <c r="C22" s="94" t="n">
        <v>144238</v>
      </c>
      <c r="D22" s="94" t="n">
        <v>10267</v>
      </c>
      <c r="E22" s="94" t="n">
        <v>299808</v>
      </c>
      <c r="F22" s="94" t="n">
        <v>37723</v>
      </c>
      <c r="G22" s="94" t="n">
        <v>806198</v>
      </c>
      <c r="H22" s="97" t="n">
        <v>0</v>
      </c>
      <c r="I22" s="95" t="n">
        <v>11</v>
      </c>
      <c r="J22" s="97" t="n">
        <v>0</v>
      </c>
      <c r="K22" s="95" t="n">
        <v>14</v>
      </c>
    </row>
    <row r="23" s="92" customFormat="true" ht="20.1" hidden="false" customHeight="true" outlineLevel="0" collapsed="false">
      <c r="A23" s="147" t="s">
        <v>100</v>
      </c>
      <c r="B23" s="94" t="n">
        <v>2230</v>
      </c>
      <c r="C23" s="94" t="n">
        <v>111890</v>
      </c>
      <c r="D23" s="94" t="n">
        <v>16271</v>
      </c>
      <c r="E23" s="94" t="n">
        <v>321665</v>
      </c>
      <c r="F23" s="96" t="n">
        <v>0</v>
      </c>
      <c r="G23" s="94" t="n">
        <v>85244</v>
      </c>
      <c r="H23" s="95" t="n">
        <v>1</v>
      </c>
      <c r="I23" s="95" t="n">
        <v>7</v>
      </c>
      <c r="J23" s="97" t="n">
        <v>0</v>
      </c>
      <c r="K23" s="97" t="n">
        <v>0</v>
      </c>
    </row>
    <row r="24" s="92" customFormat="true" ht="20.1" hidden="false" customHeight="true" outlineLevel="0" collapsed="false">
      <c r="A24" s="147" t="s">
        <v>101</v>
      </c>
      <c r="B24" s="94" t="n">
        <v>2267</v>
      </c>
      <c r="C24" s="94" t="n">
        <v>288193</v>
      </c>
      <c r="D24" s="94" t="n">
        <v>13610</v>
      </c>
      <c r="E24" s="94" t="n">
        <v>876312</v>
      </c>
      <c r="F24" s="94" t="n">
        <v>44982</v>
      </c>
      <c r="G24" s="94" t="n">
        <v>562430</v>
      </c>
      <c r="H24" s="97" t="n">
        <v>0</v>
      </c>
      <c r="I24" s="95" t="n">
        <v>7</v>
      </c>
      <c r="J24" s="97" t="n">
        <v>0</v>
      </c>
      <c r="K24" s="95" t="n">
        <v>3</v>
      </c>
    </row>
    <row r="25" s="92" customFormat="true" ht="20.1" hidden="false" customHeight="true" outlineLevel="0" collapsed="false">
      <c r="A25" s="147" t="s">
        <v>102</v>
      </c>
      <c r="B25" s="94" t="n">
        <v>2660</v>
      </c>
      <c r="C25" s="94" t="n">
        <v>263827</v>
      </c>
      <c r="D25" s="94" t="n">
        <v>25098</v>
      </c>
      <c r="E25" s="94" t="n">
        <v>871316</v>
      </c>
      <c r="F25" s="94" t="n">
        <v>99523</v>
      </c>
      <c r="G25" s="94" t="n">
        <v>1881334</v>
      </c>
      <c r="H25" s="95" t="n">
        <v>2</v>
      </c>
      <c r="I25" s="95" t="n">
        <v>41</v>
      </c>
      <c r="J25" s="97" t="n">
        <v>0</v>
      </c>
      <c r="K25" s="95" t="n">
        <v>28</v>
      </c>
    </row>
    <row r="26" s="92" customFormat="true" ht="20.1" hidden="false" customHeight="true" outlineLevel="0" collapsed="false">
      <c r="A26" s="148" t="s">
        <v>103</v>
      </c>
      <c r="B26" s="99" t="n">
        <v>0</v>
      </c>
      <c r="C26" s="89" t="n">
        <v>41836</v>
      </c>
      <c r="D26" s="89" t="n">
        <v>232</v>
      </c>
      <c r="E26" s="89" t="n">
        <v>159271</v>
      </c>
      <c r="F26" s="89" t="n">
        <v>7535</v>
      </c>
      <c r="G26" s="89" t="n">
        <v>418012</v>
      </c>
      <c r="H26" s="91" t="n">
        <v>0</v>
      </c>
      <c r="I26" s="90" t="n">
        <v>2</v>
      </c>
      <c r="J26" s="91" t="n">
        <v>0</v>
      </c>
      <c r="K26" s="90" t="n">
        <v>3</v>
      </c>
    </row>
    <row r="27" s="92" customFormat="true" ht="20.1" hidden="false" customHeight="true" outlineLevel="0" collapsed="false">
      <c r="A27" s="148" t="s">
        <v>104</v>
      </c>
      <c r="B27" s="99" t="n">
        <v>0</v>
      </c>
      <c r="C27" s="89" t="n">
        <v>17905</v>
      </c>
      <c r="D27" s="89" t="n">
        <v>2137</v>
      </c>
      <c r="E27" s="89" t="n">
        <v>49209</v>
      </c>
      <c r="F27" s="89" t="n">
        <v>6964</v>
      </c>
      <c r="G27" s="89" t="n">
        <v>195908</v>
      </c>
      <c r="H27" s="91" t="n">
        <v>0</v>
      </c>
      <c r="I27" s="90" t="n">
        <v>2</v>
      </c>
      <c r="J27" s="91" t="n">
        <v>0</v>
      </c>
      <c r="K27" s="90" t="n">
        <v>2</v>
      </c>
    </row>
    <row r="28" s="92" customFormat="true" ht="20.1" hidden="false" customHeight="true" outlineLevel="0" collapsed="false">
      <c r="A28" s="148" t="s">
        <v>105</v>
      </c>
      <c r="B28" s="99" t="n">
        <v>0</v>
      </c>
      <c r="C28" s="89" t="n">
        <v>26552</v>
      </c>
      <c r="D28" s="89" t="n">
        <v>9064</v>
      </c>
      <c r="E28" s="89" t="n">
        <v>72691</v>
      </c>
      <c r="F28" s="89" t="n">
        <v>14581</v>
      </c>
      <c r="G28" s="89" t="n">
        <v>154189</v>
      </c>
      <c r="H28" s="91" t="n">
        <v>0</v>
      </c>
      <c r="I28" s="90" t="n">
        <v>5</v>
      </c>
      <c r="J28" s="91" t="n">
        <v>0</v>
      </c>
      <c r="K28" s="91" t="n">
        <v>0</v>
      </c>
    </row>
    <row r="29" s="92" customFormat="true" ht="20.1" hidden="false" customHeight="true" outlineLevel="0" collapsed="false">
      <c r="A29" s="148" t="s">
        <v>106</v>
      </c>
      <c r="B29" s="89" t="n">
        <v>931</v>
      </c>
      <c r="C29" s="89" t="n">
        <v>19540</v>
      </c>
      <c r="D29" s="89" t="n">
        <v>3934</v>
      </c>
      <c r="E29" s="89" t="n">
        <v>65056</v>
      </c>
      <c r="F29" s="89" t="n">
        <v>19522</v>
      </c>
      <c r="G29" s="89" t="n">
        <v>111500</v>
      </c>
      <c r="H29" s="91" t="n">
        <v>0</v>
      </c>
      <c r="I29" s="90" t="n">
        <v>3</v>
      </c>
      <c r="J29" s="91" t="n">
        <v>0</v>
      </c>
      <c r="K29" s="91" t="n">
        <v>0</v>
      </c>
    </row>
    <row r="30" s="92" customFormat="true" ht="20.1" hidden="false" customHeight="true" outlineLevel="0" collapsed="false">
      <c r="A30" s="148" t="s">
        <v>107</v>
      </c>
      <c r="B30" s="89" t="n">
        <v>75</v>
      </c>
      <c r="C30" s="89" t="n">
        <v>13847</v>
      </c>
      <c r="D30" s="89" t="n">
        <v>213</v>
      </c>
      <c r="E30" s="89" t="n">
        <v>54675</v>
      </c>
      <c r="F30" s="89" t="n">
        <v>19907</v>
      </c>
      <c r="G30" s="89" t="n">
        <v>140907</v>
      </c>
      <c r="H30" s="90" t="n">
        <v>1</v>
      </c>
      <c r="I30" s="90" t="n">
        <v>7</v>
      </c>
      <c r="J30" s="91" t="n">
        <v>0</v>
      </c>
      <c r="K30" s="90" t="n">
        <v>10</v>
      </c>
    </row>
    <row r="31" s="92" customFormat="true" ht="20.1" hidden="false" customHeight="true" outlineLevel="0" collapsed="false">
      <c r="A31" s="148" t="s">
        <v>108</v>
      </c>
      <c r="B31" s="99" t="n">
        <v>0</v>
      </c>
      <c r="C31" s="89" t="n">
        <v>13044</v>
      </c>
      <c r="D31" s="99" t="n">
        <v>0</v>
      </c>
      <c r="E31" s="89" t="n">
        <v>31155</v>
      </c>
      <c r="F31" s="99" t="n">
        <v>0</v>
      </c>
      <c r="G31" s="89" t="n">
        <v>55793</v>
      </c>
      <c r="H31" s="91" t="n">
        <v>0</v>
      </c>
      <c r="I31" s="90" t="n">
        <v>6</v>
      </c>
      <c r="J31" s="91" t="n">
        <v>0</v>
      </c>
      <c r="K31" s="90" t="n">
        <v>3</v>
      </c>
    </row>
    <row r="32" s="92" customFormat="true" ht="20.1" hidden="false" customHeight="true" outlineLevel="0" collapsed="false">
      <c r="A32" s="148" t="s">
        <v>109</v>
      </c>
      <c r="B32" s="99" t="n">
        <v>0</v>
      </c>
      <c r="C32" s="89" t="n">
        <v>6219</v>
      </c>
      <c r="D32" s="99" t="n">
        <v>0</v>
      </c>
      <c r="E32" s="89" t="n">
        <v>31873</v>
      </c>
      <c r="F32" s="99" t="n">
        <v>0</v>
      </c>
      <c r="G32" s="89" t="n">
        <v>117085</v>
      </c>
      <c r="H32" s="91" t="n">
        <v>0</v>
      </c>
      <c r="I32" s="90" t="n">
        <v>3</v>
      </c>
      <c r="J32" s="91" t="n">
        <v>0</v>
      </c>
      <c r="K32" s="91" t="n">
        <v>0</v>
      </c>
    </row>
    <row r="33" s="92" customFormat="true" ht="20.1" hidden="false" customHeight="true" outlineLevel="0" collapsed="false">
      <c r="A33" s="148" t="s">
        <v>110</v>
      </c>
      <c r="B33" s="89" t="n">
        <v>956</v>
      </c>
      <c r="C33" s="89" t="n">
        <v>33274</v>
      </c>
      <c r="D33" s="89" t="n">
        <v>1033</v>
      </c>
      <c r="E33" s="89" t="n">
        <v>156718</v>
      </c>
      <c r="F33" s="89" t="n">
        <v>244</v>
      </c>
      <c r="G33" s="89" t="n">
        <v>23209</v>
      </c>
      <c r="H33" s="91" t="n">
        <v>0</v>
      </c>
      <c r="I33" s="90" t="n">
        <v>4</v>
      </c>
      <c r="J33" s="91" t="n">
        <v>0</v>
      </c>
      <c r="K33" s="90" t="n">
        <v>1</v>
      </c>
    </row>
    <row r="34" s="92" customFormat="true" ht="20.1" hidden="false" customHeight="true" outlineLevel="0" collapsed="false">
      <c r="A34" s="148" t="s">
        <v>111</v>
      </c>
      <c r="B34" s="99" t="n">
        <v>0</v>
      </c>
      <c r="C34" s="89" t="n">
        <v>4182</v>
      </c>
      <c r="D34" s="99" t="n">
        <v>0</v>
      </c>
      <c r="E34" s="89" t="n">
        <v>30966</v>
      </c>
      <c r="F34" s="89" t="n">
        <v>655</v>
      </c>
      <c r="G34" s="89" t="n">
        <v>42849</v>
      </c>
      <c r="H34" s="91" t="n">
        <v>0</v>
      </c>
      <c r="I34" s="90" t="n">
        <v>2</v>
      </c>
      <c r="J34" s="91" t="n">
        <v>0</v>
      </c>
      <c r="K34" s="90" t="n">
        <v>5</v>
      </c>
    </row>
    <row r="35" s="92" customFormat="true" ht="20.1" hidden="false" customHeight="true" outlineLevel="0" collapsed="false">
      <c r="A35" s="148" t="s">
        <v>112</v>
      </c>
      <c r="B35" s="99" t="n">
        <v>0</v>
      </c>
      <c r="C35" s="89" t="n">
        <v>22686</v>
      </c>
      <c r="D35" s="99" t="n">
        <v>0</v>
      </c>
      <c r="E35" s="89" t="n">
        <v>98943</v>
      </c>
      <c r="F35" s="89" t="n">
        <v>66</v>
      </c>
      <c r="G35" s="89" t="n">
        <v>341949</v>
      </c>
      <c r="H35" s="91" t="n">
        <v>0</v>
      </c>
      <c r="I35" s="90" t="n">
        <v>1</v>
      </c>
      <c r="J35" s="91" t="n">
        <v>0</v>
      </c>
      <c r="K35" s="90" t="n">
        <v>2</v>
      </c>
    </row>
    <row r="36" s="92" customFormat="true" ht="20.1" hidden="false" customHeight="true" outlineLevel="0" collapsed="false">
      <c r="A36" s="148" t="s">
        <v>113</v>
      </c>
      <c r="B36" s="99" t="n">
        <v>0</v>
      </c>
      <c r="C36" s="99" t="n">
        <v>0</v>
      </c>
      <c r="D36" s="89" t="n">
        <v>1259</v>
      </c>
      <c r="E36" s="89" t="n">
        <v>4829</v>
      </c>
      <c r="F36" s="89" t="n">
        <v>357</v>
      </c>
      <c r="G36" s="89" t="n">
        <v>2552</v>
      </c>
      <c r="H36" s="90" t="n">
        <v>1</v>
      </c>
      <c r="I36" s="90" t="n">
        <v>2</v>
      </c>
      <c r="J36" s="91" t="n">
        <v>0</v>
      </c>
      <c r="K36" s="91" t="n">
        <v>0</v>
      </c>
    </row>
    <row r="37" s="92" customFormat="true" ht="20.1" hidden="false" customHeight="true" outlineLevel="0" collapsed="false">
      <c r="A37" s="148" t="s">
        <v>114</v>
      </c>
      <c r="B37" s="99" t="n">
        <v>0</v>
      </c>
      <c r="C37" s="89" t="n">
        <v>24345</v>
      </c>
      <c r="D37" s="89" t="n">
        <v>3624</v>
      </c>
      <c r="E37" s="89" t="n">
        <v>63628</v>
      </c>
      <c r="F37" s="89" t="n">
        <v>9563</v>
      </c>
      <c r="G37" s="89" t="n">
        <v>64944</v>
      </c>
      <c r="H37" s="91" t="n">
        <v>0</v>
      </c>
      <c r="I37" s="90" t="n">
        <v>2</v>
      </c>
      <c r="J37" s="91" t="n">
        <v>0</v>
      </c>
      <c r="K37" s="90" t="n">
        <v>2</v>
      </c>
    </row>
    <row r="38" s="92" customFormat="true" ht="20.1" hidden="false" customHeight="true" outlineLevel="0" collapsed="false">
      <c r="A38" s="148" t="s">
        <v>115</v>
      </c>
      <c r="B38" s="89" t="n">
        <v>688</v>
      </c>
      <c r="C38" s="89" t="n">
        <v>29790</v>
      </c>
      <c r="D38" s="89" t="n">
        <v>552</v>
      </c>
      <c r="E38" s="89" t="n">
        <v>21081</v>
      </c>
      <c r="F38" s="89" t="n">
        <v>585</v>
      </c>
      <c r="G38" s="89" t="n">
        <v>153755</v>
      </c>
      <c r="H38" s="91" t="n">
        <v>0</v>
      </c>
      <c r="I38" s="90" t="n">
        <v>1</v>
      </c>
      <c r="J38" s="91" t="n">
        <v>0</v>
      </c>
      <c r="K38" s="91" t="n">
        <v>0</v>
      </c>
    </row>
    <row r="39" s="92" customFormat="true" ht="20.1" hidden="false" customHeight="true" outlineLevel="0" collapsed="false">
      <c r="A39" s="148" t="s">
        <v>116</v>
      </c>
      <c r="B39" s="89" t="n">
        <v>11</v>
      </c>
      <c r="C39" s="89" t="n">
        <v>10605</v>
      </c>
      <c r="D39" s="89" t="n">
        <v>3049</v>
      </c>
      <c r="E39" s="89" t="n">
        <v>31221</v>
      </c>
      <c r="F39" s="89" t="n">
        <v>19543</v>
      </c>
      <c r="G39" s="89" t="n">
        <v>58682</v>
      </c>
      <c r="H39" s="91" t="n">
        <v>0</v>
      </c>
      <c r="I39" s="90" t="n">
        <v>1</v>
      </c>
      <c r="J39" s="91" t="n">
        <v>0</v>
      </c>
      <c r="K39" s="91" t="n">
        <v>0</v>
      </c>
    </row>
    <row r="40" s="92" customFormat="true" ht="20.1" hidden="false" customHeight="true" outlineLevel="0" collapsed="false">
      <c r="A40" s="147" t="s">
        <v>117</v>
      </c>
      <c r="B40" s="96" t="n">
        <v>0</v>
      </c>
      <c r="C40" s="96" t="n">
        <v>0</v>
      </c>
      <c r="D40" s="96" t="n">
        <v>0</v>
      </c>
      <c r="E40" s="94" t="n">
        <v>168413</v>
      </c>
      <c r="F40" s="94" t="n">
        <v>19810</v>
      </c>
      <c r="G40" s="94" t="n">
        <v>454504</v>
      </c>
      <c r="H40" s="97" t="n">
        <v>0</v>
      </c>
      <c r="I40" s="95" t="n">
        <v>32</v>
      </c>
      <c r="J40" s="95" t="n">
        <v>1</v>
      </c>
      <c r="K40" s="95" t="n">
        <v>141</v>
      </c>
    </row>
    <row r="41" s="92" customFormat="true" ht="20.1" hidden="false" customHeight="true" outlineLevel="0" collapsed="false">
      <c r="A41" s="148" t="s">
        <v>118</v>
      </c>
      <c r="B41" s="99" t="n">
        <v>0</v>
      </c>
      <c r="C41" s="99" t="n">
        <v>0</v>
      </c>
      <c r="D41" s="99" t="n">
        <v>0</v>
      </c>
      <c r="E41" s="89" t="n">
        <v>168413</v>
      </c>
      <c r="F41" s="89" t="n">
        <v>19810</v>
      </c>
      <c r="G41" s="89" t="n">
        <v>409308</v>
      </c>
      <c r="H41" s="91" t="n">
        <v>0</v>
      </c>
      <c r="I41" s="90" t="n">
        <v>5</v>
      </c>
      <c r="J41" s="90" t="n">
        <v>1</v>
      </c>
      <c r="K41" s="90" t="n">
        <v>141</v>
      </c>
    </row>
    <row r="42" s="92" customFormat="true" ht="20.1" hidden="false" customHeight="true" outlineLevel="0" collapsed="false">
      <c r="A42" s="148" t="s">
        <v>119</v>
      </c>
      <c r="B42" s="99" t="n">
        <v>0</v>
      </c>
      <c r="C42" s="99" t="n">
        <v>0</v>
      </c>
      <c r="D42" s="99" t="n">
        <v>0</v>
      </c>
      <c r="E42" s="99" t="n">
        <v>0</v>
      </c>
      <c r="F42" s="99" t="n">
        <v>0</v>
      </c>
      <c r="G42" s="89" t="n">
        <v>45196</v>
      </c>
      <c r="H42" s="91" t="n">
        <v>0</v>
      </c>
      <c r="I42" s="90" t="n">
        <v>27</v>
      </c>
      <c r="J42" s="91" t="n">
        <v>0</v>
      </c>
      <c r="K42" s="91" t="n">
        <v>0</v>
      </c>
    </row>
    <row r="43" customFormat="false" ht="16.8" hidden="false" customHeight="false" outlineLevel="0" collapsed="false">
      <c r="A43" s="149" t="str">
        <f aca="false">A1&amp;B1</f>
        <v>資料來源：各直轄市、縣(市)政府。</v>
      </c>
      <c r="B43" s="149"/>
      <c r="C43" s="149"/>
      <c r="D43" s="149"/>
      <c r="E43" s="149"/>
      <c r="F43" s="149"/>
      <c r="G43" s="149"/>
      <c r="H43" s="150" t="str">
        <f aca="false">A3&amp;B3</f>
        <v>Source:Municipality, County and City Government.</v>
      </c>
      <c r="I43" s="150"/>
      <c r="J43" s="150"/>
      <c r="K43" s="150"/>
    </row>
    <row r="44" customFormat="false" ht="16.2" hidden="false" customHeight="false" outlineLevel="0" collapsed="false">
      <c r="A44" s="151" t="str">
        <f aca="false">SUBSTITUTE(A2&amp;B2,CHAR(10),CHAR(10)&amp;"　　　　　")</f>
        <v/>
      </c>
      <c r="B44" s="151"/>
      <c r="C44" s="151"/>
      <c r="D44" s="151"/>
      <c r="E44" s="151"/>
      <c r="F44" s="151"/>
      <c r="G44" s="151"/>
      <c r="H44" s="6"/>
      <c r="I44" s="6"/>
      <c r="J44" s="6"/>
      <c r="K44" s="6"/>
    </row>
    <row r="45" customFormat="false" ht="16.2" hidden="false" customHeight="false" outlineLevel="0" collapsed="false">
      <c r="A45" s="152"/>
    </row>
    <row r="46" customFormat="false" ht="16.2" hidden="false" customHeight="false" outlineLevel="0" collapsed="false">
      <c r="A46" s="152"/>
    </row>
    <row r="47" customFormat="false" ht="16.2" hidden="false" customHeight="false" outlineLevel="0" collapsed="false">
      <c r="A47" s="152"/>
    </row>
    <row r="48" customFormat="false" ht="16.2" hidden="false" customHeight="false" outlineLevel="0" collapsed="false">
      <c r="A48" s="153"/>
    </row>
    <row r="49" customFormat="false" ht="16.2" hidden="false" customHeight="false" outlineLevel="0" collapsed="false">
      <c r="A49" s="153"/>
    </row>
    <row r="50" customFormat="false" ht="16.2" hidden="false" customHeight="false" outlineLevel="0" collapsed="false">
      <c r="A50" s="152"/>
    </row>
    <row r="51" customFormat="false" ht="16.2" hidden="false" customHeight="false" outlineLevel="0" collapsed="false">
      <c r="A51" s="153"/>
    </row>
    <row r="52" customFormat="false" ht="16.2" hidden="false" customHeight="false" outlineLevel="0" collapsed="false">
      <c r="A52" s="152"/>
    </row>
  </sheetData>
  <mergeCells count="19">
    <mergeCell ref="A4:G4"/>
    <mergeCell ref="H4:K4"/>
    <mergeCell ref="A6:A8"/>
    <mergeCell ref="B6:D6"/>
    <mergeCell ref="E6:G6"/>
    <mergeCell ref="H6:K6"/>
    <mergeCell ref="B7:C8"/>
    <mergeCell ref="D7:E8"/>
    <mergeCell ref="F7:G8"/>
    <mergeCell ref="H7:I7"/>
    <mergeCell ref="J7:K7"/>
    <mergeCell ref="H8:I8"/>
    <mergeCell ref="J8:K8"/>
    <mergeCell ref="A9:A13"/>
    <mergeCell ref="H11:H13"/>
    <mergeCell ref="J11:J13"/>
    <mergeCell ref="A43:G43"/>
    <mergeCell ref="H43:K43"/>
    <mergeCell ref="A44:G44"/>
  </mergeCells>
  <printOptions headings="false" gridLines="false" gridLinesSet="true" horizontalCentered="true" verticalCentered="false"/>
  <pageMargins left="0.590277777777778" right="0.590277777777778" top="0.984027777777778" bottom="0.78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24T06:28:42Z</dcterms:created>
  <dc:creator>cpa</dc:creator>
  <dc:description/>
  <dc:language>en-US</dc:language>
  <cp:lastModifiedBy>810710</cp:lastModifiedBy>
  <cp:lastPrinted>2020-08-18T06:33:20Z</cp:lastPrinted>
  <dcterms:modified xsi:type="dcterms:W3CDTF">2023-11-08T01:27:55Z</dcterms:modified>
  <cp:revision>0</cp:revision>
  <dc:subject/>
  <dc:title/>
</cp:coreProperties>
</file>