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9公寓大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20"/>
        <rFont val="Noto Sans"/>
        <family val="2"/>
      </rPr>
      <t xml:space="preserve">公寓大廈管理維護公司統計                                                                                   </t>
    </r>
    <r>
      <rPr>
        <b val="tru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 </t>
    </r>
    <r>
      <rPr>
        <sz val="16"/>
        <rFont val="Noto Sans"/>
        <family val="2"/>
      </rPr>
      <t xml:space="preserve">  </t>
    </r>
    <r>
      <rPr>
        <sz val="16"/>
        <rFont val="Times New Roman"/>
        <family val="1"/>
      </rPr>
      <t xml:space="preserve">Statistics of Condominium Building Management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 單位：家；人</t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管理維護公司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服務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Service Person</t>
    </r>
  </si>
  <si>
    <r>
      <rPr>
        <sz val="12"/>
        <rFont val="Noto Sans"/>
        <family val="2"/>
      </rPr>
      <t xml:space="preserve">總計            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       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 </t>
    </r>
    <r>
      <rPr>
        <sz val="12"/>
        <rFont val="Times New Roman"/>
        <family val="1"/>
      </rPr>
      <t xml:space="preserve">Technical Service</t>
    </r>
  </si>
  <si>
    <t xml:space="preserve">Management Company      (number)</t>
  </si>
  <si>
    <r>
      <rPr>
        <sz val="12"/>
        <rFont val="Noto Sans"/>
        <family val="2"/>
      </rPr>
      <t xml:space="preserve">防火避難設施                   管理人員                                                </t>
    </r>
    <r>
      <rPr>
        <sz val="12"/>
        <rFont val="Times New Roman"/>
        <family val="1"/>
      </rPr>
      <t xml:space="preserve">Fire-Protection Refuge Facilities</t>
    </r>
  </si>
  <si>
    <r>
      <rPr>
        <sz val="12"/>
        <rFont val="Noto Sans"/>
        <family val="2"/>
      </rPr>
      <t xml:space="preserve">設備安全管理人員                                                    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合計                                </t>
    </r>
    <r>
      <rPr>
        <sz val="12"/>
        <rFont val="Times New Roman"/>
        <family val="1"/>
      </rPr>
      <t xml:space="preserve">Subtotal</t>
    </r>
  </si>
  <si>
    <r>
      <rPr>
        <sz val="12"/>
        <rFont val="Noto Sans"/>
        <family val="2"/>
      </rPr>
      <t xml:space="preserve">男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t xml:space="preserve">總　　計</t>
  </si>
  <si>
    <t xml:space="preserve">Total</t>
  </si>
  <si>
    <t xml:space="preserve">臺灣省</t>
  </si>
  <si>
    <t xml:space="preserve">Taiwan Province</t>
  </si>
  <si>
    <t xml:space="preserve">　臺北縣</t>
  </si>
  <si>
    <t xml:space="preserve">Taipei County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臺中縣</t>
  </si>
  <si>
    <t xml:space="preserve">Taichung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臺中市</t>
  </si>
  <si>
    <t xml:space="preserve">Taichung City</t>
  </si>
  <si>
    <t xml:space="preserve">　嘉義市</t>
  </si>
  <si>
    <t xml:space="preserve">Chiayi City</t>
  </si>
  <si>
    <t xml:space="preserve">　臺南市</t>
  </si>
  <si>
    <t xml:space="preserve">Tainan City</t>
  </si>
  <si>
    <t xml:space="preserve">臺北市</t>
  </si>
  <si>
    <t xml:space="preserve">Taipei City</t>
  </si>
  <si>
    <t xml:space="preserve">高雄市</t>
  </si>
  <si>
    <t xml:space="preserve">Kaohsiung City</t>
  </si>
  <si>
    <t xml:space="preserve">福建省</t>
  </si>
  <si>
    <t xml:space="preserve">Fuchien Province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依據本署建築管理組資料彙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87"/>
    <col collapsed="false" customWidth="true" hidden="false" outlineLevel="0" max="3" min="3" style="1" width="12.87"/>
    <col collapsed="false" customWidth="true" hidden="false" outlineLevel="0" max="15" min="4" style="1" width="6.87"/>
    <col collapsed="false" customWidth="false" hidden="false" outlineLevel="0" max="257" min="16" style="1" width="16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4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9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1.5" hidden="false" customHeight="true" outlineLevel="0" collapsed="false">
      <c r="A5" s="7"/>
      <c r="B5" s="7"/>
      <c r="C5" s="8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2"/>
      <c r="O5" s="12"/>
    </row>
    <row r="6" s="10" customFormat="true" ht="71.25" hidden="false" customHeight="true" outlineLevel="0" collapsed="false">
      <c r="A6" s="7"/>
      <c r="B6" s="7"/>
      <c r="C6" s="13" t="s">
        <v>9</v>
      </c>
      <c r="D6" s="11"/>
      <c r="E6" s="11"/>
      <c r="F6" s="11"/>
      <c r="G6" s="11"/>
      <c r="H6" s="11"/>
      <c r="I6" s="11"/>
      <c r="J6" s="14" t="s">
        <v>10</v>
      </c>
      <c r="K6" s="14"/>
      <c r="L6" s="14"/>
      <c r="M6" s="15" t="s">
        <v>11</v>
      </c>
      <c r="N6" s="15"/>
      <c r="O6" s="15"/>
    </row>
    <row r="7" s="10" customFormat="true" ht="30.75" hidden="false" customHeight="true" outlineLevel="0" collapsed="false">
      <c r="A7" s="7"/>
      <c r="B7" s="7"/>
      <c r="C7" s="16"/>
      <c r="D7" s="17" t="s">
        <v>12</v>
      </c>
      <c r="E7" s="18" t="s">
        <v>13</v>
      </c>
      <c r="F7" s="18" t="s">
        <v>14</v>
      </c>
      <c r="G7" s="17" t="s">
        <v>12</v>
      </c>
      <c r="H7" s="18" t="s">
        <v>13</v>
      </c>
      <c r="I7" s="18" t="s">
        <v>14</v>
      </c>
      <c r="J7" s="17" t="s">
        <v>12</v>
      </c>
      <c r="K7" s="18" t="s">
        <v>13</v>
      </c>
      <c r="L7" s="18" t="s">
        <v>14</v>
      </c>
      <c r="M7" s="17" t="s">
        <v>12</v>
      </c>
      <c r="N7" s="18" t="s">
        <v>13</v>
      </c>
      <c r="O7" s="18" t="s">
        <v>14</v>
      </c>
    </row>
    <row r="8" s="23" customFormat="true" ht="20.25" hidden="false" customHeight="true" outlineLevel="0" collapsed="false">
      <c r="A8" s="19" t="s">
        <v>15</v>
      </c>
      <c r="B8" s="20" t="s">
        <v>16</v>
      </c>
      <c r="C8" s="21" t="n">
        <v>539</v>
      </c>
      <c r="D8" s="22" t="n">
        <f aca="false">SUM(E8:F8)</f>
        <v>3405</v>
      </c>
      <c r="E8" s="22" t="n">
        <v>2845</v>
      </c>
      <c r="F8" s="22" t="n">
        <v>560</v>
      </c>
      <c r="G8" s="22" t="n">
        <f aca="false">SUM(H8:I8)</f>
        <v>1397</v>
      </c>
      <c r="H8" s="22" t="n">
        <v>1019</v>
      </c>
      <c r="I8" s="22" t="n">
        <v>378</v>
      </c>
      <c r="J8" s="21" t="n">
        <f aca="false">SUM(K8:L8)</f>
        <v>762</v>
      </c>
      <c r="K8" s="21" t="n">
        <v>659</v>
      </c>
      <c r="L8" s="21" t="n">
        <v>103</v>
      </c>
      <c r="M8" s="22" t="n">
        <f aca="false">SUM(N8:O8)</f>
        <v>1246</v>
      </c>
      <c r="N8" s="22" t="n">
        <v>1167</v>
      </c>
      <c r="O8" s="22" t="n">
        <v>79</v>
      </c>
    </row>
    <row r="9" s="23" customFormat="true" ht="20.25" hidden="false" customHeight="true" outlineLevel="0" collapsed="false">
      <c r="A9" s="24" t="s">
        <v>17</v>
      </c>
      <c r="B9" s="25" t="s">
        <v>18</v>
      </c>
      <c r="C9" s="21" t="n">
        <v>348</v>
      </c>
      <c r="D9" s="22" t="n">
        <f aca="false">SUM(E9:F9)</f>
        <v>2192</v>
      </c>
      <c r="E9" s="22" t="n">
        <v>1820</v>
      </c>
      <c r="F9" s="22" t="n">
        <v>372</v>
      </c>
      <c r="G9" s="22" t="n">
        <f aca="false">SUM(H9:I9)</f>
        <v>903</v>
      </c>
      <c r="H9" s="22" t="n">
        <v>652</v>
      </c>
      <c r="I9" s="21" t="n">
        <v>251</v>
      </c>
      <c r="J9" s="21" t="n">
        <f aca="false">SUM(K9:L9)</f>
        <v>494</v>
      </c>
      <c r="K9" s="21" t="n">
        <v>426</v>
      </c>
      <c r="L9" s="21" t="n">
        <v>68</v>
      </c>
      <c r="M9" s="21" t="n">
        <f aca="false">SUM(N9:O9)</f>
        <v>795</v>
      </c>
      <c r="N9" s="21" t="n">
        <v>742</v>
      </c>
      <c r="O9" s="21" t="n">
        <v>53</v>
      </c>
    </row>
    <row r="10" s="23" customFormat="true" ht="20.25" hidden="false" customHeight="true" outlineLevel="0" collapsed="false">
      <c r="A10" s="26" t="s">
        <v>19</v>
      </c>
      <c r="B10" s="27" t="s">
        <v>20</v>
      </c>
      <c r="C10" s="28" t="n">
        <v>85</v>
      </c>
      <c r="D10" s="28" t="n">
        <f aca="false">SUM(E10:F10)</f>
        <v>553</v>
      </c>
      <c r="E10" s="28" t="n">
        <v>485</v>
      </c>
      <c r="F10" s="28" t="n">
        <v>68</v>
      </c>
      <c r="G10" s="28" t="n">
        <f aca="false">SUM(H10:I10)</f>
        <v>237</v>
      </c>
      <c r="H10" s="28" t="n">
        <v>188</v>
      </c>
      <c r="I10" s="28" t="n">
        <v>49</v>
      </c>
      <c r="J10" s="28" t="n">
        <f aca="false">SUM(K10:L10)</f>
        <v>120</v>
      </c>
      <c r="K10" s="28" t="n">
        <v>112</v>
      </c>
      <c r="L10" s="28" t="n">
        <v>8</v>
      </c>
      <c r="M10" s="28" t="n">
        <f aca="false">SUM(N10:O10)</f>
        <v>196</v>
      </c>
      <c r="N10" s="28" t="n">
        <v>185</v>
      </c>
      <c r="O10" s="28" t="n">
        <v>11</v>
      </c>
    </row>
    <row r="11" s="23" customFormat="true" ht="20.25" hidden="false" customHeight="true" outlineLevel="0" collapsed="false">
      <c r="A11" s="26" t="s">
        <v>21</v>
      </c>
      <c r="B11" s="27" t="s">
        <v>22</v>
      </c>
      <c r="C11" s="28" t="n">
        <v>2</v>
      </c>
      <c r="D11" s="28" t="n">
        <f aca="false">SUM(E11:F11)</f>
        <v>10</v>
      </c>
      <c r="E11" s="28" t="n">
        <v>7</v>
      </c>
      <c r="F11" s="28" t="n">
        <v>3</v>
      </c>
      <c r="G11" s="28" t="n">
        <f aca="false">SUM(H11:I11)</f>
        <v>2</v>
      </c>
      <c r="H11" s="28" t="n">
        <v>0</v>
      </c>
      <c r="I11" s="28" t="n">
        <v>2</v>
      </c>
      <c r="J11" s="28" t="n">
        <f aca="false">SUM(K11:L11)</f>
        <v>3</v>
      </c>
      <c r="K11" s="28" t="n">
        <v>3</v>
      </c>
      <c r="L11" s="28" t="n">
        <v>0</v>
      </c>
      <c r="M11" s="28" t="n">
        <f aca="false">SUM(N11:O11)</f>
        <v>5</v>
      </c>
      <c r="N11" s="28" t="n">
        <v>4</v>
      </c>
      <c r="O11" s="28" t="n">
        <v>1</v>
      </c>
    </row>
    <row r="12" s="23" customFormat="true" ht="20.25" hidden="false" customHeight="true" outlineLevel="0" collapsed="false">
      <c r="A12" s="26" t="s">
        <v>23</v>
      </c>
      <c r="B12" s="27" t="s">
        <v>24</v>
      </c>
      <c r="C12" s="28" t="n">
        <v>59</v>
      </c>
      <c r="D12" s="28" t="n">
        <f aca="false">SUM(E12:F12)</f>
        <v>368</v>
      </c>
      <c r="E12" s="28" t="n">
        <v>303</v>
      </c>
      <c r="F12" s="28" t="n">
        <v>65</v>
      </c>
      <c r="G12" s="28" t="n">
        <f aca="false">SUM(H12:I12)</f>
        <v>152</v>
      </c>
      <c r="H12" s="28" t="n">
        <v>107</v>
      </c>
      <c r="I12" s="28" t="n">
        <v>45</v>
      </c>
      <c r="J12" s="28" t="n">
        <f aca="false">SUM(K12:L12)</f>
        <v>84</v>
      </c>
      <c r="K12" s="28" t="n">
        <v>69</v>
      </c>
      <c r="L12" s="28" t="n">
        <v>15</v>
      </c>
      <c r="M12" s="28" t="n">
        <f aca="false">SUM(N12:O12)</f>
        <v>132</v>
      </c>
      <c r="N12" s="28" t="n">
        <v>127</v>
      </c>
      <c r="O12" s="28" t="n">
        <v>5</v>
      </c>
    </row>
    <row r="13" s="23" customFormat="true" ht="20.25" hidden="false" customHeight="true" outlineLevel="0" collapsed="false">
      <c r="A13" s="26" t="s">
        <v>25</v>
      </c>
      <c r="B13" s="27" t="s">
        <v>26</v>
      </c>
      <c r="C13" s="28" t="n">
        <v>1</v>
      </c>
      <c r="D13" s="28" t="n">
        <f aca="false">SUM(E13:F13)</f>
        <v>11</v>
      </c>
      <c r="E13" s="28" t="n">
        <v>8</v>
      </c>
      <c r="F13" s="28" t="n">
        <v>3</v>
      </c>
      <c r="G13" s="28" t="n">
        <f aca="false">SUM(H13:I13)</f>
        <v>5</v>
      </c>
      <c r="H13" s="28" t="n">
        <v>3</v>
      </c>
      <c r="I13" s="28" t="n">
        <v>2</v>
      </c>
      <c r="J13" s="28" t="n">
        <f aca="false">SUM(K13:L13)</f>
        <v>2</v>
      </c>
      <c r="K13" s="28" t="n">
        <v>2</v>
      </c>
      <c r="L13" s="28" t="n">
        <v>0</v>
      </c>
      <c r="M13" s="28" t="n">
        <f aca="false">SUM(N13:O13)</f>
        <v>4</v>
      </c>
      <c r="N13" s="28" t="n">
        <v>3</v>
      </c>
      <c r="O13" s="28" t="n">
        <v>1</v>
      </c>
    </row>
    <row r="14" s="23" customFormat="true" ht="20.25" hidden="false" customHeight="true" outlineLevel="0" collapsed="false">
      <c r="A14" s="26" t="s">
        <v>27</v>
      </c>
      <c r="B14" s="27" t="s">
        <v>28</v>
      </c>
      <c r="C14" s="28" t="n">
        <v>1</v>
      </c>
      <c r="D14" s="28" t="n">
        <f aca="false">SUM(E14:F14)</f>
        <v>5</v>
      </c>
      <c r="E14" s="28" t="n">
        <v>4</v>
      </c>
      <c r="F14" s="28" t="n">
        <v>1</v>
      </c>
      <c r="G14" s="28" t="n">
        <f aca="false">SUM(H14:I14)</f>
        <v>1</v>
      </c>
      <c r="H14" s="28" t="n">
        <v>1</v>
      </c>
      <c r="I14" s="28" t="n">
        <v>0</v>
      </c>
      <c r="J14" s="28" t="n">
        <f aca="false">SUM(K14:L14)</f>
        <v>2</v>
      </c>
      <c r="K14" s="28" t="n">
        <v>1</v>
      </c>
      <c r="L14" s="28" t="n">
        <v>1</v>
      </c>
      <c r="M14" s="28" t="n">
        <f aca="false">SUM(N14:O14)</f>
        <v>2</v>
      </c>
      <c r="N14" s="28" t="n">
        <v>2</v>
      </c>
      <c r="O14" s="28" t="n">
        <v>0</v>
      </c>
    </row>
    <row r="15" s="23" customFormat="true" ht="20.25" hidden="false" customHeight="true" outlineLevel="0" collapsed="false">
      <c r="A15" s="26" t="s">
        <v>29</v>
      </c>
      <c r="B15" s="27" t="s">
        <v>30</v>
      </c>
      <c r="C15" s="28" t="n">
        <v>13</v>
      </c>
      <c r="D15" s="28" t="n">
        <f aca="false">SUM(E15:F15)</f>
        <v>68</v>
      </c>
      <c r="E15" s="28" t="n">
        <v>52</v>
      </c>
      <c r="F15" s="28" t="n">
        <v>16</v>
      </c>
      <c r="G15" s="28" t="n">
        <f aca="false">SUM(H15:I15)</f>
        <v>20</v>
      </c>
      <c r="H15" s="28" t="n">
        <v>11</v>
      </c>
      <c r="I15" s="28" t="n">
        <v>9</v>
      </c>
      <c r="J15" s="28" t="n">
        <f aca="false">SUM(K15:L15)</f>
        <v>18</v>
      </c>
      <c r="K15" s="28" t="n">
        <v>16</v>
      </c>
      <c r="L15" s="28" t="n">
        <v>2</v>
      </c>
      <c r="M15" s="28" t="n">
        <f aca="false">SUM(N15:O15)</f>
        <v>30</v>
      </c>
      <c r="N15" s="28" t="n">
        <v>25</v>
      </c>
      <c r="O15" s="28" t="n">
        <v>5</v>
      </c>
    </row>
    <row r="16" s="23" customFormat="true" ht="20.25" hidden="false" customHeight="true" outlineLevel="0" collapsed="false">
      <c r="A16" s="26" t="s">
        <v>31</v>
      </c>
      <c r="B16" s="27" t="s">
        <v>32</v>
      </c>
      <c r="C16" s="28" t="n">
        <v>7</v>
      </c>
      <c r="D16" s="28" t="n">
        <f aca="false">SUM(E16:F16)</f>
        <v>44</v>
      </c>
      <c r="E16" s="28" t="n">
        <v>39</v>
      </c>
      <c r="F16" s="28" t="n">
        <v>5</v>
      </c>
      <c r="G16" s="28" t="n">
        <f aca="false">SUM(H16:I16)</f>
        <v>21</v>
      </c>
      <c r="H16" s="28" t="n">
        <v>17</v>
      </c>
      <c r="I16" s="28" t="n">
        <v>4</v>
      </c>
      <c r="J16" s="28" t="n">
        <f aca="false">SUM(K16:L16)</f>
        <v>12</v>
      </c>
      <c r="K16" s="28" t="n">
        <v>11</v>
      </c>
      <c r="L16" s="28" t="n">
        <v>1</v>
      </c>
      <c r="M16" s="28" t="n">
        <f aca="false">SUM(N16:O16)</f>
        <v>11</v>
      </c>
      <c r="N16" s="28" t="n">
        <v>11</v>
      </c>
      <c r="O16" s="28" t="n">
        <v>0</v>
      </c>
    </row>
    <row r="17" s="23" customFormat="true" ht="20.25" hidden="false" customHeight="true" outlineLevel="0" collapsed="false">
      <c r="A17" s="26" t="s">
        <v>33</v>
      </c>
      <c r="B17" s="27" t="s">
        <v>34</v>
      </c>
      <c r="C17" s="28" t="n">
        <v>1</v>
      </c>
      <c r="D17" s="28" t="n">
        <f aca="false">SUM(E17:F17)</f>
        <v>1</v>
      </c>
      <c r="E17" s="28" t="n">
        <v>1</v>
      </c>
      <c r="F17" s="28" t="n">
        <v>0</v>
      </c>
      <c r="G17" s="28" t="n">
        <f aca="false">SUM(H17:I17)</f>
        <v>0</v>
      </c>
      <c r="H17" s="28" t="n">
        <v>0</v>
      </c>
      <c r="I17" s="28" t="n">
        <v>0</v>
      </c>
      <c r="J17" s="28" t="n">
        <f aca="false">SUM(K17:L17)</f>
        <v>0</v>
      </c>
      <c r="K17" s="28" t="n">
        <v>0</v>
      </c>
      <c r="L17" s="28" t="n">
        <v>0</v>
      </c>
      <c r="M17" s="28" t="n">
        <f aca="false">SUM(N17:O17)</f>
        <v>1</v>
      </c>
      <c r="N17" s="28" t="n">
        <v>1</v>
      </c>
      <c r="O17" s="28" t="n">
        <v>0</v>
      </c>
    </row>
    <row r="18" s="23" customFormat="true" ht="20.25" hidden="false" customHeight="true" outlineLevel="0" collapsed="false">
      <c r="A18" s="26" t="s">
        <v>35</v>
      </c>
      <c r="B18" s="27" t="s">
        <v>36</v>
      </c>
      <c r="C18" s="28" t="n">
        <v>1</v>
      </c>
      <c r="D18" s="28" t="n">
        <f aca="false">SUM(E18:F18)</f>
        <v>5</v>
      </c>
      <c r="E18" s="28" t="n">
        <v>5</v>
      </c>
      <c r="F18" s="28" t="n">
        <v>0</v>
      </c>
      <c r="G18" s="28" t="n">
        <f aca="false">SUM(H18:I18)</f>
        <v>1</v>
      </c>
      <c r="H18" s="28" t="n">
        <v>1</v>
      </c>
      <c r="I18" s="28" t="n">
        <v>0</v>
      </c>
      <c r="J18" s="28" t="n">
        <f aca="false">SUM(K18:L18)</f>
        <v>1</v>
      </c>
      <c r="K18" s="28" t="n">
        <v>1</v>
      </c>
      <c r="L18" s="28" t="n">
        <v>0</v>
      </c>
      <c r="M18" s="28" t="n">
        <f aca="false">SUM(N18:O18)</f>
        <v>3</v>
      </c>
      <c r="N18" s="28" t="n">
        <v>3</v>
      </c>
      <c r="O18" s="28" t="n">
        <v>0</v>
      </c>
    </row>
    <row r="19" s="23" customFormat="true" ht="20.25" hidden="false" customHeight="true" outlineLevel="0" collapsed="false">
      <c r="A19" s="26" t="s">
        <v>37</v>
      </c>
      <c r="B19" s="27" t="s">
        <v>38</v>
      </c>
      <c r="C19" s="29" t="n">
        <v>0</v>
      </c>
      <c r="D19" s="28" t="n">
        <f aca="false">SUM(E19:F19)</f>
        <v>0</v>
      </c>
      <c r="E19" s="29" t="n">
        <v>0</v>
      </c>
      <c r="F19" s="29" t="n">
        <v>0</v>
      </c>
      <c r="G19" s="28" t="n">
        <f aca="false">SUM(H19:I19)</f>
        <v>0</v>
      </c>
      <c r="H19" s="29" t="n">
        <v>0</v>
      </c>
      <c r="I19" s="29" t="n">
        <v>0</v>
      </c>
      <c r="J19" s="28" t="n">
        <f aca="false">SUM(K19:L19)</f>
        <v>0</v>
      </c>
      <c r="K19" s="29" t="n">
        <v>0</v>
      </c>
      <c r="L19" s="29" t="n">
        <v>0</v>
      </c>
      <c r="M19" s="28" t="n">
        <f aca="false">SUM(N19:O19)</f>
        <v>0</v>
      </c>
      <c r="N19" s="29" t="n">
        <v>0</v>
      </c>
      <c r="O19" s="29" t="n">
        <v>0</v>
      </c>
    </row>
    <row r="20" s="23" customFormat="true" ht="20.25" hidden="false" customHeight="true" outlineLevel="0" collapsed="false">
      <c r="A20" s="26" t="s">
        <v>39</v>
      </c>
      <c r="B20" s="27" t="s">
        <v>40</v>
      </c>
      <c r="C20" s="28" t="n">
        <v>5</v>
      </c>
      <c r="D20" s="28" t="n">
        <f aca="false">SUM(E20:F20)</f>
        <v>24</v>
      </c>
      <c r="E20" s="28" t="n">
        <v>21</v>
      </c>
      <c r="F20" s="28" t="n">
        <v>3</v>
      </c>
      <c r="G20" s="28" t="n">
        <f aca="false">SUM(H20:I20)</f>
        <v>5</v>
      </c>
      <c r="H20" s="28" t="n">
        <v>3</v>
      </c>
      <c r="I20" s="28" t="n">
        <v>2</v>
      </c>
      <c r="J20" s="28" t="n">
        <f aca="false">SUM(K20:L20)</f>
        <v>10</v>
      </c>
      <c r="K20" s="28" t="n">
        <v>10</v>
      </c>
      <c r="L20" s="28" t="n">
        <v>0</v>
      </c>
      <c r="M20" s="28" t="n">
        <f aca="false">SUM(N20:O20)</f>
        <v>9</v>
      </c>
      <c r="N20" s="28" t="n">
        <v>8</v>
      </c>
      <c r="O20" s="28" t="n">
        <v>1</v>
      </c>
    </row>
    <row r="21" s="23" customFormat="true" ht="20.25" hidden="false" customHeight="true" outlineLevel="0" collapsed="false">
      <c r="A21" s="26" t="s">
        <v>41</v>
      </c>
      <c r="B21" s="27" t="s">
        <v>42</v>
      </c>
      <c r="C21" s="28" t="n">
        <v>13</v>
      </c>
      <c r="D21" s="28" t="n">
        <f aca="false">SUM(E21:F21)</f>
        <v>79</v>
      </c>
      <c r="E21" s="28" t="n">
        <v>64</v>
      </c>
      <c r="F21" s="28" t="n">
        <v>15</v>
      </c>
      <c r="G21" s="28" t="n">
        <f aca="false">SUM(H21:I21)</f>
        <v>31</v>
      </c>
      <c r="H21" s="28" t="n">
        <v>23</v>
      </c>
      <c r="I21" s="28" t="n">
        <v>8</v>
      </c>
      <c r="J21" s="28" t="n">
        <f aca="false">SUM(K21:L21)</f>
        <v>17</v>
      </c>
      <c r="K21" s="28" t="n">
        <v>13</v>
      </c>
      <c r="L21" s="28" t="n">
        <v>4</v>
      </c>
      <c r="M21" s="28" t="n">
        <f aca="false">SUM(N21:O21)</f>
        <v>31</v>
      </c>
      <c r="N21" s="28" t="n">
        <v>28</v>
      </c>
      <c r="O21" s="28" t="n">
        <v>3</v>
      </c>
    </row>
    <row r="22" s="23" customFormat="true" ht="20.25" hidden="false" customHeight="true" outlineLevel="0" collapsed="false">
      <c r="A22" s="26" t="s">
        <v>43</v>
      </c>
      <c r="B22" s="27" t="s">
        <v>44</v>
      </c>
      <c r="C22" s="28" t="n">
        <v>3</v>
      </c>
      <c r="D22" s="28" t="n">
        <f aca="false">SUM(E22:F22)</f>
        <v>18</v>
      </c>
      <c r="E22" s="28" t="n">
        <v>15</v>
      </c>
      <c r="F22" s="28" t="n">
        <v>3</v>
      </c>
      <c r="G22" s="28" t="n">
        <f aca="false">SUM(H22:I22)</f>
        <v>6</v>
      </c>
      <c r="H22" s="28" t="n">
        <v>4</v>
      </c>
      <c r="I22" s="28" t="n">
        <v>2</v>
      </c>
      <c r="J22" s="28" t="n">
        <f aca="false">SUM(K22:L22)</f>
        <v>5</v>
      </c>
      <c r="K22" s="28" t="n">
        <v>4</v>
      </c>
      <c r="L22" s="28" t="n">
        <v>1</v>
      </c>
      <c r="M22" s="28" t="n">
        <f aca="false">SUM(N22:O22)</f>
        <v>7</v>
      </c>
      <c r="N22" s="28" t="n">
        <v>7</v>
      </c>
      <c r="O22" s="28" t="n">
        <v>0</v>
      </c>
    </row>
    <row r="23" s="23" customFormat="true" ht="20.25" hidden="false" customHeight="true" outlineLevel="0" collapsed="false">
      <c r="A23" s="26" t="s">
        <v>45</v>
      </c>
      <c r="B23" s="27" t="s">
        <v>46</v>
      </c>
      <c r="C23" s="29" t="n">
        <v>0</v>
      </c>
      <c r="D23" s="28" t="n">
        <f aca="false">SUM(E23:F23)</f>
        <v>0</v>
      </c>
      <c r="E23" s="29" t="n">
        <v>0</v>
      </c>
      <c r="F23" s="29" t="n">
        <v>0</v>
      </c>
      <c r="G23" s="28" t="n">
        <f aca="false">SUM(H23:I23)</f>
        <v>0</v>
      </c>
      <c r="H23" s="29" t="n">
        <v>0</v>
      </c>
      <c r="I23" s="29" t="n">
        <v>0</v>
      </c>
      <c r="J23" s="28" t="n">
        <f aca="false">SUM(K23:L23)</f>
        <v>0</v>
      </c>
      <c r="K23" s="29" t="n">
        <v>0</v>
      </c>
      <c r="L23" s="29" t="n">
        <v>0</v>
      </c>
      <c r="M23" s="28" t="n">
        <f aca="false">SUM(N23:O23)</f>
        <v>0</v>
      </c>
      <c r="N23" s="29" t="n">
        <v>0</v>
      </c>
      <c r="O23" s="29" t="n">
        <v>0</v>
      </c>
    </row>
    <row r="24" s="23" customFormat="true" ht="20.25" hidden="false" customHeight="true" outlineLevel="0" collapsed="false">
      <c r="A24" s="26" t="s">
        <v>47</v>
      </c>
      <c r="B24" s="27" t="s">
        <v>48</v>
      </c>
      <c r="C24" s="28" t="n">
        <v>2</v>
      </c>
      <c r="D24" s="28" t="n">
        <f aca="false">SUM(E24:F24)</f>
        <v>10</v>
      </c>
      <c r="E24" s="28" t="n">
        <v>8</v>
      </c>
      <c r="F24" s="28" t="n">
        <v>2</v>
      </c>
      <c r="G24" s="28" t="n">
        <f aca="false">SUM(H24:I24)</f>
        <v>2</v>
      </c>
      <c r="H24" s="28" t="n">
        <v>1</v>
      </c>
      <c r="I24" s="28" t="n">
        <v>1</v>
      </c>
      <c r="J24" s="28" t="n">
        <f aca="false">SUM(K24:L24)</f>
        <v>4</v>
      </c>
      <c r="K24" s="28" t="n">
        <v>3</v>
      </c>
      <c r="L24" s="28" t="n">
        <v>1</v>
      </c>
      <c r="M24" s="28" t="n">
        <f aca="false">SUM(N24:O24)</f>
        <v>4</v>
      </c>
      <c r="N24" s="28" t="n">
        <v>4</v>
      </c>
      <c r="O24" s="28" t="n">
        <v>0</v>
      </c>
    </row>
    <row r="25" s="23" customFormat="true" ht="20.25" hidden="false" customHeight="true" outlineLevel="0" collapsed="false">
      <c r="A25" s="26" t="s">
        <v>49</v>
      </c>
      <c r="B25" s="27" t="s">
        <v>50</v>
      </c>
      <c r="C25" s="28" t="n">
        <v>1</v>
      </c>
      <c r="D25" s="28" t="n">
        <f aca="false">SUM(E25:F25)</f>
        <v>8</v>
      </c>
      <c r="E25" s="28" t="n">
        <v>6</v>
      </c>
      <c r="F25" s="28" t="n">
        <v>2</v>
      </c>
      <c r="G25" s="28" t="n">
        <f aca="false">SUM(H25:I25)</f>
        <v>4</v>
      </c>
      <c r="H25" s="28" t="n">
        <v>4</v>
      </c>
      <c r="I25" s="28" t="n">
        <v>0</v>
      </c>
      <c r="J25" s="28" t="n">
        <f aca="false">SUM(K25:L25)</f>
        <v>2</v>
      </c>
      <c r="K25" s="28" t="n">
        <v>0</v>
      </c>
      <c r="L25" s="28" t="n">
        <v>2</v>
      </c>
      <c r="M25" s="28" t="n">
        <f aca="false">SUM(N25:O25)</f>
        <v>2</v>
      </c>
      <c r="N25" s="28" t="n">
        <v>2</v>
      </c>
      <c r="O25" s="28" t="n">
        <v>0</v>
      </c>
    </row>
    <row r="26" s="23" customFormat="true" ht="20.25" hidden="false" customHeight="true" outlineLevel="0" collapsed="false">
      <c r="A26" s="26" t="s">
        <v>51</v>
      </c>
      <c r="B26" s="27" t="s">
        <v>52</v>
      </c>
      <c r="C26" s="28" t="n">
        <v>8</v>
      </c>
      <c r="D26" s="28" t="n">
        <f aca="false">SUM(E26:F26)</f>
        <v>45</v>
      </c>
      <c r="E26" s="28" t="n">
        <v>40</v>
      </c>
      <c r="F26" s="28" t="n">
        <v>5</v>
      </c>
      <c r="G26" s="28" t="n">
        <f aca="false">SUM(H26:I26)</f>
        <v>17</v>
      </c>
      <c r="H26" s="28" t="n">
        <v>15</v>
      </c>
      <c r="I26" s="28" t="n">
        <v>2</v>
      </c>
      <c r="J26" s="28" t="n">
        <f aca="false">SUM(K26:L26)</f>
        <v>10</v>
      </c>
      <c r="K26" s="28" t="n">
        <v>8</v>
      </c>
      <c r="L26" s="28" t="n">
        <v>2</v>
      </c>
      <c r="M26" s="28" t="n">
        <f aca="false">SUM(N26:O26)</f>
        <v>18</v>
      </c>
      <c r="N26" s="28" t="n">
        <v>17</v>
      </c>
      <c r="O26" s="28" t="n">
        <v>1</v>
      </c>
    </row>
    <row r="27" s="23" customFormat="true" ht="20.25" hidden="false" customHeight="true" outlineLevel="0" collapsed="false">
      <c r="A27" s="26" t="s">
        <v>53</v>
      </c>
      <c r="B27" s="27" t="s">
        <v>54</v>
      </c>
      <c r="C27" s="28" t="n">
        <v>11</v>
      </c>
      <c r="D27" s="28" t="n">
        <f aca="false">SUM(E27:F27)</f>
        <v>74</v>
      </c>
      <c r="E27" s="28" t="n">
        <v>59</v>
      </c>
      <c r="F27" s="28" t="n">
        <v>15</v>
      </c>
      <c r="G27" s="28" t="n">
        <f aca="false">SUM(H27:I27)</f>
        <v>32</v>
      </c>
      <c r="H27" s="28" t="n">
        <v>20</v>
      </c>
      <c r="I27" s="28" t="n">
        <v>12</v>
      </c>
      <c r="J27" s="28" t="n">
        <f aca="false">SUM(K27:L27)</f>
        <v>12</v>
      </c>
      <c r="K27" s="28" t="n">
        <v>10</v>
      </c>
      <c r="L27" s="28" t="n">
        <v>2</v>
      </c>
      <c r="M27" s="28" t="n">
        <f aca="false">SUM(N27:O27)</f>
        <v>30</v>
      </c>
      <c r="N27" s="28" t="n">
        <v>29</v>
      </c>
      <c r="O27" s="28" t="n">
        <v>1</v>
      </c>
    </row>
    <row r="28" s="23" customFormat="true" ht="20.25" hidden="false" customHeight="true" outlineLevel="0" collapsed="false">
      <c r="A28" s="26" t="s">
        <v>55</v>
      </c>
      <c r="B28" s="27" t="s">
        <v>56</v>
      </c>
      <c r="C28" s="28" t="n">
        <v>121</v>
      </c>
      <c r="D28" s="28" t="n">
        <f aca="false">SUM(E28:F28)</f>
        <v>774</v>
      </c>
      <c r="E28" s="28" t="n">
        <v>625</v>
      </c>
      <c r="F28" s="28" t="n">
        <v>149</v>
      </c>
      <c r="G28" s="28" t="n">
        <f aca="false">SUM(H28:I28)</f>
        <v>333</v>
      </c>
      <c r="H28" s="28" t="n">
        <v>231</v>
      </c>
      <c r="I28" s="28" t="n">
        <v>102</v>
      </c>
      <c r="J28" s="28" t="n">
        <f aca="false">SUM(K28:L28)</f>
        <v>169</v>
      </c>
      <c r="K28" s="28" t="n">
        <v>144</v>
      </c>
      <c r="L28" s="28" t="n">
        <v>25</v>
      </c>
      <c r="M28" s="28" t="n">
        <f aca="false">SUM(N28:O28)</f>
        <v>272</v>
      </c>
      <c r="N28" s="28" t="n">
        <v>250</v>
      </c>
      <c r="O28" s="28" t="n">
        <v>22</v>
      </c>
    </row>
    <row r="29" s="23" customFormat="true" ht="20.25" hidden="false" customHeight="true" outlineLevel="0" collapsed="false">
      <c r="A29" s="26" t="s">
        <v>57</v>
      </c>
      <c r="B29" s="27" t="s">
        <v>58</v>
      </c>
      <c r="C29" s="28" t="n">
        <v>2</v>
      </c>
      <c r="D29" s="28" t="n">
        <f aca="false">SUM(E29:F29)</f>
        <v>11</v>
      </c>
      <c r="E29" s="28" t="n">
        <v>8</v>
      </c>
      <c r="F29" s="28" t="n">
        <v>3</v>
      </c>
      <c r="G29" s="28" t="n">
        <f aca="false">SUM(H29:I29)</f>
        <v>3</v>
      </c>
      <c r="H29" s="28" t="n">
        <v>1</v>
      </c>
      <c r="I29" s="28" t="n">
        <v>2</v>
      </c>
      <c r="J29" s="28" t="n">
        <f aca="false">SUM(K29:L29)</f>
        <v>2</v>
      </c>
      <c r="K29" s="28" t="n">
        <v>1</v>
      </c>
      <c r="L29" s="28" t="n">
        <v>1</v>
      </c>
      <c r="M29" s="28" t="n">
        <f aca="false">SUM(N29:O29)</f>
        <v>6</v>
      </c>
      <c r="N29" s="28" t="n">
        <v>6</v>
      </c>
      <c r="O29" s="28" t="n">
        <v>0</v>
      </c>
    </row>
    <row r="30" s="23" customFormat="true" ht="20.25" hidden="false" customHeight="true" outlineLevel="0" collapsed="false">
      <c r="A30" s="26" t="s">
        <v>59</v>
      </c>
      <c r="B30" s="27" t="s">
        <v>60</v>
      </c>
      <c r="C30" s="28" t="n">
        <v>12</v>
      </c>
      <c r="D30" s="28" t="n">
        <f aca="false">SUM(E30:F30)</f>
        <v>84</v>
      </c>
      <c r="E30" s="28" t="n">
        <v>70</v>
      </c>
      <c r="F30" s="28" t="n">
        <v>14</v>
      </c>
      <c r="G30" s="28" t="n">
        <f aca="false">SUM(H30:I30)</f>
        <v>31</v>
      </c>
      <c r="H30" s="28" t="n">
        <v>22</v>
      </c>
      <c r="I30" s="28" t="n">
        <v>9</v>
      </c>
      <c r="J30" s="28" t="n">
        <f aca="false">SUM(K30:L30)</f>
        <v>21</v>
      </c>
      <c r="K30" s="28" t="n">
        <v>18</v>
      </c>
      <c r="L30" s="28" t="n">
        <v>3</v>
      </c>
      <c r="M30" s="28" t="n">
        <f aca="false">SUM(N30:O30)</f>
        <v>32</v>
      </c>
      <c r="N30" s="28" t="n">
        <v>30</v>
      </c>
      <c r="O30" s="28" t="n">
        <v>2</v>
      </c>
    </row>
    <row r="31" s="23" customFormat="true" ht="20.25" hidden="false" customHeight="true" outlineLevel="0" collapsed="false">
      <c r="A31" s="24" t="s">
        <v>61</v>
      </c>
      <c r="B31" s="25" t="s">
        <v>62</v>
      </c>
      <c r="C31" s="21" t="n">
        <v>121</v>
      </c>
      <c r="D31" s="21" t="n">
        <f aca="false">SUM(E31:F31)</f>
        <v>791</v>
      </c>
      <c r="E31" s="21" t="n">
        <v>679</v>
      </c>
      <c r="F31" s="21" t="n">
        <v>112</v>
      </c>
      <c r="G31" s="22" t="n">
        <f aca="false">SUM(H31:I31)</f>
        <v>321</v>
      </c>
      <c r="H31" s="21" t="n">
        <v>244</v>
      </c>
      <c r="I31" s="21" t="n">
        <v>77</v>
      </c>
      <c r="J31" s="21" t="n">
        <f aca="false">SUM(K31:L31)</f>
        <v>181</v>
      </c>
      <c r="K31" s="21" t="n">
        <v>162</v>
      </c>
      <c r="L31" s="21" t="n">
        <v>19</v>
      </c>
      <c r="M31" s="21" t="n">
        <f aca="false">SUM(N31:O31)</f>
        <v>289</v>
      </c>
      <c r="N31" s="21" t="n">
        <v>273</v>
      </c>
      <c r="O31" s="21" t="n">
        <v>16</v>
      </c>
    </row>
    <row r="32" s="23" customFormat="true" ht="20.25" hidden="false" customHeight="true" outlineLevel="0" collapsed="false">
      <c r="A32" s="24" t="s">
        <v>63</v>
      </c>
      <c r="B32" s="25" t="s">
        <v>64</v>
      </c>
      <c r="C32" s="21" t="n">
        <v>70</v>
      </c>
      <c r="D32" s="21" t="n">
        <f aca="false">SUM(E32:F32)</f>
        <v>422</v>
      </c>
      <c r="E32" s="21" t="n">
        <v>346</v>
      </c>
      <c r="F32" s="21" t="n">
        <v>76</v>
      </c>
      <c r="G32" s="22" t="n">
        <f aca="false">SUM(H32:I32)</f>
        <v>173</v>
      </c>
      <c r="H32" s="21" t="n">
        <v>123</v>
      </c>
      <c r="I32" s="21" t="n">
        <v>50</v>
      </c>
      <c r="J32" s="21" t="n">
        <f aca="false">SUM(K32:L32)</f>
        <v>87</v>
      </c>
      <c r="K32" s="21" t="n">
        <v>71</v>
      </c>
      <c r="L32" s="21" t="n">
        <v>16</v>
      </c>
      <c r="M32" s="21" t="n">
        <f aca="false">SUM(N32:O32)</f>
        <v>162</v>
      </c>
      <c r="N32" s="21" t="n">
        <v>152</v>
      </c>
      <c r="O32" s="21" t="n">
        <v>10</v>
      </c>
    </row>
    <row r="33" s="23" customFormat="true" ht="20.25" hidden="false" customHeight="true" outlineLevel="0" collapsed="false">
      <c r="A33" s="24" t="s">
        <v>65</v>
      </c>
      <c r="B33" s="25" t="s">
        <v>66</v>
      </c>
      <c r="C33" s="21" t="n">
        <v>0</v>
      </c>
      <c r="D33" s="21" t="n">
        <f aca="false">SUM(E33:F33)</f>
        <v>0</v>
      </c>
      <c r="E33" s="21" t="n">
        <v>0</v>
      </c>
      <c r="F33" s="21" t="n">
        <v>0</v>
      </c>
      <c r="G33" s="22" t="n">
        <f aca="false">SUM(H33:I33)</f>
        <v>0</v>
      </c>
      <c r="H33" s="21" t="n">
        <v>0</v>
      </c>
      <c r="I33" s="21" t="n">
        <v>0</v>
      </c>
      <c r="J33" s="21" t="n">
        <f aca="false">SUM(K33:L33)</f>
        <v>0</v>
      </c>
      <c r="K33" s="21" t="n">
        <v>0</v>
      </c>
      <c r="L33" s="21" t="n">
        <v>0</v>
      </c>
      <c r="M33" s="21" t="n">
        <f aca="false">SUM(N33:O33)</f>
        <v>0</v>
      </c>
      <c r="N33" s="21" t="n">
        <v>0</v>
      </c>
      <c r="O33" s="21" t="n">
        <v>0</v>
      </c>
    </row>
    <row r="34" s="23" customFormat="true" ht="20.25" hidden="false" customHeight="true" outlineLevel="0" collapsed="false">
      <c r="A34" s="26" t="s">
        <v>67</v>
      </c>
      <c r="B34" s="27" t="s">
        <v>68</v>
      </c>
      <c r="C34" s="28" t="n">
        <v>0</v>
      </c>
      <c r="D34" s="28" t="n">
        <f aca="false">SUM(E34:F34)</f>
        <v>0</v>
      </c>
      <c r="E34" s="28" t="n">
        <v>0</v>
      </c>
      <c r="F34" s="28" t="n">
        <v>0</v>
      </c>
      <c r="G34" s="28" t="n">
        <f aca="false">SUM(H34:I34)</f>
        <v>0</v>
      </c>
      <c r="H34" s="28" t="n">
        <v>0</v>
      </c>
      <c r="I34" s="28" t="n">
        <v>0</v>
      </c>
      <c r="J34" s="28" t="n">
        <f aca="false">SUM(K34:L34)</f>
        <v>0</v>
      </c>
      <c r="K34" s="28" t="n">
        <v>0</v>
      </c>
      <c r="L34" s="28" t="n">
        <v>0</v>
      </c>
      <c r="M34" s="28" t="n">
        <f aca="false">SUM(N34:O34)</f>
        <v>0</v>
      </c>
      <c r="N34" s="28" t="n">
        <v>0</v>
      </c>
      <c r="O34" s="28" t="n">
        <v>0</v>
      </c>
    </row>
    <row r="35" s="23" customFormat="true" ht="20.25" hidden="false" customHeight="true" outlineLevel="0" collapsed="false">
      <c r="A35" s="30" t="s">
        <v>69</v>
      </c>
      <c r="B35" s="31" t="s">
        <v>70</v>
      </c>
      <c r="C35" s="28" t="n">
        <v>0</v>
      </c>
      <c r="D35" s="28" t="n">
        <f aca="false">SUM(E35:F35)</f>
        <v>0</v>
      </c>
      <c r="E35" s="28" t="n">
        <v>0</v>
      </c>
      <c r="F35" s="28" t="n">
        <v>0</v>
      </c>
      <c r="G35" s="28" t="n">
        <f aca="false">SUM(H35:I35)</f>
        <v>0</v>
      </c>
      <c r="H35" s="28" t="n">
        <v>0</v>
      </c>
      <c r="I35" s="28" t="n">
        <v>0</v>
      </c>
      <c r="J35" s="28" t="n">
        <f aca="false">SUM(K35:L35)</f>
        <v>0</v>
      </c>
      <c r="K35" s="28" t="n">
        <v>0</v>
      </c>
      <c r="L35" s="28" t="n">
        <v>0</v>
      </c>
      <c r="M35" s="28" t="n">
        <f aca="false">SUM(N35:O35)</f>
        <v>0</v>
      </c>
      <c r="N35" s="28" t="n">
        <v>0</v>
      </c>
      <c r="O35" s="28" t="n">
        <v>0</v>
      </c>
    </row>
    <row r="36" customFormat="false" ht="18" hidden="false" customHeight="true" outlineLevel="0" collapsed="false">
      <c r="A36" s="32" t="s">
        <v>7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true" outlineLevel="0" collapsed="false"/>
    <row r="62" customFormat="false" ht="30" hidden="false" customHeight="true" outlineLevel="0" collapsed="false"/>
  </sheetData>
  <mergeCells count="12">
    <mergeCell ref="A1:O1"/>
    <mergeCell ref="A2:O2"/>
    <mergeCell ref="A3:B3"/>
    <mergeCell ref="A4:B7"/>
    <mergeCell ref="C4:C5"/>
    <mergeCell ref="D4:O4"/>
    <mergeCell ref="D5:F6"/>
    <mergeCell ref="G5:I6"/>
    <mergeCell ref="J5:O5"/>
    <mergeCell ref="J6:L6"/>
    <mergeCell ref="M6:O6"/>
    <mergeCell ref="A36:O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陳怡婷</dc:creator>
  <dc:description/>
  <cp:keywords>公寓大廈</cp:keywords>
  <dc:language>en-US</dc:language>
  <cp:lastModifiedBy>960403</cp:lastModifiedBy>
  <cp:lastPrinted>2008-10-07T08:48:00Z</cp:lastPrinted>
  <dcterms:modified xsi:type="dcterms:W3CDTF">2008-10-14T01:36:28Z</dcterms:modified>
  <cp:revision>0</cp:revision>
  <dc:subject>公寓大廈管理維護公司統計</dc:subject>
  <dc:title>公寓大廈管理維護公司統計</dc:title>
</cp:coreProperties>
</file>