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本年" sheetId="1" state="visible" r:id="rId2"/>
    <sheet name="行業比" sheetId="2" state="visible" r:id="rId3"/>
    <sheet name="歷年" sheetId="3" state="visible" r:id="rId4"/>
    <sheet name="土木" sheetId="4" state="visible" r:id="rId5"/>
    <sheet name="建築" sheetId="5" state="visible" r:id="rId6"/>
    <sheet name="機電" sheetId="6" state="visible" r:id="rId7"/>
    <sheet name="裝潢" sheetId="7" state="visible" r:id="rId8"/>
    <sheet name="薪資" sheetId="8" state="visible" r:id="rId9"/>
    <sheet name="外勞" sheetId="9" state="visible" r:id="rId10"/>
  </sheets>
  <definedNames>
    <definedName function="false" hidden="false" localSheetId="0" name="_xlnm.Print_Area" vbProcedure="false">本年!$A$1:$J$17</definedName>
    <definedName function="false" hidden="false" localSheetId="2" name="_xlnm.Print_Area" vbProcedure="false">歷年!$A$1:$M$16</definedName>
    <definedName function="false" hidden="false" localSheetId="1" name="_xlnm.Print_Area" vbProcedure="false">行業比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b val="true"/>
        <sz val="14"/>
        <rFont val="Noto Sans"/>
        <family val="2"/>
      </rPr>
      <t xml:space="preserve">表１</t>
    </r>
    <r>
      <rPr>
        <b val="true"/>
        <sz val="14"/>
        <rFont val="標楷體"/>
        <family val="4"/>
        <charset val="136"/>
      </rPr>
      <t xml:space="preserve">.     </t>
    </r>
    <r>
      <rPr>
        <b val="true"/>
        <sz val="14"/>
        <rFont val="Noto Sans"/>
        <family val="2"/>
      </rPr>
      <t xml:space="preserve">營造業受雇員工人數、薪資及工時</t>
    </r>
  </si>
  <si>
    <t xml:space="preserve">民國八十九年</t>
  </si>
  <si>
    <t xml:space="preserve">行　業　別</t>
  </si>
  <si>
    <t xml:space="preserve">平均人數</t>
  </si>
  <si>
    <r>
      <rPr>
        <sz val="12"/>
        <rFont val="Noto Sans"/>
        <family val="2"/>
      </rPr>
      <t xml:space="preserve">平均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t xml:space="preserve">平均工時</t>
  </si>
  <si>
    <t xml:space="preserve">正常工時</t>
  </si>
  <si>
    <t xml:space="preserve">加班工時</t>
  </si>
  <si>
    <r>
      <rPr>
        <sz val="12"/>
        <rFont val="Noto Sans"/>
        <family val="2"/>
      </rPr>
      <t xml:space="preserve">進入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退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淨進入率</t>
    </r>
    <r>
      <rPr>
        <sz val="12"/>
        <rFont val="Times New Roman"/>
        <family val="1"/>
      </rPr>
      <t xml:space="preserve">(%)</t>
    </r>
  </si>
  <si>
    <t xml:space="preserve">%</t>
  </si>
  <si>
    <t xml:space="preserve">合     計</t>
  </si>
  <si>
    <t xml:space="preserve">一般土木道路工程業</t>
  </si>
  <si>
    <t xml:space="preserve">建築工程業</t>
  </si>
  <si>
    <t xml:space="preserve">機電電路及管道工程</t>
  </si>
  <si>
    <t xml:space="preserve">建築裝潢業</t>
  </si>
  <si>
    <t xml:space="preserve">其他營造業</t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行政院主計處受雇員工薪資調查資料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Times New Roman"/>
        <family val="1"/>
      </rPr>
      <t xml:space="preserve">2  </t>
    </r>
    <r>
      <rPr>
        <b val="true"/>
        <sz val="14"/>
        <rFont val="標楷體"/>
        <family val="4"/>
        <charset val="136"/>
      </rPr>
      <t xml:space="preserve">   </t>
    </r>
    <r>
      <rPr>
        <b val="true"/>
        <sz val="14"/>
        <rFont val="Noto Sans"/>
        <family val="2"/>
      </rPr>
      <t xml:space="preserve">營造業與各行業受雇員工平均薪資及工時比較</t>
    </r>
  </si>
  <si>
    <t xml:space="preserve">行業別</t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與上年比較增減</t>
    </r>
    <r>
      <rPr>
        <sz val="12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與上年比較增減</t>
    </r>
    <r>
      <rPr>
        <sz val="10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平均工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)</t>
    </r>
  </si>
  <si>
    <t xml:space="preserve">平均薪資</t>
  </si>
  <si>
    <t xml:space="preserve">實質薪資</t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實質薪資</t>
    </r>
  </si>
  <si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實質薪資</t>
    </r>
  </si>
  <si>
    <t xml:space="preserve">營造業</t>
  </si>
  <si>
    <t xml:space="preserve">工業部門</t>
  </si>
  <si>
    <t xml:space="preserve">服務業部門</t>
  </si>
  <si>
    <t xml:space="preserve">礦業及土石採取業</t>
  </si>
  <si>
    <t xml:space="preserve">製造業</t>
  </si>
  <si>
    <t xml:space="preserve">水電燃氣業</t>
  </si>
  <si>
    <t xml:space="preserve">批發零售及餐飲業</t>
  </si>
  <si>
    <t xml:space="preserve">運輸倉儲及通信業</t>
  </si>
  <si>
    <t xml:space="preserve">金融保險及不動產業</t>
  </si>
  <si>
    <t xml:space="preserve">工商服務業</t>
  </si>
  <si>
    <t xml:space="preserve">社會及個人服務業</t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標楷體"/>
        <family val="4"/>
        <charset val="136"/>
      </rPr>
      <t xml:space="preserve">3 .   </t>
    </r>
    <r>
      <rPr>
        <b val="true"/>
        <sz val="14"/>
        <rFont val="Noto Sans"/>
        <family val="2"/>
      </rPr>
      <t xml:space="preserve">近十年營造業受雇員工人數、薪資及工時</t>
    </r>
  </si>
  <si>
    <t xml:space="preserve">年別</t>
  </si>
  <si>
    <t xml:space="preserve">人數</t>
  </si>
  <si>
    <r>
      <rPr>
        <sz val="12"/>
        <rFont val="Noto Sans"/>
        <family val="2"/>
      </rPr>
      <t xml:space="preserve">進入率</t>
    </r>
    <r>
      <rPr>
        <sz val="12"/>
        <rFont val="標楷體"/>
        <family val="4"/>
        <charset val="136"/>
      </rPr>
      <t xml:space="preserve">(%)</t>
    </r>
  </si>
  <si>
    <r>
      <rPr>
        <sz val="12"/>
        <rFont val="Noto Sans"/>
        <family val="2"/>
      </rPr>
      <t xml:space="preserve">年成長率</t>
    </r>
    <r>
      <rPr>
        <sz val="12"/>
        <rFont val="標楷體"/>
        <family val="4"/>
        <charset val="136"/>
      </rPr>
      <t xml:space="preserve">(%)</t>
    </r>
  </si>
  <si>
    <t xml:space="preserve">物價指數</t>
  </si>
  <si>
    <r>
      <rPr>
        <sz val="12"/>
        <rFont val="Noto Sans"/>
        <family val="2"/>
      </rPr>
      <t xml:space="preserve">實質年成長率</t>
    </r>
    <r>
      <rPr>
        <sz val="12"/>
        <rFont val="標楷體"/>
        <family val="4"/>
        <charset val="136"/>
      </rPr>
      <t xml:space="preserve">(%)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．    近十年一般土木道路工程業受雇員工人數、薪資及工時</t>
    </r>
  </si>
  <si>
    <r>
      <rPr>
        <sz val="11"/>
        <rFont val="Noto Sans"/>
        <family val="2"/>
      </rPr>
      <t xml:space="preserve">平均薪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進入率</t>
    </r>
    <r>
      <rPr>
        <sz val="11"/>
        <rFont val="標楷體"/>
        <family val="4"/>
        <charset val="136"/>
      </rPr>
      <t xml:space="preserve">(%)</t>
    </r>
  </si>
  <si>
    <r>
      <rPr>
        <sz val="11"/>
        <rFont val="Noto Sans"/>
        <family val="2"/>
      </rPr>
      <t xml:space="preserve">退出率</t>
    </r>
    <r>
      <rPr>
        <sz val="11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淨進入率</t>
    </r>
    <r>
      <rPr>
        <sz val="11"/>
        <rFont val="Times New Roman"/>
        <family val="1"/>
      </rPr>
      <t xml:space="preserve">(%)</t>
    </r>
  </si>
  <si>
    <r>
      <rPr>
        <sz val="11"/>
        <rFont val="Noto Sans"/>
        <family val="2"/>
      </rPr>
      <t xml:space="preserve">年成長率</t>
    </r>
    <r>
      <rPr>
        <sz val="11"/>
        <rFont val="標楷體"/>
        <family val="4"/>
        <charset val="136"/>
      </rPr>
      <t xml:space="preserve">(%)</t>
    </r>
  </si>
  <si>
    <r>
      <rPr>
        <sz val="11"/>
        <rFont val="Noto Sans"/>
        <family val="2"/>
      </rPr>
      <t xml:space="preserve">實質年成長率</t>
    </r>
    <r>
      <rPr>
        <sz val="11"/>
        <rFont val="標楷體"/>
        <family val="4"/>
        <charset val="136"/>
      </rPr>
      <t xml:space="preserve">(%)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．  近十年建築工程業受雇員工人數、薪資及工時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．  近十年機電電路及管道工程受雇員工人數、薪資及工時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． 近十年建築裝潢業受雇員工人數、薪資及工時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標楷體"/>
        <family val="4"/>
        <charset val="136"/>
      </rPr>
      <t xml:space="preserve">8 .   </t>
    </r>
    <r>
      <rPr>
        <b val="true"/>
        <sz val="14"/>
        <rFont val="Noto Sans"/>
        <family val="2"/>
      </rPr>
      <t xml:space="preserve">營造業受雇員工薪資分析</t>
    </r>
  </si>
  <si>
    <r>
      <rPr>
        <sz val="11"/>
        <rFont val="Noto Sans"/>
        <family val="2"/>
      </rPr>
      <t xml:space="preserve">年別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業別</t>
    </r>
  </si>
  <si>
    <r>
      <rPr>
        <sz val="11"/>
        <rFont val="Noto Sans"/>
        <family val="2"/>
      </rPr>
      <t xml:space="preserve">經常性薪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非經常性薪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加班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百分比</t>
    </r>
    <r>
      <rPr>
        <sz val="11"/>
        <rFont val="標楷體"/>
        <family val="4"/>
        <charset val="136"/>
      </rPr>
      <t xml:space="preserve">(%)</t>
    </r>
  </si>
  <si>
    <r>
      <rPr>
        <sz val="11"/>
        <rFont val="Noto Sans"/>
        <family val="2"/>
      </rPr>
      <t xml:space="preserve">占非經常性薪資百分比</t>
    </r>
    <r>
      <rPr>
        <sz val="11"/>
        <rFont val="標楷體"/>
        <family val="4"/>
        <charset val="136"/>
      </rPr>
      <t xml:space="preserve">(%)</t>
    </r>
  </si>
  <si>
    <r>
      <rPr>
        <b val="true"/>
        <sz val="14"/>
        <rFont val="Noto Sans"/>
        <family val="2"/>
      </rPr>
      <t xml:space="preserve">表 </t>
    </r>
    <r>
      <rPr>
        <b val="true"/>
        <sz val="14"/>
        <rFont val="標楷體"/>
        <family val="4"/>
        <charset val="136"/>
      </rPr>
      <t xml:space="preserve">9 .   </t>
    </r>
    <r>
      <rPr>
        <b val="true"/>
        <sz val="14"/>
        <rFont val="Noto Sans"/>
        <family val="2"/>
      </rPr>
      <t xml:space="preserve">營造業受雇員工本國勞工與外籍勞工人數與薪資比較分析</t>
    </r>
  </si>
  <si>
    <r>
      <rPr>
        <sz val="11"/>
        <rFont val="Noto Sans"/>
        <family val="2"/>
      </rPr>
      <t xml:space="preserve">營造業受雇員工人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營造業受雇員工平均薪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總計</t>
  </si>
  <si>
    <t xml:space="preserve">外籍</t>
  </si>
  <si>
    <t xml:space="preserve">本國</t>
  </si>
  <si>
    <t xml:space="preserve">本國勞工薪資</t>
  </si>
  <si>
    <t xml:space="preserve">外勞薪資</t>
  </si>
  <si>
    <t xml:space="preserve">薪資差額</t>
  </si>
  <si>
    <t xml:space="preserve">百分比</t>
  </si>
  <si>
    <t xml:space="preserve">平均    薪資</t>
  </si>
  <si>
    <t xml:space="preserve">經常性薪資</t>
  </si>
  <si>
    <t xml:space="preserve">加班費及其他</t>
  </si>
  <si>
    <r>
      <rPr>
        <sz val="12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與上年比較增減百分比</t>
    </r>
  </si>
  <si>
    <r>
      <rPr>
        <sz val="11"/>
        <rFont val="Noto Sans"/>
        <family val="2"/>
      </rPr>
      <t xml:space="preserve">資料來源</t>
    </r>
    <r>
      <rPr>
        <sz val="11"/>
        <rFont val="標楷體"/>
        <family val="4"/>
        <charset val="136"/>
      </rPr>
      <t xml:space="preserve">: 1</t>
    </r>
    <r>
      <rPr>
        <sz val="11"/>
        <rFont val="Noto Sans"/>
        <family val="2"/>
      </rPr>
      <t xml:space="preserve">．行政院勞工委員會八十九年「臺灣地區外籍勞工管理及運用調查」報告資料。</t>
    </r>
  </si>
  <si>
    <r>
      <rPr>
        <sz val="11"/>
        <rFont val="新細明體"/>
        <family val="1"/>
        <charset val="136"/>
      </rPr>
      <t xml:space="preserve">                  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．受雇員工總人數係依據行政院主計處受雇員工薪資調查資料。</t>
    </r>
  </si>
  <si>
    <r>
      <rPr>
        <sz val="11"/>
        <rFont val="Noto Sans"/>
        <family val="2"/>
      </rPr>
      <t xml:space="preserve">說        明</t>
    </r>
    <r>
      <rPr>
        <sz val="11"/>
        <rFont val="標楷體"/>
        <family val="4"/>
        <charset val="136"/>
      </rPr>
      <t xml:space="preserve">: </t>
    </r>
    <r>
      <rPr>
        <sz val="11"/>
        <rFont val="Noto Sans"/>
        <family val="2"/>
      </rPr>
      <t xml:space="preserve">本國勞工薪資係指勞工在同一事業單位年資未滿二年者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#,##0.0_ "/>
    <numFmt numFmtId="169" formatCode="#,##0;[RED]\-#,##0;\-"/>
    <numFmt numFmtId="170" formatCode="#,##0.00;[RED]\-#,##0.00;\-"/>
    <numFmt numFmtId="171" formatCode="#,##0.00_ "/>
    <numFmt numFmtId="172" formatCode="0.0"/>
    <numFmt numFmtId="173" formatCode="#,##0.0;[RED]\-#,##0.0;\-"/>
    <numFmt numFmtId="174" formatCode="0.00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7" activeCellId="0" sqref="A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24"/>
    <col collapsed="false" customWidth="false" hidden="false" outlineLevel="0" max="3" min="3" style="2" width="8.99"/>
    <col collapsed="false" customWidth="true" hidden="false" outlineLevel="0" max="4" min="4" style="2" width="9.12"/>
    <col collapsed="false" customWidth="true" hidden="false" outlineLevel="0" max="5" min="5" style="2" width="9.5"/>
    <col collapsed="false" customWidth="true" hidden="false" outlineLevel="0" max="6" min="6" style="2" width="9.36"/>
    <col collapsed="false" customWidth="true" hidden="false" outlineLevel="0" max="7" min="7" style="2" width="5.99"/>
    <col collapsed="false" customWidth="true" hidden="false" outlineLevel="0" max="8" min="8" style="2" width="6.5"/>
    <col collapsed="false" customWidth="true" hidden="false" outlineLevel="0" max="9" min="9" style="2" width="6.36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4" t="s">
        <v>9</v>
      </c>
      <c r="J3" s="14" t="s">
        <v>10</v>
      </c>
    </row>
    <row r="4" customFormat="false" ht="26.25" hidden="false" customHeight="true" outlineLevel="0" collapsed="false">
      <c r="A4" s="6"/>
      <c r="B4" s="7"/>
      <c r="C4" s="15" t="s">
        <v>11</v>
      </c>
      <c r="D4" s="9"/>
      <c r="E4" s="10"/>
      <c r="F4" s="11"/>
      <c r="G4" s="12"/>
      <c r="H4" s="13"/>
      <c r="I4" s="14"/>
      <c r="J4" s="14"/>
    </row>
    <row r="5" customFormat="false" ht="33" hidden="false" customHeight="true" outlineLevel="0" collapsed="false">
      <c r="A5" s="16" t="s">
        <v>12</v>
      </c>
      <c r="B5" s="17" t="n">
        <f aca="false">SUM(B7:B15)</f>
        <v>446748</v>
      </c>
      <c r="C5" s="18" t="n">
        <f aca="false">SUM(C7:C15)</f>
        <v>100</v>
      </c>
      <c r="D5" s="17" t="n">
        <v>38893</v>
      </c>
      <c r="E5" s="19" t="n">
        <v>187.8</v>
      </c>
      <c r="F5" s="19" t="n">
        <v>179.7</v>
      </c>
      <c r="G5" s="19" t="n">
        <v>8.1</v>
      </c>
      <c r="H5" s="18" t="n">
        <v>3.12</v>
      </c>
      <c r="I5" s="18" t="n">
        <v>3.55</v>
      </c>
      <c r="J5" s="20" t="n">
        <f aca="false">SUM(H5-I5)</f>
        <v>-0.43</v>
      </c>
    </row>
    <row r="6" customFormat="false" ht="33" hidden="false" customHeight="true" outlineLevel="0" collapsed="false">
      <c r="A6" s="21"/>
      <c r="C6" s="20"/>
      <c r="E6" s="22"/>
      <c r="F6" s="22"/>
      <c r="G6" s="22"/>
      <c r="H6" s="20"/>
      <c r="I6" s="20"/>
      <c r="J6" s="20"/>
    </row>
    <row r="7" customFormat="false" ht="42.75" hidden="false" customHeight="true" outlineLevel="0" collapsed="false">
      <c r="A7" s="23" t="s">
        <v>13</v>
      </c>
      <c r="B7" s="2" t="n">
        <v>144649</v>
      </c>
      <c r="C7" s="20" t="n">
        <f aca="false">SUM(B7/B$5)*100</f>
        <v>32.3782087440794</v>
      </c>
      <c r="D7" s="2" t="n">
        <v>38992</v>
      </c>
      <c r="E7" s="22" t="n">
        <v>196.4</v>
      </c>
      <c r="F7" s="24" t="n">
        <v>184.9</v>
      </c>
      <c r="G7" s="25" t="n">
        <v>11.5</v>
      </c>
      <c r="H7" s="20" t="n">
        <v>3.01</v>
      </c>
      <c r="I7" s="20" t="n">
        <v>3.85</v>
      </c>
      <c r="J7" s="20" t="n">
        <f aca="false">SUM(H7-I7)</f>
        <v>-0.84</v>
      </c>
    </row>
    <row r="8" customFormat="false" ht="33" hidden="false" customHeight="true" outlineLevel="0" collapsed="false">
      <c r="A8" s="21"/>
      <c r="C8" s="20"/>
      <c r="E8" s="22"/>
      <c r="H8" s="20"/>
      <c r="I8" s="20"/>
    </row>
    <row r="9" customFormat="false" ht="33" hidden="false" customHeight="true" outlineLevel="0" collapsed="false">
      <c r="A9" s="26" t="s">
        <v>14</v>
      </c>
      <c r="B9" s="2" t="n">
        <v>92577</v>
      </c>
      <c r="C9" s="20" t="n">
        <f aca="false">SUM(B9/B$5)*100</f>
        <v>20.7224206935454</v>
      </c>
      <c r="D9" s="2" t="n">
        <v>37262</v>
      </c>
      <c r="E9" s="22" t="n">
        <v>191.2</v>
      </c>
      <c r="F9" s="24" t="n">
        <v>178.1</v>
      </c>
      <c r="G9" s="25" t="n">
        <v>13.1</v>
      </c>
      <c r="H9" s="20" t="n">
        <v>2.9</v>
      </c>
      <c r="I9" s="20" t="n">
        <v>3.07</v>
      </c>
      <c r="J9" s="20" t="n">
        <f aca="false">SUM(H9-I9)</f>
        <v>-0.17</v>
      </c>
    </row>
    <row r="10" customFormat="false" ht="33" hidden="false" customHeight="true" outlineLevel="0" collapsed="false">
      <c r="A10" s="21"/>
      <c r="C10" s="20"/>
      <c r="E10" s="22"/>
      <c r="H10" s="20"/>
      <c r="I10" s="20"/>
    </row>
    <row r="11" customFormat="false" ht="46.5" hidden="false" customHeight="true" outlineLevel="0" collapsed="false">
      <c r="A11" s="23" t="s">
        <v>15</v>
      </c>
      <c r="B11" s="2" t="n">
        <v>95036</v>
      </c>
      <c r="C11" s="20" t="n">
        <f aca="false">SUM(B11/B$5)*100</f>
        <v>21.27284285548</v>
      </c>
      <c r="D11" s="2" t="n">
        <v>42527</v>
      </c>
      <c r="E11" s="22" t="n">
        <v>181.6</v>
      </c>
      <c r="F11" s="24" t="n">
        <v>176.9</v>
      </c>
      <c r="G11" s="25" t="n">
        <v>4.7</v>
      </c>
      <c r="H11" s="20" t="n">
        <v>3.4</v>
      </c>
      <c r="I11" s="20" t="n">
        <v>4.04</v>
      </c>
      <c r="J11" s="20" t="n">
        <f aca="false">SUM(H11-I11)</f>
        <v>-0.64</v>
      </c>
    </row>
    <row r="12" customFormat="false" ht="33" hidden="false" customHeight="true" outlineLevel="0" collapsed="false">
      <c r="A12" s="21"/>
      <c r="C12" s="20"/>
      <c r="E12" s="22"/>
      <c r="H12" s="20"/>
      <c r="I12" s="20"/>
    </row>
    <row r="13" customFormat="false" ht="33" hidden="false" customHeight="true" outlineLevel="0" collapsed="false">
      <c r="A13" s="26" t="s">
        <v>16</v>
      </c>
      <c r="B13" s="2" t="n">
        <v>45554</v>
      </c>
      <c r="C13" s="20" t="n">
        <f aca="false">SUM(B13/B$5)*100</f>
        <v>10.1967999856743</v>
      </c>
      <c r="D13" s="2" t="n">
        <v>34952</v>
      </c>
      <c r="E13" s="22" t="n">
        <v>180.3</v>
      </c>
      <c r="F13" s="24" t="n">
        <v>177.2</v>
      </c>
      <c r="G13" s="25" t="n">
        <v>3.1</v>
      </c>
      <c r="H13" s="20" t="n">
        <v>3.33</v>
      </c>
      <c r="I13" s="20" t="n">
        <v>3.38</v>
      </c>
      <c r="J13" s="20" t="n">
        <f aca="false">SUM(H13-I13)</f>
        <v>-0.0499999999999998</v>
      </c>
    </row>
    <row r="14" customFormat="false" ht="33" hidden="false" customHeight="true" outlineLevel="0" collapsed="false">
      <c r="A14" s="21"/>
      <c r="C14" s="20"/>
      <c r="E14" s="22"/>
      <c r="H14" s="20"/>
      <c r="I14" s="20"/>
    </row>
    <row r="15" customFormat="false" ht="33" hidden="false" customHeight="true" outlineLevel="0" collapsed="false">
      <c r="A15" s="26" t="s">
        <v>17</v>
      </c>
      <c r="B15" s="2" t="n">
        <v>68932</v>
      </c>
      <c r="C15" s="20" t="n">
        <f aca="false">SUM(B15/B$5)*100</f>
        <v>15.4297277212209</v>
      </c>
      <c r="D15" s="2" t="n">
        <v>38471</v>
      </c>
      <c r="E15" s="22" t="n">
        <v>178.7</v>
      </c>
      <c r="F15" s="27" t="n">
        <v>176.6</v>
      </c>
      <c r="G15" s="27" t="n">
        <v>2.1</v>
      </c>
      <c r="H15" s="20" t="n">
        <v>3.13</v>
      </c>
      <c r="I15" s="20" t="n">
        <v>2.97</v>
      </c>
      <c r="J15" s="20" t="n">
        <f aca="false">SUM(H15-I15)</f>
        <v>0.16</v>
      </c>
    </row>
    <row r="16" customFormat="false" ht="17.25" hidden="false" customHeight="false" outlineLevel="0" collapsed="false">
      <c r="A16" s="28"/>
      <c r="B16" s="5"/>
      <c r="C16" s="29"/>
      <c r="D16" s="5"/>
      <c r="E16" s="5"/>
      <c r="F16" s="5"/>
      <c r="G16" s="5"/>
      <c r="H16" s="29"/>
      <c r="I16" s="29"/>
      <c r="J16" s="5"/>
    </row>
    <row r="17" customFormat="false" ht="16.5" hidden="false" customHeight="false" outlineLevel="0" collapsed="false">
      <c r="A17" s="30" t="s">
        <v>18</v>
      </c>
      <c r="C17" s="20"/>
    </row>
    <row r="38" customFormat="false" ht="16.5" hidden="false" customHeight="false" outlineLevel="0" collapsed="false">
      <c r="A38" s="30" t="s">
        <v>13</v>
      </c>
      <c r="B38" s="2" t="n">
        <v>146447</v>
      </c>
      <c r="D38" s="26" t="s">
        <v>13</v>
      </c>
      <c r="E38" s="2" t="n">
        <v>78777.2996234535</v>
      </c>
      <c r="H38" s="20"/>
      <c r="J38" s="22"/>
    </row>
    <row r="39" customFormat="false" ht="16.5" hidden="false" customHeight="false" outlineLevel="0" collapsed="false">
      <c r="A39" s="30" t="s">
        <v>14</v>
      </c>
      <c r="B39" s="2" t="n">
        <v>92751</v>
      </c>
      <c r="D39" s="26" t="s">
        <v>14</v>
      </c>
      <c r="E39" s="2" t="n">
        <v>49892.9532006455</v>
      </c>
      <c r="H39" s="20"/>
      <c r="J39" s="22"/>
    </row>
    <row r="40" customFormat="false" ht="16.5" hidden="false" customHeight="false" outlineLevel="0" collapsed="false">
      <c r="A40" s="30" t="s">
        <v>15</v>
      </c>
      <c r="B40" s="2" t="n">
        <v>95265</v>
      </c>
      <c r="D40" s="26" t="s">
        <v>15</v>
      </c>
      <c r="E40" s="2" t="n">
        <v>51245.2931683701</v>
      </c>
      <c r="H40" s="20"/>
      <c r="J40" s="22"/>
    </row>
    <row r="41" customFormat="false" ht="16.5" hidden="false" customHeight="false" outlineLevel="0" collapsed="false">
      <c r="A41" s="30" t="s">
        <v>16</v>
      </c>
      <c r="B41" s="2" t="n">
        <v>45663</v>
      </c>
      <c r="D41" s="26" t="s">
        <v>16</v>
      </c>
      <c r="E41" s="2" t="n">
        <v>24563.2060247445</v>
      </c>
      <c r="H41" s="20"/>
      <c r="J41" s="22"/>
    </row>
    <row r="42" customFormat="false" ht="16.5" hidden="false" customHeight="false" outlineLevel="0" collapsed="false">
      <c r="A42" s="30" t="s">
        <v>17</v>
      </c>
      <c r="B42" s="2" t="n">
        <v>68900</v>
      </c>
      <c r="D42" s="26" t="s">
        <v>17</v>
      </c>
      <c r="E42" s="2" t="n">
        <v>37062.9370629371</v>
      </c>
      <c r="H42" s="20"/>
      <c r="J42" s="22"/>
    </row>
    <row r="43" customFormat="false" ht="16.5" hidden="false" customHeight="false" outlineLevel="0" collapsed="false">
      <c r="D43" s="26"/>
      <c r="H43" s="20"/>
      <c r="J43" s="22"/>
    </row>
    <row r="44" customFormat="false" ht="16.5" hidden="false" customHeight="false" outlineLevel="0" collapsed="false">
      <c r="H44" s="20"/>
      <c r="J44" s="22"/>
    </row>
    <row r="45" customFormat="false" ht="16.5" hidden="false" customHeight="false" outlineLevel="0" collapsed="false">
      <c r="D45" s="26"/>
      <c r="H45" s="20"/>
      <c r="J45" s="22"/>
    </row>
    <row r="46" customFormat="false" ht="16.5" hidden="false" customHeight="false" outlineLevel="0" collapsed="false">
      <c r="H46" s="20"/>
      <c r="J46" s="22"/>
    </row>
  </sheetData>
  <mergeCells count="11">
    <mergeCell ref="A1:I1"/>
    <mergeCell ref="A2:I2"/>
    <mergeCell ref="A3:A4"/>
    <mergeCell ref="B3:B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1.24"/>
    <col collapsed="false" customWidth="true" hidden="false" outlineLevel="0" max="3" min="3" style="20" width="9.75"/>
    <col collapsed="false" customWidth="true" hidden="false" outlineLevel="0" max="4" min="4" style="2" width="10.74"/>
    <col collapsed="false" customWidth="true" hidden="false" outlineLevel="0" max="5" min="5" style="20" width="10.49"/>
    <col collapsed="false" customWidth="true" hidden="false" outlineLevel="0" max="6" min="6" style="2" width="9.99"/>
    <col collapsed="false" customWidth="true" hidden="false" outlineLevel="0" max="7" min="7" style="2" width="10.37"/>
    <col collapsed="false" customWidth="true" hidden="false" outlineLevel="0" max="8" min="8" style="2" width="6.36"/>
    <col collapsed="false" customWidth="true" hidden="false" outlineLevel="0" max="10" min="9" style="2" width="10.74"/>
    <col collapsed="false" customWidth="true" hidden="false" outlineLevel="0" max="11" min="11" style="2" width="12.5"/>
    <col collapsed="false" customWidth="true" hidden="false" outlineLevel="0" max="12" min="12" style="2" width="13.24"/>
    <col collapsed="false" customWidth="true" hidden="false" outlineLevel="0" max="13" min="13" style="2" width="9.24"/>
    <col collapsed="false" customWidth="false" hidden="false" outlineLevel="0" max="257" min="14" style="2" width="8.87"/>
  </cols>
  <sheetData>
    <row r="1" customFormat="false" ht="19.5" hidden="false" customHeight="false" outlineLevel="0" collapsed="false">
      <c r="A1" s="31" t="s">
        <v>19</v>
      </c>
      <c r="B1" s="31"/>
      <c r="C1" s="31"/>
      <c r="D1" s="31"/>
      <c r="E1" s="31"/>
      <c r="F1" s="31"/>
      <c r="G1" s="31"/>
      <c r="H1" s="31"/>
      <c r="I1" s="32"/>
      <c r="J1" s="32"/>
      <c r="K1" s="32"/>
    </row>
    <row r="3" customFormat="false" ht="17.25" hidden="false" customHeight="false" outlineLevel="0" collapsed="false">
      <c r="A3" s="33"/>
      <c r="B3" s="5"/>
      <c r="C3" s="29"/>
      <c r="D3" s="5"/>
      <c r="E3" s="29"/>
      <c r="F3" s="5"/>
      <c r="G3" s="5"/>
      <c r="H3" s="5"/>
      <c r="I3" s="34"/>
      <c r="J3" s="34"/>
      <c r="K3" s="34"/>
    </row>
    <row r="4" customFormat="false" ht="24.6" hidden="false" customHeight="true" outlineLevel="0" collapsed="false">
      <c r="A4" s="35" t="s">
        <v>20</v>
      </c>
      <c r="B4" s="36" t="s">
        <v>21</v>
      </c>
      <c r="C4" s="36"/>
      <c r="D4" s="37" t="s">
        <v>22</v>
      </c>
      <c r="E4" s="37"/>
      <c r="F4" s="38" t="s">
        <v>23</v>
      </c>
      <c r="G4" s="38"/>
      <c r="H4" s="38"/>
      <c r="I4" s="39"/>
      <c r="J4" s="39"/>
      <c r="K4" s="39"/>
      <c r="M4" s="40" t="s">
        <v>24</v>
      </c>
      <c r="N4" s="41"/>
    </row>
    <row r="5" customFormat="false" ht="33.75" hidden="false" customHeight="false" outlineLevel="0" collapsed="false">
      <c r="A5" s="35"/>
      <c r="B5" s="42" t="s">
        <v>4</v>
      </c>
      <c r="C5" s="43" t="s">
        <v>25</v>
      </c>
      <c r="D5" s="44" t="s">
        <v>4</v>
      </c>
      <c r="E5" s="43" t="s">
        <v>25</v>
      </c>
      <c r="F5" s="42" t="s">
        <v>26</v>
      </c>
      <c r="G5" s="45" t="s">
        <v>27</v>
      </c>
      <c r="H5" s="44" t="s">
        <v>5</v>
      </c>
      <c r="I5" s="46"/>
      <c r="J5" s="46"/>
      <c r="K5" s="47" t="s">
        <v>28</v>
      </c>
      <c r="L5" s="46" t="s">
        <v>29</v>
      </c>
    </row>
    <row r="6" customFormat="false" ht="16.5" hidden="false" customHeight="false" outlineLevel="0" collapsed="false">
      <c r="A6" s="48" t="s">
        <v>30</v>
      </c>
      <c r="B6" s="49" t="n">
        <v>38070</v>
      </c>
      <c r="C6" s="50" t="n">
        <v>185.5</v>
      </c>
      <c r="D6" s="51" t="n">
        <v>38893</v>
      </c>
      <c r="E6" s="52" t="n">
        <v>187.8</v>
      </c>
      <c r="F6" s="52" t="n">
        <f aca="false">SUM(D6/B6)*100-100</f>
        <v>2.16180719726819</v>
      </c>
      <c r="G6" s="52" t="n">
        <f aca="false">SUM(M6)</f>
        <v>1.30429854061961</v>
      </c>
      <c r="H6" s="52" t="n">
        <f aca="false">SUM(E6/C6)*100-100</f>
        <v>1.23989218328842</v>
      </c>
      <c r="I6" s="52"/>
      <c r="J6" s="52"/>
      <c r="K6" s="51" t="n">
        <f aca="false">SUM(B6/102.78)*100</f>
        <v>37040.2802101576</v>
      </c>
      <c r="L6" s="51" t="n">
        <f aca="false">SUM(D6/103.65)*100</f>
        <v>37523.3960443801</v>
      </c>
      <c r="M6" s="52" t="n">
        <f aca="false">SUM(L6/K6)*100-100</f>
        <v>1.30429854061961</v>
      </c>
      <c r="N6" s="51"/>
      <c r="O6" s="51"/>
    </row>
    <row r="7" customFormat="false" ht="16.5" hidden="false" customHeight="false" outlineLevel="0" collapsed="false">
      <c r="A7" s="23"/>
    </row>
    <row r="8" customFormat="false" ht="16.5" hidden="false" customHeight="false" outlineLevel="0" collapsed="false">
      <c r="A8" s="23" t="s">
        <v>31</v>
      </c>
      <c r="B8" s="2" t="n">
        <v>38409</v>
      </c>
      <c r="C8" s="20" t="n">
        <v>196.7</v>
      </c>
      <c r="D8" s="2" t="n">
        <v>39447</v>
      </c>
      <c r="E8" s="20" t="n">
        <v>196.9</v>
      </c>
      <c r="F8" s="20" t="n">
        <f aca="false">SUM(D8/B8)*100-100</f>
        <v>2.70249160353042</v>
      </c>
      <c r="G8" s="52" t="n">
        <f aca="false">SUM(M8)</f>
        <v>1.84044464072221</v>
      </c>
      <c r="H8" s="20" t="n">
        <f aca="false">SUM(E8/C8)*100-100</f>
        <v>0.101677681748868</v>
      </c>
      <c r="I8" s="20"/>
      <c r="J8" s="20"/>
      <c r="K8" s="51" t="n">
        <f aca="false">SUM(B8/102.78)*100</f>
        <v>37370.1109165207</v>
      </c>
      <c r="L8" s="51" t="n">
        <f aca="false">SUM(D8/103.65)*100</f>
        <v>38057.8871201158</v>
      </c>
      <c r="M8" s="52" t="n">
        <f aca="false">SUM(L8/K8)*100-100</f>
        <v>1.84044464072221</v>
      </c>
    </row>
    <row r="9" customFormat="false" ht="16.5" hidden="false" customHeight="false" outlineLevel="0" collapsed="false">
      <c r="A9" s="23"/>
    </row>
    <row r="10" customFormat="false" ht="16.5" hidden="false" customHeight="false" outlineLevel="0" collapsed="false">
      <c r="A10" s="23" t="s">
        <v>32</v>
      </c>
      <c r="B10" s="2" t="n">
        <v>43415</v>
      </c>
      <c r="C10" s="20" t="n">
        <v>183.7</v>
      </c>
      <c r="D10" s="2" t="n">
        <v>44379</v>
      </c>
      <c r="E10" s="20" t="n">
        <v>183.3</v>
      </c>
      <c r="F10" s="20" t="n">
        <f aca="false">SUM(D10/B10)*100-100</f>
        <v>2.22043072670736</v>
      </c>
      <c r="G10" s="52" t="n">
        <f aca="false">SUM(M10)</f>
        <v>1.36243000570173</v>
      </c>
      <c r="H10" s="20" t="n">
        <f aca="false">SUM(E10/C10)*100-100</f>
        <v>-0.21774632553074</v>
      </c>
      <c r="I10" s="20"/>
      <c r="J10" s="20"/>
      <c r="K10" s="51" t="n">
        <f aca="false">SUM(B10/102.78)*100</f>
        <v>42240.7083090095</v>
      </c>
      <c r="L10" s="51" t="n">
        <f aca="false">SUM(D10/103.65)*100</f>
        <v>42816.2083936324</v>
      </c>
      <c r="M10" s="52" t="n">
        <f aca="false">SUM(L10/K10)*100-100</f>
        <v>1.36243000570173</v>
      </c>
    </row>
    <row r="11" customFormat="false" ht="16.5" hidden="false" customHeight="false" outlineLevel="0" collapsed="false">
      <c r="A11" s="23"/>
    </row>
    <row r="12" customFormat="false" ht="33" hidden="false" customHeight="false" outlineLevel="0" collapsed="false">
      <c r="A12" s="23" t="s">
        <v>33</v>
      </c>
      <c r="B12" s="2" t="n">
        <v>42065</v>
      </c>
      <c r="C12" s="20" t="n">
        <v>189.6</v>
      </c>
      <c r="D12" s="2" t="n">
        <v>43543</v>
      </c>
      <c r="E12" s="20" t="n">
        <v>189.2</v>
      </c>
      <c r="F12" s="20" t="n">
        <f aca="false">SUM(D12/B12)*100-100</f>
        <v>3.51360988945679</v>
      </c>
      <c r="G12" s="52" t="n">
        <f aca="false">SUM(M12)</f>
        <v>2.64475469790999</v>
      </c>
      <c r="H12" s="20" t="n">
        <f aca="false">SUM(E12/C12)*100-100</f>
        <v>-0.210970464135031</v>
      </c>
      <c r="I12" s="20"/>
      <c r="J12" s="20"/>
      <c r="K12" s="51" t="n">
        <f aca="false">SUM(B12/102.78)*100</f>
        <v>40927.2231951742</v>
      </c>
      <c r="L12" s="51" t="n">
        <f aca="false">SUM(D12/103.65)*100</f>
        <v>42009.6478533526</v>
      </c>
      <c r="M12" s="52" t="n">
        <f aca="false">SUM(L12/K12)*100-100</f>
        <v>2.64475469790999</v>
      </c>
    </row>
    <row r="13" customFormat="false" ht="16.5" hidden="false" customHeight="false" outlineLevel="0" collapsed="false">
      <c r="A13" s="23"/>
    </row>
    <row r="14" customFormat="false" ht="16.5" hidden="false" customHeight="false" outlineLevel="0" collapsed="false">
      <c r="A14" s="23" t="s">
        <v>34</v>
      </c>
      <c r="B14" s="2" t="n">
        <v>37686</v>
      </c>
      <c r="C14" s="20" t="n">
        <v>199.2</v>
      </c>
      <c r="D14" s="2" t="n">
        <v>38792</v>
      </c>
      <c r="E14" s="20" t="n">
        <v>198.9</v>
      </c>
      <c r="F14" s="20" t="n">
        <f aca="false">SUM(D14/B14)*100-100</f>
        <v>2.93477684020591</v>
      </c>
      <c r="G14" s="52" t="n">
        <f aca="false">SUM(M14)</f>
        <v>2.07078016050517</v>
      </c>
      <c r="H14" s="20" t="n">
        <f aca="false">SUM(E14/C14)*100-100</f>
        <v>-0.150602409638552</v>
      </c>
      <c r="I14" s="20"/>
      <c r="J14" s="20"/>
      <c r="K14" s="51" t="n">
        <f aca="false">SUM(B14/102.78)*100</f>
        <v>36666.6666666667</v>
      </c>
      <c r="L14" s="51" t="n">
        <f aca="false">SUM(D14/103.65)*100</f>
        <v>37425.9527255186</v>
      </c>
      <c r="M14" s="52" t="n">
        <f aca="false">SUM(L14/K14)*100-100</f>
        <v>2.07078016050517</v>
      </c>
    </row>
    <row r="15" customFormat="false" ht="16.5" hidden="false" customHeight="false" outlineLevel="0" collapsed="false">
      <c r="A15" s="23"/>
    </row>
    <row r="16" customFormat="false" ht="16.5" hidden="false" customHeight="false" outlineLevel="0" collapsed="false">
      <c r="A16" s="23" t="s">
        <v>35</v>
      </c>
      <c r="B16" s="2" t="n">
        <v>90025</v>
      </c>
      <c r="C16" s="20" t="n">
        <v>181.7</v>
      </c>
      <c r="D16" s="2" t="n">
        <v>89591</v>
      </c>
      <c r="E16" s="20" t="n">
        <v>181.2</v>
      </c>
      <c r="F16" s="20" t="n">
        <f aca="false">SUM(D16/B16)*100-100</f>
        <v>-0.482088308803114</v>
      </c>
      <c r="G16" s="52" t="n">
        <f aca="false">SUM(M16)</f>
        <v>-1.31740507842531</v>
      </c>
      <c r="H16" s="20" t="n">
        <f aca="false">SUM(E16/C16)*100-100</f>
        <v>-0.275178866263076</v>
      </c>
      <c r="I16" s="20"/>
      <c r="J16" s="20"/>
      <c r="K16" s="51" t="n">
        <f aca="false">SUM(B16/102.78)*100</f>
        <v>87589.9980540961</v>
      </c>
      <c r="L16" s="51" t="n">
        <f aca="false">SUM(D16/103.65)*100</f>
        <v>86436.0829715388</v>
      </c>
      <c r="M16" s="52" t="n">
        <f aca="false">SUM(L16/K16)*100-100</f>
        <v>-1.31740507842531</v>
      </c>
    </row>
    <row r="17" customFormat="false" ht="16.5" hidden="false" customHeight="false" outlineLevel="0" collapsed="false">
      <c r="A17" s="23"/>
    </row>
    <row r="18" customFormat="false" ht="33" hidden="false" customHeight="false" outlineLevel="0" collapsed="false">
      <c r="A18" s="23" t="s">
        <v>36</v>
      </c>
      <c r="B18" s="2" t="n">
        <v>37058</v>
      </c>
      <c r="C18" s="20" t="n">
        <v>185.5</v>
      </c>
      <c r="D18" s="2" t="n">
        <v>37806</v>
      </c>
      <c r="E18" s="20" t="n">
        <v>183.2</v>
      </c>
      <c r="F18" s="20" t="n">
        <f aca="false">SUM(D18/B18)*100-100</f>
        <v>2.01845755302499</v>
      </c>
      <c r="G18" s="52" t="n">
        <f aca="false">SUM(M18)</f>
        <v>1.16215212059727</v>
      </c>
      <c r="H18" s="20" t="n">
        <f aca="false">SUM(E18/C18)*100-100</f>
        <v>-1.23989218328842</v>
      </c>
      <c r="I18" s="20"/>
      <c r="J18" s="20"/>
      <c r="K18" s="51" t="n">
        <f aca="false">SUM(B18/102.78)*100</f>
        <v>36055.6528507492</v>
      </c>
      <c r="L18" s="51" t="n">
        <f aca="false">SUM(D18/103.65)*100</f>
        <v>36474.6743849493</v>
      </c>
      <c r="M18" s="52" t="n">
        <f aca="false">SUM(L18/K18)*100-100</f>
        <v>1.16215212059727</v>
      </c>
    </row>
    <row r="19" customFormat="false" ht="16.5" hidden="false" customHeight="false" outlineLevel="0" collapsed="false">
      <c r="A19" s="23"/>
    </row>
    <row r="20" customFormat="false" ht="33" hidden="false" customHeight="false" outlineLevel="0" collapsed="false">
      <c r="A20" s="23" t="s">
        <v>37</v>
      </c>
      <c r="B20" s="2" t="n">
        <v>50899</v>
      </c>
      <c r="C20" s="20" t="n">
        <v>188.5</v>
      </c>
      <c r="D20" s="2" t="n">
        <v>52172</v>
      </c>
      <c r="E20" s="20" t="n">
        <v>187.7</v>
      </c>
      <c r="F20" s="20" t="n">
        <f aca="false">SUM(D20/B20)*100-100</f>
        <v>2.50103145444899</v>
      </c>
      <c r="G20" s="52" t="n">
        <f aca="false">SUM(M20)</f>
        <v>1.6406754740788</v>
      </c>
      <c r="H20" s="20" t="n">
        <f aca="false">SUM(E20/C20)*100-100</f>
        <v>-0.424403183023884</v>
      </c>
      <c r="I20" s="20"/>
      <c r="J20" s="20"/>
      <c r="K20" s="51" t="n">
        <f aca="false">SUM(B20/102.78)*100</f>
        <v>49522.2805993384</v>
      </c>
      <c r="L20" s="51" t="n">
        <f aca="false">SUM(D20/103.65)*100</f>
        <v>50334.7805113362</v>
      </c>
      <c r="M20" s="52" t="n">
        <f aca="false">SUM(L20/K20)*100-100</f>
        <v>1.6406754740788</v>
      </c>
    </row>
    <row r="21" customFormat="false" ht="16.5" hidden="false" customHeight="false" outlineLevel="0" collapsed="false">
      <c r="A21" s="23"/>
    </row>
    <row r="22" customFormat="false" ht="33" hidden="false" customHeight="false" outlineLevel="0" collapsed="false">
      <c r="A22" s="23" t="s">
        <v>38</v>
      </c>
      <c r="B22" s="2" t="n">
        <v>56634</v>
      </c>
      <c r="C22" s="20" t="n">
        <v>175.7</v>
      </c>
      <c r="D22" s="2" t="n">
        <v>57596</v>
      </c>
      <c r="E22" s="20" t="n">
        <v>174.2</v>
      </c>
      <c r="F22" s="20" t="n">
        <f aca="false">SUM(D22/B22)*100-100</f>
        <v>1.6986262669068</v>
      </c>
      <c r="G22" s="52" t="n">
        <f aca="false">SUM(M22)</f>
        <v>0.845005380730186</v>
      </c>
      <c r="H22" s="20" t="n">
        <f aca="false">SUM(E22/C22)*100-100</f>
        <v>-0.853727945361413</v>
      </c>
      <c r="I22" s="20"/>
      <c r="J22" s="20"/>
      <c r="K22" s="51" t="n">
        <f aca="false">SUM(B22/102.78)*100</f>
        <v>55102.1599532983</v>
      </c>
      <c r="L22" s="51" t="n">
        <f aca="false">SUM(D22/103.65)*100</f>
        <v>55567.7761698022</v>
      </c>
      <c r="M22" s="52" t="n">
        <f aca="false">SUM(L22/K22)*100-100</f>
        <v>0.845005380730186</v>
      </c>
    </row>
    <row r="23" customFormat="false" ht="16.5" hidden="false" customHeight="false" outlineLevel="0" collapsed="false">
      <c r="A23" s="23"/>
    </row>
    <row r="24" customFormat="false" ht="16.5" hidden="false" customHeight="false" outlineLevel="0" collapsed="false">
      <c r="A24" s="23" t="s">
        <v>39</v>
      </c>
      <c r="B24" s="2" t="n">
        <v>51041</v>
      </c>
      <c r="C24" s="20" t="n">
        <v>179.1</v>
      </c>
      <c r="D24" s="2" t="n">
        <v>51840</v>
      </c>
      <c r="E24" s="20" t="n">
        <v>181.7</v>
      </c>
      <c r="F24" s="20" t="n">
        <f aca="false">SUM(D24/B24)*100-100</f>
        <v>1.56540820124998</v>
      </c>
      <c r="G24" s="52" t="n">
        <f aca="false">SUM(M24)</f>
        <v>0.712905498547727</v>
      </c>
      <c r="H24" s="20" t="n">
        <f aca="false">SUM(E24/C24)*100-100</f>
        <v>1.45170295924063</v>
      </c>
      <c r="I24" s="20"/>
      <c r="J24" s="20"/>
      <c r="K24" s="51" t="n">
        <f aca="false">SUM(B24/102.78)*100</f>
        <v>49660.4397742752</v>
      </c>
      <c r="L24" s="51" t="n">
        <f aca="false">SUM(D24/103.65)*100</f>
        <v>50014.4717800289</v>
      </c>
      <c r="M24" s="52" t="n">
        <f aca="false">SUM(L24/K24)*100-100</f>
        <v>0.712905498547727</v>
      </c>
    </row>
    <row r="25" customFormat="false" ht="16.5" hidden="false" customHeight="false" outlineLevel="0" collapsed="false">
      <c r="A25" s="23"/>
    </row>
    <row r="26" customFormat="false" ht="33" hidden="false" customHeight="false" outlineLevel="0" collapsed="false">
      <c r="A26" s="23" t="s">
        <v>40</v>
      </c>
      <c r="B26" s="2" t="n">
        <v>40526</v>
      </c>
      <c r="C26" s="20" t="n">
        <v>191.5</v>
      </c>
      <c r="D26" s="2" t="n">
        <v>42338</v>
      </c>
      <c r="E26" s="20" t="n">
        <v>190.4</v>
      </c>
      <c r="F26" s="20" t="n">
        <f aca="false">SUM(D26/B26)*100-100</f>
        <v>4.47120367171692</v>
      </c>
      <c r="G26" s="52" t="n">
        <f aca="false">SUM(M26)</f>
        <v>3.59431078995721</v>
      </c>
      <c r="H26" s="20" t="n">
        <f aca="false">SUM(E26/C26)*100-100</f>
        <v>-0.574412532637069</v>
      </c>
      <c r="I26" s="20"/>
      <c r="J26" s="20"/>
      <c r="K26" s="51" t="n">
        <f aca="false">SUM(B26/102.78)*100</f>
        <v>39429.8501654018</v>
      </c>
      <c r="L26" s="51" t="n">
        <f aca="false">SUM(D26/103.65)*100</f>
        <v>40847.0815243608</v>
      </c>
      <c r="M26" s="52" t="n">
        <f aca="false">SUM(L26/K26)*100-100</f>
        <v>3.59431078995721</v>
      </c>
    </row>
    <row r="27" customFormat="false" ht="17.25" hidden="false" customHeight="false" outlineLevel="0" collapsed="false">
      <c r="A27" s="53"/>
      <c r="B27" s="5"/>
      <c r="C27" s="29"/>
      <c r="D27" s="5"/>
      <c r="E27" s="29"/>
      <c r="F27" s="5"/>
      <c r="G27" s="5"/>
      <c r="H27" s="5"/>
      <c r="I27" s="34"/>
      <c r="J27" s="34"/>
    </row>
  </sheetData>
  <mergeCells count="5">
    <mergeCell ref="A1:H1"/>
    <mergeCell ref="A4:A5"/>
    <mergeCell ref="B4:C4"/>
    <mergeCell ref="D4:E4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1" min="1" style="54" width="6.24"/>
    <col collapsed="false" customWidth="true" hidden="false" outlineLevel="0" max="2" min="2" style="2" width="8.74"/>
    <col collapsed="false" customWidth="true" hidden="false" outlineLevel="0" max="3" min="3" style="20" width="7.24"/>
    <col collapsed="false" customWidth="true" hidden="false" outlineLevel="0" max="4" min="4" style="2" width="8.99"/>
    <col collapsed="false" customWidth="true" hidden="false" outlineLevel="0" max="5" min="5" style="2" width="7.37"/>
    <col collapsed="false" customWidth="true" hidden="true" outlineLevel="0" max="6" min="6" style="2" width="8.99"/>
    <col collapsed="false" customWidth="true" hidden="false" outlineLevel="0" max="7" min="7" style="2" width="8.99"/>
    <col collapsed="false" customWidth="true" hidden="false" outlineLevel="0" max="8" min="8" style="22" width="6.36"/>
    <col collapsed="false" customWidth="true" hidden="false" outlineLevel="0" max="9" min="9" style="22" width="5.36"/>
    <col collapsed="false" customWidth="true" hidden="false" outlineLevel="0" max="10" min="10" style="22" width="5.5"/>
    <col collapsed="false" customWidth="true" hidden="false" outlineLevel="0" max="11" min="11" style="20" width="7.87"/>
    <col collapsed="false" customWidth="true" hidden="false" outlineLevel="0" max="12" min="12" style="20" width="7.5"/>
  </cols>
  <sheetData>
    <row r="1" customFormat="false" ht="19.5" hidden="false" customHeight="fals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29"/>
      <c r="M2" s="57"/>
    </row>
    <row r="3" customFormat="false" ht="16.5" hidden="false" customHeight="true" outlineLevel="0" collapsed="false">
      <c r="A3" s="6" t="s">
        <v>42</v>
      </c>
      <c r="B3" s="7" t="s">
        <v>43</v>
      </c>
      <c r="C3" s="58"/>
      <c r="D3" s="59" t="s">
        <v>4</v>
      </c>
      <c r="E3" s="60"/>
      <c r="F3" s="61"/>
      <c r="G3" s="58"/>
      <c r="H3" s="62" t="s">
        <v>5</v>
      </c>
      <c r="I3" s="11" t="s">
        <v>6</v>
      </c>
      <c r="J3" s="12" t="s">
        <v>7</v>
      </c>
      <c r="K3" s="63" t="s">
        <v>44</v>
      </c>
      <c r="L3" s="14" t="s">
        <v>9</v>
      </c>
      <c r="M3" s="14" t="s">
        <v>10</v>
      </c>
    </row>
    <row r="4" customFormat="false" ht="33" hidden="false" customHeight="false" outlineLevel="0" collapsed="false">
      <c r="A4" s="6"/>
      <c r="B4" s="7"/>
      <c r="C4" s="64" t="s">
        <v>45</v>
      </c>
      <c r="D4" s="59"/>
      <c r="E4" s="65" t="s">
        <v>45</v>
      </c>
      <c r="F4" s="65" t="s">
        <v>46</v>
      </c>
      <c r="G4" s="64" t="s">
        <v>47</v>
      </c>
      <c r="H4" s="62"/>
      <c r="I4" s="11"/>
      <c r="J4" s="12"/>
      <c r="K4" s="63"/>
      <c r="L4" s="14"/>
      <c r="M4" s="14"/>
    </row>
    <row r="5" customFormat="false" ht="38.1" hidden="false" customHeight="true" outlineLevel="0" collapsed="false">
      <c r="A5" s="66" t="n">
        <v>79</v>
      </c>
      <c r="B5" s="2" t="n">
        <v>380411</v>
      </c>
      <c r="C5" s="67" t="n">
        <v>0</v>
      </c>
      <c r="D5" s="2" t="n">
        <v>24719</v>
      </c>
      <c r="E5" s="67" t="n">
        <v>0</v>
      </c>
      <c r="F5" s="68" t="n">
        <v>80.67</v>
      </c>
      <c r="G5" s="67" t="n">
        <v>0</v>
      </c>
      <c r="H5" s="22" t="n">
        <v>190.5</v>
      </c>
      <c r="I5" s="24" t="n">
        <v>186</v>
      </c>
      <c r="J5" s="25" t="n">
        <v>4.5</v>
      </c>
      <c r="K5" s="20" t="n">
        <v>3.66</v>
      </c>
      <c r="L5" s="20" t="n">
        <v>3.41</v>
      </c>
      <c r="M5" s="69" t="n">
        <f aca="false">SUM(K5-L5)</f>
        <v>0.25</v>
      </c>
    </row>
    <row r="6" customFormat="false" ht="38.1" hidden="false" customHeight="true" outlineLevel="0" collapsed="false">
      <c r="A6" s="66" t="n">
        <v>80</v>
      </c>
      <c r="B6" s="2" t="n">
        <v>402595</v>
      </c>
      <c r="C6" s="20" t="n">
        <f aca="false">SUM(B6/B$5)*100-100</f>
        <v>5.83158741466467</v>
      </c>
      <c r="D6" s="2" t="n">
        <v>28193</v>
      </c>
      <c r="E6" s="20" t="n">
        <f aca="false">SUM(D6/D5)*100-100</f>
        <v>14.0539665844088</v>
      </c>
      <c r="F6" s="20" t="n">
        <v>83.6</v>
      </c>
      <c r="G6" s="20" t="n">
        <f aca="false">SUM((D6/F6)/(D5/F5))*100-100</f>
        <v>10.0566206263667</v>
      </c>
      <c r="H6" s="22" t="n">
        <v>190.8</v>
      </c>
      <c r="I6" s="24" t="n">
        <v>185.7</v>
      </c>
      <c r="J6" s="25" t="n">
        <v>5.1</v>
      </c>
      <c r="K6" s="20" t="n">
        <v>3.57</v>
      </c>
      <c r="L6" s="20" t="n">
        <v>2.73</v>
      </c>
      <c r="M6" s="69" t="n">
        <f aca="false">SUM(K6-L6)</f>
        <v>0.84</v>
      </c>
    </row>
    <row r="7" customFormat="false" ht="38.1" hidden="false" customHeight="true" outlineLevel="0" collapsed="false">
      <c r="A7" s="66" t="n">
        <v>81</v>
      </c>
      <c r="B7" s="2" t="n">
        <v>456693</v>
      </c>
      <c r="C7" s="20" t="n">
        <f aca="false">SUM(B7/B6)*100-100</f>
        <v>13.4373253517803</v>
      </c>
      <c r="D7" s="2" t="n">
        <v>30829</v>
      </c>
      <c r="E7" s="20" t="n">
        <f aca="false">SUM(D7/D6)*100-100</f>
        <v>9.34983861242151</v>
      </c>
      <c r="F7" s="20" t="n">
        <v>87.33</v>
      </c>
      <c r="G7" s="20" t="n">
        <f aca="false">SUM((D7/F7)/(D6/F6))*100-100</f>
        <v>4.679337089184</v>
      </c>
      <c r="H7" s="22" t="n">
        <v>191.1</v>
      </c>
      <c r="I7" s="24" t="n">
        <v>186.1</v>
      </c>
      <c r="J7" s="70" t="n">
        <v>5</v>
      </c>
      <c r="K7" s="20" t="n">
        <v>3.41</v>
      </c>
      <c r="L7" s="20" t="n">
        <v>2.44</v>
      </c>
      <c r="M7" s="69" t="n">
        <f aca="false">SUM(K7-L7)</f>
        <v>0.97</v>
      </c>
    </row>
    <row r="8" customFormat="false" ht="38.1" hidden="false" customHeight="true" outlineLevel="0" collapsed="false">
      <c r="A8" s="66" t="n">
        <v>82</v>
      </c>
      <c r="B8" s="2" t="n">
        <v>494854</v>
      </c>
      <c r="C8" s="20" t="n">
        <f aca="false">SUM(B8/B7)*100-100</f>
        <v>8.35594151870073</v>
      </c>
      <c r="D8" s="2" t="n">
        <v>33645</v>
      </c>
      <c r="E8" s="20" t="n">
        <f aca="false">SUM(D8/D7)*100-100</f>
        <v>9.13425670634791</v>
      </c>
      <c r="F8" s="20" t="n">
        <v>89.9</v>
      </c>
      <c r="G8" s="20" t="n">
        <f aca="false">SUM((D8/F8)/(D7/F7))*100-100</f>
        <v>6.01440086947011</v>
      </c>
      <c r="H8" s="22" t="n">
        <v>190.9</v>
      </c>
      <c r="I8" s="24" t="n">
        <v>186.1</v>
      </c>
      <c r="J8" s="25" t="n">
        <v>4.8</v>
      </c>
      <c r="K8" s="20" t="n">
        <v>3.38</v>
      </c>
      <c r="L8" s="20" t="n">
        <v>2.62</v>
      </c>
      <c r="M8" s="69" t="n">
        <f aca="false">SUM(K8-L8)</f>
        <v>0.76</v>
      </c>
    </row>
    <row r="9" customFormat="false" ht="38.1" hidden="false" customHeight="true" outlineLevel="0" collapsed="false">
      <c r="A9" s="66" t="n">
        <v>83</v>
      </c>
      <c r="B9" s="2" t="n">
        <v>539841</v>
      </c>
      <c r="C9" s="20" t="n">
        <f aca="false">SUM(B9/B8)*100-100</f>
        <v>9.09096420358328</v>
      </c>
      <c r="D9" s="2" t="n">
        <v>34382</v>
      </c>
      <c r="E9" s="20" t="n">
        <f aca="false">SUM(D9/D8)*100-100</f>
        <v>2.19051865061672</v>
      </c>
      <c r="F9" s="20" t="n">
        <v>93.58</v>
      </c>
      <c r="G9" s="20" t="n">
        <f aca="false">SUM((D9/F9)/(D8/F8))*100-100</f>
        <v>-1.82808691290398</v>
      </c>
      <c r="H9" s="22" t="n">
        <v>195.3</v>
      </c>
      <c r="I9" s="24" t="n">
        <v>188.4</v>
      </c>
      <c r="J9" s="25" t="n">
        <v>6.9</v>
      </c>
      <c r="K9" s="20" t="n">
        <v>3.57</v>
      </c>
      <c r="L9" s="20" t="n">
        <v>3.03</v>
      </c>
      <c r="M9" s="69" t="n">
        <f aca="false">SUM(K9-L9)</f>
        <v>0.54</v>
      </c>
    </row>
    <row r="10" customFormat="false" ht="38.1" hidden="false" customHeight="true" outlineLevel="0" collapsed="false">
      <c r="A10" s="66" t="n">
        <v>84</v>
      </c>
      <c r="B10" s="2" t="n">
        <v>539900</v>
      </c>
      <c r="C10" s="20" t="n">
        <f aca="false">SUM(B10/B9)*100-100</f>
        <v>0.0109291439516426</v>
      </c>
      <c r="D10" s="2" t="n">
        <v>35285</v>
      </c>
      <c r="E10" s="20" t="n">
        <f aca="false">SUM(D10/D9)*100-100</f>
        <v>2.6263742656041</v>
      </c>
      <c r="F10" s="20" t="n">
        <v>97.02</v>
      </c>
      <c r="G10" s="20" t="n">
        <f aca="false">SUM((D10/F10)/(D9/F9))*100-100</f>
        <v>-1.01240874278261</v>
      </c>
      <c r="H10" s="22" t="n">
        <v>195</v>
      </c>
      <c r="I10" s="24" t="n">
        <v>187.1</v>
      </c>
      <c r="J10" s="25" t="n">
        <v>7.9</v>
      </c>
      <c r="K10" s="20" t="n">
        <v>3.48</v>
      </c>
      <c r="L10" s="20" t="n">
        <v>3.86</v>
      </c>
      <c r="M10" s="69" t="n">
        <f aca="false">SUM(K10-L10)</f>
        <v>-0.38</v>
      </c>
    </row>
    <row r="11" customFormat="false" ht="38.1" hidden="false" customHeight="true" outlineLevel="0" collapsed="false">
      <c r="A11" s="66" t="n">
        <v>85</v>
      </c>
      <c r="B11" s="2" t="n">
        <v>504222</v>
      </c>
      <c r="C11" s="20" t="n">
        <f aca="false">SUM(B11/B10)*100-100</f>
        <v>-6.608260789035</v>
      </c>
      <c r="D11" s="2" t="n">
        <v>35821</v>
      </c>
      <c r="E11" s="20" t="n">
        <f aca="false">SUM(D11/D10)*100-100</f>
        <v>1.51905909026499</v>
      </c>
      <c r="F11" s="20" t="n">
        <v>100</v>
      </c>
      <c r="G11" s="20" t="n">
        <f aca="false">SUM((D11/F11)/(D10/F10))*100-100</f>
        <v>-1.50620887062492</v>
      </c>
      <c r="H11" s="22" t="n">
        <v>193.5</v>
      </c>
      <c r="I11" s="24" t="n">
        <v>185.3</v>
      </c>
      <c r="J11" s="25" t="n">
        <v>8.2</v>
      </c>
      <c r="K11" s="20" t="n">
        <v>3.03</v>
      </c>
      <c r="L11" s="20" t="n">
        <v>3.67</v>
      </c>
      <c r="M11" s="69" t="n">
        <f aca="false">SUM(K11-L11)</f>
        <v>-0.64</v>
      </c>
    </row>
    <row r="12" customFormat="false" ht="38.1" hidden="false" customHeight="true" outlineLevel="0" collapsed="false">
      <c r="A12" s="66" t="n">
        <v>86</v>
      </c>
      <c r="B12" s="2" t="n">
        <v>497484</v>
      </c>
      <c r="C12" s="20" t="n">
        <f aca="false">SUM(B12/B11)*100-100</f>
        <v>-1.3363161464593</v>
      </c>
      <c r="D12" s="2" t="n">
        <v>37031</v>
      </c>
      <c r="E12" s="20" t="n">
        <f aca="false">SUM(D12/D11)*100-100</f>
        <v>3.37790681443846</v>
      </c>
      <c r="F12" s="20" t="n">
        <v>100.9</v>
      </c>
      <c r="G12" s="20" t="n">
        <f aca="false">SUM((D12/F12)/(D11/F11))*100-100</f>
        <v>2.45580457327894</v>
      </c>
      <c r="H12" s="22" t="n">
        <v>192.5</v>
      </c>
      <c r="I12" s="24" t="n">
        <v>184.2</v>
      </c>
      <c r="J12" s="25" t="n">
        <v>8.3</v>
      </c>
      <c r="K12" s="20" t="n">
        <v>2.94</v>
      </c>
      <c r="L12" s="20" t="n">
        <v>2.78</v>
      </c>
      <c r="M12" s="69" t="n">
        <f aca="false">SUM(K12-L12)</f>
        <v>0.16</v>
      </c>
    </row>
    <row r="13" customFormat="false" ht="38.1" hidden="false" customHeight="true" outlineLevel="0" collapsed="false">
      <c r="A13" s="66" t="n">
        <v>87</v>
      </c>
      <c r="B13" s="2" t="n">
        <v>484211</v>
      </c>
      <c r="C13" s="20" t="n">
        <f aca="false">SUM(B13/B12)*100-100</f>
        <v>-2.66802550433782</v>
      </c>
      <c r="D13" s="2" t="n">
        <v>37888</v>
      </c>
      <c r="E13" s="20" t="n">
        <f aca="false">SUM(D13/D12)*100-100</f>
        <v>2.31427722718803</v>
      </c>
      <c r="F13" s="20" t="n">
        <v>102.6</v>
      </c>
      <c r="G13" s="20" t="n">
        <f aca="false">SUM((D13/F13)/(D12/F12))*100-100</f>
        <v>0.619011425178101</v>
      </c>
      <c r="H13" s="22" t="n">
        <v>188.6</v>
      </c>
      <c r="I13" s="24" t="n">
        <v>181</v>
      </c>
      <c r="J13" s="25" t="n">
        <v>7.6</v>
      </c>
      <c r="K13" s="20" t="n">
        <v>2.85</v>
      </c>
      <c r="L13" s="20" t="n">
        <v>3.5</v>
      </c>
      <c r="M13" s="69" t="n">
        <f aca="false">SUM(K13-L13)</f>
        <v>-0.65</v>
      </c>
    </row>
    <row r="14" customFormat="false" ht="38.1" hidden="false" customHeight="true" outlineLevel="0" collapsed="false">
      <c r="A14" s="66" t="n">
        <v>88</v>
      </c>
      <c r="B14" s="2" t="n">
        <v>462544</v>
      </c>
      <c r="C14" s="20" t="n">
        <f aca="false">SUM(B14/B13)*100-100</f>
        <v>-4.47470214431313</v>
      </c>
      <c r="D14" s="2" t="n">
        <v>38070</v>
      </c>
      <c r="E14" s="20" t="n">
        <f aca="false">SUM(D14/D13)*100-100</f>
        <v>0.480363175675677</v>
      </c>
      <c r="F14" s="20" t="n">
        <v>102.78</v>
      </c>
      <c r="G14" s="20" t="n">
        <f aca="false">SUM((D14/F14)/(D13/F13))*100-100</f>
        <v>0.304390560656969</v>
      </c>
      <c r="H14" s="22" t="n">
        <v>185.5</v>
      </c>
      <c r="I14" s="24" t="n">
        <v>178.2</v>
      </c>
      <c r="J14" s="25" t="n">
        <v>7.3</v>
      </c>
      <c r="K14" s="20" t="n">
        <v>3.33</v>
      </c>
      <c r="L14" s="20" t="n">
        <v>3.36</v>
      </c>
      <c r="M14" s="69" t="n">
        <f aca="false">SUM(K14-L14)</f>
        <v>-0.0299999999999998</v>
      </c>
    </row>
    <row r="15" customFormat="false" ht="38.1" hidden="false" customHeight="true" outlineLevel="0" collapsed="false">
      <c r="A15" s="71" t="n">
        <v>89</v>
      </c>
      <c r="B15" s="2" t="n">
        <v>446748</v>
      </c>
      <c r="C15" s="20" t="n">
        <f aca="false">SUM(B15/B14)*100-100</f>
        <v>-3.41502646234737</v>
      </c>
      <c r="D15" s="2" t="n">
        <v>38893</v>
      </c>
      <c r="E15" s="20" t="n">
        <f aca="false">SUM(D15/D14)*100-100</f>
        <v>2.16180719726819</v>
      </c>
      <c r="F15" s="20" t="n">
        <v>103.65</v>
      </c>
      <c r="G15" s="20" t="n">
        <f aca="false">SUM((D15/F15)/(D14/F14))*100-100</f>
        <v>1.30429854061961</v>
      </c>
      <c r="H15" s="22" t="n">
        <v>187.8</v>
      </c>
      <c r="I15" s="24" t="n">
        <v>179.7</v>
      </c>
      <c r="J15" s="25" t="n">
        <v>8.1</v>
      </c>
      <c r="K15" s="20" t="n">
        <v>3.123</v>
      </c>
      <c r="L15" s="20" t="n">
        <v>3.55</v>
      </c>
      <c r="M15" s="69" t="n">
        <f aca="false">SUM(K15-L15)</f>
        <v>-0.427</v>
      </c>
    </row>
    <row r="16" customFormat="false" ht="38.1" hidden="false" customHeight="true" outlineLevel="0" collapsed="false">
      <c r="A16" s="72"/>
      <c r="B16" s="5"/>
      <c r="C16" s="29"/>
      <c r="D16" s="5"/>
      <c r="E16" s="5"/>
      <c r="F16" s="5"/>
      <c r="G16" s="5"/>
      <c r="H16" s="73"/>
      <c r="I16" s="73"/>
      <c r="J16" s="73"/>
      <c r="K16" s="29"/>
      <c r="L16" s="29"/>
      <c r="M16" s="57"/>
    </row>
  </sheetData>
  <mergeCells count="11">
    <mergeCell ref="A1:M1"/>
    <mergeCell ref="A2:K2"/>
    <mergeCell ref="A3:A4"/>
    <mergeCell ref="B3:B4"/>
    <mergeCell ref="D3:D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21" activeCellId="0" sqref="L21"/>
    </sheetView>
  </sheetViews>
  <sheetFormatPr defaultColWidth="8.8984375" defaultRowHeight="16.5" zeroHeight="false" outlineLevelRow="0" outlineLevelCol="0"/>
  <cols>
    <col collapsed="false" customWidth="true" hidden="false" outlineLevel="0" max="1" min="1" style="54" width="9.75"/>
    <col collapsed="false" customWidth="true" hidden="false" outlineLevel="0" max="2" min="2" style="2" width="10.74"/>
    <col collapsed="false" customWidth="true" hidden="false" outlineLevel="0" max="3" min="3" style="20" width="8.99"/>
    <col collapsed="false" customWidth="true" hidden="false" outlineLevel="0" max="5" min="4" style="2" width="8.99"/>
    <col collapsed="false" customWidth="false" hidden="true" outlineLevel="0" max="6" min="6" style="2" width="8.87"/>
    <col collapsed="false" customWidth="true" hidden="false" outlineLevel="0" max="7" min="7" style="2" width="8.99"/>
    <col collapsed="false" customWidth="true" hidden="false" outlineLevel="0" max="8" min="8" style="22" width="8.99"/>
    <col collapsed="false" customWidth="true" hidden="false" outlineLevel="0" max="10" min="9" style="20" width="8.99"/>
  </cols>
  <sheetData>
    <row r="1" customFormat="false" ht="19.5" hidden="false" customHeight="false" outlineLevel="0" collapsed="false">
      <c r="A1" s="55" t="s">
        <v>4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7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29"/>
      <c r="K2" s="57"/>
    </row>
    <row r="3" customFormat="false" ht="16.5" hidden="false" customHeight="true" outlineLevel="0" collapsed="false">
      <c r="A3" s="74" t="s">
        <v>42</v>
      </c>
      <c r="B3" s="75" t="s">
        <v>43</v>
      </c>
      <c r="C3" s="76"/>
      <c r="D3" s="77" t="s">
        <v>49</v>
      </c>
      <c r="E3" s="78"/>
      <c r="F3" s="79"/>
      <c r="G3" s="76"/>
      <c r="H3" s="80" t="s">
        <v>5</v>
      </c>
      <c r="I3" s="81" t="s">
        <v>50</v>
      </c>
      <c r="J3" s="82" t="s">
        <v>51</v>
      </c>
      <c r="K3" s="82" t="s">
        <v>52</v>
      </c>
    </row>
    <row r="4" customFormat="false" ht="31.5" hidden="false" customHeight="false" outlineLevel="0" collapsed="false">
      <c r="A4" s="74"/>
      <c r="B4" s="75"/>
      <c r="C4" s="83" t="s">
        <v>53</v>
      </c>
      <c r="D4" s="77"/>
      <c r="E4" s="84" t="s">
        <v>53</v>
      </c>
      <c r="F4" s="84" t="s">
        <v>46</v>
      </c>
      <c r="G4" s="83" t="s">
        <v>54</v>
      </c>
      <c r="H4" s="80"/>
      <c r="I4" s="81"/>
      <c r="J4" s="82"/>
      <c r="K4" s="82"/>
    </row>
    <row r="5" customFormat="false" ht="16.5" hidden="false" customHeight="false" outlineLevel="0" collapsed="false">
      <c r="A5" s="85"/>
      <c r="B5" s="86"/>
      <c r="C5" s="87"/>
      <c r="D5" s="86"/>
      <c r="E5" s="86"/>
      <c r="F5" s="86"/>
      <c r="G5" s="86"/>
      <c r="H5" s="88"/>
      <c r="I5" s="87"/>
      <c r="J5" s="87"/>
      <c r="K5" s="25"/>
    </row>
    <row r="6" customFormat="false" ht="38.1" hidden="false" customHeight="true" outlineLevel="0" collapsed="false">
      <c r="A6" s="89" t="n">
        <v>79</v>
      </c>
      <c r="B6" s="90" t="n">
        <v>160973</v>
      </c>
      <c r="C6" s="91" t="n">
        <v>0</v>
      </c>
      <c r="D6" s="90" t="n">
        <v>24221</v>
      </c>
      <c r="E6" s="91" t="n">
        <v>0</v>
      </c>
      <c r="F6" s="92" t="n">
        <v>80.67</v>
      </c>
      <c r="G6" s="91" t="n">
        <v>0</v>
      </c>
      <c r="H6" s="93" t="n">
        <v>194.9</v>
      </c>
      <c r="I6" s="94" t="n">
        <v>3.63</v>
      </c>
      <c r="J6" s="94" t="n">
        <v>3.52</v>
      </c>
      <c r="K6" s="95" t="n">
        <f aca="false">SUM(I6-J6)</f>
        <v>0.11</v>
      </c>
    </row>
    <row r="7" customFormat="false" ht="38.1" hidden="false" customHeight="true" outlineLevel="0" collapsed="false">
      <c r="A7" s="89" t="n">
        <v>80</v>
      </c>
      <c r="B7" s="90" t="n">
        <v>165779</v>
      </c>
      <c r="C7" s="94" t="n">
        <f aca="false">SUM(B7/B6)*100-100</f>
        <v>2.98559385735496</v>
      </c>
      <c r="D7" s="90" t="n">
        <v>27049</v>
      </c>
      <c r="E7" s="94" t="n">
        <f aca="false">SUM(D7/D6)*100-100</f>
        <v>11.6758185046034</v>
      </c>
      <c r="F7" s="94" t="n">
        <v>83.6</v>
      </c>
      <c r="G7" s="94" t="n">
        <f aca="false">SUM((D7/F7)/(D6/F6))*100-100</f>
        <v>7.76182151634404</v>
      </c>
      <c r="H7" s="93" t="n">
        <v>197.8</v>
      </c>
      <c r="I7" s="94" t="n">
        <v>3.46</v>
      </c>
      <c r="J7" s="94" t="n">
        <v>2.86</v>
      </c>
      <c r="K7" s="95" t="n">
        <f aca="false">SUM(I7-J7)</f>
        <v>0.6</v>
      </c>
    </row>
    <row r="8" customFormat="false" ht="38.1" hidden="false" customHeight="true" outlineLevel="0" collapsed="false">
      <c r="A8" s="89" t="n">
        <v>81</v>
      </c>
      <c r="B8" s="90" t="n">
        <v>177078</v>
      </c>
      <c r="C8" s="94" t="n">
        <f aca="false">SUM(B8/B7)*100-100</f>
        <v>6.81570042043927</v>
      </c>
      <c r="D8" s="90" t="n">
        <v>30263</v>
      </c>
      <c r="E8" s="94" t="n">
        <f aca="false">SUM(D8/D7)*100-100</f>
        <v>11.8821398203261</v>
      </c>
      <c r="F8" s="94" t="n">
        <v>87.33</v>
      </c>
      <c r="G8" s="94" t="n">
        <f aca="false">SUM((D8/F8)/(D7/F7))*100-100</f>
        <v>7.10347977761663</v>
      </c>
      <c r="H8" s="93" t="n">
        <v>199.6</v>
      </c>
      <c r="I8" s="94" t="n">
        <v>2.74</v>
      </c>
      <c r="J8" s="94" t="n">
        <v>2.16</v>
      </c>
      <c r="K8" s="95" t="n">
        <f aca="false">SUM(I8-J8)</f>
        <v>0.58</v>
      </c>
    </row>
    <row r="9" customFormat="false" ht="38.1" hidden="false" customHeight="true" outlineLevel="0" collapsed="false">
      <c r="A9" s="89" t="n">
        <v>82</v>
      </c>
      <c r="B9" s="90" t="n">
        <v>189732</v>
      </c>
      <c r="C9" s="94" t="n">
        <f aca="false">SUM(B9/B8)*100-100</f>
        <v>7.1460034561041</v>
      </c>
      <c r="D9" s="90" t="n">
        <v>32795</v>
      </c>
      <c r="E9" s="94" t="n">
        <f aca="false">SUM(D9/D8)*100-100</f>
        <v>8.36665234775138</v>
      </c>
      <c r="F9" s="94" t="n">
        <v>89.9</v>
      </c>
      <c r="G9" s="94" t="n">
        <f aca="false">SUM((D9/F9)/(D8/F8))*100-100</f>
        <v>5.26874026172554</v>
      </c>
      <c r="H9" s="93" t="n">
        <v>198.2</v>
      </c>
      <c r="I9" s="94" t="n">
        <v>3.03</v>
      </c>
      <c r="J9" s="94" t="n">
        <v>2.21</v>
      </c>
      <c r="K9" s="95" t="n">
        <f aca="false">SUM(I9-J9)</f>
        <v>0.82</v>
      </c>
    </row>
    <row r="10" customFormat="false" ht="38.1" hidden="false" customHeight="true" outlineLevel="0" collapsed="false">
      <c r="A10" s="89" t="n">
        <v>83</v>
      </c>
      <c r="B10" s="90" t="n">
        <v>204538</v>
      </c>
      <c r="C10" s="94" t="n">
        <f aca="false">SUM(B10/B9)*100-100</f>
        <v>7.80363881685746</v>
      </c>
      <c r="D10" s="90" t="n">
        <v>33557</v>
      </c>
      <c r="E10" s="94" t="n">
        <f aca="false">SUM(D10/D9)*100-100</f>
        <v>2.32352492758044</v>
      </c>
      <c r="F10" s="94" t="n">
        <v>93.58</v>
      </c>
      <c r="G10" s="94" t="n">
        <f aca="false">SUM((D10/F10)/(D9/F9))*100-100</f>
        <v>-1.70031106016798</v>
      </c>
      <c r="H10" s="93" t="n">
        <v>201</v>
      </c>
      <c r="I10" s="94" t="n">
        <v>2.94</v>
      </c>
      <c r="J10" s="94" t="n">
        <v>2.92</v>
      </c>
      <c r="K10" s="95" t="n">
        <f aca="false">SUM(I10-J10)</f>
        <v>0.02</v>
      </c>
    </row>
    <row r="11" customFormat="false" ht="38.1" hidden="false" customHeight="true" outlineLevel="0" collapsed="false">
      <c r="A11" s="89" t="n">
        <v>84</v>
      </c>
      <c r="B11" s="90" t="n">
        <v>188421</v>
      </c>
      <c r="C11" s="94" t="n">
        <f aca="false">SUM(B11/B10)*100-100</f>
        <v>-7.87970939385346</v>
      </c>
      <c r="D11" s="90" t="n">
        <v>34949</v>
      </c>
      <c r="E11" s="94" t="n">
        <f aca="false">SUM(D11/D10)*100-100</f>
        <v>4.14816580743214</v>
      </c>
      <c r="F11" s="94" t="n">
        <v>97.02</v>
      </c>
      <c r="G11" s="94" t="n">
        <f aca="false">SUM((D11/F11)/(D10/F10))*100-100</f>
        <v>0.455425234585633</v>
      </c>
      <c r="H11" s="93" t="n">
        <v>199.2</v>
      </c>
      <c r="I11" s="94" t="n">
        <v>2.65</v>
      </c>
      <c r="J11" s="94" t="n">
        <v>3.53</v>
      </c>
      <c r="K11" s="95" t="n">
        <f aca="false">SUM(I11-J11)</f>
        <v>-0.88</v>
      </c>
    </row>
    <row r="12" customFormat="false" ht="38.1" hidden="false" customHeight="true" outlineLevel="0" collapsed="false">
      <c r="A12" s="89" t="n">
        <v>85</v>
      </c>
      <c r="B12" s="90" t="n">
        <v>172477</v>
      </c>
      <c r="C12" s="94" t="n">
        <f aca="false">SUM(B12/B11)*100-100</f>
        <v>-8.46190180500051</v>
      </c>
      <c r="D12" s="90" t="n">
        <v>35369</v>
      </c>
      <c r="E12" s="94" t="n">
        <f aca="false">SUM(D12/D11)*100-100</f>
        <v>1.20175112306504</v>
      </c>
      <c r="F12" s="94" t="n">
        <v>100</v>
      </c>
      <c r="G12" s="94" t="n">
        <f aca="false">SUM((D12/F12)/(D11/F11))*100-100</f>
        <v>-1.81406106040231</v>
      </c>
      <c r="H12" s="93" t="n">
        <v>193.2</v>
      </c>
      <c r="I12" s="94" t="n">
        <v>2.43</v>
      </c>
      <c r="J12" s="94" t="n">
        <v>3.17</v>
      </c>
      <c r="K12" s="95" t="n">
        <f aca="false">SUM(I12-J12)</f>
        <v>-0.74</v>
      </c>
    </row>
    <row r="13" customFormat="false" ht="38.1" hidden="false" customHeight="true" outlineLevel="0" collapsed="false">
      <c r="A13" s="89" t="n">
        <v>86</v>
      </c>
      <c r="B13" s="90" t="n">
        <v>166739</v>
      </c>
      <c r="C13" s="94" t="n">
        <f aca="false">SUM(B13/B12)*100-100</f>
        <v>-3.3268203876459</v>
      </c>
      <c r="D13" s="90" t="n">
        <v>35752</v>
      </c>
      <c r="E13" s="94" t="n">
        <f aca="false">SUM(D13/D12)*100-100</f>
        <v>1.08286917922476</v>
      </c>
      <c r="F13" s="94" t="n">
        <v>100.9</v>
      </c>
      <c r="G13" s="94" t="n">
        <f aca="false">SUM((D13/F13)/(D12/F12))*100-100</f>
        <v>0.181238036892722</v>
      </c>
      <c r="H13" s="93" t="n">
        <v>189.2</v>
      </c>
      <c r="I13" s="94" t="n">
        <v>2.42</v>
      </c>
      <c r="J13" s="94" t="n">
        <v>2.52</v>
      </c>
      <c r="K13" s="95" t="n">
        <f aca="false">SUM(I13-J13)</f>
        <v>-0.1</v>
      </c>
    </row>
    <row r="14" customFormat="false" ht="38.1" hidden="false" customHeight="true" outlineLevel="0" collapsed="false">
      <c r="A14" s="89" t="n">
        <v>87</v>
      </c>
      <c r="B14" s="90" t="n">
        <v>161459</v>
      </c>
      <c r="C14" s="94" t="n">
        <f aca="false">SUM(B14/B13)*100-100</f>
        <v>-3.16662568445295</v>
      </c>
      <c r="D14" s="90" t="n">
        <v>36648</v>
      </c>
      <c r="E14" s="94" t="n">
        <f aca="false">SUM(D14/D13)*100-100</f>
        <v>2.50615350190199</v>
      </c>
      <c r="F14" s="94" t="n">
        <v>102.6</v>
      </c>
      <c r="G14" s="94" t="n">
        <f aca="false">SUM((D14/F14)/(D13/F13))*100-100</f>
        <v>0.807708463371455</v>
      </c>
      <c r="H14" s="93" t="n">
        <v>186.3</v>
      </c>
      <c r="I14" s="94" t="n">
        <v>2.5</v>
      </c>
      <c r="J14" s="94" t="n">
        <v>3.07</v>
      </c>
      <c r="K14" s="95" t="n">
        <f aca="false">SUM(I14-J14)</f>
        <v>-0.57</v>
      </c>
    </row>
    <row r="15" customFormat="false" ht="38.1" hidden="false" customHeight="true" outlineLevel="0" collapsed="false">
      <c r="A15" s="89" t="n">
        <v>88</v>
      </c>
      <c r="B15" s="90" t="n">
        <v>152048</v>
      </c>
      <c r="C15" s="94" t="n">
        <f aca="false">SUM(B15/B14)*100-100</f>
        <v>-5.82872432010603</v>
      </c>
      <c r="D15" s="90" t="n">
        <v>37487</v>
      </c>
      <c r="E15" s="94" t="n">
        <f aca="false">SUM(D15/D14)*100-100</f>
        <v>2.28934730408209</v>
      </c>
      <c r="F15" s="94" t="n">
        <v>102.78</v>
      </c>
      <c r="G15" s="94" t="n">
        <f aca="false">SUM((D15/F15)/(D14/F14))*100-100</f>
        <v>2.11020659076493</v>
      </c>
      <c r="H15" s="93" t="n">
        <v>188.8</v>
      </c>
      <c r="I15" s="94" t="n">
        <v>3.41</v>
      </c>
      <c r="J15" s="94" t="n">
        <v>3.46</v>
      </c>
      <c r="K15" s="95" t="n">
        <f aca="false">SUM(I15-J15)</f>
        <v>-0.0499999999999998</v>
      </c>
    </row>
    <row r="16" customFormat="false" ht="38.1" hidden="false" customHeight="true" outlineLevel="0" collapsed="false">
      <c r="A16" s="96" t="n">
        <v>89</v>
      </c>
      <c r="B16" s="90" t="n">
        <v>144649</v>
      </c>
      <c r="C16" s="94" t="n">
        <f aca="false">SUM(B16/B15)*100-100</f>
        <v>-4.86622645480375</v>
      </c>
      <c r="D16" s="90" t="n">
        <v>38992</v>
      </c>
      <c r="E16" s="94" t="n">
        <f aca="false">SUM(D16/D15)*100-100</f>
        <v>4.01472510470296</v>
      </c>
      <c r="F16" s="94" t="n">
        <v>103.65</v>
      </c>
      <c r="G16" s="94" t="n">
        <f aca="false">SUM((D16/F16)/(D15/F15))*100-100</f>
        <v>3.14166373624091</v>
      </c>
      <c r="H16" s="93" t="n">
        <v>196.4</v>
      </c>
      <c r="I16" s="94" t="n">
        <v>3.01</v>
      </c>
      <c r="J16" s="94" t="n">
        <v>3.85</v>
      </c>
      <c r="K16" s="95" t="n">
        <f aca="false">SUM(I16-J16)</f>
        <v>-0.84</v>
      </c>
    </row>
    <row r="17" customFormat="false" ht="38.1" hidden="false" customHeight="true" outlineLevel="0" collapsed="false">
      <c r="A17" s="97"/>
      <c r="B17" s="98"/>
      <c r="C17" s="99"/>
      <c r="D17" s="98"/>
      <c r="E17" s="98"/>
      <c r="F17" s="98"/>
      <c r="G17" s="98"/>
      <c r="H17" s="100"/>
      <c r="I17" s="99"/>
      <c r="J17" s="99"/>
      <c r="K17" s="101"/>
    </row>
    <row r="18" customFormat="false" ht="16.5" hidden="false" customHeight="false" outlineLevel="0" collapsed="false">
      <c r="A18" s="102"/>
      <c r="B18" s="90"/>
      <c r="C18" s="94"/>
      <c r="D18" s="90"/>
      <c r="E18" s="90"/>
      <c r="F18" s="90"/>
      <c r="G18" s="90"/>
      <c r="H18" s="93"/>
      <c r="I18" s="94"/>
      <c r="J18" s="94"/>
      <c r="K18" s="25"/>
    </row>
    <row r="19" customFormat="false" ht="16.5" hidden="false" customHeight="false" outlineLevel="0" collapsed="false">
      <c r="A19" s="102"/>
      <c r="B19" s="90"/>
      <c r="C19" s="94"/>
      <c r="D19" s="90"/>
      <c r="E19" s="90"/>
      <c r="F19" s="90"/>
      <c r="G19" s="90"/>
      <c r="H19" s="93"/>
      <c r="I19" s="94"/>
      <c r="J19" s="94"/>
      <c r="K19" s="25"/>
    </row>
    <row r="20" customFormat="false" ht="16.5" hidden="false" customHeight="false" outlineLevel="0" collapsed="false">
      <c r="A20" s="102"/>
      <c r="B20" s="90"/>
      <c r="C20" s="94"/>
      <c r="D20" s="90"/>
      <c r="E20" s="90"/>
      <c r="F20" s="90"/>
      <c r="G20" s="90"/>
      <c r="H20" s="93"/>
      <c r="I20" s="94"/>
      <c r="J20" s="94"/>
      <c r="K20" s="25"/>
    </row>
    <row r="21" customFormat="false" ht="16.5" hidden="false" customHeight="false" outlineLevel="0" collapsed="false">
      <c r="A21" s="102"/>
      <c r="B21" s="90"/>
      <c r="C21" s="94"/>
      <c r="D21" s="90"/>
      <c r="E21" s="90"/>
      <c r="F21" s="90"/>
      <c r="G21" s="90"/>
      <c r="H21" s="93"/>
      <c r="I21" s="94"/>
      <c r="J21" s="94"/>
      <c r="K21" s="25"/>
    </row>
    <row r="22" customFormat="false" ht="16.5" hidden="false" customHeight="false" outlineLevel="0" collapsed="false">
      <c r="A22" s="102"/>
      <c r="B22" s="90"/>
      <c r="C22" s="94"/>
      <c r="D22" s="90"/>
      <c r="E22" s="90"/>
      <c r="F22" s="90"/>
      <c r="G22" s="90"/>
      <c r="H22" s="93"/>
      <c r="I22" s="94"/>
      <c r="J22" s="94"/>
      <c r="K22" s="25"/>
    </row>
    <row r="23" customFormat="false" ht="16.5" hidden="false" customHeight="false" outlineLevel="0" collapsed="false">
      <c r="A23" s="102"/>
      <c r="B23" s="90"/>
      <c r="C23" s="94"/>
      <c r="D23" s="90"/>
      <c r="E23" s="90"/>
      <c r="F23" s="90"/>
      <c r="G23" s="90"/>
      <c r="H23" s="93"/>
      <c r="I23" s="94"/>
      <c r="J23" s="94"/>
      <c r="K23" s="25"/>
    </row>
    <row r="24" customFormat="false" ht="16.5" hidden="false" customHeight="false" outlineLevel="0" collapsed="false">
      <c r="A24" s="102"/>
      <c r="B24" s="90"/>
      <c r="C24" s="94"/>
      <c r="D24" s="90"/>
      <c r="E24" s="90"/>
      <c r="F24" s="90"/>
      <c r="G24" s="90"/>
      <c r="H24" s="93"/>
      <c r="I24" s="94"/>
      <c r="J24" s="94"/>
      <c r="K24" s="25"/>
    </row>
    <row r="25" customFormat="false" ht="16.5" hidden="false" customHeight="false" outlineLevel="0" collapsed="false">
      <c r="A25" s="102"/>
      <c r="B25" s="90"/>
      <c r="C25" s="94"/>
      <c r="D25" s="90"/>
      <c r="E25" s="90"/>
      <c r="F25" s="90"/>
      <c r="G25" s="90"/>
      <c r="H25" s="93"/>
      <c r="I25" s="94"/>
      <c r="J25" s="94"/>
      <c r="K25" s="25"/>
    </row>
    <row r="26" customFormat="false" ht="16.5" hidden="false" customHeight="false" outlineLevel="0" collapsed="false">
      <c r="A26" s="102"/>
      <c r="B26" s="90"/>
      <c r="C26" s="94"/>
      <c r="D26" s="90"/>
      <c r="E26" s="90"/>
      <c r="F26" s="90"/>
      <c r="G26" s="90"/>
      <c r="H26" s="93"/>
      <c r="I26" s="94"/>
      <c r="J26" s="94"/>
      <c r="K26" s="25"/>
    </row>
    <row r="27" customFormat="false" ht="16.5" hidden="false" customHeight="false" outlineLevel="0" collapsed="false">
      <c r="A27" s="102"/>
      <c r="B27" s="90"/>
      <c r="C27" s="94"/>
      <c r="D27" s="90"/>
      <c r="E27" s="90"/>
      <c r="F27" s="90"/>
      <c r="G27" s="90"/>
      <c r="H27" s="93"/>
      <c r="I27" s="94"/>
      <c r="J27" s="94"/>
      <c r="K27" s="25"/>
    </row>
  </sheetData>
  <mergeCells count="9">
    <mergeCell ref="A1:K1"/>
    <mergeCell ref="A2:I2"/>
    <mergeCell ref="A3:A4"/>
    <mergeCell ref="B3:B4"/>
    <mergeCell ref="D3:D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54" width="9.75"/>
    <col collapsed="false" customWidth="true" hidden="false" outlineLevel="0" max="2" min="2" style="2" width="10.74"/>
    <col collapsed="false" customWidth="true" hidden="false" outlineLevel="0" max="3" min="3" style="20" width="8.99"/>
    <col collapsed="false" customWidth="true" hidden="false" outlineLevel="0" max="5" min="4" style="2" width="8.99"/>
    <col collapsed="false" customWidth="false" hidden="true" outlineLevel="0" max="6" min="6" style="2" width="8.9"/>
    <col collapsed="false" customWidth="true" hidden="false" outlineLevel="0" max="7" min="7" style="2" width="8.99"/>
    <col collapsed="false" customWidth="true" hidden="false" outlineLevel="0" max="8" min="8" style="22" width="8.99"/>
    <col collapsed="false" customWidth="true" hidden="false" outlineLevel="0" max="10" min="9" style="20" width="8.99"/>
  </cols>
  <sheetData>
    <row r="1" customFormat="false" ht="19.5" hidden="false" customHeight="false" outlineLevel="0" collapsed="false">
      <c r="A1" s="55" t="s">
        <v>5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7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29"/>
      <c r="K2" s="57"/>
    </row>
    <row r="3" customFormat="false" ht="16.5" hidden="false" customHeight="true" outlineLevel="0" collapsed="false">
      <c r="A3" s="74" t="s">
        <v>42</v>
      </c>
      <c r="B3" s="75" t="s">
        <v>43</v>
      </c>
      <c r="C3" s="76"/>
      <c r="D3" s="77" t="s">
        <v>49</v>
      </c>
      <c r="E3" s="78"/>
      <c r="F3" s="79"/>
      <c r="G3" s="76"/>
      <c r="H3" s="80" t="s">
        <v>5</v>
      </c>
      <c r="I3" s="81" t="s">
        <v>50</v>
      </c>
      <c r="J3" s="82" t="s">
        <v>51</v>
      </c>
      <c r="K3" s="82" t="s">
        <v>52</v>
      </c>
    </row>
    <row r="4" customFormat="false" ht="31.5" hidden="false" customHeight="false" outlineLevel="0" collapsed="false">
      <c r="A4" s="74"/>
      <c r="B4" s="75"/>
      <c r="C4" s="83" t="s">
        <v>53</v>
      </c>
      <c r="D4" s="77"/>
      <c r="E4" s="84" t="s">
        <v>53</v>
      </c>
      <c r="F4" s="84" t="s">
        <v>46</v>
      </c>
      <c r="G4" s="83" t="s">
        <v>54</v>
      </c>
      <c r="H4" s="80"/>
      <c r="I4" s="81"/>
      <c r="J4" s="82"/>
      <c r="K4" s="82"/>
    </row>
    <row r="5" customFormat="false" ht="16.5" hidden="false" customHeight="false" outlineLevel="0" collapsed="false">
      <c r="A5" s="85"/>
      <c r="B5" s="86"/>
      <c r="C5" s="87"/>
      <c r="D5" s="86"/>
      <c r="E5" s="86"/>
      <c r="F5" s="86"/>
      <c r="G5" s="86"/>
      <c r="H5" s="88"/>
      <c r="I5" s="87"/>
      <c r="J5" s="87"/>
      <c r="K5" s="25"/>
    </row>
    <row r="6" customFormat="false" ht="38.1" hidden="false" customHeight="true" outlineLevel="0" collapsed="false">
      <c r="A6" s="89" t="n">
        <v>79</v>
      </c>
      <c r="B6" s="90" t="n">
        <v>87947</v>
      </c>
      <c r="C6" s="91" t="n">
        <v>0</v>
      </c>
      <c r="D6" s="90" t="n">
        <v>25031</v>
      </c>
      <c r="E6" s="91" t="n">
        <v>0</v>
      </c>
      <c r="F6" s="92" t="n">
        <v>80.67</v>
      </c>
      <c r="G6" s="91" t="n">
        <v>0</v>
      </c>
      <c r="H6" s="93" t="n">
        <v>185.3</v>
      </c>
      <c r="I6" s="94" t="n">
        <v>4.19</v>
      </c>
      <c r="J6" s="94" t="n">
        <v>3.61</v>
      </c>
      <c r="K6" s="95" t="n">
        <f aca="false">SUM(I6-J6)</f>
        <v>0.580000000000001</v>
      </c>
    </row>
    <row r="7" customFormat="false" ht="38.1" hidden="false" customHeight="true" outlineLevel="0" collapsed="false">
      <c r="A7" s="89" t="n">
        <v>80</v>
      </c>
      <c r="B7" s="90" t="n">
        <v>91563</v>
      </c>
      <c r="C7" s="94" t="n">
        <f aca="false">SUM(B7/B6)*100-100</f>
        <v>4.11156719387813</v>
      </c>
      <c r="D7" s="90" t="n">
        <v>28555</v>
      </c>
      <c r="E7" s="94" t="n">
        <f aca="false">SUM(D7/D6)*100-100</f>
        <v>14.0785426071671</v>
      </c>
      <c r="F7" s="94" t="n">
        <v>83.6</v>
      </c>
      <c r="G7" s="94" t="n">
        <f aca="false">SUM((D7/F7)/(D6/F6))*100-100</f>
        <v>10.0803353124422</v>
      </c>
      <c r="H7" s="93" t="n">
        <v>186.5</v>
      </c>
      <c r="I7" s="94" t="n">
        <v>3.39</v>
      </c>
      <c r="J7" s="94" t="n">
        <v>3.04</v>
      </c>
      <c r="K7" s="95" t="n">
        <f aca="false">SUM(I7-J7)</f>
        <v>0.35</v>
      </c>
    </row>
    <row r="8" customFormat="false" ht="38.1" hidden="false" customHeight="true" outlineLevel="0" collapsed="false">
      <c r="A8" s="89" t="n">
        <v>81</v>
      </c>
      <c r="B8" s="90" t="n">
        <v>97476</v>
      </c>
      <c r="C8" s="94" t="n">
        <f aca="false">SUM(B8/B7)*100-100</f>
        <v>6.45784869434161</v>
      </c>
      <c r="D8" s="90" t="n">
        <v>31022</v>
      </c>
      <c r="E8" s="94" t="n">
        <f aca="false">SUM(D8/D7)*100-100</f>
        <v>8.639467693924</v>
      </c>
      <c r="F8" s="94" t="n">
        <v>87.33</v>
      </c>
      <c r="G8" s="94" t="n">
        <f aca="false">SUM((D8/F8)/(D7/F7))*100-100</f>
        <v>3.99930721644391</v>
      </c>
      <c r="H8" s="93" t="n">
        <v>182.2</v>
      </c>
      <c r="I8" s="94" t="n">
        <v>3.5</v>
      </c>
      <c r="J8" s="94" t="n">
        <v>2.86</v>
      </c>
      <c r="K8" s="95" t="n">
        <f aca="false">SUM(I8-J8)</f>
        <v>0.64</v>
      </c>
    </row>
    <row r="9" customFormat="false" ht="38.1" hidden="false" customHeight="true" outlineLevel="0" collapsed="false">
      <c r="A9" s="89" t="n">
        <v>82</v>
      </c>
      <c r="B9" s="90" t="n">
        <v>106311</v>
      </c>
      <c r="C9" s="94" t="n">
        <f aca="false">SUM(B9/B8)*100-100</f>
        <v>9.06376954327219</v>
      </c>
      <c r="D9" s="90" t="n">
        <v>34510</v>
      </c>
      <c r="E9" s="94" t="n">
        <f aca="false">SUM(D9/D8)*100-100</f>
        <v>11.2436335503836</v>
      </c>
      <c r="F9" s="94" t="n">
        <v>89.9</v>
      </c>
      <c r="G9" s="94" t="n">
        <f aca="false">SUM((D9/F9)/(D8/F8))*100-100</f>
        <v>8.06347628426029</v>
      </c>
      <c r="H9" s="93" t="n">
        <v>186.1</v>
      </c>
      <c r="I9" s="94" t="n">
        <v>3.12</v>
      </c>
      <c r="J9" s="94" t="n">
        <v>2.17</v>
      </c>
      <c r="K9" s="95" t="n">
        <f aca="false">SUM(I9-J9)</f>
        <v>0.95</v>
      </c>
    </row>
    <row r="10" customFormat="false" ht="38.1" hidden="false" customHeight="true" outlineLevel="0" collapsed="false">
      <c r="A10" s="89" t="n">
        <v>83</v>
      </c>
      <c r="B10" s="90" t="n">
        <v>122574</v>
      </c>
      <c r="C10" s="94" t="n">
        <f aca="false">SUM(B10/B9)*100-100</f>
        <v>15.2975703360894</v>
      </c>
      <c r="D10" s="90" t="n">
        <v>34570</v>
      </c>
      <c r="E10" s="94" t="n">
        <f aca="false">SUM(D10/D9)*100-100</f>
        <v>0.173862648507679</v>
      </c>
      <c r="F10" s="94" t="n">
        <v>93.58</v>
      </c>
      <c r="G10" s="94" t="n">
        <f aca="false">SUM((D10/F10)/(D9/F9))*100-100</f>
        <v>-3.7654386396576</v>
      </c>
      <c r="H10" s="93" t="n">
        <v>194</v>
      </c>
      <c r="I10" s="94" t="n">
        <v>3.63</v>
      </c>
      <c r="J10" s="94" t="n">
        <v>2.69</v>
      </c>
      <c r="K10" s="95" t="n">
        <f aca="false">SUM(I10-J10)</f>
        <v>0.94</v>
      </c>
    </row>
    <row r="11" customFormat="false" ht="38.1" hidden="false" customHeight="true" outlineLevel="0" collapsed="false">
      <c r="A11" s="89" t="n">
        <v>84</v>
      </c>
      <c r="B11" s="90" t="n">
        <v>117274</v>
      </c>
      <c r="C11" s="94" t="n">
        <f aca="false">SUM(B11/B10)*100-100</f>
        <v>-4.32391861243005</v>
      </c>
      <c r="D11" s="90" t="n">
        <v>35110</v>
      </c>
      <c r="E11" s="94" t="n">
        <f aca="false">SUM(D11/D10)*100-100</f>
        <v>1.56204801851317</v>
      </c>
      <c r="F11" s="94" t="n">
        <v>97.02</v>
      </c>
      <c r="G11" s="94" t="n">
        <f aca="false">SUM((D11/F11)/(D10/F10))*100-100</f>
        <v>-2.03899759253287</v>
      </c>
      <c r="H11" s="93" t="n">
        <v>200.3</v>
      </c>
      <c r="I11" s="94" t="n">
        <v>3.54</v>
      </c>
      <c r="J11" s="94" t="n">
        <v>4.25</v>
      </c>
      <c r="K11" s="95" t="n">
        <f aca="false">SUM(I11-J11)</f>
        <v>-0.71</v>
      </c>
    </row>
    <row r="12" customFormat="false" ht="38.1" hidden="false" customHeight="true" outlineLevel="0" collapsed="false">
      <c r="A12" s="89" t="n">
        <v>85</v>
      </c>
      <c r="B12" s="90" t="n">
        <v>107774</v>
      </c>
      <c r="C12" s="94" t="n">
        <f aca="false">SUM(B12/B11)*100-100</f>
        <v>-8.10068727936286</v>
      </c>
      <c r="D12" s="90" t="n">
        <v>35305</v>
      </c>
      <c r="E12" s="94" t="n">
        <f aca="false">SUM(D12/D11)*100-100</f>
        <v>0.555397322700088</v>
      </c>
      <c r="F12" s="94" t="n">
        <v>100</v>
      </c>
      <c r="G12" s="94" t="n">
        <f aca="false">SUM((D12/F12)/(D11/F11))*100-100</f>
        <v>-2.44115351751638</v>
      </c>
      <c r="H12" s="93" t="n">
        <v>209.2</v>
      </c>
      <c r="I12" s="94" t="n">
        <v>3.43</v>
      </c>
      <c r="J12" s="94" t="n">
        <v>4.58</v>
      </c>
      <c r="K12" s="95" t="n">
        <f aca="false">SUM(I12-J12)</f>
        <v>-1.15</v>
      </c>
    </row>
    <row r="13" customFormat="false" ht="38.1" hidden="false" customHeight="true" outlineLevel="0" collapsed="false">
      <c r="A13" s="89" t="n">
        <v>86</v>
      </c>
      <c r="B13" s="90" t="n">
        <v>103032</v>
      </c>
      <c r="C13" s="94" t="n">
        <f aca="false">SUM(B13/B12)*100-100</f>
        <v>-4.39994803941582</v>
      </c>
      <c r="D13" s="90" t="n">
        <v>37164</v>
      </c>
      <c r="E13" s="94" t="n">
        <f aca="false">SUM(D13/D12)*100-100</f>
        <v>5.26554312420338</v>
      </c>
      <c r="F13" s="94" t="n">
        <v>100.9</v>
      </c>
      <c r="G13" s="94" t="n">
        <f aca="false">SUM((D13/F13)/(D12/F12))*100-100</f>
        <v>4.3266036909845</v>
      </c>
      <c r="H13" s="93" t="n">
        <v>211.9</v>
      </c>
      <c r="I13" s="94" t="n">
        <v>3.13</v>
      </c>
      <c r="J13" s="94" t="n">
        <v>2.66</v>
      </c>
      <c r="K13" s="95" t="n">
        <f aca="false">SUM(I13-J13)</f>
        <v>0.47</v>
      </c>
    </row>
    <row r="14" customFormat="false" ht="38.1" hidden="false" customHeight="true" outlineLevel="0" collapsed="false">
      <c r="A14" s="89" t="n">
        <v>87</v>
      </c>
      <c r="B14" s="90" t="n">
        <v>98321</v>
      </c>
      <c r="C14" s="94" t="n">
        <f aca="false">SUM(B14/B13)*100-100</f>
        <v>-4.57236586691514</v>
      </c>
      <c r="D14" s="90" t="n">
        <v>37747</v>
      </c>
      <c r="E14" s="94" t="n">
        <f aca="false">SUM(D14/D13)*100-100</f>
        <v>1.56872241954579</v>
      </c>
      <c r="F14" s="94" t="n">
        <v>102.6</v>
      </c>
      <c r="G14" s="94" t="n">
        <f aca="false">SUM((D14/F14)/(D13/F13))*100-100</f>
        <v>-0.114190135164023</v>
      </c>
      <c r="H14" s="93" t="n">
        <v>203</v>
      </c>
      <c r="I14" s="94" t="n">
        <v>2.59</v>
      </c>
      <c r="J14" s="94" t="n">
        <v>3.64</v>
      </c>
      <c r="K14" s="95" t="n">
        <f aca="false">SUM(I14-J14)</f>
        <v>-1.05</v>
      </c>
    </row>
    <row r="15" customFormat="false" ht="38.1" hidden="false" customHeight="true" outlineLevel="0" collapsed="false">
      <c r="A15" s="89" t="n">
        <v>88</v>
      </c>
      <c r="B15" s="90" t="n">
        <v>94488</v>
      </c>
      <c r="C15" s="94" t="n">
        <f aca="false">SUM(B15/B14)*100-100</f>
        <v>-3.89845506046521</v>
      </c>
      <c r="D15" s="90" t="n">
        <v>37045</v>
      </c>
      <c r="E15" s="94" t="n">
        <f aca="false">SUM(D15/D14)*100-100</f>
        <v>-1.85975044374386</v>
      </c>
      <c r="F15" s="94" t="n">
        <v>102.78</v>
      </c>
      <c r="G15" s="94" t="n">
        <f aca="false">SUM((D15/F15)/(D14/F14))*100-100</f>
        <v>-2.03162478622419</v>
      </c>
      <c r="H15" s="93" t="n">
        <v>191.6</v>
      </c>
      <c r="I15" s="94" t="n">
        <v>3.44</v>
      </c>
      <c r="J15" s="94" t="n">
        <v>3.41</v>
      </c>
      <c r="K15" s="95" t="n">
        <f aca="false">SUM(I15-J15)</f>
        <v>0.0299999999999998</v>
      </c>
    </row>
    <row r="16" customFormat="false" ht="38.1" hidden="false" customHeight="true" outlineLevel="0" collapsed="false">
      <c r="A16" s="96" t="n">
        <v>89</v>
      </c>
      <c r="B16" s="90" t="n">
        <v>92577</v>
      </c>
      <c r="C16" s="94" t="n">
        <f aca="false">SUM(B16/B15)*100-100</f>
        <v>-2.02247904495809</v>
      </c>
      <c r="D16" s="90" t="n">
        <v>37262</v>
      </c>
      <c r="E16" s="94" t="n">
        <f aca="false">SUM(D16/D15)*100-100</f>
        <v>0.5857740585774</v>
      </c>
      <c r="F16" s="94" t="n">
        <v>103.65</v>
      </c>
      <c r="G16" s="94" t="n">
        <f aca="false">SUM((D16/F16)/(D15/F15))*100-100</f>
        <v>-0.258505955228316</v>
      </c>
      <c r="H16" s="93" t="n">
        <v>191.2</v>
      </c>
      <c r="I16" s="94" t="n">
        <v>2.9</v>
      </c>
      <c r="J16" s="94" t="n">
        <v>3.07</v>
      </c>
      <c r="K16" s="95" t="n">
        <f aca="false">SUM(I16-J16)</f>
        <v>-0.17</v>
      </c>
    </row>
    <row r="17" customFormat="false" ht="38.1" hidden="false" customHeight="true" outlineLevel="0" collapsed="false">
      <c r="A17" s="97"/>
      <c r="B17" s="98"/>
      <c r="C17" s="99"/>
      <c r="D17" s="98"/>
      <c r="E17" s="98"/>
      <c r="F17" s="98"/>
      <c r="G17" s="98"/>
      <c r="H17" s="100"/>
      <c r="I17" s="99"/>
      <c r="J17" s="99"/>
      <c r="K17" s="101"/>
    </row>
    <row r="18" customFormat="false" ht="16.5" hidden="false" customHeight="false" outlineLevel="0" collapsed="false">
      <c r="A18" s="102"/>
      <c r="B18" s="90"/>
      <c r="C18" s="94"/>
      <c r="D18" s="90"/>
      <c r="E18" s="90"/>
      <c r="F18" s="90"/>
      <c r="G18" s="90"/>
      <c r="H18" s="93"/>
      <c r="I18" s="94"/>
      <c r="J18" s="94"/>
      <c r="K18" s="25"/>
    </row>
    <row r="19" customFormat="false" ht="16.5" hidden="false" customHeight="false" outlineLevel="0" collapsed="false">
      <c r="A19" s="102"/>
      <c r="B19" s="90"/>
      <c r="C19" s="94"/>
      <c r="D19" s="90"/>
      <c r="E19" s="90"/>
      <c r="F19" s="90"/>
      <c r="G19" s="90"/>
      <c r="H19" s="93"/>
      <c r="I19" s="94"/>
      <c r="J19" s="94"/>
      <c r="K19" s="25"/>
    </row>
  </sheetData>
  <mergeCells count="9">
    <mergeCell ref="A1:K1"/>
    <mergeCell ref="A2:I2"/>
    <mergeCell ref="A3:A4"/>
    <mergeCell ref="B3:B4"/>
    <mergeCell ref="D3:D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54" width="9.75"/>
    <col collapsed="false" customWidth="true" hidden="false" outlineLevel="0" max="2" min="2" style="2" width="10.74"/>
    <col collapsed="false" customWidth="true" hidden="false" outlineLevel="0" max="3" min="3" style="20" width="8.99"/>
    <col collapsed="false" customWidth="true" hidden="false" outlineLevel="0" max="5" min="4" style="2" width="8.99"/>
    <col collapsed="false" customWidth="false" hidden="true" outlineLevel="0" max="6" min="6" style="2" width="8.9"/>
    <col collapsed="false" customWidth="true" hidden="false" outlineLevel="0" max="7" min="7" style="2" width="8.99"/>
    <col collapsed="false" customWidth="true" hidden="false" outlineLevel="0" max="8" min="8" style="22" width="8.99"/>
    <col collapsed="false" customWidth="true" hidden="false" outlineLevel="0" max="10" min="9" style="20" width="8.99"/>
  </cols>
  <sheetData>
    <row r="1" customFormat="false" ht="19.5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7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29"/>
      <c r="K2" s="57"/>
    </row>
    <row r="3" customFormat="false" ht="16.5" hidden="false" customHeight="true" outlineLevel="0" collapsed="false">
      <c r="A3" s="74" t="s">
        <v>42</v>
      </c>
      <c r="B3" s="75" t="s">
        <v>43</v>
      </c>
      <c r="C3" s="76"/>
      <c r="D3" s="77" t="s">
        <v>49</v>
      </c>
      <c r="E3" s="78"/>
      <c r="F3" s="79"/>
      <c r="G3" s="76"/>
      <c r="H3" s="80" t="s">
        <v>5</v>
      </c>
      <c r="I3" s="81" t="s">
        <v>50</v>
      </c>
      <c r="J3" s="82" t="s">
        <v>51</v>
      </c>
      <c r="K3" s="82" t="s">
        <v>52</v>
      </c>
    </row>
    <row r="4" customFormat="false" ht="31.5" hidden="false" customHeight="false" outlineLevel="0" collapsed="false">
      <c r="A4" s="74"/>
      <c r="B4" s="75"/>
      <c r="C4" s="83" t="s">
        <v>53</v>
      </c>
      <c r="D4" s="77"/>
      <c r="E4" s="84" t="s">
        <v>53</v>
      </c>
      <c r="F4" s="84" t="s">
        <v>46</v>
      </c>
      <c r="G4" s="83" t="s">
        <v>54</v>
      </c>
      <c r="H4" s="80"/>
      <c r="I4" s="81"/>
      <c r="J4" s="82"/>
      <c r="K4" s="82"/>
    </row>
    <row r="5" customFormat="false" ht="16.5" hidden="false" customHeight="false" outlineLevel="0" collapsed="false">
      <c r="A5" s="85"/>
      <c r="B5" s="86"/>
      <c r="C5" s="87"/>
      <c r="D5" s="86"/>
      <c r="E5" s="86"/>
      <c r="F5" s="86"/>
      <c r="G5" s="86"/>
      <c r="H5" s="88"/>
      <c r="I5" s="87"/>
      <c r="J5" s="87"/>
      <c r="K5" s="25"/>
    </row>
    <row r="6" customFormat="false" ht="38.1" hidden="false" customHeight="true" outlineLevel="0" collapsed="false">
      <c r="A6" s="89" t="n">
        <v>79</v>
      </c>
      <c r="B6" s="90" t="n">
        <v>73247</v>
      </c>
      <c r="C6" s="91" t="n">
        <v>0</v>
      </c>
      <c r="D6" s="90" t="n">
        <v>27305</v>
      </c>
      <c r="E6" s="91" t="n">
        <v>0</v>
      </c>
      <c r="F6" s="92" t="n">
        <v>80.67</v>
      </c>
      <c r="G6" s="91" t="n">
        <v>0</v>
      </c>
      <c r="H6" s="93" t="n">
        <v>191.6</v>
      </c>
      <c r="I6" s="94" t="n">
        <v>2.66</v>
      </c>
      <c r="J6" s="94" t="n">
        <v>2.55</v>
      </c>
      <c r="K6" s="95" t="n">
        <f aca="false">SUM(I6-J6)</f>
        <v>0.11</v>
      </c>
    </row>
    <row r="7" customFormat="false" ht="38.1" hidden="false" customHeight="true" outlineLevel="0" collapsed="false">
      <c r="A7" s="89" t="n">
        <v>80</v>
      </c>
      <c r="B7" s="90" t="n">
        <v>78931</v>
      </c>
      <c r="C7" s="94" t="n">
        <f aca="false">SUM(B7/B6)*100-100</f>
        <v>7.76004477999099</v>
      </c>
      <c r="D7" s="90" t="n">
        <v>33255</v>
      </c>
      <c r="E7" s="94" t="n">
        <f aca="false">SUM(D7/D6)*100-100</f>
        <v>21.7908807910639</v>
      </c>
      <c r="F7" s="94" t="n">
        <v>83.6</v>
      </c>
      <c r="G7" s="94" t="n">
        <f aca="false">SUM((D7/F7)/(D6/F6))*100-100</f>
        <v>17.5223726485063</v>
      </c>
      <c r="H7" s="93" t="n">
        <v>189.1</v>
      </c>
      <c r="I7" s="94" t="n">
        <v>3.3</v>
      </c>
      <c r="J7" s="94" t="n">
        <v>2.26</v>
      </c>
      <c r="K7" s="95" t="n">
        <f aca="false">SUM(I7-J7)</f>
        <v>1.04</v>
      </c>
    </row>
    <row r="8" customFormat="false" ht="38.1" hidden="false" customHeight="true" outlineLevel="0" collapsed="false">
      <c r="A8" s="89" t="n">
        <v>81</v>
      </c>
      <c r="B8" s="90" t="n">
        <v>92078</v>
      </c>
      <c r="C8" s="94" t="n">
        <f aca="false">SUM(B8/B7)*100-100</f>
        <v>16.6563200770293</v>
      </c>
      <c r="D8" s="90" t="n">
        <v>35611</v>
      </c>
      <c r="E8" s="94" t="n">
        <f aca="false">SUM(D8/D7)*100-100</f>
        <v>7.08464892497369</v>
      </c>
      <c r="F8" s="94" t="n">
        <v>87.33</v>
      </c>
      <c r="G8" s="94" t="n">
        <f aca="false">SUM((D8/F8)/(D7/F7))*100-100</f>
        <v>2.51089717311119</v>
      </c>
      <c r="H8" s="93" t="n">
        <v>187</v>
      </c>
      <c r="I8" s="94" t="n">
        <v>3.56</v>
      </c>
      <c r="J8" s="94" t="n">
        <v>2.19</v>
      </c>
      <c r="K8" s="95" t="n">
        <f aca="false">SUM(I8-J8)</f>
        <v>1.37</v>
      </c>
    </row>
    <row r="9" customFormat="false" ht="38.1" hidden="false" customHeight="true" outlineLevel="0" collapsed="false">
      <c r="A9" s="89" t="n">
        <v>82</v>
      </c>
      <c r="B9" s="90" t="n">
        <v>103039</v>
      </c>
      <c r="C9" s="94" t="n">
        <f aca="false">SUM(B9/B8)*100-100</f>
        <v>11.9040378809271</v>
      </c>
      <c r="D9" s="90" t="n">
        <v>37935</v>
      </c>
      <c r="E9" s="94" t="n">
        <f aca="false">SUM(D9/D8)*100-100</f>
        <v>6.5260734042852</v>
      </c>
      <c r="F9" s="94" t="n">
        <v>89.9</v>
      </c>
      <c r="G9" s="94" t="n">
        <f aca="false">SUM((D9/F9)/(D8/F8))*100-100</f>
        <v>3.48077853610928</v>
      </c>
      <c r="H9" s="93" t="n">
        <v>188</v>
      </c>
      <c r="I9" s="94" t="n">
        <v>3.5</v>
      </c>
      <c r="J9" s="94" t="n">
        <v>2.56</v>
      </c>
      <c r="K9" s="95" t="n">
        <f aca="false">SUM(I9-J9)</f>
        <v>0.94</v>
      </c>
    </row>
    <row r="10" customFormat="false" ht="38.1" hidden="false" customHeight="true" outlineLevel="0" collapsed="false">
      <c r="A10" s="89" t="n">
        <v>83</v>
      </c>
      <c r="B10" s="90" t="n">
        <v>110324</v>
      </c>
      <c r="C10" s="94" t="n">
        <f aca="false">SUM(B10/B9)*100-100</f>
        <v>7.07013849125089</v>
      </c>
      <c r="D10" s="90" t="n">
        <v>39074</v>
      </c>
      <c r="E10" s="94" t="n">
        <f aca="false">SUM(D10/D9)*100-100</f>
        <v>3.00250428364308</v>
      </c>
      <c r="F10" s="94" t="n">
        <v>93.58</v>
      </c>
      <c r="G10" s="94" t="n">
        <f aca="false">SUM((D10/F10)/(D9/F9))*100-100</f>
        <v>-1.04803232421979</v>
      </c>
      <c r="H10" s="93" t="n">
        <v>194.9</v>
      </c>
      <c r="I10" s="94" t="n">
        <v>3.5</v>
      </c>
      <c r="J10" s="94" t="n">
        <v>2.74</v>
      </c>
      <c r="K10" s="95" t="n">
        <f aca="false">SUM(I10-J10)</f>
        <v>0.76</v>
      </c>
    </row>
    <row r="11" customFormat="false" ht="38.1" hidden="false" customHeight="true" outlineLevel="0" collapsed="false">
      <c r="A11" s="89" t="n">
        <v>84</v>
      </c>
      <c r="B11" s="90" t="n">
        <v>121611</v>
      </c>
      <c r="C11" s="94" t="n">
        <f aca="false">SUM(B11/B10)*100-100</f>
        <v>10.2307748087452</v>
      </c>
      <c r="D11" s="90" t="n">
        <v>39495</v>
      </c>
      <c r="E11" s="94" t="n">
        <f aca="false">SUM(D11/D10)*100-100</f>
        <v>1.07744280083944</v>
      </c>
      <c r="F11" s="94" t="n">
        <v>97.02</v>
      </c>
      <c r="G11" s="94" t="n">
        <f aca="false">SUM((D11/F11)/(D10/F10))*100-100</f>
        <v>-2.50642035350903</v>
      </c>
      <c r="H11" s="93" t="n">
        <v>190.6</v>
      </c>
      <c r="I11" s="94" t="n">
        <v>3.4</v>
      </c>
      <c r="J11" s="94" t="n">
        <v>3.16</v>
      </c>
      <c r="K11" s="95" t="n">
        <f aca="false">SUM(I11-J11)</f>
        <v>0.24</v>
      </c>
    </row>
    <row r="12" customFormat="false" ht="38.1" hidden="false" customHeight="true" outlineLevel="0" collapsed="false">
      <c r="A12" s="89" t="n">
        <v>85</v>
      </c>
      <c r="B12" s="90" t="n">
        <v>114106</v>
      </c>
      <c r="C12" s="94" t="n">
        <f aca="false">SUM(B12/B11)*100-100</f>
        <v>-6.17131673943969</v>
      </c>
      <c r="D12" s="90" t="n">
        <v>39244</v>
      </c>
      <c r="E12" s="94" t="n">
        <f aca="false">SUM(D12/D11)*100-100</f>
        <v>-0.63552348398531</v>
      </c>
      <c r="F12" s="94" t="n">
        <v>100</v>
      </c>
      <c r="G12" s="94" t="n">
        <f aca="false">SUM((D12/F12)/(D11/F11))*100-100</f>
        <v>-3.59658488416255</v>
      </c>
      <c r="H12" s="93" t="n">
        <v>188.9</v>
      </c>
      <c r="I12" s="94" t="n">
        <v>2.15</v>
      </c>
      <c r="J12" s="94" t="n">
        <v>2.92</v>
      </c>
      <c r="K12" s="95" t="n">
        <f aca="false">SUM(I12-J12)</f>
        <v>-0.77</v>
      </c>
    </row>
    <row r="13" customFormat="false" ht="38.1" hidden="false" customHeight="true" outlineLevel="0" collapsed="false">
      <c r="A13" s="89" t="n">
        <v>86</v>
      </c>
      <c r="B13" s="90" t="n">
        <v>115430</v>
      </c>
      <c r="C13" s="94" t="n">
        <f aca="false">SUM(B13/B12)*100-100</f>
        <v>1.16032461044992</v>
      </c>
      <c r="D13" s="90" t="n">
        <v>40871</v>
      </c>
      <c r="E13" s="94" t="n">
        <f aca="false">SUM(D13/D12)*100-100</f>
        <v>4.14585669146877</v>
      </c>
      <c r="F13" s="94" t="n">
        <v>100.9</v>
      </c>
      <c r="G13" s="94" t="n">
        <f aca="false">SUM((D13/F13)/(D12/F12))*100-100</f>
        <v>3.21690455051413</v>
      </c>
      <c r="H13" s="93" t="n">
        <v>187.4</v>
      </c>
      <c r="I13" s="94" t="n">
        <v>2.9</v>
      </c>
      <c r="J13" s="94" t="n">
        <v>2.6</v>
      </c>
      <c r="K13" s="95" t="n">
        <f aca="false">SUM(I13-J13)</f>
        <v>0.3</v>
      </c>
    </row>
    <row r="14" customFormat="false" ht="38.1" hidden="false" customHeight="true" outlineLevel="0" collapsed="false">
      <c r="A14" s="89" t="n">
        <v>87</v>
      </c>
      <c r="B14" s="90" t="n">
        <v>108380</v>
      </c>
      <c r="C14" s="94" t="n">
        <f aca="false">SUM(B14/B13)*100-100</f>
        <v>-6.10759767824656</v>
      </c>
      <c r="D14" s="90" t="n">
        <v>41924</v>
      </c>
      <c r="E14" s="94" t="n">
        <f aca="false">SUM(D14/D13)*100-100</f>
        <v>2.57639891365515</v>
      </c>
      <c r="F14" s="94" t="n">
        <v>102.6</v>
      </c>
      <c r="G14" s="94" t="n">
        <f aca="false">SUM((D14/F14)/(D13/F13))*100-100</f>
        <v>0.876789964793431</v>
      </c>
      <c r="H14" s="93" t="n">
        <v>184</v>
      </c>
      <c r="I14" s="94" t="n">
        <v>2.79</v>
      </c>
      <c r="J14" s="94" t="n">
        <v>4.01</v>
      </c>
      <c r="K14" s="95" t="n">
        <f aca="false">SUM(I14-J14)</f>
        <v>-1.22</v>
      </c>
    </row>
    <row r="15" customFormat="false" ht="38.1" hidden="false" customHeight="true" outlineLevel="0" collapsed="false">
      <c r="A15" s="89" t="n">
        <v>88</v>
      </c>
      <c r="B15" s="90" t="n">
        <v>100827</v>
      </c>
      <c r="C15" s="94" t="n">
        <f aca="false">SUM(B15/B14)*100-100</f>
        <v>-6.96899797010518</v>
      </c>
      <c r="D15" s="90" t="n">
        <v>41767</v>
      </c>
      <c r="E15" s="94" t="n">
        <f aca="false">SUM(D15/D14)*100-100</f>
        <v>-0.37448716725504</v>
      </c>
      <c r="F15" s="94" t="n">
        <v>102.78</v>
      </c>
      <c r="G15" s="94" t="n">
        <f aca="false">SUM((D15/F15)/(D14/F14))*100-100</f>
        <v>-0.548962671340419</v>
      </c>
      <c r="H15" s="93" t="n">
        <v>181.5</v>
      </c>
      <c r="I15" s="94" t="n">
        <v>3.21</v>
      </c>
      <c r="J15" s="94" t="n">
        <v>3.02</v>
      </c>
      <c r="K15" s="95" t="n">
        <f aca="false">SUM(I15-J15)</f>
        <v>0.19</v>
      </c>
    </row>
    <row r="16" customFormat="false" ht="38.1" hidden="false" customHeight="true" outlineLevel="0" collapsed="false">
      <c r="A16" s="96" t="n">
        <v>89</v>
      </c>
      <c r="B16" s="90" t="n">
        <v>95036</v>
      </c>
      <c r="C16" s="94" t="n">
        <f aca="false">SUM(B16/B15)*100-100</f>
        <v>-5.74350124470628</v>
      </c>
      <c r="D16" s="90" t="n">
        <v>42527</v>
      </c>
      <c r="E16" s="94" t="n">
        <f aca="false">SUM(D16/D15)*100-100</f>
        <v>1.81961835899156</v>
      </c>
      <c r="F16" s="94" t="n">
        <v>103.65</v>
      </c>
      <c r="G16" s="94" t="n">
        <f aca="false">SUM((D16/F16)/(D15/F15))*100-100</f>
        <v>0.964981909668609</v>
      </c>
      <c r="H16" s="93" t="n">
        <v>181.6</v>
      </c>
      <c r="I16" s="94" t="n">
        <v>3.4</v>
      </c>
      <c r="J16" s="94" t="n">
        <v>4.04</v>
      </c>
      <c r="K16" s="95" t="n">
        <f aca="false">SUM(I16-J16)</f>
        <v>-0.64</v>
      </c>
    </row>
    <row r="17" customFormat="false" ht="38.1" hidden="false" customHeight="true" outlineLevel="0" collapsed="false">
      <c r="A17" s="97"/>
      <c r="B17" s="98"/>
      <c r="C17" s="99"/>
      <c r="D17" s="98"/>
      <c r="E17" s="98"/>
      <c r="F17" s="98"/>
      <c r="G17" s="98"/>
      <c r="H17" s="100"/>
      <c r="I17" s="99"/>
      <c r="J17" s="99"/>
      <c r="K17" s="101"/>
    </row>
    <row r="18" customFormat="false" ht="16.5" hidden="false" customHeight="false" outlineLevel="0" collapsed="false">
      <c r="A18" s="102"/>
      <c r="B18" s="90"/>
      <c r="C18" s="94"/>
      <c r="D18" s="90"/>
      <c r="E18" s="90"/>
      <c r="F18" s="90"/>
      <c r="G18" s="90"/>
      <c r="H18" s="93"/>
      <c r="I18" s="94"/>
      <c r="J18" s="94"/>
      <c r="K18" s="25"/>
    </row>
    <row r="19" customFormat="false" ht="16.5" hidden="false" customHeight="false" outlineLevel="0" collapsed="false">
      <c r="A19" s="102"/>
      <c r="B19" s="90"/>
      <c r="C19" s="94"/>
      <c r="D19" s="90"/>
      <c r="E19" s="90"/>
      <c r="F19" s="90"/>
      <c r="G19" s="90"/>
      <c r="H19" s="93"/>
      <c r="I19" s="94"/>
      <c r="J19" s="94"/>
      <c r="K19" s="25"/>
    </row>
  </sheetData>
  <mergeCells count="9">
    <mergeCell ref="A1:K1"/>
    <mergeCell ref="A2:I2"/>
    <mergeCell ref="A3:A4"/>
    <mergeCell ref="B3:B4"/>
    <mergeCell ref="D3:D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54" width="9.75"/>
    <col collapsed="false" customWidth="true" hidden="false" outlineLevel="0" max="2" min="2" style="2" width="10.74"/>
    <col collapsed="false" customWidth="true" hidden="false" outlineLevel="0" max="3" min="3" style="20" width="8.99"/>
    <col collapsed="false" customWidth="true" hidden="false" outlineLevel="0" max="5" min="4" style="2" width="8.99"/>
    <col collapsed="false" customWidth="false" hidden="true" outlineLevel="0" max="6" min="6" style="2" width="8.9"/>
    <col collapsed="false" customWidth="true" hidden="false" outlineLevel="0" max="7" min="7" style="2" width="8.99"/>
    <col collapsed="false" customWidth="true" hidden="false" outlineLevel="0" max="8" min="8" style="22" width="8.99"/>
    <col collapsed="false" customWidth="true" hidden="false" outlineLevel="0" max="10" min="9" style="20" width="8.99"/>
  </cols>
  <sheetData>
    <row r="1" customFormat="false" ht="19.5" hidden="false" customHeight="fals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</row>
    <row r="2" customFormat="false" ht="17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29"/>
      <c r="K2" s="57"/>
    </row>
    <row r="3" customFormat="false" ht="16.5" hidden="false" customHeight="true" outlineLevel="0" collapsed="false">
      <c r="A3" s="74" t="s">
        <v>42</v>
      </c>
      <c r="B3" s="75" t="s">
        <v>43</v>
      </c>
      <c r="C3" s="76"/>
      <c r="D3" s="77" t="s">
        <v>49</v>
      </c>
      <c r="E3" s="78"/>
      <c r="F3" s="79"/>
      <c r="G3" s="76"/>
      <c r="H3" s="80" t="s">
        <v>5</v>
      </c>
      <c r="I3" s="81" t="s">
        <v>50</v>
      </c>
      <c r="J3" s="82" t="s">
        <v>51</v>
      </c>
      <c r="K3" s="82" t="s">
        <v>52</v>
      </c>
      <c r="L3" s="25"/>
    </row>
    <row r="4" customFormat="false" ht="31.5" hidden="false" customHeight="false" outlineLevel="0" collapsed="false">
      <c r="A4" s="74"/>
      <c r="B4" s="75"/>
      <c r="C4" s="83" t="s">
        <v>53</v>
      </c>
      <c r="D4" s="77"/>
      <c r="E4" s="84" t="s">
        <v>53</v>
      </c>
      <c r="F4" s="84" t="s">
        <v>46</v>
      </c>
      <c r="G4" s="83" t="s">
        <v>54</v>
      </c>
      <c r="H4" s="80"/>
      <c r="I4" s="81"/>
      <c r="J4" s="82"/>
      <c r="K4" s="82"/>
      <c r="L4" s="25"/>
    </row>
    <row r="5" customFormat="false" ht="16.5" hidden="false" customHeight="false" outlineLevel="0" collapsed="false">
      <c r="A5" s="85"/>
      <c r="B5" s="86"/>
      <c r="C5" s="87"/>
      <c r="D5" s="86"/>
      <c r="E5" s="86"/>
      <c r="F5" s="86"/>
      <c r="G5" s="86"/>
      <c r="H5" s="88"/>
      <c r="I5" s="87"/>
      <c r="J5" s="87"/>
      <c r="K5" s="25"/>
      <c r="L5" s="25"/>
    </row>
    <row r="6" customFormat="false" ht="38.1" hidden="false" customHeight="true" outlineLevel="0" collapsed="false">
      <c r="A6" s="89" t="n">
        <v>79</v>
      </c>
      <c r="B6" s="90" t="n">
        <v>24868</v>
      </c>
      <c r="C6" s="91" t="n">
        <v>0</v>
      </c>
      <c r="D6" s="90" t="n">
        <v>19896</v>
      </c>
      <c r="E6" s="91" t="n">
        <v>0</v>
      </c>
      <c r="F6" s="92" t="n">
        <v>80.67</v>
      </c>
      <c r="G6" s="91" t="n">
        <v>0</v>
      </c>
      <c r="H6" s="93" t="n">
        <v>179.9</v>
      </c>
      <c r="I6" s="94" t="n">
        <v>4.24</v>
      </c>
      <c r="J6" s="94" t="n">
        <v>4.22</v>
      </c>
      <c r="K6" s="95" t="n">
        <f aca="false">SUM(I6-J6)</f>
        <v>0.0200000000000005</v>
      </c>
      <c r="L6" s="25"/>
    </row>
    <row r="7" customFormat="false" ht="38.1" hidden="false" customHeight="true" outlineLevel="0" collapsed="false">
      <c r="A7" s="89" t="n">
        <v>80</v>
      </c>
      <c r="B7" s="90" t="n">
        <v>27610</v>
      </c>
      <c r="C7" s="94" t="n">
        <f aca="false">SUM(B7/B6)*100-100</f>
        <v>11.026218433328</v>
      </c>
      <c r="D7" s="90" t="n">
        <v>21475</v>
      </c>
      <c r="E7" s="94" t="n">
        <f aca="false">SUM(D7/D6)*100-100</f>
        <v>7.93626859670285</v>
      </c>
      <c r="F7" s="94" t="n">
        <v>83.6</v>
      </c>
      <c r="G7" s="94" t="n">
        <f aca="false">SUM((D7/F7)/(D6/F6))*100-100</f>
        <v>4.15333478105289</v>
      </c>
      <c r="H7" s="93" t="n">
        <v>175.3</v>
      </c>
      <c r="I7" s="94" t="n">
        <v>4.85</v>
      </c>
      <c r="J7" s="94" t="n">
        <v>3.08</v>
      </c>
      <c r="K7" s="95" t="n">
        <f aca="false">SUM(I7-J7)</f>
        <v>1.77</v>
      </c>
      <c r="L7" s="25"/>
    </row>
    <row r="8" customFormat="false" ht="38.1" hidden="false" customHeight="true" outlineLevel="0" collapsed="false">
      <c r="A8" s="89" t="n">
        <v>81</v>
      </c>
      <c r="B8" s="90" t="n">
        <v>38228</v>
      </c>
      <c r="C8" s="94" t="n">
        <f aca="false">SUM(B8/B7)*100-100</f>
        <v>38.4570807678377</v>
      </c>
      <c r="D8" s="90" t="n">
        <v>22769</v>
      </c>
      <c r="E8" s="94" t="n">
        <f aca="false">SUM(D8/D7)*100-100</f>
        <v>6.0256111757858</v>
      </c>
      <c r="F8" s="94" t="n">
        <v>87.33</v>
      </c>
      <c r="G8" s="94" t="n">
        <f aca="false">SUM((D8/F8)/(D7/F7))*100-100</f>
        <v>1.49709257180454</v>
      </c>
      <c r="H8" s="93" t="n">
        <v>179.5</v>
      </c>
      <c r="I8" s="94" t="n">
        <v>4.79</v>
      </c>
      <c r="J8" s="94" t="n">
        <v>2.6</v>
      </c>
      <c r="K8" s="95" t="n">
        <f aca="false">SUM(I8-J8)</f>
        <v>2.19</v>
      </c>
      <c r="L8" s="25"/>
    </row>
    <row r="9" customFormat="false" ht="38.1" hidden="false" customHeight="true" outlineLevel="0" collapsed="false">
      <c r="A9" s="89" t="n">
        <v>82</v>
      </c>
      <c r="B9" s="90" t="n">
        <v>40620</v>
      </c>
      <c r="C9" s="94" t="n">
        <f aca="false">SUM(B9/B8)*100-100</f>
        <v>6.25719368002511</v>
      </c>
      <c r="D9" s="90" t="n">
        <v>25562</v>
      </c>
      <c r="E9" s="94" t="n">
        <f aca="false">SUM(D9/D8)*100-100</f>
        <v>12.2666783784971</v>
      </c>
      <c r="F9" s="94" t="n">
        <v>89.9</v>
      </c>
      <c r="G9" s="94" t="n">
        <f aca="false">SUM((D9/F9)/(D8/F8))*100-100</f>
        <v>9.05727500327195</v>
      </c>
      <c r="H9" s="93" t="n">
        <v>176.5</v>
      </c>
      <c r="I9" s="94" t="n">
        <v>5.15</v>
      </c>
      <c r="J9" s="94" t="n">
        <v>4.87</v>
      </c>
      <c r="K9" s="95" t="n">
        <f aca="false">SUM(I9-J9)</f>
        <v>0.28</v>
      </c>
      <c r="L9" s="25"/>
    </row>
    <row r="10" customFormat="false" ht="38.1" hidden="false" customHeight="true" outlineLevel="0" collapsed="false">
      <c r="A10" s="89" t="n">
        <v>83</v>
      </c>
      <c r="B10" s="90" t="n">
        <v>43399</v>
      </c>
      <c r="C10" s="94" t="n">
        <f aca="false">SUM(B10/B9)*100-100</f>
        <v>6.84145741014279</v>
      </c>
      <c r="D10" s="90" t="n">
        <v>26216</v>
      </c>
      <c r="E10" s="94" t="n">
        <f aca="false">SUM(D10/D9)*100-100</f>
        <v>2.55848525154528</v>
      </c>
      <c r="F10" s="94" t="n">
        <v>93.58</v>
      </c>
      <c r="G10" s="94" t="n">
        <f aca="false">SUM((D10/F10)/(D9/F9))*100-100</f>
        <v>-1.47459046683139</v>
      </c>
      <c r="H10" s="93" t="n">
        <v>184.1</v>
      </c>
      <c r="I10" s="94" t="n">
        <v>4.69</v>
      </c>
      <c r="J10" s="94" t="n">
        <v>3.69</v>
      </c>
      <c r="K10" s="95" t="n">
        <f aca="false">SUM(I10-J10)</f>
        <v>1</v>
      </c>
      <c r="L10" s="25"/>
    </row>
    <row r="11" customFormat="false" ht="38.1" hidden="false" customHeight="true" outlineLevel="0" collapsed="false">
      <c r="A11" s="89" t="n">
        <v>84</v>
      </c>
      <c r="B11" s="90" t="n">
        <v>49346</v>
      </c>
      <c r="C11" s="94" t="n">
        <f aca="false">SUM(B11/B10)*100-100</f>
        <v>13.7030807161456</v>
      </c>
      <c r="D11" s="90" t="n">
        <v>27189</v>
      </c>
      <c r="E11" s="94" t="n">
        <f aca="false">SUM(D11/D10)*100-100</f>
        <v>3.71147390906317</v>
      </c>
      <c r="F11" s="94" t="n">
        <v>97.02</v>
      </c>
      <c r="G11" s="94" t="n">
        <f aca="false">SUM((D11/F11)/(D10/F10))*100-100</f>
        <v>0.0342169491871118</v>
      </c>
      <c r="H11" s="93" t="n">
        <v>184.6</v>
      </c>
      <c r="I11" s="94" t="n">
        <v>4.08</v>
      </c>
      <c r="J11" s="94" t="n">
        <v>3.94</v>
      </c>
      <c r="K11" s="95" t="n">
        <f aca="false">SUM(I11-J11)</f>
        <v>0.14</v>
      </c>
      <c r="L11" s="25"/>
    </row>
    <row r="12" customFormat="false" ht="38.1" hidden="false" customHeight="true" outlineLevel="0" collapsed="false">
      <c r="A12" s="89" t="n">
        <v>85</v>
      </c>
      <c r="B12" s="90" t="n">
        <v>45019</v>
      </c>
      <c r="C12" s="94" t="n">
        <f aca="false">SUM(B12/B11)*100-100</f>
        <v>-8.76869452437887</v>
      </c>
      <c r="D12" s="90" t="n">
        <v>29322</v>
      </c>
      <c r="E12" s="94" t="n">
        <f aca="false">SUM(D12/D11)*100-100</f>
        <v>7.84508440913605</v>
      </c>
      <c r="F12" s="94" t="n">
        <v>100</v>
      </c>
      <c r="G12" s="94" t="n">
        <f aca="false">SUM((D12/F12)/(D11/F11))*100-100</f>
        <v>4.6313008937438</v>
      </c>
      <c r="H12" s="93" t="n">
        <v>179.8</v>
      </c>
      <c r="I12" s="94" t="n">
        <v>3.98</v>
      </c>
      <c r="J12" s="94" t="n">
        <v>4.29</v>
      </c>
      <c r="K12" s="95" t="n">
        <f aca="false">SUM(I12-J12)</f>
        <v>-0.31</v>
      </c>
      <c r="L12" s="25"/>
    </row>
    <row r="13" customFormat="false" ht="38.1" hidden="false" customHeight="true" outlineLevel="0" collapsed="false">
      <c r="A13" s="89" t="n">
        <v>86</v>
      </c>
      <c r="B13" s="90" t="n">
        <v>44631</v>
      </c>
      <c r="C13" s="94" t="n">
        <f aca="false">SUM(B13/B12)*100-100</f>
        <v>-0.861858326484381</v>
      </c>
      <c r="D13" s="90" t="n">
        <v>32691</v>
      </c>
      <c r="E13" s="94" t="n">
        <f aca="false">SUM(D13/D12)*100-100</f>
        <v>11.4896664620422</v>
      </c>
      <c r="F13" s="94" t="n">
        <v>100.9</v>
      </c>
      <c r="G13" s="94" t="n">
        <f aca="false">SUM((D13/F13)/(D12/F12))*100-100</f>
        <v>10.4952095758594</v>
      </c>
      <c r="H13" s="93" t="n">
        <v>182.2</v>
      </c>
      <c r="I13" s="94" t="n">
        <v>3.84</v>
      </c>
      <c r="J13" s="94" t="n">
        <v>3.98</v>
      </c>
      <c r="K13" s="95" t="n">
        <f aca="false">SUM(I13-J13)</f>
        <v>-0.14</v>
      </c>
      <c r="L13" s="25"/>
    </row>
    <row r="14" customFormat="false" ht="38.1" hidden="false" customHeight="true" outlineLevel="0" collapsed="false">
      <c r="A14" s="89" t="n">
        <v>87</v>
      </c>
      <c r="B14" s="90" t="n">
        <v>45079</v>
      </c>
      <c r="C14" s="94" t="n">
        <f aca="false">SUM(B14/B13)*100-100</f>
        <v>1.0037866057225</v>
      </c>
      <c r="D14" s="90" t="n">
        <v>33573</v>
      </c>
      <c r="E14" s="94" t="n">
        <f aca="false">SUM(D14/D13)*100-100</f>
        <v>2.69799027255209</v>
      </c>
      <c r="F14" s="94" t="n">
        <v>102.6</v>
      </c>
      <c r="G14" s="94" t="n">
        <f aca="false">SUM((D14/F14)/(D13/F13))*100-100</f>
        <v>0.996366652051719</v>
      </c>
      <c r="H14" s="93" t="n">
        <v>183.2</v>
      </c>
      <c r="I14" s="94" t="n">
        <v>3.33</v>
      </c>
      <c r="J14" s="94" t="n">
        <v>3.4</v>
      </c>
      <c r="K14" s="95" t="n">
        <f aca="false">SUM(I14-J14)</f>
        <v>-0.0699999999999998</v>
      </c>
      <c r="L14" s="25"/>
    </row>
    <row r="15" customFormat="false" ht="38.1" hidden="false" customHeight="true" outlineLevel="0" collapsed="false">
      <c r="A15" s="89" t="n">
        <v>88</v>
      </c>
      <c r="B15" s="90" t="n">
        <v>44683</v>
      </c>
      <c r="C15" s="94" t="n">
        <f aca="false">SUM(B15/B14)*100-100</f>
        <v>-0.878457818496415</v>
      </c>
      <c r="D15" s="90" t="n">
        <v>34091</v>
      </c>
      <c r="E15" s="94" t="n">
        <f aca="false">SUM(D15/D14)*100-100</f>
        <v>1.54290650224884</v>
      </c>
      <c r="F15" s="94" t="n">
        <v>102.78</v>
      </c>
      <c r="G15" s="94" t="n">
        <f aca="false">SUM((D15/F15)/(D14/F14))*100-100</f>
        <v>1.36507304077378</v>
      </c>
      <c r="H15" s="93" t="n">
        <v>181.2</v>
      </c>
      <c r="I15" s="94" t="n">
        <v>3.21</v>
      </c>
      <c r="J15" s="94" t="n">
        <v>2.97</v>
      </c>
      <c r="K15" s="95" t="n">
        <f aca="false">SUM(I15-J15)</f>
        <v>0.24</v>
      </c>
      <c r="L15" s="25"/>
    </row>
    <row r="16" customFormat="false" ht="38.1" hidden="false" customHeight="true" outlineLevel="0" collapsed="false">
      <c r="A16" s="96" t="n">
        <v>89</v>
      </c>
      <c r="B16" s="90" t="n">
        <v>45554</v>
      </c>
      <c r="C16" s="94" t="n">
        <f aca="false">SUM(B16/B15)*100-100</f>
        <v>1.94928720094892</v>
      </c>
      <c r="D16" s="90" t="n">
        <v>34952</v>
      </c>
      <c r="E16" s="94" t="n">
        <f aca="false">SUM(D16/D15)*100-100</f>
        <v>2.52559326508464</v>
      </c>
      <c r="F16" s="94" t="n">
        <v>103.65</v>
      </c>
      <c r="G16" s="94" t="n">
        <f aca="false">SUM((D16/F16)/(D15/F15))*100-100</f>
        <v>1.66503112190446</v>
      </c>
      <c r="H16" s="93" t="n">
        <v>180.3</v>
      </c>
      <c r="I16" s="94" t="n">
        <v>3.33</v>
      </c>
      <c r="J16" s="94" t="n">
        <v>3.38</v>
      </c>
      <c r="K16" s="95" t="n">
        <f aca="false">SUM(I16-J16)</f>
        <v>-0.0499999999999998</v>
      </c>
      <c r="L16" s="25"/>
    </row>
    <row r="17" customFormat="false" ht="38.1" hidden="false" customHeight="true" outlineLevel="0" collapsed="false">
      <c r="A17" s="97"/>
      <c r="B17" s="98"/>
      <c r="C17" s="99"/>
      <c r="D17" s="98"/>
      <c r="E17" s="98"/>
      <c r="F17" s="98"/>
      <c r="G17" s="98"/>
      <c r="H17" s="100"/>
      <c r="I17" s="99"/>
      <c r="J17" s="99"/>
      <c r="K17" s="101"/>
      <c r="L17" s="25"/>
    </row>
    <row r="18" customFormat="false" ht="16.5" hidden="false" customHeight="false" outlineLevel="0" collapsed="false">
      <c r="A18" s="102"/>
      <c r="B18" s="90"/>
      <c r="C18" s="94"/>
      <c r="D18" s="90"/>
      <c r="E18" s="90"/>
      <c r="F18" s="90"/>
      <c r="G18" s="90"/>
      <c r="H18" s="93"/>
      <c r="I18" s="94"/>
      <c r="J18" s="94"/>
      <c r="K18" s="25"/>
      <c r="L18" s="25"/>
    </row>
    <row r="19" customFormat="false" ht="16.5" hidden="false" customHeight="false" outlineLevel="0" collapsed="false">
      <c r="A19" s="102"/>
      <c r="B19" s="90"/>
      <c r="C19" s="94"/>
      <c r="D19" s="90"/>
      <c r="E19" s="90"/>
      <c r="F19" s="90"/>
      <c r="G19" s="90"/>
      <c r="H19" s="93"/>
      <c r="I19" s="94"/>
      <c r="J19" s="94"/>
      <c r="K19" s="25"/>
      <c r="L19" s="25"/>
    </row>
    <row r="20" customFormat="false" ht="16.5" hidden="false" customHeight="false" outlineLevel="0" collapsed="false">
      <c r="A20" s="102"/>
      <c r="B20" s="90"/>
      <c r="C20" s="94"/>
      <c r="D20" s="90"/>
      <c r="E20" s="90"/>
      <c r="F20" s="90"/>
      <c r="G20" s="90"/>
      <c r="H20" s="93"/>
      <c r="I20" s="94"/>
      <c r="J20" s="94"/>
      <c r="K20" s="25"/>
      <c r="L20" s="25"/>
    </row>
    <row r="21" customFormat="false" ht="16.5" hidden="false" customHeight="false" outlineLevel="0" collapsed="false">
      <c r="A21" s="102"/>
      <c r="B21" s="90"/>
      <c r="C21" s="94"/>
      <c r="D21" s="90"/>
      <c r="E21" s="90"/>
      <c r="F21" s="90"/>
      <c r="G21" s="90"/>
      <c r="H21" s="93"/>
      <c r="I21" s="94"/>
      <c r="J21" s="94"/>
      <c r="K21" s="25"/>
      <c r="L21" s="25"/>
    </row>
    <row r="22" customFormat="false" ht="16.5" hidden="false" customHeight="false" outlineLevel="0" collapsed="false">
      <c r="A22" s="102"/>
      <c r="B22" s="90"/>
      <c r="C22" s="94"/>
      <c r="D22" s="90"/>
      <c r="E22" s="90"/>
      <c r="F22" s="90"/>
      <c r="G22" s="90"/>
      <c r="H22" s="93"/>
      <c r="I22" s="94"/>
      <c r="J22" s="94"/>
      <c r="K22" s="25"/>
      <c r="L22" s="25"/>
    </row>
    <row r="23" customFormat="false" ht="16.5" hidden="false" customHeight="false" outlineLevel="0" collapsed="false">
      <c r="A23" s="102"/>
      <c r="B23" s="90"/>
      <c r="C23" s="94"/>
      <c r="D23" s="90"/>
      <c r="E23" s="90"/>
      <c r="F23" s="90"/>
      <c r="G23" s="90"/>
      <c r="H23" s="93"/>
      <c r="I23" s="94"/>
      <c r="J23" s="94"/>
      <c r="K23" s="25"/>
      <c r="L23" s="25"/>
    </row>
  </sheetData>
  <mergeCells count="9">
    <mergeCell ref="A1:I1"/>
    <mergeCell ref="A2:I2"/>
    <mergeCell ref="A3:A4"/>
    <mergeCell ref="B3:B4"/>
    <mergeCell ref="D3:D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4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5" min="5" style="0" width="7.37"/>
    <col collapsed="false" customWidth="true" hidden="false" outlineLevel="0" max="7" min="7" style="0" width="7.62"/>
    <col collapsed="false" customWidth="true" hidden="false" outlineLevel="0" max="8" min="8" style="0" width="7.24"/>
    <col collapsed="false" customWidth="true" hidden="false" outlineLevel="0" max="9" min="9" style="0" width="13.12"/>
  </cols>
  <sheetData>
    <row r="1" customFormat="false" ht="28.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</row>
    <row r="2" customFormat="false" ht="17.25" hidden="false" customHeight="false" outlineLevel="0" collapsed="false">
      <c r="A2" s="56"/>
      <c r="B2" s="56"/>
      <c r="C2" s="56"/>
      <c r="D2" s="56"/>
      <c r="E2" s="56"/>
      <c r="F2" s="56"/>
      <c r="G2" s="56"/>
      <c r="H2" s="29"/>
      <c r="I2" s="29"/>
    </row>
    <row r="3" customFormat="false" ht="16.5" hidden="false" customHeight="true" outlineLevel="0" collapsed="false">
      <c r="A3" s="103" t="s">
        <v>59</v>
      </c>
      <c r="B3" s="104" t="s">
        <v>49</v>
      </c>
      <c r="C3" s="78"/>
      <c r="D3" s="104" t="s">
        <v>60</v>
      </c>
      <c r="E3" s="76"/>
      <c r="F3" s="104" t="s">
        <v>61</v>
      </c>
      <c r="G3" s="105"/>
      <c r="H3" s="106" t="s">
        <v>62</v>
      </c>
      <c r="I3" s="107"/>
    </row>
    <row r="4" customFormat="false" ht="31.5" hidden="false" customHeight="false" outlineLevel="0" collapsed="false">
      <c r="A4" s="103"/>
      <c r="B4" s="104"/>
      <c r="C4" s="84" t="s">
        <v>63</v>
      </c>
      <c r="D4" s="104"/>
      <c r="E4" s="83" t="s">
        <v>63</v>
      </c>
      <c r="F4" s="104"/>
      <c r="G4" s="108" t="s">
        <v>63</v>
      </c>
      <c r="H4" s="106"/>
      <c r="I4" s="109" t="s">
        <v>64</v>
      </c>
    </row>
    <row r="5" customFormat="false" ht="24.95" hidden="false" customHeight="true" outlineLevel="0" collapsed="false">
      <c r="A5" s="89" t="n">
        <v>79</v>
      </c>
      <c r="B5" s="90" t="n">
        <v>24719</v>
      </c>
      <c r="C5" s="110" t="n">
        <v>100</v>
      </c>
      <c r="D5" s="91" t="n">
        <v>21979</v>
      </c>
      <c r="E5" s="110" t="n">
        <f aca="false">SUM(D5/$B5)*100</f>
        <v>88.9154091994013</v>
      </c>
      <c r="F5" s="90" t="n">
        <v>2740</v>
      </c>
      <c r="G5" s="110" t="n">
        <f aca="false">SUM(F5/$B5)*100</f>
        <v>11.0845908005987</v>
      </c>
      <c r="H5" s="90" t="n">
        <v>729</v>
      </c>
      <c r="I5" s="110" t="n">
        <f aca="false">SUM(H5/F5)*100</f>
        <v>26.6058394160584</v>
      </c>
    </row>
    <row r="6" customFormat="false" ht="24.95" hidden="false" customHeight="true" outlineLevel="0" collapsed="false">
      <c r="A6" s="89" t="n">
        <v>80</v>
      </c>
      <c r="B6" s="90" t="n">
        <v>28193</v>
      </c>
      <c r="C6" s="110" t="n">
        <v>100</v>
      </c>
      <c r="D6" s="91" t="n">
        <v>24589</v>
      </c>
      <c r="E6" s="110" t="n">
        <f aca="false">SUM(D6/$B6)*100</f>
        <v>87.2166849927287</v>
      </c>
      <c r="F6" s="90" t="n">
        <v>3604</v>
      </c>
      <c r="G6" s="110" t="n">
        <f aca="false">SUM(F6/$B6)*100</f>
        <v>12.7833150072713</v>
      </c>
      <c r="H6" s="90" t="n">
        <v>749</v>
      </c>
      <c r="I6" s="110" t="n">
        <f aca="false">SUM(H6/F6)*100</f>
        <v>20.7824639289678</v>
      </c>
    </row>
    <row r="7" customFormat="false" ht="24.95" hidden="false" customHeight="true" outlineLevel="0" collapsed="false">
      <c r="A7" s="89" t="n">
        <v>81</v>
      </c>
      <c r="B7" s="90" t="n">
        <v>30829</v>
      </c>
      <c r="C7" s="110" t="n">
        <v>100</v>
      </c>
      <c r="D7" s="91" t="n">
        <v>27204</v>
      </c>
      <c r="E7" s="110" t="n">
        <f aca="false">SUM(D7/$B7)*100</f>
        <v>88.2415907100457</v>
      </c>
      <c r="F7" s="90" t="n">
        <v>3625</v>
      </c>
      <c r="G7" s="110" t="n">
        <f aca="false">SUM(F7/$B7)*100</f>
        <v>11.7584092899543</v>
      </c>
      <c r="H7" s="90" t="n">
        <v>837</v>
      </c>
      <c r="I7" s="110" t="n">
        <f aca="false">SUM(H7/F7)*100</f>
        <v>23.0896551724138</v>
      </c>
    </row>
    <row r="8" customFormat="false" ht="24.95" hidden="false" customHeight="true" outlineLevel="0" collapsed="false">
      <c r="A8" s="89" t="n">
        <v>82</v>
      </c>
      <c r="B8" s="90" t="n">
        <v>33645</v>
      </c>
      <c r="C8" s="110" t="n">
        <v>100</v>
      </c>
      <c r="D8" s="91" t="n">
        <v>29637</v>
      </c>
      <c r="E8" s="110" t="n">
        <f aca="false">SUM(D8/$B8)*100</f>
        <v>88.0873829692376</v>
      </c>
      <c r="F8" s="90" t="n">
        <v>4008</v>
      </c>
      <c r="G8" s="110" t="n">
        <f aca="false">SUM(F8/$B8)*100</f>
        <v>11.9126170307624</v>
      </c>
      <c r="H8" s="90" t="n">
        <v>826</v>
      </c>
      <c r="I8" s="110" t="n">
        <f aca="false">SUM(H8/F8)*100</f>
        <v>20.6087824351297</v>
      </c>
    </row>
    <row r="9" customFormat="false" ht="24.95" hidden="false" customHeight="true" outlineLevel="0" collapsed="false">
      <c r="A9" s="89" t="n">
        <v>83</v>
      </c>
      <c r="B9" s="90" t="n">
        <v>34382</v>
      </c>
      <c r="C9" s="110" t="n">
        <v>100</v>
      </c>
      <c r="D9" s="91" t="n">
        <v>30714</v>
      </c>
      <c r="E9" s="110" t="n">
        <f aca="false">SUM(D9/$B9)*100</f>
        <v>89.3316270141353</v>
      </c>
      <c r="F9" s="90" t="n">
        <v>3668</v>
      </c>
      <c r="G9" s="110" t="n">
        <f aca="false">SUM(F9/$B9)*100</f>
        <v>10.6683729858647</v>
      </c>
      <c r="H9" s="90" t="n">
        <v>1139</v>
      </c>
      <c r="I9" s="110" t="n">
        <f aca="false">SUM(H9/F9)*100</f>
        <v>31.0523446019629</v>
      </c>
    </row>
    <row r="10" customFormat="false" ht="24.95" hidden="false" customHeight="true" outlineLevel="0" collapsed="false">
      <c r="A10" s="89" t="n">
        <v>84</v>
      </c>
      <c r="B10" s="90" t="n">
        <v>35285</v>
      </c>
      <c r="C10" s="110" t="n">
        <v>100</v>
      </c>
      <c r="D10" s="91" t="n">
        <v>31353</v>
      </c>
      <c r="E10" s="110" t="n">
        <f aca="false">SUM(D10/$B10)*100</f>
        <v>88.8564545841009</v>
      </c>
      <c r="F10" s="90" t="n">
        <v>3932</v>
      </c>
      <c r="G10" s="110" t="n">
        <f aca="false">SUM(F10/$B10)*100</f>
        <v>11.1435454158991</v>
      </c>
      <c r="H10" s="90" t="n">
        <v>1252</v>
      </c>
      <c r="I10" s="110" t="n">
        <f aca="false">SUM(H10/F10)*100</f>
        <v>31.8413021363174</v>
      </c>
    </row>
    <row r="11" customFormat="false" ht="27.95" hidden="false" customHeight="true" outlineLevel="0" collapsed="false">
      <c r="A11" s="89" t="n">
        <v>85</v>
      </c>
      <c r="B11" s="90" t="n">
        <v>35821</v>
      </c>
      <c r="C11" s="110" t="n">
        <v>100</v>
      </c>
      <c r="D11" s="91" t="n">
        <v>32469</v>
      </c>
      <c r="E11" s="110" t="n">
        <f aca="false">SUM(D11/$B11)*100</f>
        <v>90.6423606264482</v>
      </c>
      <c r="F11" s="90" t="n">
        <v>3352</v>
      </c>
      <c r="G11" s="110" t="n">
        <f aca="false">SUM(F11/$B11)*100</f>
        <v>9.35763937355183</v>
      </c>
      <c r="H11" s="90" t="n">
        <v>1268</v>
      </c>
      <c r="I11" s="110" t="n">
        <f aca="false">SUM(H11/F11)*100</f>
        <v>37.8281622911695</v>
      </c>
    </row>
    <row r="12" customFormat="false" ht="27.95" hidden="false" customHeight="true" outlineLevel="0" collapsed="false">
      <c r="A12" s="89" t="n">
        <v>86</v>
      </c>
      <c r="B12" s="90" t="n">
        <v>37031</v>
      </c>
      <c r="C12" s="110" t="n">
        <v>100</v>
      </c>
      <c r="D12" s="91" t="n">
        <v>33320</v>
      </c>
      <c r="E12" s="110" t="n">
        <f aca="false">SUM(D12/$B12)*100</f>
        <v>89.9786665226432</v>
      </c>
      <c r="F12" s="90" t="n">
        <v>3711</v>
      </c>
      <c r="G12" s="110" t="n">
        <f aca="false">SUM(F12/$B12)*100</f>
        <v>10.0213334773568</v>
      </c>
      <c r="H12" s="90" t="n">
        <v>1301</v>
      </c>
      <c r="I12" s="110" t="n">
        <f aca="false">SUM(H12/F12)*100</f>
        <v>35.0579358663433</v>
      </c>
    </row>
    <row r="13" customFormat="false" ht="27.95" hidden="false" customHeight="true" outlineLevel="0" collapsed="false">
      <c r="A13" s="89" t="n">
        <v>87</v>
      </c>
      <c r="B13" s="90" t="n">
        <v>37888</v>
      </c>
      <c r="C13" s="110" t="n">
        <v>100</v>
      </c>
      <c r="D13" s="91" t="n">
        <v>34095</v>
      </c>
      <c r="E13" s="110" t="n">
        <f aca="false">SUM(D13/$B13)*100</f>
        <v>89.9889146959459</v>
      </c>
      <c r="F13" s="90" t="n">
        <v>3793</v>
      </c>
      <c r="G13" s="110" t="n">
        <f aca="false">SUM(F13/$B13)*100</f>
        <v>10.0110853040541</v>
      </c>
      <c r="H13" s="90" t="n">
        <v>1178</v>
      </c>
      <c r="I13" s="110" t="n">
        <f aca="false">SUM(H13/F13)*100</f>
        <v>31.0572106511996</v>
      </c>
    </row>
    <row r="14" customFormat="false" ht="27.95" hidden="false" customHeight="true" outlineLevel="0" collapsed="false">
      <c r="A14" s="89" t="n">
        <v>88</v>
      </c>
      <c r="B14" s="90" t="n">
        <v>38070</v>
      </c>
      <c r="C14" s="110" t="n">
        <v>100</v>
      </c>
      <c r="D14" s="91" t="n">
        <v>34777</v>
      </c>
      <c r="E14" s="110" t="n">
        <f aca="false">SUM(D14/$B14)*100</f>
        <v>91.3501444707119</v>
      </c>
      <c r="F14" s="90" t="n">
        <v>3293</v>
      </c>
      <c r="G14" s="110" t="n">
        <f aca="false">SUM(F14/$B14)*100</f>
        <v>8.64985552928815</v>
      </c>
      <c r="H14" s="90" t="n">
        <v>1178</v>
      </c>
      <c r="I14" s="110" t="n">
        <f aca="false">SUM(H14/F14)*100</f>
        <v>35.7728515031886</v>
      </c>
    </row>
    <row r="15" customFormat="false" ht="27.95" hidden="false" customHeight="true" outlineLevel="0" collapsed="false">
      <c r="A15" s="96" t="n">
        <v>89</v>
      </c>
      <c r="B15" s="90" t="n">
        <v>38893</v>
      </c>
      <c r="C15" s="110" t="n">
        <v>100</v>
      </c>
      <c r="D15" s="91" t="n">
        <v>35303</v>
      </c>
      <c r="E15" s="110" t="n">
        <f aca="false">SUM(D15/$B15)*100</f>
        <v>90.769547219294</v>
      </c>
      <c r="F15" s="90" t="n">
        <v>3590</v>
      </c>
      <c r="G15" s="110" t="n">
        <f aca="false">SUM(F15/$B15)*100</f>
        <v>9.23045278070604</v>
      </c>
      <c r="H15" s="90" t="n">
        <v>1293</v>
      </c>
      <c r="I15" s="110" t="n">
        <f aca="false">SUM(H15/F15)*100</f>
        <v>36.016713091922</v>
      </c>
      <c r="J15" s="111"/>
    </row>
    <row r="16" customFormat="false" ht="27.95" hidden="false" customHeight="true" outlineLevel="0" collapsed="false">
      <c r="A16" s="96"/>
      <c r="B16" s="93"/>
      <c r="C16" s="94"/>
      <c r="D16" s="110"/>
      <c r="E16" s="94"/>
      <c r="F16" s="93"/>
      <c r="G16" s="94"/>
      <c r="H16" s="90"/>
      <c r="I16" s="94"/>
    </row>
    <row r="17" customFormat="false" ht="36.75" hidden="false" customHeight="true" outlineLevel="0" collapsed="false">
      <c r="A17" s="23" t="s">
        <v>13</v>
      </c>
      <c r="B17" s="90" t="n">
        <v>38992</v>
      </c>
      <c r="C17" s="110" t="n">
        <v>100</v>
      </c>
      <c r="D17" s="91" t="n">
        <v>35255</v>
      </c>
      <c r="E17" s="110" t="n">
        <f aca="false">SUM(D17/$B17)*100</f>
        <v>90.4159827656955</v>
      </c>
      <c r="F17" s="90" t="n">
        <v>3737</v>
      </c>
      <c r="G17" s="110" t="n">
        <f aca="false">SUM(F17/$B17)*100</f>
        <v>9.58401723430447</v>
      </c>
      <c r="H17" s="90" t="n">
        <v>1663</v>
      </c>
      <c r="I17" s="110" t="n">
        <f aca="false">SUM(H17/F17)*100</f>
        <v>44.5009365801445</v>
      </c>
      <c r="J17" s="111"/>
    </row>
    <row r="18" customFormat="false" ht="36.75" hidden="false" customHeight="true" outlineLevel="0" collapsed="false">
      <c r="A18" s="23" t="s">
        <v>14</v>
      </c>
      <c r="B18" s="90" t="n">
        <v>37262</v>
      </c>
      <c r="C18" s="110" t="n">
        <v>100</v>
      </c>
      <c r="D18" s="91" t="n">
        <v>33501</v>
      </c>
      <c r="E18" s="110" t="n">
        <f aca="false">SUM(D18/$B18)*100</f>
        <v>89.9066072674575</v>
      </c>
      <c r="F18" s="90" t="n">
        <v>3761</v>
      </c>
      <c r="G18" s="110" t="n">
        <f aca="false">SUM(F18/$B18)*100</f>
        <v>10.0933927325425</v>
      </c>
      <c r="H18" s="90" t="n">
        <v>1853</v>
      </c>
      <c r="I18" s="110" t="n">
        <f aca="false">SUM(H18/F18)*100</f>
        <v>49.2688114863068</v>
      </c>
      <c r="J18" s="111"/>
    </row>
    <row r="19" customFormat="false" ht="40.5" hidden="false" customHeight="true" outlineLevel="0" collapsed="false">
      <c r="A19" s="23" t="s">
        <v>15</v>
      </c>
      <c r="B19" s="90" t="n">
        <v>42527</v>
      </c>
      <c r="C19" s="110" t="n">
        <v>100</v>
      </c>
      <c r="D19" s="91" t="n">
        <v>38081</v>
      </c>
      <c r="E19" s="110" t="n">
        <f aca="false">SUM(D19/$B19)*100</f>
        <v>89.5454652338514</v>
      </c>
      <c r="F19" s="90" t="n">
        <v>4446</v>
      </c>
      <c r="G19" s="110" t="n">
        <f aca="false">SUM(F19/$B19)*100</f>
        <v>10.4545347661486</v>
      </c>
      <c r="H19" s="90" t="n">
        <v>1076</v>
      </c>
      <c r="I19" s="110" t="n">
        <f aca="false">SUM(H19/F19)*100</f>
        <v>24.2015294646874</v>
      </c>
      <c r="J19" s="111"/>
    </row>
    <row r="20" customFormat="false" ht="36" hidden="false" customHeight="true" outlineLevel="0" collapsed="false">
      <c r="A20" s="23" t="s">
        <v>16</v>
      </c>
      <c r="B20" s="90" t="n">
        <v>34952</v>
      </c>
      <c r="C20" s="110" t="n">
        <v>100</v>
      </c>
      <c r="D20" s="91" t="n">
        <v>32004</v>
      </c>
      <c r="E20" s="110" t="n">
        <f aca="false">SUM(D20/$B20)*100</f>
        <v>91.5655756466011</v>
      </c>
      <c r="F20" s="90" t="n">
        <v>2948</v>
      </c>
      <c r="G20" s="110" t="n">
        <f aca="false">SUM(F20/$B20)*100</f>
        <v>8.43442435339895</v>
      </c>
      <c r="H20" s="90" t="n">
        <v>758</v>
      </c>
      <c r="I20" s="110" t="n">
        <f aca="false">SUM(H20/F20)*100</f>
        <v>25.7123473541384</v>
      </c>
      <c r="J20" s="111"/>
    </row>
    <row r="21" customFormat="false" ht="38.25" hidden="false" customHeight="true" outlineLevel="0" collapsed="false">
      <c r="A21" s="112" t="s">
        <v>17</v>
      </c>
      <c r="B21" s="98" t="n">
        <v>38471</v>
      </c>
      <c r="C21" s="113" t="n">
        <v>100</v>
      </c>
      <c r="D21" s="98" t="n">
        <v>36176</v>
      </c>
      <c r="E21" s="113" t="n">
        <f aca="false">SUM(D21/$B21)*100</f>
        <v>94.0344675209898</v>
      </c>
      <c r="F21" s="98" t="n">
        <v>2295</v>
      </c>
      <c r="G21" s="113" t="n">
        <f aca="false">SUM(F21/$B21)*100</f>
        <v>5.96553247901016</v>
      </c>
      <c r="H21" s="98" t="n">
        <v>417</v>
      </c>
      <c r="I21" s="113" t="n">
        <f aca="false">SUM(H21/F21)*100</f>
        <v>18.1699346405229</v>
      </c>
      <c r="J21" s="111"/>
    </row>
    <row r="22" customFormat="false" ht="24.95" hidden="false" customHeight="true" outlineLevel="0" collapsed="false">
      <c r="A22" s="114"/>
      <c r="B22" s="25"/>
      <c r="C22" s="25"/>
      <c r="D22" s="25"/>
      <c r="E22" s="25"/>
      <c r="F22" s="25"/>
      <c r="G22" s="25"/>
      <c r="H22" s="25"/>
      <c r="I22" s="25"/>
    </row>
    <row r="23" customFormat="false" ht="24.95" hidden="false" customHeight="true" outlineLevel="0" collapsed="false">
      <c r="A23" s="114"/>
      <c r="B23" s="25"/>
      <c r="C23" s="25"/>
      <c r="D23" s="25"/>
      <c r="E23" s="25"/>
      <c r="F23" s="25"/>
      <c r="G23" s="25"/>
      <c r="H23" s="25"/>
      <c r="I23" s="25"/>
    </row>
    <row r="24" customFormat="false" ht="16.5" hidden="false" customHeight="false" outlineLevel="0" collapsed="false">
      <c r="A24" s="114"/>
      <c r="B24" s="25"/>
      <c r="C24" s="25"/>
      <c r="D24" s="25"/>
      <c r="E24" s="25"/>
      <c r="F24" s="25"/>
      <c r="G24" s="25"/>
      <c r="H24" s="25"/>
      <c r="I24" s="25"/>
    </row>
    <row r="25" customFormat="false" ht="16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6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6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</sheetData>
  <mergeCells count="7">
    <mergeCell ref="A1:I1"/>
    <mergeCell ref="A2:G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5" width="7.5"/>
    <col collapsed="false" customWidth="true" hidden="false" outlineLevel="0" max="2" min="2" style="0" width="7.74"/>
    <col collapsed="false" customWidth="true" hidden="false" outlineLevel="0" max="3" min="3" style="0" width="7.62"/>
    <col collapsed="false" customWidth="true" hidden="false" outlineLevel="0" max="4" min="4" style="0" width="6.87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8.5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5.99"/>
  </cols>
  <sheetData>
    <row r="1" customFormat="false" ht="31.9" hidden="false" customHeight="true" outlineLevel="0" collapsed="false">
      <c r="A1" s="55" t="s">
        <v>65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5.15" hidden="false" customHeight="true" outlineLevel="0" collapsed="false">
      <c r="A2" s="56"/>
      <c r="B2" s="56"/>
      <c r="C2" s="56"/>
      <c r="D2" s="56"/>
      <c r="E2" s="56"/>
      <c r="F2" s="56"/>
      <c r="G2" s="56"/>
      <c r="H2" s="29"/>
      <c r="I2" s="29"/>
      <c r="J2" s="29"/>
      <c r="K2" s="57"/>
    </row>
    <row r="3" customFormat="false" ht="16.5" hidden="false" customHeight="true" outlineLevel="0" collapsed="false">
      <c r="A3" s="116" t="s">
        <v>42</v>
      </c>
      <c r="B3" s="117" t="s">
        <v>66</v>
      </c>
      <c r="C3" s="117"/>
      <c r="D3" s="117"/>
      <c r="E3" s="117"/>
      <c r="F3" s="117"/>
      <c r="G3" s="104" t="s">
        <v>67</v>
      </c>
      <c r="H3" s="104"/>
      <c r="I3" s="104"/>
      <c r="J3" s="104"/>
      <c r="K3" s="104"/>
    </row>
    <row r="4" customFormat="false" ht="16.5" hidden="false" customHeight="true" outlineLevel="0" collapsed="false">
      <c r="A4" s="116"/>
      <c r="B4" s="118" t="s">
        <v>68</v>
      </c>
      <c r="C4" s="119" t="s">
        <v>69</v>
      </c>
      <c r="D4" s="120"/>
      <c r="E4" s="121" t="s">
        <v>70</v>
      </c>
      <c r="F4" s="122"/>
      <c r="G4" s="118" t="s">
        <v>71</v>
      </c>
      <c r="H4" s="83" t="s">
        <v>72</v>
      </c>
      <c r="I4" s="83"/>
      <c r="J4" s="83"/>
      <c r="K4" s="123" t="s">
        <v>73</v>
      </c>
      <c r="L4" s="124"/>
    </row>
    <row r="5" customFormat="false" ht="34.9" hidden="false" customHeight="true" outlineLevel="0" collapsed="false">
      <c r="A5" s="116"/>
      <c r="B5" s="118"/>
      <c r="C5" s="125"/>
      <c r="D5" s="118" t="s">
        <v>74</v>
      </c>
      <c r="E5" s="126"/>
      <c r="F5" s="118" t="s">
        <v>74</v>
      </c>
      <c r="G5" s="118"/>
      <c r="H5" s="83" t="s">
        <v>75</v>
      </c>
      <c r="I5" s="83" t="s">
        <v>76</v>
      </c>
      <c r="J5" s="83" t="s">
        <v>77</v>
      </c>
      <c r="K5" s="123"/>
      <c r="L5" s="124"/>
    </row>
    <row r="6" customFormat="false" ht="40.15" hidden="false" customHeight="true" outlineLevel="0" collapsed="false">
      <c r="A6" s="127" t="s">
        <v>78</v>
      </c>
      <c r="B6" s="2" t="n">
        <v>539841</v>
      </c>
      <c r="C6" s="2" t="n">
        <v>39376</v>
      </c>
      <c r="D6" s="20" t="n">
        <f aca="false">SUM(C6/$B6)*100</f>
        <v>7.29399952949109</v>
      </c>
      <c r="E6" s="34" t="n">
        <f aca="false">SUM(B6-C6)</f>
        <v>500465</v>
      </c>
      <c r="F6" s="20" t="n">
        <f aca="false">SUM(E6/$B6)*100</f>
        <v>92.7060004705089</v>
      </c>
      <c r="G6" s="128" t="n">
        <v>0</v>
      </c>
      <c r="H6" s="128" t="n">
        <v>0</v>
      </c>
      <c r="I6" s="128" t="n">
        <v>0</v>
      </c>
      <c r="J6" s="128" t="n">
        <v>0</v>
      </c>
      <c r="K6" s="128" t="n">
        <v>0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40.15" hidden="false" customHeight="true" outlineLevel="0" collapsed="false">
      <c r="A7" s="127" t="s">
        <v>79</v>
      </c>
      <c r="B7" s="2" t="n">
        <f aca="false">SUM(C7,E7)</f>
        <v>539900</v>
      </c>
      <c r="C7" s="2" t="n">
        <v>43119</v>
      </c>
      <c r="D7" s="20" t="n">
        <f aca="false">SUM(C7/$B7)*100</f>
        <v>7.98647897758844</v>
      </c>
      <c r="E7" s="34" t="n">
        <v>496781</v>
      </c>
      <c r="F7" s="20" t="n">
        <f aca="false">SUM(E7/$B7)*100</f>
        <v>92.0135210224116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40.15" hidden="false" customHeight="true" outlineLevel="0" collapsed="false">
      <c r="A8" s="127" t="s">
        <v>80</v>
      </c>
      <c r="B8" s="2" t="n">
        <v>504222</v>
      </c>
      <c r="C8" s="2" t="n">
        <v>42434</v>
      </c>
      <c r="D8" s="20" t="n">
        <f aca="false">SUM(C8/$B8)*100</f>
        <v>8.41573751244492</v>
      </c>
      <c r="E8" s="34" t="n">
        <f aca="false">SUM(B8-C8)</f>
        <v>461788</v>
      </c>
      <c r="F8" s="20" t="n">
        <f aca="false">SUM(E8/$B8)*100</f>
        <v>91.5842624875551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40.15" hidden="false" customHeight="true" outlineLevel="0" collapsed="false">
      <c r="A9" s="127" t="s">
        <v>81</v>
      </c>
      <c r="B9" s="2" t="n">
        <v>497484</v>
      </c>
      <c r="C9" s="2" t="n">
        <v>42606</v>
      </c>
      <c r="D9" s="20" t="n">
        <f aca="false">SUM(C9/$B9)*100</f>
        <v>8.56429553513279</v>
      </c>
      <c r="E9" s="34" t="n">
        <f aca="false">SUM(B9-C9)</f>
        <v>454878</v>
      </c>
      <c r="F9" s="20" t="n">
        <f aca="false">SUM(E9/$B9)*100</f>
        <v>91.4357044648672</v>
      </c>
      <c r="G9" s="2" t="n">
        <v>25587</v>
      </c>
      <c r="H9" s="2" t="n">
        <v>20662</v>
      </c>
      <c r="I9" s="128" t="n">
        <v>0</v>
      </c>
      <c r="J9" s="128" t="n">
        <v>0</v>
      </c>
      <c r="K9" s="2" t="n">
        <f aca="false">SUM(G9-H9)</f>
        <v>4925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40.15" hidden="false" customHeight="true" outlineLevel="0" collapsed="false">
      <c r="A10" s="127" t="s">
        <v>82</v>
      </c>
      <c r="B10" s="2" t="n">
        <v>484211</v>
      </c>
      <c r="C10" s="2" t="n">
        <v>47946</v>
      </c>
      <c r="D10" s="20" t="n">
        <f aca="false">SUM(C10/$B10)*100</f>
        <v>9.9018816177245</v>
      </c>
      <c r="E10" s="34" t="n">
        <f aca="false">SUM(B10-C10)</f>
        <v>436265</v>
      </c>
      <c r="F10" s="20" t="n">
        <f aca="false">SUM(E10/$B10)*100</f>
        <v>90.0981183822755</v>
      </c>
      <c r="G10" s="2" t="n">
        <v>24451</v>
      </c>
      <c r="H10" s="2" t="n">
        <v>21909</v>
      </c>
      <c r="I10" s="128" t="n">
        <v>0</v>
      </c>
      <c r="J10" s="128" t="n">
        <v>0</v>
      </c>
      <c r="K10" s="2" t="n">
        <f aca="false">SUM(G10-H10)</f>
        <v>2542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40.15" hidden="false" customHeight="true" outlineLevel="0" collapsed="false">
      <c r="A11" s="127" t="s">
        <v>83</v>
      </c>
      <c r="B11" s="2" t="n">
        <v>462544</v>
      </c>
      <c r="C11" s="2" t="n">
        <v>45446</v>
      </c>
      <c r="D11" s="20" t="n">
        <f aca="false">SUM(C11/$B11)*100</f>
        <v>9.82522743782213</v>
      </c>
      <c r="E11" s="34" t="n">
        <f aca="false">SUM(B11-C11)</f>
        <v>417098</v>
      </c>
      <c r="F11" s="20" t="n">
        <f aca="false">SUM(E11/$B11)*100</f>
        <v>90.1747725621779</v>
      </c>
      <c r="G11" s="2" t="n">
        <v>26853</v>
      </c>
      <c r="H11" s="2" t="n">
        <v>20645</v>
      </c>
      <c r="I11" s="2" t="n">
        <v>16395</v>
      </c>
      <c r="J11" s="2" t="n">
        <v>4249</v>
      </c>
      <c r="K11" s="2" t="n">
        <f aca="false">SUM(G11-H11)</f>
        <v>6208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40.15" hidden="false" customHeight="true" outlineLevel="0" collapsed="false">
      <c r="A12" s="129" t="s">
        <v>84</v>
      </c>
      <c r="B12" s="130" t="n">
        <v>446748</v>
      </c>
      <c r="C12" s="130" t="n">
        <v>37001</v>
      </c>
      <c r="D12" s="131" t="n">
        <f aca="false">SUM(C12/$B12)*100</f>
        <v>8.2822978502422</v>
      </c>
      <c r="E12" s="130" t="n">
        <f aca="false">SUM(B12-C12)</f>
        <v>409747</v>
      </c>
      <c r="F12" s="131" t="n">
        <f aca="false">SUM(E12/$B12)*100</f>
        <v>91.7177021497578</v>
      </c>
      <c r="G12" s="130" t="n">
        <v>28410</v>
      </c>
      <c r="H12" s="130" t="n">
        <v>20372</v>
      </c>
      <c r="I12" s="130" t="n">
        <v>15918</v>
      </c>
      <c r="J12" s="130" t="n">
        <v>4454</v>
      </c>
      <c r="K12" s="130" t="n">
        <f aca="false">SUM(G12-H12)</f>
        <v>8038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40.15" hidden="false" customHeight="true" outlineLevel="0" collapsed="false">
      <c r="A13" s="132" t="s">
        <v>85</v>
      </c>
      <c r="B13" s="133" t="n">
        <f aca="false">SUM(B12/B11)*100-100</f>
        <v>-3.41502646234737</v>
      </c>
      <c r="C13" s="133" t="n">
        <f aca="false">SUM(C12/C11)*100-100</f>
        <v>-18.5824935087797</v>
      </c>
      <c r="D13" s="57"/>
      <c r="E13" s="133" t="n">
        <f aca="false">SUM(E12/E11)*100-100</f>
        <v>-1.76241554742531</v>
      </c>
      <c r="F13" s="57"/>
      <c r="G13" s="133" t="n">
        <f aca="false">SUM(G12/G11)*100-100</f>
        <v>5.79823483409673</v>
      </c>
      <c r="H13" s="133" t="n">
        <f aca="false">SUM(H12/H11)*100-100</f>
        <v>-1.32235408089126</v>
      </c>
      <c r="I13" s="133" t="n">
        <f aca="false">SUM(I12/I11)*100-100</f>
        <v>-2.90942360475755</v>
      </c>
      <c r="J13" s="133" t="n">
        <f aca="false">SUM(J12/J11)*100-100</f>
        <v>4.82466462697104</v>
      </c>
      <c r="K13" s="5"/>
    </row>
    <row r="14" customFormat="false" ht="34.9" hidden="false" customHeight="true" outlineLevel="0" collapsed="false">
      <c r="A14" s="134" t="s">
        <v>86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</row>
    <row r="15" customFormat="false" ht="34.9" hidden="false" customHeight="true" outlineLevel="0" collapsed="false">
      <c r="A15" s="135" t="s">
        <v>87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6"/>
    </row>
    <row r="16" customFormat="false" ht="34.9" hidden="false" customHeight="true" outlineLevel="0" collapsed="false">
      <c r="A16" s="137" t="s">
        <v>88</v>
      </c>
      <c r="B16" s="137"/>
      <c r="C16" s="137"/>
      <c r="D16" s="137"/>
      <c r="E16" s="137"/>
      <c r="F16" s="137"/>
      <c r="G16" s="137"/>
      <c r="H16" s="137"/>
      <c r="I16" s="137"/>
      <c r="J16" s="137"/>
      <c r="K16" s="2"/>
    </row>
    <row r="17" customFormat="false" ht="34.9" hidden="false" customHeight="true" outlineLevel="0" collapsed="false">
      <c r="K17" s="2"/>
    </row>
    <row r="18" customFormat="false" ht="16.5" hidden="false" customHeight="false" outlineLevel="0" collapsed="false">
      <c r="A18" s="138"/>
      <c r="B18" s="139"/>
      <c r="C18" s="139"/>
      <c r="D18" s="139"/>
      <c r="E18" s="139"/>
      <c r="F18" s="139"/>
      <c r="K18" s="2"/>
    </row>
    <row r="19" customFormat="false" ht="16.5" hidden="false" customHeight="false" outlineLevel="0" collapsed="false">
      <c r="K19" s="2"/>
    </row>
    <row r="31" customFormat="false" ht="16.5" hidden="false" customHeight="false" outlineLevel="0" collapsed="false">
      <c r="A31" s="138"/>
      <c r="B31" s="139"/>
      <c r="C31" s="139"/>
      <c r="D31" s="139"/>
      <c r="E31" s="139"/>
      <c r="F31" s="139"/>
    </row>
    <row r="44" customFormat="false" ht="16.5" hidden="false" customHeight="false" outlineLevel="0" collapsed="false">
      <c r="A44" s="138"/>
      <c r="B44" s="139"/>
      <c r="C44" s="139"/>
      <c r="D44" s="139"/>
      <c r="E44" s="139"/>
      <c r="F44" s="139"/>
    </row>
    <row r="57" customFormat="false" ht="16.5" hidden="false" customHeight="false" outlineLevel="0" collapsed="false">
      <c r="A57" s="138"/>
      <c r="B57" s="139"/>
      <c r="C57" s="139"/>
      <c r="D57" s="139"/>
      <c r="E57" s="139"/>
      <c r="F57" s="139"/>
    </row>
    <row r="60" customFormat="false" ht="16.5" hidden="false" customHeight="false" outlineLevel="0" collapsed="false">
      <c r="B60" s="111"/>
    </row>
    <row r="70" customFormat="false" ht="16.5" hidden="false" customHeight="false" outlineLevel="0" collapsed="false">
      <c r="B70" s="139"/>
      <c r="C70" s="139"/>
      <c r="D70" s="139"/>
      <c r="E70" s="139"/>
      <c r="F70" s="139"/>
    </row>
    <row r="71" customFormat="false" ht="16.5" hidden="false" customHeight="false" outlineLevel="0" collapsed="false">
      <c r="A71" s="138"/>
    </row>
    <row r="84" s="140" customFormat="true" ht="16.5" hidden="false" customHeight="false" outlineLevel="0" collapsed="false">
      <c r="A84" s="138"/>
      <c r="B84" s="139"/>
      <c r="C84" s="139"/>
      <c r="D84" s="139"/>
      <c r="E84" s="139"/>
      <c r="F84" s="139"/>
    </row>
  </sheetData>
  <mergeCells count="12">
    <mergeCell ref="A1:K1"/>
    <mergeCell ref="A2:G2"/>
    <mergeCell ref="A3:A5"/>
    <mergeCell ref="B3:F3"/>
    <mergeCell ref="G3:K3"/>
    <mergeCell ref="B4:B5"/>
    <mergeCell ref="G4:G5"/>
    <mergeCell ref="H4:J4"/>
    <mergeCell ref="K4:K5"/>
    <mergeCell ref="A14:K14"/>
    <mergeCell ref="A15:J15"/>
    <mergeCell ref="A16:J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23:00Z</dcterms:created>
  <dc:creator>黃隆芬</dc:creator>
  <dc:description/>
  <dc:language>en-US</dc:language>
  <cp:lastModifiedBy>user</cp:lastModifiedBy>
  <cp:lastPrinted>2001-04-13T07:25:19Z</cp:lastPrinted>
  <dcterms:modified xsi:type="dcterms:W3CDTF">2001-05-17T01:36:53Z</dcterms:modified>
  <cp:revision>0</cp:revision>
  <dc:subject/>
  <dc:title/>
</cp:coreProperties>
</file>