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公　開　類</t>
  </si>
  <si>
    <t xml:space="preserve">內政部營建署</t>
  </si>
  <si>
    <t xml:space="preserve">季　　　報</t>
  </si>
  <si>
    <r>
      <rPr>
        <sz val="12"/>
        <rFont val="Noto Sans"/>
        <family val="2"/>
      </rPr>
      <t xml:space="preserve">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底前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依據本署建築管理組資料彙編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7:23:15 </t>
    </r>
    <r>
      <rPr>
        <sz val="12"/>
        <rFont val="Noto Sans"/>
        <family val="2"/>
      </rPr>
      <t xml:space="preserve">印製</t>
    </r>
  </si>
  <si>
    <t xml:space="preserve">本署會計室編製一份自存外，資料並經由網際網路報送內政部統計資料庫。</t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桃　園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  <si>
    <r>
      <rPr>
        <sz val="12"/>
        <rFont val="Noto Sans"/>
        <family val="2"/>
      </rPr>
      <t xml:space="preserve">備　　註：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起舊制營造業不列入計算，僅計算綜合營造業部分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3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底前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新台幣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36</xdr:row>
      <xdr:rowOff>448200</xdr:rowOff>
    </xdr:from>
    <xdr:to>
      <xdr:col>12</xdr:col>
      <xdr:colOff>913680</xdr:colOff>
      <xdr:row>38</xdr:row>
      <xdr:rowOff>38160</xdr:rowOff>
    </xdr:to>
    <xdr:sp>
      <xdr:nvSpPr>
        <xdr:cNvPr id="9" name="報表類別"/>
        <xdr:cNvSpPr/>
      </xdr:nvSpPr>
      <xdr:spPr>
        <a:xfrm>
          <a:off x="10328040" y="8449920"/>
          <a:ext cx="272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7:23:15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2年第1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6488</v>
      </c>
      <c r="C10" s="28" t="n">
        <v>64115662</v>
      </c>
      <c r="D10" s="29" t="n">
        <v>2220</v>
      </c>
      <c r="E10" s="28" t="n">
        <v>31360174</v>
      </c>
      <c r="F10" s="29" t="n">
        <v>1254</v>
      </c>
      <c r="G10" s="28" t="n">
        <v>2174066</v>
      </c>
      <c r="H10" s="29" t="n">
        <v>6359</v>
      </c>
      <c r="I10" s="28" t="n">
        <v>3400332</v>
      </c>
      <c r="J10" s="29" t="n">
        <v>346</v>
      </c>
      <c r="K10" s="28" t="n">
        <v>26435246</v>
      </c>
      <c r="L10" s="29" t="n">
        <v>6309</v>
      </c>
      <c r="M10" s="30" t="n">
        <v>745844</v>
      </c>
    </row>
    <row r="11" s="31" customFormat="true" ht="18" hidden="false" customHeight="true" outlineLevel="0" collapsed="false">
      <c r="A11" s="26" t="s">
        <v>21</v>
      </c>
      <c r="B11" s="27" t="n">
        <v>1948</v>
      </c>
      <c r="C11" s="28" t="n">
        <v>4605783</v>
      </c>
      <c r="D11" s="29" t="n">
        <v>323</v>
      </c>
      <c r="E11" s="28" t="n">
        <v>3138681</v>
      </c>
      <c r="F11" s="29" t="n">
        <v>172</v>
      </c>
      <c r="G11" s="28" t="n">
        <v>298712</v>
      </c>
      <c r="H11" s="29" t="n">
        <v>783</v>
      </c>
      <c r="I11" s="28" t="n">
        <v>448311</v>
      </c>
      <c r="J11" s="29" t="n">
        <v>68</v>
      </c>
      <c r="K11" s="28" t="n">
        <v>653043</v>
      </c>
      <c r="L11" s="29" t="n">
        <v>602</v>
      </c>
      <c r="M11" s="30" t="n">
        <v>67036</v>
      </c>
    </row>
    <row r="12" s="31" customFormat="true" ht="18" hidden="false" customHeight="true" outlineLevel="0" collapsed="false">
      <c r="A12" s="26" t="s">
        <v>22</v>
      </c>
      <c r="B12" s="27" t="n">
        <v>1214</v>
      </c>
      <c r="C12" s="28" t="n">
        <v>20728874</v>
      </c>
      <c r="D12" s="29" t="n">
        <v>478</v>
      </c>
      <c r="E12" s="28" t="n">
        <v>16151672</v>
      </c>
      <c r="F12" s="29" t="n">
        <v>114</v>
      </c>
      <c r="G12" s="28" t="n">
        <v>237660</v>
      </c>
      <c r="H12" s="29" t="n">
        <v>410</v>
      </c>
      <c r="I12" s="28" t="n">
        <v>394898</v>
      </c>
      <c r="J12" s="29" t="n">
        <v>88</v>
      </c>
      <c r="K12" s="28" t="n">
        <v>3918787</v>
      </c>
      <c r="L12" s="29" t="n">
        <v>124</v>
      </c>
      <c r="M12" s="30" t="n">
        <v>25857</v>
      </c>
    </row>
    <row r="13" s="31" customFormat="true" ht="18" hidden="false" customHeight="true" outlineLevel="0" collapsed="false">
      <c r="A13" s="26" t="s">
        <v>23</v>
      </c>
      <c r="B13" s="27" t="n">
        <v>2202</v>
      </c>
      <c r="C13" s="28" t="n">
        <v>4656061</v>
      </c>
      <c r="D13" s="29" t="n">
        <v>333</v>
      </c>
      <c r="E13" s="28" t="n">
        <v>3120336</v>
      </c>
      <c r="F13" s="29" t="n">
        <v>205</v>
      </c>
      <c r="G13" s="28" t="n">
        <v>342495</v>
      </c>
      <c r="H13" s="29" t="n">
        <v>1053</v>
      </c>
      <c r="I13" s="28" t="n">
        <v>537107</v>
      </c>
      <c r="J13" s="29" t="n">
        <v>37</v>
      </c>
      <c r="K13" s="28" t="n">
        <v>584149</v>
      </c>
      <c r="L13" s="29" t="n">
        <v>574</v>
      </c>
      <c r="M13" s="30" t="n">
        <v>71974</v>
      </c>
    </row>
    <row r="14" s="31" customFormat="true" ht="18" hidden="false" customHeight="true" outlineLevel="0" collapsed="false">
      <c r="A14" s="26" t="s">
        <v>24</v>
      </c>
      <c r="B14" s="27" t="n">
        <v>1354</v>
      </c>
      <c r="C14" s="28" t="n">
        <v>1566725</v>
      </c>
      <c r="D14" s="29" t="n">
        <v>125</v>
      </c>
      <c r="E14" s="28" t="n">
        <v>1106388</v>
      </c>
      <c r="F14" s="29" t="n">
        <v>74</v>
      </c>
      <c r="G14" s="28" t="n">
        <v>141321</v>
      </c>
      <c r="H14" s="29" t="n">
        <v>452</v>
      </c>
      <c r="I14" s="28" t="n">
        <v>216718</v>
      </c>
      <c r="J14" s="29" t="n">
        <v>12</v>
      </c>
      <c r="K14" s="28" t="n">
        <v>27180</v>
      </c>
      <c r="L14" s="29" t="n">
        <v>691</v>
      </c>
      <c r="M14" s="30" t="n">
        <v>75118</v>
      </c>
    </row>
    <row r="15" s="31" customFormat="true" ht="18" hidden="false" customHeight="true" outlineLevel="0" collapsed="false">
      <c r="A15" s="26" t="s">
        <v>25</v>
      </c>
      <c r="B15" s="27" t="n">
        <v>2008</v>
      </c>
      <c r="C15" s="28" t="n">
        <v>23802630</v>
      </c>
      <c r="D15" s="29" t="n">
        <v>286</v>
      </c>
      <c r="E15" s="28" t="n">
        <v>3407031</v>
      </c>
      <c r="F15" s="29" t="n">
        <v>145</v>
      </c>
      <c r="G15" s="28" t="n">
        <v>252630</v>
      </c>
      <c r="H15" s="29" t="n">
        <v>745</v>
      </c>
      <c r="I15" s="28" t="n">
        <v>461460</v>
      </c>
      <c r="J15" s="29" t="n">
        <v>63</v>
      </c>
      <c r="K15" s="28" t="n">
        <v>19581360</v>
      </c>
      <c r="L15" s="29" t="n">
        <v>769</v>
      </c>
      <c r="M15" s="30" t="n">
        <v>100149</v>
      </c>
    </row>
    <row r="16" s="31" customFormat="true" ht="18" hidden="false" customHeight="true" outlineLevel="0" collapsed="false">
      <c r="A16" s="26" t="s">
        <v>26</v>
      </c>
      <c r="B16" s="27" t="n">
        <v>7495</v>
      </c>
      <c r="C16" s="28" t="n">
        <v>8583097</v>
      </c>
      <c r="D16" s="29" t="n">
        <v>658</v>
      </c>
      <c r="E16" s="28" t="n">
        <v>4347115</v>
      </c>
      <c r="F16" s="29" t="n">
        <v>533</v>
      </c>
      <c r="G16" s="28" t="n">
        <v>884648</v>
      </c>
      <c r="H16" s="29" t="n">
        <v>2734</v>
      </c>
      <c r="I16" s="28" t="n">
        <v>1281362</v>
      </c>
      <c r="J16" s="29" t="n">
        <v>77</v>
      </c>
      <c r="K16" s="28" t="n">
        <v>1669727</v>
      </c>
      <c r="L16" s="29" t="n">
        <v>3493</v>
      </c>
      <c r="M16" s="30" t="n">
        <v>400245</v>
      </c>
    </row>
    <row r="17" s="31" customFormat="true" ht="18" hidden="false" customHeight="true" outlineLevel="0" collapsed="false">
      <c r="A17" s="26" t="s">
        <v>27</v>
      </c>
      <c r="B17" s="27" t="n">
        <v>425</v>
      </c>
      <c r="C17" s="28" t="n">
        <v>580487</v>
      </c>
      <c r="D17" s="29" t="n">
        <v>57</v>
      </c>
      <c r="E17" s="28" t="n">
        <v>433290</v>
      </c>
      <c r="F17" s="29" t="n">
        <v>40</v>
      </c>
      <c r="G17" s="28" t="n">
        <v>58438</v>
      </c>
      <c r="H17" s="29" t="n">
        <v>107</v>
      </c>
      <c r="I17" s="28" t="n">
        <v>57800</v>
      </c>
      <c r="J17" s="29" t="n">
        <v>3</v>
      </c>
      <c r="K17" s="28" t="n">
        <v>6700</v>
      </c>
      <c r="L17" s="29" t="n">
        <v>218</v>
      </c>
      <c r="M17" s="30" t="n">
        <v>24259</v>
      </c>
    </row>
    <row r="18" s="31" customFormat="true" ht="18" hidden="false" customHeight="true" outlineLevel="0" collapsed="false">
      <c r="A18" s="26" t="s">
        <v>28</v>
      </c>
      <c r="B18" s="27" t="n">
        <v>1179</v>
      </c>
      <c r="C18" s="28" t="n">
        <v>2501900</v>
      </c>
      <c r="D18" s="29" t="n">
        <v>176</v>
      </c>
      <c r="E18" s="28" t="n">
        <v>1301950</v>
      </c>
      <c r="F18" s="29" t="n">
        <v>115</v>
      </c>
      <c r="G18" s="28" t="n">
        <v>211680</v>
      </c>
      <c r="H18" s="29" t="n">
        <v>490</v>
      </c>
      <c r="I18" s="28" t="n">
        <v>279340</v>
      </c>
      <c r="J18" s="29" t="n">
        <v>28</v>
      </c>
      <c r="K18" s="28" t="n">
        <v>659713</v>
      </c>
      <c r="L18" s="29" t="n">
        <v>370</v>
      </c>
      <c r="M18" s="30" t="n">
        <v>49217</v>
      </c>
    </row>
    <row r="19" s="31" customFormat="true" ht="18" hidden="false" customHeight="true" outlineLevel="0" collapsed="false">
      <c r="A19" s="26" t="s">
        <v>29</v>
      </c>
      <c r="B19" s="27" t="n">
        <v>363</v>
      </c>
      <c r="C19" s="28" t="n">
        <v>771414</v>
      </c>
      <c r="D19" s="29" t="n">
        <v>39</v>
      </c>
      <c r="E19" s="28" t="n">
        <v>263810</v>
      </c>
      <c r="F19" s="29" t="n">
        <v>29</v>
      </c>
      <c r="G19" s="28" t="n">
        <v>55860</v>
      </c>
      <c r="H19" s="29" t="n">
        <v>174</v>
      </c>
      <c r="I19" s="28" t="n">
        <v>84030</v>
      </c>
      <c r="J19" s="29" t="n">
        <v>9</v>
      </c>
      <c r="K19" s="28" t="n">
        <v>355864</v>
      </c>
      <c r="L19" s="29" t="n">
        <v>112</v>
      </c>
      <c r="M19" s="30" t="n">
        <v>11850</v>
      </c>
    </row>
    <row r="20" s="31" customFormat="true" ht="18" hidden="false" customHeight="true" outlineLevel="0" collapsed="false">
      <c r="A20" s="26" t="s">
        <v>30</v>
      </c>
      <c r="B20" s="27" t="n">
        <v>798</v>
      </c>
      <c r="C20" s="28" t="n">
        <v>394974</v>
      </c>
      <c r="D20" s="29" t="n">
        <v>26</v>
      </c>
      <c r="E20" s="28" t="n">
        <v>193335</v>
      </c>
      <c r="F20" s="29" t="n">
        <v>21</v>
      </c>
      <c r="G20" s="28" t="n">
        <v>41100</v>
      </c>
      <c r="H20" s="29" t="n">
        <v>174</v>
      </c>
      <c r="I20" s="28" t="n">
        <v>75550</v>
      </c>
      <c r="J20" s="29" t="n">
        <v>6</v>
      </c>
      <c r="K20" s="28" t="n">
        <v>21850</v>
      </c>
      <c r="L20" s="29" t="n">
        <v>571</v>
      </c>
      <c r="M20" s="30" t="n">
        <v>63139</v>
      </c>
    </row>
    <row r="21" s="31" customFormat="true" ht="18" hidden="false" customHeight="true" outlineLevel="0" collapsed="false">
      <c r="A21" s="26" t="s">
        <v>31</v>
      </c>
      <c r="B21" s="27" t="n">
        <v>715</v>
      </c>
      <c r="C21" s="28" t="n">
        <v>603738</v>
      </c>
      <c r="D21" s="29" t="n">
        <v>55</v>
      </c>
      <c r="E21" s="28" t="n">
        <v>290290</v>
      </c>
      <c r="F21" s="29" t="n">
        <v>55</v>
      </c>
      <c r="G21" s="28" t="n">
        <v>92550</v>
      </c>
      <c r="H21" s="29" t="n">
        <v>355</v>
      </c>
      <c r="I21" s="28" t="n">
        <v>149761</v>
      </c>
      <c r="J21" s="29" t="n">
        <v>10</v>
      </c>
      <c r="K21" s="28" t="n">
        <v>42380</v>
      </c>
      <c r="L21" s="29" t="n">
        <v>240</v>
      </c>
      <c r="M21" s="30" t="n">
        <v>28757</v>
      </c>
    </row>
    <row r="22" s="31" customFormat="true" ht="18" hidden="false" customHeight="true" outlineLevel="0" collapsed="false">
      <c r="A22" s="26" t="s">
        <v>32</v>
      </c>
      <c r="B22" s="27" t="n">
        <v>577</v>
      </c>
      <c r="C22" s="28" t="n">
        <v>347448</v>
      </c>
      <c r="D22" s="29" t="n">
        <v>31</v>
      </c>
      <c r="E22" s="28" t="n">
        <v>137530</v>
      </c>
      <c r="F22" s="29" t="n">
        <v>49</v>
      </c>
      <c r="G22" s="28" t="n">
        <v>75040</v>
      </c>
      <c r="H22" s="29" t="n">
        <v>270</v>
      </c>
      <c r="I22" s="28" t="n">
        <v>109788</v>
      </c>
      <c r="J22" s="29" t="n">
        <v>1</v>
      </c>
      <c r="K22" s="28" t="n">
        <v>2000</v>
      </c>
      <c r="L22" s="29" t="n">
        <v>226</v>
      </c>
      <c r="M22" s="30" t="n">
        <v>23090</v>
      </c>
    </row>
    <row r="23" s="31" customFormat="true" ht="18" hidden="false" customHeight="true" outlineLevel="0" collapsed="false">
      <c r="A23" s="26" t="s">
        <v>33</v>
      </c>
      <c r="B23" s="27" t="n">
        <v>586</v>
      </c>
      <c r="C23" s="28" t="n">
        <v>690873</v>
      </c>
      <c r="D23" s="29" t="n">
        <v>66</v>
      </c>
      <c r="E23" s="28" t="n">
        <v>397695</v>
      </c>
      <c r="F23" s="29" t="n">
        <v>48</v>
      </c>
      <c r="G23" s="28" t="n">
        <v>70200</v>
      </c>
      <c r="H23" s="29" t="n">
        <v>217</v>
      </c>
      <c r="I23" s="28" t="n">
        <v>94920</v>
      </c>
      <c r="J23" s="29" t="n">
        <v>1</v>
      </c>
      <c r="K23" s="28" t="n">
        <v>100000</v>
      </c>
      <c r="L23" s="29" t="n">
        <v>254</v>
      </c>
      <c r="M23" s="30" t="n">
        <v>28058</v>
      </c>
    </row>
    <row r="24" s="31" customFormat="true" ht="18" hidden="false" customHeight="true" outlineLevel="0" collapsed="false">
      <c r="A24" s="26" t="s">
        <v>34</v>
      </c>
      <c r="B24" s="27" t="n">
        <v>486</v>
      </c>
      <c r="C24" s="28" t="n">
        <v>294842</v>
      </c>
      <c r="D24" s="29" t="n">
        <v>26</v>
      </c>
      <c r="E24" s="28" t="n">
        <v>151072</v>
      </c>
      <c r="F24" s="29" t="n">
        <v>24</v>
      </c>
      <c r="G24" s="28" t="n">
        <v>38600</v>
      </c>
      <c r="H24" s="29" t="n">
        <v>156</v>
      </c>
      <c r="I24" s="28" t="n">
        <v>64745</v>
      </c>
      <c r="J24" s="29" t="n">
        <v>2</v>
      </c>
      <c r="K24" s="28" t="n">
        <v>8801</v>
      </c>
      <c r="L24" s="29" t="n">
        <v>278</v>
      </c>
      <c r="M24" s="30" t="n">
        <v>31624</v>
      </c>
    </row>
    <row r="25" s="31" customFormat="true" ht="18" hidden="false" customHeight="true" outlineLevel="0" collapsed="false">
      <c r="A25" s="26" t="s">
        <v>35</v>
      </c>
      <c r="B25" s="27" t="n">
        <v>572</v>
      </c>
      <c r="C25" s="28" t="n">
        <v>742790</v>
      </c>
      <c r="D25" s="29" t="n">
        <v>40</v>
      </c>
      <c r="E25" s="28" t="n">
        <v>259072</v>
      </c>
      <c r="F25" s="29" t="n">
        <v>28</v>
      </c>
      <c r="G25" s="28" t="n">
        <v>45563</v>
      </c>
      <c r="H25" s="29" t="n">
        <v>224</v>
      </c>
      <c r="I25" s="28" t="n">
        <v>98122</v>
      </c>
      <c r="J25" s="29" t="n">
        <v>5</v>
      </c>
      <c r="K25" s="28" t="n">
        <v>309050</v>
      </c>
      <c r="L25" s="29" t="n">
        <v>275</v>
      </c>
      <c r="M25" s="30" t="n">
        <v>30983</v>
      </c>
    </row>
    <row r="26" s="31" customFormat="true" ht="18" hidden="false" customHeight="true" outlineLevel="0" collapsed="false">
      <c r="A26" s="26" t="s">
        <v>36</v>
      </c>
      <c r="B26" s="27" t="n">
        <v>195</v>
      </c>
      <c r="C26" s="28" t="n">
        <v>165235</v>
      </c>
      <c r="D26" s="29" t="n">
        <v>16</v>
      </c>
      <c r="E26" s="28" t="n">
        <v>97250</v>
      </c>
      <c r="F26" s="29" t="n">
        <v>15</v>
      </c>
      <c r="G26" s="28" t="n">
        <v>24550</v>
      </c>
      <c r="H26" s="29" t="n">
        <v>74</v>
      </c>
      <c r="I26" s="28" t="n">
        <v>30376</v>
      </c>
      <c r="J26" s="29" t="n">
        <v>1</v>
      </c>
      <c r="K26" s="28" t="n">
        <v>3000</v>
      </c>
      <c r="L26" s="29" t="n">
        <v>89</v>
      </c>
      <c r="M26" s="30" t="n">
        <v>10059</v>
      </c>
    </row>
    <row r="27" s="31" customFormat="true" ht="18" hidden="false" customHeight="true" outlineLevel="0" collapsed="false">
      <c r="A27" s="26" t="s">
        <v>37</v>
      </c>
      <c r="B27" s="27" t="n">
        <v>595</v>
      </c>
      <c r="C27" s="28" t="n">
        <v>311901</v>
      </c>
      <c r="D27" s="29" t="n">
        <v>25</v>
      </c>
      <c r="E27" s="28" t="n">
        <v>175975</v>
      </c>
      <c r="F27" s="29" t="n">
        <v>22</v>
      </c>
      <c r="G27" s="28" t="n">
        <v>34411</v>
      </c>
      <c r="H27" s="29" t="n">
        <v>113</v>
      </c>
      <c r="I27" s="28" t="n">
        <v>52031</v>
      </c>
      <c r="J27" s="32" t="n">
        <v>0</v>
      </c>
      <c r="K27" s="33" t="n">
        <v>0</v>
      </c>
      <c r="L27" s="29" t="n">
        <v>435</v>
      </c>
      <c r="M27" s="30" t="n">
        <v>49484</v>
      </c>
    </row>
    <row r="28" s="31" customFormat="true" ht="18" hidden="false" customHeight="true" outlineLevel="0" collapsed="false">
      <c r="A28" s="26" t="s">
        <v>38</v>
      </c>
      <c r="B28" s="27" t="n">
        <v>135</v>
      </c>
      <c r="C28" s="28" t="n">
        <v>93153</v>
      </c>
      <c r="D28" s="29" t="n">
        <v>13</v>
      </c>
      <c r="E28" s="28" t="n">
        <v>42310</v>
      </c>
      <c r="F28" s="29" t="n">
        <v>19</v>
      </c>
      <c r="G28" s="28" t="n">
        <v>24200</v>
      </c>
      <c r="H28" s="29" t="n">
        <v>58</v>
      </c>
      <c r="I28" s="28" t="n">
        <v>21240</v>
      </c>
      <c r="J28" s="29" t="n">
        <v>1</v>
      </c>
      <c r="K28" s="28" t="n">
        <v>800</v>
      </c>
      <c r="L28" s="29" t="n">
        <v>44</v>
      </c>
      <c r="M28" s="30" t="n">
        <v>4603</v>
      </c>
    </row>
    <row r="29" s="31" customFormat="true" ht="18" hidden="false" customHeight="true" outlineLevel="0" collapsed="false">
      <c r="A29" s="26" t="s">
        <v>39</v>
      </c>
      <c r="B29" s="27" t="n">
        <v>229</v>
      </c>
      <c r="C29" s="28" t="n">
        <v>120087</v>
      </c>
      <c r="D29" s="29" t="n">
        <v>7</v>
      </c>
      <c r="E29" s="28" t="n">
        <v>41750</v>
      </c>
      <c r="F29" s="29" t="n">
        <v>9</v>
      </c>
      <c r="G29" s="28" t="n">
        <v>16100</v>
      </c>
      <c r="H29" s="29" t="n">
        <v>92</v>
      </c>
      <c r="I29" s="28" t="n">
        <v>47237</v>
      </c>
      <c r="J29" s="32" t="n">
        <v>0</v>
      </c>
      <c r="K29" s="33" t="n">
        <v>0</v>
      </c>
      <c r="L29" s="29" t="n">
        <v>121</v>
      </c>
      <c r="M29" s="30" t="n">
        <v>15000</v>
      </c>
    </row>
    <row r="30" s="31" customFormat="true" ht="18" hidden="false" customHeight="true" outlineLevel="0" collapsed="false">
      <c r="A30" s="26" t="s">
        <v>40</v>
      </c>
      <c r="B30" s="27" t="n">
        <v>276</v>
      </c>
      <c r="C30" s="28" t="n">
        <v>572424</v>
      </c>
      <c r="D30" s="29" t="n">
        <v>36</v>
      </c>
      <c r="E30" s="28" t="n">
        <v>329957</v>
      </c>
      <c r="F30" s="29" t="n">
        <v>21</v>
      </c>
      <c r="G30" s="28" t="n">
        <v>36000</v>
      </c>
      <c r="H30" s="29" t="n">
        <v>116</v>
      </c>
      <c r="I30" s="28" t="n">
        <v>63454</v>
      </c>
      <c r="J30" s="29" t="n">
        <v>5</v>
      </c>
      <c r="K30" s="28" t="n">
        <v>129173</v>
      </c>
      <c r="L30" s="29" t="n">
        <v>98</v>
      </c>
      <c r="M30" s="30" t="n">
        <v>13840</v>
      </c>
    </row>
    <row r="31" s="31" customFormat="true" ht="18" hidden="false" customHeight="true" outlineLevel="0" collapsed="false">
      <c r="A31" s="26" t="s">
        <v>41</v>
      </c>
      <c r="B31" s="27" t="n">
        <v>364</v>
      </c>
      <c r="C31" s="28" t="n">
        <v>391831</v>
      </c>
      <c r="D31" s="29" t="n">
        <v>45</v>
      </c>
      <c r="E31" s="28" t="n">
        <v>231829</v>
      </c>
      <c r="F31" s="29" t="n">
        <v>38</v>
      </c>
      <c r="G31" s="28" t="n">
        <v>60356</v>
      </c>
      <c r="H31" s="29" t="n">
        <v>114</v>
      </c>
      <c r="I31" s="28" t="n">
        <v>52968</v>
      </c>
      <c r="J31" s="29" t="n">
        <v>5</v>
      </c>
      <c r="K31" s="28" t="n">
        <v>30396</v>
      </c>
      <c r="L31" s="29" t="n">
        <v>162</v>
      </c>
      <c r="M31" s="30" t="n">
        <v>16282</v>
      </c>
    </row>
    <row r="32" s="31" customFormat="true" ht="18" hidden="false" customHeight="true" outlineLevel="0" collapsed="false">
      <c r="A32" s="26" t="s">
        <v>42</v>
      </c>
      <c r="B32" s="27" t="n">
        <v>267</v>
      </c>
      <c r="C32" s="28" t="n">
        <v>172492</v>
      </c>
      <c r="D32" s="29" t="n">
        <v>17</v>
      </c>
      <c r="E32" s="28" t="n">
        <v>88951</v>
      </c>
      <c r="F32" s="29" t="n">
        <v>11</v>
      </c>
      <c r="G32" s="28" t="n">
        <v>16600</v>
      </c>
      <c r="H32" s="29" t="n">
        <v>182</v>
      </c>
      <c r="I32" s="28" t="n">
        <v>60476</v>
      </c>
      <c r="J32" s="29" t="n">
        <v>1</v>
      </c>
      <c r="K32" s="28" t="n">
        <v>1000</v>
      </c>
      <c r="L32" s="29" t="n">
        <v>56</v>
      </c>
      <c r="M32" s="30" t="n">
        <v>5465</v>
      </c>
    </row>
    <row r="33" s="31" customFormat="true" ht="18" hidden="false" customHeight="true" outlineLevel="0" collapsed="false">
      <c r="A33" s="26" t="s">
        <v>43</v>
      </c>
      <c r="B33" s="27" t="n">
        <v>210</v>
      </c>
      <c r="C33" s="28" t="n">
        <v>142371</v>
      </c>
      <c r="D33" s="29" t="n">
        <v>16</v>
      </c>
      <c r="E33" s="28" t="n">
        <v>78951</v>
      </c>
      <c r="F33" s="29" t="n">
        <v>7</v>
      </c>
      <c r="G33" s="28" t="n">
        <v>10600</v>
      </c>
      <c r="H33" s="29" t="n">
        <v>141</v>
      </c>
      <c r="I33" s="28" t="n">
        <v>47470</v>
      </c>
      <c r="J33" s="29" t="n">
        <v>1</v>
      </c>
      <c r="K33" s="28" t="n">
        <v>1000</v>
      </c>
      <c r="L33" s="29" t="n">
        <v>45</v>
      </c>
      <c r="M33" s="30" t="n">
        <v>4350</v>
      </c>
    </row>
    <row r="34" s="31" customFormat="true" ht="18" hidden="false" customHeight="true" outlineLevel="0" collapsed="false">
      <c r="A34" s="26" t="s">
        <v>44</v>
      </c>
      <c r="B34" s="27" t="n">
        <v>57</v>
      </c>
      <c r="C34" s="28" t="n">
        <v>30121</v>
      </c>
      <c r="D34" s="29" t="n">
        <v>1</v>
      </c>
      <c r="E34" s="28" t="n">
        <v>10000</v>
      </c>
      <c r="F34" s="29" t="n">
        <v>4</v>
      </c>
      <c r="G34" s="28" t="n">
        <v>6000</v>
      </c>
      <c r="H34" s="29" t="n">
        <v>41</v>
      </c>
      <c r="I34" s="28" t="n">
        <v>13006</v>
      </c>
      <c r="J34" s="32" t="n">
        <v>0</v>
      </c>
      <c r="K34" s="33" t="n">
        <v>0</v>
      </c>
      <c r="L34" s="29" t="n">
        <v>11</v>
      </c>
      <c r="M34" s="30" t="n">
        <v>11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長官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建築管理組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會計室編製一份自存外，資料並經由網際網路報送內政部統計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5" t="s">
        <v>4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CPA</cp:lastModifiedBy>
  <cp:lastPrinted>2006-11-21T05:48:50Z</cp:lastPrinted>
  <dcterms:modified xsi:type="dcterms:W3CDTF">2013-04-29T01:58:18Z</dcterms:modified>
  <cp:revision>0</cp:revision>
  <dc:subject/>
  <dc:title/>
</cp:coreProperties>
</file>