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國土管理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8:04:5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89920</xdr:colOff>
      <xdr:row>3</xdr:row>
      <xdr:rowOff>7920</xdr:rowOff>
    </xdr:to>
    <xdr:sp>
      <xdr:nvSpPr>
        <xdr:cNvPr id="0" name="報表類別"/>
        <xdr:cNvSpPr/>
      </xdr:nvSpPr>
      <xdr:spPr>
        <a:xfrm>
          <a:off x="0" y="0"/>
          <a:ext cx="88992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7920</xdr:rowOff>
    </xdr:from>
    <xdr:to>
      <xdr:col>0</xdr:col>
      <xdr:colOff>889920</xdr:colOff>
      <xdr:row>4</xdr:row>
      <xdr:rowOff>23040</xdr:rowOff>
    </xdr:to>
    <xdr:sp>
      <xdr:nvSpPr>
        <xdr:cNvPr id="1" name="報表週期"/>
        <xdr:cNvSpPr/>
      </xdr:nvSpPr>
      <xdr:spPr>
        <a:xfrm>
          <a:off x="0" y="236520"/>
          <a:ext cx="88992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7920</xdr:rowOff>
    </xdr:from>
    <xdr:to>
      <xdr:col>10</xdr:col>
      <xdr:colOff>212760</xdr:colOff>
      <xdr:row>4</xdr:row>
      <xdr:rowOff>23040</xdr:rowOff>
    </xdr:to>
    <xdr:sp>
      <xdr:nvSpPr>
        <xdr:cNvPr id="2" name="報表類別"/>
        <xdr:cNvSpPr/>
      </xdr:nvSpPr>
      <xdr:spPr>
        <a:xfrm>
          <a:off x="914400" y="236520"/>
          <a:ext cx="9444960" cy="2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2</xdr:row>
      <xdr:rowOff>0</xdr:rowOff>
    </xdr:from>
    <xdr:to>
      <xdr:col>10</xdr:col>
      <xdr:colOff>938880</xdr:colOff>
      <xdr:row>3</xdr:row>
      <xdr:rowOff>7920</xdr:rowOff>
    </xdr:to>
    <xdr:sp>
      <xdr:nvSpPr>
        <xdr:cNvPr id="3" name="編製機關"/>
        <xdr:cNvSpPr/>
      </xdr:nvSpPr>
      <xdr:spPr>
        <a:xfrm>
          <a:off x="10358640" y="0"/>
          <a:ext cx="72684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2040</xdr:colOff>
      <xdr:row>3</xdr:row>
      <xdr:rowOff>7920</xdr:rowOff>
    </xdr:from>
    <xdr:to>
      <xdr:col>10</xdr:col>
      <xdr:colOff>938880</xdr:colOff>
      <xdr:row>4</xdr:row>
      <xdr:rowOff>23040</xdr:rowOff>
    </xdr:to>
    <xdr:sp>
      <xdr:nvSpPr>
        <xdr:cNvPr id="4" name="表號"/>
        <xdr:cNvSpPr/>
      </xdr:nvSpPr>
      <xdr:spPr>
        <a:xfrm>
          <a:off x="10358640" y="236520"/>
          <a:ext cx="72684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2</xdr:row>
      <xdr:rowOff>0</xdr:rowOff>
    </xdr:from>
    <xdr:to>
      <xdr:col>13</xdr:col>
      <xdr:colOff>8640</xdr:colOff>
      <xdr:row>3</xdr:row>
      <xdr:rowOff>7920</xdr:rowOff>
    </xdr:to>
    <xdr:sp>
      <xdr:nvSpPr>
        <xdr:cNvPr id="5" name="報表類別"/>
        <xdr:cNvSpPr/>
      </xdr:nvSpPr>
      <xdr:spPr>
        <a:xfrm>
          <a:off x="11084400" y="0"/>
          <a:ext cx="1934280" cy="23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國土管理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7800</xdr:colOff>
      <xdr:row>3</xdr:row>
      <xdr:rowOff>7920</xdr:rowOff>
    </xdr:from>
    <xdr:to>
      <xdr:col>13</xdr:col>
      <xdr:colOff>8640</xdr:colOff>
      <xdr:row>4</xdr:row>
      <xdr:rowOff>23040</xdr:rowOff>
    </xdr:to>
    <xdr:sp>
      <xdr:nvSpPr>
        <xdr:cNvPr id="6" name="報表類別"/>
        <xdr:cNvSpPr/>
      </xdr:nvSpPr>
      <xdr:spPr>
        <a:xfrm>
          <a:off x="11084400" y="236520"/>
          <a:ext cx="1934280" cy="24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8840</xdr:colOff>
      <xdr:row>4</xdr:row>
      <xdr:rowOff>23040</xdr:rowOff>
    </xdr:from>
    <xdr:to>
      <xdr:col>10</xdr:col>
      <xdr:colOff>212760</xdr:colOff>
      <xdr:row>4</xdr:row>
      <xdr:rowOff>23040</xdr:rowOff>
    </xdr:to>
    <xdr:sp>
      <xdr:nvSpPr>
        <xdr:cNvPr id="7" name="Line 37"/>
        <xdr:cNvSpPr/>
      </xdr:nvSpPr>
      <xdr:spPr>
        <a:xfrm>
          <a:off x="888840" y="480240"/>
          <a:ext cx="947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4120</xdr:colOff>
      <xdr:row>5</xdr:row>
      <xdr:rowOff>0</xdr:rowOff>
    </xdr:from>
    <xdr:to>
      <xdr:col>12</xdr:col>
      <xdr:colOff>906840</xdr:colOff>
      <xdr:row>5</xdr:row>
      <xdr:rowOff>251280</xdr:rowOff>
    </xdr:to>
    <xdr:sp>
      <xdr:nvSpPr>
        <xdr:cNvPr id="8" name="報表類別"/>
        <xdr:cNvSpPr/>
      </xdr:nvSpPr>
      <xdr:spPr>
        <a:xfrm>
          <a:off x="10350720" y="914400"/>
          <a:ext cx="2652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36</xdr:row>
      <xdr:rowOff>441000</xdr:rowOff>
    </xdr:from>
    <xdr:to>
      <xdr:col>13</xdr:col>
      <xdr:colOff>8640</xdr:colOff>
      <xdr:row>38</xdr:row>
      <xdr:rowOff>30240</xdr:rowOff>
    </xdr:to>
    <xdr:sp>
      <xdr:nvSpPr>
        <xdr:cNvPr id="9" name="報表類別"/>
        <xdr:cNvSpPr/>
      </xdr:nvSpPr>
      <xdr:spPr>
        <a:xfrm>
          <a:off x="10276920" y="8440200"/>
          <a:ext cx="27417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3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8:04:59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7.41"/>
    <col collapsed="false" customWidth="true" hidden="false" outlineLevel="0" max="11" min="4" style="0" width="17.41"/>
    <col collapsed="false" customWidth="true" hidden="false" outlineLevel="0" max="12" min="12" style="0" width="16.7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13年第3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9963</v>
      </c>
      <c r="C10" s="28" t="n">
        <v>94464176</v>
      </c>
      <c r="D10" s="29" t="n">
        <v>3305</v>
      </c>
      <c r="E10" s="28" t="n">
        <v>47236855</v>
      </c>
      <c r="F10" s="29" t="n">
        <v>1250</v>
      </c>
      <c r="G10" s="28" t="n">
        <v>2285769</v>
      </c>
      <c r="H10" s="29" t="n">
        <v>7708</v>
      </c>
      <c r="I10" s="28" t="n">
        <v>5678079</v>
      </c>
      <c r="J10" s="29" t="n">
        <v>608</v>
      </c>
      <c r="K10" s="28" t="n">
        <v>38158016</v>
      </c>
      <c r="L10" s="29" t="n">
        <v>7092</v>
      </c>
      <c r="M10" s="30" t="n">
        <v>1105457</v>
      </c>
    </row>
    <row r="11" s="31" customFormat="true" ht="18" hidden="false" customHeight="true" outlineLevel="0" collapsed="false">
      <c r="A11" s="26" t="s">
        <v>21</v>
      </c>
      <c r="B11" s="27" t="n">
        <v>2154</v>
      </c>
      <c r="C11" s="28" t="n">
        <v>6872718</v>
      </c>
      <c r="D11" s="29" t="n">
        <v>429</v>
      </c>
      <c r="E11" s="28" t="n">
        <v>5065867</v>
      </c>
      <c r="F11" s="29" t="n">
        <v>143</v>
      </c>
      <c r="G11" s="28" t="n">
        <v>263953</v>
      </c>
      <c r="H11" s="29" t="n">
        <v>791</v>
      </c>
      <c r="I11" s="28" t="n">
        <v>526058</v>
      </c>
      <c r="J11" s="29" t="n">
        <v>138</v>
      </c>
      <c r="K11" s="28" t="n">
        <v>921714</v>
      </c>
      <c r="L11" s="29" t="n">
        <v>653</v>
      </c>
      <c r="M11" s="30" t="n">
        <v>95126</v>
      </c>
    </row>
    <row r="12" s="31" customFormat="true" ht="18" hidden="false" customHeight="true" outlineLevel="0" collapsed="false">
      <c r="A12" s="26" t="s">
        <v>22</v>
      </c>
      <c r="B12" s="27" t="n">
        <v>1398</v>
      </c>
      <c r="C12" s="28" t="n">
        <v>38369511</v>
      </c>
      <c r="D12" s="29" t="n">
        <v>566</v>
      </c>
      <c r="E12" s="28" t="n">
        <v>21624392</v>
      </c>
      <c r="F12" s="29" t="n">
        <v>85</v>
      </c>
      <c r="G12" s="28" t="n">
        <v>198283</v>
      </c>
      <c r="H12" s="29" t="n">
        <v>481</v>
      </c>
      <c r="I12" s="28" t="n">
        <v>705076</v>
      </c>
      <c r="J12" s="29" t="n">
        <v>153</v>
      </c>
      <c r="K12" s="28" t="n">
        <v>15816898</v>
      </c>
      <c r="L12" s="29" t="n">
        <v>113</v>
      </c>
      <c r="M12" s="30" t="n">
        <v>24862</v>
      </c>
    </row>
    <row r="13" s="31" customFormat="true" ht="18" hidden="false" customHeight="true" outlineLevel="0" collapsed="false">
      <c r="A13" s="26" t="s">
        <v>23</v>
      </c>
      <c r="B13" s="27" t="n">
        <v>1539</v>
      </c>
      <c r="C13" s="28" t="n">
        <v>4352422</v>
      </c>
      <c r="D13" s="29" t="n">
        <v>323</v>
      </c>
      <c r="E13" s="28" t="n">
        <v>3022178</v>
      </c>
      <c r="F13" s="29" t="n">
        <v>121</v>
      </c>
      <c r="G13" s="28" t="n">
        <v>226439</v>
      </c>
      <c r="H13" s="29" t="n">
        <v>608</v>
      </c>
      <c r="I13" s="28" t="n">
        <v>440613</v>
      </c>
      <c r="J13" s="29" t="n">
        <v>52</v>
      </c>
      <c r="K13" s="28" t="n">
        <v>581697</v>
      </c>
      <c r="L13" s="29" t="n">
        <v>435</v>
      </c>
      <c r="M13" s="30" t="n">
        <v>81495</v>
      </c>
    </row>
    <row r="14" s="31" customFormat="true" ht="18" hidden="false" customHeight="true" outlineLevel="0" collapsed="false">
      <c r="A14" s="26" t="s">
        <v>24</v>
      </c>
      <c r="B14" s="27" t="n">
        <v>2875</v>
      </c>
      <c r="C14" s="28" t="n">
        <v>7500839</v>
      </c>
      <c r="D14" s="29" t="n">
        <v>597</v>
      </c>
      <c r="E14" s="28" t="n">
        <v>5534723</v>
      </c>
      <c r="F14" s="29" t="n">
        <v>234</v>
      </c>
      <c r="G14" s="28" t="n">
        <v>408301</v>
      </c>
      <c r="H14" s="29" t="n">
        <v>1334</v>
      </c>
      <c r="I14" s="28" t="n">
        <v>946757</v>
      </c>
      <c r="J14" s="29" t="n">
        <v>52</v>
      </c>
      <c r="K14" s="28" t="n">
        <v>503951</v>
      </c>
      <c r="L14" s="29" t="n">
        <v>658</v>
      </c>
      <c r="M14" s="30" t="n">
        <v>107107</v>
      </c>
    </row>
    <row r="15" s="31" customFormat="true" ht="18" hidden="false" customHeight="true" outlineLevel="0" collapsed="false">
      <c r="A15" s="26" t="s">
        <v>25</v>
      </c>
      <c r="B15" s="27" t="n">
        <v>1711</v>
      </c>
      <c r="C15" s="28" t="n">
        <v>2658028</v>
      </c>
      <c r="D15" s="29" t="n">
        <v>189</v>
      </c>
      <c r="E15" s="28" t="n">
        <v>1843330</v>
      </c>
      <c r="F15" s="29" t="n">
        <v>87</v>
      </c>
      <c r="G15" s="28" t="n">
        <v>138029</v>
      </c>
      <c r="H15" s="29" t="n">
        <v>582</v>
      </c>
      <c r="I15" s="28" t="n">
        <v>430395</v>
      </c>
      <c r="J15" s="29" t="n">
        <v>29</v>
      </c>
      <c r="K15" s="28" t="n">
        <v>133280</v>
      </c>
      <c r="L15" s="29" t="n">
        <v>824</v>
      </c>
      <c r="M15" s="30" t="n">
        <v>112994</v>
      </c>
    </row>
    <row r="16" s="31" customFormat="true" ht="18" hidden="false" customHeight="true" outlineLevel="0" collapsed="false">
      <c r="A16" s="26" t="s">
        <v>26</v>
      </c>
      <c r="B16" s="27" t="n">
        <v>2405</v>
      </c>
      <c r="C16" s="28" t="n">
        <v>25554450</v>
      </c>
      <c r="D16" s="29" t="n">
        <v>398</v>
      </c>
      <c r="E16" s="28" t="n">
        <v>5129393</v>
      </c>
      <c r="F16" s="29" t="n">
        <v>138</v>
      </c>
      <c r="G16" s="28" t="n">
        <v>305851</v>
      </c>
      <c r="H16" s="29" t="n">
        <v>882</v>
      </c>
      <c r="I16" s="28" t="n">
        <v>863404</v>
      </c>
      <c r="J16" s="29" t="n">
        <v>99</v>
      </c>
      <c r="K16" s="28" t="n">
        <v>19094080</v>
      </c>
      <c r="L16" s="29" t="n">
        <v>888</v>
      </c>
      <c r="M16" s="30" t="n">
        <v>161722</v>
      </c>
    </row>
    <row r="17" s="31" customFormat="true" ht="18" hidden="false" customHeight="true" outlineLevel="0" collapsed="false">
      <c r="A17" s="26" t="s">
        <v>27</v>
      </c>
      <c r="B17" s="27" t="n">
        <v>7399</v>
      </c>
      <c r="C17" s="28" t="n">
        <v>8706306</v>
      </c>
      <c r="D17" s="29" t="n">
        <v>765</v>
      </c>
      <c r="E17" s="28" t="n">
        <v>4793389</v>
      </c>
      <c r="F17" s="29" t="n">
        <v>418</v>
      </c>
      <c r="G17" s="28" t="n">
        <v>706163</v>
      </c>
      <c r="H17" s="29" t="n">
        <v>2672</v>
      </c>
      <c r="I17" s="28" t="n">
        <v>1598362</v>
      </c>
      <c r="J17" s="29" t="n">
        <v>80</v>
      </c>
      <c r="K17" s="28" t="n">
        <v>1094416</v>
      </c>
      <c r="L17" s="29" t="n">
        <v>3464</v>
      </c>
      <c r="M17" s="30" t="n">
        <v>513976</v>
      </c>
    </row>
    <row r="18" s="31" customFormat="true" ht="18" hidden="false" customHeight="true" outlineLevel="0" collapsed="false">
      <c r="A18" s="26" t="s">
        <v>28</v>
      </c>
      <c r="B18" s="27" t="n">
        <v>636</v>
      </c>
      <c r="C18" s="28" t="n">
        <v>800664</v>
      </c>
      <c r="D18" s="29" t="n">
        <v>83</v>
      </c>
      <c r="E18" s="28" t="n">
        <v>549890</v>
      </c>
      <c r="F18" s="29" t="n">
        <v>26</v>
      </c>
      <c r="G18" s="28" t="n">
        <v>44959</v>
      </c>
      <c r="H18" s="29" t="n">
        <v>144</v>
      </c>
      <c r="I18" s="28" t="n">
        <v>97393</v>
      </c>
      <c r="J18" s="29" t="n">
        <v>10</v>
      </c>
      <c r="K18" s="28" t="n">
        <v>45420</v>
      </c>
      <c r="L18" s="29" t="n">
        <v>373</v>
      </c>
      <c r="M18" s="30" t="n">
        <v>63002</v>
      </c>
    </row>
    <row r="19" s="31" customFormat="true" ht="18" hidden="false" customHeight="true" outlineLevel="0" collapsed="false">
      <c r="A19" s="26" t="s">
        <v>29</v>
      </c>
      <c r="B19" s="27" t="n">
        <v>466</v>
      </c>
      <c r="C19" s="28" t="n">
        <v>751661</v>
      </c>
      <c r="D19" s="29" t="n">
        <v>69</v>
      </c>
      <c r="E19" s="28" t="n">
        <v>464459</v>
      </c>
      <c r="F19" s="29" t="n">
        <v>24</v>
      </c>
      <c r="G19" s="28" t="n">
        <v>53200</v>
      </c>
      <c r="H19" s="29" t="n">
        <v>210</v>
      </c>
      <c r="I19" s="28" t="n">
        <v>133427</v>
      </c>
      <c r="J19" s="29" t="n">
        <v>12</v>
      </c>
      <c r="K19" s="28" t="n">
        <v>79762</v>
      </c>
      <c r="L19" s="29" t="n">
        <v>151</v>
      </c>
      <c r="M19" s="30" t="n">
        <v>20813</v>
      </c>
    </row>
    <row r="20" s="31" customFormat="true" ht="18" hidden="false" customHeight="true" outlineLevel="0" collapsed="false">
      <c r="A20" s="26" t="s">
        <v>30</v>
      </c>
      <c r="B20" s="27" t="n">
        <v>813</v>
      </c>
      <c r="C20" s="28" t="n">
        <v>549469</v>
      </c>
      <c r="D20" s="29" t="n">
        <v>41</v>
      </c>
      <c r="E20" s="28" t="n">
        <v>267808</v>
      </c>
      <c r="F20" s="29" t="n">
        <v>22</v>
      </c>
      <c r="G20" s="28" t="n">
        <v>37650</v>
      </c>
      <c r="H20" s="29" t="n">
        <v>215</v>
      </c>
      <c r="I20" s="28" t="n">
        <v>127976</v>
      </c>
      <c r="J20" s="29" t="n">
        <v>2</v>
      </c>
      <c r="K20" s="28" t="n">
        <v>45400</v>
      </c>
      <c r="L20" s="29" t="n">
        <v>533</v>
      </c>
      <c r="M20" s="30" t="n">
        <v>70635</v>
      </c>
    </row>
    <row r="21" s="31" customFormat="true" ht="18" hidden="false" customHeight="true" outlineLevel="0" collapsed="false">
      <c r="A21" s="26" t="s">
        <v>31</v>
      </c>
      <c r="B21" s="27" t="n">
        <v>865</v>
      </c>
      <c r="C21" s="28" t="n">
        <v>975090</v>
      </c>
      <c r="D21" s="29" t="n">
        <v>82</v>
      </c>
      <c r="E21" s="28" t="n">
        <v>385794</v>
      </c>
      <c r="F21" s="29" t="n">
        <v>68</v>
      </c>
      <c r="G21" s="28" t="n">
        <v>102834</v>
      </c>
      <c r="H21" s="29" t="n">
        <v>443</v>
      </c>
      <c r="I21" s="28" t="n">
        <v>239748</v>
      </c>
      <c r="J21" s="29" t="n">
        <v>15</v>
      </c>
      <c r="K21" s="28" t="n">
        <v>208520</v>
      </c>
      <c r="L21" s="29" t="n">
        <v>257</v>
      </c>
      <c r="M21" s="30" t="n">
        <v>38194</v>
      </c>
    </row>
    <row r="22" s="31" customFormat="true" ht="18" hidden="false" customHeight="true" outlineLevel="0" collapsed="false">
      <c r="A22" s="26" t="s">
        <v>32</v>
      </c>
      <c r="B22" s="27" t="n">
        <v>589</v>
      </c>
      <c r="C22" s="28" t="n">
        <v>434780</v>
      </c>
      <c r="D22" s="29" t="n">
        <v>60</v>
      </c>
      <c r="E22" s="28" t="n">
        <v>214620</v>
      </c>
      <c r="F22" s="29" t="n">
        <v>33</v>
      </c>
      <c r="G22" s="28" t="n">
        <v>57160</v>
      </c>
      <c r="H22" s="29" t="n">
        <v>260</v>
      </c>
      <c r="I22" s="28" t="n">
        <v>129255</v>
      </c>
      <c r="J22" s="29" t="n">
        <v>2</v>
      </c>
      <c r="K22" s="28" t="n">
        <v>4900</v>
      </c>
      <c r="L22" s="29" t="n">
        <v>234</v>
      </c>
      <c r="M22" s="30" t="n">
        <v>28845</v>
      </c>
    </row>
    <row r="23" s="31" customFormat="true" ht="18" hidden="false" customHeight="true" outlineLevel="0" collapsed="false">
      <c r="A23" s="26" t="s">
        <v>33</v>
      </c>
      <c r="B23" s="27" t="n">
        <v>671</v>
      </c>
      <c r="C23" s="28" t="n">
        <v>1003493</v>
      </c>
      <c r="D23" s="29" t="n">
        <v>93</v>
      </c>
      <c r="E23" s="28" t="n">
        <v>547349</v>
      </c>
      <c r="F23" s="29" t="n">
        <v>49</v>
      </c>
      <c r="G23" s="28" t="n">
        <v>87113</v>
      </c>
      <c r="H23" s="29" t="n">
        <v>251</v>
      </c>
      <c r="I23" s="28" t="n">
        <v>159068</v>
      </c>
      <c r="J23" s="29" t="n">
        <v>6</v>
      </c>
      <c r="K23" s="28" t="n">
        <v>167400</v>
      </c>
      <c r="L23" s="29" t="n">
        <v>272</v>
      </c>
      <c r="M23" s="30" t="n">
        <v>42563</v>
      </c>
    </row>
    <row r="24" s="31" customFormat="true" ht="18" hidden="false" customHeight="true" outlineLevel="0" collapsed="false">
      <c r="A24" s="26" t="s">
        <v>34</v>
      </c>
      <c r="B24" s="27" t="n">
        <v>540</v>
      </c>
      <c r="C24" s="28" t="n">
        <v>414889</v>
      </c>
      <c r="D24" s="29" t="n">
        <v>42</v>
      </c>
      <c r="E24" s="28" t="n">
        <v>197526</v>
      </c>
      <c r="F24" s="29" t="n">
        <v>22</v>
      </c>
      <c r="G24" s="28" t="n">
        <v>33420</v>
      </c>
      <c r="H24" s="29" t="n">
        <v>160</v>
      </c>
      <c r="I24" s="28" t="n">
        <v>86343</v>
      </c>
      <c r="J24" s="29" t="n">
        <v>4</v>
      </c>
      <c r="K24" s="28" t="n">
        <v>45701</v>
      </c>
      <c r="L24" s="29" t="n">
        <v>312</v>
      </c>
      <c r="M24" s="30" t="n">
        <v>51899</v>
      </c>
    </row>
    <row r="25" s="31" customFormat="true" ht="18" hidden="false" customHeight="true" outlineLevel="0" collapsed="false">
      <c r="A25" s="26" t="s">
        <v>35</v>
      </c>
      <c r="B25" s="27" t="n">
        <v>711</v>
      </c>
      <c r="C25" s="28" t="n">
        <v>870847</v>
      </c>
      <c r="D25" s="29" t="n">
        <v>56</v>
      </c>
      <c r="E25" s="28" t="n">
        <v>324421</v>
      </c>
      <c r="F25" s="29" t="n">
        <v>42</v>
      </c>
      <c r="G25" s="28" t="n">
        <v>74036</v>
      </c>
      <c r="H25" s="29" t="n">
        <v>264</v>
      </c>
      <c r="I25" s="28" t="n">
        <v>148397</v>
      </c>
      <c r="J25" s="29" t="n">
        <v>5</v>
      </c>
      <c r="K25" s="28" t="n">
        <v>271378</v>
      </c>
      <c r="L25" s="29" t="n">
        <v>344</v>
      </c>
      <c r="M25" s="30" t="n">
        <v>52615</v>
      </c>
    </row>
    <row r="26" s="31" customFormat="true" ht="18" hidden="false" customHeight="true" outlineLevel="0" collapsed="false">
      <c r="A26" s="26" t="s">
        <v>36</v>
      </c>
      <c r="B26" s="27" t="n">
        <v>278</v>
      </c>
      <c r="C26" s="28" t="n">
        <v>252644</v>
      </c>
      <c r="D26" s="29" t="n">
        <v>27</v>
      </c>
      <c r="E26" s="28" t="n">
        <v>159200</v>
      </c>
      <c r="F26" s="29" t="n">
        <v>19</v>
      </c>
      <c r="G26" s="28" t="n">
        <v>28010</v>
      </c>
      <c r="H26" s="29" t="n">
        <v>84</v>
      </c>
      <c r="I26" s="28" t="n">
        <v>40740</v>
      </c>
      <c r="J26" s="29" t="n">
        <v>1</v>
      </c>
      <c r="K26" s="28" t="n">
        <v>3000</v>
      </c>
      <c r="L26" s="29" t="n">
        <v>147</v>
      </c>
      <c r="M26" s="30" t="n">
        <v>21694</v>
      </c>
    </row>
    <row r="27" s="31" customFormat="true" ht="18" hidden="false" customHeight="true" outlineLevel="0" collapsed="false">
      <c r="A27" s="26" t="s">
        <v>37</v>
      </c>
      <c r="B27" s="27" t="n">
        <v>584</v>
      </c>
      <c r="C27" s="28" t="n">
        <v>422774</v>
      </c>
      <c r="D27" s="29" t="n">
        <v>42</v>
      </c>
      <c r="E27" s="28" t="n">
        <v>256017</v>
      </c>
      <c r="F27" s="29" t="n">
        <v>24</v>
      </c>
      <c r="G27" s="28" t="n">
        <v>37510</v>
      </c>
      <c r="H27" s="29" t="n">
        <v>121</v>
      </c>
      <c r="I27" s="28" t="n">
        <v>73091</v>
      </c>
      <c r="J27" s="32" t="n">
        <v>0</v>
      </c>
      <c r="K27" s="33" t="n">
        <v>0</v>
      </c>
      <c r="L27" s="29" t="n">
        <v>397</v>
      </c>
      <c r="M27" s="30" t="n">
        <v>56156</v>
      </c>
    </row>
    <row r="28" s="31" customFormat="true" ht="18" hidden="false" customHeight="true" outlineLevel="0" collapsed="false">
      <c r="A28" s="26" t="s">
        <v>38</v>
      </c>
      <c r="B28" s="27" t="n">
        <v>191</v>
      </c>
      <c r="C28" s="28" t="n">
        <v>207172</v>
      </c>
      <c r="D28" s="29" t="n">
        <v>25</v>
      </c>
      <c r="E28" s="28" t="n">
        <v>139090</v>
      </c>
      <c r="F28" s="29" t="n">
        <v>11</v>
      </c>
      <c r="G28" s="28" t="n">
        <v>15001</v>
      </c>
      <c r="H28" s="29" t="n">
        <v>100</v>
      </c>
      <c r="I28" s="28" t="n">
        <v>44770</v>
      </c>
      <c r="J28" s="29" t="n">
        <v>3</v>
      </c>
      <c r="K28" s="28" t="n">
        <v>2100</v>
      </c>
      <c r="L28" s="29" t="n">
        <v>52</v>
      </c>
      <c r="M28" s="30" t="n">
        <v>6211</v>
      </c>
    </row>
    <row r="29" s="31" customFormat="true" ht="18" hidden="false" customHeight="true" outlineLevel="0" collapsed="false">
      <c r="A29" s="26" t="s">
        <v>39</v>
      </c>
      <c r="B29" s="27" t="n">
        <v>220</v>
      </c>
      <c r="C29" s="28" t="n">
        <v>215260</v>
      </c>
      <c r="D29" s="29" t="n">
        <v>12</v>
      </c>
      <c r="E29" s="28" t="n">
        <v>100598</v>
      </c>
      <c r="F29" s="29" t="n">
        <v>9</v>
      </c>
      <c r="G29" s="28" t="n">
        <v>14650</v>
      </c>
      <c r="H29" s="29" t="n">
        <v>89</v>
      </c>
      <c r="I29" s="28" t="n">
        <v>58632</v>
      </c>
      <c r="J29" s="29" t="n">
        <v>4</v>
      </c>
      <c r="K29" s="28" t="n">
        <v>24500</v>
      </c>
      <c r="L29" s="29" t="n">
        <v>106</v>
      </c>
      <c r="M29" s="30" t="n">
        <v>16880</v>
      </c>
    </row>
    <row r="30" s="31" customFormat="true" ht="18" hidden="false" customHeight="true" outlineLevel="0" collapsed="false">
      <c r="A30" s="26" t="s">
        <v>40</v>
      </c>
      <c r="B30" s="27" t="n">
        <v>333</v>
      </c>
      <c r="C30" s="28" t="n">
        <v>981062</v>
      </c>
      <c r="D30" s="29" t="n">
        <v>60</v>
      </c>
      <c r="E30" s="28" t="n">
        <v>738677</v>
      </c>
      <c r="F30" s="29" t="n">
        <v>22</v>
      </c>
      <c r="G30" s="28" t="n">
        <v>41100</v>
      </c>
      <c r="H30" s="29" t="n">
        <v>156</v>
      </c>
      <c r="I30" s="28" t="n">
        <v>141120</v>
      </c>
      <c r="J30" s="29" t="n">
        <v>11</v>
      </c>
      <c r="K30" s="28" t="n">
        <v>45080</v>
      </c>
      <c r="L30" s="29" t="n">
        <v>84</v>
      </c>
      <c r="M30" s="30" t="n">
        <v>15085</v>
      </c>
    </row>
    <row r="31" s="31" customFormat="true" ht="18" hidden="false" customHeight="true" outlineLevel="0" collapsed="false">
      <c r="A31" s="26" t="s">
        <v>41</v>
      </c>
      <c r="B31" s="27" t="n">
        <v>502</v>
      </c>
      <c r="C31" s="28" t="n">
        <v>826501</v>
      </c>
      <c r="D31" s="29" t="n">
        <v>73</v>
      </c>
      <c r="E31" s="28" t="n">
        <v>447940</v>
      </c>
      <c r="F31" s="29" t="n">
        <v>47</v>
      </c>
      <c r="G31" s="28" t="n">
        <v>79520</v>
      </c>
      <c r="H31" s="29" t="n">
        <v>175</v>
      </c>
      <c r="I31" s="28" t="n">
        <v>118402</v>
      </c>
      <c r="J31" s="29" t="n">
        <v>5</v>
      </c>
      <c r="K31" s="28" t="n">
        <v>151255</v>
      </c>
      <c r="L31" s="29" t="n">
        <v>202</v>
      </c>
      <c r="M31" s="30" t="n">
        <v>29384</v>
      </c>
    </row>
    <row r="32" s="31" customFormat="true" ht="18" hidden="false" customHeight="true" outlineLevel="0" collapsed="false">
      <c r="A32" s="26" t="s">
        <v>42</v>
      </c>
      <c r="B32" s="27" t="n">
        <v>482</v>
      </c>
      <c r="C32" s="28" t="n">
        <v>449902</v>
      </c>
      <c r="D32" s="29" t="n">
        <v>38</v>
      </c>
      <c r="E32" s="28" t="n">
        <v>223583</v>
      </c>
      <c r="F32" s="29" t="n">
        <v>24</v>
      </c>
      <c r="G32" s="28" t="n">
        <v>38750</v>
      </c>
      <c r="H32" s="29" t="n">
        <v>358</v>
      </c>
      <c r="I32" s="28" t="n">
        <v>167414</v>
      </c>
      <c r="J32" s="29" t="n">
        <v>5</v>
      </c>
      <c r="K32" s="28" t="n">
        <v>11980</v>
      </c>
      <c r="L32" s="29" t="n">
        <v>57</v>
      </c>
      <c r="M32" s="30" t="n">
        <v>8175</v>
      </c>
    </row>
    <row r="33" s="31" customFormat="true" ht="18" hidden="false" customHeight="true" outlineLevel="0" collapsed="false">
      <c r="A33" s="26" t="s">
        <v>43</v>
      </c>
      <c r="B33" s="27" t="n">
        <v>389</v>
      </c>
      <c r="C33" s="28" t="n">
        <v>362888</v>
      </c>
      <c r="D33" s="29" t="n">
        <v>29</v>
      </c>
      <c r="E33" s="28" t="n">
        <v>180404</v>
      </c>
      <c r="F33" s="29" t="n">
        <v>15</v>
      </c>
      <c r="G33" s="28" t="n">
        <v>25150</v>
      </c>
      <c r="H33" s="29" t="n">
        <v>290</v>
      </c>
      <c r="I33" s="28" t="n">
        <v>138034</v>
      </c>
      <c r="J33" s="29" t="n">
        <v>5</v>
      </c>
      <c r="K33" s="28" t="n">
        <v>11980</v>
      </c>
      <c r="L33" s="29" t="n">
        <v>50</v>
      </c>
      <c r="M33" s="30" t="n">
        <v>7320</v>
      </c>
    </row>
    <row r="34" s="31" customFormat="true" ht="18" hidden="false" customHeight="true" outlineLevel="0" collapsed="false">
      <c r="A34" s="26" t="s">
        <v>44</v>
      </c>
      <c r="B34" s="27" t="n">
        <v>93</v>
      </c>
      <c r="C34" s="28" t="n">
        <v>87014</v>
      </c>
      <c r="D34" s="29" t="n">
        <v>9</v>
      </c>
      <c r="E34" s="28" t="n">
        <v>43179</v>
      </c>
      <c r="F34" s="29" t="n">
        <v>9</v>
      </c>
      <c r="G34" s="28" t="n">
        <v>13600</v>
      </c>
      <c r="H34" s="29" t="n">
        <v>68</v>
      </c>
      <c r="I34" s="28" t="n">
        <v>29380</v>
      </c>
      <c r="J34" s="32" t="n">
        <v>0</v>
      </c>
      <c r="K34" s="33" t="n">
        <v>0</v>
      </c>
      <c r="L34" s="29" t="n">
        <v>7</v>
      </c>
      <c r="M34" s="30" t="n">
        <v>855</v>
      </c>
    </row>
    <row r="35" s="31" customFormat="true" ht="0.1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106013</cp:lastModifiedBy>
  <cp:lastPrinted>2006-11-21T05:48:50Z</cp:lastPrinted>
  <dcterms:modified xsi:type="dcterms:W3CDTF">2024-10-25T10:07:08Z</dcterms:modified>
  <cp:revision>0</cp:revision>
  <dc:subject/>
  <dc:title/>
</cp:coreProperties>
</file>