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6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6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03745</v>
      </c>
      <c r="C5" s="7" t="n">
        <v>975936</v>
      </c>
      <c r="D5" s="7" t="n">
        <v>394196</v>
      </c>
      <c r="E5" s="7" t="n">
        <v>440395</v>
      </c>
      <c r="F5" s="7" t="n">
        <v>101244</v>
      </c>
      <c r="G5" s="7" t="n">
        <v>935835</v>
      </c>
      <c r="H5" s="8" t="n">
        <v>40.39</v>
      </c>
      <c r="I5" s="8" t="n">
        <v>45.13</v>
      </c>
      <c r="J5" s="8" t="n">
        <v>10.37</v>
      </c>
      <c r="K5" s="8" t="n">
        <v>95.89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35766</v>
      </c>
      <c r="C6" s="7" t="n">
        <v>658942</v>
      </c>
      <c r="D6" s="7" t="n">
        <v>685553</v>
      </c>
      <c r="E6" s="7" t="n">
        <v>28702</v>
      </c>
      <c r="F6" s="7" t="n">
        <v>18160</v>
      </c>
      <c r="G6" s="7" t="n">
        <v>732415</v>
      </c>
      <c r="H6" s="8" t="n">
        <v>100</v>
      </c>
      <c r="I6" s="8" t="n">
        <v>4.36</v>
      </c>
      <c r="J6" s="8" t="n">
        <v>2.76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55456</v>
      </c>
      <c r="C7" s="7" t="n">
        <v>663864</v>
      </c>
      <c r="D7" s="7" t="n">
        <v>73770</v>
      </c>
      <c r="E7" s="7" t="n">
        <v>82065</v>
      </c>
      <c r="F7" s="7" t="n">
        <v>89709</v>
      </c>
      <c r="G7" s="7" t="n">
        <v>245544</v>
      </c>
      <c r="H7" s="8" t="n">
        <v>11.11</v>
      </c>
      <c r="I7" s="8" t="n">
        <v>12.36</v>
      </c>
      <c r="J7" s="8" t="n">
        <v>13.51</v>
      </c>
      <c r="K7" s="8" t="n">
        <v>36.99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4724</v>
      </c>
      <c r="C8" s="7" t="n">
        <v>468681</v>
      </c>
      <c r="D8" s="7" t="n">
        <v>58385</v>
      </c>
      <c r="E8" s="7" t="n">
        <v>24878</v>
      </c>
      <c r="F8" s="7" t="n">
        <v>40582</v>
      </c>
      <c r="G8" s="7" t="n">
        <v>123845</v>
      </c>
      <c r="H8" s="8" t="n">
        <v>12.46</v>
      </c>
      <c r="I8" s="8" t="n">
        <v>5.31</v>
      </c>
      <c r="J8" s="8" t="n">
        <v>8.66</v>
      </c>
      <c r="K8" s="8" t="n">
        <v>26.42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2461</v>
      </c>
      <c r="C9" s="7" t="n">
        <v>693115</v>
      </c>
      <c r="D9" s="7" t="n">
        <v>288736</v>
      </c>
      <c r="E9" s="7" t="n">
        <v>48053</v>
      </c>
      <c r="F9" s="7" t="n">
        <v>147737</v>
      </c>
      <c r="G9" s="7" t="n">
        <v>484526</v>
      </c>
      <c r="H9" s="8" t="n">
        <v>41.66</v>
      </c>
      <c r="I9" s="8" t="n">
        <v>6.93</v>
      </c>
      <c r="J9" s="8" t="n">
        <v>21.31</v>
      </c>
      <c r="K9" s="8" t="n">
        <v>69.91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8624</v>
      </c>
      <c r="C10" s="7" t="n">
        <v>2307155</v>
      </c>
      <c r="D10" s="7" t="n">
        <v>91833</v>
      </c>
      <c r="E10" s="7" t="n">
        <v>220261</v>
      </c>
      <c r="F10" s="7" t="n">
        <v>380121</v>
      </c>
      <c r="G10" s="7" t="n">
        <v>692215</v>
      </c>
      <c r="H10" s="8" t="n">
        <v>3.98</v>
      </c>
      <c r="I10" s="8" t="n">
        <v>9.55</v>
      </c>
      <c r="J10" s="8" t="n">
        <v>16.48</v>
      </c>
      <c r="K10" s="8" t="n">
        <v>30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349</v>
      </c>
      <c r="C11" s="7" t="n">
        <v>114837</v>
      </c>
      <c r="D11" s="7" t="n">
        <v>21696</v>
      </c>
      <c r="E11" s="7" t="n">
        <v>6922</v>
      </c>
      <c r="F11" s="7" t="n">
        <v>11925</v>
      </c>
      <c r="G11" s="7" t="n">
        <v>40543</v>
      </c>
      <c r="H11" s="8" t="n">
        <v>18.89</v>
      </c>
      <c r="I11" s="8" t="n">
        <v>6.03</v>
      </c>
      <c r="J11" s="8" t="n">
        <v>10.38</v>
      </c>
      <c r="K11" s="8" t="n">
        <v>35.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5795</v>
      </c>
      <c r="C12" s="7" t="n">
        <v>501449</v>
      </c>
      <c r="D12" s="7" t="n">
        <v>16601</v>
      </c>
      <c r="E12" s="7" t="n">
        <v>121672</v>
      </c>
      <c r="F12" s="7" t="n">
        <v>101599</v>
      </c>
      <c r="G12" s="7" t="n">
        <v>239872</v>
      </c>
      <c r="H12" s="8" t="n">
        <v>3.31</v>
      </c>
      <c r="I12" s="8" t="n">
        <v>24.26</v>
      </c>
      <c r="J12" s="8" t="n">
        <v>20.26</v>
      </c>
      <c r="K12" s="8" t="n">
        <v>47.84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5044</v>
      </c>
      <c r="C13" s="7" t="n">
        <v>128761</v>
      </c>
      <c r="D13" s="7" t="n">
        <v>8294</v>
      </c>
      <c r="E13" s="7" t="n">
        <v>28437</v>
      </c>
      <c r="F13" s="7" t="n">
        <v>39121</v>
      </c>
      <c r="G13" s="7" t="n">
        <v>75852</v>
      </c>
      <c r="H13" s="8" t="n">
        <v>6.44</v>
      </c>
      <c r="I13" s="8" t="n">
        <v>22.09</v>
      </c>
      <c r="J13" s="8" t="n">
        <v>30.38</v>
      </c>
      <c r="K13" s="8" t="n">
        <v>58.91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0813</v>
      </c>
      <c r="C14" s="7" t="n">
        <v>140203</v>
      </c>
      <c r="D14" s="7" t="n">
        <v>0</v>
      </c>
      <c r="E14" s="7" t="n">
        <v>4803</v>
      </c>
      <c r="F14" s="7" t="n">
        <v>17361</v>
      </c>
      <c r="G14" s="7" t="n">
        <v>22164</v>
      </c>
      <c r="H14" s="8" t="n">
        <v>0</v>
      </c>
      <c r="I14" s="8" t="n">
        <v>3.43</v>
      </c>
      <c r="J14" s="8" t="n">
        <v>12.38</v>
      </c>
      <c r="K14" s="8" t="n">
        <v>15.81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4216</v>
      </c>
      <c r="C15" s="7" t="n">
        <v>326054</v>
      </c>
      <c r="D15" s="7" t="n">
        <v>289</v>
      </c>
      <c r="E15" s="7" t="n">
        <v>9903</v>
      </c>
      <c r="F15" s="7" t="n">
        <v>58454</v>
      </c>
      <c r="G15" s="7" t="n">
        <v>68646</v>
      </c>
      <c r="H15" s="8" t="n">
        <v>0.09</v>
      </c>
      <c r="I15" s="8" t="n">
        <v>3.04</v>
      </c>
      <c r="J15" s="8" t="n">
        <v>17.93</v>
      </c>
      <c r="K15" s="8" t="n">
        <v>21.0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4426</v>
      </c>
      <c r="C16" s="7" t="n">
        <v>131106</v>
      </c>
      <c r="D16" s="7" t="n">
        <v>3298</v>
      </c>
      <c r="E16" s="7" t="n">
        <v>3320</v>
      </c>
      <c r="F16" s="7" t="n">
        <v>22704</v>
      </c>
      <c r="G16" s="7" t="n">
        <v>29322</v>
      </c>
      <c r="H16" s="8" t="n">
        <v>2.52</v>
      </c>
      <c r="I16" s="8" t="n">
        <v>2.53</v>
      </c>
      <c r="J16" s="8" t="n">
        <v>17.32</v>
      </c>
      <c r="K16" s="8" t="n">
        <v>22.37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5288</v>
      </c>
      <c r="C17" s="7" t="n">
        <v>178822</v>
      </c>
      <c r="D17" s="7" t="n">
        <v>2853</v>
      </c>
      <c r="E17" s="7" t="n">
        <v>4557</v>
      </c>
      <c r="F17" s="7" t="n">
        <v>35821</v>
      </c>
      <c r="G17" s="7" t="n">
        <v>43231</v>
      </c>
      <c r="H17" s="8" t="n">
        <v>1.6</v>
      </c>
      <c r="I17" s="8" t="n">
        <v>2.55</v>
      </c>
      <c r="J17" s="8" t="n">
        <v>20.03</v>
      </c>
      <c r="K17" s="8" t="n">
        <v>24.18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40059</v>
      </c>
      <c r="C18" s="7" t="n">
        <v>135015</v>
      </c>
      <c r="D18" s="7" t="n">
        <v>6068</v>
      </c>
      <c r="E18" s="7" t="n">
        <v>3360</v>
      </c>
      <c r="F18" s="7" t="n">
        <v>9745</v>
      </c>
      <c r="G18" s="7" t="n">
        <v>19173</v>
      </c>
      <c r="H18" s="8" t="n">
        <v>4.49</v>
      </c>
      <c r="I18" s="8" t="n">
        <v>2.49</v>
      </c>
      <c r="J18" s="8" t="n">
        <v>7.22</v>
      </c>
      <c r="K18" s="8" t="n">
        <v>14.2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8827</v>
      </c>
      <c r="C19" s="7" t="n">
        <v>217207</v>
      </c>
      <c r="D19" s="7" t="n">
        <v>12631</v>
      </c>
      <c r="E19" s="7" t="n">
        <v>4146</v>
      </c>
      <c r="F19" s="7" t="n">
        <v>22747</v>
      </c>
      <c r="G19" s="7" t="n">
        <v>39524</v>
      </c>
      <c r="H19" s="8" t="n">
        <v>5.82</v>
      </c>
      <c r="I19" s="8" t="n">
        <v>1.91</v>
      </c>
      <c r="J19" s="8" t="n">
        <v>10.47</v>
      </c>
      <c r="K19" s="8" t="n">
        <v>18.2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9420</v>
      </c>
      <c r="C20" s="7" t="n">
        <v>57355</v>
      </c>
      <c r="D20" s="7" t="n">
        <v>0</v>
      </c>
      <c r="E20" s="7" t="n">
        <v>247</v>
      </c>
      <c r="F20" s="7" t="n">
        <v>5995</v>
      </c>
      <c r="G20" s="7" t="n">
        <v>6242</v>
      </c>
      <c r="H20" s="8" t="n">
        <v>0</v>
      </c>
      <c r="I20" s="8" t="n">
        <v>0.43</v>
      </c>
      <c r="J20" s="8" t="n">
        <v>10.45</v>
      </c>
      <c r="K20" s="8" t="n">
        <v>10.8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7557</v>
      </c>
      <c r="C21" s="7" t="n">
        <v>84389</v>
      </c>
      <c r="D21" s="7" t="n">
        <v>5882</v>
      </c>
      <c r="E21" s="7" t="n">
        <v>1275</v>
      </c>
      <c r="F21" s="7" t="n">
        <v>7124</v>
      </c>
      <c r="G21" s="7" t="n">
        <v>14281</v>
      </c>
      <c r="H21" s="8" t="n">
        <v>6.97</v>
      </c>
      <c r="I21" s="8" t="n">
        <v>1.51</v>
      </c>
      <c r="J21" s="8" t="n">
        <v>8.44</v>
      </c>
      <c r="K21" s="8" t="n">
        <v>16.92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597</v>
      </c>
      <c r="C22" s="7" t="n">
        <v>24149</v>
      </c>
      <c r="D22" s="7" t="n">
        <v>0</v>
      </c>
      <c r="E22" s="7" t="n">
        <v>470</v>
      </c>
      <c r="F22" s="7" t="n">
        <v>5467</v>
      </c>
      <c r="G22" s="7" t="n">
        <v>5937</v>
      </c>
      <c r="H22" s="8" t="n">
        <v>0</v>
      </c>
      <c r="I22" s="8" t="n">
        <v>1.95</v>
      </c>
      <c r="J22" s="8" t="n">
        <v>22.64</v>
      </c>
      <c r="K22" s="8" t="n">
        <v>24.58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1770</v>
      </c>
      <c r="C23" s="7" t="n">
        <v>95442</v>
      </c>
      <c r="D23" s="7" t="n">
        <v>7029</v>
      </c>
      <c r="E23" s="7" t="n">
        <v>4287</v>
      </c>
      <c r="F23" s="7" t="n">
        <v>10234</v>
      </c>
      <c r="G23" s="7" t="n">
        <v>21550</v>
      </c>
      <c r="H23" s="8" t="n">
        <v>7.36</v>
      </c>
      <c r="I23" s="8" t="n">
        <v>4.49</v>
      </c>
      <c r="J23" s="8" t="n">
        <v>10.72</v>
      </c>
      <c r="K23" s="8" t="n">
        <v>22.5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7335</v>
      </c>
      <c r="C24" s="7" t="n">
        <v>104334</v>
      </c>
      <c r="D24" s="7" t="n">
        <v>7192</v>
      </c>
      <c r="E24" s="7" t="n">
        <v>23986</v>
      </c>
      <c r="F24" s="7" t="n">
        <v>21074</v>
      </c>
      <c r="G24" s="7" t="n">
        <v>52252</v>
      </c>
      <c r="H24" s="8" t="n">
        <v>6.89</v>
      </c>
      <c r="I24" s="8" t="n">
        <v>22.99</v>
      </c>
      <c r="J24" s="8" t="n">
        <v>20.2</v>
      </c>
      <c r="K24" s="8" t="n">
        <v>50.08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2128</v>
      </c>
      <c r="C25" s="7" t="n">
        <v>68032</v>
      </c>
      <c r="D25" s="7" t="n">
        <v>0</v>
      </c>
      <c r="E25" s="7" t="n">
        <v>2876</v>
      </c>
      <c r="F25" s="7" t="n">
        <v>10750</v>
      </c>
      <c r="G25" s="7" t="n">
        <v>13626</v>
      </c>
      <c r="H25" s="8" t="n">
        <v>0</v>
      </c>
      <c r="I25" s="8" t="n">
        <v>4.23</v>
      </c>
      <c r="J25" s="8" t="n">
        <v>15.8</v>
      </c>
      <c r="K25" s="8" t="n">
        <v>20.03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9701</v>
      </c>
      <c r="C26" s="7" t="n">
        <v>27425</v>
      </c>
      <c r="D26" s="7" t="n">
        <v>8701</v>
      </c>
      <c r="E26" s="7" t="n">
        <v>63</v>
      </c>
      <c r="F26" s="7" t="n">
        <v>0</v>
      </c>
      <c r="G26" s="7" t="n">
        <v>8764</v>
      </c>
      <c r="H26" s="8" t="n">
        <v>31.73</v>
      </c>
      <c r="I26" s="8" t="n">
        <v>0.23</v>
      </c>
      <c r="J26" s="8" t="n">
        <v>0</v>
      </c>
      <c r="K26" s="8" t="n">
        <v>31.9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99691</v>
      </c>
      <c r="C27" s="7" t="n">
        <v>24923</v>
      </c>
      <c r="D27" s="7" t="n">
        <v>6704</v>
      </c>
      <c r="E27" s="7" t="n">
        <v>1</v>
      </c>
      <c r="F27" s="7" t="n">
        <v>0</v>
      </c>
      <c r="G27" s="7" t="n">
        <v>6705</v>
      </c>
      <c r="H27" s="8" t="n">
        <v>26.9</v>
      </c>
      <c r="I27" s="8" t="n">
        <v>0</v>
      </c>
      <c r="J27" s="8" t="n">
        <v>0</v>
      </c>
      <c r="K27" s="8" t="n">
        <v>26.9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010</v>
      </c>
      <c r="C28" s="7" t="n">
        <v>2502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8</v>
      </c>
      <c r="I28" s="8" t="n">
        <v>2.48</v>
      </c>
      <c r="J28" s="8" t="n">
        <v>0</v>
      </c>
      <c r="K28" s="8" t="n">
        <v>82.2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80477</v>
      </c>
      <c r="C29" s="7" t="n">
        <v>5795118</v>
      </c>
      <c r="D29" s="7" t="n">
        <v>1601174</v>
      </c>
      <c r="E29" s="7" t="n">
        <v>844417</v>
      </c>
      <c r="F29" s="7" t="n">
        <v>777553</v>
      </c>
      <c r="G29" s="7" t="n">
        <v>3223144</v>
      </c>
      <c r="H29" s="8" t="n">
        <v>27.63</v>
      </c>
      <c r="I29" s="8" t="n">
        <v>14.57</v>
      </c>
      <c r="J29" s="8" t="n">
        <v>13.42</v>
      </c>
      <c r="K29" s="8" t="n">
        <v>55.62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0.39</v>
      </c>
      <c r="C4" s="22" t="n">
        <f aca="false">用戶接管普及率及污水處理率統計一覽表!I5</f>
        <v>45.13</v>
      </c>
      <c r="D4" s="22" t="n">
        <f aca="false">用戶接管普及率及污水處理率統計一覽表!J5</f>
        <v>10.37</v>
      </c>
      <c r="E4" s="23" t="n">
        <f aca="false">用戶接管普及率及污水處理率統計一覽表!K5</f>
        <v>95.89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6</v>
      </c>
      <c r="D5" s="22" t="n">
        <f aca="false">用戶接管普及率及污水處理率統計一覽表!J6</f>
        <v>2.76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11</v>
      </c>
      <c r="C6" s="22" t="n">
        <f aca="false">用戶接管普及率及污水處理率統計一覽表!I7</f>
        <v>12.36</v>
      </c>
      <c r="D6" s="22" t="n">
        <f aca="false">用戶接管普及率及污水處理率統計一覽表!J7</f>
        <v>13.51</v>
      </c>
      <c r="E6" s="23" t="n">
        <f aca="false">用戶接管普及率及污水處理率統計一覽表!K7</f>
        <v>36.99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2.46</v>
      </c>
      <c r="C7" s="22" t="n">
        <f aca="false">用戶接管普及率及污水處理率統計一覽表!I8</f>
        <v>5.31</v>
      </c>
      <c r="D7" s="22" t="n">
        <f aca="false">用戶接管普及率及污水處理率統計一覽表!J8</f>
        <v>8.66</v>
      </c>
      <c r="E7" s="23" t="n">
        <f aca="false">用戶接管普及率及污水處理率統計一覽表!K8</f>
        <v>26.42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1.66</v>
      </c>
      <c r="C8" s="22" t="n">
        <f aca="false">用戶接管普及率及污水處理率統計一覽表!I9</f>
        <v>6.93</v>
      </c>
      <c r="D8" s="22" t="n">
        <f aca="false">用戶接管普及率及污水處理率統計一覽表!J9</f>
        <v>21.31</v>
      </c>
      <c r="E8" s="23" t="n">
        <f aca="false">用戶接管普及率及污水處理率統計一覽表!K9</f>
        <v>69.91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3.98</v>
      </c>
      <c r="C9" s="22" t="n">
        <f aca="false">用戶接管普及率及污水處理率統計一覽表!I10</f>
        <v>9.55</v>
      </c>
      <c r="D9" s="22" t="n">
        <f aca="false">用戶接管普及率及污水處理率統計一覽表!J10</f>
        <v>16.48</v>
      </c>
      <c r="E9" s="23" t="n">
        <f aca="false">用戶接管普及率及污水處理率統計一覽表!K10</f>
        <v>30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8.89</v>
      </c>
      <c r="C10" s="22" t="n">
        <f aca="false">用戶接管普及率及污水處理率統計一覽表!I11</f>
        <v>6.03</v>
      </c>
      <c r="D10" s="22" t="n">
        <f aca="false">用戶接管普及率及污水處理率統計一覽表!J11</f>
        <v>10.38</v>
      </c>
      <c r="E10" s="23" t="n">
        <f aca="false">用戶接管普及率及污水處理率統計一覽表!K11</f>
        <v>35.3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31</v>
      </c>
      <c r="C11" s="22" t="n">
        <f aca="false">用戶接管普及率及污水處理率統計一覽表!I12</f>
        <v>24.26</v>
      </c>
      <c r="D11" s="22" t="n">
        <f aca="false">用戶接管普及率及污水處理率統計一覽表!J12</f>
        <v>20.26</v>
      </c>
      <c r="E11" s="23" t="n">
        <f aca="false">用戶接管普及率及污水處理率統計一覽表!K12</f>
        <v>47.84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6.44</v>
      </c>
      <c r="C12" s="22" t="n">
        <f aca="false">用戶接管普及率及污水處理率統計一覽表!I13</f>
        <v>22.09</v>
      </c>
      <c r="D12" s="22" t="n">
        <f aca="false">用戶接管普及率及污水處理率統計一覽表!J13</f>
        <v>30.38</v>
      </c>
      <c r="E12" s="23" t="n">
        <f aca="false">用戶接管普及率及污水處理率統計一覽表!K13</f>
        <v>58.91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3</v>
      </c>
      <c r="D13" s="22" t="n">
        <f aca="false">用戶接管普及率及污水處理率統計一覽表!J14</f>
        <v>12.38</v>
      </c>
      <c r="E13" s="23" t="n">
        <f aca="false">用戶接管普及率及污水處理率統計一覽表!K14</f>
        <v>15.81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4</v>
      </c>
      <c r="D14" s="22" t="n">
        <f aca="false">用戶接管普及率及污水處理率統計一覽表!J15</f>
        <v>17.93</v>
      </c>
      <c r="E14" s="23" t="n">
        <f aca="false">用戶接管普及率及污水處理率統計一覽表!K15</f>
        <v>21.0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2</v>
      </c>
      <c r="C15" s="22" t="n">
        <f aca="false">用戶接管普及率及污水處理率統計一覽表!I16</f>
        <v>2.53</v>
      </c>
      <c r="D15" s="22" t="n">
        <f aca="false">用戶接管普及率及污水處理率統計一覽表!J16</f>
        <v>17.32</v>
      </c>
      <c r="E15" s="23" t="n">
        <f aca="false">用戶接管普及率及污水處理率統計一覽表!K16</f>
        <v>22.37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1.6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20.03</v>
      </c>
      <c r="E16" s="23" t="n">
        <f aca="false">用戶接管普及率及污水處理率統計一覽表!K17</f>
        <v>24.18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49</v>
      </c>
      <c r="C17" s="22" t="n">
        <f aca="false">用戶接管普及率及污水處理率統計一覽表!I18</f>
        <v>2.49</v>
      </c>
      <c r="D17" s="22" t="n">
        <f aca="false">用戶接管普及率及污水處理率統計一覽表!J18</f>
        <v>7.22</v>
      </c>
      <c r="E17" s="23" t="n">
        <f aca="false">用戶接管普及率及污水處理率統計一覽表!K18</f>
        <v>14.2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5.82</v>
      </c>
      <c r="C18" s="22" t="n">
        <f aca="false">用戶接管普及率及污水處理率統計一覽表!I19</f>
        <v>1.91</v>
      </c>
      <c r="D18" s="22" t="n">
        <f aca="false">用戶接管普及率及污水處理率統計一覽表!J19</f>
        <v>10.47</v>
      </c>
      <c r="E18" s="23" t="n">
        <f aca="false">用戶接管普及率及污水處理率統計一覽表!K19</f>
        <v>18.2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45</v>
      </c>
      <c r="E19" s="23" t="n">
        <f aca="false">用戶接管普及率及污水處理率統計一覽表!K20</f>
        <v>10.88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6.97</v>
      </c>
      <c r="C20" s="22" t="n">
        <f aca="false">用戶接管普及率及污水處理率統計一覽表!I21</f>
        <v>1.51</v>
      </c>
      <c r="D20" s="22" t="n">
        <f aca="false">用戶接管普及率及污水處理率統計一覽表!J21</f>
        <v>8.44</v>
      </c>
      <c r="E20" s="23" t="n">
        <f aca="false">用戶接管普及率及污水處理率統計一覽表!K21</f>
        <v>16.92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5</v>
      </c>
      <c r="D21" s="22" t="n">
        <f aca="false">用戶接管普及率及污水處理率統計一覽表!J22</f>
        <v>22.64</v>
      </c>
      <c r="E21" s="23" t="n">
        <f aca="false">用戶接管普及率及污水處理率統計一覽表!K22</f>
        <v>24.58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7.36</v>
      </c>
      <c r="C22" s="22" t="n">
        <f aca="false">用戶接管普及率及污水處理率統計一覽表!I23</f>
        <v>4.49</v>
      </c>
      <c r="D22" s="22" t="n">
        <f aca="false">用戶接管普及率及污水處理率統計一覽表!J23</f>
        <v>10.72</v>
      </c>
      <c r="E22" s="23" t="n">
        <f aca="false">用戶接管普及率及污水處理率統計一覽表!K23</f>
        <v>22.5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6.89</v>
      </c>
      <c r="C23" s="22" t="n">
        <f aca="false">用戶接管普及率及污水處理率統計一覽表!I24</f>
        <v>22.99</v>
      </c>
      <c r="D23" s="22" t="n">
        <f aca="false">用戶接管普及率及污水處理率統計一覽表!J24</f>
        <v>20.2</v>
      </c>
      <c r="E23" s="23" t="n">
        <f aca="false">用戶接管普及率及污水處理率統計一覽表!K24</f>
        <v>50.08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3</v>
      </c>
      <c r="D24" s="22" t="n">
        <f aca="false">用戶接管普及率及污水處理率統計一覽表!J25</f>
        <v>15.8</v>
      </c>
      <c r="E24" s="23" t="n">
        <f aca="false">用戶接管普及率及污水處理率統計一覽表!K25</f>
        <v>20.03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73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9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9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9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8</v>
      </c>
      <c r="C27" s="22" t="n">
        <f aca="false">用戶接管普及率及污水處理率統計一覽表!I28</f>
        <v>2.48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2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7.63</v>
      </c>
      <c r="C28" s="28" t="n">
        <f aca="false">用戶接管普及率及污水處理率統計一覽表!I29</f>
        <v>14.57</v>
      </c>
      <c r="D28" s="28" t="n">
        <f aca="false">用戶接管普及率及污水處理率統計一覽表!J29</f>
        <v>13.42</v>
      </c>
      <c r="E28" s="29" t="n">
        <f aca="false">用戶接管普及率及污水處理率統計一覽表!K29</f>
        <v>55.62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1-07-18T09:41:23Z</dcterms:modified>
  <cp:revision>0</cp:revision>
  <dc:subject/>
  <dc:title/>
</cp:coreProperties>
</file>