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9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9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0086</v>
      </c>
      <c r="C5" s="7" t="n">
        <v>977522</v>
      </c>
      <c r="D5" s="7" t="n">
        <v>416977</v>
      </c>
      <c r="E5" s="7" t="n">
        <v>440395</v>
      </c>
      <c r="F5" s="7" t="n">
        <v>101818</v>
      </c>
      <c r="G5" s="7" t="n">
        <v>959190</v>
      </c>
      <c r="H5" s="8" t="n">
        <v>42.66</v>
      </c>
      <c r="I5" s="8" t="n">
        <v>45.05</v>
      </c>
      <c r="J5" s="8" t="n">
        <v>10.42</v>
      </c>
      <c r="K5" s="8" t="n">
        <v>98.12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40099</v>
      </c>
      <c r="C6" s="7" t="n">
        <v>660025</v>
      </c>
      <c r="D6" s="7" t="n">
        <v>695429</v>
      </c>
      <c r="E6" s="7" t="n">
        <v>28702</v>
      </c>
      <c r="F6" s="7" t="n">
        <v>18287</v>
      </c>
      <c r="G6" s="7" t="n">
        <v>742418</v>
      </c>
      <c r="H6" s="8" t="n">
        <v>100</v>
      </c>
      <c r="I6" s="8" t="n">
        <v>4.35</v>
      </c>
      <c r="J6" s="8" t="n">
        <v>2.77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9828</v>
      </c>
      <c r="C7" s="7" t="n">
        <v>664957</v>
      </c>
      <c r="D7" s="7" t="n">
        <v>73844</v>
      </c>
      <c r="E7" s="7" t="n">
        <v>82582</v>
      </c>
      <c r="F7" s="7" t="n">
        <v>92051</v>
      </c>
      <c r="G7" s="7" t="n">
        <v>248477</v>
      </c>
      <c r="H7" s="8" t="n">
        <v>11.11</v>
      </c>
      <c r="I7" s="8" t="n">
        <v>12.42</v>
      </c>
      <c r="J7" s="8" t="n">
        <v>13.84</v>
      </c>
      <c r="K7" s="8" t="n">
        <v>37.3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6031</v>
      </c>
      <c r="C8" s="7" t="n">
        <v>469008</v>
      </c>
      <c r="D8" s="7" t="n">
        <v>62456</v>
      </c>
      <c r="E8" s="7" t="n">
        <v>24882</v>
      </c>
      <c r="F8" s="7" t="n">
        <v>41716</v>
      </c>
      <c r="G8" s="7" t="n">
        <v>129054</v>
      </c>
      <c r="H8" s="8" t="n">
        <v>13.32</v>
      </c>
      <c r="I8" s="8" t="n">
        <v>5.31</v>
      </c>
      <c r="J8" s="8" t="n">
        <v>8.89</v>
      </c>
      <c r="K8" s="8" t="n">
        <v>27.5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3157</v>
      </c>
      <c r="C9" s="7" t="n">
        <v>693289</v>
      </c>
      <c r="D9" s="7" t="n">
        <v>295679</v>
      </c>
      <c r="E9" s="7" t="n">
        <v>48516</v>
      </c>
      <c r="F9" s="7" t="n">
        <v>150397</v>
      </c>
      <c r="G9" s="7" t="n">
        <v>494592</v>
      </c>
      <c r="H9" s="8" t="n">
        <v>42.65</v>
      </c>
      <c r="I9" s="8" t="n">
        <v>7</v>
      </c>
      <c r="J9" s="8" t="n">
        <v>21.69</v>
      </c>
      <c r="K9" s="8" t="n">
        <v>71.34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6624</v>
      </c>
      <c r="C10" s="7" t="n">
        <v>2306657</v>
      </c>
      <c r="D10" s="7" t="n">
        <v>99961</v>
      </c>
      <c r="E10" s="7" t="n">
        <v>222807</v>
      </c>
      <c r="F10" s="7" t="n">
        <v>386178</v>
      </c>
      <c r="G10" s="7" t="n">
        <v>708946</v>
      </c>
      <c r="H10" s="8" t="n">
        <v>4.33</v>
      </c>
      <c r="I10" s="8" t="n">
        <v>9.66</v>
      </c>
      <c r="J10" s="8" t="n">
        <v>16.74</v>
      </c>
      <c r="K10" s="8" t="n">
        <v>30.73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332</v>
      </c>
      <c r="C11" s="7" t="n">
        <v>114833</v>
      </c>
      <c r="D11" s="7" t="n">
        <v>22565</v>
      </c>
      <c r="E11" s="7" t="n">
        <v>6941</v>
      </c>
      <c r="F11" s="7" t="n">
        <v>12306</v>
      </c>
      <c r="G11" s="7" t="n">
        <v>41812</v>
      </c>
      <c r="H11" s="8" t="n">
        <v>19.65</v>
      </c>
      <c r="I11" s="8" t="n">
        <v>6.04</v>
      </c>
      <c r="J11" s="8" t="n">
        <v>10.72</v>
      </c>
      <c r="K11" s="8" t="n">
        <v>36.41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0168</v>
      </c>
      <c r="C12" s="7" t="n">
        <v>502542</v>
      </c>
      <c r="D12" s="7" t="n">
        <v>18095</v>
      </c>
      <c r="E12" s="7" t="n">
        <v>122810</v>
      </c>
      <c r="F12" s="7" t="n">
        <v>102925</v>
      </c>
      <c r="G12" s="7" t="n">
        <v>243830</v>
      </c>
      <c r="H12" s="8" t="n">
        <v>3.6</v>
      </c>
      <c r="I12" s="8" t="n">
        <v>24.44</v>
      </c>
      <c r="J12" s="8" t="n">
        <v>20.48</v>
      </c>
      <c r="K12" s="8" t="n">
        <v>48.5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6650</v>
      </c>
      <c r="C13" s="7" t="n">
        <v>129162</v>
      </c>
      <c r="D13" s="7" t="n">
        <v>9325</v>
      </c>
      <c r="E13" s="7" t="n">
        <v>28929</v>
      </c>
      <c r="F13" s="7" t="n">
        <v>40306</v>
      </c>
      <c r="G13" s="7" t="n">
        <v>78560</v>
      </c>
      <c r="H13" s="8" t="n">
        <v>7.22</v>
      </c>
      <c r="I13" s="8" t="n">
        <v>22.4</v>
      </c>
      <c r="J13" s="8" t="n">
        <v>31.21</v>
      </c>
      <c r="K13" s="8" t="n">
        <v>60.82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1295</v>
      </c>
      <c r="C14" s="7" t="n">
        <v>140324</v>
      </c>
      <c r="D14" s="7" t="n">
        <v>0</v>
      </c>
      <c r="E14" s="7" t="n">
        <v>4805</v>
      </c>
      <c r="F14" s="7" t="n">
        <v>17874</v>
      </c>
      <c r="G14" s="7" t="n">
        <v>22679</v>
      </c>
      <c r="H14" s="8" t="n">
        <v>0</v>
      </c>
      <c r="I14" s="8" t="n">
        <v>3.42</v>
      </c>
      <c r="J14" s="8" t="n">
        <v>12.74</v>
      </c>
      <c r="K14" s="8" t="n">
        <v>16.16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3192</v>
      </c>
      <c r="C15" s="7" t="n">
        <v>325798</v>
      </c>
      <c r="D15" s="7" t="n">
        <v>289</v>
      </c>
      <c r="E15" s="7" t="n">
        <v>9970</v>
      </c>
      <c r="F15" s="7" t="n">
        <v>59013</v>
      </c>
      <c r="G15" s="7" t="n">
        <v>69272</v>
      </c>
      <c r="H15" s="8" t="n">
        <v>0.09</v>
      </c>
      <c r="I15" s="8" t="n">
        <v>3.06</v>
      </c>
      <c r="J15" s="8" t="n">
        <v>18.11</v>
      </c>
      <c r="K15" s="8" t="n">
        <v>21.26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3491</v>
      </c>
      <c r="C16" s="7" t="n">
        <v>130873</v>
      </c>
      <c r="D16" s="7" t="n">
        <v>3298</v>
      </c>
      <c r="E16" s="7" t="n">
        <v>3438</v>
      </c>
      <c r="F16" s="7" t="n">
        <v>22896</v>
      </c>
      <c r="G16" s="7" t="n">
        <v>29632</v>
      </c>
      <c r="H16" s="8" t="n">
        <v>2.52</v>
      </c>
      <c r="I16" s="8" t="n">
        <v>2.63</v>
      </c>
      <c r="J16" s="8" t="n">
        <v>17.49</v>
      </c>
      <c r="K16" s="8" t="n">
        <v>22.64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4245</v>
      </c>
      <c r="C17" s="7" t="n">
        <v>178561</v>
      </c>
      <c r="D17" s="7" t="n">
        <v>3608</v>
      </c>
      <c r="E17" s="7" t="n">
        <v>4557</v>
      </c>
      <c r="F17" s="7" t="n">
        <v>36702</v>
      </c>
      <c r="G17" s="7" t="n">
        <v>44867</v>
      </c>
      <c r="H17" s="8" t="n">
        <v>2.02</v>
      </c>
      <c r="I17" s="8" t="n">
        <v>2.55</v>
      </c>
      <c r="J17" s="8" t="n">
        <v>20.55</v>
      </c>
      <c r="K17" s="8" t="n">
        <v>25.1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8779</v>
      </c>
      <c r="C18" s="7" t="n">
        <v>134695</v>
      </c>
      <c r="D18" s="7" t="n">
        <v>6069</v>
      </c>
      <c r="E18" s="7" t="n">
        <v>3360</v>
      </c>
      <c r="F18" s="7" t="n">
        <v>9879</v>
      </c>
      <c r="G18" s="7" t="n">
        <v>19308</v>
      </c>
      <c r="H18" s="8" t="n">
        <v>4.51</v>
      </c>
      <c r="I18" s="8" t="n">
        <v>2.49</v>
      </c>
      <c r="J18" s="8" t="n">
        <v>7.33</v>
      </c>
      <c r="K18" s="8" t="n">
        <v>14.33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6145</v>
      </c>
      <c r="C19" s="7" t="n">
        <v>216536</v>
      </c>
      <c r="D19" s="7" t="n">
        <v>13017</v>
      </c>
      <c r="E19" s="7" t="n">
        <v>4146</v>
      </c>
      <c r="F19" s="7" t="n">
        <v>22747</v>
      </c>
      <c r="G19" s="7" t="n">
        <v>39910</v>
      </c>
      <c r="H19" s="8" t="n">
        <v>6.01</v>
      </c>
      <c r="I19" s="8" t="n">
        <v>1.91</v>
      </c>
      <c r="J19" s="8" t="n">
        <v>10.5</v>
      </c>
      <c r="K19" s="8" t="n">
        <v>18.4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631</v>
      </c>
      <c r="C20" s="7" t="n">
        <v>57158</v>
      </c>
      <c r="D20" s="7" t="n">
        <v>0</v>
      </c>
      <c r="E20" s="7" t="n">
        <v>247</v>
      </c>
      <c r="F20" s="7" t="n">
        <v>6052</v>
      </c>
      <c r="G20" s="7" t="n">
        <v>6299</v>
      </c>
      <c r="H20" s="8" t="n">
        <v>0</v>
      </c>
      <c r="I20" s="8" t="n">
        <v>0.43</v>
      </c>
      <c r="J20" s="8" t="n">
        <v>10.59</v>
      </c>
      <c r="K20" s="8" t="n">
        <v>11.02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978</v>
      </c>
      <c r="C21" s="7" t="n">
        <v>84244</v>
      </c>
      <c r="D21" s="7" t="n">
        <v>6577</v>
      </c>
      <c r="E21" s="7" t="n">
        <v>1276</v>
      </c>
      <c r="F21" s="7" t="n">
        <v>7200</v>
      </c>
      <c r="G21" s="7" t="n">
        <v>15053</v>
      </c>
      <c r="H21" s="8" t="n">
        <v>7.81</v>
      </c>
      <c r="I21" s="8" t="n">
        <v>1.51</v>
      </c>
      <c r="J21" s="8" t="n">
        <v>8.55</v>
      </c>
      <c r="K21" s="8" t="n">
        <v>17.87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779</v>
      </c>
      <c r="C22" s="7" t="n">
        <v>24195</v>
      </c>
      <c r="D22" s="7" t="n">
        <v>0</v>
      </c>
      <c r="E22" s="7" t="n">
        <v>470</v>
      </c>
      <c r="F22" s="7" t="n">
        <v>5508</v>
      </c>
      <c r="G22" s="7" t="n">
        <v>5978</v>
      </c>
      <c r="H22" s="8" t="n">
        <v>0</v>
      </c>
      <c r="I22" s="8" t="n">
        <v>1.94</v>
      </c>
      <c r="J22" s="8" t="n">
        <v>22.77</v>
      </c>
      <c r="K22" s="8" t="n">
        <v>24.7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0647</v>
      </c>
      <c r="C23" s="7" t="n">
        <v>95162</v>
      </c>
      <c r="D23" s="7" t="n">
        <v>8516</v>
      </c>
      <c r="E23" s="7" t="n">
        <v>4287</v>
      </c>
      <c r="F23" s="7" t="n">
        <v>10276</v>
      </c>
      <c r="G23" s="7" t="n">
        <v>23079</v>
      </c>
      <c r="H23" s="8" t="n">
        <v>8.95</v>
      </c>
      <c r="I23" s="8" t="n">
        <v>4.5</v>
      </c>
      <c r="J23" s="8" t="n">
        <v>10.8</v>
      </c>
      <c r="K23" s="8" t="n">
        <v>24.25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8534</v>
      </c>
      <c r="C24" s="7" t="n">
        <v>104634</v>
      </c>
      <c r="D24" s="7" t="n">
        <v>8602</v>
      </c>
      <c r="E24" s="7" t="n">
        <v>24694</v>
      </c>
      <c r="F24" s="7" t="n">
        <v>21673</v>
      </c>
      <c r="G24" s="7" t="n">
        <v>54969</v>
      </c>
      <c r="H24" s="8" t="n">
        <v>8.22</v>
      </c>
      <c r="I24" s="8" t="n">
        <v>23.6</v>
      </c>
      <c r="J24" s="8" t="n">
        <v>20.71</v>
      </c>
      <c r="K24" s="8" t="n">
        <v>52.5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758</v>
      </c>
      <c r="C25" s="7" t="n">
        <v>67940</v>
      </c>
      <c r="D25" s="7" t="n">
        <v>0</v>
      </c>
      <c r="E25" s="7" t="n">
        <v>2877</v>
      </c>
      <c r="F25" s="7" t="n">
        <v>10821</v>
      </c>
      <c r="G25" s="7" t="n">
        <v>13698</v>
      </c>
      <c r="H25" s="8" t="n">
        <v>0</v>
      </c>
      <c r="I25" s="8" t="n">
        <v>4.23</v>
      </c>
      <c r="J25" s="8" t="n">
        <v>15.93</v>
      </c>
      <c r="K25" s="8" t="n">
        <v>20.16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2122</v>
      </c>
      <c r="C26" s="7" t="n">
        <v>28030</v>
      </c>
      <c r="D26" s="7" t="n">
        <v>8861</v>
      </c>
      <c r="E26" s="7" t="n">
        <v>63</v>
      </c>
      <c r="F26" s="7" t="n">
        <v>0</v>
      </c>
      <c r="G26" s="7" t="n">
        <v>8924</v>
      </c>
      <c r="H26" s="8" t="n">
        <v>31.61</v>
      </c>
      <c r="I26" s="8" t="n">
        <v>0.22</v>
      </c>
      <c r="J26" s="8" t="n">
        <v>0</v>
      </c>
      <c r="K26" s="8" t="n">
        <v>31.84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2064</v>
      </c>
      <c r="C27" s="7" t="n">
        <v>25516</v>
      </c>
      <c r="D27" s="7" t="n">
        <v>6864</v>
      </c>
      <c r="E27" s="7" t="n">
        <v>1</v>
      </c>
      <c r="F27" s="7" t="n">
        <v>0</v>
      </c>
      <c r="G27" s="7" t="n">
        <v>6865</v>
      </c>
      <c r="H27" s="8" t="n">
        <v>26.9</v>
      </c>
      <c r="I27" s="8" t="n">
        <v>0</v>
      </c>
      <c r="J27" s="8" t="n">
        <v>0</v>
      </c>
      <c r="K27" s="8" t="n">
        <v>26.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058</v>
      </c>
      <c r="C28" s="7" t="n">
        <v>2514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42</v>
      </c>
      <c r="I28" s="8" t="n">
        <v>2.47</v>
      </c>
      <c r="J28" s="8" t="n">
        <v>0</v>
      </c>
      <c r="K28" s="8" t="n">
        <v>81.8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97947</v>
      </c>
      <c r="C29" s="7" t="n">
        <v>5799488</v>
      </c>
      <c r="D29" s="7" t="n">
        <v>1653207</v>
      </c>
      <c r="E29" s="7" t="n">
        <v>847947</v>
      </c>
      <c r="F29" s="7" t="n">
        <v>790447</v>
      </c>
      <c r="G29" s="7" t="n">
        <v>3291601</v>
      </c>
      <c r="H29" s="8" t="n">
        <v>28.51</v>
      </c>
      <c r="I29" s="8" t="n">
        <v>14.62</v>
      </c>
      <c r="J29" s="8" t="n">
        <v>13.63</v>
      </c>
      <c r="K29" s="8" t="n">
        <v>56.7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2.66</v>
      </c>
      <c r="C4" s="22" t="n">
        <f aca="false">用戶接管普及率及污水處理率統計一覽表!I5</f>
        <v>45.05</v>
      </c>
      <c r="D4" s="22" t="n">
        <f aca="false">用戶接管普及率及污水處理率統計一覽表!J5</f>
        <v>10.42</v>
      </c>
      <c r="E4" s="23" t="n">
        <f aca="false">用戶接管普及率及污水處理率統計一覽表!K5</f>
        <v>98.12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5</v>
      </c>
      <c r="D5" s="22" t="n">
        <f aca="false">用戶接管普及率及污水處理率統計一覽表!J6</f>
        <v>2.77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1</v>
      </c>
      <c r="C6" s="22" t="n">
        <f aca="false">用戶接管普及率及污水處理率統計一覽表!I7</f>
        <v>12.42</v>
      </c>
      <c r="D6" s="22" t="n">
        <f aca="false">用戶接管普及率及污水處理率統計一覽表!J7</f>
        <v>13.84</v>
      </c>
      <c r="E6" s="23" t="n">
        <f aca="false">用戶接管普及率及污水處理率統計一覽表!K7</f>
        <v>37.3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3.32</v>
      </c>
      <c r="C7" s="22" t="n">
        <f aca="false">用戶接管普及率及污水處理率統計一覽表!I8</f>
        <v>5.31</v>
      </c>
      <c r="D7" s="22" t="n">
        <f aca="false">用戶接管普及率及污水處理率統計一覽表!J8</f>
        <v>8.89</v>
      </c>
      <c r="E7" s="23" t="n">
        <f aca="false">用戶接管普及率及污水處理率統計一覽表!K8</f>
        <v>27.5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2.65</v>
      </c>
      <c r="C8" s="22" t="n">
        <f aca="false">用戶接管普及率及污水處理率統計一覽表!I9</f>
        <v>7</v>
      </c>
      <c r="D8" s="22" t="n">
        <f aca="false">用戶接管普及率及污水處理率統計一覽表!J9</f>
        <v>21.69</v>
      </c>
      <c r="E8" s="23" t="n">
        <f aca="false">用戶接管普及率及污水處理率統計一覽表!K9</f>
        <v>71.34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4.33</v>
      </c>
      <c r="C9" s="22" t="n">
        <f aca="false">用戶接管普及率及污水處理率統計一覽表!I10</f>
        <v>9.66</v>
      </c>
      <c r="D9" s="22" t="n">
        <f aca="false">用戶接管普及率及污水處理率統計一覽表!J10</f>
        <v>16.74</v>
      </c>
      <c r="E9" s="23" t="n">
        <f aca="false">用戶接管普及率及污水處理率統計一覽表!K10</f>
        <v>30.73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9.65</v>
      </c>
      <c r="C10" s="22" t="n">
        <f aca="false">用戶接管普及率及污水處理率統計一覽表!I11</f>
        <v>6.04</v>
      </c>
      <c r="D10" s="22" t="n">
        <f aca="false">用戶接管普及率及污水處理率統計一覽表!J11</f>
        <v>10.72</v>
      </c>
      <c r="E10" s="23" t="n">
        <f aca="false">用戶接管普及率及污水處理率統計一覽表!K11</f>
        <v>36.41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6</v>
      </c>
      <c r="C11" s="22" t="n">
        <f aca="false">用戶接管普及率及污水處理率統計一覽表!I12</f>
        <v>24.44</v>
      </c>
      <c r="D11" s="22" t="n">
        <f aca="false">用戶接管普及率及污水處理率統計一覽表!J12</f>
        <v>20.48</v>
      </c>
      <c r="E11" s="23" t="n">
        <f aca="false">用戶接管普及率及污水處理率統計一覽表!K12</f>
        <v>48.5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7.22</v>
      </c>
      <c r="C12" s="22" t="n">
        <f aca="false">用戶接管普及率及污水處理率統計一覽表!I13</f>
        <v>22.4</v>
      </c>
      <c r="D12" s="22" t="n">
        <f aca="false">用戶接管普及率及污水處理率統計一覽表!J13</f>
        <v>31.21</v>
      </c>
      <c r="E12" s="23" t="n">
        <f aca="false">用戶接管普及率及污水處理率統計一覽表!K13</f>
        <v>60.82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2.74</v>
      </c>
      <c r="E13" s="23" t="n">
        <f aca="false">用戶接管普及率及污水處理率統計一覽表!K14</f>
        <v>16.16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6</v>
      </c>
      <c r="D14" s="22" t="n">
        <f aca="false">用戶接管普及率及污水處理率統計一覽表!J15</f>
        <v>18.11</v>
      </c>
      <c r="E14" s="23" t="n">
        <f aca="false">用戶接管普及率及污水處理率統計一覽表!K15</f>
        <v>21.26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63</v>
      </c>
      <c r="D15" s="22" t="n">
        <f aca="false">用戶接管普及率及污水處理率統計一覽表!J16</f>
        <v>17.49</v>
      </c>
      <c r="E15" s="23" t="n">
        <f aca="false">用戶接管普及率及污水處理率統計一覽表!K16</f>
        <v>22.64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2.02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55</v>
      </c>
      <c r="E16" s="23" t="n">
        <f aca="false">用戶接管普及率及污水處理率統計一覽表!K17</f>
        <v>25.13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51</v>
      </c>
      <c r="C17" s="22" t="n">
        <f aca="false">用戶接管普及率及污水處理率統計一覽表!I18</f>
        <v>2.49</v>
      </c>
      <c r="D17" s="22" t="n">
        <f aca="false">用戶接管普及率及污水處理率統計一覽表!J18</f>
        <v>7.33</v>
      </c>
      <c r="E17" s="23" t="n">
        <f aca="false">用戶接管普及率及污水處理率統計一覽表!K18</f>
        <v>14.33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6.01</v>
      </c>
      <c r="C18" s="22" t="n">
        <f aca="false">用戶接管普及率及污水處理率統計一覽表!I19</f>
        <v>1.91</v>
      </c>
      <c r="D18" s="22" t="n">
        <f aca="false">用戶接管普及率及污水處理率統計一覽表!J19</f>
        <v>10.5</v>
      </c>
      <c r="E18" s="23" t="n">
        <f aca="false">用戶接管普及率及污水處理率統計一覽表!K19</f>
        <v>18.4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59</v>
      </c>
      <c r="E19" s="23" t="n">
        <f aca="false">用戶接管普及率及污水處理率統計一覽表!K20</f>
        <v>11.02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7.81</v>
      </c>
      <c r="C20" s="22" t="n">
        <f aca="false">用戶接管普及率及污水處理率統計一覽表!I21</f>
        <v>1.51</v>
      </c>
      <c r="D20" s="22" t="n">
        <f aca="false">用戶接管普及率及污水處理率統計一覽表!J21</f>
        <v>8.55</v>
      </c>
      <c r="E20" s="23" t="n">
        <f aca="false">用戶接管普及率及污水處理率統計一覽表!K21</f>
        <v>17.87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77</v>
      </c>
      <c r="E21" s="23" t="n">
        <f aca="false">用戶接管普及率及污水處理率統計一覽表!K22</f>
        <v>24.7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8.95</v>
      </c>
      <c r="C22" s="22" t="n">
        <f aca="false">用戶接管普及率及污水處理率統計一覽表!I23</f>
        <v>4.5</v>
      </c>
      <c r="D22" s="22" t="n">
        <f aca="false">用戶接管普及率及污水處理率統計一覽表!J23</f>
        <v>10.8</v>
      </c>
      <c r="E22" s="23" t="n">
        <f aca="false">用戶接管普及率及污水處理率統計一覽表!K23</f>
        <v>24.25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8.22</v>
      </c>
      <c r="C23" s="22" t="n">
        <f aca="false">用戶接管普及率及污水處理率統計一覽表!I24</f>
        <v>23.6</v>
      </c>
      <c r="D23" s="22" t="n">
        <f aca="false">用戶接管普及率及污水處理率統計一覽表!J24</f>
        <v>20.71</v>
      </c>
      <c r="E23" s="23" t="n">
        <f aca="false">用戶接管普及率及污水處理率統計一覽表!K24</f>
        <v>52.5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93</v>
      </c>
      <c r="E24" s="23" t="n">
        <f aca="false">用戶接管普及率及污水處理率統計一覽表!K25</f>
        <v>20.16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61</v>
      </c>
      <c r="C25" s="22" t="n">
        <f aca="false">用戶接管普及率及污水處理率統計一覽表!I26</f>
        <v>0.2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84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9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42</v>
      </c>
      <c r="C27" s="22" t="n">
        <f aca="false">用戶接管普及率及污水處理率統計一覽表!I28</f>
        <v>2.47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1.89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8.51</v>
      </c>
      <c r="C28" s="28" t="n">
        <f aca="false">用戶接管普及率及污水處理率統計一覽表!I29</f>
        <v>14.62</v>
      </c>
      <c r="D28" s="28" t="n">
        <f aca="false">用戶接管普及率及污水處理率統計一覽表!J29</f>
        <v>13.63</v>
      </c>
      <c r="E28" s="29" t="n">
        <f aca="false">用戶接管普及率及污水處理率統計一覽表!K29</f>
        <v>56.7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1-10-18T06:58:00Z</dcterms:modified>
  <cp:revision>0</cp:revision>
  <dc:subject/>
  <dc:title/>
</cp:coreProperties>
</file>