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表 6-1" sheetId="2" state="visible" r:id="rId3"/>
    <sheet name="表 6-2" sheetId="3" state="visible" r:id="rId4"/>
    <sheet name="表 6-3" sheetId="4" state="visible" r:id="rId5"/>
    <sheet name="表 6-4" sheetId="5" state="visible" r:id="rId6"/>
    <sheet name="表 6-5" sheetId="6" state="visible" r:id="rId7"/>
    <sheet name="表 6-6" sheetId="7" state="visible" r:id="rId8"/>
    <sheet name="表 6-7" sheetId="8" state="visible" r:id="rId9"/>
    <sheet name="表 6-8" sheetId="9" state="visible" r:id="rId10"/>
    <sheet name="表 6-9" sheetId="10" state="visible" r:id="rId11"/>
    <sheet name="表 6-10" sheetId="11" state="visible" r:id="rId12"/>
    <sheet name="表 6-11" sheetId="12" state="visible" r:id="rId13"/>
    <sheet name="表 6-12" sheetId="13" state="visible" r:id="rId14"/>
    <sheet name="表 6-13" sheetId="14" state="visible" r:id="rId15"/>
    <sheet name="表 6-14" sheetId="15" state="visible" r:id="rId16"/>
    <sheet name="表 6-15" sheetId="16" state="visible" r:id="rId17"/>
    <sheet name="表 6-16" sheetId="17" state="visible" r:id="rId18"/>
    <sheet name="表 6-17" sheetId="18" state="visible" r:id="rId19"/>
    <sheet name="表 6-18" sheetId="19" state="visible" r:id="rId20"/>
    <sheet name="表 6-19" sheetId="20" state="visible" r:id="rId21"/>
    <sheet name="表 6-20" sheetId="21" state="visible" r:id="rId22"/>
    <sheet name="表 6-21" sheetId="22" state="visible" r:id="rId23"/>
    <sheet name="表 6-22" sheetId="23" state="visible" r:id="rId24"/>
    <sheet name="表 6-23" sheetId="24" state="visible" r:id="rId25"/>
    <sheet name="表 6-24" sheetId="25" state="visible" r:id="rId26"/>
    <sheet name="表 6-25" sheetId="26" state="visible" r:id="rId27"/>
    <sheet name="表 6-26" sheetId="27" state="visible" r:id="rId28"/>
    <sheet name="表 6-27" sheetId="28" state="visible" r:id="rId29"/>
    <sheet name="表 6-28" sheetId="29" state="visible" r:id="rId30"/>
    <sheet name="表 6-29" sheetId="30" state="visible" r:id="rId31"/>
    <sheet name="表 6-30" sheetId="31" state="visible" r:id="rId32"/>
    <sheet name="表 6-31" sheetId="32" state="visible" r:id="rId33"/>
    <sheet name="表 6-32" sheetId="33" state="visible" r:id="rId34"/>
    <sheet name="工作表2" sheetId="34" state="visible" r:id="rId35"/>
    <sheet name="工作表3" sheetId="35" state="visible" r:id="rId36"/>
  </sheets>
  <definedNames>
    <definedName function="false" hidden="false" localSheetId="20" name="_xlnm.Print_Area" vbProcedure="false">'表 6-20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1114">
  <si>
    <t xml:space="preserve">建築管理各報表</t>
  </si>
  <si>
    <t xml:space="preserve"> </t>
  </si>
  <si>
    <t xml:space="preserve">表 6-1</t>
  </si>
  <si>
    <t xml:space="preserve">建築師開業家數及人數</t>
  </si>
  <si>
    <t xml:space="preserve">表 6-17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 </t>
    </r>
  </si>
  <si>
    <t xml:space="preserve">表 6-2</t>
  </si>
  <si>
    <t xml:space="preserve">營造業家數及資本總額</t>
  </si>
  <si>
    <t xml:space="preserve">表 6-18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3</t>
  </si>
  <si>
    <t xml:space="preserve">建築物昇降設備檢查取得使用許可證統計 </t>
  </si>
  <si>
    <t xml:space="preserve">表 6-19</t>
  </si>
  <si>
    <r>
      <rPr>
        <sz val="12"/>
        <color rgb="FF000000"/>
        <rFont val="Noto Sans"/>
        <family val="2"/>
      </rPr>
      <t xml:space="preserve">歷年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4</t>
  </si>
  <si>
    <t xml:space="preserve">建築物昇降設備安全檢查專業廠商及檢查機構之家數及聘用人員數</t>
  </si>
  <si>
    <t xml:space="preserve">表 6-20</t>
  </si>
  <si>
    <r>
      <rPr>
        <sz val="12"/>
        <color rgb="FF000000"/>
        <rFont val="Noto Sans"/>
        <family val="2"/>
      </rPr>
      <t xml:space="preserve">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高度別分</t>
    </r>
  </si>
  <si>
    <t xml:space="preserve">表 6-5</t>
  </si>
  <si>
    <t xml:space="preserve">機 械 遊 樂 設 施 安 全 檢 查 </t>
  </si>
  <si>
    <t xml:space="preserve">表 6-21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高度別分</t>
    </r>
  </si>
  <si>
    <t xml:space="preserve">表 6-6</t>
  </si>
  <si>
    <t xml:space="preserve">建築物公共安全檢查申報概況－按地區別</t>
  </si>
  <si>
    <t xml:space="preserve">表 6-22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層樓別分 </t>
    </r>
  </si>
  <si>
    <t xml:space="preserve">表 6-7</t>
  </si>
  <si>
    <t xml:space="preserve">建築物公共安全檢查專業檢查人領證人數</t>
  </si>
  <si>
    <t xml:space="preserve">表 6-23</t>
  </si>
  <si>
    <r>
      <rPr>
        <sz val="12"/>
        <color rgb="FF000000"/>
        <rFont val="Noto Sans"/>
        <family val="2"/>
      </rPr>
      <t xml:space="preserve">歷年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層樓別分 </t>
    </r>
  </si>
  <si>
    <t xml:space="preserve">表 6-8</t>
  </si>
  <si>
    <r>
      <rPr>
        <sz val="12"/>
        <color rgb="FF000000"/>
        <rFont val="Noto Sans"/>
        <family val="2"/>
      </rPr>
      <t xml:space="preserve">建築物公共安全檢查申報概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類組別分</t>
    </r>
  </si>
  <si>
    <t xml:space="preserve">表 6-24</t>
  </si>
  <si>
    <r>
      <rPr>
        <sz val="12"/>
        <color rgb="FF000000"/>
        <rFont val="Noto Sans"/>
        <family val="2"/>
      </rPr>
      <t xml:space="preserve">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使用分區別分</t>
    </r>
  </si>
  <si>
    <t xml:space="preserve">表 6-9</t>
  </si>
  <si>
    <t xml:space="preserve">建築物室內裝修業家數及專業技術人員領證人數</t>
  </si>
  <si>
    <t xml:space="preserve">表 6-25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使用分區別分</t>
    </r>
  </si>
  <si>
    <t xml:space="preserve">表 6-10</t>
  </si>
  <si>
    <t xml:space="preserve"> 現有停車位－建築物附設停車空間分</t>
  </si>
  <si>
    <t xml:space="preserve">表 6-26</t>
  </si>
  <si>
    <t xml:space="preserve">建築物開工統計－按用途別分</t>
  </si>
  <si>
    <t xml:space="preserve">表 6-11</t>
  </si>
  <si>
    <t xml:space="preserve">核發建築物建造執照統計－按用途別分</t>
  </si>
  <si>
    <t xml:space="preserve">表 6-27</t>
  </si>
  <si>
    <r>
      <rPr>
        <sz val="12"/>
        <color rgb="FF000000"/>
        <rFont val="Noto Sans"/>
        <family val="2"/>
      </rPr>
      <t xml:space="preserve">歷年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</t>
    </r>
  </si>
  <si>
    <t xml:space="preserve">表 6-12</t>
  </si>
  <si>
    <r>
      <rPr>
        <sz val="12"/>
        <color rgb="FF000000"/>
        <rFont val="Noto Sans"/>
        <family val="2"/>
      </rPr>
      <t xml:space="preserve">核發建築物建造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</t>
    </r>
  </si>
  <si>
    <t xml:space="preserve">表 6-28</t>
  </si>
  <si>
    <r>
      <rPr>
        <sz val="12"/>
        <color rgb="FF000000"/>
        <rFont val="Noto Sans"/>
        <family val="2"/>
      </rPr>
      <t xml:space="preserve">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13</t>
  </si>
  <si>
    <t xml:space="preserve">核發建築物拆除執照統計－按用途別</t>
  </si>
  <si>
    <t xml:space="preserve">表 6-29</t>
  </si>
  <si>
    <r>
      <rPr>
        <sz val="12"/>
        <color rgb="FF000000"/>
        <rFont val="Noto Sans"/>
        <family val="2"/>
      </rPr>
      <t xml:space="preserve">歷年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</t>
    </r>
  </si>
  <si>
    <t xml:space="preserve">表 6-14</t>
  </si>
  <si>
    <t xml:space="preserve">核發建築物拆除執照統計－按構造別分</t>
  </si>
  <si>
    <t xml:space="preserve">表 6-30</t>
  </si>
  <si>
    <t xml:space="preserve">廣告物管理統計</t>
  </si>
  <si>
    <t xml:space="preserve">表 6-15</t>
  </si>
  <si>
    <t xml:space="preserve">歷年核發建築物建造及拆除執照</t>
  </si>
  <si>
    <t xml:space="preserve">表 6-31</t>
  </si>
  <si>
    <t xml:space="preserve">公寓大廈管理維護公司統計</t>
  </si>
  <si>
    <t xml:space="preserve">表 6-16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 </t>
    </r>
  </si>
  <si>
    <t xml:space="preserve">表 6-32</t>
  </si>
  <si>
    <t xml:space="preserve">違章建築案件統計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. </t>
    </r>
    <r>
      <rPr>
        <sz val="18"/>
        <rFont val="Noto Sans"/>
        <family val="2"/>
      </rPr>
      <t xml:space="preserve">建築師開業家數及人數</t>
    </r>
  </si>
  <si>
    <t xml:space="preserve"> Table 6-1. Numbers of Architects and Architect Office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家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人 </t>
    </r>
  </si>
  <si>
    <t xml:space="preserve">  Unit:Houses,Person</t>
  </si>
  <si>
    <t xml:space="preserve"> 年底別及區域別 </t>
  </si>
  <si>
    <t xml:space="preserve">建築師</t>
  </si>
  <si>
    <r>
      <rPr>
        <sz val="12"/>
        <rFont val="Noto Sans"/>
        <family val="2"/>
      </rPr>
      <t xml:space="preserve">建　築　師　</t>
    </r>
    <r>
      <rPr>
        <sz val="12"/>
        <rFont val="Times New Roman"/>
        <family val="1"/>
      </rPr>
      <t xml:space="preserve">Architect</t>
    </r>
  </si>
  <si>
    <t xml:space="preserve">事務所</t>
  </si>
  <si>
    <t xml:space="preserve">總 計</t>
  </si>
  <si>
    <t xml:space="preserve"> 男</t>
  </si>
  <si>
    <t xml:space="preserve">女</t>
  </si>
  <si>
    <t xml:space="preserve">Architect</t>
  </si>
  <si>
    <t xml:space="preserve">乙 等</t>
  </si>
  <si>
    <t xml:space="preserve"> End of Year &amp; Locality </t>
  </si>
  <si>
    <t xml:space="preserve"> Office</t>
  </si>
  <si>
    <t xml:space="preserve"> Total</t>
  </si>
  <si>
    <t xml:space="preserve"> Class B</t>
  </si>
  <si>
    <t xml:space="preserve">Male</t>
  </si>
  <si>
    <t xml:space="preserve">  Class B</t>
  </si>
  <si>
    <t xml:space="preserve">Female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5</t>
    </r>
  </si>
  <si>
    <t xml:space="preserve">...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8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9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
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</t>
    </r>
  </si>
  <si>
    <t xml:space="preserve">Source: Municipality, County and City Government.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. </t>
    </r>
    <r>
      <rPr>
        <sz val="18"/>
        <rFont val="Noto Sans"/>
        <family val="2"/>
      </rPr>
      <t xml:space="preserve">營造廠商家數及資本總額 </t>
    </r>
  </si>
  <si>
    <t xml:space="preserve">Table 6-2. Number and Capital of Registered Constructors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新台幣萬元 </t>
    </r>
  </si>
  <si>
    <t xml:space="preserve"> Unit:Houses;NT$10000</t>
  </si>
  <si>
    <t xml:space="preserve">年底別及區域別 </t>
  </si>
  <si>
    <t xml:space="preserve">總      計</t>
  </si>
  <si>
    <r>
      <rPr>
        <sz val="12"/>
        <rFont val="Noto Sans"/>
        <family val="2"/>
      </rPr>
      <t xml:space="preserve">綜合營造業   </t>
    </r>
    <r>
      <rPr>
        <sz val="12"/>
        <rFont val="Times New Roman"/>
        <family val="1"/>
      </rPr>
      <t xml:space="preserve">Comprehensive Construction Enterprises</t>
    </r>
  </si>
  <si>
    <t xml:space="preserve">專業營造業</t>
  </si>
  <si>
    <t xml:space="preserve">土木包工業</t>
  </si>
  <si>
    <t xml:space="preserve">甲      等</t>
  </si>
  <si>
    <t xml:space="preserve">乙      等</t>
  </si>
  <si>
    <t xml:space="preserve">丙　　　等</t>
  </si>
  <si>
    <t xml:space="preserve">Specialized Construction Enterprises</t>
  </si>
  <si>
    <t xml:space="preserve">Civil Engineering Contractors</t>
  </si>
  <si>
    <t xml:space="preserve">Total</t>
  </si>
  <si>
    <t xml:space="preserve">Class A</t>
  </si>
  <si>
    <t xml:space="preserve">Class B</t>
  </si>
  <si>
    <t xml:space="preserve">Class C</t>
  </si>
  <si>
    <t xml:space="preserve">家  數 </t>
  </si>
  <si>
    <t xml:space="preserve">資本總額</t>
  </si>
  <si>
    <t xml:space="preserve">家  數</t>
  </si>
  <si>
    <t xml:space="preserve">End of Year &amp; Locality </t>
  </si>
  <si>
    <t xml:space="preserve">Registered </t>
  </si>
  <si>
    <t xml:space="preserve">Registered</t>
  </si>
  <si>
    <t xml:space="preserve">Constructors</t>
  </si>
  <si>
    <t xml:space="preserve">Capital</t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
 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全國建築管理資訊系統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. </t>
    </r>
    <r>
      <rPr>
        <sz val="18"/>
        <rFont val="Noto Sans"/>
        <family val="2"/>
      </rPr>
      <t xml:space="preserve">建築物昇降設備檢查取得使用許可證統計</t>
    </r>
  </si>
  <si>
    <t xml:space="preserve">  Table 6-3. License for Building Lifting Equipment Check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台 </t>
    </r>
  </si>
  <si>
    <t xml:space="preserve">  unit:Set</t>
  </si>
  <si>
    <r>
      <rPr>
        <sz val="12"/>
        <rFont val="Noto Sans"/>
        <family val="2"/>
      </rPr>
      <t xml:space="preserve">年別及區域別
</t>
    </r>
    <r>
      <rPr>
        <sz val="12"/>
        <rFont val="Times New Roman"/>
        <family val="1"/>
      </rPr>
      <t xml:space="preserve">Year &amp; Locality</t>
    </r>
  </si>
  <si>
    <r>
      <rPr>
        <sz val="12"/>
        <rFont val="Noto Sans"/>
        <family val="2"/>
      </rPr>
      <t xml:space="preserve">竣工檢查取得使用許可證
</t>
    </r>
    <r>
      <rPr>
        <sz val="12"/>
        <rFont val="Times New Roman"/>
        <family val="1"/>
      </rPr>
      <t xml:space="preserve">License for Completion Inspection</t>
    </r>
  </si>
  <si>
    <r>
      <rPr>
        <sz val="12"/>
        <rFont val="Noto Sans"/>
        <family val="2"/>
      </rPr>
      <t xml:space="preserve">定期安全檢查取得使用許可證
 </t>
    </r>
    <r>
      <rPr>
        <sz val="12"/>
        <rFont val="Times New Roman"/>
        <family val="1"/>
      </rPr>
      <t xml:space="preserve">License for Regular Security Check</t>
    </r>
  </si>
  <si>
    <t xml:space="preserve">計</t>
  </si>
  <si>
    <t xml:space="preserve">昇降送貨機</t>
  </si>
  <si>
    <t xml:space="preserve">供個人住宅使用昇降機</t>
  </si>
  <si>
    <r>
      <rPr>
        <sz val="12"/>
        <rFont val="Noto Sans"/>
        <family val="2"/>
      </rPr>
      <t xml:space="preserve">供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樓以下公寓之昇降機</t>
    </r>
  </si>
  <si>
    <t xml:space="preserve">其他</t>
  </si>
  <si>
    <r>
      <rPr>
        <sz val="12"/>
        <rFont val="Noto Sans"/>
        <family val="2"/>
      </rPr>
      <t xml:space="preserve">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昇降
送貨機
</t>
    </r>
    <r>
      <rPr>
        <sz val="12"/>
        <rFont val="Times New Roman"/>
        <family val="1"/>
      </rPr>
      <t xml:space="preserve">Lifting conveyor</t>
    </r>
  </si>
  <si>
    <r>
      <rPr>
        <sz val="12"/>
        <rFont val="Noto Sans"/>
        <family val="2"/>
      </rPr>
      <t xml:space="preserve">供個人住宅使用昇降機
</t>
    </r>
    <r>
      <rPr>
        <sz val="12"/>
        <rFont val="Times New Roman"/>
        <family val="1"/>
      </rPr>
      <t xml:space="preserve">Lifts for Personal Home Use</t>
    </r>
  </si>
  <si>
    <r>
      <rPr>
        <sz val="12"/>
        <rFont val="Noto Sans"/>
        <family val="2"/>
      </rPr>
      <t xml:space="preserve">供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樓以下公寓之昇降機
</t>
    </r>
    <r>
      <rPr>
        <sz val="12"/>
        <rFont val="Times New Roman"/>
        <family val="1"/>
      </rPr>
      <t xml:space="preserve">Lifts for Apartments
below 5th Floor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ther</t>
    </r>
  </si>
  <si>
    <t xml:space="preserve">Lifting conveyor</t>
  </si>
  <si>
    <t xml:space="preserve">Lifts for Personal Home Use</t>
  </si>
  <si>
    <t xml:space="preserve">Lifts for Apartments below 5th Floor</t>
  </si>
  <si>
    <t xml:space="preserve">Other</t>
  </si>
  <si>
    <r>
      <rPr>
        <sz val="11"/>
        <rFont val="Noto Sans"/>
        <family val="2"/>
      </rPr>
      <t xml:space="preserve">竣工檢查合格未達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Completion Inspection less than 15 years</t>
    </r>
  </si>
  <si>
    <r>
      <rPr>
        <sz val="11"/>
        <rFont val="Noto Sans"/>
        <family val="2"/>
      </rPr>
      <t xml:space="preserve">竣工檢查合格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年以上
</t>
    </r>
    <r>
      <rPr>
        <sz val="11"/>
        <rFont val="Times New Roman"/>
        <family val="1"/>
      </rPr>
      <t xml:space="preserve">Completion Inspection more than 15 years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5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6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7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7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8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9</t>
    </r>
  </si>
  <si>
    <r>
      <rPr>
        <b val="true"/>
        <sz val="10"/>
        <rFont val="Noto Sans"/>
        <family val="2"/>
      </rPr>
      <t xml:space="preserve">新北市 </t>
    </r>
    <r>
      <rPr>
        <b val="true"/>
        <sz val="10"/>
        <rFont val="標楷體"/>
        <family val="4"/>
        <charset val="136"/>
      </rPr>
      <t xml:space="preserve">New Taipei City</t>
    </r>
  </si>
  <si>
    <r>
      <rPr>
        <b val="true"/>
        <sz val="10"/>
        <rFont val="Noto Sans"/>
        <family val="2"/>
      </rPr>
      <t xml:space="preserve">臺北市 </t>
    </r>
    <r>
      <rPr>
        <b val="true"/>
        <sz val="10"/>
        <rFont val="標楷體"/>
        <family val="4"/>
        <charset val="136"/>
      </rPr>
      <t xml:space="preserve">Taipei City</t>
    </r>
  </si>
  <si>
    <r>
      <rPr>
        <b val="true"/>
        <sz val="10"/>
        <rFont val="Noto Sans"/>
        <family val="2"/>
      </rPr>
      <t xml:space="preserve">桃園市 </t>
    </r>
    <r>
      <rPr>
        <b val="true"/>
        <sz val="10"/>
        <rFont val="標楷體"/>
        <family val="4"/>
        <charset val="136"/>
      </rPr>
      <t xml:space="preserve">Taoyuan City</t>
    </r>
  </si>
  <si>
    <r>
      <rPr>
        <b val="true"/>
        <sz val="10"/>
        <rFont val="Noto Sans"/>
        <family val="2"/>
      </rPr>
      <t xml:space="preserve">臺中市 </t>
    </r>
    <r>
      <rPr>
        <b val="true"/>
        <sz val="10"/>
        <rFont val="標楷體"/>
        <family val="4"/>
        <charset val="136"/>
      </rPr>
      <t xml:space="preserve">Taichung City</t>
    </r>
  </si>
  <si>
    <r>
      <rPr>
        <b val="true"/>
        <sz val="10"/>
        <rFont val="Noto Sans"/>
        <family val="2"/>
      </rPr>
      <t xml:space="preserve">臺南市 </t>
    </r>
    <r>
      <rPr>
        <b val="true"/>
        <sz val="10"/>
        <rFont val="標楷體"/>
        <family val="4"/>
        <charset val="136"/>
      </rPr>
      <t xml:space="preserve">Tainan City</t>
    </r>
  </si>
  <si>
    <r>
      <rPr>
        <b val="true"/>
        <sz val="10"/>
        <rFont val="Noto Sans"/>
        <family val="2"/>
      </rPr>
      <t xml:space="preserve">高雄市 </t>
    </r>
    <r>
      <rPr>
        <b val="true"/>
        <sz val="10"/>
        <rFont val="標楷體"/>
        <family val="4"/>
        <charset val="136"/>
      </rPr>
      <t xml:space="preserve">Kaohsiung City</t>
    </r>
  </si>
  <si>
    <r>
      <rPr>
        <b val="true"/>
        <sz val="10"/>
        <rFont val="Noto Sans"/>
        <family val="2"/>
      </rPr>
      <t xml:space="preserve">臺灣省  </t>
    </r>
    <r>
      <rPr>
        <b val="true"/>
        <sz val="10"/>
        <rFont val="標楷體"/>
        <family val="4"/>
        <charset val="136"/>
      </rPr>
      <t xml:space="preserve">Taiwan Prov.</t>
    </r>
  </si>
  <si>
    <r>
      <rPr>
        <sz val="10"/>
        <rFont val="Noto Sans"/>
        <family val="2"/>
      </rPr>
      <t xml:space="preserve">　宜蘭縣  </t>
    </r>
    <r>
      <rPr>
        <sz val="10"/>
        <rFont val="標楷體"/>
        <family val="4"/>
        <charset val="136"/>
      </rPr>
      <t xml:space="preserve">Yilan County</t>
    </r>
  </si>
  <si>
    <r>
      <rPr>
        <sz val="10"/>
        <rFont val="Noto Sans"/>
        <family val="2"/>
      </rPr>
      <t xml:space="preserve">　新竹縣  </t>
    </r>
    <r>
      <rPr>
        <sz val="10"/>
        <rFont val="標楷體"/>
        <family val="4"/>
        <charset val="136"/>
      </rPr>
      <t xml:space="preserve">Hsinchu County</t>
    </r>
  </si>
  <si>
    <r>
      <rPr>
        <sz val="10"/>
        <rFont val="Noto Sans"/>
        <family val="2"/>
      </rPr>
      <t xml:space="preserve">　苗栗縣  </t>
    </r>
    <r>
      <rPr>
        <sz val="10"/>
        <rFont val="標楷體"/>
        <family val="4"/>
        <charset val="136"/>
      </rPr>
      <t xml:space="preserve">Miaoli County</t>
    </r>
  </si>
  <si>
    <r>
      <rPr>
        <sz val="10"/>
        <rFont val="Noto Sans"/>
        <family val="2"/>
      </rPr>
      <t xml:space="preserve">　彰化縣  </t>
    </r>
    <r>
      <rPr>
        <sz val="10"/>
        <rFont val="標楷體"/>
        <family val="4"/>
        <charset val="136"/>
      </rPr>
      <t xml:space="preserve">Changhua County</t>
    </r>
  </si>
  <si>
    <r>
      <rPr>
        <sz val="10"/>
        <rFont val="Noto Sans"/>
        <family val="2"/>
      </rPr>
      <t xml:space="preserve">　南投縣  </t>
    </r>
    <r>
      <rPr>
        <sz val="10"/>
        <rFont val="標楷體"/>
        <family val="4"/>
        <charset val="136"/>
      </rPr>
      <t xml:space="preserve">Nantou County</t>
    </r>
  </si>
  <si>
    <r>
      <rPr>
        <sz val="10"/>
        <rFont val="Noto Sans"/>
        <family val="2"/>
      </rPr>
      <t xml:space="preserve">  雲林縣  </t>
    </r>
    <r>
      <rPr>
        <sz val="10"/>
        <rFont val="標楷體"/>
        <family val="4"/>
        <charset val="136"/>
      </rPr>
      <t xml:space="preserve">Yunlin County</t>
    </r>
  </si>
  <si>
    <r>
      <rPr>
        <sz val="10"/>
        <rFont val="Noto Sans"/>
        <family val="2"/>
      </rPr>
      <t xml:space="preserve">　嘉義縣  </t>
    </r>
    <r>
      <rPr>
        <sz val="10"/>
        <rFont val="標楷體"/>
        <family val="4"/>
        <charset val="136"/>
      </rPr>
      <t xml:space="preserve">Chiayi County</t>
    </r>
  </si>
  <si>
    <r>
      <rPr>
        <sz val="10"/>
        <rFont val="Noto Sans"/>
        <family val="2"/>
      </rPr>
      <t xml:space="preserve">　屏東縣  </t>
    </r>
    <r>
      <rPr>
        <sz val="10"/>
        <rFont val="標楷體"/>
        <family val="4"/>
        <charset val="136"/>
      </rPr>
      <t xml:space="preserve">Pingtung County</t>
    </r>
  </si>
  <si>
    <r>
      <rPr>
        <sz val="10"/>
        <rFont val="Noto Sans"/>
        <family val="2"/>
      </rPr>
      <t xml:space="preserve">　臺東縣  </t>
    </r>
    <r>
      <rPr>
        <sz val="10"/>
        <rFont val="標楷體"/>
        <family val="4"/>
        <charset val="136"/>
      </rPr>
      <t xml:space="preserve">Taitung County</t>
    </r>
  </si>
  <si>
    <r>
      <rPr>
        <sz val="10"/>
        <rFont val="Noto Sans"/>
        <family val="2"/>
      </rPr>
      <t xml:space="preserve">　花蓮縣  </t>
    </r>
    <r>
      <rPr>
        <sz val="10"/>
        <rFont val="標楷體"/>
        <family val="4"/>
        <charset val="136"/>
      </rPr>
      <t xml:space="preserve">Hualien County</t>
    </r>
  </si>
  <si>
    <r>
      <rPr>
        <sz val="10"/>
        <rFont val="Noto Sans"/>
        <family val="2"/>
      </rPr>
      <t xml:space="preserve">　澎湖縣  </t>
    </r>
    <r>
      <rPr>
        <sz val="10"/>
        <rFont val="標楷體"/>
        <family val="4"/>
        <charset val="136"/>
      </rPr>
      <t xml:space="preserve">Penghu County</t>
    </r>
  </si>
  <si>
    <r>
      <rPr>
        <sz val="10"/>
        <rFont val="Noto Sans"/>
        <family val="2"/>
      </rPr>
      <t xml:space="preserve">　基隆市  </t>
    </r>
    <r>
      <rPr>
        <sz val="10"/>
        <rFont val="標楷體"/>
        <family val="4"/>
        <charset val="136"/>
      </rPr>
      <t xml:space="preserve">Keelung City</t>
    </r>
  </si>
  <si>
    <r>
      <rPr>
        <sz val="10"/>
        <rFont val="Noto Sans"/>
        <family val="2"/>
      </rPr>
      <t xml:space="preserve">　新竹市  </t>
    </r>
    <r>
      <rPr>
        <sz val="10"/>
        <rFont val="標楷體"/>
        <family val="4"/>
        <charset val="136"/>
      </rPr>
      <t xml:space="preserve">Hsinchu City</t>
    </r>
  </si>
  <si>
    <r>
      <rPr>
        <sz val="10"/>
        <rFont val="Noto Sans"/>
        <family val="2"/>
      </rPr>
      <t xml:space="preserve">　嘉義市  </t>
    </r>
    <r>
      <rPr>
        <sz val="10"/>
        <rFont val="標楷體"/>
        <family val="4"/>
        <charset val="136"/>
      </rPr>
      <t xml:space="preserve">Chiayi City</t>
    </r>
  </si>
  <si>
    <r>
      <rPr>
        <b val="true"/>
        <sz val="10"/>
        <rFont val="Noto Sans"/>
        <family val="2"/>
      </rPr>
      <t xml:space="preserve">福建省  </t>
    </r>
    <r>
      <rPr>
        <b val="true"/>
        <sz val="10"/>
        <rFont val="標楷體"/>
        <family val="4"/>
        <charset val="136"/>
      </rPr>
      <t xml:space="preserve">Fuchien Prov.</t>
    </r>
  </si>
  <si>
    <r>
      <rPr>
        <sz val="10"/>
        <rFont val="Noto Sans"/>
        <family val="2"/>
      </rPr>
      <t xml:space="preserve">  金門縣 </t>
    </r>
    <r>
      <rPr>
        <sz val="10"/>
        <rFont val="標楷體"/>
        <family val="4"/>
        <charset val="136"/>
      </rPr>
      <t xml:space="preserve">Kinmen County</t>
    </r>
  </si>
  <si>
    <r>
      <rPr>
        <sz val="10"/>
        <rFont val="Noto Sans"/>
        <family val="2"/>
      </rPr>
      <t xml:space="preserve">  連江縣 </t>
    </r>
    <r>
      <rPr>
        <sz val="10"/>
        <rFont val="標楷體"/>
        <family val="4"/>
        <charset val="136"/>
      </rPr>
      <t xml:space="preserve">Lienchiang County</t>
    </r>
  </si>
  <si>
    <r>
      <rPr>
        <b val="true"/>
        <sz val="10"/>
        <rFont val="Noto Sans"/>
        <family val="2"/>
      </rPr>
      <t xml:space="preserve">國家公園 </t>
    </r>
    <r>
      <rPr>
        <b val="true"/>
        <sz val="10"/>
        <rFont val="標楷體"/>
        <family val="4"/>
        <charset val="136"/>
      </rPr>
      <t xml:space="preserve">National Park</t>
    </r>
  </si>
  <si>
    <r>
      <rPr>
        <b val="true"/>
        <sz val="10"/>
        <rFont val="Noto Sans"/>
        <family val="2"/>
      </rPr>
      <t xml:space="preserve">內政部指定特設
主管建築機關
</t>
    </r>
    <r>
      <rPr>
        <b val="true"/>
        <sz val="10"/>
        <rFont val="標楷體"/>
        <family val="4"/>
        <charset val="136"/>
      </rPr>
      <t xml:space="preserve">Special Building Administration
Office Appointed by the 
Ministry of the Interiror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中央主管機關指定之昇降設備檢查機構。</t>
    </r>
  </si>
  <si>
    <r>
      <rPr>
        <sz val="12"/>
        <rFont val="Noto Sans"/>
        <family val="2"/>
      </rPr>
      <t xml:space="preserve">說　　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本表自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起僅統計年資料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未區分上半年及下半年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4. </t>
    </r>
    <r>
      <rPr>
        <sz val="18"/>
        <rFont val="Noto Sans"/>
        <family val="2"/>
      </rPr>
      <t xml:space="preserve">建築物昇降設備安全檢查專業廠商及檢查機構之家數及聘用人員數</t>
    </r>
  </si>
  <si>
    <t xml:space="preserve"> Table 6-4.  Inspector of Building's Elevator Security </t>
  </si>
  <si>
    <t xml:space="preserve"> 單位：家，人 </t>
  </si>
  <si>
    <t xml:space="preserve"> Unit : Houses, Person</t>
  </si>
  <si>
    <t xml:space="preserve"> 專　　業　　廠　　商 </t>
  </si>
  <si>
    <t xml:space="preserve">Professional Company </t>
  </si>
  <si>
    <t xml:space="preserve">檢　　查　　機　　構</t>
  </si>
  <si>
    <t xml:space="preserve">  Inspection Institute</t>
  </si>
  <si>
    <t xml:space="preserve"> 專業技術人員</t>
  </si>
  <si>
    <t xml:space="preserve">檢 查 人 員</t>
  </si>
  <si>
    <t xml:space="preserve"> 家　　數 </t>
  </si>
  <si>
    <t xml:space="preserve">Technician</t>
  </si>
  <si>
    <t xml:space="preserve"> Inspector</t>
  </si>
  <si>
    <t xml:space="preserve">男</t>
  </si>
  <si>
    <t xml:space="preserve"> Registered </t>
  </si>
  <si>
    <r>
      <rPr>
        <b val="true"/>
        <sz val="12"/>
        <rFont val="標楷體"/>
        <family val="4"/>
        <charset val="136"/>
      </rPr>
      <t xml:space="preserve"> 104</t>
    </r>
    <r>
      <rPr>
        <b val="true"/>
        <sz val="12"/>
        <rFont val="Noto Sans"/>
        <family val="2"/>
      </rPr>
      <t xml:space="preserve">年底</t>
    </r>
  </si>
  <si>
    <t xml:space="preserve">End of 2015</t>
  </si>
  <si>
    <r>
      <rPr>
        <b val="true"/>
        <sz val="12"/>
        <rFont val="標楷體"/>
        <family val="4"/>
        <charset val="136"/>
      </rPr>
      <t xml:space="preserve"> 105</t>
    </r>
    <r>
      <rPr>
        <b val="true"/>
        <sz val="12"/>
        <rFont val="Noto Sans"/>
        <family val="2"/>
      </rPr>
      <t xml:space="preserve">年底</t>
    </r>
  </si>
  <si>
    <t xml:space="preserve">End of 2016</t>
  </si>
  <si>
    <r>
      <rPr>
        <b val="true"/>
        <sz val="12"/>
        <rFont val="標楷體"/>
        <family val="4"/>
        <charset val="136"/>
      </rPr>
      <t xml:space="preserve"> 106</t>
    </r>
    <r>
      <rPr>
        <b val="true"/>
        <sz val="12"/>
        <rFont val="Noto Sans"/>
        <family val="2"/>
      </rPr>
      <t xml:space="preserve">年底</t>
    </r>
  </si>
  <si>
    <t xml:space="preserve">End of 2017</t>
  </si>
  <si>
    <r>
      <rPr>
        <b val="true"/>
        <sz val="12"/>
        <rFont val="標楷體"/>
        <family val="4"/>
        <charset val="136"/>
      </rPr>
      <t xml:space="preserve"> 107</t>
    </r>
    <r>
      <rPr>
        <b val="true"/>
        <sz val="12"/>
        <rFont val="Noto Sans"/>
        <family val="2"/>
      </rPr>
      <t xml:space="preserve">年底</t>
    </r>
  </si>
  <si>
    <t xml:space="preserve">End of 2018</t>
  </si>
  <si>
    <r>
      <rPr>
        <b val="true"/>
        <sz val="12"/>
        <rFont val="標楷體"/>
        <family val="4"/>
        <charset val="136"/>
      </rPr>
      <t xml:space="preserve"> 108</t>
    </r>
    <r>
      <rPr>
        <b val="true"/>
        <sz val="12"/>
        <rFont val="Noto Sans"/>
        <family val="2"/>
      </rPr>
      <t xml:space="preserve">年底</t>
    </r>
  </si>
  <si>
    <t xml:space="preserve">End of 2019</t>
  </si>
  <si>
    <t xml:space="preserve">資料來源：全國建築管理資訊系統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5. </t>
    </r>
    <r>
      <rPr>
        <sz val="18"/>
        <rFont val="Noto Sans"/>
        <family val="2"/>
      </rPr>
      <t xml:space="preserve">機 械 遊 樂 設 施 安 全 檢 查 </t>
    </r>
  </si>
  <si>
    <t xml:space="preserve"> Table 6-5. Security Inspection of Mechanical Resort Facilities </t>
  </si>
  <si>
    <r>
      <rPr>
        <sz val="12"/>
        <rFont val="Noto Sans"/>
        <family val="2"/>
      </rPr>
      <t xml:space="preserve">遊樂場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musement Park (place)</t>
    </r>
  </si>
  <si>
    <r>
      <rPr>
        <sz val="12"/>
        <rFont val="Noto Sans"/>
        <family val="2"/>
      </rPr>
      <t xml:space="preserve">機械遊樂設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chanical resort facilities (stand)</t>
    </r>
  </si>
  <si>
    <r>
      <rPr>
        <sz val="12"/>
        <rFont val="Noto Sans"/>
        <family val="2"/>
      </rPr>
      <t xml:space="preserve">安全檢查情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Security inspection result (stand)</t>
    </r>
  </si>
  <si>
    <r>
      <rPr>
        <sz val="12"/>
        <rFont val="Noto Sans"/>
        <family val="2"/>
      </rPr>
      <t xml:space="preserve">檢查缺失處理情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Processing situation of flawed case</t>
    </r>
  </si>
  <si>
    <r>
      <rPr>
        <sz val="12"/>
        <rFont val="Noto Sans"/>
        <family val="2"/>
      </rPr>
      <t xml:space="preserve">營業中
</t>
    </r>
    <r>
      <rPr>
        <sz val="12"/>
        <rFont val="Times New Roman"/>
        <family val="1"/>
      </rPr>
      <t xml:space="preserve">Open</t>
    </r>
  </si>
  <si>
    <r>
      <rPr>
        <sz val="12"/>
        <rFont val="Noto Sans"/>
        <family val="2"/>
      </rPr>
      <t xml:space="preserve">停止使用
</t>
    </r>
    <r>
      <rPr>
        <sz val="12"/>
        <rFont val="Times New Roman"/>
        <family val="1"/>
      </rPr>
      <t xml:space="preserve">Stop using</t>
    </r>
  </si>
  <si>
    <r>
      <rPr>
        <sz val="12"/>
        <rFont val="Noto Sans"/>
        <family val="2"/>
      </rPr>
      <t xml:space="preserve">使用中
</t>
    </r>
    <r>
      <rPr>
        <sz val="12"/>
        <rFont val="Times New Roman"/>
        <family val="1"/>
      </rPr>
      <t xml:space="preserve">Open</t>
    </r>
  </si>
  <si>
    <r>
      <rPr>
        <sz val="12"/>
        <rFont val="Noto Sans"/>
        <family val="2"/>
      </rPr>
      <t xml:space="preserve">拆除
</t>
    </r>
    <r>
      <rPr>
        <sz val="12"/>
        <rFont val="Times New Roman"/>
        <family val="1"/>
      </rPr>
      <t xml:space="preserve">demolition</t>
    </r>
  </si>
  <si>
    <r>
      <rPr>
        <sz val="12"/>
        <rFont val="Noto Sans"/>
        <family val="2"/>
      </rPr>
      <t xml:space="preserve">已領得使用執照
</t>
    </r>
    <r>
      <rPr>
        <sz val="12"/>
        <rFont val="Times New Roman"/>
        <family val="1"/>
      </rPr>
      <t xml:space="preserve">Having usage license</t>
    </r>
  </si>
  <si>
    <r>
      <rPr>
        <sz val="12"/>
        <rFont val="Noto Sans"/>
        <family val="2"/>
      </rPr>
      <t xml:space="preserve">備有保養修護記錄
</t>
    </r>
    <r>
      <rPr>
        <sz val="12"/>
        <rFont val="Times New Roman"/>
        <family val="1"/>
      </rPr>
      <t xml:space="preserve">Having upkeep record</t>
    </r>
  </si>
  <si>
    <r>
      <rPr>
        <sz val="12"/>
        <rFont val="Noto Sans"/>
        <family val="2"/>
      </rPr>
      <t xml:space="preserve">已實施定期安全檢查
</t>
    </r>
    <r>
      <rPr>
        <sz val="12"/>
        <rFont val="Times New Roman"/>
        <family val="1"/>
      </rPr>
      <t xml:space="preserve">Implementation of periodic security inspection</t>
    </r>
  </si>
  <si>
    <r>
      <rPr>
        <sz val="12"/>
        <rFont val="Noto Sans"/>
        <family val="2"/>
      </rPr>
      <t xml:space="preserve">限期改善
補辦手續
</t>
    </r>
    <r>
      <rPr>
        <sz val="12"/>
        <rFont val="Times New Roman"/>
        <family val="1"/>
      </rPr>
      <t xml:space="preserve">Improvement within deadline</t>
    </r>
  </si>
  <si>
    <r>
      <rPr>
        <sz val="12"/>
        <rFont val="Noto Sans"/>
        <family val="2"/>
      </rPr>
      <t xml:space="preserve">處以罰緩並限期改善辦手續
</t>
    </r>
    <r>
      <rPr>
        <sz val="12"/>
        <rFont val="Times New Roman"/>
        <family val="1"/>
      </rPr>
      <t xml:space="preserve">Fine and improvement with deadline</t>
    </r>
  </si>
  <si>
    <r>
      <rPr>
        <sz val="12"/>
        <rFont val="Noto Sans"/>
        <family val="2"/>
      </rPr>
      <t xml:space="preserve">勒令停止使用
</t>
    </r>
    <r>
      <rPr>
        <sz val="12"/>
        <rFont val="Times New Roman"/>
        <family val="1"/>
      </rPr>
      <t xml:space="preserve">Compelling to stop using</t>
    </r>
  </si>
  <si>
    <r>
      <rPr>
        <sz val="12"/>
        <rFont val="Noto Sans"/>
        <family val="2"/>
      </rPr>
      <t xml:space="preserve">停止供水供電
</t>
    </r>
    <r>
      <rPr>
        <sz val="12"/>
        <rFont val="Times New Roman"/>
        <family val="1"/>
      </rPr>
      <t xml:space="preserve">Stoppage of water/power supply</t>
    </r>
  </si>
  <si>
    <r>
      <rPr>
        <sz val="12"/>
        <rFont val="Noto Sans"/>
        <family val="2"/>
      </rPr>
      <t xml:space="preserve">封閉或限期拆除
</t>
    </r>
    <r>
      <rPr>
        <sz val="12"/>
        <rFont val="Times New Roman"/>
        <family val="1"/>
      </rPr>
      <t xml:space="preserve">Close down or demolition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5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6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7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8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9</t>
    </r>
  </si>
  <si>
    <r>
      <rPr>
        <b val="true"/>
        <sz val="9.25"/>
        <rFont val="Noto Sans"/>
        <family val="2"/>
      </rPr>
      <t xml:space="preserve">新北市 </t>
    </r>
    <r>
      <rPr>
        <b val="true"/>
        <sz val="9.25"/>
        <rFont val="標楷體"/>
        <family val="4"/>
        <charset val="136"/>
      </rPr>
      <t xml:space="preserve">New Taipei City</t>
    </r>
  </si>
  <si>
    <r>
      <rPr>
        <b val="true"/>
        <sz val="9.25"/>
        <rFont val="Noto Sans"/>
        <family val="2"/>
      </rPr>
      <t xml:space="preserve">臺北市 </t>
    </r>
    <r>
      <rPr>
        <b val="true"/>
        <sz val="9.25"/>
        <rFont val="標楷體"/>
        <family val="4"/>
        <charset val="136"/>
      </rPr>
      <t xml:space="preserve">Taipei City</t>
    </r>
  </si>
  <si>
    <r>
      <rPr>
        <b val="true"/>
        <sz val="9.25"/>
        <rFont val="Noto Sans"/>
        <family val="2"/>
      </rPr>
      <t xml:space="preserve">桃園市 </t>
    </r>
    <r>
      <rPr>
        <b val="true"/>
        <sz val="9.25"/>
        <rFont val="標楷體"/>
        <family val="4"/>
        <charset val="136"/>
      </rPr>
      <t xml:space="preserve">Taoyuan City</t>
    </r>
  </si>
  <si>
    <r>
      <rPr>
        <b val="true"/>
        <sz val="9.25"/>
        <rFont val="Noto Sans"/>
        <family val="2"/>
      </rPr>
      <t xml:space="preserve">臺中市 </t>
    </r>
    <r>
      <rPr>
        <b val="true"/>
        <sz val="9.25"/>
        <rFont val="標楷體"/>
        <family val="4"/>
        <charset val="136"/>
      </rPr>
      <t xml:space="preserve">Taichung City</t>
    </r>
  </si>
  <si>
    <r>
      <rPr>
        <b val="true"/>
        <sz val="9.25"/>
        <rFont val="Noto Sans"/>
        <family val="2"/>
      </rPr>
      <t xml:space="preserve">臺南市 </t>
    </r>
    <r>
      <rPr>
        <b val="true"/>
        <sz val="9.25"/>
        <rFont val="標楷體"/>
        <family val="4"/>
        <charset val="136"/>
      </rPr>
      <t xml:space="preserve">Tainan City</t>
    </r>
  </si>
  <si>
    <r>
      <rPr>
        <b val="true"/>
        <sz val="9.25"/>
        <rFont val="Noto Sans"/>
        <family val="2"/>
      </rPr>
      <t xml:space="preserve">高雄市 </t>
    </r>
    <r>
      <rPr>
        <b val="true"/>
        <sz val="9.25"/>
        <rFont val="標楷體"/>
        <family val="4"/>
        <charset val="136"/>
      </rPr>
      <t xml:space="preserve">Kaohsiung City</t>
    </r>
  </si>
  <si>
    <r>
      <rPr>
        <b val="true"/>
        <sz val="9.25"/>
        <rFont val="Noto Sans"/>
        <family val="2"/>
      </rPr>
      <t xml:space="preserve">臺灣省  </t>
    </r>
    <r>
      <rPr>
        <b val="true"/>
        <sz val="9.25"/>
        <rFont val="標楷體"/>
        <family val="4"/>
        <charset val="136"/>
      </rPr>
      <t xml:space="preserve">Taiwan Prov.</t>
    </r>
  </si>
  <si>
    <r>
      <rPr>
        <sz val="9.25"/>
        <rFont val="Noto Sans"/>
        <family val="2"/>
      </rPr>
      <t xml:space="preserve">　宜蘭縣  </t>
    </r>
    <r>
      <rPr>
        <sz val="9.25"/>
        <rFont val="標楷體"/>
        <family val="4"/>
        <charset val="136"/>
      </rPr>
      <t xml:space="preserve">Yilan County</t>
    </r>
  </si>
  <si>
    <r>
      <rPr>
        <sz val="9.25"/>
        <rFont val="Noto Sans"/>
        <family val="2"/>
      </rPr>
      <t xml:space="preserve">　新竹縣  </t>
    </r>
    <r>
      <rPr>
        <sz val="9.25"/>
        <rFont val="標楷體"/>
        <family val="4"/>
        <charset val="136"/>
      </rPr>
      <t xml:space="preserve">Hsinchu County</t>
    </r>
  </si>
  <si>
    <r>
      <rPr>
        <sz val="9.25"/>
        <rFont val="Noto Sans"/>
        <family val="2"/>
      </rPr>
      <t xml:space="preserve">　苗栗縣  </t>
    </r>
    <r>
      <rPr>
        <sz val="9.25"/>
        <rFont val="標楷體"/>
        <family val="4"/>
        <charset val="136"/>
      </rPr>
      <t xml:space="preserve">Miaoli County</t>
    </r>
  </si>
  <si>
    <r>
      <rPr>
        <sz val="9.25"/>
        <rFont val="Noto Sans"/>
        <family val="2"/>
      </rPr>
      <t xml:space="preserve">　彰化縣  </t>
    </r>
    <r>
      <rPr>
        <sz val="9.25"/>
        <rFont val="標楷體"/>
        <family val="4"/>
        <charset val="136"/>
      </rPr>
      <t xml:space="preserve">Changhua County</t>
    </r>
  </si>
  <si>
    <r>
      <rPr>
        <sz val="9.25"/>
        <rFont val="Noto Sans"/>
        <family val="2"/>
      </rPr>
      <t xml:space="preserve">　南投縣  </t>
    </r>
    <r>
      <rPr>
        <sz val="9.25"/>
        <rFont val="標楷體"/>
        <family val="4"/>
        <charset val="136"/>
      </rPr>
      <t xml:space="preserve">Nantou County</t>
    </r>
  </si>
  <si>
    <r>
      <rPr>
        <sz val="9.25"/>
        <rFont val="Noto Sans"/>
        <family val="2"/>
      </rPr>
      <t xml:space="preserve">  雲林縣  </t>
    </r>
    <r>
      <rPr>
        <sz val="9.25"/>
        <rFont val="標楷體"/>
        <family val="4"/>
        <charset val="136"/>
      </rPr>
      <t xml:space="preserve">Yunlin County</t>
    </r>
  </si>
  <si>
    <r>
      <rPr>
        <sz val="9.25"/>
        <rFont val="Noto Sans"/>
        <family val="2"/>
      </rPr>
      <t xml:space="preserve">　嘉義縣  </t>
    </r>
    <r>
      <rPr>
        <sz val="9.25"/>
        <rFont val="標楷體"/>
        <family val="4"/>
        <charset val="136"/>
      </rPr>
      <t xml:space="preserve">Chiayi County</t>
    </r>
  </si>
  <si>
    <r>
      <rPr>
        <sz val="9.25"/>
        <rFont val="Noto Sans"/>
        <family val="2"/>
      </rPr>
      <t xml:space="preserve">　屏東縣  </t>
    </r>
    <r>
      <rPr>
        <sz val="9.25"/>
        <rFont val="標楷體"/>
        <family val="4"/>
        <charset val="136"/>
      </rPr>
      <t xml:space="preserve">Pingtung County</t>
    </r>
  </si>
  <si>
    <r>
      <rPr>
        <sz val="9.25"/>
        <rFont val="Noto Sans"/>
        <family val="2"/>
      </rPr>
      <t xml:space="preserve">　臺東縣  </t>
    </r>
    <r>
      <rPr>
        <sz val="9.25"/>
        <rFont val="標楷體"/>
        <family val="4"/>
        <charset val="136"/>
      </rPr>
      <t xml:space="preserve">Taitung County</t>
    </r>
  </si>
  <si>
    <r>
      <rPr>
        <sz val="9.25"/>
        <rFont val="Noto Sans"/>
        <family val="2"/>
      </rPr>
      <t xml:space="preserve">　花蓮縣  </t>
    </r>
    <r>
      <rPr>
        <sz val="9.25"/>
        <rFont val="標楷體"/>
        <family val="4"/>
        <charset val="136"/>
      </rPr>
      <t xml:space="preserve">Hualien County</t>
    </r>
  </si>
  <si>
    <r>
      <rPr>
        <sz val="9.25"/>
        <rFont val="Noto Sans"/>
        <family val="2"/>
      </rPr>
      <t xml:space="preserve">　澎湖縣  </t>
    </r>
    <r>
      <rPr>
        <sz val="9.25"/>
        <rFont val="標楷體"/>
        <family val="4"/>
        <charset val="136"/>
      </rPr>
      <t xml:space="preserve">Penghu County</t>
    </r>
  </si>
  <si>
    <r>
      <rPr>
        <sz val="9.25"/>
        <rFont val="Noto Sans"/>
        <family val="2"/>
      </rPr>
      <t xml:space="preserve">　基隆市  </t>
    </r>
    <r>
      <rPr>
        <sz val="9.25"/>
        <rFont val="標楷體"/>
        <family val="4"/>
        <charset val="136"/>
      </rPr>
      <t xml:space="preserve">Keelung City</t>
    </r>
  </si>
  <si>
    <r>
      <rPr>
        <sz val="9.25"/>
        <rFont val="Noto Sans"/>
        <family val="2"/>
      </rPr>
      <t xml:space="preserve">　新竹市  </t>
    </r>
    <r>
      <rPr>
        <sz val="9.25"/>
        <rFont val="標楷體"/>
        <family val="4"/>
        <charset val="136"/>
      </rPr>
      <t xml:space="preserve">Hsinchu City</t>
    </r>
  </si>
  <si>
    <r>
      <rPr>
        <sz val="9.25"/>
        <rFont val="Noto Sans"/>
        <family val="2"/>
      </rPr>
      <t xml:space="preserve">　嘉義市  </t>
    </r>
    <r>
      <rPr>
        <sz val="9.25"/>
        <rFont val="標楷體"/>
        <family val="4"/>
        <charset val="136"/>
      </rPr>
      <t xml:space="preserve">Chiayi City</t>
    </r>
  </si>
  <si>
    <r>
      <rPr>
        <b val="true"/>
        <sz val="9.25"/>
        <rFont val="Noto Sans"/>
        <family val="2"/>
      </rPr>
      <t xml:space="preserve">福建省  </t>
    </r>
    <r>
      <rPr>
        <b val="true"/>
        <sz val="9.25"/>
        <rFont val="標楷體"/>
        <family val="4"/>
        <charset val="136"/>
      </rPr>
      <t xml:space="preserve">Fuchien Prov.</t>
    </r>
  </si>
  <si>
    <r>
      <rPr>
        <sz val="9.25"/>
        <rFont val="Noto Sans"/>
        <family val="2"/>
      </rPr>
      <t xml:space="preserve">  金門縣 </t>
    </r>
    <r>
      <rPr>
        <sz val="9.25"/>
        <rFont val="標楷體"/>
        <family val="4"/>
        <charset val="136"/>
      </rPr>
      <t xml:space="preserve">Kinmen County</t>
    </r>
  </si>
  <si>
    <r>
      <rPr>
        <sz val="9.25"/>
        <rFont val="Noto Sans"/>
        <family val="2"/>
      </rPr>
      <t xml:space="preserve">  連江縣 </t>
    </r>
    <r>
      <rPr>
        <sz val="9.25"/>
        <rFont val="標楷體"/>
        <family val="4"/>
        <charset val="136"/>
      </rPr>
      <t xml:space="preserve">Lienchiang County</t>
    </r>
  </si>
  <si>
    <r>
      <rPr>
        <b val="true"/>
        <sz val="9.25"/>
        <rFont val="Noto Sans"/>
        <family val="2"/>
      </rPr>
      <t xml:space="preserve">內政部指定特設
主管建築機關
</t>
    </r>
    <r>
      <rPr>
        <b val="true"/>
        <sz val="9.25"/>
        <rFont val="標楷體"/>
        <family val="4"/>
        <charset val="136"/>
      </rPr>
      <t xml:space="preserve">Special Building Administration
Office Appointed by the 
Ministry of the Interiror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本署建築管理組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6. </t>
    </r>
    <r>
      <rPr>
        <sz val="18"/>
        <rFont val="Noto Sans"/>
        <family val="2"/>
      </rPr>
      <t xml:space="preserve">建築物公共安全檢查申報概況－按區域別分</t>
    </r>
  </si>
  <si>
    <t xml:space="preserve">  Table 6-6. Statistics of Inspection Public Building for Declarable - By Locality</t>
  </si>
  <si>
    <t xml:space="preserve"> 單位：家，百分比</t>
  </si>
  <si>
    <t xml:space="preserve">Unit:No,%</t>
  </si>
  <si>
    <r>
      <rPr>
        <sz val="12"/>
        <rFont val="Noto Sans"/>
        <family val="2"/>
      </rPr>
      <t xml:space="preserve">年別及區域別
</t>
    </r>
    <r>
      <rPr>
        <sz val="12"/>
        <rFont val="Times New Roman"/>
        <family val="1"/>
      </rPr>
      <t xml:space="preserve">Year &amp; Locality </t>
    </r>
  </si>
  <si>
    <r>
      <rPr>
        <sz val="12"/>
        <rFont val="Noto Sans"/>
        <family val="2"/>
      </rPr>
      <t xml:space="preserve">列管申報家數
</t>
    </r>
    <r>
      <rPr>
        <sz val="12"/>
        <rFont val="Times New Roman"/>
        <family val="1"/>
      </rPr>
      <t xml:space="preserve">Number of  Declarable Buildings</t>
    </r>
  </si>
  <si>
    <r>
      <rPr>
        <sz val="12"/>
        <rFont val="Noto Sans"/>
        <family val="2"/>
      </rPr>
      <t xml:space="preserve">實際申報情形
</t>
    </r>
    <r>
      <rPr>
        <sz val="12"/>
        <rFont val="Times New Roman"/>
        <family val="1"/>
      </rPr>
      <t xml:space="preserve">Declaration Situation</t>
    </r>
  </si>
  <si>
    <r>
      <rPr>
        <sz val="12"/>
        <rFont val="Noto Sans"/>
        <family val="2"/>
      </rPr>
      <t xml:space="preserve">未申報案件處理情形
</t>
    </r>
    <r>
      <rPr>
        <sz val="12"/>
        <rFont val="Times New Roman"/>
        <family val="1"/>
      </rPr>
      <t xml:space="preserve">Processing Situation of Undeclared Case</t>
    </r>
  </si>
  <si>
    <r>
      <rPr>
        <sz val="12"/>
        <rFont val="Noto Sans"/>
        <family val="2"/>
      </rPr>
      <t xml:space="preserve">複查結果
</t>
    </r>
    <r>
      <rPr>
        <sz val="12"/>
        <rFont val="Times New Roman"/>
        <family val="1"/>
      </rPr>
      <t xml:space="preserve">Situation of reexamination Cases</t>
    </r>
  </si>
  <si>
    <r>
      <rPr>
        <sz val="12"/>
        <rFont val="Noto Sans"/>
        <family val="2"/>
      </rPr>
      <t xml:space="preserve">申報家數
</t>
    </r>
    <r>
      <rPr>
        <sz val="12"/>
        <rFont val="Times New Roman"/>
        <family val="1"/>
      </rPr>
      <t xml:space="preserve">Number Of Declaration Buildings</t>
    </r>
  </si>
  <si>
    <r>
      <rPr>
        <sz val="12"/>
        <rFont val="Noto Sans"/>
        <family val="2"/>
      </rPr>
      <t xml:space="preserve">合格備查家數
</t>
    </r>
    <r>
      <rPr>
        <sz val="12"/>
        <rFont val="Times New Roman"/>
        <family val="1"/>
      </rPr>
      <t xml:space="preserve">Number of Qualified Buildings</t>
    </r>
  </si>
  <si>
    <r>
      <rPr>
        <sz val="12"/>
        <rFont val="Noto Sans"/>
        <family val="2"/>
      </rPr>
      <t xml:space="preserve">通知改善家數
</t>
    </r>
    <r>
      <rPr>
        <sz val="12"/>
        <rFont val="Times New Roman"/>
        <family val="1"/>
      </rPr>
      <t xml:space="preserve">Number of Notice Improved Building</t>
    </r>
  </si>
  <si>
    <r>
      <rPr>
        <sz val="12"/>
        <rFont val="Noto Sans"/>
        <family val="2"/>
      </rPr>
      <t xml:space="preserve">不合格家數
</t>
    </r>
    <r>
      <rPr>
        <sz val="12"/>
        <rFont val="Times New Roman"/>
        <family val="1"/>
      </rPr>
      <t xml:space="preserve">Number of Unqualified Buildin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申報率
</t>
    </r>
    <r>
      <rPr>
        <sz val="12"/>
        <rFont val="Times New Roman"/>
        <family val="1"/>
      </rPr>
      <t xml:space="preserve">Declaration Rate</t>
    </r>
  </si>
  <si>
    <r>
      <rPr>
        <sz val="12"/>
        <rFont val="Noto Sans"/>
        <family val="2"/>
      </rPr>
      <t xml:space="preserve">合格率
</t>
    </r>
    <r>
      <rPr>
        <sz val="12"/>
        <rFont val="Times New Roman"/>
        <family val="1"/>
      </rPr>
      <t xml:space="preserve">Qualified Rate</t>
    </r>
  </si>
  <si>
    <r>
      <rPr>
        <sz val="12"/>
        <rFont val="Noto Sans"/>
        <family val="2"/>
      </rPr>
      <t xml:space="preserve">逾期未
申報家數
</t>
    </r>
    <r>
      <rPr>
        <sz val="12"/>
        <rFont val="Times New Roman"/>
        <family val="1"/>
      </rPr>
      <t xml:space="preserve">Number of Undeclared Buildings</t>
    </r>
  </si>
  <si>
    <r>
      <rPr>
        <sz val="12"/>
        <rFont val="Noto Sans"/>
        <family val="2"/>
      </rPr>
      <t xml:space="preserve">處分家數
</t>
    </r>
    <r>
      <rPr>
        <sz val="12"/>
        <rFont val="Times New Roman"/>
        <family val="1"/>
      </rPr>
      <t xml:space="preserve">Number of Being Punished Buildings</t>
    </r>
  </si>
  <si>
    <r>
      <rPr>
        <sz val="12"/>
        <rFont val="Noto Sans"/>
        <family val="2"/>
      </rPr>
      <t xml:space="preserve">複查家數
</t>
    </r>
    <r>
      <rPr>
        <sz val="12"/>
        <rFont val="Times New Roman"/>
        <family val="1"/>
      </rPr>
      <t xml:space="preserve">Number of Reexamination</t>
    </r>
  </si>
  <si>
    <r>
      <rPr>
        <sz val="12"/>
        <rFont val="Noto Sans"/>
        <family val="2"/>
      </rPr>
      <t xml:space="preserve">不合規定家數
</t>
    </r>
    <r>
      <rPr>
        <sz val="12"/>
        <rFont val="Times New Roman"/>
        <family val="1"/>
      </rPr>
      <t xml:space="preserve">Number Of Unqualified Buildings</t>
    </r>
  </si>
  <si>
    <r>
      <rPr>
        <sz val="12"/>
        <rFont val="Noto Sans"/>
        <family val="2"/>
      </rPr>
      <t xml:space="preserve">複查率
</t>
    </r>
    <r>
      <rPr>
        <sz val="12"/>
        <rFont val="Times New Roman"/>
        <family val="1"/>
      </rPr>
      <t xml:space="preserve">Reexamination Rate</t>
    </r>
  </si>
  <si>
    <r>
      <rPr>
        <sz val="12"/>
        <rFont val="Noto Sans"/>
        <family val="2"/>
      </rPr>
      <t xml:space="preserve">不合格率
</t>
    </r>
    <r>
      <rPr>
        <sz val="12"/>
        <rFont val="Times New Roman"/>
        <family val="1"/>
      </rPr>
      <t xml:space="preserve">Unqualified Rate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5</t>
    </r>
  </si>
  <si>
    <t xml:space="preserve">   83 429</t>
  </si>
  <si>
    <t xml:space="preserve">   62 522</t>
  </si>
  <si>
    <t xml:space="preserve">   56 049</t>
  </si>
  <si>
    <t xml:space="preserve">    4 974</t>
  </si>
  <si>
    <t xml:space="preserve">    1 499</t>
  </si>
  <si>
    <t xml:space="preserve">   20 907</t>
  </si>
  <si>
    <t xml:space="preserve">   20 694</t>
  </si>
  <si>
    <t xml:space="preserve">    5 275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6</t>
    </r>
  </si>
  <si>
    <t xml:space="preserve">   85 437</t>
  </si>
  <si>
    <t xml:space="preserve">   48 428</t>
  </si>
  <si>
    <t xml:space="preserve">   44 386</t>
  </si>
  <si>
    <t xml:space="preserve">    3 266</t>
  </si>
  <si>
    <t xml:space="preserve">   37 009</t>
  </si>
  <si>
    <t xml:space="preserve">   36 760</t>
  </si>
  <si>
    <t xml:space="preserve">    6 819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7</t>
    </r>
  </si>
  <si>
    <t xml:space="preserve">   88 117</t>
  </si>
  <si>
    <t xml:space="preserve">   62 417</t>
  </si>
  <si>
    <t xml:space="preserve">   58 073</t>
  </si>
  <si>
    <t xml:space="preserve">    3 622</t>
  </si>
  <si>
    <t xml:space="preserve">   25 700</t>
  </si>
  <si>
    <t xml:space="preserve">   25 481</t>
  </si>
  <si>
    <t xml:space="preserve">   19 598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8</t>
    </r>
  </si>
  <si>
    <t xml:space="preserve">   89 769</t>
  </si>
  <si>
    <t xml:space="preserve">   50 881</t>
  </si>
  <si>
    <t xml:space="preserve">   47 035</t>
  </si>
  <si>
    <t xml:space="preserve">    3 192</t>
  </si>
  <si>
    <t xml:space="preserve">   38 888</t>
  </si>
  <si>
    <t xml:space="preserve">   38 471</t>
  </si>
  <si>
    <t xml:space="preserve">   16 386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9</t>
    </r>
  </si>
  <si>
    <t xml:space="preserve">   93 333</t>
  </si>
  <si>
    <t xml:space="preserve">   69 228</t>
  </si>
  <si>
    <t xml:space="preserve">   62 945</t>
  </si>
  <si>
    <t xml:space="preserve">    5 298</t>
  </si>
  <si>
    <t xml:space="preserve">   24 105</t>
  </si>
  <si>
    <t xml:space="preserve">   23 941</t>
  </si>
  <si>
    <t xml:space="preserve">   18 702</t>
  </si>
  <si>
    <r>
      <rPr>
        <b val="true"/>
        <sz val="10"/>
        <rFont val="Noto Sans"/>
        <family val="2"/>
      </rPr>
      <t xml:space="preserve">總　　計　</t>
    </r>
    <r>
      <rPr>
        <b val="true"/>
        <sz val="10"/>
        <rFont val="標楷體"/>
        <family val="4"/>
        <charset val="136"/>
      </rPr>
      <t xml:space="preserve">Total</t>
    </r>
  </si>
  <si>
    <t xml:space="preserve">   10 174</t>
  </si>
  <si>
    <t xml:space="preserve">    6 761</t>
  </si>
  <si>
    <t xml:space="preserve">    6 330</t>
  </si>
  <si>
    <t xml:space="preserve">    3 413</t>
  </si>
  <si>
    <t xml:space="preserve">    3 329</t>
  </si>
  <si>
    <t xml:space="preserve">    2 841</t>
  </si>
  <si>
    <t xml:space="preserve">   14 515</t>
  </si>
  <si>
    <t xml:space="preserve">   10 365</t>
  </si>
  <si>
    <t xml:space="preserve">   10 049</t>
  </si>
  <si>
    <t xml:space="preserve">    4 150</t>
  </si>
  <si>
    <t xml:space="preserve">    2 804</t>
  </si>
  <si>
    <t xml:space="preserve">    8 145</t>
  </si>
  <si>
    <t xml:space="preserve">    6 325</t>
  </si>
  <si>
    <t xml:space="preserve">    4 385</t>
  </si>
  <si>
    <t xml:space="preserve">    1 832</t>
  </si>
  <si>
    <t xml:space="preserve">    1 820</t>
  </si>
  <si>
    <t xml:space="preserve">    1 804</t>
  </si>
  <si>
    <t xml:space="preserve">    1 059</t>
  </si>
  <si>
    <t xml:space="preserve">   13 303</t>
  </si>
  <si>
    <t xml:space="preserve">   11 138</t>
  </si>
  <si>
    <t xml:space="preserve">   11 034</t>
  </si>
  <si>
    <t xml:space="preserve">    2 165</t>
  </si>
  <si>
    <t xml:space="preserve">    2 158</t>
  </si>
  <si>
    <t xml:space="preserve">    3 403</t>
  </si>
  <si>
    <t xml:space="preserve">    9 970</t>
  </si>
  <si>
    <t xml:space="preserve">    6 643</t>
  </si>
  <si>
    <t xml:space="preserve">    6 053</t>
  </si>
  <si>
    <t xml:space="preserve">    3 327</t>
  </si>
  <si>
    <t xml:space="preserve">    3 323</t>
  </si>
  <si>
    <t xml:space="preserve">    2 017</t>
  </si>
  <si>
    <t xml:space="preserve">    9 226</t>
  </si>
  <si>
    <t xml:space="preserve">    8 594</t>
  </si>
  <si>
    <t xml:space="preserve">    7 449</t>
  </si>
  <si>
    <t xml:space="preserve">    1 062</t>
  </si>
  <si>
    <t xml:space="preserve">    2 498</t>
  </si>
  <si>
    <t xml:space="preserve">   27 620</t>
  </si>
  <si>
    <t xml:space="preserve">   19 057</t>
  </si>
  <si>
    <t xml:space="preserve">   17 312</t>
  </si>
  <si>
    <t xml:space="preserve">    1 434</t>
  </si>
  <si>
    <t xml:space="preserve">    8 563</t>
  </si>
  <si>
    <t xml:space="preserve">    8 517</t>
  </si>
  <si>
    <t xml:space="preserve">    3 989</t>
  </si>
  <si>
    <t xml:space="preserve">    2 568</t>
  </si>
  <si>
    <t xml:space="preserve">    1 696</t>
  </si>
  <si>
    <t xml:space="preserve">    1 565</t>
  </si>
  <si>
    <t xml:space="preserve">    2 438</t>
  </si>
  <si>
    <t xml:space="preserve">    1 609</t>
  </si>
  <si>
    <t xml:space="preserve">    1 363</t>
  </si>
  <si>
    <t xml:space="preserve">    1 827</t>
  </si>
  <si>
    <t xml:space="preserve">    1 165</t>
  </si>
  <si>
    <t xml:space="preserve">    1 047</t>
  </si>
  <si>
    <t xml:space="preserve">    3 171</t>
  </si>
  <si>
    <t xml:space="preserve">    2 447</t>
  </si>
  <si>
    <t xml:space="preserve">    2 405</t>
  </si>
  <si>
    <t xml:space="preserve">    2 420</t>
  </si>
  <si>
    <t xml:space="preserve">    1 793</t>
  </si>
  <si>
    <t xml:space="preserve">    1 718</t>
  </si>
  <si>
    <t xml:space="preserve">    2 082</t>
  </si>
  <si>
    <t xml:space="preserve">    1 492</t>
  </si>
  <si>
    <t xml:space="preserve">    1 423</t>
  </si>
  <si>
    <t xml:space="preserve">    2 233</t>
  </si>
  <si>
    <t xml:space="preserve">    1 629</t>
  </si>
  <si>
    <t xml:space="preserve">    1 493</t>
  </si>
  <si>
    <t xml:space="preserve">    2 863</t>
  </si>
  <si>
    <t xml:space="preserve">    1 915</t>
  </si>
  <si>
    <t xml:space="preserve">    1 888</t>
  </si>
  <si>
    <t xml:space="preserve">    1 071</t>
  </si>
  <si>
    <t xml:space="preserve">    1 512</t>
  </si>
  <si>
    <t xml:space="preserve">    1 296</t>
  </si>
  <si>
    <t xml:space="preserve">    2 413</t>
  </si>
  <si>
    <t xml:space="preserve">    1 554</t>
  </si>
  <si>
    <t xml:space="preserve">    1 338</t>
  </si>
  <si>
    <t xml:space="preserve">    1 225</t>
  </si>
  <si>
    <t xml:space="preserve">資料來源：本署建築管理組。</t>
  </si>
  <si>
    <r>
      <rPr>
        <sz val="10"/>
        <rFont val="新細明體"/>
        <family val="1"/>
        <charset val="136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Building Administration Division, CPA.</t>
    </r>
  </si>
  <si>
    <r>
      <rPr>
        <sz val="10"/>
        <rFont val="Noto Sans"/>
        <family val="2"/>
      </rPr>
      <t xml:space="preserve">說    明：供公眾使用建築物係指三溫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浴室業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視聽歌唱業、理容院、電影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戲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酒家
　　　　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PUB</t>
    </r>
    <r>
      <rPr>
        <sz val="10"/>
        <rFont val="Noto Sans"/>
        <family val="2"/>
      </rPr>
      <t xml:space="preserve">、歌廳及舞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舞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夜總會、綜合用途大樓、補習班、百貨公司、大型餐
　　　　　廳、旅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飯店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保齡球館、幼稚園、社會福利機構、醫院、遊藝場及其它等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7. </t>
    </r>
    <r>
      <rPr>
        <sz val="18"/>
        <rFont val="Noto Sans"/>
        <family val="2"/>
      </rPr>
      <t xml:space="preserve">建築物公共安全檢查專業檢查人領證人數</t>
    </r>
  </si>
  <si>
    <t xml:space="preserve">  Table 6-7. Number of Building Public Security Inspector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7. </t>
    </r>
    <r>
      <rPr>
        <sz val="18"/>
        <rFont val="Noto Sans"/>
        <family val="2"/>
      </rPr>
      <t xml:space="preserve">建築物公共安全檢查專業檢查人領證人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 Table 6-7. Number of Building Public Security Inspectors(Cont'd)</t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End of Year &amp; Locality</t>
    </r>
  </si>
  <si>
    <r>
      <rPr>
        <sz val="12"/>
        <rFont val="Noto Sans"/>
        <family val="2"/>
      </rPr>
      <t xml:space="preserve">  防 火 避 難 設 施 類 人 員 </t>
    </r>
    <r>
      <rPr>
        <sz val="12"/>
        <rFont val="Times New Roman"/>
        <family val="1"/>
      </rPr>
      <t xml:space="preserve">Facilities of Fire Prevention Member</t>
    </r>
  </si>
  <si>
    <r>
      <rPr>
        <sz val="12"/>
        <rFont val="Noto Sans"/>
        <family val="2"/>
      </rPr>
      <t xml:space="preserve">  設   備   安   全   人   員  </t>
    </r>
    <r>
      <rPr>
        <sz val="12"/>
        <rFont val="Times New Roman"/>
        <family val="1"/>
      </rPr>
      <t xml:space="preserve">Equipment Security Member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 </t>
    </r>
  </si>
  <si>
    <r>
      <rPr>
        <sz val="12"/>
        <rFont val="Noto Sans"/>
        <family val="2"/>
      </rPr>
      <t xml:space="preserve">建築師
</t>
    </r>
    <r>
      <rPr>
        <sz val="12"/>
        <rFont val="Times New Roman"/>
        <family val="1"/>
      </rPr>
      <t xml:space="preserve">Architect</t>
    </r>
  </si>
  <si>
    <r>
      <rPr>
        <sz val="12"/>
        <rFont val="Noto Sans"/>
        <family val="2"/>
      </rPr>
      <t xml:space="preserve">結構技師
</t>
    </r>
    <r>
      <rPr>
        <sz val="12"/>
        <rFont val="Times New Roman"/>
        <family val="1"/>
      </rPr>
      <t xml:space="preserve">Structure Engineer</t>
    </r>
  </si>
  <si>
    <r>
      <rPr>
        <sz val="12"/>
        <rFont val="Noto Sans"/>
        <family val="2"/>
      </rPr>
      <t xml:space="preserve">土木技師
</t>
    </r>
    <r>
      <rPr>
        <sz val="12"/>
        <rFont val="Times New Roman"/>
        <family val="1"/>
      </rPr>
      <t xml:space="preserve">Civil Engineer</t>
    </r>
  </si>
  <si>
    <r>
      <rPr>
        <sz val="12"/>
        <rFont val="Noto Sans"/>
        <family val="2"/>
      </rPr>
      <t xml:space="preserve">電機技師
 </t>
    </r>
    <r>
      <rPr>
        <sz val="12"/>
        <rFont val="Times New Roman"/>
        <family val="1"/>
      </rPr>
      <t xml:space="preserve">Electrician</t>
    </r>
  </si>
  <si>
    <r>
      <rPr>
        <sz val="12"/>
        <rFont val="Noto Sans"/>
        <family val="2"/>
      </rPr>
      <t xml:space="preserve">機械技師
</t>
    </r>
    <r>
      <rPr>
        <sz val="12"/>
        <rFont val="Times New Roman"/>
        <family val="1"/>
      </rPr>
      <t xml:space="preserve">Mechan-ician</t>
    </r>
  </si>
  <si>
    <r>
      <rPr>
        <sz val="12"/>
        <rFont val="Noto Sans"/>
        <family val="2"/>
      </rPr>
      <t xml:space="preserve">冷凍空調技師
</t>
    </r>
    <r>
      <rPr>
        <sz val="12"/>
        <rFont val="Times New Roman"/>
        <family val="1"/>
      </rPr>
      <t xml:space="preserve">AirCondition Technician</t>
    </r>
  </si>
  <si>
    <r>
      <rPr>
        <sz val="12"/>
        <rFont val="Noto Sans"/>
        <family val="2"/>
      </rPr>
      <t xml:space="preserve">其  他
</t>
    </r>
    <r>
      <rPr>
        <sz val="12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計
</t>
    </r>
    <r>
      <rPr>
        <sz val="10"/>
        <rFont val="Times New Roman"/>
        <family val="1"/>
      </rPr>
      <t xml:space="preserve">Subtotal</t>
    </r>
  </si>
  <si>
    <r>
      <rPr>
        <sz val="10"/>
        <rFont val="Noto Sans"/>
        <family val="2"/>
      </rPr>
      <t xml:space="preserve">男
</t>
    </r>
    <r>
      <rPr>
        <sz val="10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Times New Roman"/>
        <family val="1"/>
      </rPr>
      <t xml:space="preserve">Female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底</t>
    </r>
  </si>
  <si>
    <t xml:space="preserve"> End of  2015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底</t>
    </r>
  </si>
  <si>
    <t xml:space="preserve"> End of  2016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</t>
    </r>
  </si>
  <si>
    <t xml:space="preserve"> End of  2017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底</t>
    </r>
  </si>
  <si>
    <t xml:space="preserve"> End of  2018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底</t>
    </r>
  </si>
  <si>
    <t xml:space="preserve"> End of  2019</t>
  </si>
  <si>
    <r>
      <rPr>
        <sz val="18"/>
        <rFont val="Noto Sans"/>
        <family val="2"/>
      </rPr>
      <t xml:space="preserve">      表 </t>
    </r>
    <r>
      <rPr>
        <sz val="18"/>
        <rFont val="標楷體"/>
        <family val="4"/>
        <charset val="136"/>
      </rPr>
      <t xml:space="preserve">6-8. </t>
    </r>
    <r>
      <rPr>
        <sz val="18"/>
        <rFont val="Noto Sans"/>
        <family val="2"/>
      </rPr>
      <t xml:space="preserve">建築物公共安全檢查申報概況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類組別分 </t>
    </r>
  </si>
  <si>
    <t xml:space="preserve">Table 6-8.   Statistics of Inspection Public Building for Declarable - By Category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t xml:space="preserve">  Unit : No,%</t>
  </si>
  <si>
    <r>
      <rPr>
        <sz val="11"/>
        <rFont val="Noto Sans"/>
        <family val="2"/>
      </rPr>
      <t xml:space="preserve">類　　組　　別
 </t>
    </r>
    <r>
      <rPr>
        <sz val="10"/>
        <rFont val="Times New Roman"/>
        <family val="1"/>
      </rPr>
      <t xml:space="preserve">Category</t>
    </r>
  </si>
  <si>
    <r>
      <rPr>
        <sz val="11"/>
        <rFont val="Noto Sans"/>
        <family val="2"/>
      </rPr>
      <t xml:space="preserve">列管申報家數
</t>
    </r>
    <r>
      <rPr>
        <sz val="10"/>
        <rFont val="Times New Roman"/>
        <family val="1"/>
      </rPr>
      <t xml:space="preserve">Number Of Declarable Buildings</t>
    </r>
  </si>
  <si>
    <r>
      <rPr>
        <sz val="11"/>
        <rFont val="Noto Sans"/>
        <family val="2"/>
      </rPr>
      <t xml:space="preserve">實際申報情形
</t>
    </r>
    <r>
      <rPr>
        <sz val="11"/>
        <rFont val="Times New Roman"/>
        <family val="1"/>
      </rPr>
      <t xml:space="preserve">Declaration Situation</t>
    </r>
  </si>
  <si>
    <r>
      <rPr>
        <sz val="10"/>
        <rFont val="Noto Sans"/>
        <family val="2"/>
      </rPr>
      <t xml:space="preserve">未申報案件處理情形
</t>
    </r>
    <r>
      <rPr>
        <sz val="10"/>
        <rFont val="Times New Roman"/>
        <family val="1"/>
      </rPr>
      <t xml:space="preserve">Processing Situation Of Undeclared Cases</t>
    </r>
  </si>
  <si>
    <r>
      <rPr>
        <sz val="11"/>
        <rFont val="Noto Sans"/>
        <family val="2"/>
      </rPr>
      <t xml:space="preserve">複查結果
</t>
    </r>
    <r>
      <rPr>
        <sz val="10"/>
        <rFont val="Times New Roman"/>
        <family val="1"/>
      </rPr>
      <t xml:space="preserve">Situation Of reexamination Cases</t>
    </r>
  </si>
  <si>
    <r>
      <rPr>
        <sz val="11"/>
        <rFont val="Noto Sans"/>
        <family val="2"/>
      </rPr>
      <t xml:space="preserve">申報家數
</t>
    </r>
    <r>
      <rPr>
        <sz val="10"/>
        <rFont val="Times New Roman"/>
        <family val="1"/>
      </rPr>
      <t xml:space="preserve">Number Of Declaration Buildings</t>
    </r>
  </si>
  <si>
    <r>
      <rPr>
        <sz val="11"/>
        <rFont val="Noto Sans"/>
        <family val="2"/>
      </rPr>
      <t xml:space="preserve">合格備查家數
</t>
    </r>
    <r>
      <rPr>
        <sz val="10"/>
        <rFont val="Times New Roman"/>
        <family val="1"/>
      </rPr>
      <t xml:space="preserve">Number of Qualified Buildings</t>
    </r>
  </si>
  <si>
    <r>
      <rPr>
        <sz val="11"/>
        <rFont val="Noto Sans"/>
        <family val="2"/>
      </rPr>
      <t xml:space="preserve">通知改善</t>
    </r>
    <r>
      <rPr>
        <sz val="10"/>
        <rFont val="Noto Sans"/>
        <family val="2"/>
      </rPr>
      <t xml:space="preserve">家數
</t>
    </r>
    <r>
      <rPr>
        <sz val="9"/>
        <rFont val="Times New Roman"/>
        <family val="1"/>
      </rPr>
      <t xml:space="preserve">Number of Notice Improved Buildings</t>
    </r>
  </si>
  <si>
    <r>
      <rPr>
        <sz val="11"/>
        <rFont val="Noto Sans"/>
        <family val="2"/>
      </rPr>
      <t xml:space="preserve">不合格
家數
</t>
    </r>
    <r>
      <rPr>
        <sz val="10"/>
        <rFont val="Times New Roman"/>
        <family val="1"/>
      </rPr>
      <t xml:space="preserve">Number of Unqualified Buildings</t>
    </r>
  </si>
  <si>
    <r>
      <rPr>
        <sz val="11"/>
        <rFont val="Noto Sans"/>
        <family val="2"/>
      </rPr>
      <t xml:space="preserve">申報率
</t>
    </r>
    <r>
      <rPr>
        <sz val="10"/>
        <rFont val="Times New Roman"/>
        <family val="1"/>
      </rPr>
      <t xml:space="preserve">Declaration Rate</t>
    </r>
  </si>
  <si>
    <r>
      <rPr>
        <sz val="11"/>
        <rFont val="Noto Sans"/>
        <family val="2"/>
      </rPr>
      <t xml:space="preserve">合格率
</t>
    </r>
    <r>
      <rPr>
        <sz val="10"/>
        <rFont val="Times New Roman"/>
        <family val="1"/>
      </rPr>
      <t xml:space="preserve">Qualified Rate</t>
    </r>
  </si>
  <si>
    <r>
      <rPr>
        <sz val="11"/>
        <rFont val="Noto Sans"/>
        <family val="2"/>
      </rPr>
      <t xml:space="preserve">逾期未申報家數
</t>
    </r>
    <r>
      <rPr>
        <sz val="10"/>
        <rFont val="Times New Roman"/>
        <family val="1"/>
      </rPr>
      <t xml:space="preserve">Number of Undeclared Buildings</t>
    </r>
  </si>
  <si>
    <r>
      <rPr>
        <sz val="11"/>
        <rFont val="Noto Sans"/>
        <family val="2"/>
      </rPr>
      <t xml:space="preserve">處分家數
</t>
    </r>
    <r>
      <rPr>
        <sz val="10"/>
        <rFont val="Times New Roman"/>
        <family val="1"/>
      </rPr>
      <t xml:space="preserve">Number Of Being Punished Buildings</t>
    </r>
  </si>
  <si>
    <r>
      <rPr>
        <sz val="11"/>
        <rFont val="Noto Sans"/>
        <family val="2"/>
      </rPr>
      <t xml:space="preserve">複查家數
</t>
    </r>
    <r>
      <rPr>
        <sz val="10"/>
        <rFont val="Times New Roman"/>
        <family val="1"/>
      </rPr>
      <t xml:space="preserve">Number of Reexamination</t>
    </r>
  </si>
  <si>
    <r>
      <rPr>
        <sz val="11"/>
        <rFont val="Noto Sans"/>
        <family val="2"/>
      </rPr>
      <t xml:space="preserve">不合格家數
</t>
    </r>
    <r>
      <rPr>
        <sz val="10"/>
        <rFont val="Times New Roman"/>
        <family val="1"/>
      </rPr>
      <t xml:space="preserve">Number of Unqualified Buildings</t>
    </r>
  </si>
  <si>
    <r>
      <rPr>
        <sz val="11"/>
        <rFont val="Noto Sans"/>
        <family val="2"/>
      </rPr>
      <t xml:space="preserve">複查率
</t>
    </r>
    <r>
      <rPr>
        <sz val="10"/>
        <rFont val="Times New Roman"/>
        <family val="1"/>
      </rPr>
      <t xml:space="preserve">Reexmi-nation Rate</t>
    </r>
  </si>
  <si>
    <r>
      <rPr>
        <sz val="11"/>
        <rFont val="Noto Sans"/>
        <family val="2"/>
      </rPr>
      <t xml:space="preserve">不合格率
</t>
    </r>
    <r>
      <rPr>
        <sz val="10"/>
        <rFont val="Times New Roman"/>
        <family val="1"/>
      </rPr>
      <t xml:space="preserve">Unqualified Rate</t>
    </r>
  </si>
  <si>
    <r>
      <rPr>
        <sz val="11"/>
        <rFont val="Noto Sans"/>
        <family val="2"/>
      </rPr>
      <t xml:space="preserve">處分家數
</t>
    </r>
    <r>
      <rPr>
        <sz val="10"/>
        <rFont val="Times New Roman"/>
        <family val="1"/>
      </rPr>
      <t xml:space="preserve">Number of Being Punished Buildings</t>
    </r>
  </si>
  <si>
    <t xml:space="preserve">　　總         計</t>
  </si>
  <si>
    <t xml:space="preserve">A-1</t>
  </si>
  <si>
    <t xml:space="preserve">供集會、表演、社交，且
具觀眾席之場所</t>
  </si>
  <si>
    <t xml:space="preserve">A-2</t>
  </si>
  <si>
    <t xml:space="preserve">供旅客等候運輸工具之場
所</t>
  </si>
  <si>
    <t xml:space="preserve">B-1</t>
  </si>
  <si>
    <t xml:space="preserve">供娛樂消買，且處封閉或
半封閉之場所</t>
  </si>
  <si>
    <t xml:space="preserve">B-2</t>
  </si>
  <si>
    <t xml:space="preserve">供商品批發、展售或商業
交易，且使用人替換頻率
高之場所</t>
  </si>
  <si>
    <t xml:space="preserve">B-3</t>
  </si>
  <si>
    <t xml:space="preserve">供不特定人餐飲，且直接
使用燃具之場所</t>
  </si>
  <si>
    <t xml:space="preserve">B-4</t>
  </si>
  <si>
    <t xml:space="preserve">供不特定人士休息住宿之
場所</t>
  </si>
  <si>
    <t xml:space="preserve">C-1</t>
  </si>
  <si>
    <t xml:space="preserve">供儲存、包裝、製造、檢
驗、研發、組裝及修理工
業物品，且具公害之場所</t>
  </si>
  <si>
    <t xml:space="preserve">C-2</t>
  </si>
  <si>
    <t xml:space="preserve">供儲存、包裝製造、檢驗
、研發、組裝及修理一般
物口之場所</t>
  </si>
  <si>
    <t xml:space="preserve">D-1</t>
  </si>
  <si>
    <t xml:space="preserve">供低密度使用人口運動休
閒之場所</t>
  </si>
  <si>
    <t xml:space="preserve">D-2</t>
  </si>
  <si>
    <t xml:space="preserve">供參觀、閱覽、會議之場所</t>
  </si>
  <si>
    <t xml:space="preserve">D-3</t>
  </si>
  <si>
    <r>
      <rPr>
        <sz val="9.25"/>
        <rFont val="Noto Sans"/>
        <family val="2"/>
      </rPr>
      <t xml:space="preserve">供國小學童教學使用之相關
場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宿舍除外</t>
    </r>
    <r>
      <rPr>
        <sz val="9.25"/>
        <rFont val="標楷體"/>
        <family val="4"/>
        <charset val="136"/>
      </rPr>
      <t xml:space="preserve">)</t>
    </r>
  </si>
  <si>
    <t xml:space="preserve">D-4</t>
  </si>
  <si>
    <r>
      <rPr>
        <sz val="9.25"/>
        <rFont val="Noto Sans"/>
        <family val="2"/>
      </rPr>
      <t xml:space="preserve">使用之相關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宿舍除外</t>
    </r>
    <r>
      <rPr>
        <sz val="9.25"/>
        <rFont val="標楷體"/>
        <family val="4"/>
        <charset val="136"/>
      </rPr>
      <t xml:space="preserve">)</t>
    </r>
  </si>
  <si>
    <t xml:space="preserve">D-5</t>
  </si>
  <si>
    <t xml:space="preserve">供短期職業訓練、各類補
習 教月及課後輔導之場所</t>
  </si>
  <si>
    <t xml:space="preserve">E</t>
  </si>
  <si>
    <t xml:space="preserve">供宗教信徒聚會、殯葬之場所</t>
  </si>
  <si>
    <t xml:space="preserve">F-1</t>
  </si>
  <si>
    <t xml:space="preserve">供醫療照護之場所</t>
  </si>
  <si>
    <t xml:space="preserve">F-2</t>
  </si>
  <si>
    <t xml:space="preserve">供身心障礙者教養、醫療、復
健、重健、訓練、輔導、服務
之場所</t>
  </si>
  <si>
    <t xml:space="preserve">F-3</t>
  </si>
  <si>
    <t xml:space="preserve">供兒童及少年照護之場所</t>
  </si>
  <si>
    <t xml:space="preserve">F-4</t>
  </si>
  <si>
    <t xml:space="preserve">供限制個人活動之戒護場所</t>
  </si>
  <si>
    <t xml:space="preserve">G-1</t>
  </si>
  <si>
    <t xml:space="preserve">供商談、接洽、處理一般事務
，且使用人替換
頻率高之場所</t>
  </si>
  <si>
    <t xml:space="preserve">G-2</t>
  </si>
  <si>
    <t xml:space="preserve">供商談、接洽、處理一般事務
之場所</t>
  </si>
  <si>
    <t xml:space="preserve">G-3</t>
  </si>
  <si>
    <t xml:space="preserve">供一般門診、零售、日常服務
之場所</t>
  </si>
  <si>
    <t xml:space="preserve">H-1</t>
  </si>
  <si>
    <t xml:space="preserve">供特定人短期住宿之場所</t>
  </si>
  <si>
    <t xml:space="preserve">H-2</t>
  </si>
  <si>
    <t xml:space="preserve">供特定人長期住宿之場所</t>
  </si>
  <si>
    <t xml:space="preserve">source:Building Administration Division, CPA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9. </t>
    </r>
    <r>
      <rPr>
        <sz val="18"/>
        <rFont val="Noto Sans"/>
        <family val="2"/>
      </rPr>
      <t xml:space="preserve">建築物室內裝修業家數及專業技術人員領證人數</t>
    </r>
  </si>
  <si>
    <t xml:space="preserve">  Table 6-9. Building Interior Constructor &amp; Professional Engineer</t>
  </si>
  <si>
    <r>
      <rPr>
        <sz val="12"/>
        <rFont val="Noto Sans"/>
        <family val="2"/>
      </rPr>
      <t xml:space="preserve">單位：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人</t>
    </r>
  </si>
  <si>
    <t xml:space="preserve">Unit:Houses,Person</t>
  </si>
  <si>
    <r>
      <rPr>
        <sz val="12"/>
        <rFont val="Noto Sans"/>
        <family val="2"/>
      </rPr>
      <t xml:space="preserve">室內裝修業家數
 </t>
    </r>
    <r>
      <rPr>
        <sz val="12"/>
        <rFont val="Times New Roman"/>
        <family val="1"/>
      </rPr>
      <t xml:space="preserve">Building Interior Constructor</t>
    </r>
  </si>
  <si>
    <r>
      <rPr>
        <sz val="12"/>
        <rFont val="Noto Sans"/>
        <family val="2"/>
      </rPr>
      <t xml:space="preserve">專業技術人員領證人數
</t>
    </r>
    <r>
      <rPr>
        <sz val="12"/>
        <rFont val="標楷體"/>
        <family val="4"/>
        <charset val="136"/>
      </rPr>
      <t xml:space="preserve">Technician</t>
    </r>
  </si>
  <si>
    <r>
      <rPr>
        <sz val="12"/>
        <rFont val="Noto Sans"/>
        <family val="2"/>
      </rPr>
      <t xml:space="preserve">專 業 技 術 人 員 領 證 人 數
</t>
    </r>
    <r>
      <rPr>
        <sz val="12"/>
        <rFont val="Times New Roman"/>
        <family val="1"/>
      </rPr>
      <t xml:space="preserve">Technician</t>
    </r>
  </si>
  <si>
    <r>
      <rPr>
        <sz val="12"/>
        <rFont val="Noto Sans"/>
        <family val="2"/>
      </rPr>
      <t xml:space="preserve">總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設計廠商
</t>
    </r>
    <r>
      <rPr>
        <sz val="12"/>
        <rFont val="Times New Roman"/>
        <family val="1"/>
      </rPr>
      <t xml:space="preserve">Design Firm</t>
    </r>
  </si>
  <si>
    <r>
      <rPr>
        <sz val="12"/>
        <rFont val="Noto Sans"/>
        <family val="2"/>
      </rPr>
      <t xml:space="preserve">施工廠商
</t>
    </r>
    <r>
      <rPr>
        <sz val="12"/>
        <rFont val="Times New Roman"/>
        <family val="1"/>
      </rPr>
      <t xml:space="preserve">Con-
structor</t>
    </r>
  </si>
  <si>
    <r>
      <rPr>
        <sz val="12"/>
        <rFont val="Noto Sans"/>
        <family val="2"/>
      </rPr>
      <t xml:space="preserve">設計施工廠商
</t>
    </r>
    <r>
      <rPr>
        <sz val="12"/>
        <rFont val="Times New Roman"/>
        <family val="1"/>
      </rPr>
      <t xml:space="preserve">Design &amp; Con-
struction
Company</t>
    </r>
  </si>
  <si>
    <r>
      <rPr>
        <sz val="12"/>
        <rFont val="Noto Sans"/>
        <family val="2"/>
      </rPr>
      <t xml:space="preserve">專業設計技術人員
</t>
    </r>
    <r>
      <rPr>
        <sz val="12"/>
        <rFont val="Times New Roman"/>
        <family val="1"/>
      </rPr>
      <t xml:space="preserve">Designer</t>
    </r>
  </si>
  <si>
    <r>
      <rPr>
        <sz val="12"/>
        <rFont val="Noto Sans"/>
        <family val="2"/>
      </rPr>
      <t xml:space="preserve">專業施工技術人員
</t>
    </r>
    <r>
      <rPr>
        <sz val="12"/>
        <rFont val="Times New Roman"/>
        <family val="1"/>
      </rPr>
      <t xml:space="preserve">Technician Construction Engineer</t>
    </r>
  </si>
  <si>
    <r>
      <rPr>
        <sz val="12"/>
        <rFont val="Noto Sans"/>
        <family val="2"/>
      </rPr>
      <t xml:space="preserve">專業設計施工技術人員
</t>
    </r>
    <r>
      <rPr>
        <sz val="12"/>
        <rFont val="Times New Roman"/>
        <family val="1"/>
      </rPr>
      <t xml:space="preserve">Designer Construction Engineer</t>
    </r>
  </si>
  <si>
    <r>
      <rPr>
        <sz val="12"/>
        <rFont val="Noto Sans"/>
        <family val="2"/>
      </rPr>
      <t xml:space="preserve">男
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
</t>
    </r>
    <r>
      <rPr>
        <sz val="12"/>
        <rFont val="Times New Roman"/>
        <family val="1"/>
      </rPr>
      <t xml:space="preserve">Female</t>
    </r>
  </si>
  <si>
    <r>
      <rPr>
        <sz val="10"/>
        <rFont val="Noto Sans"/>
        <family val="2"/>
      </rPr>
      <t xml:space="preserve">計
</t>
    </r>
    <r>
      <rPr>
        <sz val="12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
</t>
    </r>
    <r>
      <rPr>
        <sz val="12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%)
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本署建築管理組。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0. </t>
    </r>
    <r>
      <rPr>
        <sz val="18"/>
        <rFont val="Noto Sans"/>
        <family val="2"/>
      </rPr>
      <t xml:space="preserve">現有停車位－建築物附設停車空間</t>
    </r>
  </si>
  <si>
    <t xml:space="preserve">Table 6-10. The Parking Space of the Building</t>
  </si>
  <si>
    <t xml:space="preserve">單位：車位</t>
  </si>
  <si>
    <r>
      <rPr>
        <sz val="12"/>
        <rFont val="Times New Roman"/>
        <family val="1"/>
      </rPr>
      <t xml:space="preserve">Unit</t>
    </r>
    <r>
      <rPr>
        <sz val="12"/>
        <color rgb="FF000000"/>
        <rFont val="Noto Sans"/>
        <family val="2"/>
      </rPr>
      <t xml:space="preserve">：</t>
    </r>
    <r>
      <rPr>
        <sz val="12"/>
        <rFont val="Times New Roman"/>
        <family val="1"/>
      </rPr>
      <t xml:space="preserve">stall</t>
    </r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Year &amp; Locality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都市計畫區內
</t>
    </r>
    <r>
      <rPr>
        <sz val="12"/>
        <rFont val="Times New Roman"/>
        <family val="1"/>
      </rPr>
      <t xml:space="preserve">Urban Developed Area</t>
    </r>
  </si>
  <si>
    <r>
      <rPr>
        <sz val="12"/>
        <rFont val="Noto Sans"/>
        <family val="2"/>
      </rPr>
      <t xml:space="preserve">都市計畫區外
</t>
    </r>
    <r>
      <rPr>
        <sz val="12"/>
        <rFont val="Times New Roman"/>
        <family val="1"/>
      </rPr>
      <t xml:space="preserve">Nonurban Developed Area</t>
    </r>
  </si>
  <si>
    <t xml:space="preserve">開放供公眾使用停車位</t>
  </si>
  <si>
    <r>
      <rPr>
        <sz val="12"/>
        <rFont val="Noto Sans"/>
        <family val="2"/>
      </rPr>
      <t xml:space="preserve">大客車
</t>
    </r>
    <r>
      <rPr>
        <sz val="12"/>
        <rFont val="Times New Roman"/>
        <family val="1"/>
      </rPr>
      <t xml:space="preserve">Buses</t>
    </r>
  </si>
  <si>
    <r>
      <rPr>
        <sz val="12"/>
        <rFont val="Noto Sans"/>
        <family val="2"/>
      </rPr>
      <t xml:space="preserve">汽車
 </t>
    </r>
    <r>
      <rPr>
        <sz val="12"/>
        <rFont val="Times New Roman"/>
        <family val="1"/>
      </rPr>
      <t xml:space="preserve">Cars</t>
    </r>
  </si>
  <si>
    <r>
      <rPr>
        <sz val="12"/>
        <rFont val="Noto Sans"/>
        <family val="2"/>
      </rPr>
      <t xml:space="preserve">機車
</t>
    </r>
    <r>
      <rPr>
        <sz val="12"/>
        <rFont val="Times New Roman"/>
        <family val="1"/>
      </rPr>
      <t xml:space="preserve">Motorcycles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5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5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6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7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7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8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9</t>
    </r>
  </si>
  <si>
    <r>
      <rPr>
        <sz val="10"/>
        <rFont val="Noto Sans"/>
        <family val="2"/>
      </rPr>
      <t xml:space="preserve">內政部指定特設主管建築機關
</t>
    </r>
    <r>
      <rPr>
        <sz val="10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nstruction Division in National Park Headquarters, CPA
Municipality, County and City Government.</t>
    </r>
  </si>
  <si>
    <t xml:space="preserve">說    明：「開放供公眾使用停車位」欄資料已納入「都市計畫區內」及「都市計畫區外」欄統計。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</si>
  <si>
    <t xml:space="preserve">  Table 6-11.  Construction License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11. Construction License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11. Construction Licenses - By Use(Cont'd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t xml:space="preserve"> 單位：件；平方公尺；千元 </t>
  </si>
  <si>
    <r>
      <rPr>
        <sz val="12"/>
        <rFont val="Times New Roman"/>
        <family val="1"/>
      </rPr>
      <t xml:space="preserve"> 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Noto Sans"/>
        <family val="2"/>
      </rPr>
      <t xml:space="preserve">區　 域　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 其　　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Housing (Excluding Farm Housing)</t>
  </si>
  <si>
    <r>
      <rPr>
        <sz val="12"/>
        <rFont val="Noto Sans"/>
        <family val="2"/>
      </rPr>
      <t xml:space="preserve">農舍</t>
    </r>
    <r>
      <rPr>
        <sz val="12"/>
        <rFont val="Times New Roman"/>
        <family val="1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Farm Housing</t>
    </r>
  </si>
  <si>
    <r>
      <rPr>
        <sz val="12"/>
        <rFont val="Noto Sans"/>
        <family val="2"/>
      </rPr>
      <t xml:space="preserve">農業設施  </t>
    </r>
    <r>
      <rPr>
        <sz val="12"/>
        <rFont val="Times New Roman"/>
        <family val="1"/>
      </rPr>
      <t xml:space="preserve">Agricultural facility</t>
    </r>
  </si>
  <si>
    <r>
      <rPr>
        <sz val="12"/>
        <rFont val="Noto Sans"/>
        <family val="2"/>
      </rPr>
      <t xml:space="preserve">件  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標楷體"/>
        <family val="4"/>
        <charset val="136"/>
      </rPr>
      <t xml:space="preserve">Total Floor Area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 Area</t>
    </r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 </t>
    </r>
    <r>
      <rPr>
        <sz val="11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</t>
    </r>
    <r>
      <rPr>
        <sz val="12"/>
        <rFont val="Times New Roman"/>
        <family val="1"/>
      </rPr>
      <t xml:space="preserve">Construction Expenditure</t>
    </r>
  </si>
  <si>
    <r>
      <rPr>
        <sz val="11"/>
        <rFont val="Noto Sans"/>
        <family val="2"/>
      </rPr>
      <t xml:space="preserve">件　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 Area</t>
    </r>
  </si>
  <si>
    <r>
      <rPr>
        <sz val="11"/>
        <rFont val="Noto Sans"/>
        <family val="2"/>
      </rPr>
      <t xml:space="preserve">工程造價
 </t>
    </r>
    <r>
      <rPr>
        <sz val="11"/>
        <rFont val="Times New Roman"/>
        <family val="1"/>
      </rPr>
      <t xml:space="preserve">Construction Expenditure</t>
    </r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t xml:space="preserve">Source:County and City Government, Special Building Administration Office Appointed by the Ministry of Interior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2. </t>
    </r>
    <r>
      <rPr>
        <sz val="18"/>
        <rFont val="Noto Sans"/>
        <family val="2"/>
      </rPr>
      <t xml:space="preserve">核發建築物建造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12.  Construction License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2. </t>
    </r>
    <r>
      <rPr>
        <sz val="18"/>
        <rFont val="Noto Sans"/>
        <family val="2"/>
      </rPr>
      <t xml:space="preserve">核發建築物建造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12.  Construction Licenses - By Materials(Cont'd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區　 域　 別</t>
  </si>
  <si>
    <t xml:space="preserve">  總            計</t>
  </si>
  <si>
    <t xml:space="preserve">磚構</t>
  </si>
  <si>
    <t xml:space="preserve">造</t>
  </si>
  <si>
    <t xml:space="preserve">木構造</t>
  </si>
  <si>
    <t xml:space="preserve">鋼構造</t>
  </si>
  <si>
    <t xml:space="preserve"> 區　 域　 別</t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</t>
    </r>
  </si>
  <si>
    <t xml:space="preserve">鋼骨鋼筋混凝土</t>
  </si>
  <si>
    <t xml:space="preserve">冷軋型鋼構造</t>
  </si>
  <si>
    <t xml:space="preserve">  其          他</t>
  </si>
  <si>
    <t xml:space="preserve">Brick</t>
  </si>
  <si>
    <t xml:space="preserve">Construction</t>
  </si>
  <si>
    <t xml:space="preserve">Wood Construction</t>
  </si>
  <si>
    <t xml:space="preserve">Steel Scaffolded Concrete</t>
  </si>
  <si>
    <t xml:space="preserve">Reinforced Concrete Construction</t>
  </si>
  <si>
    <t xml:space="preserve">Steel Reinforced Concrete</t>
  </si>
  <si>
    <t xml:space="preserve"> Construction</t>
  </si>
  <si>
    <t xml:space="preserve">Cold-formed Steel Construction</t>
  </si>
  <si>
    <t xml:space="preserve">  Others</t>
  </si>
  <si>
    <t xml:space="preserve">件數</t>
  </si>
  <si>
    <t xml:space="preserve">棟數</t>
  </si>
  <si>
    <t xml:space="preserve">總樓地板面積</t>
  </si>
  <si>
    <t xml:space="preserve">  工程造價</t>
  </si>
  <si>
    <t xml:space="preserve">  件數</t>
  </si>
  <si>
    <t xml:space="preserve">  棟數</t>
  </si>
  <si>
    <t xml:space="preserve">工程造價</t>
  </si>
  <si>
    <t xml:space="preserve">工程造價 </t>
  </si>
  <si>
    <t xml:space="preserve">Locality</t>
  </si>
  <si>
    <t xml:space="preserve">  Case</t>
  </si>
  <si>
    <t xml:space="preserve">Building</t>
  </si>
  <si>
    <t xml:space="preserve">Case</t>
  </si>
  <si>
    <t xml:space="preserve">Locality </t>
  </si>
  <si>
    <t xml:space="preserve">Total </t>
  </si>
  <si>
    <t xml:space="preserve">Construction </t>
  </si>
  <si>
    <t xml:space="preserve">Floor Area</t>
  </si>
  <si>
    <t xml:space="preserve">Expenditure</t>
  </si>
  <si>
    <t xml:space="preserve"> Expenditure</t>
  </si>
  <si>
    <t xml:space="preserve">Floor Area </t>
  </si>
  <si>
    <t xml:space="preserve">Expenditure </t>
  </si>
  <si>
    <r>
      <rPr>
        <b val="true"/>
        <sz val="12"/>
        <rFont val="Noto Sans"/>
        <family val="2"/>
      </rPr>
      <t xml:space="preserve">總　　  　計  </t>
    </r>
    <r>
      <rPr>
        <b val="true"/>
        <sz val="12"/>
        <rFont val="標楷體"/>
        <family val="4"/>
        <charset val="136"/>
      </rPr>
      <t xml:space="preserve">Total</t>
    </r>
  </si>
  <si>
    <r>
      <rPr>
        <b val="true"/>
        <sz val="12"/>
        <rFont val="Noto Sans"/>
        <family val="2"/>
      </rPr>
      <t xml:space="preserve">新北市 </t>
    </r>
    <r>
      <rPr>
        <b val="true"/>
        <sz val="12"/>
        <rFont val="標楷體"/>
        <family val="4"/>
        <charset val="136"/>
      </rPr>
      <t xml:space="preserve">New Taipei City</t>
    </r>
  </si>
  <si>
    <r>
      <rPr>
        <b val="true"/>
        <sz val="12"/>
        <rFont val="Noto Sans"/>
        <family val="2"/>
      </rPr>
      <t xml:space="preserve">臺北市 </t>
    </r>
    <r>
      <rPr>
        <b val="true"/>
        <sz val="12"/>
        <rFont val="標楷體"/>
        <family val="4"/>
        <charset val="136"/>
      </rPr>
      <t xml:space="preserve">Taipei City</t>
    </r>
  </si>
  <si>
    <r>
      <rPr>
        <b val="true"/>
        <sz val="12"/>
        <rFont val="Noto Sans"/>
        <family val="2"/>
      </rPr>
      <t xml:space="preserve">桃園市 </t>
    </r>
    <r>
      <rPr>
        <b val="true"/>
        <sz val="12"/>
        <rFont val="標楷體"/>
        <family val="4"/>
        <charset val="136"/>
      </rPr>
      <t xml:space="preserve">Taoyuan City</t>
    </r>
  </si>
  <si>
    <r>
      <rPr>
        <b val="true"/>
        <sz val="12"/>
        <rFont val="Noto Sans"/>
        <family val="2"/>
      </rPr>
      <t xml:space="preserve">臺中市 </t>
    </r>
    <r>
      <rPr>
        <b val="true"/>
        <sz val="12"/>
        <rFont val="標楷體"/>
        <family val="4"/>
        <charset val="136"/>
      </rPr>
      <t xml:space="preserve">Taichung City</t>
    </r>
  </si>
  <si>
    <r>
      <rPr>
        <b val="true"/>
        <sz val="12"/>
        <rFont val="Noto Sans"/>
        <family val="2"/>
      </rPr>
      <t xml:space="preserve">臺南市 </t>
    </r>
    <r>
      <rPr>
        <b val="true"/>
        <sz val="12"/>
        <rFont val="標楷體"/>
        <family val="4"/>
        <charset val="136"/>
      </rPr>
      <t xml:space="preserve">Tainan City</t>
    </r>
  </si>
  <si>
    <r>
      <rPr>
        <b val="true"/>
        <sz val="12"/>
        <rFont val="Noto Sans"/>
        <family val="2"/>
      </rPr>
      <t xml:space="preserve">高雄市 </t>
    </r>
    <r>
      <rPr>
        <b val="true"/>
        <sz val="12"/>
        <rFont val="標楷體"/>
        <family val="4"/>
        <charset val="136"/>
      </rPr>
      <t xml:space="preserve">Kaohsiung City</t>
    </r>
  </si>
  <si>
    <r>
      <rPr>
        <b val="true"/>
        <sz val="12"/>
        <rFont val="Noto Sans"/>
        <family val="2"/>
      </rPr>
      <t xml:space="preserve">臺灣省    </t>
    </r>
    <r>
      <rPr>
        <b val="true"/>
        <sz val="12"/>
        <rFont val="標楷體"/>
        <family val="4"/>
        <charset val="136"/>
      </rPr>
      <t xml:space="preserve">Taiwan Province</t>
    </r>
  </si>
  <si>
    <r>
      <rPr>
        <sz val="12"/>
        <rFont val="Noto Sans"/>
        <family val="2"/>
      </rPr>
      <t xml:space="preserve">　宜蘭縣  </t>
    </r>
    <r>
      <rPr>
        <sz val="12"/>
        <rFont val="標楷體"/>
        <family val="4"/>
        <charset val="136"/>
      </rPr>
      <t xml:space="preserve">Yilan County</t>
    </r>
  </si>
  <si>
    <r>
      <rPr>
        <sz val="12"/>
        <rFont val="Noto Sans"/>
        <family val="2"/>
      </rPr>
      <t xml:space="preserve">　新竹縣  </t>
    </r>
    <r>
      <rPr>
        <sz val="12"/>
        <rFont val="標楷體"/>
        <family val="4"/>
        <charset val="136"/>
      </rPr>
      <t xml:space="preserve">Hsinchu County</t>
    </r>
  </si>
  <si>
    <r>
      <rPr>
        <sz val="12"/>
        <rFont val="Noto Sans"/>
        <family val="2"/>
      </rPr>
      <t xml:space="preserve">　苗栗縣  </t>
    </r>
    <r>
      <rPr>
        <sz val="12"/>
        <rFont val="標楷體"/>
        <family val="4"/>
        <charset val="136"/>
      </rPr>
      <t xml:space="preserve">Miaoli County</t>
    </r>
  </si>
  <si>
    <r>
      <rPr>
        <sz val="12"/>
        <rFont val="Noto Sans"/>
        <family val="2"/>
      </rPr>
      <t xml:space="preserve">　彰化縣  </t>
    </r>
    <r>
      <rPr>
        <sz val="12"/>
        <rFont val="標楷體"/>
        <family val="4"/>
        <charset val="136"/>
      </rPr>
      <t xml:space="preserve">Changhua County</t>
    </r>
  </si>
  <si>
    <r>
      <rPr>
        <sz val="12"/>
        <rFont val="Noto Sans"/>
        <family val="2"/>
      </rPr>
      <t xml:space="preserve">　南投縣  </t>
    </r>
    <r>
      <rPr>
        <sz val="12"/>
        <rFont val="標楷體"/>
        <family val="4"/>
        <charset val="136"/>
      </rPr>
      <t xml:space="preserve">Nantou County</t>
    </r>
  </si>
  <si>
    <r>
      <rPr>
        <sz val="12"/>
        <rFont val="Noto Sans"/>
        <family val="2"/>
      </rPr>
      <t xml:space="preserve">  雲林縣  </t>
    </r>
    <r>
      <rPr>
        <sz val="12"/>
        <rFont val="標楷體"/>
        <family val="4"/>
        <charset val="136"/>
      </rPr>
      <t xml:space="preserve">Yunlin County</t>
    </r>
  </si>
  <si>
    <r>
      <rPr>
        <sz val="12"/>
        <rFont val="Noto Sans"/>
        <family val="2"/>
      </rPr>
      <t xml:space="preserve">　嘉義縣  </t>
    </r>
    <r>
      <rPr>
        <sz val="12"/>
        <rFont val="標楷體"/>
        <family val="4"/>
        <charset val="136"/>
      </rPr>
      <t xml:space="preserve">Chiayi County</t>
    </r>
  </si>
  <si>
    <r>
      <rPr>
        <sz val="12"/>
        <rFont val="Noto Sans"/>
        <family val="2"/>
      </rPr>
      <t xml:space="preserve">　屏東縣  </t>
    </r>
    <r>
      <rPr>
        <sz val="12"/>
        <rFont val="標楷體"/>
        <family val="4"/>
        <charset val="136"/>
      </rPr>
      <t xml:space="preserve">Pingtung County</t>
    </r>
  </si>
  <si>
    <r>
      <rPr>
        <sz val="12"/>
        <rFont val="Noto Sans"/>
        <family val="2"/>
      </rPr>
      <t xml:space="preserve">　臺東縣  </t>
    </r>
    <r>
      <rPr>
        <sz val="12"/>
        <rFont val="標楷體"/>
        <family val="4"/>
        <charset val="136"/>
      </rPr>
      <t xml:space="preserve">Taitung County</t>
    </r>
  </si>
  <si>
    <r>
      <rPr>
        <sz val="12"/>
        <rFont val="Noto Sans"/>
        <family val="2"/>
      </rPr>
      <t xml:space="preserve">　花蓮縣  </t>
    </r>
    <r>
      <rPr>
        <sz val="12"/>
        <rFont val="標楷體"/>
        <family val="4"/>
        <charset val="136"/>
      </rPr>
      <t xml:space="preserve">Hualien County</t>
    </r>
  </si>
  <si>
    <r>
      <rPr>
        <sz val="12"/>
        <rFont val="Noto Sans"/>
        <family val="2"/>
      </rPr>
      <t xml:space="preserve">　澎湖縣  </t>
    </r>
    <r>
      <rPr>
        <sz val="12"/>
        <rFont val="標楷體"/>
        <family val="4"/>
        <charset val="136"/>
      </rPr>
      <t xml:space="preserve">Penghu County</t>
    </r>
  </si>
  <si>
    <r>
      <rPr>
        <sz val="12"/>
        <rFont val="Noto Sans"/>
        <family val="2"/>
      </rPr>
      <t xml:space="preserve">　基隆市  </t>
    </r>
    <r>
      <rPr>
        <sz val="12"/>
        <rFont val="標楷體"/>
        <family val="4"/>
        <charset val="136"/>
      </rPr>
      <t xml:space="preserve">Keelung City</t>
    </r>
  </si>
  <si>
    <r>
      <rPr>
        <sz val="12"/>
        <rFont val="Noto Sans"/>
        <family val="2"/>
      </rPr>
      <t xml:space="preserve">　新竹市  </t>
    </r>
    <r>
      <rPr>
        <sz val="12"/>
        <rFont val="標楷體"/>
        <family val="4"/>
        <charset val="136"/>
      </rPr>
      <t xml:space="preserve">Hsinchu City</t>
    </r>
  </si>
  <si>
    <r>
      <rPr>
        <sz val="12"/>
        <rFont val="Noto Sans"/>
        <family val="2"/>
      </rPr>
      <t xml:space="preserve">　嘉義市  </t>
    </r>
    <r>
      <rPr>
        <sz val="12"/>
        <rFont val="標楷體"/>
        <family val="4"/>
        <charset val="136"/>
      </rPr>
      <t xml:space="preserve">Chiayi City</t>
    </r>
  </si>
  <si>
    <r>
      <rPr>
        <b val="true"/>
        <sz val="12"/>
        <rFont val="Noto Sans"/>
        <family val="2"/>
      </rPr>
      <t xml:space="preserve">福建省  </t>
    </r>
    <r>
      <rPr>
        <b val="true"/>
        <sz val="12"/>
        <rFont val="標楷體"/>
        <family val="4"/>
        <charset val="136"/>
      </rPr>
      <t xml:space="preserve">Fuchien Province</t>
    </r>
  </si>
  <si>
    <r>
      <rPr>
        <sz val="12"/>
        <rFont val="Noto Sans"/>
        <family val="2"/>
      </rPr>
      <t xml:space="preserve">  金門縣 </t>
    </r>
    <r>
      <rPr>
        <sz val="12"/>
        <rFont val="標楷體"/>
        <family val="4"/>
        <charset val="136"/>
      </rPr>
      <t xml:space="preserve">Kinmen County</t>
    </r>
  </si>
  <si>
    <r>
      <rPr>
        <sz val="12"/>
        <rFont val="Noto Sans"/>
        <family val="2"/>
      </rPr>
      <t xml:space="preserve">  連江縣 </t>
    </r>
    <r>
      <rPr>
        <sz val="12"/>
        <rFont val="標楷體"/>
        <family val="4"/>
        <charset val="136"/>
      </rPr>
      <t xml:space="preserve">Lienchiang County</t>
    </r>
  </si>
  <si>
    <r>
      <rPr>
        <b val="true"/>
        <sz val="12"/>
        <rFont val="Noto Sans"/>
        <family val="2"/>
      </rPr>
      <t xml:space="preserve">內政部指定特設主管建築機關
</t>
    </r>
    <r>
      <rPr>
        <b val="true"/>
        <sz val="12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2"/>
        <rFont val="Noto Sans"/>
        <family val="2"/>
      </rPr>
      <t xml:space="preserve">　國家公園管理處
　</t>
    </r>
    <r>
      <rPr>
        <sz val="12"/>
        <rFont val="標楷體"/>
        <family val="4"/>
        <charset val="136"/>
      </rPr>
      <t xml:space="preserve">National Parks</t>
    </r>
  </si>
  <si>
    <r>
      <rPr>
        <sz val="12"/>
        <rFont val="Noto Sans"/>
        <family val="2"/>
      </rPr>
      <t xml:space="preserve">　其他　</t>
    </r>
    <r>
      <rPr>
        <sz val="12"/>
        <rFont val="標楷體"/>
        <family val="4"/>
        <charset val="136"/>
      </rPr>
      <t xml:space="preserve">Others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unty and City Government, Special Building Administration Office Appointed by the Ministry of Interior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3. </t>
    </r>
    <r>
      <rPr>
        <sz val="18"/>
        <rFont val="Noto Sans"/>
        <family val="2"/>
      </rPr>
      <t xml:space="preserve">核發建築物拆除執照統計－按用途別分 </t>
    </r>
  </si>
  <si>
    <t xml:space="preserve">  Table 6-13.  Demolition Licenses - By Use</t>
  </si>
  <si>
    <r>
      <rPr>
        <sz val="12"/>
        <rFont val="Noto Sans"/>
        <family val="2"/>
      </rPr>
      <t xml:space="preserve"> 住　　  　宅
 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 　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4. </t>
    </r>
    <r>
      <rPr>
        <sz val="18"/>
        <rFont val="Noto Sans"/>
        <family val="2"/>
      </rPr>
      <t xml:space="preserve">核發建築物拆除執照統計－按構造別分 </t>
    </r>
  </si>
  <si>
    <t xml:space="preserve">  Table 6-14.  Demolition Licenses - By Materials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4. </t>
    </r>
    <r>
      <rPr>
        <sz val="18"/>
        <rFont val="Noto Sans"/>
        <family val="2"/>
      </rPr>
      <t xml:space="preserve">核發建築物拆除執照統計－按構造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</t>
    </r>
  </si>
  <si>
    <t xml:space="preserve">Table 6-14.  Demolition Licenses - By Materials(Cont'd)</t>
  </si>
  <si>
    <r>
      <rPr>
        <sz val="12"/>
        <rFont val="Noto Sans"/>
        <family val="2"/>
      </rPr>
      <t xml:space="preserve"> 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,NT$1000</t>
    </r>
  </si>
  <si>
    <t xml:space="preserve">總           計</t>
  </si>
  <si>
    <t xml:space="preserve">磚構造</t>
  </si>
  <si>
    <t xml:space="preserve"> 鋼構造</t>
  </si>
  <si>
    <t xml:space="preserve">鋼骨鋼筋混凝</t>
  </si>
  <si>
    <t xml:space="preserve">土構造</t>
  </si>
  <si>
    <t xml:space="preserve">其          他</t>
  </si>
  <si>
    <t xml:space="preserve">Brick Construction</t>
  </si>
  <si>
    <t xml:space="preserve"> Steel Construction</t>
  </si>
  <si>
    <t xml:space="preserve">Others</t>
  </si>
  <si>
    <t xml:space="preserve">  Building</t>
  </si>
  <si>
    <t xml:space="preserve"> Build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5. </t>
    </r>
    <r>
      <rPr>
        <sz val="18"/>
        <rFont val="Noto Sans"/>
        <family val="2"/>
      </rPr>
      <t xml:space="preserve">歷年核發建築物建造及拆除執照統計</t>
    </r>
  </si>
  <si>
    <t xml:space="preserve">Table 6-15. Construction and Demolition License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Table 6-15. Construction and Demolition Licenses(Cont.1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 </t>
    </r>
  </si>
  <si>
    <t xml:space="preserve">  Table 6-15. Construction and Demolition Licenses(Cont2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 </t>
    </r>
  </si>
  <si>
    <t xml:space="preserve">  Table 6-15. Construction and Demolition Licenses(Cont'd)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休閒、文教類</t>
    </r>
    <r>
      <rPr>
        <sz val="12"/>
        <rFont val="Times New Roman"/>
        <family val="1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Mortuary Ceremony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 and Housing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Hazard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Farm Housing</t>
    </r>
  </si>
  <si>
    <r>
      <rPr>
        <sz val="12"/>
        <rFont val="Noto Sans"/>
        <family val="2"/>
      </rPr>
      <t xml:space="preserve">農業設施 </t>
    </r>
    <r>
      <rPr>
        <sz val="12"/>
        <rFont val="Times New Roman"/>
        <family val="1"/>
      </rPr>
      <t xml:space="preserve">Agricultural facility</t>
    </r>
  </si>
  <si>
    <t xml:space="preserve">Year &amp; Month </t>
  </si>
  <si>
    <t xml:space="preserve">件　數</t>
  </si>
  <si>
    <r>
      <rPr>
        <sz val="12"/>
        <rFont val="Noto Sans"/>
        <family val="2"/>
      </rPr>
      <t xml:space="preserve">總樓地板
面      積
</t>
    </r>
    <r>
      <rPr>
        <sz val="12"/>
        <rFont val="Times New Roman"/>
        <family val="1"/>
      </rPr>
      <t xml:space="preserve">Total
Floor Area</t>
    </r>
  </si>
  <si>
    <t xml:space="preserve">件  數</t>
  </si>
  <si>
    <r>
      <rPr>
        <sz val="12"/>
        <rFont val="Noto Sans"/>
        <family val="2"/>
      </rPr>
      <t xml:space="preserve">總樓地板
面       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總樓地板
面    積
</t>
    </r>
    <r>
      <rPr>
        <sz val="12"/>
        <rFont val="Times New Roman"/>
        <family val="1"/>
      </rPr>
      <t xml:space="preserve">Total
Floor Area</t>
    </r>
  </si>
  <si>
    <t xml:space="preserve">戶數</t>
  </si>
  <si>
    <t xml:space="preserve">戶　數</t>
  </si>
  <si>
    <t xml:space="preserve">Total
Floor Area</t>
  </si>
  <si>
    <t xml:space="preserve">Construction Expenditure</t>
  </si>
  <si>
    <t xml:space="preserve">Construction
Expenditure</t>
  </si>
  <si>
    <t xml:space="preserve">Household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3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4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1st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an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Feb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Mar.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2nd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Apr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May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une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3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3rd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uly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Aug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Sep.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4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4th Qua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Oct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Nov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 V.S. LAST YEAR </t>
    </r>
  </si>
  <si>
    <t xml:space="preserve">Source : County and City Government, Special Building Administration Office Appointed by the Ministry of Interior.</t>
  </si>
  <si>
    <r>
      <rPr>
        <sz val="12"/>
        <rFont val="Noto Sans"/>
        <family val="2"/>
      </rPr>
      <t xml:space="preserve">依「建築物使用類組及變更使用辦法」第二條規定，農舍係屬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惟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起，為統計農舍資料，特獨立為一欄位呈現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並未單獨統計農舍資料，故本表
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之農舍資料統計於「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中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 </t>
    </r>
  </si>
  <si>
    <t xml:space="preserve">  Table 6-16. Usage Licenses - By Us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Table 6-16. Usage Licenses- By Use(Cont.1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 </t>
    </r>
  </si>
  <si>
    <t xml:space="preserve">  Table 6-16. Usage Licenses- By Use(Cont'd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戶 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ehold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區　 域　 別
</t>
    </r>
    <r>
      <rPr>
        <sz val="12"/>
        <rFont val="Times New Roman"/>
        <family val="1"/>
      </rPr>
      <t xml:space="preserve">Locality 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Farm Housing</t>
    </r>
  </si>
  <si>
    <t xml:space="preserve">農業設施</t>
  </si>
  <si>
    <t xml:space="preserve">Agricultural facility</t>
  </si>
  <si>
    <t xml:space="preserve"> 件數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Case</t>
    </r>
  </si>
  <si>
    <t xml:space="preserve"> Case</t>
  </si>
  <si>
    <t xml:space="preserve"> Locality 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 </t>
    </r>
  </si>
  <si>
    <t xml:space="preserve"> Table 6-17. Usage Licenses-By Us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Table 6-17. Usage Licenses-By Use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Table 6-17. Usage Licenses - By Use(Cont'd)</t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商業類</t>
    </r>
    <r>
      <rPr>
        <sz val="12"/>
        <rFont val="Times New Roman"/>
        <family val="1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Mercantile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Service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 Nursing House</t>
    </r>
  </si>
  <si>
    <r>
      <rPr>
        <sz val="10"/>
        <rFont val="Noto Sans"/>
        <family val="2"/>
      </rPr>
      <t xml:space="preserve">住宅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不含農舍</t>
    </r>
    <r>
      <rPr>
        <sz val="10"/>
        <rFont val="標楷體"/>
        <family val="4"/>
        <charset val="136"/>
      </rPr>
      <t xml:space="preserve">&gt;(H-2</t>
    </r>
    <r>
      <rPr>
        <sz val="10"/>
        <rFont val="Noto Sans"/>
        <family val="2"/>
      </rPr>
      <t xml:space="preserve">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　件數
</t>
    </r>
    <r>
      <rPr>
        <sz val="12"/>
        <rFont val="標楷體"/>
        <family val="4"/>
        <charset val="136"/>
      </rPr>
      <t xml:space="preserve">Case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
Floor Area</t>
    </r>
  </si>
  <si>
    <r>
      <rPr>
        <sz val="11"/>
        <rFont val="Noto Sans"/>
        <family val="2"/>
      </rPr>
      <t xml:space="preserve">工程造價
</t>
    </r>
    <r>
      <rPr>
        <sz val="11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總樓地板面積
</t>
    </r>
    <r>
      <rPr>
        <sz val="12"/>
        <rFont val="標楷體"/>
        <family val="4"/>
        <charset val="136"/>
      </rPr>
      <t xml:space="preserve">Total
Floor Area</t>
    </r>
  </si>
  <si>
    <r>
      <rPr>
        <sz val="12"/>
        <rFont val="Noto Sans"/>
        <family val="2"/>
      </rPr>
      <t xml:space="preserve">戶數
</t>
    </r>
    <r>
      <rPr>
        <sz val="12"/>
        <rFont val="Times New Roman"/>
        <family val="1"/>
      </rPr>
      <t xml:space="preserve">House-
hold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4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8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9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  V.S. LAST YEAR </t>
    </r>
  </si>
  <si>
    <r>
      <rPr>
        <sz val="12"/>
        <color rgb="FF000000"/>
        <rFont val="新細明體"/>
        <family val="1"/>
        <charset val="136"/>
      </rPr>
      <t xml:space="preserve"> 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unty and City Government, Special Building Administration Office Appointed by the Ministry of Interior.</t>
    </r>
  </si>
  <si>
    <r>
      <rPr>
        <sz val="12"/>
        <rFont val="Noto Sans"/>
        <family val="2"/>
      </rPr>
      <t xml:space="preserve"> 依「建築物使用類組及變更使用辦法」第二條規定，農舍係屬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惟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起，為統計農舍資料，特獨立為一欄位呈現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並未單獨統計農舍資料，
故本表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之農舍資料統計於「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中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8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 Table 6-18. Usage License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8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Table 6-18. Usage Licenses - By Materials(Cont.)</t>
  </si>
  <si>
    <t xml:space="preserve">總            計</t>
  </si>
  <si>
    <t xml:space="preserve">Steel Reinforced Concrete </t>
  </si>
  <si>
    <t xml:space="preserve">Source :County and City Government, Special Building Administration Office Appointed by the Ministry of Interior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9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 Table 6-19. Usage Licenses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9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19. Usage Licenses- By Materials(Cont.)</t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Reinforced Concrete Construction</t>
    </r>
  </si>
  <si>
    <r>
      <rPr>
        <sz val="12"/>
        <rFont val="Noto Sans"/>
        <family val="2"/>
      </rPr>
      <t xml:space="preserve">鋼骨鋼筋混凝土
</t>
    </r>
    <r>
      <rPr>
        <sz val="12"/>
        <rFont val="Times New Roman"/>
        <family val="1"/>
      </rPr>
      <t xml:space="preserve">Steel Reinforced Conc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0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 </t>
    </r>
  </si>
  <si>
    <t xml:space="preserve">  Table 6-20. Usage Licenses - By Height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0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0. Usage Licenses - By Height (Cont.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Unit:Case,Building,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</t>
    </r>
  </si>
  <si>
    <t xml:space="preserve">以 下</t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 1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 超過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 30 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4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60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7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90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公尺</t>
    </r>
  </si>
  <si>
    <t xml:space="preserve">Under 7 meters (include</t>
  </si>
  <si>
    <t xml:space="preserve"> 7 meters)</t>
  </si>
  <si>
    <t xml:space="preserve">Between 7 and 15 meters(include 15 meters)</t>
  </si>
  <si>
    <t xml:space="preserve">Between 15 and 30 meters(include 30 meters)</t>
  </si>
  <si>
    <t xml:space="preserve">Between 30 and 45 meters
(include 45 meters)</t>
  </si>
  <si>
    <t xml:space="preserve">Between 45 and 60 meters
(include 60 meters)</t>
  </si>
  <si>
    <t xml:space="preserve">Between 60 and 75 meters
(include 75 meters)</t>
  </si>
  <si>
    <t xml:space="preserve">Between 75 and 90 meters
(include 90 meters)</t>
  </si>
  <si>
    <t xml:space="preserve">Over 90 meters</t>
  </si>
  <si>
    <t xml:space="preserve">棟 數</t>
  </si>
  <si>
    <t xml:space="preserve">FloorArea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1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 </t>
    </r>
  </si>
  <si>
    <t xml:space="preserve"> Table 6-21. Usage Licenses - By Height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1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Table 6-21. Usage Licenses - By Height(Cont.)</t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
</t>
    </r>
    <r>
      <rPr>
        <sz val="12"/>
        <rFont val="Times New Roman"/>
        <family val="1"/>
      </rPr>
      <t xml:space="preserve">Under 7 meters</t>
    </r>
  </si>
  <si>
    <r>
      <rPr>
        <sz val="12"/>
        <rFont val="Noto Sans"/>
        <family val="2"/>
      </rPr>
      <t xml:space="preserve"> 以 下
</t>
    </r>
    <r>
      <rPr>
        <sz val="12"/>
        <rFont val="Times New Roman"/>
        <family val="1"/>
      </rPr>
      <t xml:space="preserve">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7 and 15 meters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7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60 and 75 meters
(include 7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9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75 and 90 meters
(include 90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公尺
</t>
    </r>
    <r>
      <rPr>
        <sz val="12"/>
        <rFont val="Times New Roman"/>
        <family val="1"/>
      </rPr>
      <t xml:space="preserve">Over 90 meters</t>
    </r>
  </si>
  <si>
    <r>
      <rPr>
        <sz val="12"/>
        <rFont val="Noto Sans"/>
        <family val="2"/>
      </rPr>
      <t xml:space="preserve">資料來源： 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Noto Sans"/>
        <family val="2"/>
      </rPr>
      <t xml:space="preserve">說    明：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以前資料不含福建省。</t>
    </r>
  </si>
  <si>
    <t xml:space="preserve">Note :The figures excluding the data of Fuchien Province before 1997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 </t>
    </r>
  </si>
  <si>
    <t xml:space="preserve">  Table 6-22. Usage Licenses - By Stag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 Table 6-22. Usage Licenses - By Stage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) </t>
    </r>
  </si>
  <si>
    <t xml:space="preserve">  Table 6-22. Usage Licenses - By Stage(Cont.2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3) </t>
    </r>
  </si>
  <si>
    <t xml:space="preserve">  Table 6-22. Usage Licenses - By Stage(Cont.3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4) </t>
    </r>
  </si>
  <si>
    <t xml:space="preserve">  Table 6-22. Usage Licenses - By Stage(Cont.4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5) </t>
    </r>
  </si>
  <si>
    <t xml:space="preserve">  Table 6-22. Usage Licenses - By Stage(Cont.5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6) </t>
    </r>
  </si>
  <si>
    <t xml:space="preserve">  Table 6-22. Usage Licenses - By Stage (Cont.6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  Table 6-22. Usage Licenses - By Stage (Cont'd)</t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One Stage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o Stages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ree Stages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 Stages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ve Stages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 Stages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 Stages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 Stages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 Stages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en Stage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層
</t>
    </r>
    <r>
      <rPr>
        <sz val="12"/>
        <rFont val="標楷體"/>
        <family val="4"/>
        <charset val="136"/>
      </rPr>
      <t xml:space="preserve">Eleven Stages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lve Stages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irteen Stages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teen Stages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fteen Stages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teen Stages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teen Stages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een Stages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teen Stages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 Stages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-one Stages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層以上
</t>
    </r>
    <r>
      <rPr>
        <sz val="12"/>
        <rFont val="Times New Roman"/>
        <family val="1"/>
      </rPr>
      <t xml:space="preserve">Over Twenty-two Stages</t>
    </r>
  </si>
  <si>
    <t xml:space="preserve">Expenditurr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 </t>
    </r>
  </si>
  <si>
    <t xml:space="preserve"> Table 6-23. Usage Licenses - By Stag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 Table 6-23. Usage Licenses - By Stage 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) </t>
    </r>
  </si>
  <si>
    <t xml:space="preserve">  Table 6-23. Usage Licenses - By Stage (Cont.2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3) </t>
    </r>
  </si>
  <si>
    <t xml:space="preserve">  Table 6-23. Usage Licenses - By Stage (Cont.3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4) </t>
    </r>
  </si>
  <si>
    <t xml:space="preserve">  Table 6-23. Usage Licenses - By Stage (Cont.4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5) </t>
    </r>
  </si>
  <si>
    <t xml:space="preserve">  Table 6-23. Usage Licenses - By Stage(Cont.5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6) </t>
    </r>
  </si>
  <si>
    <t xml:space="preserve">  Table 6-23. Usage Licenses - By Stage (Cont.6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  Table 6-23. Usage Licenses - By Stage (Cont'd)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en Stages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leven Stages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een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Times New Roman"/>
        <family val="1"/>
      </rPr>
      <t xml:space="preserve"> Stages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
Expenditure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4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</si>
  <si>
    <t xml:space="preserve">  Table 6-24. Usage Licenses - By Using District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4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4. Usage Licenses - By Using Districts(Cont.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</t>
    </r>
    <r>
      <rPr>
        <sz val="12"/>
        <rFont val="Noto Sans"/>
        <family val="2"/>
      </rPr>
      <t xml:space="preserve">㎡</t>
    </r>
  </si>
  <si>
    <t xml:space="preserve">都市計畫區域內</t>
  </si>
  <si>
    <t xml:space="preserve">  都市計畫區域內</t>
  </si>
  <si>
    <t xml:space="preserve">  都市計畫區域外</t>
  </si>
  <si>
    <t xml:space="preserve">合           計</t>
  </si>
  <si>
    <t xml:space="preserve">  Within Urban Planned District</t>
  </si>
  <si>
    <t xml:space="preserve"> Within Urban Planned District</t>
  </si>
  <si>
    <t xml:space="preserve">  Within Urban Plannd District</t>
  </si>
  <si>
    <t xml:space="preserve">  Outside Urban Planned District</t>
  </si>
  <si>
    <t xml:space="preserve">  Total</t>
  </si>
  <si>
    <t xml:space="preserve">  住宅區</t>
  </si>
  <si>
    <t xml:space="preserve"> 商業區</t>
  </si>
  <si>
    <t xml:space="preserve">  工業區</t>
  </si>
  <si>
    <t xml:space="preserve">  行政區</t>
  </si>
  <si>
    <t xml:space="preserve">  文教區</t>
  </si>
  <si>
    <t xml:space="preserve">  風景區</t>
  </si>
  <si>
    <t xml:space="preserve">  農業區</t>
  </si>
  <si>
    <t xml:space="preserve">  其  他</t>
  </si>
  <si>
    <t xml:space="preserve">  住  宅</t>
  </si>
  <si>
    <t xml:space="preserve">  非  住  宅</t>
  </si>
  <si>
    <t xml:space="preserve">Residential District</t>
  </si>
  <si>
    <t xml:space="preserve">  Commercial District</t>
  </si>
  <si>
    <t xml:space="preserve">  Industrial District</t>
  </si>
  <si>
    <t xml:space="preserve">  Administration District</t>
  </si>
  <si>
    <t xml:space="preserve">  Education District</t>
  </si>
  <si>
    <t xml:space="preserve">  Landscape District</t>
  </si>
  <si>
    <t xml:space="preserve">  Agricultural</t>
  </si>
  <si>
    <t xml:space="preserve">  District</t>
  </si>
  <si>
    <t xml:space="preserve">  Residential</t>
  </si>
  <si>
    <t xml:space="preserve"> Non-Residential</t>
  </si>
  <si>
    <t xml:space="preserve">基地面積 </t>
  </si>
  <si>
    <t xml:space="preserve">地面層面積</t>
  </si>
  <si>
    <t xml:space="preserve">基地面積</t>
  </si>
  <si>
    <t xml:space="preserve"> Site Area </t>
  </si>
  <si>
    <t xml:space="preserve"> Site Area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Municipality, County and City Government.
Construction Division in National Park Headquarters, CPA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5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</si>
  <si>
    <t xml:space="preserve">  Table 6-25. Usage Licenses - By Using District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5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52.</t>
    </r>
    <r>
      <rPr>
        <sz val="18"/>
        <rFont val="Noto Sans"/>
        <family val="2"/>
      </rPr>
      <t xml:space="preserve">臺閩地區歷年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Table 6-25. Usage Licenses - By Using Districts(Cont.)</t>
  </si>
  <si>
    <t xml:space="preserve"> Table 52. Occupancy Permit inTaiwan And Funchien Area- By Using Districts(Cont.)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 年   月    別
</t>
    </r>
    <r>
      <rPr>
        <sz val="12"/>
        <rFont val="Times New Roman"/>
        <family val="1"/>
      </rPr>
      <t xml:space="preserve">Year &amp; Month  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t xml:space="preserve">Within Urban Planned District</t>
  </si>
  <si>
    <r>
      <rPr>
        <sz val="12"/>
        <rFont val="Noto Sans"/>
        <family val="2"/>
      </rPr>
      <t xml:space="preserve">  住宅區
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  商業區
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
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
</t>
    </r>
    <r>
      <rPr>
        <sz val="12"/>
        <rFont val="Times New Roman"/>
        <family val="1"/>
      </rPr>
      <t xml:space="preserve">Administration District</t>
    </r>
  </si>
  <si>
    <t xml:space="preserve">文教區</t>
  </si>
  <si>
    <t xml:space="preserve">風景區</t>
  </si>
  <si>
    <t xml:space="preserve">農業區</t>
  </si>
  <si>
    <t xml:space="preserve">其  他</t>
  </si>
  <si>
    <t xml:space="preserve">住  宅</t>
  </si>
  <si>
    <t xml:space="preserve">非  住  宅</t>
  </si>
  <si>
    <t xml:space="preserve">Education District</t>
  </si>
  <si>
    <t xml:space="preserve">Landscape District</t>
  </si>
  <si>
    <t xml:space="preserve">Agricultural</t>
  </si>
  <si>
    <t xml:space="preserve">District</t>
  </si>
  <si>
    <t xml:space="preserve">Residential</t>
  </si>
  <si>
    <t xml:space="preserve">Non-Residential</t>
  </si>
  <si>
    <t xml:space="preserve"> 基地面積</t>
  </si>
  <si>
    <t xml:space="preserve"> 地面層面積</t>
  </si>
  <si>
    <t xml:space="preserve"> 總樓地板面積</t>
  </si>
  <si>
    <t xml:space="preserve">   Site Area</t>
  </si>
  <si>
    <t xml:space="preserve"> Floor Area</t>
  </si>
  <si>
    <t xml:space="preserve">Total
 Floor Area</t>
  </si>
  <si>
    <t xml:space="preserve">Source :Municipality, County and City Government.
Construction Division in National Park Headquarters, CPA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</si>
  <si>
    <t xml:space="preserve">  Table 6-26.  Start Construction of Building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26. Start Construction of Building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26. Start Construction of Buildings - By Use(Cont'd)</t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工程造價
 </t>
    </r>
    <r>
      <rPr>
        <sz val="12"/>
        <rFont val="標楷體"/>
        <family val="4"/>
        <charset val="136"/>
      </rPr>
      <t xml:space="preserve">Construction Expenditure</t>
    </r>
  </si>
  <si>
    <r>
      <rPr>
        <sz val="11"/>
        <rFont val="Noto Sans"/>
        <family val="2"/>
      </rPr>
      <t xml:space="preserve">工程造價</t>
    </r>
    <r>
      <rPr>
        <sz val="11"/>
        <rFont val="Times New Roman"/>
        <family val="1"/>
      </rPr>
      <t xml:space="preserve">Construction Expenditure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</si>
  <si>
    <t xml:space="preserve">  Table 6-27.  Start Construction of Building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27. Start Construction of Building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27. Start Construction of Buildings - By Use(Cont'd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8. </t>
    </r>
    <r>
      <rPr>
        <sz val="18"/>
        <rFont val="Noto Sans"/>
        <family val="2"/>
      </rPr>
      <t xml:space="preserve">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28.  Start Construction of Building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8. </t>
    </r>
    <r>
      <rPr>
        <sz val="18"/>
        <rFont val="Noto Sans"/>
        <family val="2"/>
      </rPr>
      <t xml:space="preserve">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8.  Start Construction of Buildings - By Materials(Cont'd)</t>
  </si>
  <si>
    <t xml:space="preserve">Steel Reinforced  Concret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9. </t>
    </r>
    <r>
      <rPr>
        <sz val="18"/>
        <rFont val="Noto Sans"/>
        <family val="2"/>
      </rPr>
      <t xml:space="preserve">歷年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29.  Start Construction of Building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9. </t>
    </r>
    <r>
      <rPr>
        <sz val="18"/>
        <rFont val="Noto Sans"/>
        <family val="2"/>
      </rPr>
      <t xml:space="preserve">歷年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9.  Start Construction of Buildings - By Materials(Cont'd)</t>
  </si>
  <si>
    <t xml:space="preserve">年　 月　 別 </t>
  </si>
  <si>
    <t xml:space="preserve"> 年　 月　 別</t>
  </si>
  <si>
    <t xml:space="preserve">Year &amp; Month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0. </t>
    </r>
    <r>
      <rPr>
        <sz val="18"/>
        <rFont val="Noto Sans"/>
        <family val="2"/>
      </rPr>
      <t xml:space="preserve">廣告物管理統計</t>
    </r>
  </si>
  <si>
    <t xml:space="preserve"> Table 6-30. Statistics of Advertisement Management</t>
  </si>
  <si>
    <t xml:space="preserve"> 單位：家；人 </t>
  </si>
  <si>
    <r>
      <rPr>
        <sz val="12"/>
        <rFont val="Noto Sans"/>
        <family val="2"/>
      </rPr>
      <t xml:space="preserve">招牌廣告 </t>
    </r>
    <r>
      <rPr>
        <sz val="12"/>
        <rFont val="Times New Roman"/>
        <family val="1"/>
      </rPr>
      <t xml:space="preserve">Advertisement Signboards</t>
    </r>
  </si>
  <si>
    <r>
      <rPr>
        <sz val="12"/>
        <rFont val="Noto Sans"/>
        <family val="2"/>
      </rPr>
      <t xml:space="preserve">樹立廣告 </t>
    </r>
    <r>
      <rPr>
        <sz val="12"/>
        <rFont val="Times New Roman"/>
        <family val="1"/>
      </rPr>
      <t xml:space="preserve">Erection Advertisements</t>
    </r>
  </si>
  <si>
    <r>
      <rPr>
        <sz val="12"/>
        <rFont val="Noto Sans"/>
        <family val="2"/>
      </rPr>
      <t xml:space="preserve">申請許可
</t>
    </r>
    <r>
      <rPr>
        <sz val="12"/>
        <rFont val="Times New Roman"/>
        <family val="1"/>
      </rPr>
      <t xml:space="preserve">Admission</t>
    </r>
  </si>
  <si>
    <r>
      <rPr>
        <sz val="12"/>
        <rFont val="Noto Sans"/>
        <family val="2"/>
      </rPr>
      <t xml:space="preserve">處理違規情形 </t>
    </r>
    <r>
      <rPr>
        <sz val="12"/>
        <rFont val="Times New Roman"/>
        <family val="1"/>
      </rPr>
      <t xml:space="preserve">Processing Situation Of Violation Cases</t>
    </r>
  </si>
  <si>
    <r>
      <rPr>
        <sz val="12"/>
        <rFont val="Noto Sans"/>
        <family val="2"/>
      </rPr>
      <t xml:space="preserve">申請許可
</t>
    </r>
    <r>
      <rPr>
        <sz val="12"/>
        <rFont val="Times New Roman"/>
        <family val="1"/>
      </rPr>
      <t xml:space="preserve">Fine</t>
    </r>
  </si>
  <si>
    <r>
      <rPr>
        <sz val="12"/>
        <rFont val="Noto Sans"/>
        <family val="2"/>
      </rPr>
      <t xml:space="preserve">罰鍰
</t>
    </r>
    <r>
      <rPr>
        <sz val="12"/>
        <rFont val="Times New Roman"/>
        <family val="1"/>
      </rPr>
      <t xml:space="preserve">Fine</t>
    </r>
  </si>
  <si>
    <r>
      <rPr>
        <sz val="12"/>
        <rFont val="Noto Sans"/>
        <family val="2"/>
      </rPr>
      <t xml:space="preserve">拆除
</t>
    </r>
    <r>
      <rPr>
        <sz val="12"/>
        <rFont val="Times New Roman"/>
        <family val="1"/>
      </rPr>
      <t xml:space="preserve">Demolition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5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6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7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8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9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直轄市、縣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市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政府</t>
    </r>
  </si>
  <si>
    <r>
      <rPr>
        <sz val="9.25"/>
        <rFont val="新細明體"/>
        <family val="1"/>
        <charset val="136"/>
      </rPr>
      <t xml:space="preserve">Source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Municipality, County and City Government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1. </t>
    </r>
    <r>
      <rPr>
        <sz val="18"/>
        <rFont val="Noto Sans"/>
        <family val="2"/>
      </rPr>
      <t xml:space="preserve">公寓大廈管理維護公司統計</t>
    </r>
  </si>
  <si>
    <t xml:space="preserve"> Table 6-31. Statistics of Condominium Building Management</t>
  </si>
  <si>
    <t xml:space="preserve">Unit:No.,Person</t>
  </si>
  <si>
    <r>
      <rPr>
        <sz val="12"/>
        <rFont val="Noto Sans"/>
        <family val="2"/>
      </rPr>
      <t xml:space="preserve">管理維護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anagement Company (number)</t>
    </r>
  </si>
  <si>
    <r>
      <rPr>
        <sz val="12"/>
        <rFont val="Noto Sans"/>
        <family val="2"/>
      </rPr>
      <t xml:space="preserve">管理服務人員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Service Person</t>
    </r>
  </si>
  <si>
    <r>
      <rPr>
        <sz val="12"/>
        <rFont val="Noto Sans"/>
        <family val="2"/>
      </rPr>
      <t xml:space="preserve">管理服務人員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Service Person</t>
    </r>
  </si>
  <si>
    <r>
      <rPr>
        <sz val="12"/>
        <rFont val="Noto Sans"/>
        <family val="2"/>
      </rPr>
      <t xml:space="preserve">合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事務管理人員
</t>
    </r>
    <r>
      <rPr>
        <sz val="12"/>
        <rFont val="Times New Roman"/>
        <family val="1"/>
      </rPr>
      <t xml:space="preserve">General Affair</t>
    </r>
  </si>
  <si>
    <r>
      <rPr>
        <sz val="12"/>
        <rFont val="Noto Sans"/>
        <family val="2"/>
      </rPr>
      <t xml:space="preserve">技術服務人員 </t>
    </r>
    <r>
      <rPr>
        <sz val="12"/>
        <rFont val="Times New Roman"/>
        <family val="1"/>
      </rPr>
      <t xml:space="preserve">Technical Service</t>
    </r>
  </si>
  <si>
    <r>
      <rPr>
        <sz val="12"/>
        <rFont val="Noto Sans"/>
        <family val="2"/>
      </rPr>
      <t xml:space="preserve">防火避難設施管理人員 </t>
    </r>
    <r>
      <rPr>
        <sz val="12"/>
        <rFont val="Times New Roman"/>
        <family val="1"/>
      </rPr>
      <t xml:space="preserve">Fire Protection Refuge Facilities</t>
    </r>
  </si>
  <si>
    <r>
      <rPr>
        <sz val="12"/>
        <rFont val="Noto Sans"/>
        <family val="2"/>
      </rPr>
      <t xml:space="preserve">設備安全管理人員 </t>
    </r>
    <r>
      <rPr>
        <sz val="12"/>
        <rFont val="Times New Roman"/>
        <family val="1"/>
      </rPr>
      <t xml:space="preserve">Equipment Safety</t>
    </r>
  </si>
  <si>
    <r>
      <rPr>
        <sz val="12"/>
        <rFont val="Noto Sans"/>
        <family val="2"/>
      </rPr>
      <t xml:space="preserve">計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男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計 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Times New Roman"/>
        <family val="1"/>
      </rPr>
      <t xml:space="preserve">Female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本署建築管理組</t>
    </r>
  </si>
  <si>
    <t xml:space="preserve">Source: Building Administration Division,CPA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2. </t>
    </r>
    <r>
      <rPr>
        <sz val="18"/>
        <rFont val="Noto Sans"/>
        <family val="2"/>
      </rPr>
      <t xml:space="preserve">違章建築案件統計</t>
    </r>
  </si>
  <si>
    <t xml:space="preserve">Table 6-32 Demolished no. of Buildings Constructed without Licence</t>
  </si>
  <si>
    <t xml:space="preserve"> 單位：件數</t>
  </si>
  <si>
    <t xml:space="preserve">Unit:Case</t>
  </si>
  <si>
    <r>
      <rPr>
        <sz val="12"/>
        <rFont val="Noto Sans"/>
        <family val="2"/>
      </rPr>
      <t xml:space="preserve">既存違章建築
</t>
    </r>
    <r>
      <rPr>
        <sz val="12"/>
        <rFont val="Times New Roman"/>
        <family val="1"/>
      </rPr>
      <t xml:space="preserve">Existing Buildings Constructed without Licence</t>
    </r>
  </si>
  <si>
    <r>
      <rPr>
        <sz val="12"/>
        <rFont val="Noto Sans"/>
        <family val="2"/>
      </rPr>
      <t xml:space="preserve">新違章建築 </t>
    </r>
    <r>
      <rPr>
        <sz val="12"/>
        <rFont val="Times New Roman"/>
        <family val="1"/>
      </rPr>
      <t xml:space="preserve">Buildings Constructed without Licence</t>
    </r>
  </si>
  <si>
    <r>
      <rPr>
        <sz val="12"/>
        <rFont val="Noto Sans"/>
        <family val="2"/>
      </rPr>
      <t xml:space="preserve">拆除後重建移送法辦數
</t>
    </r>
    <r>
      <rPr>
        <sz val="12"/>
        <rFont val="Times New Roman"/>
        <family val="1"/>
      </rPr>
      <t xml:space="preserve">No. of Reconstruction after Demolished to Law Enfocement Agencies</t>
    </r>
  </si>
  <si>
    <r>
      <rPr>
        <sz val="12"/>
        <rFont val="Noto Sans"/>
        <family val="2"/>
      </rPr>
      <t xml:space="preserve">以前年度案件
</t>
    </r>
    <r>
      <rPr>
        <sz val="12"/>
        <rFont val="Times New Roman"/>
        <family val="1"/>
      </rPr>
      <t xml:space="preserve">No. of Buildings Constructed without Licence before this year</t>
    </r>
  </si>
  <si>
    <r>
      <rPr>
        <sz val="12"/>
        <rFont val="Noto Sans"/>
        <family val="2"/>
      </rPr>
      <t xml:space="preserve">本年度案件
</t>
    </r>
    <r>
      <rPr>
        <sz val="12"/>
        <rFont val="Times New Roman"/>
        <family val="1"/>
      </rPr>
      <t xml:space="preserve">No. of Buildings Constructed without Licence at this year</t>
    </r>
  </si>
  <si>
    <r>
      <rPr>
        <sz val="12"/>
        <rFont val="Noto Sans"/>
        <family val="2"/>
      </rPr>
      <t xml:space="preserve">本年尚未結案數
</t>
    </r>
    <r>
      <rPr>
        <sz val="12"/>
        <rFont val="Times New Roman"/>
        <family val="1"/>
      </rPr>
      <t xml:space="preserve">No. of not Demolishing at this year</t>
    </r>
  </si>
  <si>
    <r>
      <rPr>
        <sz val="12"/>
        <rFont val="Noto Sans"/>
        <family val="2"/>
      </rPr>
      <t xml:space="preserve">本年拆除數
</t>
    </r>
    <r>
      <rPr>
        <sz val="12"/>
        <rFont val="Times New Roman"/>
        <family val="1"/>
      </rPr>
      <t xml:space="preserve">No. of Demolished at this year</t>
    </r>
  </si>
  <si>
    <r>
      <rPr>
        <sz val="12"/>
        <rFont val="Noto Sans"/>
        <family val="2"/>
      </rPr>
      <t xml:space="preserve">至本年尚未結案數
</t>
    </r>
    <r>
      <rPr>
        <sz val="12"/>
        <rFont val="Times New Roman"/>
        <family val="1"/>
      </rPr>
      <t xml:space="preserve">No. of not Demolishing upto this year</t>
    </r>
  </si>
  <si>
    <r>
      <rPr>
        <sz val="12"/>
        <rFont val="Noto Sans"/>
        <family val="2"/>
      </rPr>
      <t xml:space="preserve">在本年查報數
</t>
    </r>
    <r>
      <rPr>
        <sz val="12"/>
        <rFont val="Times New Roman"/>
        <family val="1"/>
      </rPr>
      <t xml:space="preserve">No. of Inspection at this year</t>
    </r>
  </si>
  <si>
    <r>
      <rPr>
        <sz val="12"/>
        <rFont val="Noto Sans"/>
        <family val="2"/>
      </rPr>
      <t xml:space="preserve">在本年補照數
</t>
    </r>
    <r>
      <rPr>
        <sz val="12"/>
        <rFont val="Times New Roman"/>
        <family val="1"/>
      </rPr>
      <t xml:space="preserve">No. of apply for Construction Licenes</t>
    </r>
  </si>
  <si>
    <r>
      <rPr>
        <sz val="12"/>
        <rFont val="Noto Sans"/>
        <family val="2"/>
      </rPr>
      <t xml:space="preserve">在本年拆除數
</t>
    </r>
    <r>
      <rPr>
        <sz val="12"/>
        <rFont val="Times New Roman"/>
        <family val="1"/>
      </rPr>
      <t xml:space="preserve">No. of Demolished at this year</t>
    </r>
  </si>
  <si>
    <r>
      <rPr>
        <sz val="12"/>
        <rFont val="Noto Sans"/>
        <family val="2"/>
      </rPr>
      <t xml:space="preserve">至本年尚未結案數
</t>
    </r>
    <r>
      <rPr>
        <sz val="12"/>
        <rFont val="Times New Roman"/>
        <family val="1"/>
      </rPr>
      <t xml:space="preserve">No. of not Demolished upto this year</t>
    </r>
  </si>
  <si>
    <r>
      <rPr>
        <sz val="12"/>
        <rFont val="Noto Sans"/>
        <family val="2"/>
      </rPr>
      <t xml:space="preserve">在本年拆除數
</t>
    </r>
    <r>
      <rPr>
        <sz val="12"/>
        <rFont val="Times New Roman"/>
        <family val="1"/>
      </rPr>
      <t xml:space="preserve">No. of Demolished  at this year</t>
    </r>
  </si>
  <si>
    <r>
      <rPr>
        <sz val="12"/>
        <rFont val="Noto Sans"/>
        <family val="2"/>
      </rPr>
      <t xml:space="preserve">尚未結案數
</t>
    </r>
    <r>
      <rPr>
        <sz val="12"/>
        <rFont val="Times New Roman"/>
        <family val="1"/>
      </rPr>
      <t xml:space="preserve">No. of not Demolished</t>
    </r>
  </si>
  <si>
    <r>
      <rPr>
        <sz val="12"/>
        <rFont val="Noto Sans"/>
        <family val="2"/>
      </rPr>
      <t xml:space="preserve">當月拆除
</t>
    </r>
    <r>
      <rPr>
        <sz val="12"/>
        <rFont val="Times New Roman"/>
        <family val="1"/>
      </rPr>
      <t xml:space="preserve">No. of Demolished at this month</t>
    </r>
  </si>
  <si>
    <r>
      <rPr>
        <sz val="9.25"/>
        <rFont val="Noto Sans"/>
        <family val="2"/>
      </rPr>
      <t xml:space="preserve">資料來源：直轄市、縣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市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政府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_-;\-* #,##0.00_-;_-* \-??_-;_-@_-"/>
    <numFmt numFmtId="166" formatCode="0%"/>
    <numFmt numFmtId="167" formatCode="###,###,##0"/>
    <numFmt numFmtId="168" formatCode="###,###,##0;\-###,###,##0;&quot;         －&quot;"/>
    <numFmt numFmtId="169" formatCode="#,###,##0.00"/>
    <numFmt numFmtId="170" formatCode="#,###,##0.00;\-#,###,##0.00;&quot;         －&quot;"/>
    <numFmt numFmtId="171" formatCode="###,##0"/>
    <numFmt numFmtId="172" formatCode="##,###,##0"/>
    <numFmt numFmtId="173" formatCode="###,##0;\-###,##0;&quot;     －&quot;"/>
    <numFmt numFmtId="174" formatCode="##,###,##0;\-##,###,##0;&quot;        －&quot;"/>
    <numFmt numFmtId="175" formatCode="###0.00"/>
    <numFmt numFmtId="176" formatCode="###,##0.00"/>
    <numFmt numFmtId="177" formatCode="######0.00"/>
    <numFmt numFmtId="178" formatCode="_-* #,##0_-;\-* #,##0_-;_-* \-??_-;_-@_-"/>
    <numFmt numFmtId="179" formatCode="##,##0"/>
    <numFmt numFmtId="180" formatCode="##,##0;\-##,##0;&quot;    －&quot;"/>
    <numFmt numFmtId="181" formatCode="##\ ##0.00"/>
    <numFmt numFmtId="182" formatCode="#\ ###\ ##0"/>
    <numFmt numFmtId="183" formatCode="#\ ###\ ##0;\-#\ ###\ ##0;&quot;       －&quot;"/>
    <numFmt numFmtId="184" formatCode="##\ ##0.00;\-##\ ##0.00;&quot;       －&quot;"/>
    <numFmt numFmtId="185" formatCode="##0.00"/>
    <numFmt numFmtId="186" formatCode="##0.00;\-##0.00;&quot;    －&quot;"/>
    <numFmt numFmtId="187" formatCode="#,###,##0"/>
    <numFmt numFmtId="188" formatCode="#,###,##0;\-#,###,##0;&quot;       －&quot;"/>
    <numFmt numFmtId="189" formatCode="General"/>
    <numFmt numFmtId="190" formatCode="@"/>
    <numFmt numFmtId="191" formatCode="#,###,###,##0"/>
    <numFmt numFmtId="192" formatCode="###,###,###,##0"/>
    <numFmt numFmtId="193" formatCode="#,###,###,##0;\-#,###,###,##0;&quot;           －&quot;"/>
    <numFmt numFmtId="194" formatCode="##,##0.00"/>
    <numFmt numFmtId="195" formatCode="##,###,##0.00"/>
    <numFmt numFmtId="196" formatCode="#,###,###.00"/>
    <numFmt numFmtId="197" formatCode="##,###.00"/>
    <numFmt numFmtId="198" formatCode="#,##0"/>
    <numFmt numFmtId="199" formatCode="#,##0;\-#,##0;&quot;   －&quot;"/>
    <numFmt numFmtId="200" formatCode="###0.00;\-###0.00;&quot;     －&quot;"/>
    <numFmt numFmtId="201" formatCode="##,###,##0.00;\-##,###,##0.00;&quot;           －&quot;"/>
    <numFmt numFmtId="202" formatCode="###,###,###,##0;\-###,###,###,##0;&quot;             －&quot;"/>
  </numFmts>
  <fonts count="5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9"/>
      <color rgb="FFFF6600"/>
      <name val="Noto Sans"/>
      <family val="2"/>
    </font>
    <font>
      <sz val="10"/>
      <color rgb="FFFF6600"/>
      <name val="Noto Sans"/>
      <family val="2"/>
    </font>
    <font>
      <sz val="12"/>
      <color rgb="FFFF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新細明體"/>
      <family val="1"/>
      <charset val="136"/>
    </font>
    <font>
      <sz val="1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000000"/>
      <name val="DejaVu Sans"/>
      <family val="2"/>
    </font>
    <font>
      <sz val="18"/>
      <name val="Times New Roman"/>
      <family val="1"/>
    </font>
    <font>
      <sz val="20"/>
      <name val="標楷體"/>
      <family val="4"/>
      <charset val="136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標楷體"/>
      <family val="4"/>
      <charset val="136"/>
    </font>
    <font>
      <b val="true"/>
      <sz val="10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10"/>
      <name val="新細明體"/>
      <family val="1"/>
      <charset val="136"/>
    </font>
    <font>
      <b val="true"/>
      <sz val="9.25"/>
      <name val="新細明體"/>
      <family val="1"/>
      <charset val="136"/>
    </font>
    <font>
      <sz val="9.25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sz val="10.5"/>
      <name val="Times New Roman"/>
      <family val="1"/>
    </font>
    <font>
      <sz val="16"/>
      <name val="Times New Roman"/>
      <family val="1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1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1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6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8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6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18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90" fontId="26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90" fontId="21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90" fontId="26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90" fontId="18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千分位 2" xfId="22"/>
    <cellStyle name="百分比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1800</xdr:colOff>
      <xdr:row>0</xdr:row>
      <xdr:rowOff>312840</xdr:rowOff>
    </xdr:to>
    <xdr:sp>
      <xdr:nvSpPr>
        <xdr:cNvPr id="0" name="文字方塊 1">
          <a:hlinkClick r:id="rId1"/>
        </xdr:cNvPr>
        <xdr:cNvSpPr/>
      </xdr:nvSpPr>
      <xdr:spPr>
        <a:xfrm>
          <a:off x="0" y="0"/>
          <a:ext cx="9018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1440</xdr:colOff>
      <xdr:row>0</xdr:row>
      <xdr:rowOff>31284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90144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3200</xdr:rowOff>
    </xdr:to>
    <xdr:sp>
      <xdr:nvSpPr>
        <xdr:cNvPr id="10" name="文字方塊 1">
          <a:hlinkClick r:id="rId1"/>
        </xdr:cNvPr>
        <xdr:cNvSpPr/>
      </xdr:nvSpPr>
      <xdr:spPr>
        <a:xfrm>
          <a:off x="0" y="0"/>
          <a:ext cx="89100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480</xdr:rowOff>
    </xdr:to>
    <xdr:sp>
      <xdr:nvSpPr>
        <xdr:cNvPr id="11" name="文字方塊 1">
          <a:hlinkClick r:id="rId1"/>
        </xdr:cNvPr>
        <xdr:cNvSpPr/>
      </xdr:nvSpPr>
      <xdr:spPr>
        <a:xfrm>
          <a:off x="0" y="0"/>
          <a:ext cx="891000" cy="31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120</xdr:rowOff>
    </xdr:to>
    <xdr:sp>
      <xdr:nvSpPr>
        <xdr:cNvPr id="12" name="文字方塊 1">
          <a:hlinkClick r:id="rId1"/>
        </xdr:cNvPr>
        <xdr:cNvSpPr/>
      </xdr:nvSpPr>
      <xdr:spPr>
        <a:xfrm>
          <a:off x="0" y="0"/>
          <a:ext cx="891000" cy="31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3200</xdr:rowOff>
    </xdr:to>
    <xdr:sp>
      <xdr:nvSpPr>
        <xdr:cNvPr id="13" name="文字方塊 1">
          <a:hlinkClick r:id="rId1"/>
        </xdr:cNvPr>
        <xdr:cNvSpPr/>
      </xdr:nvSpPr>
      <xdr:spPr>
        <a:xfrm>
          <a:off x="0" y="0"/>
          <a:ext cx="89100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14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15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16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17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18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0280</xdr:colOff>
      <xdr:row>0</xdr:row>
      <xdr:rowOff>319320</xdr:rowOff>
    </xdr:to>
    <xdr:sp>
      <xdr:nvSpPr>
        <xdr:cNvPr id="1" name="文字方塊 1">
          <a:hlinkClick r:id="rId1"/>
        </xdr:cNvPr>
        <xdr:cNvSpPr/>
      </xdr:nvSpPr>
      <xdr:spPr>
        <a:xfrm>
          <a:off x="0" y="0"/>
          <a:ext cx="890280" cy="3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1080</xdr:colOff>
      <xdr:row>0</xdr:row>
      <xdr:rowOff>312840</xdr:rowOff>
    </xdr:to>
    <xdr:sp>
      <xdr:nvSpPr>
        <xdr:cNvPr id="19" name="文字方塊 1">
          <a:hlinkClick r:id="rId1"/>
        </xdr:cNvPr>
        <xdr:cNvSpPr/>
      </xdr:nvSpPr>
      <xdr:spPr>
        <a:xfrm>
          <a:off x="0" y="0"/>
          <a:ext cx="9010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20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1080</xdr:colOff>
      <xdr:row>0</xdr:row>
      <xdr:rowOff>312840</xdr:rowOff>
    </xdr:to>
    <xdr:sp>
      <xdr:nvSpPr>
        <xdr:cNvPr id="21" name="文字方塊 1">
          <a:hlinkClick r:id="rId1"/>
        </xdr:cNvPr>
        <xdr:cNvSpPr/>
      </xdr:nvSpPr>
      <xdr:spPr>
        <a:xfrm>
          <a:off x="0" y="0"/>
          <a:ext cx="9010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9640</xdr:colOff>
      <xdr:row>0</xdr:row>
      <xdr:rowOff>312840</xdr:rowOff>
    </xdr:to>
    <xdr:sp>
      <xdr:nvSpPr>
        <xdr:cNvPr id="22" name="文字方塊 1">
          <a:hlinkClick r:id="rId1"/>
        </xdr:cNvPr>
        <xdr:cNvSpPr/>
      </xdr:nvSpPr>
      <xdr:spPr>
        <a:xfrm>
          <a:off x="0" y="0"/>
          <a:ext cx="89964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23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24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25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26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27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28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720</xdr:colOff>
      <xdr:row>0</xdr:row>
      <xdr:rowOff>31932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891720" cy="3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280</xdr:colOff>
      <xdr:row>0</xdr:row>
      <xdr:rowOff>312840</xdr:rowOff>
    </xdr:to>
    <xdr:sp>
      <xdr:nvSpPr>
        <xdr:cNvPr id="29" name="文字方塊 1">
          <a:hlinkClick r:id="rId1"/>
        </xdr:cNvPr>
        <xdr:cNvSpPr/>
      </xdr:nvSpPr>
      <xdr:spPr>
        <a:xfrm>
          <a:off x="0" y="0"/>
          <a:ext cx="8902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280</xdr:colOff>
      <xdr:row>0</xdr:row>
      <xdr:rowOff>320400</xdr:rowOff>
    </xdr:to>
    <xdr:sp>
      <xdr:nvSpPr>
        <xdr:cNvPr id="30" name="文字方塊 1">
          <a:hlinkClick r:id="rId1"/>
        </xdr:cNvPr>
        <xdr:cNvSpPr/>
      </xdr:nvSpPr>
      <xdr:spPr>
        <a:xfrm>
          <a:off x="0" y="0"/>
          <a:ext cx="890280" cy="32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280</xdr:colOff>
      <xdr:row>0</xdr:row>
      <xdr:rowOff>312840</xdr:rowOff>
    </xdr:to>
    <xdr:sp>
      <xdr:nvSpPr>
        <xdr:cNvPr id="31" name="文字方塊 1">
          <a:hlinkClick r:id="rId1"/>
        </xdr:cNvPr>
        <xdr:cNvSpPr/>
      </xdr:nvSpPr>
      <xdr:spPr>
        <a:xfrm>
          <a:off x="0" y="0"/>
          <a:ext cx="8902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</xdr:colOff>
      <xdr:row>0</xdr:row>
      <xdr:rowOff>32040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889920" cy="32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280</xdr:colOff>
      <xdr:row>0</xdr:row>
      <xdr:rowOff>31284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8902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1111680</xdr:colOff>
      <xdr:row>0</xdr:row>
      <xdr:rowOff>380160</xdr:rowOff>
    </xdr:to>
    <xdr:sp>
      <xdr:nvSpPr>
        <xdr:cNvPr id="5" name="文字方塊 1">
          <a:hlinkClick r:id="rId1"/>
        </xdr:cNvPr>
        <xdr:cNvSpPr/>
      </xdr:nvSpPr>
      <xdr:spPr>
        <a:xfrm>
          <a:off x="8640" y="0"/>
          <a:ext cx="1103040" cy="38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9560</xdr:colOff>
      <xdr:row>0</xdr:row>
      <xdr:rowOff>312840</xdr:rowOff>
    </xdr:to>
    <xdr:sp>
      <xdr:nvSpPr>
        <xdr:cNvPr id="6" name="文字方塊 1">
          <a:hlinkClick r:id="rId1"/>
        </xdr:cNvPr>
        <xdr:cNvSpPr/>
      </xdr:nvSpPr>
      <xdr:spPr>
        <a:xfrm>
          <a:off x="0" y="0"/>
          <a:ext cx="8895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87960</xdr:colOff>
      <xdr:row>0</xdr:row>
      <xdr:rowOff>380520</xdr:rowOff>
    </xdr:to>
    <xdr:sp>
      <xdr:nvSpPr>
        <xdr:cNvPr id="7" name="文字方塊 1">
          <a:hlinkClick r:id="rId1"/>
        </xdr:cNvPr>
        <xdr:cNvSpPr/>
      </xdr:nvSpPr>
      <xdr:spPr>
        <a:xfrm>
          <a:off x="9720" y="0"/>
          <a:ext cx="996480" cy="38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9280</xdr:colOff>
      <xdr:row>0</xdr:row>
      <xdr:rowOff>31284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8992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5.21"/>
    <col collapsed="false" customWidth="true" hidden="false" outlineLevel="0" max="7" min="7" style="0" width="8.1"/>
  </cols>
  <sheetData>
    <row r="1" customFormat="false" ht="28.5" hidden="false" customHeight="true" outlineLevel="0" collapsed="false">
      <c r="A1" s="1" t="s">
        <v>0</v>
      </c>
      <c r="B1" s="2"/>
      <c r="C1" s="0" t="s">
        <v>1</v>
      </c>
    </row>
    <row r="2" customFormat="false" ht="21" hidden="false" customHeight="true" outlineLevel="0" collapsed="false">
      <c r="A2" s="3" t="s">
        <v>2</v>
      </c>
      <c r="B2" s="4" t="s">
        <v>3</v>
      </c>
      <c r="G2" s="3" t="s">
        <v>4</v>
      </c>
      <c r="H2" s="5" t="s">
        <v>5</v>
      </c>
    </row>
    <row r="3" customFormat="false" ht="21" hidden="false" customHeight="true" outlineLevel="0" collapsed="false">
      <c r="A3" s="3" t="s">
        <v>6</v>
      </c>
      <c r="B3" s="4" t="s">
        <v>7</v>
      </c>
      <c r="G3" s="3" t="s">
        <v>8</v>
      </c>
      <c r="H3" s="5" t="s">
        <v>9</v>
      </c>
    </row>
    <row r="4" customFormat="false" ht="21" hidden="false" customHeight="true" outlineLevel="0" collapsed="false">
      <c r="A4" s="3" t="s">
        <v>10</v>
      </c>
      <c r="B4" s="6" t="s">
        <v>11</v>
      </c>
      <c r="G4" s="3" t="s">
        <v>12</v>
      </c>
      <c r="H4" s="5" t="s">
        <v>13</v>
      </c>
    </row>
    <row r="5" customFormat="false" ht="22.5" hidden="false" customHeight="true" outlineLevel="0" collapsed="false">
      <c r="A5" s="3" t="s">
        <v>14</v>
      </c>
      <c r="B5" s="7" t="s">
        <v>15</v>
      </c>
      <c r="C5" s="7"/>
      <c r="D5" s="7"/>
      <c r="E5" s="7"/>
      <c r="G5" s="3" t="s">
        <v>16</v>
      </c>
      <c r="H5" s="5" t="s">
        <v>17</v>
      </c>
    </row>
    <row r="6" customFormat="false" ht="21" hidden="false" customHeight="true" outlineLevel="0" collapsed="false">
      <c r="A6" s="3" t="s">
        <v>18</v>
      </c>
      <c r="B6" s="5" t="s">
        <v>19</v>
      </c>
      <c r="G6" s="3" t="s">
        <v>20</v>
      </c>
      <c r="H6" s="5" t="s">
        <v>21</v>
      </c>
    </row>
    <row r="7" customFormat="false" ht="21" hidden="false" customHeight="true" outlineLevel="0" collapsed="false">
      <c r="A7" s="3" t="s">
        <v>22</v>
      </c>
      <c r="B7" s="5" t="s">
        <v>23</v>
      </c>
      <c r="G7" s="3" t="s">
        <v>24</v>
      </c>
      <c r="H7" s="5" t="s">
        <v>25</v>
      </c>
    </row>
    <row r="8" customFormat="false" ht="21" hidden="false" customHeight="true" outlineLevel="0" collapsed="false">
      <c r="A8" s="3" t="s">
        <v>26</v>
      </c>
      <c r="B8" s="4" t="s">
        <v>27</v>
      </c>
      <c r="G8" s="3" t="s">
        <v>28</v>
      </c>
      <c r="H8" s="5" t="s">
        <v>29</v>
      </c>
    </row>
    <row r="9" customFormat="false" ht="21" hidden="false" customHeight="true" outlineLevel="0" collapsed="false">
      <c r="A9" s="3" t="s">
        <v>30</v>
      </c>
      <c r="B9" s="5" t="s">
        <v>31</v>
      </c>
      <c r="G9" s="3" t="s">
        <v>32</v>
      </c>
      <c r="H9" s="5" t="s">
        <v>33</v>
      </c>
    </row>
    <row r="10" customFormat="false" ht="21" hidden="false" customHeight="true" outlineLevel="0" collapsed="false">
      <c r="A10" s="3" t="s">
        <v>34</v>
      </c>
      <c r="B10" s="8" t="s">
        <v>35</v>
      </c>
      <c r="G10" s="3" t="s">
        <v>36</v>
      </c>
      <c r="H10" s="5" t="s">
        <v>37</v>
      </c>
    </row>
    <row r="11" customFormat="false" ht="21" hidden="false" customHeight="true" outlineLevel="0" collapsed="false">
      <c r="A11" s="3" t="s">
        <v>38</v>
      </c>
      <c r="B11" s="5" t="s">
        <v>39</v>
      </c>
      <c r="G11" s="3" t="s">
        <v>40</v>
      </c>
      <c r="H11" s="5" t="s">
        <v>41</v>
      </c>
    </row>
    <row r="12" customFormat="false" ht="21.75" hidden="false" customHeight="true" outlineLevel="0" collapsed="false">
      <c r="A12" s="3" t="s">
        <v>42</v>
      </c>
      <c r="B12" s="5" t="s">
        <v>43</v>
      </c>
      <c r="G12" s="3" t="s">
        <v>44</v>
      </c>
      <c r="H12" s="5" t="s">
        <v>45</v>
      </c>
    </row>
    <row r="13" customFormat="false" ht="21.75" hidden="false" customHeight="true" outlineLevel="0" collapsed="false">
      <c r="A13" s="3" t="s">
        <v>46</v>
      </c>
      <c r="B13" s="5" t="s">
        <v>47</v>
      </c>
      <c r="G13" s="3" t="s">
        <v>48</v>
      </c>
      <c r="H13" s="5" t="s">
        <v>49</v>
      </c>
    </row>
    <row r="14" customFormat="false" ht="21.75" hidden="false" customHeight="true" outlineLevel="0" collapsed="false">
      <c r="A14" s="3" t="s">
        <v>50</v>
      </c>
      <c r="B14" s="5" t="s">
        <v>51</v>
      </c>
      <c r="G14" s="3" t="s">
        <v>52</v>
      </c>
      <c r="H14" s="5" t="s">
        <v>53</v>
      </c>
    </row>
    <row r="15" customFormat="false" ht="21.75" hidden="false" customHeight="true" outlineLevel="0" collapsed="false">
      <c r="A15" s="3" t="s">
        <v>54</v>
      </c>
      <c r="B15" s="5" t="s">
        <v>55</v>
      </c>
      <c r="G15" s="3" t="s">
        <v>56</v>
      </c>
      <c r="H15" s="5" t="s">
        <v>57</v>
      </c>
    </row>
    <row r="16" customFormat="false" ht="21.75" hidden="false" customHeight="true" outlineLevel="0" collapsed="false">
      <c r="A16" s="3" t="s">
        <v>58</v>
      </c>
      <c r="B16" s="5" t="s">
        <v>59</v>
      </c>
      <c r="G16" s="3" t="s">
        <v>60</v>
      </c>
      <c r="H16" s="5" t="s">
        <v>61</v>
      </c>
    </row>
    <row r="17" customFormat="false" ht="16.2" hidden="false" customHeight="false" outlineLevel="0" collapsed="false">
      <c r="A17" s="3" t="s">
        <v>62</v>
      </c>
      <c r="B17" s="5" t="s">
        <v>63</v>
      </c>
      <c r="G17" s="3" t="s">
        <v>64</v>
      </c>
      <c r="H17" s="9" t="s">
        <v>65</v>
      </c>
    </row>
  </sheetData>
  <mergeCells count="1">
    <mergeCell ref="B5:E5"/>
  </mergeCells>
  <hyperlinks>
    <hyperlink ref="A2" location="'表 6-1'!A1" display="表 6-1"/>
    <hyperlink ref="G2" location="'表 6-17'!A1" display="表 6-17"/>
    <hyperlink ref="A3" location="'表 6-2'!A1" display="表 6-2"/>
    <hyperlink ref="G3" location="'表 6-18'!A1" display="表 6-18"/>
    <hyperlink ref="A4" location="'表 6-3'!A1" display="表 6-3"/>
    <hyperlink ref="G4" location="'表 6-19'!A1" display="表 6-19"/>
    <hyperlink ref="A5" location="'表 6-4'!A1" display="表 6-4"/>
    <hyperlink ref="G5" location="'表 6-20'!A1" display="表 6-20"/>
    <hyperlink ref="A6" location="'表 6-5'!A1" display="表 6-5"/>
    <hyperlink ref="G6" location="'表 6-21'!A1" display="表 6-21"/>
    <hyperlink ref="A7" location="'表 6-6'!A1" display="表 6-6"/>
    <hyperlink ref="G7" location="'表 6-22'!A1" display="表 6-22"/>
    <hyperlink ref="A8" location="'表 6-7'!A1" display="表 6-7"/>
    <hyperlink ref="G8" location="'表 6-23'!A1" display="表 6-23"/>
    <hyperlink ref="A9" location="'表 6-8'!A1" display="表 6-8"/>
    <hyperlink ref="G9" location="'表 6-24'!A1" display="表 6-24"/>
    <hyperlink ref="A10" location="'表 6-9'!A1" display="表 6-9"/>
    <hyperlink ref="G10" location="'表 6-25'!A1" display="表 6-25"/>
    <hyperlink ref="A11" location="'表 6-10'!A1" display="表 6-10"/>
    <hyperlink ref="G11" location="'表 6-26'!A1" display="表 6-26"/>
    <hyperlink ref="A12" location="'表 6-11'!A1" display="表 6-11"/>
    <hyperlink ref="G12" location="'表 6-27'!A1" display="表 6-27"/>
    <hyperlink ref="A13" location="'表 6-12'!A1" display="表 6-12"/>
    <hyperlink ref="G13" location="'表 6-28'!A1" display="表 6-28"/>
    <hyperlink ref="A14" location="'表 6-13'!A1" display="表 6-13"/>
    <hyperlink ref="G14" location="'表 6-29'!A1" display="表 6-29"/>
    <hyperlink ref="A15" location="'表 6-14'!A1" display="表 6-14"/>
    <hyperlink ref="G15" location="'表 6-30'!A1" display="表 6-30"/>
    <hyperlink ref="A16" location="'表 6-15'!A1" display="表 6-15"/>
    <hyperlink ref="G16" location="'表 6-31'!A1" display="表 6-31"/>
    <hyperlink ref="A17" location="'表 6-16'!A1" display="表 6-16"/>
    <hyperlink ref="G17" location="'表 6-32'!A1" display="表 6-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36"/>
    </sheetView>
  </sheetViews>
  <sheetFormatPr defaultColWidth="16.66015625" defaultRowHeight="16.2" zeroHeight="false" outlineLevelRow="0" outlineLevelCol="0"/>
  <cols>
    <col collapsed="false" customWidth="true" hidden="false" outlineLevel="0" max="2" min="1" style="91" width="15.66"/>
    <col collapsed="false" customWidth="true" hidden="false" outlineLevel="0" max="6" min="3" style="91" width="9.66"/>
    <col collapsed="false" customWidth="true" hidden="false" outlineLevel="0" max="7" min="7" style="91" width="8.66"/>
    <col collapsed="false" customWidth="true" hidden="false" outlineLevel="0" max="8" min="8" style="91" width="11.32"/>
    <col collapsed="false" customWidth="true" hidden="false" outlineLevel="0" max="9" min="9" style="91" width="9.66"/>
    <col collapsed="false" customWidth="true" hidden="false" outlineLevel="0" max="18" min="10" style="91" width="10.66"/>
    <col collapsed="false" customWidth="false" hidden="false" outlineLevel="0" max="257" min="19" style="91" width="16.66"/>
  </cols>
  <sheetData>
    <row r="1" s="92" customFormat="true" ht="39.9" hidden="false" customHeight="true" outlineLevel="0" collapsed="false">
      <c r="A1" s="11" t="s">
        <v>515</v>
      </c>
      <c r="B1" s="11"/>
      <c r="C1" s="11"/>
      <c r="D1" s="11"/>
      <c r="E1" s="11"/>
      <c r="F1" s="11"/>
      <c r="G1" s="11"/>
      <c r="H1" s="11"/>
      <c r="I1" s="11"/>
      <c r="J1" s="153" t="s">
        <v>516</v>
      </c>
      <c r="K1" s="153"/>
      <c r="L1" s="153"/>
      <c r="M1" s="153"/>
      <c r="N1" s="153"/>
      <c r="O1" s="153"/>
      <c r="P1" s="153"/>
      <c r="Q1" s="153"/>
      <c r="R1" s="153"/>
    </row>
    <row r="2" customFormat="false" ht="18" hidden="false" customHeight="true" outlineLevel="0" collapsed="false">
      <c r="A2" s="258" t="s">
        <v>517</v>
      </c>
      <c r="B2" s="258"/>
      <c r="C2" s="258"/>
      <c r="D2" s="258"/>
      <c r="E2" s="258"/>
      <c r="F2" s="258"/>
      <c r="G2" s="258"/>
      <c r="H2" s="258"/>
      <c r="I2" s="258"/>
      <c r="J2" s="96" t="s">
        <v>518</v>
      </c>
      <c r="K2" s="96"/>
      <c r="L2" s="96"/>
      <c r="M2" s="96"/>
      <c r="N2" s="96"/>
      <c r="O2" s="96"/>
      <c r="P2" s="96"/>
      <c r="Q2" s="96"/>
      <c r="R2" s="96"/>
    </row>
    <row r="3" s="100" customFormat="true" ht="35.1" hidden="false" customHeight="true" outlineLevel="0" collapsed="false">
      <c r="A3" s="97" t="s">
        <v>421</v>
      </c>
      <c r="B3" s="97"/>
      <c r="C3" s="259" t="s">
        <v>519</v>
      </c>
      <c r="D3" s="259"/>
      <c r="E3" s="259"/>
      <c r="F3" s="259"/>
      <c r="G3" s="260" t="s">
        <v>520</v>
      </c>
      <c r="H3" s="260"/>
      <c r="I3" s="260"/>
      <c r="J3" s="261" t="s">
        <v>521</v>
      </c>
      <c r="K3" s="261"/>
      <c r="L3" s="261"/>
      <c r="M3" s="261"/>
      <c r="N3" s="261"/>
      <c r="O3" s="261"/>
      <c r="P3" s="261"/>
      <c r="Q3" s="261"/>
      <c r="R3" s="261"/>
    </row>
    <row r="4" s="100" customFormat="true" ht="35.1" hidden="false" customHeight="true" outlineLevel="0" collapsed="false">
      <c r="A4" s="97"/>
      <c r="B4" s="97"/>
      <c r="C4" s="259" t="s">
        <v>522</v>
      </c>
      <c r="D4" s="259" t="s">
        <v>523</v>
      </c>
      <c r="E4" s="259" t="s">
        <v>524</v>
      </c>
      <c r="F4" s="259" t="s">
        <v>525</v>
      </c>
      <c r="G4" s="259" t="s">
        <v>522</v>
      </c>
      <c r="H4" s="259"/>
      <c r="I4" s="259"/>
      <c r="J4" s="261" t="s">
        <v>526</v>
      </c>
      <c r="K4" s="261"/>
      <c r="L4" s="261"/>
      <c r="M4" s="259" t="s">
        <v>527</v>
      </c>
      <c r="N4" s="259"/>
      <c r="O4" s="259"/>
      <c r="P4" s="261" t="s">
        <v>528</v>
      </c>
      <c r="Q4" s="261"/>
      <c r="R4" s="261"/>
    </row>
    <row r="5" s="100" customFormat="true" ht="65.1" hidden="false" customHeight="true" outlineLevel="0" collapsed="false">
      <c r="A5" s="97"/>
      <c r="B5" s="97"/>
      <c r="C5" s="259"/>
      <c r="D5" s="259"/>
      <c r="E5" s="259"/>
      <c r="F5" s="259"/>
      <c r="G5" s="259" t="s">
        <v>159</v>
      </c>
      <c r="H5" s="97" t="s">
        <v>529</v>
      </c>
      <c r="I5" s="259" t="s">
        <v>530</v>
      </c>
      <c r="J5" s="262" t="s">
        <v>531</v>
      </c>
      <c r="K5" s="261" t="s">
        <v>529</v>
      </c>
      <c r="L5" s="260" t="s">
        <v>530</v>
      </c>
      <c r="M5" s="260" t="s">
        <v>159</v>
      </c>
      <c r="N5" s="260" t="s">
        <v>529</v>
      </c>
      <c r="O5" s="260" t="s">
        <v>530</v>
      </c>
      <c r="P5" s="260" t="s">
        <v>159</v>
      </c>
      <c r="Q5" s="263" t="s">
        <v>532</v>
      </c>
      <c r="R5" s="263" t="s">
        <v>533</v>
      </c>
    </row>
    <row r="6" customFormat="false" ht="20.1" hidden="false" customHeight="true" outlineLevel="0" collapsed="false">
      <c r="A6" s="264" t="s">
        <v>435</v>
      </c>
      <c r="B6" s="265" t="s">
        <v>436</v>
      </c>
      <c r="C6" s="266" t="n">
        <v>7034</v>
      </c>
      <c r="D6" s="266" t="n">
        <v>95</v>
      </c>
      <c r="E6" s="266" t="n">
        <v>2434</v>
      </c>
      <c r="F6" s="266" t="n">
        <v>4505</v>
      </c>
      <c r="G6" s="266" t="n">
        <v>18472</v>
      </c>
      <c r="H6" s="266" t="n">
        <v>14431</v>
      </c>
      <c r="I6" s="266" t="n">
        <v>4041</v>
      </c>
      <c r="J6" s="266" t="n">
        <v>578</v>
      </c>
      <c r="K6" s="266" t="n">
        <v>287</v>
      </c>
      <c r="L6" s="266" t="n">
        <v>291</v>
      </c>
      <c r="M6" s="266" t="n">
        <v>6878</v>
      </c>
      <c r="N6" s="266" t="n">
        <v>5827</v>
      </c>
      <c r="O6" s="266" t="n">
        <v>1051</v>
      </c>
      <c r="P6" s="266" t="n">
        <v>11016</v>
      </c>
      <c r="Q6" s="266" t="n">
        <v>8317</v>
      </c>
      <c r="R6" s="266" t="n">
        <v>2699</v>
      </c>
    </row>
    <row r="7" customFormat="false" ht="20.1" hidden="false" customHeight="true" outlineLevel="0" collapsed="false">
      <c r="A7" s="264" t="s">
        <v>437</v>
      </c>
      <c r="B7" s="265" t="s">
        <v>438</v>
      </c>
      <c r="C7" s="266" t="n">
        <v>7742</v>
      </c>
      <c r="D7" s="266" t="n">
        <v>103</v>
      </c>
      <c r="E7" s="266" t="n">
        <v>2811</v>
      </c>
      <c r="F7" s="266" t="n">
        <v>4828</v>
      </c>
      <c r="G7" s="266" t="n">
        <v>19622</v>
      </c>
      <c r="H7" s="266" t="n">
        <v>15254</v>
      </c>
      <c r="I7" s="266" t="n">
        <v>4368</v>
      </c>
      <c r="J7" s="266" t="n">
        <v>627</v>
      </c>
      <c r="K7" s="266" t="n">
        <v>308</v>
      </c>
      <c r="L7" s="266" t="n">
        <v>319</v>
      </c>
      <c r="M7" s="266" t="n">
        <v>7551</v>
      </c>
      <c r="N7" s="266" t="n">
        <v>6350</v>
      </c>
      <c r="O7" s="266" t="n">
        <v>1201</v>
      </c>
      <c r="P7" s="266" t="n">
        <v>11444</v>
      </c>
      <c r="Q7" s="266" t="n">
        <v>8596</v>
      </c>
      <c r="R7" s="266" t="n">
        <v>2848</v>
      </c>
    </row>
    <row r="8" customFormat="false" ht="20.1" hidden="false" customHeight="true" outlineLevel="0" collapsed="false">
      <c r="A8" s="264" t="s">
        <v>439</v>
      </c>
      <c r="B8" s="265" t="s">
        <v>440</v>
      </c>
      <c r="C8" s="266" t="n">
        <v>8531</v>
      </c>
      <c r="D8" s="266" t="n">
        <v>121</v>
      </c>
      <c r="E8" s="266" t="n">
        <v>3270</v>
      </c>
      <c r="F8" s="266" t="n">
        <v>5140</v>
      </c>
      <c r="G8" s="266" t="n">
        <v>21054</v>
      </c>
      <c r="H8" s="266" t="n">
        <v>16267</v>
      </c>
      <c r="I8" s="266" t="n">
        <v>4787</v>
      </c>
      <c r="J8" s="266" t="n">
        <v>674</v>
      </c>
      <c r="K8" s="266" t="n">
        <v>328</v>
      </c>
      <c r="L8" s="266" t="n">
        <v>346</v>
      </c>
      <c r="M8" s="266" t="n">
        <v>8427</v>
      </c>
      <c r="N8" s="266" t="n">
        <v>7045</v>
      </c>
      <c r="O8" s="266" t="n">
        <v>1382</v>
      </c>
      <c r="P8" s="266" t="n">
        <v>11953</v>
      </c>
      <c r="Q8" s="266" t="n">
        <v>8894</v>
      </c>
      <c r="R8" s="266" t="n">
        <v>3059</v>
      </c>
    </row>
    <row r="9" customFormat="false" ht="20.1" hidden="false" customHeight="true" outlineLevel="0" collapsed="false">
      <c r="A9" s="264" t="s">
        <v>441</v>
      </c>
      <c r="B9" s="265" t="s">
        <v>442</v>
      </c>
      <c r="C9" s="266" t="n">
        <v>9437</v>
      </c>
      <c r="D9" s="266" t="n">
        <v>154</v>
      </c>
      <c r="E9" s="266" t="n">
        <v>3806</v>
      </c>
      <c r="F9" s="266" t="n">
        <v>5477</v>
      </c>
      <c r="G9" s="266" t="n">
        <v>22684</v>
      </c>
      <c r="H9" s="266" t="n">
        <v>17406</v>
      </c>
      <c r="I9" s="266" t="n">
        <v>5278</v>
      </c>
      <c r="J9" s="266" t="n">
        <v>772</v>
      </c>
      <c r="K9" s="266" t="n">
        <v>360</v>
      </c>
      <c r="L9" s="266" t="n">
        <v>412</v>
      </c>
      <c r="M9" s="266" t="n">
        <v>9485</v>
      </c>
      <c r="N9" s="266" t="n">
        <v>7849</v>
      </c>
      <c r="O9" s="266" t="n">
        <v>1636</v>
      </c>
      <c r="P9" s="266" t="n">
        <v>12427</v>
      </c>
      <c r="Q9" s="266" t="n">
        <v>9197</v>
      </c>
      <c r="R9" s="266" t="n">
        <v>3230</v>
      </c>
    </row>
    <row r="10" customFormat="false" ht="20.1" hidden="false" customHeight="true" outlineLevel="0" collapsed="false">
      <c r="A10" s="264" t="s">
        <v>443</v>
      </c>
      <c r="B10" s="265" t="s">
        <v>444</v>
      </c>
      <c r="C10" s="266" t="n">
        <v>10286</v>
      </c>
      <c r="D10" s="266" t="n">
        <v>162</v>
      </c>
      <c r="E10" s="266" t="n">
        <v>4240</v>
      </c>
      <c r="F10" s="266" t="n">
        <v>5884</v>
      </c>
      <c r="G10" s="266" t="n">
        <v>24316</v>
      </c>
      <c r="H10" s="266" t="n">
        <v>18466</v>
      </c>
      <c r="I10" s="266" t="n">
        <v>5850</v>
      </c>
      <c r="J10" s="266" t="n">
        <v>835</v>
      </c>
      <c r="K10" s="266" t="n">
        <v>378</v>
      </c>
      <c r="L10" s="266" t="n">
        <v>457</v>
      </c>
      <c r="M10" s="266" t="n">
        <v>10309</v>
      </c>
      <c r="N10" s="266" t="n">
        <v>8472</v>
      </c>
      <c r="O10" s="266" t="n">
        <v>1837</v>
      </c>
      <c r="P10" s="266" t="n">
        <v>13172</v>
      </c>
      <c r="Q10" s="266" t="n">
        <v>9616</v>
      </c>
      <c r="R10" s="266" t="n">
        <v>3556</v>
      </c>
    </row>
    <row r="11" customFormat="false" ht="20.1" hidden="false" customHeight="true" outlineLevel="0" collapsed="false">
      <c r="A11" s="267" t="s">
        <v>92</v>
      </c>
      <c r="B11" s="267"/>
      <c r="C11" s="266" t="n">
        <v>2201</v>
      </c>
      <c r="D11" s="266" t="n">
        <v>27</v>
      </c>
      <c r="E11" s="266" t="n">
        <v>1107</v>
      </c>
      <c r="F11" s="266" t="n">
        <v>1067</v>
      </c>
      <c r="G11" s="266" t="n">
        <v>4651</v>
      </c>
      <c r="H11" s="266" t="n">
        <v>3521</v>
      </c>
      <c r="I11" s="266" t="n">
        <v>1130</v>
      </c>
      <c r="J11" s="266" t="n">
        <v>161</v>
      </c>
      <c r="K11" s="266" t="n">
        <v>81</v>
      </c>
      <c r="L11" s="266" t="n">
        <v>80</v>
      </c>
      <c r="M11" s="266" t="n">
        <v>2250</v>
      </c>
      <c r="N11" s="266" t="n">
        <v>1857</v>
      </c>
      <c r="O11" s="266" t="n">
        <v>393</v>
      </c>
      <c r="P11" s="266" t="n">
        <v>2240</v>
      </c>
      <c r="Q11" s="266" t="n">
        <v>1583</v>
      </c>
      <c r="R11" s="266" t="n">
        <v>657</v>
      </c>
    </row>
    <row r="12" customFormat="false" ht="20.1" hidden="false" customHeight="true" outlineLevel="0" collapsed="false">
      <c r="A12" s="267" t="s">
        <v>93</v>
      </c>
      <c r="B12" s="267"/>
      <c r="C12" s="266" t="n">
        <v>3337</v>
      </c>
      <c r="D12" s="266" t="n">
        <v>35</v>
      </c>
      <c r="E12" s="266" t="n">
        <v>931</v>
      </c>
      <c r="F12" s="266" t="n">
        <v>2371</v>
      </c>
      <c r="G12" s="266" t="n">
        <v>6269</v>
      </c>
      <c r="H12" s="266" t="n">
        <v>4788</v>
      </c>
      <c r="I12" s="266" t="n">
        <v>1481</v>
      </c>
      <c r="J12" s="266" t="n">
        <v>155</v>
      </c>
      <c r="K12" s="266" t="n">
        <v>80</v>
      </c>
      <c r="L12" s="266" t="n">
        <v>75</v>
      </c>
      <c r="M12" s="266" t="n">
        <v>1775</v>
      </c>
      <c r="N12" s="266" t="n">
        <v>1427</v>
      </c>
      <c r="O12" s="266" t="n">
        <v>348</v>
      </c>
      <c r="P12" s="266" t="n">
        <v>4339</v>
      </c>
      <c r="Q12" s="266" t="n">
        <v>3281</v>
      </c>
      <c r="R12" s="266" t="n">
        <v>1058</v>
      </c>
    </row>
    <row r="13" customFormat="false" ht="20.1" hidden="false" customHeight="true" outlineLevel="0" collapsed="false">
      <c r="A13" s="267" t="s">
        <v>94</v>
      </c>
      <c r="B13" s="267"/>
      <c r="C13" s="266" t="n">
        <v>589</v>
      </c>
      <c r="D13" s="266" t="n">
        <v>15</v>
      </c>
      <c r="E13" s="266" t="n">
        <v>285</v>
      </c>
      <c r="F13" s="266" t="n">
        <v>289</v>
      </c>
      <c r="G13" s="266" t="n">
        <v>1375</v>
      </c>
      <c r="H13" s="266" t="n">
        <v>1006</v>
      </c>
      <c r="I13" s="266" t="n">
        <v>369</v>
      </c>
      <c r="J13" s="266" t="n">
        <v>75</v>
      </c>
      <c r="K13" s="266" t="n">
        <v>34</v>
      </c>
      <c r="L13" s="266" t="n">
        <v>41</v>
      </c>
      <c r="M13" s="266" t="n">
        <v>639</v>
      </c>
      <c r="N13" s="266" t="n">
        <v>514</v>
      </c>
      <c r="O13" s="266" t="n">
        <v>125</v>
      </c>
      <c r="P13" s="266" t="n">
        <v>661</v>
      </c>
      <c r="Q13" s="266" t="n">
        <v>458</v>
      </c>
      <c r="R13" s="266" t="n">
        <v>203</v>
      </c>
    </row>
    <row r="14" customFormat="false" ht="20.1" hidden="false" customHeight="true" outlineLevel="0" collapsed="false">
      <c r="A14" s="267" t="s">
        <v>95</v>
      </c>
      <c r="B14" s="267"/>
      <c r="C14" s="266" t="n">
        <v>1488</v>
      </c>
      <c r="D14" s="266" t="n">
        <v>31</v>
      </c>
      <c r="E14" s="266" t="n">
        <v>700</v>
      </c>
      <c r="F14" s="266" t="n">
        <v>757</v>
      </c>
      <c r="G14" s="266" t="n">
        <v>3509</v>
      </c>
      <c r="H14" s="266" t="n">
        <v>2617</v>
      </c>
      <c r="I14" s="266" t="n">
        <v>892</v>
      </c>
      <c r="J14" s="266" t="n">
        <v>119</v>
      </c>
      <c r="K14" s="266" t="n">
        <v>56</v>
      </c>
      <c r="L14" s="266" t="n">
        <v>63</v>
      </c>
      <c r="M14" s="266" t="n">
        <v>1509</v>
      </c>
      <c r="N14" s="266" t="n">
        <v>1196</v>
      </c>
      <c r="O14" s="266" t="n">
        <v>313</v>
      </c>
      <c r="P14" s="266" t="n">
        <v>1881</v>
      </c>
      <c r="Q14" s="266" t="n">
        <v>1365</v>
      </c>
      <c r="R14" s="266" t="n">
        <v>516</v>
      </c>
    </row>
    <row r="15" customFormat="false" ht="20.1" hidden="false" customHeight="true" outlineLevel="0" collapsed="false">
      <c r="A15" s="267" t="s">
        <v>96</v>
      </c>
      <c r="B15" s="267"/>
      <c r="C15" s="266" t="n">
        <v>423</v>
      </c>
      <c r="D15" s="266" t="n">
        <v>6</v>
      </c>
      <c r="E15" s="266" t="n">
        <v>217</v>
      </c>
      <c r="F15" s="266" t="n">
        <v>200</v>
      </c>
      <c r="G15" s="266" t="n">
        <v>1506</v>
      </c>
      <c r="H15" s="266" t="n">
        <v>1166</v>
      </c>
      <c r="I15" s="266" t="n">
        <v>340</v>
      </c>
      <c r="J15" s="266" t="n">
        <v>34</v>
      </c>
      <c r="K15" s="266" t="n">
        <v>9</v>
      </c>
      <c r="L15" s="266" t="n">
        <v>25</v>
      </c>
      <c r="M15" s="266" t="n">
        <v>813</v>
      </c>
      <c r="N15" s="266" t="n">
        <v>690</v>
      </c>
      <c r="O15" s="266" t="n">
        <v>123</v>
      </c>
      <c r="P15" s="266" t="n">
        <v>659</v>
      </c>
      <c r="Q15" s="266" t="n">
        <v>467</v>
      </c>
      <c r="R15" s="266" t="n">
        <v>192</v>
      </c>
    </row>
    <row r="16" customFormat="false" ht="20.1" hidden="false" customHeight="true" outlineLevel="0" collapsed="false">
      <c r="A16" s="267" t="s">
        <v>97</v>
      </c>
      <c r="B16" s="267"/>
      <c r="C16" s="266" t="n">
        <v>1023</v>
      </c>
      <c r="D16" s="266" t="n">
        <v>15</v>
      </c>
      <c r="E16" s="266" t="n">
        <v>398</v>
      </c>
      <c r="F16" s="266" t="n">
        <v>610</v>
      </c>
      <c r="G16" s="266" t="n">
        <v>2532</v>
      </c>
      <c r="H16" s="266" t="n">
        <v>1845</v>
      </c>
      <c r="I16" s="266" t="n">
        <v>687</v>
      </c>
      <c r="J16" s="266" t="n">
        <v>76</v>
      </c>
      <c r="K16" s="266" t="n">
        <v>28</v>
      </c>
      <c r="L16" s="266" t="n">
        <v>48</v>
      </c>
      <c r="M16" s="266" t="n">
        <v>1084</v>
      </c>
      <c r="N16" s="266" t="n">
        <v>870</v>
      </c>
      <c r="O16" s="266" t="n">
        <v>214</v>
      </c>
      <c r="P16" s="266" t="n">
        <v>1372</v>
      </c>
      <c r="Q16" s="266" t="n">
        <v>947</v>
      </c>
      <c r="R16" s="266" t="n">
        <v>425</v>
      </c>
    </row>
    <row r="17" customFormat="false" ht="20.1" hidden="false" customHeight="true" outlineLevel="0" collapsed="false">
      <c r="A17" s="267" t="s">
        <v>98</v>
      </c>
      <c r="B17" s="267"/>
      <c r="C17" s="266" t="n">
        <v>1215</v>
      </c>
      <c r="D17" s="266" t="n">
        <v>33</v>
      </c>
      <c r="E17" s="266" t="n">
        <v>598</v>
      </c>
      <c r="F17" s="266" t="n">
        <v>584</v>
      </c>
      <c r="G17" s="266" t="n">
        <v>4322</v>
      </c>
      <c r="H17" s="266" t="n">
        <v>3394</v>
      </c>
      <c r="I17" s="266" t="n">
        <v>928</v>
      </c>
      <c r="J17" s="266" t="n">
        <v>211</v>
      </c>
      <c r="K17" s="266" t="n">
        <v>89</v>
      </c>
      <c r="L17" s="266" t="n">
        <v>122</v>
      </c>
      <c r="M17" s="266" t="n">
        <v>2175</v>
      </c>
      <c r="N17" s="266" t="n">
        <v>1863</v>
      </c>
      <c r="O17" s="266" t="n">
        <v>312</v>
      </c>
      <c r="P17" s="266" t="n">
        <v>1936</v>
      </c>
      <c r="Q17" s="266" t="n">
        <v>1442</v>
      </c>
      <c r="R17" s="266" t="n">
        <v>494</v>
      </c>
    </row>
    <row r="18" customFormat="false" ht="20.1" hidden="false" customHeight="true" outlineLevel="0" collapsed="false">
      <c r="A18" s="268" t="s">
        <v>99</v>
      </c>
      <c r="B18" s="268"/>
      <c r="C18" s="269" t="n">
        <v>136</v>
      </c>
      <c r="D18" s="269" t="n">
        <v>3</v>
      </c>
      <c r="E18" s="269" t="n">
        <v>63</v>
      </c>
      <c r="F18" s="269" t="n">
        <v>70</v>
      </c>
      <c r="G18" s="269" t="n">
        <v>421</v>
      </c>
      <c r="H18" s="269" t="n">
        <v>351</v>
      </c>
      <c r="I18" s="269" t="n">
        <v>70</v>
      </c>
      <c r="J18" s="269" t="n">
        <v>13</v>
      </c>
      <c r="K18" s="269" t="n">
        <v>5</v>
      </c>
      <c r="L18" s="269" t="n">
        <v>8</v>
      </c>
      <c r="M18" s="269" t="n">
        <v>179</v>
      </c>
      <c r="N18" s="269" t="n">
        <v>154</v>
      </c>
      <c r="O18" s="269" t="n">
        <v>25</v>
      </c>
      <c r="P18" s="269" t="n">
        <v>229</v>
      </c>
      <c r="Q18" s="269" t="n">
        <v>192</v>
      </c>
      <c r="R18" s="269" t="n">
        <v>37</v>
      </c>
    </row>
    <row r="19" customFormat="false" ht="20.1" hidden="false" customHeight="true" outlineLevel="0" collapsed="false">
      <c r="A19" s="268" t="s">
        <v>100</v>
      </c>
      <c r="B19" s="268"/>
      <c r="C19" s="269" t="n">
        <v>119</v>
      </c>
      <c r="D19" s="269" t="n">
        <v>8</v>
      </c>
      <c r="E19" s="269" t="n">
        <v>51</v>
      </c>
      <c r="F19" s="269" t="n">
        <v>60</v>
      </c>
      <c r="G19" s="269" t="n">
        <v>309</v>
      </c>
      <c r="H19" s="269" t="n">
        <v>222</v>
      </c>
      <c r="I19" s="269" t="n">
        <v>87</v>
      </c>
      <c r="J19" s="269" t="n">
        <v>38</v>
      </c>
      <c r="K19" s="269" t="n">
        <v>14</v>
      </c>
      <c r="L19" s="269" t="n">
        <v>24</v>
      </c>
      <c r="M19" s="269" t="n">
        <v>128</v>
      </c>
      <c r="N19" s="269" t="n">
        <v>106</v>
      </c>
      <c r="O19" s="269" t="n">
        <v>22</v>
      </c>
      <c r="P19" s="269" t="n">
        <v>143</v>
      </c>
      <c r="Q19" s="269" t="n">
        <v>102</v>
      </c>
      <c r="R19" s="269" t="n">
        <v>41</v>
      </c>
    </row>
    <row r="20" customFormat="false" ht="20.1" hidden="false" customHeight="true" outlineLevel="0" collapsed="false">
      <c r="A20" s="268" t="s">
        <v>101</v>
      </c>
      <c r="B20" s="268"/>
      <c r="C20" s="269" t="n">
        <v>76</v>
      </c>
      <c r="D20" s="269" t="n">
        <v>5</v>
      </c>
      <c r="E20" s="269" t="n">
        <v>43</v>
      </c>
      <c r="F20" s="269" t="n">
        <v>28</v>
      </c>
      <c r="G20" s="269" t="n">
        <v>269</v>
      </c>
      <c r="H20" s="269" t="n">
        <v>212</v>
      </c>
      <c r="I20" s="269" t="n">
        <v>57</v>
      </c>
      <c r="J20" s="269" t="n">
        <v>20</v>
      </c>
      <c r="K20" s="269" t="n">
        <v>9</v>
      </c>
      <c r="L20" s="269" t="n">
        <v>11</v>
      </c>
      <c r="M20" s="269" t="n">
        <v>136</v>
      </c>
      <c r="N20" s="269" t="n">
        <v>111</v>
      </c>
      <c r="O20" s="269" t="n">
        <v>25</v>
      </c>
      <c r="P20" s="269" t="n">
        <v>113</v>
      </c>
      <c r="Q20" s="269" t="n">
        <v>92</v>
      </c>
      <c r="R20" s="269" t="n">
        <v>21</v>
      </c>
    </row>
    <row r="21" customFormat="false" ht="20.1" hidden="false" customHeight="true" outlineLevel="0" collapsed="false">
      <c r="A21" s="268" t="s">
        <v>102</v>
      </c>
      <c r="B21" s="268"/>
      <c r="C21" s="269" t="n">
        <v>157</v>
      </c>
      <c r="D21" s="269" t="n">
        <v>3</v>
      </c>
      <c r="E21" s="269" t="n">
        <v>81</v>
      </c>
      <c r="F21" s="269" t="n">
        <v>73</v>
      </c>
      <c r="G21" s="269" t="n">
        <v>711</v>
      </c>
      <c r="H21" s="269" t="n">
        <v>541</v>
      </c>
      <c r="I21" s="269" t="n">
        <v>170</v>
      </c>
      <c r="J21" s="269" t="n">
        <v>40</v>
      </c>
      <c r="K21" s="269" t="n">
        <v>19</v>
      </c>
      <c r="L21" s="269" t="n">
        <v>21</v>
      </c>
      <c r="M21" s="269" t="n">
        <v>381</v>
      </c>
      <c r="N21" s="269" t="n">
        <v>323</v>
      </c>
      <c r="O21" s="269" t="n">
        <v>58</v>
      </c>
      <c r="P21" s="269" t="n">
        <v>290</v>
      </c>
      <c r="Q21" s="269" t="n">
        <v>199</v>
      </c>
      <c r="R21" s="269" t="n">
        <v>91</v>
      </c>
    </row>
    <row r="22" customFormat="false" ht="20.1" hidden="false" customHeight="true" outlineLevel="0" collapsed="false">
      <c r="A22" s="268" t="s">
        <v>103</v>
      </c>
      <c r="B22" s="268"/>
      <c r="C22" s="269" t="n">
        <v>37</v>
      </c>
      <c r="D22" s="269" t="n">
        <v>2</v>
      </c>
      <c r="E22" s="269" t="n">
        <v>22</v>
      </c>
      <c r="F22" s="269" t="n">
        <v>13</v>
      </c>
      <c r="G22" s="269" t="n">
        <v>241</v>
      </c>
      <c r="H22" s="269" t="n">
        <v>187</v>
      </c>
      <c r="I22" s="269" t="n">
        <v>54</v>
      </c>
      <c r="J22" s="269" t="n">
        <v>13</v>
      </c>
      <c r="K22" s="269" t="n">
        <v>7</v>
      </c>
      <c r="L22" s="269" t="n">
        <v>6</v>
      </c>
      <c r="M22" s="269" t="n">
        <v>125</v>
      </c>
      <c r="N22" s="269" t="n">
        <v>105</v>
      </c>
      <c r="O22" s="269" t="n">
        <v>20</v>
      </c>
      <c r="P22" s="269" t="n">
        <v>103</v>
      </c>
      <c r="Q22" s="269" t="n">
        <v>75</v>
      </c>
      <c r="R22" s="269" t="n">
        <v>28</v>
      </c>
    </row>
    <row r="23" customFormat="false" ht="20.1" hidden="false" customHeight="true" outlineLevel="0" collapsed="false">
      <c r="A23" s="268" t="s">
        <v>104</v>
      </c>
      <c r="B23" s="268"/>
      <c r="C23" s="269" t="n">
        <v>52</v>
      </c>
      <c r="D23" s="269" t="n">
        <v>1</v>
      </c>
      <c r="E23" s="269" t="n">
        <v>28</v>
      </c>
      <c r="F23" s="269" t="n">
        <v>23</v>
      </c>
      <c r="G23" s="269" t="n">
        <v>286</v>
      </c>
      <c r="H23" s="269" t="n">
        <v>247</v>
      </c>
      <c r="I23" s="269" t="n">
        <v>39</v>
      </c>
      <c r="J23" s="269" t="n">
        <v>4</v>
      </c>
      <c r="K23" s="269" t="n">
        <v>3</v>
      </c>
      <c r="L23" s="269" t="n">
        <v>1</v>
      </c>
      <c r="M23" s="269" t="n">
        <v>188</v>
      </c>
      <c r="N23" s="269" t="n">
        <v>171</v>
      </c>
      <c r="O23" s="269" t="n">
        <v>17</v>
      </c>
      <c r="P23" s="269" t="n">
        <v>94</v>
      </c>
      <c r="Q23" s="269" t="n">
        <v>73</v>
      </c>
      <c r="R23" s="269" t="n">
        <v>21</v>
      </c>
    </row>
    <row r="24" customFormat="false" ht="20.1" hidden="false" customHeight="true" outlineLevel="0" collapsed="false">
      <c r="A24" s="268" t="s">
        <v>105</v>
      </c>
      <c r="B24" s="268"/>
      <c r="C24" s="269" t="n">
        <v>38</v>
      </c>
      <c r="D24" s="270" t="n">
        <v>0</v>
      </c>
      <c r="E24" s="269" t="n">
        <v>23</v>
      </c>
      <c r="F24" s="269" t="n">
        <v>15</v>
      </c>
      <c r="G24" s="269" t="n">
        <v>197</v>
      </c>
      <c r="H24" s="269" t="n">
        <v>166</v>
      </c>
      <c r="I24" s="269" t="n">
        <v>31</v>
      </c>
      <c r="J24" s="269" t="n">
        <v>8</v>
      </c>
      <c r="K24" s="269" t="n">
        <v>3</v>
      </c>
      <c r="L24" s="269" t="n">
        <v>5</v>
      </c>
      <c r="M24" s="269" t="n">
        <v>116</v>
      </c>
      <c r="N24" s="269" t="n">
        <v>103</v>
      </c>
      <c r="O24" s="269" t="n">
        <v>13</v>
      </c>
      <c r="P24" s="269" t="n">
        <v>73</v>
      </c>
      <c r="Q24" s="269" t="n">
        <v>60</v>
      </c>
      <c r="R24" s="269" t="n">
        <v>13</v>
      </c>
    </row>
    <row r="25" customFormat="false" ht="20.1" hidden="false" customHeight="true" outlineLevel="0" collapsed="false">
      <c r="A25" s="268" t="s">
        <v>106</v>
      </c>
      <c r="B25" s="268"/>
      <c r="C25" s="269" t="n">
        <v>70</v>
      </c>
      <c r="D25" s="269" t="n">
        <v>1</v>
      </c>
      <c r="E25" s="269" t="n">
        <v>34</v>
      </c>
      <c r="F25" s="269" t="n">
        <v>35</v>
      </c>
      <c r="G25" s="269" t="n">
        <v>309</v>
      </c>
      <c r="H25" s="269" t="n">
        <v>249</v>
      </c>
      <c r="I25" s="269" t="n">
        <v>60</v>
      </c>
      <c r="J25" s="269" t="n">
        <v>16</v>
      </c>
      <c r="K25" s="269" t="n">
        <v>8</v>
      </c>
      <c r="L25" s="269" t="n">
        <v>8</v>
      </c>
      <c r="M25" s="269" t="n">
        <v>142</v>
      </c>
      <c r="N25" s="269" t="n">
        <v>123</v>
      </c>
      <c r="O25" s="269" t="n">
        <v>19</v>
      </c>
      <c r="P25" s="269" t="n">
        <v>151</v>
      </c>
      <c r="Q25" s="269" t="n">
        <v>118</v>
      </c>
      <c r="R25" s="269" t="n">
        <v>33</v>
      </c>
    </row>
    <row r="26" customFormat="false" ht="20.1" hidden="false" customHeight="true" outlineLevel="0" collapsed="false">
      <c r="A26" s="268" t="s">
        <v>107</v>
      </c>
      <c r="B26" s="268"/>
      <c r="C26" s="269" t="n">
        <v>60</v>
      </c>
      <c r="D26" s="270" t="n">
        <v>0</v>
      </c>
      <c r="E26" s="269" t="n">
        <v>36</v>
      </c>
      <c r="F26" s="269" t="n">
        <v>24</v>
      </c>
      <c r="G26" s="269" t="n">
        <v>177</v>
      </c>
      <c r="H26" s="269" t="n">
        <v>147</v>
      </c>
      <c r="I26" s="269" t="n">
        <v>30</v>
      </c>
      <c r="J26" s="269" t="n">
        <v>4</v>
      </c>
      <c r="K26" s="269" t="n">
        <v>2</v>
      </c>
      <c r="L26" s="269" t="n">
        <v>2</v>
      </c>
      <c r="M26" s="269" t="n">
        <v>112</v>
      </c>
      <c r="N26" s="269" t="n">
        <v>99</v>
      </c>
      <c r="O26" s="269" t="n">
        <v>13</v>
      </c>
      <c r="P26" s="269" t="n">
        <v>61</v>
      </c>
      <c r="Q26" s="269" t="n">
        <v>46</v>
      </c>
      <c r="R26" s="269" t="n">
        <v>15</v>
      </c>
    </row>
    <row r="27" customFormat="false" ht="20.1" hidden="false" customHeight="true" outlineLevel="0" collapsed="false">
      <c r="A27" s="268" t="s">
        <v>108</v>
      </c>
      <c r="B27" s="268"/>
      <c r="C27" s="269" t="n">
        <v>105</v>
      </c>
      <c r="D27" s="269" t="n">
        <v>2</v>
      </c>
      <c r="E27" s="269" t="n">
        <v>63</v>
      </c>
      <c r="F27" s="269" t="n">
        <v>40</v>
      </c>
      <c r="G27" s="269" t="n">
        <v>340</v>
      </c>
      <c r="H27" s="269" t="n">
        <v>291</v>
      </c>
      <c r="I27" s="269" t="n">
        <v>49</v>
      </c>
      <c r="J27" s="269" t="n">
        <v>16</v>
      </c>
      <c r="K27" s="269" t="n">
        <v>4</v>
      </c>
      <c r="L27" s="269" t="n">
        <v>12</v>
      </c>
      <c r="M27" s="269" t="n">
        <v>219</v>
      </c>
      <c r="N27" s="269" t="n">
        <v>202</v>
      </c>
      <c r="O27" s="269" t="n">
        <v>17</v>
      </c>
      <c r="P27" s="269" t="n">
        <v>105</v>
      </c>
      <c r="Q27" s="269" t="n">
        <v>85</v>
      </c>
      <c r="R27" s="269" t="n">
        <v>20</v>
      </c>
    </row>
    <row r="28" customFormat="false" ht="20.1" hidden="false" customHeight="true" outlineLevel="0" collapsed="false">
      <c r="A28" s="268" t="s">
        <v>109</v>
      </c>
      <c r="B28" s="268"/>
      <c r="C28" s="269" t="n">
        <v>6</v>
      </c>
      <c r="D28" s="270" t="n">
        <v>0</v>
      </c>
      <c r="E28" s="269" t="n">
        <v>2</v>
      </c>
      <c r="F28" s="269" t="n">
        <v>4</v>
      </c>
      <c r="G28" s="269" t="n">
        <v>57</v>
      </c>
      <c r="H28" s="269" t="n">
        <v>45</v>
      </c>
      <c r="I28" s="269" t="n">
        <v>12</v>
      </c>
      <c r="J28" s="269" t="n">
        <v>1</v>
      </c>
      <c r="K28" s="269" t="n">
        <v>1</v>
      </c>
      <c r="L28" s="270" t="n">
        <v>0</v>
      </c>
      <c r="M28" s="269" t="n">
        <v>38</v>
      </c>
      <c r="N28" s="269" t="n">
        <v>35</v>
      </c>
      <c r="O28" s="269" t="n">
        <v>3</v>
      </c>
      <c r="P28" s="269" t="n">
        <v>18</v>
      </c>
      <c r="Q28" s="269" t="n">
        <v>9</v>
      </c>
      <c r="R28" s="269" t="n">
        <v>9</v>
      </c>
    </row>
    <row r="29" customFormat="false" ht="20.1" hidden="false" customHeight="true" outlineLevel="0" collapsed="false">
      <c r="A29" s="268" t="s">
        <v>110</v>
      </c>
      <c r="B29" s="268"/>
      <c r="C29" s="269" t="n">
        <v>96</v>
      </c>
      <c r="D29" s="270" t="n">
        <v>0</v>
      </c>
      <c r="E29" s="269" t="n">
        <v>50</v>
      </c>
      <c r="F29" s="269" t="n">
        <v>46</v>
      </c>
      <c r="G29" s="269" t="n">
        <v>324</v>
      </c>
      <c r="H29" s="269" t="n">
        <v>233</v>
      </c>
      <c r="I29" s="269" t="n">
        <v>91</v>
      </c>
      <c r="J29" s="269" t="n">
        <v>6</v>
      </c>
      <c r="K29" s="269" t="n">
        <v>1</v>
      </c>
      <c r="L29" s="269" t="n">
        <v>5</v>
      </c>
      <c r="M29" s="269" t="n">
        <v>142</v>
      </c>
      <c r="N29" s="269" t="n">
        <v>118</v>
      </c>
      <c r="O29" s="269" t="n">
        <v>24</v>
      </c>
      <c r="P29" s="269" t="n">
        <v>176</v>
      </c>
      <c r="Q29" s="269" t="n">
        <v>114</v>
      </c>
      <c r="R29" s="269" t="n">
        <v>62</v>
      </c>
    </row>
    <row r="30" customFormat="false" ht="20.1" hidden="false" customHeight="true" outlineLevel="0" collapsed="false">
      <c r="A30" s="268" t="s">
        <v>111</v>
      </c>
      <c r="B30" s="268"/>
      <c r="C30" s="269" t="n">
        <v>184</v>
      </c>
      <c r="D30" s="269" t="n">
        <v>8</v>
      </c>
      <c r="E30" s="269" t="n">
        <v>71</v>
      </c>
      <c r="F30" s="269" t="n">
        <v>105</v>
      </c>
      <c r="G30" s="269" t="n">
        <v>437</v>
      </c>
      <c r="H30" s="269" t="n">
        <v>310</v>
      </c>
      <c r="I30" s="269" t="n">
        <v>127</v>
      </c>
      <c r="J30" s="269" t="n">
        <v>25</v>
      </c>
      <c r="K30" s="269" t="n">
        <v>10</v>
      </c>
      <c r="L30" s="269" t="n">
        <v>15</v>
      </c>
      <c r="M30" s="269" t="n">
        <v>167</v>
      </c>
      <c r="N30" s="269" t="n">
        <v>132</v>
      </c>
      <c r="O30" s="269" t="n">
        <v>35</v>
      </c>
      <c r="P30" s="269" t="n">
        <v>245</v>
      </c>
      <c r="Q30" s="269" t="n">
        <v>168</v>
      </c>
      <c r="R30" s="269" t="n">
        <v>77</v>
      </c>
    </row>
    <row r="31" customFormat="false" ht="20.1" hidden="false" customHeight="true" outlineLevel="0" collapsed="false">
      <c r="A31" s="268" t="s">
        <v>112</v>
      </c>
      <c r="B31" s="268"/>
      <c r="C31" s="269" t="n">
        <v>79</v>
      </c>
      <c r="D31" s="270" t="n">
        <v>0</v>
      </c>
      <c r="E31" s="269" t="n">
        <v>31</v>
      </c>
      <c r="F31" s="269" t="n">
        <v>48</v>
      </c>
      <c r="G31" s="269" t="n">
        <v>244</v>
      </c>
      <c r="H31" s="269" t="n">
        <v>193</v>
      </c>
      <c r="I31" s="269" t="n">
        <v>51</v>
      </c>
      <c r="J31" s="269" t="n">
        <v>7</v>
      </c>
      <c r="K31" s="269" t="n">
        <v>3</v>
      </c>
      <c r="L31" s="269" t="n">
        <v>4</v>
      </c>
      <c r="M31" s="269" t="n">
        <v>102</v>
      </c>
      <c r="N31" s="269" t="n">
        <v>81</v>
      </c>
      <c r="O31" s="269" t="n">
        <v>21</v>
      </c>
      <c r="P31" s="269" t="n">
        <v>135</v>
      </c>
      <c r="Q31" s="269" t="n">
        <v>109</v>
      </c>
      <c r="R31" s="269" t="n">
        <v>26</v>
      </c>
    </row>
    <row r="32" customFormat="false" ht="20.1" hidden="false" customHeight="true" outlineLevel="0" collapsed="false">
      <c r="A32" s="267" t="s">
        <v>113</v>
      </c>
      <c r="B32" s="267"/>
      <c r="C32" s="266" t="n">
        <v>10</v>
      </c>
      <c r="D32" s="271" t="n">
        <v>0</v>
      </c>
      <c r="E32" s="266" t="n">
        <v>4</v>
      </c>
      <c r="F32" s="266" t="n">
        <v>6</v>
      </c>
      <c r="G32" s="266" t="n">
        <v>152</v>
      </c>
      <c r="H32" s="266" t="n">
        <v>129</v>
      </c>
      <c r="I32" s="266" t="n">
        <v>23</v>
      </c>
      <c r="J32" s="266" t="n">
        <v>4</v>
      </c>
      <c r="K32" s="266" t="n">
        <v>1</v>
      </c>
      <c r="L32" s="266" t="n">
        <v>3</v>
      </c>
      <c r="M32" s="266" t="n">
        <v>64</v>
      </c>
      <c r="N32" s="266" t="n">
        <v>55</v>
      </c>
      <c r="O32" s="266" t="n">
        <v>9</v>
      </c>
      <c r="P32" s="266" t="n">
        <v>84</v>
      </c>
      <c r="Q32" s="266" t="n">
        <v>73</v>
      </c>
      <c r="R32" s="266" t="n">
        <v>11</v>
      </c>
    </row>
    <row r="33" customFormat="false" ht="20.1" hidden="false" customHeight="true" outlineLevel="0" collapsed="false">
      <c r="A33" s="268" t="s">
        <v>114</v>
      </c>
      <c r="B33" s="268"/>
      <c r="C33" s="269" t="n">
        <v>8</v>
      </c>
      <c r="D33" s="270" t="n">
        <v>0</v>
      </c>
      <c r="E33" s="269" t="n">
        <v>3</v>
      </c>
      <c r="F33" s="269" t="n">
        <v>5</v>
      </c>
      <c r="G33" s="269" t="n">
        <v>136</v>
      </c>
      <c r="H33" s="269" t="n">
        <v>116</v>
      </c>
      <c r="I33" s="269" t="n">
        <v>20</v>
      </c>
      <c r="J33" s="269" t="n">
        <v>4</v>
      </c>
      <c r="K33" s="269" t="n">
        <v>1</v>
      </c>
      <c r="L33" s="269" t="n">
        <v>3</v>
      </c>
      <c r="M33" s="269" t="n">
        <v>57</v>
      </c>
      <c r="N33" s="269" t="n">
        <v>49</v>
      </c>
      <c r="O33" s="269" t="n">
        <v>8</v>
      </c>
      <c r="P33" s="269" t="n">
        <v>75</v>
      </c>
      <c r="Q33" s="269" t="n">
        <v>66</v>
      </c>
      <c r="R33" s="269" t="n">
        <v>9</v>
      </c>
    </row>
    <row r="34" customFormat="false" ht="20.1" hidden="false" customHeight="true" outlineLevel="0" collapsed="false">
      <c r="A34" s="268" t="s">
        <v>115</v>
      </c>
      <c r="B34" s="268"/>
      <c r="C34" s="269" t="n">
        <v>2</v>
      </c>
      <c r="D34" s="270" t="n">
        <v>0</v>
      </c>
      <c r="E34" s="269" t="n">
        <v>1</v>
      </c>
      <c r="F34" s="269" t="n">
        <v>1</v>
      </c>
      <c r="G34" s="269" t="n">
        <v>16</v>
      </c>
      <c r="H34" s="269" t="n">
        <v>13</v>
      </c>
      <c r="I34" s="269" t="n">
        <v>3</v>
      </c>
      <c r="J34" s="270" t="n">
        <v>0</v>
      </c>
      <c r="K34" s="270" t="n">
        <v>0</v>
      </c>
      <c r="L34" s="270" t="n">
        <v>0</v>
      </c>
      <c r="M34" s="269" t="n">
        <v>7</v>
      </c>
      <c r="N34" s="269" t="n">
        <v>6</v>
      </c>
      <c r="O34" s="269" t="n">
        <v>1</v>
      </c>
      <c r="P34" s="269" t="n">
        <v>9</v>
      </c>
      <c r="Q34" s="269" t="n">
        <v>7</v>
      </c>
      <c r="R34" s="269" t="n">
        <v>2</v>
      </c>
    </row>
    <row r="35" customFormat="false" ht="33.9" hidden="false" customHeight="true" outlineLevel="0" collapsed="false">
      <c r="A35" s="272" t="s">
        <v>534</v>
      </c>
      <c r="B35" s="272"/>
      <c r="C35" s="273" t="n">
        <v>9</v>
      </c>
      <c r="D35" s="273" t="n">
        <v>5.19</v>
      </c>
      <c r="E35" s="273" t="n">
        <v>11.4</v>
      </c>
      <c r="F35" s="273" t="n">
        <v>7.43</v>
      </c>
      <c r="G35" s="273" t="n">
        <v>7.19</v>
      </c>
      <c r="H35" s="273" t="n">
        <v>6.09</v>
      </c>
      <c r="I35" s="273" t="n">
        <v>10.84</v>
      </c>
      <c r="J35" s="273" t="n">
        <v>8.16</v>
      </c>
      <c r="K35" s="273" t="n">
        <v>5</v>
      </c>
      <c r="L35" s="273" t="n">
        <v>10.92</v>
      </c>
      <c r="M35" s="273" t="n">
        <v>8.69</v>
      </c>
      <c r="N35" s="273" t="n">
        <v>7.94</v>
      </c>
      <c r="O35" s="273" t="n">
        <v>12.29</v>
      </c>
      <c r="P35" s="273" t="n">
        <v>6</v>
      </c>
      <c r="Q35" s="273" t="n">
        <v>4.56</v>
      </c>
      <c r="R35" s="273" t="n">
        <v>10.09</v>
      </c>
    </row>
    <row r="36" customFormat="false" ht="16.5" hidden="false" customHeight="true" outlineLevel="0" collapsed="false">
      <c r="A36" s="123" t="s">
        <v>535</v>
      </c>
      <c r="B36" s="123"/>
      <c r="C36" s="123"/>
      <c r="D36" s="123"/>
      <c r="E36" s="123"/>
      <c r="F36" s="123"/>
      <c r="G36" s="123"/>
      <c r="H36" s="123"/>
      <c r="I36" s="123"/>
      <c r="J36" s="124"/>
      <c r="K36" s="124"/>
      <c r="L36" s="124"/>
      <c r="M36" s="124"/>
      <c r="N36" s="124"/>
      <c r="O36" s="124"/>
      <c r="P36" s="124"/>
      <c r="Q36" s="124"/>
      <c r="R36" s="124"/>
    </row>
  </sheetData>
  <mergeCells count="42">
    <mergeCell ref="A1:I1"/>
    <mergeCell ref="J1:R1"/>
    <mergeCell ref="A2:I2"/>
    <mergeCell ref="J2:R2"/>
    <mergeCell ref="A3:B5"/>
    <mergeCell ref="C3:F3"/>
    <mergeCell ref="G3:I3"/>
    <mergeCell ref="J3:R3"/>
    <mergeCell ref="C4:C5"/>
    <mergeCell ref="D4:D5"/>
    <mergeCell ref="E4:E5"/>
    <mergeCell ref="F4:F5"/>
    <mergeCell ref="G4:I4"/>
    <mergeCell ref="J4:L4"/>
    <mergeCell ref="M4:O4"/>
    <mergeCell ref="P4:R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I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0" width="26.66"/>
    <col collapsed="false" customWidth="true" hidden="false" outlineLevel="0" max="2" min="2" style="10" width="11.66"/>
    <col collapsed="false" customWidth="true" hidden="false" outlineLevel="0" max="4" min="3" style="10" width="12.1"/>
    <col collapsed="false" customWidth="true" hidden="false" outlineLevel="0" max="5" min="5" style="10" width="11.66"/>
    <col collapsed="false" customWidth="true" hidden="false" outlineLevel="0" max="7" min="6" style="10" width="12.1"/>
    <col collapsed="false" customWidth="true" hidden="false" outlineLevel="0" max="9" min="8" style="10" width="9.66"/>
    <col collapsed="false" customWidth="true" hidden="false" outlineLevel="0" max="10" min="10" style="10" width="12.1"/>
    <col collapsed="false" customWidth="true" hidden="false" outlineLevel="0" max="12" min="11" style="10" width="9.66"/>
    <col collapsed="false" customWidth="true" hidden="false" outlineLevel="0" max="13" min="13" style="10" width="12.1"/>
    <col collapsed="false" customWidth="true" hidden="false" outlineLevel="0" max="15" min="14" style="10" width="9.66"/>
    <col collapsed="false" customWidth="true" hidden="false" outlineLevel="0" max="16" min="16" style="10" width="12.1"/>
    <col collapsed="false" customWidth="false" hidden="false" outlineLevel="0" max="257" min="17" style="10" width="8.99"/>
  </cols>
  <sheetData>
    <row r="1" customFormat="false" ht="39.9" hidden="false" customHeight="true" outlineLevel="0" collapsed="false">
      <c r="A1" s="11" t="s">
        <v>536</v>
      </c>
      <c r="B1" s="11"/>
      <c r="C1" s="11"/>
      <c r="D1" s="11"/>
      <c r="E1" s="11"/>
      <c r="F1" s="11"/>
      <c r="G1" s="11"/>
      <c r="H1" s="51" t="s">
        <v>537</v>
      </c>
      <c r="I1" s="51"/>
      <c r="J1" s="51"/>
      <c r="K1" s="51"/>
      <c r="L1" s="51"/>
      <c r="M1" s="51"/>
      <c r="N1" s="51"/>
      <c r="O1" s="51"/>
      <c r="P1" s="51"/>
    </row>
    <row r="2" customFormat="false" ht="16.8" hidden="false" customHeight="false" outlineLevel="0" collapsed="false">
      <c r="A2" s="14" t="s">
        <v>538</v>
      </c>
      <c r="P2" s="17" t="s">
        <v>539</v>
      </c>
    </row>
    <row r="3" customFormat="false" ht="21.75" hidden="false" customHeight="true" outlineLevel="0" collapsed="false">
      <c r="A3" s="97" t="s">
        <v>540</v>
      </c>
      <c r="B3" s="259" t="s">
        <v>541</v>
      </c>
      <c r="C3" s="259"/>
      <c r="D3" s="259"/>
      <c r="E3" s="259" t="s">
        <v>542</v>
      </c>
      <c r="F3" s="259"/>
      <c r="G3" s="259"/>
      <c r="H3" s="97" t="s">
        <v>543</v>
      </c>
      <c r="I3" s="97"/>
      <c r="J3" s="97"/>
      <c r="K3" s="274" t="s">
        <v>544</v>
      </c>
      <c r="L3" s="274"/>
      <c r="M3" s="274"/>
      <c r="N3" s="274"/>
      <c r="O3" s="274"/>
      <c r="P3" s="274"/>
    </row>
    <row r="4" customFormat="false" ht="33.75" hidden="false" customHeight="true" outlineLevel="0" collapsed="false">
      <c r="A4" s="97"/>
      <c r="B4" s="259"/>
      <c r="C4" s="259"/>
      <c r="D4" s="259"/>
      <c r="E4" s="259"/>
      <c r="F4" s="259"/>
      <c r="G4" s="259"/>
      <c r="H4" s="97"/>
      <c r="I4" s="97"/>
      <c r="J4" s="97"/>
      <c r="K4" s="275" t="s">
        <v>542</v>
      </c>
      <c r="L4" s="275"/>
      <c r="M4" s="275"/>
      <c r="N4" s="275" t="s">
        <v>543</v>
      </c>
      <c r="O4" s="275"/>
      <c r="P4" s="275"/>
    </row>
    <row r="5" customFormat="false" ht="42.75" hidden="false" customHeight="true" outlineLevel="0" collapsed="false">
      <c r="A5" s="97"/>
      <c r="B5" s="259" t="s">
        <v>545</v>
      </c>
      <c r="C5" s="259" t="s">
        <v>546</v>
      </c>
      <c r="D5" s="259" t="s">
        <v>547</v>
      </c>
      <c r="E5" s="259" t="s">
        <v>545</v>
      </c>
      <c r="F5" s="259" t="s">
        <v>546</v>
      </c>
      <c r="G5" s="259" t="s">
        <v>547</v>
      </c>
      <c r="H5" s="97" t="s">
        <v>545</v>
      </c>
      <c r="I5" s="259" t="s">
        <v>546</v>
      </c>
      <c r="J5" s="259" t="s">
        <v>547</v>
      </c>
      <c r="K5" s="259" t="s">
        <v>545</v>
      </c>
      <c r="L5" s="259" t="s">
        <v>546</v>
      </c>
      <c r="M5" s="259" t="s">
        <v>547</v>
      </c>
      <c r="N5" s="259" t="s">
        <v>545</v>
      </c>
      <c r="O5" s="259" t="s">
        <v>546</v>
      </c>
      <c r="P5" s="260" t="s">
        <v>547</v>
      </c>
    </row>
    <row r="6" customFormat="false" ht="19.5" hidden="false" customHeight="true" outlineLevel="0" collapsed="false">
      <c r="A6" s="276" t="s">
        <v>548</v>
      </c>
      <c r="B6" s="277" t="n">
        <v>92226</v>
      </c>
      <c r="C6" s="278" t="n">
        <v>3475966</v>
      </c>
      <c r="D6" s="278" t="n">
        <v>843342</v>
      </c>
      <c r="E6" s="278" t="n">
        <v>87393</v>
      </c>
      <c r="F6" s="278" t="n">
        <v>3128336</v>
      </c>
      <c r="G6" s="278" t="n">
        <v>829699</v>
      </c>
      <c r="H6" s="278" t="n">
        <v>4833</v>
      </c>
      <c r="I6" s="278" t="n">
        <v>347630</v>
      </c>
      <c r="J6" s="278" t="n">
        <v>13643</v>
      </c>
      <c r="K6" s="278" t="n">
        <v>236</v>
      </c>
      <c r="L6" s="278" t="n">
        <v>192199</v>
      </c>
      <c r="M6" s="278" t="n">
        <v>19112</v>
      </c>
      <c r="N6" s="278" t="n">
        <v>176</v>
      </c>
      <c r="O6" s="278" t="n">
        <v>15581</v>
      </c>
      <c r="P6" s="278" t="n">
        <v>42</v>
      </c>
    </row>
    <row r="7" customFormat="false" ht="19.5" hidden="false" customHeight="true" outlineLevel="0" collapsed="false">
      <c r="A7" s="276" t="s">
        <v>549</v>
      </c>
      <c r="B7" s="277" t="n">
        <v>100123</v>
      </c>
      <c r="C7" s="278" t="n">
        <v>3615680</v>
      </c>
      <c r="D7" s="278" t="n">
        <v>896075</v>
      </c>
      <c r="E7" s="278" t="n">
        <v>94926</v>
      </c>
      <c r="F7" s="278" t="n">
        <v>3260292</v>
      </c>
      <c r="G7" s="278" t="n">
        <v>881970</v>
      </c>
      <c r="H7" s="278" t="n">
        <v>5197</v>
      </c>
      <c r="I7" s="278" t="n">
        <v>355388</v>
      </c>
      <c r="J7" s="278" t="n">
        <v>14105</v>
      </c>
      <c r="K7" s="278" t="n">
        <v>313</v>
      </c>
      <c r="L7" s="278" t="n">
        <v>197036</v>
      </c>
      <c r="M7" s="278" t="n">
        <v>26066</v>
      </c>
      <c r="N7" s="278" t="n">
        <v>176</v>
      </c>
      <c r="O7" s="278" t="n">
        <v>16268</v>
      </c>
      <c r="P7" s="278" t="n">
        <v>42</v>
      </c>
    </row>
    <row r="8" customFormat="false" ht="19.5" hidden="false" customHeight="true" outlineLevel="0" collapsed="false">
      <c r="A8" s="276" t="s">
        <v>550</v>
      </c>
      <c r="B8" s="277" t="n">
        <v>3453</v>
      </c>
      <c r="C8" s="278" t="n">
        <v>3948200</v>
      </c>
      <c r="D8" s="278" t="n">
        <v>1003809</v>
      </c>
      <c r="E8" s="278" t="n">
        <v>2581</v>
      </c>
      <c r="F8" s="278" t="n">
        <v>3567394</v>
      </c>
      <c r="G8" s="278" t="n">
        <v>986435</v>
      </c>
      <c r="H8" s="278" t="n">
        <v>872</v>
      </c>
      <c r="I8" s="278" t="n">
        <v>380806</v>
      </c>
      <c r="J8" s="278" t="n">
        <v>17374</v>
      </c>
      <c r="K8" s="278" t="n">
        <v>127</v>
      </c>
      <c r="L8" s="278" t="n">
        <v>204845</v>
      </c>
      <c r="M8" s="278" t="n">
        <v>27506</v>
      </c>
      <c r="N8" s="279" t="n">
        <v>0</v>
      </c>
      <c r="O8" s="278" t="n">
        <v>16822</v>
      </c>
      <c r="P8" s="278" t="n">
        <v>42</v>
      </c>
    </row>
    <row r="9" customFormat="false" ht="19.5" hidden="false" customHeight="true" outlineLevel="0" collapsed="false">
      <c r="A9" s="276" t="s">
        <v>551</v>
      </c>
      <c r="B9" s="277" t="n">
        <v>3591</v>
      </c>
      <c r="C9" s="278" t="n">
        <v>4101738</v>
      </c>
      <c r="D9" s="278" t="n">
        <v>1074977</v>
      </c>
      <c r="E9" s="278" t="n">
        <v>2714</v>
      </c>
      <c r="F9" s="278" t="n">
        <v>3708694</v>
      </c>
      <c r="G9" s="278" t="n">
        <v>1055982</v>
      </c>
      <c r="H9" s="278" t="n">
        <v>877</v>
      </c>
      <c r="I9" s="278" t="n">
        <v>393044</v>
      </c>
      <c r="J9" s="278" t="n">
        <v>18995</v>
      </c>
      <c r="K9" s="278" t="n">
        <v>127</v>
      </c>
      <c r="L9" s="278" t="n">
        <v>206585</v>
      </c>
      <c r="M9" s="278" t="n">
        <v>27532</v>
      </c>
      <c r="N9" s="279" t="n">
        <v>0</v>
      </c>
      <c r="O9" s="278" t="n">
        <v>17903</v>
      </c>
      <c r="P9" s="278" t="n">
        <v>86</v>
      </c>
    </row>
    <row r="10" customFormat="false" ht="19.5" hidden="false" customHeight="true" outlineLevel="0" collapsed="false">
      <c r="A10" s="276" t="s">
        <v>552</v>
      </c>
      <c r="B10" s="277" t="n">
        <v>3728</v>
      </c>
      <c r="C10" s="278" t="n">
        <v>4244081</v>
      </c>
      <c r="D10" s="278" t="n">
        <v>1141732</v>
      </c>
      <c r="E10" s="278" t="n">
        <v>2794</v>
      </c>
      <c r="F10" s="278" t="n">
        <v>3838954</v>
      </c>
      <c r="G10" s="278" t="n">
        <v>1121092</v>
      </c>
      <c r="H10" s="278" t="n">
        <v>934</v>
      </c>
      <c r="I10" s="278" t="n">
        <v>405127</v>
      </c>
      <c r="J10" s="278" t="n">
        <v>20640</v>
      </c>
      <c r="K10" s="278" t="n">
        <v>127</v>
      </c>
      <c r="L10" s="278" t="n">
        <v>208237</v>
      </c>
      <c r="M10" s="278" t="n">
        <v>27640</v>
      </c>
      <c r="N10" s="279" t="n">
        <v>0</v>
      </c>
      <c r="O10" s="278" t="n">
        <v>18060</v>
      </c>
      <c r="P10" s="278" t="n">
        <v>86</v>
      </c>
    </row>
    <row r="11" customFormat="false" ht="16.2" hidden="false" customHeight="false" outlineLevel="0" collapsed="false">
      <c r="A11" s="280" t="s">
        <v>175</v>
      </c>
      <c r="B11" s="281" t="n">
        <v>398</v>
      </c>
      <c r="C11" s="282" t="n">
        <v>589900</v>
      </c>
      <c r="D11" s="282" t="n">
        <v>207608</v>
      </c>
      <c r="E11" s="282" t="n">
        <v>341</v>
      </c>
      <c r="F11" s="282" t="n">
        <v>514023</v>
      </c>
      <c r="G11" s="282" t="n">
        <v>194249</v>
      </c>
      <c r="H11" s="282" t="n">
        <v>57</v>
      </c>
      <c r="I11" s="282" t="n">
        <v>75877</v>
      </c>
      <c r="J11" s="282" t="n">
        <v>13359</v>
      </c>
      <c r="K11" s="282" t="n">
        <v>95</v>
      </c>
      <c r="L11" s="282" t="n">
        <v>57215</v>
      </c>
      <c r="M11" s="282" t="n">
        <v>797</v>
      </c>
      <c r="N11" s="283" t="n">
        <v>0</v>
      </c>
      <c r="O11" s="282" t="n">
        <v>623</v>
      </c>
      <c r="P11" s="283" t="n">
        <v>0</v>
      </c>
    </row>
    <row r="12" customFormat="false" ht="16.2" hidden="false" customHeight="false" outlineLevel="0" collapsed="false">
      <c r="A12" s="280" t="s">
        <v>176</v>
      </c>
      <c r="B12" s="281" t="n">
        <v>34</v>
      </c>
      <c r="C12" s="282" t="n">
        <v>616175</v>
      </c>
      <c r="D12" s="282" t="n">
        <v>564475</v>
      </c>
      <c r="E12" s="282" t="n">
        <v>34</v>
      </c>
      <c r="F12" s="282" t="n">
        <v>616175</v>
      </c>
      <c r="G12" s="282" t="n">
        <v>564475</v>
      </c>
      <c r="H12" s="283" t="n">
        <v>0</v>
      </c>
      <c r="I12" s="283" t="n">
        <v>0</v>
      </c>
      <c r="J12" s="283" t="n">
        <v>0</v>
      </c>
      <c r="K12" s="283" t="n">
        <v>0</v>
      </c>
      <c r="L12" s="282" t="n">
        <v>73752</v>
      </c>
      <c r="M12" s="282" t="n">
        <v>8494</v>
      </c>
      <c r="N12" s="283" t="n">
        <v>0</v>
      </c>
      <c r="O12" s="282" t="n">
        <v>86</v>
      </c>
      <c r="P12" s="282" t="n">
        <v>44</v>
      </c>
    </row>
    <row r="13" customFormat="false" ht="16.2" hidden="false" customHeight="false" outlineLevel="0" collapsed="false">
      <c r="A13" s="280" t="s">
        <v>177</v>
      </c>
      <c r="B13" s="281" t="n">
        <v>642</v>
      </c>
      <c r="C13" s="282" t="n">
        <v>618795</v>
      </c>
      <c r="D13" s="282" t="n">
        <v>74829</v>
      </c>
      <c r="E13" s="282" t="n">
        <v>621</v>
      </c>
      <c r="F13" s="282" t="n">
        <v>555127</v>
      </c>
      <c r="G13" s="282" t="n">
        <v>73448</v>
      </c>
      <c r="H13" s="282" t="n">
        <v>21</v>
      </c>
      <c r="I13" s="282" t="n">
        <v>63668</v>
      </c>
      <c r="J13" s="282" t="n">
        <v>1381</v>
      </c>
      <c r="K13" s="283" t="n">
        <v>0</v>
      </c>
      <c r="L13" s="282" t="n">
        <v>295</v>
      </c>
      <c r="M13" s="283" t="n">
        <v>0</v>
      </c>
      <c r="N13" s="283" t="n">
        <v>0</v>
      </c>
      <c r="O13" s="282" t="n">
        <v>6</v>
      </c>
      <c r="P13" s="283" t="n">
        <v>0</v>
      </c>
    </row>
    <row r="14" customFormat="false" ht="16.2" hidden="false" customHeight="false" outlineLevel="0" collapsed="false">
      <c r="A14" s="280" t="s">
        <v>178</v>
      </c>
      <c r="B14" s="281" t="n">
        <v>1264</v>
      </c>
      <c r="C14" s="282" t="n">
        <v>547150</v>
      </c>
      <c r="D14" s="282" t="n">
        <v>91347</v>
      </c>
      <c r="E14" s="282" t="n">
        <v>1221</v>
      </c>
      <c r="F14" s="282" t="n">
        <v>526891</v>
      </c>
      <c r="G14" s="282" t="n">
        <v>90702</v>
      </c>
      <c r="H14" s="282" t="n">
        <v>43</v>
      </c>
      <c r="I14" s="282" t="n">
        <v>20259</v>
      </c>
      <c r="J14" s="282" t="n">
        <v>645</v>
      </c>
      <c r="K14" s="282" t="n">
        <v>32</v>
      </c>
      <c r="L14" s="282" t="n">
        <v>20607</v>
      </c>
      <c r="M14" s="282" t="n">
        <v>18239</v>
      </c>
      <c r="N14" s="283" t="n">
        <v>0</v>
      </c>
      <c r="O14" s="283" t="n">
        <v>0</v>
      </c>
      <c r="P14" s="283" t="n">
        <v>0</v>
      </c>
    </row>
    <row r="15" customFormat="false" ht="16.2" hidden="false" customHeight="false" outlineLevel="0" collapsed="false">
      <c r="A15" s="280" t="s">
        <v>179</v>
      </c>
      <c r="B15" s="284" t="n">
        <v>0</v>
      </c>
      <c r="C15" s="282" t="n">
        <v>297355</v>
      </c>
      <c r="D15" s="282" t="n">
        <v>81401</v>
      </c>
      <c r="E15" s="283" t="n">
        <v>0</v>
      </c>
      <c r="F15" s="282" t="n">
        <v>279027</v>
      </c>
      <c r="G15" s="282" t="n">
        <v>81002</v>
      </c>
      <c r="H15" s="283" t="n">
        <v>0</v>
      </c>
      <c r="I15" s="282" t="n">
        <v>18328</v>
      </c>
      <c r="J15" s="282" t="n">
        <v>399</v>
      </c>
      <c r="K15" s="283" t="n">
        <v>0</v>
      </c>
      <c r="L15" s="282" t="n">
        <v>2310</v>
      </c>
      <c r="M15" s="282" t="n">
        <v>47</v>
      </c>
      <c r="N15" s="283" t="n">
        <v>0</v>
      </c>
      <c r="O15" s="282" t="n">
        <v>2070</v>
      </c>
      <c r="P15" s="282" t="n">
        <v>42</v>
      </c>
    </row>
    <row r="16" customFormat="false" ht="16.2" hidden="false" customHeight="false" outlineLevel="0" collapsed="false">
      <c r="A16" s="280" t="s">
        <v>180</v>
      </c>
      <c r="B16" s="281" t="n">
        <v>10</v>
      </c>
      <c r="C16" s="282" t="n">
        <v>519307</v>
      </c>
      <c r="D16" s="282" t="n">
        <v>73605</v>
      </c>
      <c r="E16" s="282" t="n">
        <v>10</v>
      </c>
      <c r="F16" s="282" t="n">
        <v>491913</v>
      </c>
      <c r="G16" s="282" t="n">
        <v>73580</v>
      </c>
      <c r="H16" s="283" t="n">
        <v>0</v>
      </c>
      <c r="I16" s="282" t="n">
        <v>27394</v>
      </c>
      <c r="J16" s="282" t="n">
        <v>25</v>
      </c>
      <c r="K16" s="283" t="n">
        <v>0</v>
      </c>
      <c r="L16" s="282" t="n">
        <v>7787</v>
      </c>
      <c r="M16" s="283" t="n">
        <v>0</v>
      </c>
      <c r="N16" s="283" t="n">
        <v>0</v>
      </c>
      <c r="O16" s="283" t="n">
        <v>0</v>
      </c>
      <c r="P16" s="283" t="n">
        <v>0</v>
      </c>
    </row>
    <row r="17" customFormat="false" ht="16.2" hidden="false" customHeight="false" outlineLevel="0" collapsed="false">
      <c r="A17" s="280" t="s">
        <v>181</v>
      </c>
      <c r="B17" s="281" t="n">
        <v>1212</v>
      </c>
      <c r="C17" s="282" t="n">
        <v>966895</v>
      </c>
      <c r="D17" s="282" t="n">
        <v>31256</v>
      </c>
      <c r="E17" s="282" t="n">
        <v>433</v>
      </c>
      <c r="F17" s="282" t="n">
        <v>776124</v>
      </c>
      <c r="G17" s="282" t="n">
        <v>28129</v>
      </c>
      <c r="H17" s="282" t="n">
        <v>779</v>
      </c>
      <c r="I17" s="282" t="n">
        <v>190771</v>
      </c>
      <c r="J17" s="282" t="n">
        <v>3127</v>
      </c>
      <c r="K17" s="283" t="n">
        <v>0</v>
      </c>
      <c r="L17" s="282" t="n">
        <v>46178</v>
      </c>
      <c r="M17" s="282" t="n">
        <v>61</v>
      </c>
      <c r="N17" s="283" t="n">
        <v>0</v>
      </c>
      <c r="O17" s="282" t="n">
        <v>15119</v>
      </c>
      <c r="P17" s="283" t="n">
        <v>0</v>
      </c>
    </row>
    <row r="18" customFormat="false" ht="16.2" hidden="false" customHeight="false" outlineLevel="0" collapsed="false">
      <c r="A18" s="285" t="s">
        <v>182</v>
      </c>
      <c r="B18" s="286" t="n">
        <v>30</v>
      </c>
      <c r="C18" s="287" t="n">
        <v>87246</v>
      </c>
      <c r="D18" s="287" t="n">
        <v>3769</v>
      </c>
      <c r="E18" s="287" t="n">
        <v>5</v>
      </c>
      <c r="F18" s="287" t="n">
        <v>68419</v>
      </c>
      <c r="G18" s="287" t="n">
        <v>3170</v>
      </c>
      <c r="H18" s="287" t="n">
        <v>25</v>
      </c>
      <c r="I18" s="287" t="n">
        <v>18827</v>
      </c>
      <c r="J18" s="287" t="n">
        <v>599</v>
      </c>
      <c r="K18" s="288" t="n">
        <v>0</v>
      </c>
      <c r="L18" s="287" t="n">
        <v>5480</v>
      </c>
      <c r="M18" s="288" t="n">
        <v>0</v>
      </c>
      <c r="N18" s="288" t="n">
        <v>0</v>
      </c>
      <c r="O18" s="287" t="n">
        <v>76</v>
      </c>
      <c r="P18" s="288" t="n">
        <v>0</v>
      </c>
    </row>
    <row r="19" customFormat="false" ht="16.2" hidden="false" customHeight="false" outlineLevel="0" collapsed="false">
      <c r="A19" s="285" t="s">
        <v>183</v>
      </c>
      <c r="B19" s="289" t="n">
        <v>0</v>
      </c>
      <c r="C19" s="287" t="n">
        <v>163958</v>
      </c>
      <c r="D19" s="288" t="n">
        <v>0</v>
      </c>
      <c r="E19" s="288" t="n">
        <v>0</v>
      </c>
      <c r="F19" s="287" t="n">
        <v>132807</v>
      </c>
      <c r="G19" s="288" t="n">
        <v>0</v>
      </c>
      <c r="H19" s="288" t="n">
        <v>0</v>
      </c>
      <c r="I19" s="287" t="n">
        <v>31151</v>
      </c>
      <c r="J19" s="288" t="n">
        <v>0</v>
      </c>
      <c r="K19" s="288" t="n">
        <v>0</v>
      </c>
      <c r="L19" s="287" t="n">
        <v>714</v>
      </c>
      <c r="M19" s="288" t="n">
        <v>0</v>
      </c>
      <c r="N19" s="288" t="n">
        <v>0</v>
      </c>
      <c r="O19" s="287" t="n">
        <v>20</v>
      </c>
      <c r="P19" s="288" t="n">
        <v>0</v>
      </c>
    </row>
    <row r="20" customFormat="false" ht="16.2" hidden="false" customHeight="false" outlineLevel="0" collapsed="false">
      <c r="A20" s="285" t="s">
        <v>184</v>
      </c>
      <c r="B20" s="289" t="n">
        <v>0</v>
      </c>
      <c r="C20" s="287" t="n">
        <v>69951</v>
      </c>
      <c r="D20" s="288" t="n">
        <v>0</v>
      </c>
      <c r="E20" s="288" t="n">
        <v>0</v>
      </c>
      <c r="F20" s="287" t="n">
        <v>51268</v>
      </c>
      <c r="G20" s="288" t="n">
        <v>0</v>
      </c>
      <c r="H20" s="288" t="n">
        <v>0</v>
      </c>
      <c r="I20" s="287" t="n">
        <v>18683</v>
      </c>
      <c r="J20" s="288" t="n">
        <v>0</v>
      </c>
      <c r="K20" s="288" t="n">
        <v>0</v>
      </c>
      <c r="L20" s="287" t="n">
        <v>16356</v>
      </c>
      <c r="M20" s="288" t="n">
        <v>0</v>
      </c>
      <c r="N20" s="288" t="n">
        <v>0</v>
      </c>
      <c r="O20" s="287" t="n">
        <v>5512</v>
      </c>
      <c r="P20" s="288" t="n">
        <v>0</v>
      </c>
    </row>
    <row r="21" customFormat="false" ht="16.2" hidden="false" customHeight="false" outlineLevel="0" collapsed="false">
      <c r="A21" s="285" t="s">
        <v>185</v>
      </c>
      <c r="B21" s="286" t="n">
        <v>470</v>
      </c>
      <c r="C21" s="287" t="n">
        <v>96505</v>
      </c>
      <c r="D21" s="287" t="n">
        <v>137</v>
      </c>
      <c r="E21" s="287" t="n">
        <v>78</v>
      </c>
      <c r="F21" s="287" t="n">
        <v>79400</v>
      </c>
      <c r="G21" s="287" t="n">
        <v>137</v>
      </c>
      <c r="H21" s="287" t="n">
        <v>392</v>
      </c>
      <c r="I21" s="287" t="n">
        <v>17105</v>
      </c>
      <c r="J21" s="288" t="n">
        <v>0</v>
      </c>
      <c r="K21" s="288" t="n">
        <v>0</v>
      </c>
      <c r="L21" s="287" t="n">
        <v>3317</v>
      </c>
      <c r="M21" s="287" t="n">
        <v>15</v>
      </c>
      <c r="N21" s="288" t="n">
        <v>0</v>
      </c>
      <c r="O21" s="287" t="n">
        <v>907</v>
      </c>
      <c r="P21" s="288" t="n">
        <v>0</v>
      </c>
    </row>
    <row r="22" customFormat="false" ht="16.2" hidden="false" customHeight="false" outlineLevel="0" collapsed="false">
      <c r="A22" s="285" t="s">
        <v>186</v>
      </c>
      <c r="B22" s="286" t="n">
        <v>24</v>
      </c>
      <c r="C22" s="287" t="n">
        <v>35528</v>
      </c>
      <c r="D22" s="287" t="n">
        <v>46</v>
      </c>
      <c r="E22" s="287" t="n">
        <v>2</v>
      </c>
      <c r="F22" s="287" t="n">
        <v>24761</v>
      </c>
      <c r="G22" s="287" t="n">
        <v>46</v>
      </c>
      <c r="H22" s="287" t="n">
        <v>22</v>
      </c>
      <c r="I22" s="287" t="n">
        <v>10767</v>
      </c>
      <c r="J22" s="288" t="n">
        <v>0</v>
      </c>
      <c r="K22" s="288" t="n">
        <v>0</v>
      </c>
      <c r="L22" s="287" t="n">
        <v>911</v>
      </c>
      <c r="M22" s="287" t="n">
        <v>46</v>
      </c>
      <c r="N22" s="288" t="n">
        <v>0</v>
      </c>
      <c r="O22" s="287" t="n">
        <v>1406</v>
      </c>
      <c r="P22" s="288" t="n">
        <v>0</v>
      </c>
    </row>
    <row r="23" customFormat="false" ht="16.2" hidden="false" customHeight="false" outlineLevel="0" collapsed="false">
      <c r="A23" s="285" t="s">
        <v>187</v>
      </c>
      <c r="B23" s="286" t="n">
        <v>169</v>
      </c>
      <c r="C23" s="287" t="n">
        <v>131122</v>
      </c>
      <c r="D23" s="287" t="n">
        <v>1380</v>
      </c>
      <c r="E23" s="287" t="n">
        <v>15</v>
      </c>
      <c r="F23" s="287" t="n">
        <v>99291</v>
      </c>
      <c r="G23" s="287" t="n">
        <v>90</v>
      </c>
      <c r="H23" s="287" t="n">
        <v>154</v>
      </c>
      <c r="I23" s="287" t="n">
        <v>31831</v>
      </c>
      <c r="J23" s="287" t="n">
        <v>1290</v>
      </c>
      <c r="K23" s="288" t="n">
        <v>0</v>
      </c>
      <c r="L23" s="288" t="n">
        <v>0</v>
      </c>
      <c r="M23" s="288" t="n">
        <v>0</v>
      </c>
      <c r="N23" s="288" t="n">
        <v>0</v>
      </c>
      <c r="O23" s="288" t="n">
        <v>0</v>
      </c>
      <c r="P23" s="288" t="n">
        <v>0</v>
      </c>
    </row>
    <row r="24" customFormat="false" ht="16.2" hidden="false" customHeight="false" outlineLevel="0" collapsed="false">
      <c r="A24" s="285" t="s">
        <v>188</v>
      </c>
      <c r="B24" s="286" t="n">
        <v>41</v>
      </c>
      <c r="C24" s="287" t="n">
        <v>52918</v>
      </c>
      <c r="D24" s="287" t="n">
        <v>1091</v>
      </c>
      <c r="E24" s="287" t="n">
        <v>8</v>
      </c>
      <c r="F24" s="287" t="n">
        <v>29430</v>
      </c>
      <c r="G24" s="287" t="n">
        <v>520</v>
      </c>
      <c r="H24" s="287" t="n">
        <v>33</v>
      </c>
      <c r="I24" s="287" t="n">
        <v>23488</v>
      </c>
      <c r="J24" s="287" t="n">
        <v>571</v>
      </c>
      <c r="K24" s="288" t="n">
        <v>0</v>
      </c>
      <c r="L24" s="288" t="n">
        <v>0</v>
      </c>
      <c r="M24" s="288" t="n">
        <v>0</v>
      </c>
      <c r="N24" s="288" t="n">
        <v>0</v>
      </c>
      <c r="O24" s="288" t="n">
        <v>0</v>
      </c>
      <c r="P24" s="288" t="n">
        <v>0</v>
      </c>
    </row>
    <row r="25" customFormat="false" ht="16.2" hidden="false" customHeight="false" outlineLevel="0" collapsed="false">
      <c r="A25" s="285" t="s">
        <v>189</v>
      </c>
      <c r="B25" s="286" t="n">
        <v>321</v>
      </c>
      <c r="C25" s="287" t="n">
        <v>51994</v>
      </c>
      <c r="D25" s="287" t="n">
        <v>2751</v>
      </c>
      <c r="E25" s="287" t="n">
        <v>279</v>
      </c>
      <c r="F25" s="287" t="n">
        <v>35818</v>
      </c>
      <c r="G25" s="287" t="n">
        <v>2730</v>
      </c>
      <c r="H25" s="287" t="n">
        <v>42</v>
      </c>
      <c r="I25" s="287" t="n">
        <v>16176</v>
      </c>
      <c r="J25" s="287" t="n">
        <v>21</v>
      </c>
      <c r="K25" s="288" t="n">
        <v>0</v>
      </c>
      <c r="L25" s="288" t="n">
        <v>0</v>
      </c>
      <c r="M25" s="288" t="n">
        <v>0</v>
      </c>
      <c r="N25" s="288" t="n">
        <v>0</v>
      </c>
      <c r="O25" s="288" t="n">
        <v>0</v>
      </c>
      <c r="P25" s="288" t="n">
        <v>0</v>
      </c>
    </row>
    <row r="26" customFormat="false" ht="16.2" hidden="false" customHeight="false" outlineLevel="0" collapsed="false">
      <c r="A26" s="285" t="s">
        <v>190</v>
      </c>
      <c r="B26" s="286" t="n">
        <v>119</v>
      </c>
      <c r="C26" s="287" t="n">
        <v>15790</v>
      </c>
      <c r="D26" s="287" t="n">
        <v>1198</v>
      </c>
      <c r="E26" s="287" t="n">
        <v>14</v>
      </c>
      <c r="F26" s="287" t="n">
        <v>13740</v>
      </c>
      <c r="G26" s="287" t="n">
        <v>1130</v>
      </c>
      <c r="H26" s="287" t="n">
        <v>105</v>
      </c>
      <c r="I26" s="287" t="n">
        <v>2050</v>
      </c>
      <c r="J26" s="287" t="n">
        <v>68</v>
      </c>
      <c r="K26" s="288" t="n">
        <v>0</v>
      </c>
      <c r="L26" s="288" t="n">
        <v>0</v>
      </c>
      <c r="M26" s="288" t="n">
        <v>0</v>
      </c>
      <c r="N26" s="288" t="n">
        <v>0</v>
      </c>
      <c r="O26" s="288" t="n">
        <v>0</v>
      </c>
      <c r="P26" s="288" t="n">
        <v>0</v>
      </c>
    </row>
    <row r="27" customFormat="false" ht="16.2" hidden="false" customHeight="false" outlineLevel="0" collapsed="false">
      <c r="A27" s="285" t="s">
        <v>191</v>
      </c>
      <c r="B27" s="286" t="n">
        <v>6</v>
      </c>
      <c r="C27" s="287" t="n">
        <v>31447</v>
      </c>
      <c r="D27" s="288" t="n">
        <v>0</v>
      </c>
      <c r="E27" s="288" t="n">
        <v>0</v>
      </c>
      <c r="F27" s="287" t="n">
        <v>22680</v>
      </c>
      <c r="G27" s="288" t="n">
        <v>0</v>
      </c>
      <c r="H27" s="287" t="n">
        <v>6</v>
      </c>
      <c r="I27" s="287" t="n">
        <v>8767</v>
      </c>
      <c r="J27" s="288" t="n">
        <v>0</v>
      </c>
      <c r="K27" s="288" t="n">
        <v>0</v>
      </c>
      <c r="L27" s="287" t="n">
        <v>15279</v>
      </c>
      <c r="M27" s="288" t="n">
        <v>0</v>
      </c>
      <c r="N27" s="288" t="n">
        <v>0</v>
      </c>
      <c r="O27" s="287" t="n">
        <v>6413</v>
      </c>
      <c r="P27" s="288" t="n">
        <v>0</v>
      </c>
    </row>
    <row r="28" customFormat="false" ht="16.2" hidden="false" customHeight="false" outlineLevel="0" collapsed="false">
      <c r="A28" s="285" t="s">
        <v>192</v>
      </c>
      <c r="B28" s="289" t="n">
        <v>0</v>
      </c>
      <c r="C28" s="287" t="n">
        <v>12406</v>
      </c>
      <c r="D28" s="288" t="n">
        <v>0</v>
      </c>
      <c r="E28" s="288" t="n">
        <v>0</v>
      </c>
      <c r="F28" s="287" t="n">
        <v>7485</v>
      </c>
      <c r="G28" s="288" t="n">
        <v>0</v>
      </c>
      <c r="H28" s="288" t="n">
        <v>0</v>
      </c>
      <c r="I28" s="287" t="n">
        <v>4921</v>
      </c>
      <c r="J28" s="288" t="n">
        <v>0</v>
      </c>
      <c r="K28" s="288" t="n">
        <v>0</v>
      </c>
      <c r="L28" s="287" t="n">
        <v>306</v>
      </c>
      <c r="M28" s="288" t="n">
        <v>0</v>
      </c>
      <c r="N28" s="288" t="n">
        <v>0</v>
      </c>
      <c r="O28" s="287" t="n">
        <v>748</v>
      </c>
      <c r="P28" s="288" t="n">
        <v>0</v>
      </c>
    </row>
    <row r="29" customFormat="false" ht="16.2" hidden="false" customHeight="false" outlineLevel="0" collapsed="false">
      <c r="A29" s="285" t="s">
        <v>193</v>
      </c>
      <c r="B29" s="286" t="n">
        <v>1</v>
      </c>
      <c r="C29" s="287" t="n">
        <v>49810</v>
      </c>
      <c r="D29" s="287" t="n">
        <v>7548</v>
      </c>
      <c r="E29" s="287" t="n">
        <v>1</v>
      </c>
      <c r="F29" s="287" t="n">
        <v>49293</v>
      </c>
      <c r="G29" s="287" t="n">
        <v>7548</v>
      </c>
      <c r="H29" s="288" t="n">
        <v>0</v>
      </c>
      <c r="I29" s="287" t="n">
        <v>517</v>
      </c>
      <c r="J29" s="288" t="n">
        <v>0</v>
      </c>
      <c r="K29" s="288" t="n">
        <v>0</v>
      </c>
      <c r="L29" s="287" t="n">
        <v>2371</v>
      </c>
      <c r="M29" s="288" t="n">
        <v>0</v>
      </c>
      <c r="N29" s="288" t="n">
        <v>0</v>
      </c>
      <c r="O29" s="288" t="n">
        <v>0</v>
      </c>
      <c r="P29" s="288" t="n">
        <v>0</v>
      </c>
    </row>
    <row r="30" customFormat="false" ht="16.2" hidden="false" customHeight="false" outlineLevel="0" collapsed="false">
      <c r="A30" s="285" t="s">
        <v>194</v>
      </c>
      <c r="B30" s="286" t="n">
        <v>31</v>
      </c>
      <c r="C30" s="287" t="n">
        <v>122918</v>
      </c>
      <c r="D30" s="287" t="n">
        <v>13336</v>
      </c>
      <c r="E30" s="287" t="n">
        <v>31</v>
      </c>
      <c r="F30" s="287" t="n">
        <v>116430</v>
      </c>
      <c r="G30" s="287" t="n">
        <v>12758</v>
      </c>
      <c r="H30" s="288" t="n">
        <v>0</v>
      </c>
      <c r="I30" s="287" t="n">
        <v>6488</v>
      </c>
      <c r="J30" s="287" t="n">
        <v>578</v>
      </c>
      <c r="K30" s="288" t="n">
        <v>0</v>
      </c>
      <c r="L30" s="287" t="n">
        <v>1444</v>
      </c>
      <c r="M30" s="288" t="n">
        <v>0</v>
      </c>
      <c r="N30" s="288" t="n">
        <v>0</v>
      </c>
      <c r="O30" s="287" t="n">
        <v>37</v>
      </c>
      <c r="P30" s="288" t="n">
        <v>0</v>
      </c>
    </row>
    <row r="31" customFormat="false" ht="16.2" hidden="false" customHeight="false" outlineLevel="0" collapsed="false">
      <c r="A31" s="285" t="s">
        <v>195</v>
      </c>
      <c r="B31" s="289" t="n">
        <v>0</v>
      </c>
      <c r="C31" s="287" t="n">
        <v>45302</v>
      </c>
      <c r="D31" s="288" t="n">
        <v>0</v>
      </c>
      <c r="E31" s="288" t="n">
        <v>0</v>
      </c>
      <c r="F31" s="287" t="n">
        <v>45302</v>
      </c>
      <c r="G31" s="288" t="n">
        <v>0</v>
      </c>
      <c r="H31" s="288" t="n">
        <v>0</v>
      </c>
      <c r="I31" s="288" t="n">
        <v>0</v>
      </c>
      <c r="J31" s="288" t="n">
        <v>0</v>
      </c>
      <c r="K31" s="288" t="n">
        <v>0</v>
      </c>
      <c r="L31" s="288" t="n">
        <v>0</v>
      </c>
      <c r="M31" s="288" t="n">
        <v>0</v>
      </c>
      <c r="N31" s="288" t="n">
        <v>0</v>
      </c>
      <c r="O31" s="288" t="n">
        <v>0</v>
      </c>
      <c r="P31" s="288" t="n">
        <v>0</v>
      </c>
    </row>
    <row r="32" customFormat="false" ht="16.2" hidden="false" customHeight="false" outlineLevel="0" collapsed="false">
      <c r="A32" s="280" t="s">
        <v>196</v>
      </c>
      <c r="B32" s="284" t="n">
        <v>0</v>
      </c>
      <c r="C32" s="282" t="n">
        <v>17071</v>
      </c>
      <c r="D32" s="282" t="n">
        <v>346</v>
      </c>
      <c r="E32" s="283" t="n">
        <v>0</v>
      </c>
      <c r="F32" s="282" t="n">
        <v>17071</v>
      </c>
      <c r="G32" s="282" t="n">
        <v>346</v>
      </c>
      <c r="H32" s="283" t="n">
        <v>0</v>
      </c>
      <c r="I32" s="283" t="n">
        <v>0</v>
      </c>
      <c r="J32" s="283" t="n">
        <v>0</v>
      </c>
      <c r="K32" s="283" t="n">
        <v>0</v>
      </c>
      <c r="L32" s="282" t="n">
        <v>12</v>
      </c>
      <c r="M32" s="282" t="n">
        <v>2</v>
      </c>
      <c r="N32" s="283" t="n">
        <v>0</v>
      </c>
      <c r="O32" s="282" t="n">
        <v>43</v>
      </c>
      <c r="P32" s="283" t="n">
        <v>0</v>
      </c>
    </row>
    <row r="33" customFormat="false" ht="16.2" hidden="false" customHeight="false" outlineLevel="0" collapsed="false">
      <c r="A33" s="285" t="s">
        <v>197</v>
      </c>
      <c r="B33" s="289" t="n">
        <v>0</v>
      </c>
      <c r="C33" s="287" t="n">
        <v>16677</v>
      </c>
      <c r="D33" s="287" t="n">
        <v>335</v>
      </c>
      <c r="E33" s="288" t="n">
        <v>0</v>
      </c>
      <c r="F33" s="287" t="n">
        <v>16677</v>
      </c>
      <c r="G33" s="287" t="n">
        <v>335</v>
      </c>
      <c r="H33" s="288" t="n">
        <v>0</v>
      </c>
      <c r="I33" s="288" t="n">
        <v>0</v>
      </c>
      <c r="J33" s="288" t="n">
        <v>0</v>
      </c>
      <c r="K33" s="288" t="n">
        <v>0</v>
      </c>
      <c r="L33" s="287" t="n">
        <v>12</v>
      </c>
      <c r="M33" s="287" t="n">
        <v>2</v>
      </c>
      <c r="N33" s="288" t="n">
        <v>0</v>
      </c>
      <c r="O33" s="287" t="n">
        <v>43</v>
      </c>
      <c r="P33" s="288" t="n">
        <v>0</v>
      </c>
    </row>
    <row r="34" customFormat="false" ht="27.6" hidden="false" customHeight="false" outlineLevel="0" collapsed="false">
      <c r="A34" s="285" t="s">
        <v>198</v>
      </c>
      <c r="B34" s="289" t="n">
        <v>0</v>
      </c>
      <c r="C34" s="287" t="n">
        <v>394</v>
      </c>
      <c r="D34" s="287" t="n">
        <v>11</v>
      </c>
      <c r="E34" s="288" t="n">
        <v>0</v>
      </c>
      <c r="F34" s="287" t="n">
        <v>394</v>
      </c>
      <c r="G34" s="287" t="n">
        <v>11</v>
      </c>
      <c r="H34" s="288" t="n">
        <v>0</v>
      </c>
      <c r="I34" s="288" t="n">
        <v>0</v>
      </c>
      <c r="J34" s="288" t="n">
        <v>0</v>
      </c>
      <c r="K34" s="288" t="n">
        <v>0</v>
      </c>
      <c r="L34" s="288" t="n">
        <v>0</v>
      </c>
      <c r="M34" s="288" t="n">
        <v>0</v>
      </c>
      <c r="N34" s="288" t="n">
        <v>0</v>
      </c>
      <c r="O34" s="288" t="n">
        <v>0</v>
      </c>
      <c r="P34" s="288" t="n">
        <v>0</v>
      </c>
    </row>
    <row r="35" customFormat="false" ht="16.5" hidden="false" customHeight="true" outlineLevel="0" collapsed="false">
      <c r="A35" s="285" t="s">
        <v>553</v>
      </c>
      <c r="B35" s="286" t="n">
        <v>168</v>
      </c>
      <c r="C35" s="287" t="n">
        <v>71433</v>
      </c>
      <c r="D35" s="287" t="n">
        <v>16865</v>
      </c>
      <c r="E35" s="287" t="n">
        <v>134</v>
      </c>
      <c r="F35" s="287" t="n">
        <v>62603</v>
      </c>
      <c r="G35" s="287" t="n">
        <v>15161</v>
      </c>
      <c r="H35" s="287" t="n">
        <v>34</v>
      </c>
      <c r="I35" s="287" t="n">
        <v>8830</v>
      </c>
      <c r="J35" s="287" t="n">
        <v>1704</v>
      </c>
      <c r="K35" s="288" t="n">
        <v>0</v>
      </c>
      <c r="L35" s="287" t="n">
        <v>81</v>
      </c>
      <c r="M35" s="288" t="n">
        <v>0</v>
      </c>
      <c r="N35" s="288" t="n">
        <v>0</v>
      </c>
      <c r="O35" s="287" t="n">
        <v>113</v>
      </c>
      <c r="P35" s="288" t="n">
        <v>0</v>
      </c>
    </row>
    <row r="36" customFormat="false" ht="16.2" hidden="false" customHeight="true" outlineLevel="0" collapsed="false">
      <c r="A36" s="290" t="s">
        <v>554</v>
      </c>
      <c r="B36" s="290"/>
      <c r="C36" s="290"/>
      <c r="D36" s="290"/>
      <c r="E36" s="290"/>
      <c r="F36" s="290"/>
      <c r="G36" s="290"/>
      <c r="H36" s="291" t="s">
        <v>555</v>
      </c>
      <c r="I36" s="291"/>
      <c r="J36" s="291"/>
      <c r="K36" s="291"/>
      <c r="L36" s="291"/>
      <c r="M36" s="291"/>
      <c r="N36" s="291"/>
      <c r="O36" s="291"/>
      <c r="P36" s="291"/>
    </row>
    <row r="37" customFormat="false" ht="16.2" hidden="false" customHeight="false" outlineLevel="0" collapsed="false">
      <c r="A37" s="125" t="s">
        <v>556</v>
      </c>
      <c r="B37" s="125"/>
      <c r="C37" s="125"/>
      <c r="D37" s="125"/>
      <c r="E37" s="125"/>
      <c r="F37" s="125"/>
      <c r="G37" s="125"/>
      <c r="H37" s="292"/>
      <c r="I37" s="292"/>
      <c r="J37" s="292"/>
      <c r="K37" s="292"/>
      <c r="L37" s="292"/>
      <c r="M37" s="292"/>
      <c r="N37" s="292"/>
      <c r="O37" s="293"/>
      <c r="P37" s="293"/>
    </row>
  </sheetData>
  <mergeCells count="12">
    <mergeCell ref="A1:G1"/>
    <mergeCell ref="H1:P1"/>
    <mergeCell ref="A3:A5"/>
    <mergeCell ref="B3:D4"/>
    <mergeCell ref="E3:G4"/>
    <mergeCell ref="H3:J4"/>
    <mergeCell ref="K3:P3"/>
    <mergeCell ref="K4:M4"/>
    <mergeCell ref="N4:P4"/>
    <mergeCell ref="A36:G36"/>
    <mergeCell ref="H36:P36"/>
    <mergeCell ref="A37:G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U35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28.66"/>
    <col collapsed="false" customWidth="true" hidden="false" outlineLevel="0" max="2" min="2" style="91" width="9.66"/>
    <col collapsed="false" customWidth="true" hidden="false" outlineLevel="0" max="3" min="3" style="91" width="13.66"/>
    <col collapsed="false" customWidth="true" hidden="false" outlineLevel="0" max="4" min="4" style="91" width="12.1"/>
    <col collapsed="false" customWidth="true" hidden="false" outlineLevel="0" max="5" min="5" style="91" width="9.66"/>
    <col collapsed="false" customWidth="true" hidden="false" outlineLevel="0" max="6" min="6" style="91" width="13.66"/>
    <col collapsed="false" customWidth="true" hidden="false" outlineLevel="0" max="7" min="7" style="91" width="12.1"/>
    <col collapsed="false" customWidth="true" hidden="false" outlineLevel="0" max="8" min="8" style="91" width="7.1"/>
    <col collapsed="false" customWidth="true" hidden="false" outlineLevel="0" max="9" min="9" style="91" width="13.66"/>
    <col collapsed="false" customWidth="true" hidden="false" outlineLevel="0" max="10" min="10" style="91" width="12.66"/>
    <col collapsed="false" customWidth="true" hidden="false" outlineLevel="0" max="11" min="11" style="91" width="7.1"/>
    <col collapsed="false" customWidth="true" hidden="false" outlineLevel="0" max="12" min="12" style="91" width="13.66"/>
    <col collapsed="false" customWidth="true" hidden="false" outlineLevel="0" max="13" min="13" style="91" width="12.66"/>
    <col collapsed="false" customWidth="true" hidden="false" outlineLevel="0" max="14" min="14" style="91" width="7.1"/>
    <col collapsed="false" customWidth="true" hidden="false" outlineLevel="0" max="15" min="15" style="91" width="13.66"/>
    <col collapsed="false" customWidth="true" hidden="false" outlineLevel="0" max="16" min="16" style="91" width="12.66"/>
    <col collapsed="false" customWidth="true" hidden="false" outlineLevel="0" max="17" min="17" style="91" width="28.66"/>
    <col collapsed="false" customWidth="true" hidden="false" outlineLevel="0" max="18" min="18" style="91" width="9.66"/>
    <col collapsed="false" customWidth="true" hidden="false" outlineLevel="0" max="19" min="19" style="91" width="13.66"/>
    <col collapsed="false" customWidth="true" hidden="false" outlineLevel="0" max="20" min="20" style="91" width="12.1"/>
    <col collapsed="false" customWidth="true" hidden="false" outlineLevel="0" max="21" min="21" style="91" width="9.66"/>
    <col collapsed="false" customWidth="true" hidden="false" outlineLevel="0" max="22" min="22" style="91" width="13.66"/>
    <col collapsed="false" customWidth="true" hidden="false" outlineLevel="0" max="23" min="23" style="91" width="12.1"/>
    <col collapsed="false" customWidth="true" hidden="false" outlineLevel="0" max="24" min="24" style="91" width="9.66"/>
    <col collapsed="false" customWidth="true" hidden="false" outlineLevel="0" max="26" min="25" style="91" width="13.66"/>
    <col collapsed="false" customWidth="true" hidden="false" outlineLevel="0" max="27" min="27" style="91" width="9.66"/>
    <col collapsed="false" customWidth="true" hidden="false" outlineLevel="0" max="29" min="28" style="91" width="13.66"/>
    <col collapsed="false" customWidth="true" hidden="false" outlineLevel="0" max="31" min="30" style="91" width="12.66"/>
    <col collapsed="false" customWidth="true" hidden="false" outlineLevel="0" max="32" min="32" style="91" width="28.66"/>
    <col collapsed="false" customWidth="true" hidden="false" outlineLevel="0" max="36" min="33" style="91" width="17.66"/>
    <col collapsed="false" customWidth="true" hidden="false" outlineLevel="0" max="37" min="37" style="91" width="13.66"/>
    <col collapsed="false" customWidth="true" hidden="false" outlineLevel="0" max="38" min="38" style="91" width="12.66"/>
    <col collapsed="false" customWidth="true" hidden="false" outlineLevel="0" max="39" min="39" style="91" width="10.66"/>
    <col collapsed="false" customWidth="true" hidden="false" outlineLevel="0" max="40" min="40" style="91" width="13.66"/>
    <col collapsed="false" customWidth="true" hidden="false" outlineLevel="0" max="41" min="41" style="91" width="12.1"/>
    <col collapsed="false" customWidth="true" hidden="false" outlineLevel="0" max="42" min="42" style="91" width="10.66"/>
    <col collapsed="false" customWidth="true" hidden="false" outlineLevel="0" max="43" min="43" style="91" width="13.66"/>
    <col collapsed="false" customWidth="true" hidden="false" outlineLevel="0" max="44" min="44" style="91" width="12.1"/>
    <col collapsed="false" customWidth="false" hidden="false" outlineLevel="0" max="257" min="45" style="91" width="16.66"/>
  </cols>
  <sheetData>
    <row r="1" s="92" customFormat="true" ht="35.25" hidden="false" customHeight="true" outlineLevel="0" collapsed="false">
      <c r="A1" s="11" t="s">
        <v>557</v>
      </c>
      <c r="B1" s="11"/>
      <c r="C1" s="11"/>
      <c r="D1" s="11"/>
      <c r="E1" s="11"/>
      <c r="F1" s="11"/>
      <c r="G1" s="11"/>
      <c r="H1" s="51" t="s">
        <v>558</v>
      </c>
      <c r="I1" s="51"/>
      <c r="J1" s="51"/>
      <c r="K1" s="51"/>
      <c r="L1" s="51"/>
      <c r="M1" s="51"/>
      <c r="N1" s="51"/>
      <c r="O1" s="51"/>
      <c r="P1" s="51"/>
      <c r="Q1" s="11" t="s">
        <v>559</v>
      </c>
      <c r="R1" s="11"/>
      <c r="S1" s="11"/>
      <c r="T1" s="11"/>
      <c r="U1" s="11"/>
      <c r="V1" s="11"/>
      <c r="W1" s="11"/>
      <c r="X1" s="51" t="s">
        <v>560</v>
      </c>
      <c r="Y1" s="51"/>
      <c r="Z1" s="51"/>
      <c r="AA1" s="51"/>
      <c r="AB1" s="51"/>
      <c r="AC1" s="51"/>
      <c r="AD1" s="51"/>
      <c r="AE1" s="51"/>
      <c r="AF1" s="11" t="s">
        <v>561</v>
      </c>
      <c r="AG1" s="11"/>
      <c r="AH1" s="11"/>
      <c r="AI1" s="11"/>
      <c r="AJ1" s="11"/>
      <c r="AK1" s="11"/>
      <c r="AL1" s="11"/>
      <c r="AM1" s="153" t="s">
        <v>562</v>
      </c>
      <c r="AN1" s="153"/>
      <c r="AO1" s="153"/>
      <c r="AP1" s="153"/>
      <c r="AQ1" s="153"/>
      <c r="AR1" s="153"/>
      <c r="AS1" s="153"/>
      <c r="AT1" s="153"/>
      <c r="AU1" s="153"/>
    </row>
    <row r="2" customFormat="false" ht="17.4" hidden="false" customHeight="true" outlineLevel="0" collapsed="false">
      <c r="A2" s="294" t="s">
        <v>563</v>
      </c>
      <c r="B2" s="294"/>
      <c r="C2" s="294"/>
      <c r="D2" s="294"/>
      <c r="E2" s="294"/>
      <c r="F2" s="294"/>
      <c r="G2" s="294"/>
      <c r="H2" s="295" t="n">
        <v>2019</v>
      </c>
      <c r="I2" s="295"/>
      <c r="J2" s="295"/>
      <c r="K2" s="295"/>
      <c r="L2" s="295"/>
      <c r="M2" s="295"/>
      <c r="N2" s="295"/>
      <c r="O2" s="295"/>
      <c r="P2" s="295"/>
      <c r="Q2" s="294" t="str">
        <f aca="false">A2</f>
        <v>中華民國108年</v>
      </c>
      <c r="R2" s="294"/>
      <c r="S2" s="294"/>
      <c r="T2" s="294"/>
      <c r="U2" s="294"/>
      <c r="V2" s="294"/>
      <c r="W2" s="294"/>
      <c r="X2" s="94" t="n">
        <f aca="false">H2</f>
        <v>2019</v>
      </c>
      <c r="Y2" s="94"/>
      <c r="Z2" s="94"/>
      <c r="AA2" s="94"/>
      <c r="AB2" s="94"/>
      <c r="AC2" s="94"/>
      <c r="AD2" s="94"/>
      <c r="AE2" s="94"/>
      <c r="AF2" s="294" t="str">
        <f aca="false">A2</f>
        <v>中華民國108年</v>
      </c>
      <c r="AG2" s="294"/>
      <c r="AH2" s="294"/>
      <c r="AI2" s="294"/>
      <c r="AJ2" s="294"/>
      <c r="AK2" s="294"/>
      <c r="AL2" s="294"/>
      <c r="AM2" s="296" t="n">
        <f aca="false">H2</f>
        <v>2019</v>
      </c>
      <c r="AN2" s="296"/>
      <c r="AO2" s="296"/>
      <c r="AP2" s="296"/>
      <c r="AQ2" s="296"/>
      <c r="AR2" s="296"/>
      <c r="AS2" s="296"/>
      <c r="AT2" s="296"/>
      <c r="AU2" s="296"/>
    </row>
    <row r="3" customFormat="false" ht="17.4" hidden="false" customHeight="true" outlineLevel="0" collapsed="false">
      <c r="A3" s="95" t="s">
        <v>56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/>
      <c r="P3" s="96"/>
      <c r="Q3" s="95" t="s">
        <v>564</v>
      </c>
      <c r="R3" s="95"/>
      <c r="S3" s="95"/>
      <c r="T3" s="95"/>
      <c r="U3" s="95"/>
      <c r="V3" s="95"/>
      <c r="W3" s="297"/>
      <c r="X3" s="298"/>
      <c r="Y3" s="298"/>
      <c r="Z3" s="298"/>
      <c r="AA3" s="95"/>
      <c r="AB3" s="96" t="s">
        <v>565</v>
      </c>
      <c r="AC3" s="96"/>
      <c r="AD3" s="96"/>
      <c r="AE3" s="96"/>
      <c r="AF3" s="95" t="s">
        <v>564</v>
      </c>
      <c r="AG3" s="95"/>
      <c r="AH3" s="95"/>
      <c r="AI3" s="95"/>
      <c r="AJ3" s="95"/>
      <c r="AK3" s="95"/>
      <c r="AL3" s="95"/>
      <c r="AM3" s="298"/>
      <c r="AN3" s="298"/>
      <c r="AO3" s="298"/>
      <c r="AP3" s="298"/>
      <c r="AQ3" s="298"/>
      <c r="AR3" s="298"/>
      <c r="AS3" s="298"/>
      <c r="AT3" s="96" t="s">
        <v>565</v>
      </c>
      <c r="AU3" s="96"/>
    </row>
    <row r="4" s="100" customFormat="true" ht="17.1" hidden="false" customHeight="true" outlineLevel="0" collapsed="false">
      <c r="A4" s="97" t="s">
        <v>566</v>
      </c>
      <c r="B4" s="98" t="s">
        <v>541</v>
      </c>
      <c r="C4" s="98"/>
      <c r="D4" s="98"/>
      <c r="E4" s="155" t="s">
        <v>567</v>
      </c>
      <c r="F4" s="155"/>
      <c r="G4" s="155"/>
      <c r="H4" s="156" t="s">
        <v>568</v>
      </c>
      <c r="I4" s="156"/>
      <c r="J4" s="156"/>
      <c r="K4" s="155" t="s">
        <v>569</v>
      </c>
      <c r="L4" s="155"/>
      <c r="M4" s="155"/>
      <c r="N4" s="155" t="s">
        <v>570</v>
      </c>
      <c r="O4" s="155"/>
      <c r="P4" s="155"/>
      <c r="Q4" s="97" t="s">
        <v>566</v>
      </c>
      <c r="R4" s="98" t="s">
        <v>571</v>
      </c>
      <c r="S4" s="98"/>
      <c r="T4" s="98"/>
      <c r="U4" s="155" t="s">
        <v>572</v>
      </c>
      <c r="V4" s="155"/>
      <c r="W4" s="155"/>
      <c r="X4" s="156" t="s">
        <v>573</v>
      </c>
      <c r="Y4" s="156"/>
      <c r="Z4" s="156"/>
      <c r="AA4" s="155" t="s">
        <v>574</v>
      </c>
      <c r="AB4" s="155"/>
      <c r="AC4" s="155"/>
      <c r="AD4" s="155"/>
      <c r="AE4" s="155"/>
      <c r="AF4" s="97" t="s">
        <v>566</v>
      </c>
      <c r="AG4" s="299" t="s">
        <v>575</v>
      </c>
      <c r="AH4" s="299"/>
      <c r="AI4" s="299"/>
      <c r="AJ4" s="299"/>
      <c r="AK4" s="299"/>
      <c r="AL4" s="299"/>
      <c r="AM4" s="156" t="s">
        <v>576</v>
      </c>
      <c r="AN4" s="156"/>
      <c r="AO4" s="156"/>
      <c r="AP4" s="157" t="s">
        <v>577</v>
      </c>
      <c r="AQ4" s="157"/>
      <c r="AR4" s="157"/>
      <c r="AS4" s="300"/>
      <c r="AT4" s="300"/>
      <c r="AU4" s="300"/>
    </row>
    <row r="5" s="100" customFormat="true" ht="15" hidden="false" customHeight="true" outlineLevel="0" collapsed="false">
      <c r="A5" s="97"/>
      <c r="B5" s="98"/>
      <c r="C5" s="98"/>
      <c r="D5" s="98"/>
      <c r="E5" s="155"/>
      <c r="F5" s="155"/>
      <c r="G5" s="155"/>
      <c r="H5" s="156"/>
      <c r="I5" s="156"/>
      <c r="J5" s="156"/>
      <c r="K5" s="155"/>
      <c r="L5" s="155"/>
      <c r="M5" s="155"/>
      <c r="N5" s="155"/>
      <c r="O5" s="155"/>
      <c r="P5" s="155"/>
      <c r="Q5" s="97"/>
      <c r="R5" s="98"/>
      <c r="S5" s="98"/>
      <c r="T5" s="98"/>
      <c r="U5" s="155"/>
      <c r="V5" s="155"/>
      <c r="W5" s="155"/>
      <c r="X5" s="156"/>
      <c r="Y5" s="156"/>
      <c r="Z5" s="156"/>
      <c r="AA5" s="105" t="s">
        <v>578</v>
      </c>
      <c r="AB5" s="105"/>
      <c r="AC5" s="105"/>
      <c r="AD5" s="105" t="s">
        <v>579</v>
      </c>
      <c r="AE5" s="105"/>
      <c r="AF5" s="97"/>
      <c r="AG5" s="301" t="s">
        <v>580</v>
      </c>
      <c r="AH5" s="301"/>
      <c r="AI5" s="106" t="s">
        <v>581</v>
      </c>
      <c r="AJ5" s="106"/>
      <c r="AK5" s="106"/>
      <c r="AL5" s="106"/>
      <c r="AM5" s="156"/>
      <c r="AN5" s="156"/>
      <c r="AO5" s="156"/>
      <c r="AP5" s="157"/>
      <c r="AQ5" s="157"/>
      <c r="AR5" s="157"/>
      <c r="AS5" s="106" t="s">
        <v>582</v>
      </c>
      <c r="AT5" s="106"/>
      <c r="AU5" s="106"/>
    </row>
    <row r="6" s="100" customFormat="true" ht="50.1" hidden="false" customHeight="true" outlineLevel="0" collapsed="false">
      <c r="A6" s="97"/>
      <c r="B6" s="158" t="s">
        <v>583</v>
      </c>
      <c r="C6" s="104" t="s">
        <v>584</v>
      </c>
      <c r="D6" s="104" t="s">
        <v>585</v>
      </c>
      <c r="E6" s="104" t="s">
        <v>583</v>
      </c>
      <c r="F6" s="104" t="s">
        <v>586</v>
      </c>
      <c r="G6" s="104" t="s">
        <v>585</v>
      </c>
      <c r="H6" s="103" t="s">
        <v>587</v>
      </c>
      <c r="I6" s="104" t="s">
        <v>586</v>
      </c>
      <c r="J6" s="104" t="s">
        <v>588</v>
      </c>
      <c r="K6" s="104" t="s">
        <v>587</v>
      </c>
      <c r="L6" s="104" t="s">
        <v>586</v>
      </c>
      <c r="M6" s="104" t="s">
        <v>589</v>
      </c>
      <c r="N6" s="104" t="s">
        <v>587</v>
      </c>
      <c r="O6" s="104" t="s">
        <v>586</v>
      </c>
      <c r="P6" s="104" t="s">
        <v>588</v>
      </c>
      <c r="Q6" s="97"/>
      <c r="R6" s="158" t="s">
        <v>583</v>
      </c>
      <c r="S6" s="104" t="s">
        <v>586</v>
      </c>
      <c r="T6" s="104" t="s">
        <v>585</v>
      </c>
      <c r="U6" s="104" t="s">
        <v>583</v>
      </c>
      <c r="V6" s="104" t="s">
        <v>586</v>
      </c>
      <c r="W6" s="104" t="s">
        <v>585</v>
      </c>
      <c r="X6" s="103" t="s">
        <v>587</v>
      </c>
      <c r="Y6" s="104" t="s">
        <v>586</v>
      </c>
      <c r="Z6" s="104" t="s">
        <v>588</v>
      </c>
      <c r="AA6" s="104" t="s">
        <v>587</v>
      </c>
      <c r="AB6" s="104" t="s">
        <v>586</v>
      </c>
      <c r="AC6" s="104" t="s">
        <v>588</v>
      </c>
      <c r="AD6" s="104" t="s">
        <v>583</v>
      </c>
      <c r="AE6" s="104" t="s">
        <v>590</v>
      </c>
      <c r="AF6" s="97"/>
      <c r="AG6" s="158" t="s">
        <v>586</v>
      </c>
      <c r="AH6" s="104" t="s">
        <v>585</v>
      </c>
      <c r="AI6" s="104" t="s">
        <v>583</v>
      </c>
      <c r="AJ6" s="104" t="s">
        <v>590</v>
      </c>
      <c r="AK6" s="103" t="s">
        <v>586</v>
      </c>
      <c r="AL6" s="104" t="s">
        <v>591</v>
      </c>
      <c r="AM6" s="233" t="s">
        <v>592</v>
      </c>
      <c r="AN6" s="109" t="s">
        <v>593</v>
      </c>
      <c r="AO6" s="109" t="s">
        <v>594</v>
      </c>
      <c r="AP6" s="233" t="s">
        <v>592</v>
      </c>
      <c r="AQ6" s="109" t="s">
        <v>593</v>
      </c>
      <c r="AR6" s="109" t="s">
        <v>594</v>
      </c>
      <c r="AS6" s="109" t="s">
        <v>592</v>
      </c>
      <c r="AT6" s="109" t="s">
        <v>593</v>
      </c>
      <c r="AU6" s="110" t="s">
        <v>594</v>
      </c>
    </row>
    <row r="7" s="122" customFormat="true" ht="17.4" hidden="false" customHeight="true" outlineLevel="0" collapsed="false">
      <c r="A7" s="302" t="s">
        <v>595</v>
      </c>
      <c r="B7" s="303" t="n">
        <v>27143</v>
      </c>
      <c r="C7" s="304" t="n">
        <v>36927792</v>
      </c>
      <c r="D7" s="305" t="n">
        <v>335555121</v>
      </c>
      <c r="E7" s="303" t="n">
        <v>30</v>
      </c>
      <c r="F7" s="266" t="n">
        <v>93435</v>
      </c>
      <c r="G7" s="266" t="n">
        <v>578996</v>
      </c>
      <c r="H7" s="303" t="n">
        <v>140</v>
      </c>
      <c r="I7" s="266" t="n">
        <v>811827</v>
      </c>
      <c r="J7" s="266" t="n">
        <v>8064503</v>
      </c>
      <c r="K7" s="303" t="n">
        <v>2150</v>
      </c>
      <c r="L7" s="266" t="n">
        <v>7979121</v>
      </c>
      <c r="M7" s="266" t="n">
        <v>61032064</v>
      </c>
      <c r="N7" s="303" t="n">
        <v>506</v>
      </c>
      <c r="O7" s="266" t="n">
        <v>939721</v>
      </c>
      <c r="P7" s="266" t="n">
        <v>6620007</v>
      </c>
      <c r="Q7" s="302" t="s">
        <v>595</v>
      </c>
      <c r="R7" s="303" t="n">
        <v>165</v>
      </c>
      <c r="S7" s="304" t="n">
        <v>296858</v>
      </c>
      <c r="T7" s="266" t="n">
        <v>1913723</v>
      </c>
      <c r="U7" s="303" t="n">
        <v>162</v>
      </c>
      <c r="V7" s="266" t="n">
        <v>798110</v>
      </c>
      <c r="W7" s="266" t="n">
        <v>6540181</v>
      </c>
      <c r="X7" s="303" t="n">
        <v>1130</v>
      </c>
      <c r="Y7" s="266" t="n">
        <v>1919903</v>
      </c>
      <c r="Z7" s="266" t="n">
        <v>22208297</v>
      </c>
      <c r="AA7" s="303" t="n">
        <v>65</v>
      </c>
      <c r="AB7" s="266" t="n">
        <v>157486</v>
      </c>
      <c r="AC7" s="266" t="n">
        <v>1090145</v>
      </c>
      <c r="AD7" s="303" t="n">
        <v>20620</v>
      </c>
      <c r="AE7" s="303" t="n">
        <v>147798</v>
      </c>
      <c r="AF7" s="302" t="s">
        <v>595</v>
      </c>
      <c r="AG7" s="304" t="n">
        <v>21736799</v>
      </c>
      <c r="AH7" s="304" t="n">
        <v>216739413</v>
      </c>
      <c r="AI7" s="303" t="n">
        <v>768</v>
      </c>
      <c r="AJ7" s="303" t="n">
        <v>768</v>
      </c>
      <c r="AK7" s="266" t="n">
        <v>213429</v>
      </c>
      <c r="AL7" s="266" t="n">
        <v>1211950</v>
      </c>
      <c r="AM7" s="303" t="n">
        <v>50</v>
      </c>
      <c r="AN7" s="266" t="n">
        <v>98186</v>
      </c>
      <c r="AO7" s="266" t="n">
        <v>579633</v>
      </c>
      <c r="AP7" s="303" t="n">
        <v>1357</v>
      </c>
      <c r="AQ7" s="266" t="n">
        <v>1882917</v>
      </c>
      <c r="AR7" s="266" t="n">
        <v>8976209</v>
      </c>
      <c r="AS7" s="303" t="n">
        <v>1353</v>
      </c>
      <c r="AT7" s="266" t="n">
        <v>1882791</v>
      </c>
      <c r="AU7" s="266" t="n">
        <v>8975541</v>
      </c>
    </row>
    <row r="8" s="122" customFormat="true" ht="17.4" hidden="false" customHeight="true" outlineLevel="0" collapsed="false">
      <c r="A8" s="306" t="s">
        <v>92</v>
      </c>
      <c r="B8" s="303" t="n">
        <v>556</v>
      </c>
      <c r="C8" s="304" t="n">
        <v>4566699</v>
      </c>
      <c r="D8" s="305" t="n">
        <v>62147348</v>
      </c>
      <c r="E8" s="303" t="n">
        <v>1</v>
      </c>
      <c r="F8" s="266" t="n">
        <v>4703</v>
      </c>
      <c r="G8" s="266" t="n">
        <v>82777</v>
      </c>
      <c r="H8" s="303" t="n">
        <v>11</v>
      </c>
      <c r="I8" s="266" t="n">
        <v>47450</v>
      </c>
      <c r="J8" s="266" t="n">
        <v>654706</v>
      </c>
      <c r="K8" s="303" t="n">
        <v>82</v>
      </c>
      <c r="L8" s="266" t="n">
        <v>685077</v>
      </c>
      <c r="M8" s="266" t="n">
        <v>9092858</v>
      </c>
      <c r="N8" s="303" t="n">
        <v>25</v>
      </c>
      <c r="O8" s="266" t="n">
        <v>44133</v>
      </c>
      <c r="P8" s="266" t="n">
        <v>512714</v>
      </c>
      <c r="Q8" s="306" t="s">
        <v>92</v>
      </c>
      <c r="R8" s="303" t="n">
        <v>10</v>
      </c>
      <c r="S8" s="304" t="n">
        <v>27060</v>
      </c>
      <c r="T8" s="266" t="n">
        <v>223616</v>
      </c>
      <c r="U8" s="303" t="n">
        <v>15</v>
      </c>
      <c r="V8" s="266" t="n">
        <v>83083</v>
      </c>
      <c r="W8" s="266" t="n">
        <v>867474</v>
      </c>
      <c r="X8" s="303" t="n">
        <v>60</v>
      </c>
      <c r="Y8" s="266" t="n">
        <v>420392</v>
      </c>
      <c r="Z8" s="266" t="n">
        <v>6142048</v>
      </c>
      <c r="AA8" s="303" t="n">
        <v>1</v>
      </c>
      <c r="AB8" s="266" t="n">
        <v>8358</v>
      </c>
      <c r="AC8" s="266" t="n">
        <v>98878</v>
      </c>
      <c r="AD8" s="303" t="n">
        <v>340</v>
      </c>
      <c r="AE8" s="303" t="n">
        <v>24440</v>
      </c>
      <c r="AF8" s="306" t="s">
        <v>92</v>
      </c>
      <c r="AG8" s="304" t="n">
        <v>3235642</v>
      </c>
      <c r="AH8" s="304" t="n">
        <v>44378083</v>
      </c>
      <c r="AI8" s="303" t="n">
        <v>4</v>
      </c>
      <c r="AJ8" s="303" t="n">
        <v>4</v>
      </c>
      <c r="AK8" s="266" t="n">
        <v>1957</v>
      </c>
      <c r="AL8" s="266" t="n">
        <v>12526</v>
      </c>
      <c r="AM8" s="303" t="n">
        <v>1</v>
      </c>
      <c r="AN8" s="266" t="n">
        <v>322</v>
      </c>
      <c r="AO8" s="266" t="n">
        <v>2498</v>
      </c>
      <c r="AP8" s="303" t="n">
        <v>6</v>
      </c>
      <c r="AQ8" s="266" t="n">
        <v>8522</v>
      </c>
      <c r="AR8" s="266" t="n">
        <v>79170</v>
      </c>
      <c r="AS8" s="303" t="n">
        <v>6</v>
      </c>
      <c r="AT8" s="266" t="n">
        <v>8522</v>
      </c>
      <c r="AU8" s="266" t="n">
        <v>79170</v>
      </c>
    </row>
    <row r="9" s="122" customFormat="true" ht="17.4" hidden="false" customHeight="true" outlineLevel="0" collapsed="false">
      <c r="A9" s="306" t="s">
        <v>93</v>
      </c>
      <c r="B9" s="303" t="n">
        <v>228</v>
      </c>
      <c r="C9" s="304" t="n">
        <v>2630916</v>
      </c>
      <c r="D9" s="305" t="n">
        <v>41800215</v>
      </c>
      <c r="E9" s="307" t="n">
        <v>0</v>
      </c>
      <c r="F9" s="271" t="n">
        <v>0</v>
      </c>
      <c r="G9" s="271" t="n">
        <v>0</v>
      </c>
      <c r="H9" s="303" t="n">
        <v>11</v>
      </c>
      <c r="I9" s="266" t="n">
        <v>180298</v>
      </c>
      <c r="J9" s="266" t="n">
        <v>3477215</v>
      </c>
      <c r="K9" s="303" t="n">
        <v>7</v>
      </c>
      <c r="L9" s="266" t="n">
        <v>132483</v>
      </c>
      <c r="M9" s="266" t="n">
        <v>2415810</v>
      </c>
      <c r="N9" s="303" t="n">
        <v>24</v>
      </c>
      <c r="O9" s="266" t="n">
        <v>112259</v>
      </c>
      <c r="P9" s="266" t="n">
        <v>1402005</v>
      </c>
      <c r="Q9" s="306" t="s">
        <v>93</v>
      </c>
      <c r="R9" s="303" t="n">
        <v>3</v>
      </c>
      <c r="S9" s="304" t="n">
        <v>35970</v>
      </c>
      <c r="T9" s="266" t="n">
        <v>302722</v>
      </c>
      <c r="U9" s="303" t="n">
        <v>5</v>
      </c>
      <c r="V9" s="266" t="n">
        <v>80054</v>
      </c>
      <c r="W9" s="266" t="n">
        <v>1132567</v>
      </c>
      <c r="X9" s="303" t="n">
        <v>28</v>
      </c>
      <c r="Y9" s="266" t="n">
        <v>498874</v>
      </c>
      <c r="Z9" s="266" t="n">
        <v>7887304</v>
      </c>
      <c r="AA9" s="307" t="n">
        <v>0</v>
      </c>
      <c r="AB9" s="271" t="n">
        <v>0</v>
      </c>
      <c r="AC9" s="271" t="n">
        <v>0</v>
      </c>
      <c r="AD9" s="303" t="n">
        <v>143</v>
      </c>
      <c r="AE9" s="303" t="n">
        <v>11832</v>
      </c>
      <c r="AF9" s="306" t="s">
        <v>93</v>
      </c>
      <c r="AG9" s="304" t="n">
        <v>1588123</v>
      </c>
      <c r="AH9" s="304" t="n">
        <v>25157160</v>
      </c>
      <c r="AI9" s="303" t="n">
        <v>4</v>
      </c>
      <c r="AJ9" s="303" t="n">
        <v>4</v>
      </c>
      <c r="AK9" s="266" t="n">
        <v>1416</v>
      </c>
      <c r="AL9" s="266" t="n">
        <v>11604</v>
      </c>
      <c r="AM9" s="303" t="n">
        <v>1</v>
      </c>
      <c r="AN9" s="266" t="n">
        <v>665</v>
      </c>
      <c r="AO9" s="266" t="n">
        <v>7933</v>
      </c>
      <c r="AP9" s="303" t="n">
        <v>2</v>
      </c>
      <c r="AQ9" s="266" t="n">
        <v>774</v>
      </c>
      <c r="AR9" s="266" t="n">
        <v>5895</v>
      </c>
      <c r="AS9" s="303" t="n">
        <v>2</v>
      </c>
      <c r="AT9" s="266" t="n">
        <v>774</v>
      </c>
      <c r="AU9" s="266" t="n">
        <v>5895</v>
      </c>
    </row>
    <row r="10" s="122" customFormat="true" ht="17.4" hidden="false" customHeight="true" outlineLevel="0" collapsed="false">
      <c r="A10" s="306" t="s">
        <v>94</v>
      </c>
      <c r="B10" s="303" t="n">
        <v>1591</v>
      </c>
      <c r="C10" s="304" t="n">
        <v>5288867</v>
      </c>
      <c r="D10" s="305" t="n">
        <v>53158114</v>
      </c>
      <c r="E10" s="303" t="n">
        <v>1</v>
      </c>
      <c r="F10" s="266" t="n">
        <v>2948</v>
      </c>
      <c r="G10" s="266" t="n">
        <v>20341</v>
      </c>
      <c r="H10" s="303" t="n">
        <v>9</v>
      </c>
      <c r="I10" s="266" t="n">
        <v>12627</v>
      </c>
      <c r="J10" s="266" t="n">
        <v>105994</v>
      </c>
      <c r="K10" s="303" t="n">
        <v>391</v>
      </c>
      <c r="L10" s="266" t="n">
        <v>2302428</v>
      </c>
      <c r="M10" s="266" t="n">
        <v>21393629</v>
      </c>
      <c r="N10" s="303" t="n">
        <v>46</v>
      </c>
      <c r="O10" s="266" t="n">
        <v>107316</v>
      </c>
      <c r="P10" s="266" t="n">
        <v>813473</v>
      </c>
      <c r="Q10" s="306" t="s">
        <v>94</v>
      </c>
      <c r="R10" s="303" t="n">
        <v>11</v>
      </c>
      <c r="S10" s="304" t="n">
        <v>40056</v>
      </c>
      <c r="T10" s="266" t="n">
        <v>311103</v>
      </c>
      <c r="U10" s="303" t="n">
        <v>25</v>
      </c>
      <c r="V10" s="266" t="n">
        <v>214308</v>
      </c>
      <c r="W10" s="266" t="n">
        <v>1788570</v>
      </c>
      <c r="X10" s="303" t="n">
        <v>72</v>
      </c>
      <c r="Y10" s="266" t="n">
        <v>136635</v>
      </c>
      <c r="Z10" s="266" t="n">
        <v>1516725</v>
      </c>
      <c r="AA10" s="303" t="n">
        <v>10</v>
      </c>
      <c r="AB10" s="266" t="n">
        <v>64227</v>
      </c>
      <c r="AC10" s="266" t="n">
        <v>479869</v>
      </c>
      <c r="AD10" s="303" t="n">
        <v>944</v>
      </c>
      <c r="AE10" s="303" t="n">
        <v>15343</v>
      </c>
      <c r="AF10" s="306" t="s">
        <v>94</v>
      </c>
      <c r="AG10" s="304" t="n">
        <v>2372032</v>
      </c>
      <c r="AH10" s="304" t="n">
        <v>26504438</v>
      </c>
      <c r="AI10" s="303" t="n">
        <v>51</v>
      </c>
      <c r="AJ10" s="303" t="n">
        <v>51</v>
      </c>
      <c r="AK10" s="266" t="n">
        <v>15151</v>
      </c>
      <c r="AL10" s="266" t="n">
        <v>102872</v>
      </c>
      <c r="AM10" s="303" t="n">
        <v>12</v>
      </c>
      <c r="AN10" s="266" t="n">
        <v>7316</v>
      </c>
      <c r="AO10" s="266" t="n">
        <v>59420</v>
      </c>
      <c r="AP10" s="303" t="n">
        <v>19</v>
      </c>
      <c r="AQ10" s="266" t="n">
        <v>13823</v>
      </c>
      <c r="AR10" s="266" t="n">
        <v>61680</v>
      </c>
      <c r="AS10" s="303" t="n">
        <v>19</v>
      </c>
      <c r="AT10" s="266" t="n">
        <v>13823</v>
      </c>
      <c r="AU10" s="266" t="n">
        <v>61680</v>
      </c>
    </row>
    <row r="11" s="122" customFormat="true" ht="17.4" hidden="false" customHeight="true" outlineLevel="0" collapsed="false">
      <c r="A11" s="306" t="s">
        <v>95</v>
      </c>
      <c r="B11" s="303" t="n">
        <v>2599</v>
      </c>
      <c r="C11" s="304" t="n">
        <v>5578556</v>
      </c>
      <c r="D11" s="305" t="n">
        <v>54842074</v>
      </c>
      <c r="E11" s="303" t="n">
        <v>3</v>
      </c>
      <c r="F11" s="266" t="n">
        <v>18385</v>
      </c>
      <c r="G11" s="266" t="n">
        <v>117680</v>
      </c>
      <c r="H11" s="303" t="n">
        <v>26</v>
      </c>
      <c r="I11" s="266" t="n">
        <v>151244</v>
      </c>
      <c r="J11" s="266" t="n">
        <v>1280940</v>
      </c>
      <c r="K11" s="303" t="n">
        <v>197</v>
      </c>
      <c r="L11" s="266" t="n">
        <v>591024</v>
      </c>
      <c r="M11" s="266" t="n">
        <v>3915121</v>
      </c>
      <c r="N11" s="303" t="n">
        <v>41</v>
      </c>
      <c r="O11" s="266" t="n">
        <v>116341</v>
      </c>
      <c r="P11" s="266" t="n">
        <v>770199</v>
      </c>
      <c r="Q11" s="306" t="s">
        <v>95</v>
      </c>
      <c r="R11" s="303" t="n">
        <v>9</v>
      </c>
      <c r="S11" s="304" t="n">
        <v>9763</v>
      </c>
      <c r="T11" s="266" t="n">
        <v>68247</v>
      </c>
      <c r="U11" s="303" t="n">
        <v>15</v>
      </c>
      <c r="V11" s="266" t="n">
        <v>25679</v>
      </c>
      <c r="W11" s="266" t="n">
        <v>169845</v>
      </c>
      <c r="X11" s="303" t="n">
        <v>184</v>
      </c>
      <c r="Y11" s="266" t="n">
        <v>155240</v>
      </c>
      <c r="Z11" s="266" t="n">
        <v>1508744</v>
      </c>
      <c r="AA11" s="303" t="n">
        <v>3</v>
      </c>
      <c r="AB11" s="266" t="n">
        <v>10545</v>
      </c>
      <c r="AC11" s="266" t="n">
        <v>88934</v>
      </c>
      <c r="AD11" s="303" t="n">
        <v>1986</v>
      </c>
      <c r="AE11" s="303" t="n">
        <v>29042</v>
      </c>
      <c r="AF11" s="306" t="s">
        <v>95</v>
      </c>
      <c r="AG11" s="304" t="n">
        <v>4352691</v>
      </c>
      <c r="AH11" s="304" t="n">
        <v>45978154</v>
      </c>
      <c r="AI11" s="303" t="n">
        <v>34</v>
      </c>
      <c r="AJ11" s="303" t="n">
        <v>34</v>
      </c>
      <c r="AK11" s="266" t="n">
        <v>11798</v>
      </c>
      <c r="AL11" s="266" t="n">
        <v>72704</v>
      </c>
      <c r="AM11" s="303" t="n">
        <v>4</v>
      </c>
      <c r="AN11" s="266" t="n">
        <v>2974</v>
      </c>
      <c r="AO11" s="266" t="n">
        <v>19044</v>
      </c>
      <c r="AP11" s="303" t="n">
        <v>97</v>
      </c>
      <c r="AQ11" s="266" t="n">
        <v>132872</v>
      </c>
      <c r="AR11" s="266" t="n">
        <v>852462</v>
      </c>
      <c r="AS11" s="303" t="n">
        <v>97</v>
      </c>
      <c r="AT11" s="266" t="n">
        <v>132872</v>
      </c>
      <c r="AU11" s="266" t="n">
        <v>852462</v>
      </c>
    </row>
    <row r="12" s="122" customFormat="true" ht="17.4" hidden="false" customHeight="true" outlineLevel="0" collapsed="false">
      <c r="A12" s="306" t="s">
        <v>96</v>
      </c>
      <c r="B12" s="303" t="n">
        <v>5468</v>
      </c>
      <c r="C12" s="304" t="n">
        <v>4059530</v>
      </c>
      <c r="D12" s="305" t="n">
        <v>27242650</v>
      </c>
      <c r="E12" s="303" t="n">
        <v>2</v>
      </c>
      <c r="F12" s="266" t="n">
        <v>22642</v>
      </c>
      <c r="G12" s="266" t="n">
        <v>126799</v>
      </c>
      <c r="H12" s="303" t="n">
        <v>12</v>
      </c>
      <c r="I12" s="266" t="n">
        <v>60651</v>
      </c>
      <c r="J12" s="266" t="n">
        <v>388256</v>
      </c>
      <c r="K12" s="303" t="n">
        <v>333</v>
      </c>
      <c r="L12" s="266" t="n">
        <v>647392</v>
      </c>
      <c r="M12" s="266" t="n">
        <v>3643038</v>
      </c>
      <c r="N12" s="303" t="n">
        <v>32</v>
      </c>
      <c r="O12" s="266" t="n">
        <v>91455</v>
      </c>
      <c r="P12" s="266" t="n">
        <v>569387</v>
      </c>
      <c r="Q12" s="306" t="s">
        <v>96</v>
      </c>
      <c r="R12" s="303" t="n">
        <v>19</v>
      </c>
      <c r="S12" s="304" t="n">
        <v>27657</v>
      </c>
      <c r="T12" s="266" t="n">
        <v>169203</v>
      </c>
      <c r="U12" s="303" t="n">
        <v>16</v>
      </c>
      <c r="V12" s="266" t="n">
        <v>39771</v>
      </c>
      <c r="W12" s="266" t="n">
        <v>222340</v>
      </c>
      <c r="X12" s="303" t="n">
        <v>173</v>
      </c>
      <c r="Y12" s="266" t="n">
        <v>236102</v>
      </c>
      <c r="Z12" s="266" t="n">
        <v>1926621</v>
      </c>
      <c r="AA12" s="303" t="n">
        <v>5</v>
      </c>
      <c r="AB12" s="266" t="n">
        <v>23781</v>
      </c>
      <c r="AC12" s="266" t="n">
        <v>134530</v>
      </c>
      <c r="AD12" s="303" t="n">
        <v>4532</v>
      </c>
      <c r="AE12" s="303" t="n">
        <v>15702</v>
      </c>
      <c r="AF12" s="306" t="s">
        <v>96</v>
      </c>
      <c r="AG12" s="304" t="n">
        <v>2365296</v>
      </c>
      <c r="AH12" s="304" t="n">
        <v>17256436</v>
      </c>
      <c r="AI12" s="303" t="n">
        <v>19</v>
      </c>
      <c r="AJ12" s="303" t="n">
        <v>19</v>
      </c>
      <c r="AK12" s="266" t="n">
        <v>4947</v>
      </c>
      <c r="AL12" s="266" t="n">
        <v>26303</v>
      </c>
      <c r="AM12" s="303" t="n">
        <v>10</v>
      </c>
      <c r="AN12" s="266" t="n">
        <v>4026</v>
      </c>
      <c r="AO12" s="266" t="n">
        <v>22792</v>
      </c>
      <c r="AP12" s="303" t="n">
        <v>315</v>
      </c>
      <c r="AQ12" s="266" t="n">
        <v>535810</v>
      </c>
      <c r="AR12" s="266" t="n">
        <v>2756945</v>
      </c>
      <c r="AS12" s="303" t="n">
        <v>315</v>
      </c>
      <c r="AT12" s="266" t="n">
        <v>535810</v>
      </c>
      <c r="AU12" s="266" t="n">
        <v>2756945</v>
      </c>
    </row>
    <row r="13" s="122" customFormat="true" ht="17.4" hidden="false" customHeight="true" outlineLevel="0" collapsed="false">
      <c r="A13" s="306" t="s">
        <v>97</v>
      </c>
      <c r="B13" s="303" t="n">
        <v>2832</v>
      </c>
      <c r="C13" s="304" t="n">
        <v>4045964</v>
      </c>
      <c r="D13" s="305" t="n">
        <v>33207709</v>
      </c>
      <c r="E13" s="303" t="n">
        <v>2</v>
      </c>
      <c r="F13" s="266" t="n">
        <v>528</v>
      </c>
      <c r="G13" s="266" t="n">
        <v>3018</v>
      </c>
      <c r="H13" s="303" t="n">
        <v>5</v>
      </c>
      <c r="I13" s="266" t="n">
        <v>53942</v>
      </c>
      <c r="J13" s="266" t="n">
        <v>313934</v>
      </c>
      <c r="K13" s="303" t="n">
        <v>245</v>
      </c>
      <c r="L13" s="266" t="n">
        <v>500127</v>
      </c>
      <c r="M13" s="266" t="n">
        <v>2953612</v>
      </c>
      <c r="N13" s="303" t="n">
        <v>30</v>
      </c>
      <c r="O13" s="266" t="n">
        <v>67845</v>
      </c>
      <c r="P13" s="266" t="n">
        <v>459740</v>
      </c>
      <c r="Q13" s="306" t="s">
        <v>97</v>
      </c>
      <c r="R13" s="303" t="n">
        <v>20</v>
      </c>
      <c r="S13" s="304" t="n">
        <v>43972</v>
      </c>
      <c r="T13" s="266" t="n">
        <v>248671</v>
      </c>
      <c r="U13" s="303" t="n">
        <v>21</v>
      </c>
      <c r="V13" s="266" t="n">
        <v>68894</v>
      </c>
      <c r="W13" s="266" t="n">
        <v>506904</v>
      </c>
      <c r="X13" s="303" t="n">
        <v>127</v>
      </c>
      <c r="Y13" s="266" t="n">
        <v>183586</v>
      </c>
      <c r="Z13" s="266" t="n">
        <v>1649923</v>
      </c>
      <c r="AA13" s="303" t="n">
        <v>7</v>
      </c>
      <c r="AB13" s="266" t="n">
        <v>11023</v>
      </c>
      <c r="AC13" s="266" t="n">
        <v>67803</v>
      </c>
      <c r="AD13" s="303" t="n">
        <v>2334</v>
      </c>
      <c r="AE13" s="303" t="n">
        <v>21487</v>
      </c>
      <c r="AF13" s="306" t="s">
        <v>97</v>
      </c>
      <c r="AG13" s="304" t="n">
        <v>3068828</v>
      </c>
      <c r="AH13" s="304" t="n">
        <v>26763629</v>
      </c>
      <c r="AI13" s="303" t="n">
        <v>7</v>
      </c>
      <c r="AJ13" s="303" t="n">
        <v>7</v>
      </c>
      <c r="AK13" s="266" t="n">
        <v>1919</v>
      </c>
      <c r="AL13" s="266" t="n">
        <v>10590</v>
      </c>
      <c r="AM13" s="303" t="n">
        <v>4</v>
      </c>
      <c r="AN13" s="266" t="n">
        <v>1506</v>
      </c>
      <c r="AO13" s="266" t="n">
        <v>9596</v>
      </c>
      <c r="AP13" s="303" t="n">
        <v>30</v>
      </c>
      <c r="AQ13" s="266" t="n">
        <v>43794</v>
      </c>
      <c r="AR13" s="266" t="n">
        <v>220289</v>
      </c>
      <c r="AS13" s="303" t="n">
        <v>26</v>
      </c>
      <c r="AT13" s="266" t="n">
        <v>43668</v>
      </c>
      <c r="AU13" s="266" t="n">
        <v>219621</v>
      </c>
    </row>
    <row r="14" s="122" customFormat="true" ht="17.4" hidden="false" customHeight="true" outlineLevel="0" collapsed="false">
      <c r="A14" s="306" t="s">
        <v>596</v>
      </c>
      <c r="B14" s="303" t="n">
        <v>13550</v>
      </c>
      <c r="C14" s="304" t="n">
        <v>9726182</v>
      </c>
      <c r="D14" s="305" t="n">
        <v>57218413</v>
      </c>
      <c r="E14" s="303" t="n">
        <v>18</v>
      </c>
      <c r="F14" s="266" t="n">
        <v>39719</v>
      </c>
      <c r="G14" s="266" t="n">
        <v>211242</v>
      </c>
      <c r="H14" s="303" t="n">
        <v>61</v>
      </c>
      <c r="I14" s="266" t="n">
        <v>301031</v>
      </c>
      <c r="J14" s="266" t="n">
        <v>1823200</v>
      </c>
      <c r="K14" s="303" t="n">
        <v>812</v>
      </c>
      <c r="L14" s="266" t="n">
        <v>2249302</v>
      </c>
      <c r="M14" s="266" t="n">
        <v>12378886</v>
      </c>
      <c r="N14" s="303" t="n">
        <v>298</v>
      </c>
      <c r="O14" s="266" t="n">
        <v>375140</v>
      </c>
      <c r="P14" s="266" t="n">
        <v>1990432</v>
      </c>
      <c r="Q14" s="306" t="s">
        <v>596</v>
      </c>
      <c r="R14" s="303" t="n">
        <v>88</v>
      </c>
      <c r="S14" s="304" t="n">
        <v>105343</v>
      </c>
      <c r="T14" s="266" t="n">
        <v>563560</v>
      </c>
      <c r="U14" s="303" t="n">
        <v>64</v>
      </c>
      <c r="V14" s="266" t="n">
        <v>284209</v>
      </c>
      <c r="W14" s="266" t="n">
        <v>1844456</v>
      </c>
      <c r="X14" s="303" t="n">
        <v>460</v>
      </c>
      <c r="Y14" s="266" t="n">
        <v>283324</v>
      </c>
      <c r="Z14" s="266" t="n">
        <v>1544164</v>
      </c>
      <c r="AA14" s="303" t="n">
        <v>38</v>
      </c>
      <c r="AB14" s="266" t="n">
        <v>39533</v>
      </c>
      <c r="AC14" s="266" t="n">
        <v>220005</v>
      </c>
      <c r="AD14" s="303" t="n">
        <v>10217</v>
      </c>
      <c r="AE14" s="303" t="n">
        <v>29352</v>
      </c>
      <c r="AF14" s="306" t="s">
        <v>596</v>
      </c>
      <c r="AG14" s="304" t="n">
        <v>4673772</v>
      </c>
      <c r="AH14" s="304" t="n">
        <v>30342228</v>
      </c>
      <c r="AI14" s="303" t="n">
        <v>602</v>
      </c>
      <c r="AJ14" s="303" t="n">
        <v>602</v>
      </c>
      <c r="AK14" s="266" t="n">
        <v>165263</v>
      </c>
      <c r="AL14" s="266" t="n">
        <v>933633</v>
      </c>
      <c r="AM14" s="303" t="n">
        <v>14</v>
      </c>
      <c r="AN14" s="266" t="n">
        <v>70564</v>
      </c>
      <c r="AO14" s="266" t="n">
        <v>396577</v>
      </c>
      <c r="AP14" s="303" t="n">
        <v>878</v>
      </c>
      <c r="AQ14" s="266" t="n">
        <v>1138982</v>
      </c>
      <c r="AR14" s="266" t="n">
        <v>4970030</v>
      </c>
      <c r="AS14" s="303" t="n">
        <v>878</v>
      </c>
      <c r="AT14" s="266" t="n">
        <v>1138982</v>
      </c>
      <c r="AU14" s="266" t="n">
        <v>4970030</v>
      </c>
    </row>
    <row r="15" s="122" customFormat="true" ht="17.4" hidden="false" customHeight="true" outlineLevel="0" collapsed="false">
      <c r="A15" s="308" t="s">
        <v>99</v>
      </c>
      <c r="B15" s="309" t="n">
        <v>1085</v>
      </c>
      <c r="C15" s="310" t="n">
        <v>519298</v>
      </c>
      <c r="D15" s="311" t="n">
        <v>3291566</v>
      </c>
      <c r="E15" s="309" t="n">
        <v>4</v>
      </c>
      <c r="F15" s="269" t="n">
        <v>1865</v>
      </c>
      <c r="G15" s="269" t="n">
        <v>10844</v>
      </c>
      <c r="H15" s="309" t="n">
        <v>4</v>
      </c>
      <c r="I15" s="269" t="n">
        <v>4516</v>
      </c>
      <c r="J15" s="269" t="n">
        <v>26554</v>
      </c>
      <c r="K15" s="309" t="n">
        <v>89</v>
      </c>
      <c r="L15" s="269" t="n">
        <v>96813</v>
      </c>
      <c r="M15" s="269" t="n">
        <v>565541</v>
      </c>
      <c r="N15" s="309" t="n">
        <v>24</v>
      </c>
      <c r="O15" s="269" t="n">
        <v>15259</v>
      </c>
      <c r="P15" s="269" t="n">
        <v>85503</v>
      </c>
      <c r="Q15" s="308" t="s">
        <v>99</v>
      </c>
      <c r="R15" s="309" t="n">
        <v>5</v>
      </c>
      <c r="S15" s="310" t="n">
        <v>829</v>
      </c>
      <c r="T15" s="269" t="n">
        <v>4754</v>
      </c>
      <c r="U15" s="312" t="n">
        <v>0</v>
      </c>
      <c r="V15" s="270" t="n">
        <v>0</v>
      </c>
      <c r="W15" s="270" t="n">
        <v>0</v>
      </c>
      <c r="X15" s="309" t="n">
        <v>28</v>
      </c>
      <c r="Y15" s="269" t="n">
        <v>15071</v>
      </c>
      <c r="Z15" s="269" t="n">
        <v>95638</v>
      </c>
      <c r="AA15" s="309" t="n">
        <v>1</v>
      </c>
      <c r="AB15" s="269" t="n">
        <v>93</v>
      </c>
      <c r="AC15" s="269" t="n">
        <v>342</v>
      </c>
      <c r="AD15" s="309" t="n">
        <v>634</v>
      </c>
      <c r="AE15" s="309" t="n">
        <v>2116</v>
      </c>
      <c r="AF15" s="308" t="s">
        <v>99</v>
      </c>
      <c r="AG15" s="310" t="n">
        <v>280280</v>
      </c>
      <c r="AH15" s="310" t="n">
        <v>1906540</v>
      </c>
      <c r="AI15" s="309" t="n">
        <v>263</v>
      </c>
      <c r="AJ15" s="309" t="n">
        <v>263</v>
      </c>
      <c r="AK15" s="269" t="n">
        <v>79869</v>
      </c>
      <c r="AL15" s="269" t="n">
        <v>481250</v>
      </c>
      <c r="AM15" s="312" t="n">
        <v>0</v>
      </c>
      <c r="AN15" s="270" t="n">
        <v>0</v>
      </c>
      <c r="AO15" s="270" t="n">
        <v>0</v>
      </c>
      <c r="AP15" s="309" t="n">
        <v>33</v>
      </c>
      <c r="AQ15" s="269" t="n">
        <v>24703</v>
      </c>
      <c r="AR15" s="269" t="n">
        <v>114600</v>
      </c>
      <c r="AS15" s="309" t="n">
        <v>33</v>
      </c>
      <c r="AT15" s="269" t="n">
        <v>24703</v>
      </c>
      <c r="AU15" s="269" t="n">
        <v>114600</v>
      </c>
    </row>
    <row r="16" s="122" customFormat="true" ht="17.4" hidden="false" customHeight="true" outlineLevel="0" collapsed="false">
      <c r="A16" s="308" t="s">
        <v>100</v>
      </c>
      <c r="B16" s="309" t="n">
        <v>776</v>
      </c>
      <c r="C16" s="310" t="n">
        <v>1350882</v>
      </c>
      <c r="D16" s="311" t="n">
        <v>8349905</v>
      </c>
      <c r="E16" s="309" t="n">
        <v>1</v>
      </c>
      <c r="F16" s="269" t="n">
        <v>385</v>
      </c>
      <c r="G16" s="269" t="n">
        <v>1925</v>
      </c>
      <c r="H16" s="309" t="n">
        <v>4</v>
      </c>
      <c r="I16" s="269" t="n">
        <v>51082</v>
      </c>
      <c r="J16" s="269" t="n">
        <v>275191</v>
      </c>
      <c r="K16" s="309" t="n">
        <v>66</v>
      </c>
      <c r="L16" s="269" t="n">
        <v>345412</v>
      </c>
      <c r="M16" s="269" t="n">
        <v>1948764</v>
      </c>
      <c r="N16" s="309" t="n">
        <v>49</v>
      </c>
      <c r="O16" s="269" t="n">
        <v>39900</v>
      </c>
      <c r="P16" s="269" t="n">
        <v>197938</v>
      </c>
      <c r="Q16" s="308" t="s">
        <v>100</v>
      </c>
      <c r="R16" s="309" t="n">
        <v>5</v>
      </c>
      <c r="S16" s="310" t="n">
        <v>5600</v>
      </c>
      <c r="T16" s="269" t="n">
        <v>30725</v>
      </c>
      <c r="U16" s="309" t="n">
        <v>10</v>
      </c>
      <c r="V16" s="269" t="n">
        <v>26554</v>
      </c>
      <c r="W16" s="269" t="n">
        <v>139321</v>
      </c>
      <c r="X16" s="309" t="n">
        <v>55</v>
      </c>
      <c r="Y16" s="269" t="n">
        <v>84256</v>
      </c>
      <c r="Z16" s="269" t="n">
        <v>456808</v>
      </c>
      <c r="AA16" s="309" t="n">
        <v>2</v>
      </c>
      <c r="AB16" s="269" t="n">
        <v>11956</v>
      </c>
      <c r="AC16" s="269" t="n">
        <v>71598</v>
      </c>
      <c r="AD16" s="309" t="n">
        <v>543</v>
      </c>
      <c r="AE16" s="309" t="n">
        <v>4812</v>
      </c>
      <c r="AF16" s="308" t="s">
        <v>100</v>
      </c>
      <c r="AG16" s="310" t="n">
        <v>770652</v>
      </c>
      <c r="AH16" s="310" t="n">
        <v>5152595</v>
      </c>
      <c r="AI16" s="309" t="n">
        <v>10</v>
      </c>
      <c r="AJ16" s="309" t="n">
        <v>10</v>
      </c>
      <c r="AK16" s="269" t="n">
        <v>2826</v>
      </c>
      <c r="AL16" s="269" t="n">
        <v>14182</v>
      </c>
      <c r="AM16" s="312" t="n">
        <v>0</v>
      </c>
      <c r="AN16" s="270" t="n">
        <v>0</v>
      </c>
      <c r="AO16" s="270" t="n">
        <v>0</v>
      </c>
      <c r="AP16" s="309" t="n">
        <v>31</v>
      </c>
      <c r="AQ16" s="269" t="n">
        <v>12259</v>
      </c>
      <c r="AR16" s="269" t="n">
        <v>60858</v>
      </c>
      <c r="AS16" s="309" t="n">
        <v>31</v>
      </c>
      <c r="AT16" s="269" t="n">
        <v>12259</v>
      </c>
      <c r="AU16" s="269" t="n">
        <v>60858</v>
      </c>
    </row>
    <row r="17" s="122" customFormat="true" ht="17.4" hidden="false" customHeight="true" outlineLevel="0" collapsed="false">
      <c r="A17" s="308" t="s">
        <v>101</v>
      </c>
      <c r="B17" s="309" t="n">
        <v>923</v>
      </c>
      <c r="C17" s="310" t="n">
        <v>630016</v>
      </c>
      <c r="D17" s="311" t="n">
        <v>3696226</v>
      </c>
      <c r="E17" s="309" t="n">
        <v>3</v>
      </c>
      <c r="F17" s="269" t="n">
        <v>1655</v>
      </c>
      <c r="G17" s="269" t="n">
        <v>8278</v>
      </c>
      <c r="H17" s="309" t="n">
        <v>4</v>
      </c>
      <c r="I17" s="269" t="n">
        <v>704</v>
      </c>
      <c r="J17" s="269" t="n">
        <v>3624</v>
      </c>
      <c r="K17" s="309" t="n">
        <v>70</v>
      </c>
      <c r="L17" s="269" t="n">
        <v>109609</v>
      </c>
      <c r="M17" s="269" t="n">
        <v>571420</v>
      </c>
      <c r="N17" s="309" t="n">
        <v>26</v>
      </c>
      <c r="O17" s="269" t="n">
        <v>31958</v>
      </c>
      <c r="P17" s="269" t="n">
        <v>154871</v>
      </c>
      <c r="Q17" s="308" t="s">
        <v>101</v>
      </c>
      <c r="R17" s="309" t="n">
        <v>9</v>
      </c>
      <c r="S17" s="310" t="n">
        <v>16095</v>
      </c>
      <c r="T17" s="269" t="n">
        <v>80124</v>
      </c>
      <c r="U17" s="309" t="n">
        <v>10</v>
      </c>
      <c r="V17" s="269" t="n">
        <v>16722</v>
      </c>
      <c r="W17" s="269" t="n">
        <v>85259</v>
      </c>
      <c r="X17" s="309" t="n">
        <v>32</v>
      </c>
      <c r="Y17" s="269" t="n">
        <v>14664</v>
      </c>
      <c r="Z17" s="269" t="n">
        <v>73083</v>
      </c>
      <c r="AA17" s="309" t="n">
        <v>2</v>
      </c>
      <c r="AB17" s="269" t="n">
        <v>4183</v>
      </c>
      <c r="AC17" s="269" t="n">
        <v>24801</v>
      </c>
      <c r="AD17" s="309" t="n">
        <v>672</v>
      </c>
      <c r="AE17" s="309" t="n">
        <v>2595</v>
      </c>
      <c r="AF17" s="308" t="s">
        <v>101</v>
      </c>
      <c r="AG17" s="310" t="n">
        <v>392562</v>
      </c>
      <c r="AH17" s="310" t="n">
        <v>2514069</v>
      </c>
      <c r="AI17" s="309" t="n">
        <v>41</v>
      </c>
      <c r="AJ17" s="309" t="n">
        <v>41</v>
      </c>
      <c r="AK17" s="269" t="n">
        <v>11765</v>
      </c>
      <c r="AL17" s="269" t="n">
        <v>60062</v>
      </c>
      <c r="AM17" s="309" t="n">
        <v>1</v>
      </c>
      <c r="AN17" s="269" t="n">
        <v>163</v>
      </c>
      <c r="AO17" s="269" t="n">
        <v>637</v>
      </c>
      <c r="AP17" s="309" t="n">
        <v>53</v>
      </c>
      <c r="AQ17" s="269" t="n">
        <v>29936</v>
      </c>
      <c r="AR17" s="269" t="n">
        <v>119998</v>
      </c>
      <c r="AS17" s="309" t="n">
        <v>53</v>
      </c>
      <c r="AT17" s="269" t="n">
        <v>29936</v>
      </c>
      <c r="AU17" s="269" t="n">
        <v>119998</v>
      </c>
    </row>
    <row r="18" s="122" customFormat="true" ht="17.4" hidden="false" customHeight="true" outlineLevel="0" collapsed="false">
      <c r="A18" s="308" t="s">
        <v>102</v>
      </c>
      <c r="B18" s="309" t="n">
        <v>2274</v>
      </c>
      <c r="C18" s="310" t="n">
        <v>1733660</v>
      </c>
      <c r="D18" s="311" t="n">
        <v>10317120</v>
      </c>
      <c r="E18" s="312" t="n">
        <v>0</v>
      </c>
      <c r="F18" s="270" t="n">
        <v>0</v>
      </c>
      <c r="G18" s="270" t="n">
        <v>0</v>
      </c>
      <c r="H18" s="312" t="n">
        <v>0</v>
      </c>
      <c r="I18" s="270" t="n">
        <v>0</v>
      </c>
      <c r="J18" s="270" t="n">
        <v>0</v>
      </c>
      <c r="K18" s="309" t="n">
        <v>173</v>
      </c>
      <c r="L18" s="269" t="n">
        <v>686421</v>
      </c>
      <c r="M18" s="269" t="n">
        <v>3801074</v>
      </c>
      <c r="N18" s="309" t="n">
        <v>34</v>
      </c>
      <c r="O18" s="269" t="n">
        <v>53721</v>
      </c>
      <c r="P18" s="269" t="n">
        <v>291285</v>
      </c>
      <c r="Q18" s="308" t="s">
        <v>102</v>
      </c>
      <c r="R18" s="309" t="n">
        <v>12</v>
      </c>
      <c r="S18" s="310" t="n">
        <v>14979</v>
      </c>
      <c r="T18" s="269" t="n">
        <v>83212</v>
      </c>
      <c r="U18" s="309" t="n">
        <v>4</v>
      </c>
      <c r="V18" s="269" t="n">
        <v>4814</v>
      </c>
      <c r="W18" s="269" t="n">
        <v>27104</v>
      </c>
      <c r="X18" s="309" t="n">
        <v>55</v>
      </c>
      <c r="Y18" s="269" t="n">
        <v>39343</v>
      </c>
      <c r="Z18" s="269" t="n">
        <v>229207</v>
      </c>
      <c r="AA18" s="312" t="n">
        <v>0</v>
      </c>
      <c r="AB18" s="270" t="n">
        <v>0</v>
      </c>
      <c r="AC18" s="270" t="n">
        <v>0</v>
      </c>
      <c r="AD18" s="309" t="n">
        <v>1842</v>
      </c>
      <c r="AE18" s="309" t="n">
        <v>4727</v>
      </c>
      <c r="AF18" s="308" t="s">
        <v>102</v>
      </c>
      <c r="AG18" s="310" t="n">
        <v>774163</v>
      </c>
      <c r="AH18" s="310" t="n">
        <v>5139860</v>
      </c>
      <c r="AI18" s="309" t="n">
        <v>45</v>
      </c>
      <c r="AJ18" s="309" t="n">
        <v>45</v>
      </c>
      <c r="AK18" s="269" t="n">
        <v>11161</v>
      </c>
      <c r="AL18" s="269" t="n">
        <v>63078</v>
      </c>
      <c r="AM18" s="309" t="n">
        <v>6</v>
      </c>
      <c r="AN18" s="269" t="n">
        <v>18454</v>
      </c>
      <c r="AO18" s="269" t="n">
        <v>101566</v>
      </c>
      <c r="AP18" s="309" t="n">
        <v>103</v>
      </c>
      <c r="AQ18" s="269" t="n">
        <v>130604</v>
      </c>
      <c r="AR18" s="269" t="n">
        <v>580734</v>
      </c>
      <c r="AS18" s="309" t="n">
        <v>103</v>
      </c>
      <c r="AT18" s="269" t="n">
        <v>130604</v>
      </c>
      <c r="AU18" s="269" t="n">
        <v>580734</v>
      </c>
    </row>
    <row r="19" s="122" customFormat="true" ht="17.4" hidden="false" customHeight="true" outlineLevel="0" collapsed="false">
      <c r="A19" s="308" t="s">
        <v>103</v>
      </c>
      <c r="B19" s="309" t="n">
        <v>1156</v>
      </c>
      <c r="C19" s="310" t="n">
        <v>714044</v>
      </c>
      <c r="D19" s="311" t="n">
        <v>4094617</v>
      </c>
      <c r="E19" s="312" t="n">
        <v>0</v>
      </c>
      <c r="F19" s="270" t="n">
        <v>0</v>
      </c>
      <c r="G19" s="270" t="n">
        <v>0</v>
      </c>
      <c r="H19" s="309" t="n">
        <v>8</v>
      </c>
      <c r="I19" s="269" t="n">
        <v>96961</v>
      </c>
      <c r="J19" s="269" t="n">
        <v>627447</v>
      </c>
      <c r="K19" s="309" t="n">
        <v>50</v>
      </c>
      <c r="L19" s="269" t="n">
        <v>138570</v>
      </c>
      <c r="M19" s="269" t="n">
        <v>758228</v>
      </c>
      <c r="N19" s="309" t="n">
        <v>20</v>
      </c>
      <c r="O19" s="269" t="n">
        <v>13962</v>
      </c>
      <c r="P19" s="269" t="n">
        <v>75643</v>
      </c>
      <c r="Q19" s="308" t="s">
        <v>103</v>
      </c>
      <c r="R19" s="309" t="n">
        <v>5</v>
      </c>
      <c r="S19" s="310" t="n">
        <v>11929</v>
      </c>
      <c r="T19" s="269" t="n">
        <v>71169</v>
      </c>
      <c r="U19" s="309" t="n">
        <v>11</v>
      </c>
      <c r="V19" s="269" t="n">
        <v>9488</v>
      </c>
      <c r="W19" s="269" t="n">
        <v>53305</v>
      </c>
      <c r="X19" s="309" t="n">
        <v>27</v>
      </c>
      <c r="Y19" s="269" t="n">
        <v>11090</v>
      </c>
      <c r="Z19" s="269" t="n">
        <v>64896</v>
      </c>
      <c r="AA19" s="309" t="n">
        <v>6</v>
      </c>
      <c r="AB19" s="269" t="n">
        <v>3184</v>
      </c>
      <c r="AC19" s="269" t="n">
        <v>17516</v>
      </c>
      <c r="AD19" s="309" t="n">
        <v>858</v>
      </c>
      <c r="AE19" s="309" t="n">
        <v>1554</v>
      </c>
      <c r="AF19" s="308" t="s">
        <v>103</v>
      </c>
      <c r="AG19" s="310" t="n">
        <v>280628</v>
      </c>
      <c r="AH19" s="310" t="n">
        <v>1709339</v>
      </c>
      <c r="AI19" s="309" t="n">
        <v>38</v>
      </c>
      <c r="AJ19" s="309" t="n">
        <v>38</v>
      </c>
      <c r="AK19" s="269" t="n">
        <v>9343</v>
      </c>
      <c r="AL19" s="269" t="n">
        <v>52204</v>
      </c>
      <c r="AM19" s="312" t="n">
        <v>0</v>
      </c>
      <c r="AN19" s="270" t="n">
        <v>0</v>
      </c>
      <c r="AO19" s="270" t="n">
        <v>0</v>
      </c>
      <c r="AP19" s="309" t="n">
        <v>133</v>
      </c>
      <c r="AQ19" s="269" t="n">
        <v>138889</v>
      </c>
      <c r="AR19" s="269" t="n">
        <v>664870</v>
      </c>
      <c r="AS19" s="309" t="n">
        <v>133</v>
      </c>
      <c r="AT19" s="269" t="n">
        <v>138889</v>
      </c>
      <c r="AU19" s="269" t="n">
        <v>664870</v>
      </c>
    </row>
    <row r="20" s="122" customFormat="true" ht="17.4" hidden="false" customHeight="true" outlineLevel="0" collapsed="false">
      <c r="A20" s="308" t="s">
        <v>104</v>
      </c>
      <c r="B20" s="309" t="n">
        <v>1948</v>
      </c>
      <c r="C20" s="310" t="n">
        <v>1190517</v>
      </c>
      <c r="D20" s="311" t="n">
        <v>6584008</v>
      </c>
      <c r="E20" s="309" t="n">
        <v>1</v>
      </c>
      <c r="F20" s="269" t="n">
        <v>13650</v>
      </c>
      <c r="G20" s="269" t="n">
        <v>75263</v>
      </c>
      <c r="H20" s="309" t="n">
        <v>4</v>
      </c>
      <c r="I20" s="269" t="n">
        <v>2977</v>
      </c>
      <c r="J20" s="269" t="n">
        <v>16368</v>
      </c>
      <c r="K20" s="309" t="n">
        <v>134</v>
      </c>
      <c r="L20" s="269" t="n">
        <v>348739</v>
      </c>
      <c r="M20" s="269" t="n">
        <v>1967564</v>
      </c>
      <c r="N20" s="309" t="n">
        <v>21</v>
      </c>
      <c r="O20" s="269" t="n">
        <v>22124</v>
      </c>
      <c r="P20" s="269" t="n">
        <v>121337</v>
      </c>
      <c r="Q20" s="308" t="s">
        <v>104</v>
      </c>
      <c r="R20" s="309" t="n">
        <v>12</v>
      </c>
      <c r="S20" s="310" t="n">
        <v>10568</v>
      </c>
      <c r="T20" s="269" t="n">
        <v>58904</v>
      </c>
      <c r="U20" s="309" t="n">
        <v>3</v>
      </c>
      <c r="V20" s="269" t="n">
        <v>4885</v>
      </c>
      <c r="W20" s="269" t="n">
        <v>26996</v>
      </c>
      <c r="X20" s="309" t="n">
        <v>44</v>
      </c>
      <c r="Y20" s="269" t="n">
        <v>6502</v>
      </c>
      <c r="Z20" s="269" t="n">
        <v>35559</v>
      </c>
      <c r="AA20" s="309" t="n">
        <v>4</v>
      </c>
      <c r="AB20" s="269" t="n">
        <v>5356</v>
      </c>
      <c r="AC20" s="269" t="n">
        <v>29994</v>
      </c>
      <c r="AD20" s="309" t="n">
        <v>1462</v>
      </c>
      <c r="AE20" s="309" t="n">
        <v>3108</v>
      </c>
      <c r="AF20" s="308" t="s">
        <v>104</v>
      </c>
      <c r="AG20" s="310" t="n">
        <v>495857</v>
      </c>
      <c r="AH20" s="310" t="n">
        <v>3113496</v>
      </c>
      <c r="AI20" s="309" t="n">
        <v>46</v>
      </c>
      <c r="AJ20" s="309" t="n">
        <v>46</v>
      </c>
      <c r="AK20" s="269" t="n">
        <v>12429</v>
      </c>
      <c r="AL20" s="269" t="n">
        <v>65609</v>
      </c>
      <c r="AM20" s="309" t="n">
        <v>3</v>
      </c>
      <c r="AN20" s="269" t="n">
        <v>9464</v>
      </c>
      <c r="AO20" s="269" t="n">
        <v>52052</v>
      </c>
      <c r="AP20" s="309" t="n">
        <v>214</v>
      </c>
      <c r="AQ20" s="269" t="n">
        <v>257966</v>
      </c>
      <c r="AR20" s="269" t="n">
        <v>1020866</v>
      </c>
      <c r="AS20" s="309" t="n">
        <v>214</v>
      </c>
      <c r="AT20" s="269" t="n">
        <v>257966</v>
      </c>
      <c r="AU20" s="269" t="n">
        <v>1020866</v>
      </c>
    </row>
    <row r="21" s="122" customFormat="true" ht="17.4" hidden="false" customHeight="true" outlineLevel="0" collapsed="false">
      <c r="A21" s="308" t="s">
        <v>105</v>
      </c>
      <c r="B21" s="309" t="n">
        <v>1462</v>
      </c>
      <c r="C21" s="310" t="n">
        <v>846006</v>
      </c>
      <c r="D21" s="311" t="n">
        <v>4392709</v>
      </c>
      <c r="E21" s="309" t="n">
        <v>1</v>
      </c>
      <c r="F21" s="269" t="n">
        <v>377</v>
      </c>
      <c r="G21" s="269" t="n">
        <v>1962</v>
      </c>
      <c r="H21" s="309" t="n">
        <v>3</v>
      </c>
      <c r="I21" s="269" t="n">
        <v>17913</v>
      </c>
      <c r="J21" s="269" t="n">
        <v>110450</v>
      </c>
      <c r="K21" s="309" t="n">
        <v>63</v>
      </c>
      <c r="L21" s="269" t="n">
        <v>264130</v>
      </c>
      <c r="M21" s="269" t="n">
        <v>1385534</v>
      </c>
      <c r="N21" s="309" t="n">
        <v>16</v>
      </c>
      <c r="O21" s="269" t="n">
        <v>6836</v>
      </c>
      <c r="P21" s="269" t="n">
        <v>35688</v>
      </c>
      <c r="Q21" s="308" t="s">
        <v>105</v>
      </c>
      <c r="R21" s="309" t="n">
        <v>5</v>
      </c>
      <c r="S21" s="310" t="n">
        <v>4217</v>
      </c>
      <c r="T21" s="269" t="n">
        <v>22158</v>
      </c>
      <c r="U21" s="309" t="n">
        <v>2</v>
      </c>
      <c r="V21" s="269" t="n">
        <v>1511</v>
      </c>
      <c r="W21" s="269" t="n">
        <v>7984</v>
      </c>
      <c r="X21" s="309" t="n">
        <v>29</v>
      </c>
      <c r="Y21" s="269" t="n">
        <v>11962</v>
      </c>
      <c r="Z21" s="269" t="n">
        <v>62354</v>
      </c>
      <c r="AA21" s="309" t="n">
        <v>5</v>
      </c>
      <c r="AB21" s="269" t="n">
        <v>2971</v>
      </c>
      <c r="AC21" s="269" t="n">
        <v>16022</v>
      </c>
      <c r="AD21" s="309" t="n">
        <v>1145</v>
      </c>
      <c r="AE21" s="309" t="n">
        <v>1510</v>
      </c>
      <c r="AF21" s="308" t="s">
        <v>105</v>
      </c>
      <c r="AG21" s="310" t="n">
        <v>258515</v>
      </c>
      <c r="AH21" s="310" t="n">
        <v>1475896</v>
      </c>
      <c r="AI21" s="309" t="n">
        <v>71</v>
      </c>
      <c r="AJ21" s="309" t="n">
        <v>71</v>
      </c>
      <c r="AK21" s="269" t="n">
        <v>17235</v>
      </c>
      <c r="AL21" s="269" t="n">
        <v>91639</v>
      </c>
      <c r="AM21" s="309" t="n">
        <v>2</v>
      </c>
      <c r="AN21" s="269" t="n">
        <v>41936</v>
      </c>
      <c r="AO21" s="269" t="n">
        <v>239417</v>
      </c>
      <c r="AP21" s="309" t="n">
        <v>120</v>
      </c>
      <c r="AQ21" s="269" t="n">
        <v>218403</v>
      </c>
      <c r="AR21" s="269" t="n">
        <v>943605</v>
      </c>
      <c r="AS21" s="309" t="n">
        <v>120</v>
      </c>
      <c r="AT21" s="269" t="n">
        <v>218403</v>
      </c>
      <c r="AU21" s="269" t="n">
        <v>943605</v>
      </c>
    </row>
    <row r="22" s="122" customFormat="true" ht="17.4" hidden="false" customHeight="true" outlineLevel="0" collapsed="false">
      <c r="A22" s="308" t="s">
        <v>106</v>
      </c>
      <c r="B22" s="309" t="n">
        <v>1502</v>
      </c>
      <c r="C22" s="310" t="n">
        <v>990650</v>
      </c>
      <c r="D22" s="311" t="n">
        <v>5013194</v>
      </c>
      <c r="E22" s="309" t="n">
        <v>2</v>
      </c>
      <c r="F22" s="269" t="n">
        <v>262</v>
      </c>
      <c r="G22" s="269" t="n">
        <v>1312</v>
      </c>
      <c r="H22" s="309" t="n">
        <v>4</v>
      </c>
      <c r="I22" s="269" t="n">
        <v>6107</v>
      </c>
      <c r="J22" s="269" t="n">
        <v>33607</v>
      </c>
      <c r="K22" s="309" t="n">
        <v>82</v>
      </c>
      <c r="L22" s="269" t="n">
        <v>128497</v>
      </c>
      <c r="M22" s="269" t="n">
        <v>644076</v>
      </c>
      <c r="N22" s="309" t="n">
        <v>35</v>
      </c>
      <c r="O22" s="269" t="n">
        <v>43002</v>
      </c>
      <c r="P22" s="269" t="n">
        <v>215180</v>
      </c>
      <c r="Q22" s="308" t="s">
        <v>106</v>
      </c>
      <c r="R22" s="309" t="n">
        <v>18</v>
      </c>
      <c r="S22" s="310" t="n">
        <v>17766</v>
      </c>
      <c r="T22" s="269" t="n">
        <v>89080</v>
      </c>
      <c r="U22" s="309" t="n">
        <v>8</v>
      </c>
      <c r="V22" s="269" t="n">
        <v>116832</v>
      </c>
      <c r="W22" s="269" t="n">
        <v>686481</v>
      </c>
      <c r="X22" s="309" t="n">
        <v>42</v>
      </c>
      <c r="Y22" s="269" t="n">
        <v>15944</v>
      </c>
      <c r="Z22" s="269" t="n">
        <v>79628</v>
      </c>
      <c r="AA22" s="309" t="n">
        <v>5</v>
      </c>
      <c r="AB22" s="269" t="n">
        <v>7133</v>
      </c>
      <c r="AC22" s="269" t="n">
        <v>35668</v>
      </c>
      <c r="AD22" s="309" t="n">
        <v>1108</v>
      </c>
      <c r="AE22" s="309" t="n">
        <v>2301</v>
      </c>
      <c r="AF22" s="308" t="s">
        <v>106</v>
      </c>
      <c r="AG22" s="310" t="n">
        <v>375222</v>
      </c>
      <c r="AH22" s="310" t="n">
        <v>1963730</v>
      </c>
      <c r="AI22" s="309" t="n">
        <v>45</v>
      </c>
      <c r="AJ22" s="309" t="n">
        <v>45</v>
      </c>
      <c r="AK22" s="269" t="n">
        <v>8981</v>
      </c>
      <c r="AL22" s="269" t="n">
        <v>44725</v>
      </c>
      <c r="AM22" s="309" t="n">
        <v>1</v>
      </c>
      <c r="AN22" s="269" t="n">
        <v>207</v>
      </c>
      <c r="AO22" s="269" t="n">
        <v>1036</v>
      </c>
      <c r="AP22" s="309" t="n">
        <v>152</v>
      </c>
      <c r="AQ22" s="269" t="n">
        <v>270697</v>
      </c>
      <c r="AR22" s="269" t="n">
        <v>1218671</v>
      </c>
      <c r="AS22" s="309" t="n">
        <v>152</v>
      </c>
      <c r="AT22" s="269" t="n">
        <v>270697</v>
      </c>
      <c r="AU22" s="269" t="n">
        <v>1218671</v>
      </c>
    </row>
    <row r="23" s="122" customFormat="true" ht="17.4" hidden="false" customHeight="true" outlineLevel="0" collapsed="false">
      <c r="A23" s="308" t="s">
        <v>107</v>
      </c>
      <c r="B23" s="309" t="n">
        <v>307</v>
      </c>
      <c r="C23" s="310" t="n">
        <v>133120</v>
      </c>
      <c r="D23" s="311" t="n">
        <v>836692</v>
      </c>
      <c r="E23" s="312" t="n">
        <v>0</v>
      </c>
      <c r="F23" s="270" t="n">
        <v>0</v>
      </c>
      <c r="G23" s="270" t="n">
        <v>0</v>
      </c>
      <c r="H23" s="309" t="n">
        <v>3</v>
      </c>
      <c r="I23" s="269" t="n">
        <v>8092</v>
      </c>
      <c r="J23" s="269" t="n">
        <v>41294</v>
      </c>
      <c r="K23" s="309" t="n">
        <v>10</v>
      </c>
      <c r="L23" s="269" t="n">
        <v>5699</v>
      </c>
      <c r="M23" s="269" t="n">
        <v>28497</v>
      </c>
      <c r="N23" s="309" t="n">
        <v>11</v>
      </c>
      <c r="O23" s="269" t="n">
        <v>5358</v>
      </c>
      <c r="P23" s="269" t="n">
        <v>26859</v>
      </c>
      <c r="Q23" s="308" t="s">
        <v>107</v>
      </c>
      <c r="R23" s="309" t="n">
        <v>2</v>
      </c>
      <c r="S23" s="310" t="n">
        <v>891</v>
      </c>
      <c r="T23" s="269" t="n">
        <v>4567</v>
      </c>
      <c r="U23" s="312" t="n">
        <v>0</v>
      </c>
      <c r="V23" s="270" t="n">
        <v>0</v>
      </c>
      <c r="W23" s="270" t="n">
        <v>0</v>
      </c>
      <c r="X23" s="309" t="n">
        <v>15</v>
      </c>
      <c r="Y23" s="269" t="n">
        <v>8567</v>
      </c>
      <c r="Z23" s="269" t="n">
        <v>44456</v>
      </c>
      <c r="AA23" s="309" t="n">
        <v>4</v>
      </c>
      <c r="AB23" s="269" t="n">
        <v>1118</v>
      </c>
      <c r="AC23" s="269" t="n">
        <v>5973</v>
      </c>
      <c r="AD23" s="309" t="n">
        <v>221</v>
      </c>
      <c r="AE23" s="309" t="n">
        <v>614</v>
      </c>
      <c r="AF23" s="308" t="s">
        <v>107</v>
      </c>
      <c r="AG23" s="310" t="n">
        <v>89982</v>
      </c>
      <c r="AH23" s="310" t="n">
        <v>626758</v>
      </c>
      <c r="AI23" s="309" t="n">
        <v>24</v>
      </c>
      <c r="AJ23" s="309" t="n">
        <v>24</v>
      </c>
      <c r="AK23" s="269" t="n">
        <v>5461</v>
      </c>
      <c r="AL23" s="269" t="n">
        <v>27704</v>
      </c>
      <c r="AM23" s="312" t="n">
        <v>0</v>
      </c>
      <c r="AN23" s="270" t="n">
        <v>0</v>
      </c>
      <c r="AO23" s="270" t="n">
        <v>0</v>
      </c>
      <c r="AP23" s="309" t="n">
        <v>17</v>
      </c>
      <c r="AQ23" s="269" t="n">
        <v>7952</v>
      </c>
      <c r="AR23" s="269" t="n">
        <v>30584</v>
      </c>
      <c r="AS23" s="309" t="n">
        <v>17</v>
      </c>
      <c r="AT23" s="269" t="n">
        <v>7952</v>
      </c>
      <c r="AU23" s="269" t="n">
        <v>30584</v>
      </c>
    </row>
    <row r="24" s="122" customFormat="true" ht="17.4" hidden="false" customHeight="true" outlineLevel="0" collapsed="false">
      <c r="A24" s="308" t="s">
        <v>108</v>
      </c>
      <c r="B24" s="309" t="n">
        <v>564</v>
      </c>
      <c r="C24" s="310" t="n">
        <v>422800</v>
      </c>
      <c r="D24" s="311" t="n">
        <v>2676131</v>
      </c>
      <c r="E24" s="309" t="n">
        <v>2</v>
      </c>
      <c r="F24" s="269" t="n">
        <v>724</v>
      </c>
      <c r="G24" s="269" t="n">
        <v>3618</v>
      </c>
      <c r="H24" s="309" t="n">
        <v>15</v>
      </c>
      <c r="I24" s="269" t="n">
        <v>61891</v>
      </c>
      <c r="J24" s="269" t="n">
        <v>428770</v>
      </c>
      <c r="K24" s="309" t="n">
        <v>21</v>
      </c>
      <c r="L24" s="269" t="n">
        <v>21260</v>
      </c>
      <c r="M24" s="269" t="n">
        <v>106484</v>
      </c>
      <c r="N24" s="309" t="n">
        <v>17</v>
      </c>
      <c r="O24" s="269" t="n">
        <v>23017</v>
      </c>
      <c r="P24" s="269" t="n">
        <v>116021</v>
      </c>
      <c r="Q24" s="308" t="s">
        <v>108</v>
      </c>
      <c r="R24" s="309" t="n">
        <v>6</v>
      </c>
      <c r="S24" s="310" t="n">
        <v>14463</v>
      </c>
      <c r="T24" s="269" t="n">
        <v>71067</v>
      </c>
      <c r="U24" s="309" t="n">
        <v>2</v>
      </c>
      <c r="V24" s="269" t="n">
        <v>6573</v>
      </c>
      <c r="W24" s="269" t="n">
        <v>33166</v>
      </c>
      <c r="X24" s="309" t="n">
        <v>25</v>
      </c>
      <c r="Y24" s="269" t="n">
        <v>45427</v>
      </c>
      <c r="Z24" s="269" t="n">
        <v>235988</v>
      </c>
      <c r="AA24" s="309" t="n">
        <v>1</v>
      </c>
      <c r="AB24" s="269" t="n">
        <v>76</v>
      </c>
      <c r="AC24" s="269" t="n">
        <v>229</v>
      </c>
      <c r="AD24" s="309" t="n">
        <v>437</v>
      </c>
      <c r="AE24" s="309" t="n">
        <v>1402</v>
      </c>
      <c r="AF24" s="308" t="s">
        <v>108</v>
      </c>
      <c r="AG24" s="310" t="n">
        <v>196006</v>
      </c>
      <c r="AH24" s="310" t="n">
        <v>1434460</v>
      </c>
      <c r="AI24" s="309" t="n">
        <v>18</v>
      </c>
      <c r="AJ24" s="309" t="n">
        <v>18</v>
      </c>
      <c r="AK24" s="269" t="n">
        <v>6159</v>
      </c>
      <c r="AL24" s="269" t="n">
        <v>33003</v>
      </c>
      <c r="AM24" s="312" t="n">
        <v>0</v>
      </c>
      <c r="AN24" s="270" t="n">
        <v>0</v>
      </c>
      <c r="AO24" s="270" t="n">
        <v>0</v>
      </c>
      <c r="AP24" s="309" t="n">
        <v>20</v>
      </c>
      <c r="AQ24" s="269" t="n">
        <v>47204</v>
      </c>
      <c r="AR24" s="269" t="n">
        <v>213325</v>
      </c>
      <c r="AS24" s="309" t="n">
        <v>20</v>
      </c>
      <c r="AT24" s="269" t="n">
        <v>47204</v>
      </c>
      <c r="AU24" s="269" t="n">
        <v>213325</v>
      </c>
    </row>
    <row r="25" s="122" customFormat="true" ht="17.4" hidden="false" customHeight="true" outlineLevel="0" collapsed="false">
      <c r="A25" s="308" t="s">
        <v>109</v>
      </c>
      <c r="B25" s="309" t="n">
        <v>485</v>
      </c>
      <c r="C25" s="310" t="n">
        <v>178582</v>
      </c>
      <c r="D25" s="311" t="n">
        <v>887793</v>
      </c>
      <c r="E25" s="309" t="n">
        <v>2</v>
      </c>
      <c r="F25" s="269" t="n">
        <v>520</v>
      </c>
      <c r="G25" s="269" t="n">
        <v>2577</v>
      </c>
      <c r="H25" s="309" t="n">
        <v>6</v>
      </c>
      <c r="I25" s="269" t="n">
        <v>43388</v>
      </c>
      <c r="J25" s="269" t="n">
        <v>216249</v>
      </c>
      <c r="K25" s="309" t="n">
        <v>9</v>
      </c>
      <c r="L25" s="269" t="n">
        <v>4499</v>
      </c>
      <c r="M25" s="269" t="n">
        <v>22493</v>
      </c>
      <c r="N25" s="309" t="n">
        <v>12</v>
      </c>
      <c r="O25" s="269" t="n">
        <v>3093</v>
      </c>
      <c r="P25" s="269" t="n">
        <v>15346</v>
      </c>
      <c r="Q25" s="308" t="s">
        <v>109</v>
      </c>
      <c r="R25" s="309" t="n">
        <v>3</v>
      </c>
      <c r="S25" s="310" t="n">
        <v>2124</v>
      </c>
      <c r="T25" s="269" t="n">
        <v>10465</v>
      </c>
      <c r="U25" s="312" t="n">
        <v>0</v>
      </c>
      <c r="V25" s="270" t="n">
        <v>0</v>
      </c>
      <c r="W25" s="270" t="n">
        <v>0</v>
      </c>
      <c r="X25" s="309" t="n">
        <v>16</v>
      </c>
      <c r="Y25" s="269" t="n">
        <v>7979</v>
      </c>
      <c r="Z25" s="269" t="n">
        <v>39700</v>
      </c>
      <c r="AA25" s="309" t="n">
        <v>5</v>
      </c>
      <c r="AB25" s="269" t="n">
        <v>2782</v>
      </c>
      <c r="AC25" s="269" t="n">
        <v>13915</v>
      </c>
      <c r="AD25" s="309" t="n">
        <v>432</v>
      </c>
      <c r="AE25" s="309" t="n">
        <v>554</v>
      </c>
      <c r="AF25" s="308" t="s">
        <v>109</v>
      </c>
      <c r="AG25" s="310" t="n">
        <v>114197</v>
      </c>
      <c r="AH25" s="310" t="n">
        <v>567048</v>
      </c>
      <c r="AI25" s="312" t="n">
        <v>0</v>
      </c>
      <c r="AJ25" s="312" t="n">
        <v>0</v>
      </c>
      <c r="AK25" s="270" t="n">
        <v>0</v>
      </c>
      <c r="AL25" s="270" t="n">
        <v>0</v>
      </c>
      <c r="AM25" s="312" t="n">
        <v>0</v>
      </c>
      <c r="AN25" s="270" t="n">
        <v>0</v>
      </c>
      <c r="AO25" s="270" t="n">
        <v>0</v>
      </c>
      <c r="AP25" s="312" t="n">
        <v>0</v>
      </c>
      <c r="AQ25" s="270" t="n">
        <v>0</v>
      </c>
      <c r="AR25" s="270" t="n">
        <v>0</v>
      </c>
      <c r="AS25" s="312" t="n">
        <v>0</v>
      </c>
      <c r="AT25" s="270" t="n">
        <v>0</v>
      </c>
      <c r="AU25" s="270" t="n">
        <v>0</v>
      </c>
    </row>
    <row r="26" s="122" customFormat="true" ht="17.4" hidden="false" customHeight="true" outlineLevel="0" collapsed="false">
      <c r="A26" s="308" t="s">
        <v>110</v>
      </c>
      <c r="B26" s="309" t="n">
        <v>51</v>
      </c>
      <c r="C26" s="310" t="n">
        <v>175238</v>
      </c>
      <c r="D26" s="311" t="n">
        <v>1482228</v>
      </c>
      <c r="E26" s="312" t="n">
        <v>0</v>
      </c>
      <c r="F26" s="270" t="n">
        <v>0</v>
      </c>
      <c r="G26" s="270" t="n">
        <v>0</v>
      </c>
      <c r="H26" s="312" t="n">
        <v>0</v>
      </c>
      <c r="I26" s="270" t="n">
        <v>0</v>
      </c>
      <c r="J26" s="270" t="n">
        <v>0</v>
      </c>
      <c r="K26" s="309" t="n">
        <v>7</v>
      </c>
      <c r="L26" s="269" t="n">
        <v>20661</v>
      </c>
      <c r="M26" s="269" t="n">
        <v>138417</v>
      </c>
      <c r="N26" s="309" t="n">
        <v>4</v>
      </c>
      <c r="O26" s="269" t="n">
        <v>18452</v>
      </c>
      <c r="P26" s="269" t="n">
        <v>101633</v>
      </c>
      <c r="Q26" s="308" t="s">
        <v>110</v>
      </c>
      <c r="R26" s="309" t="n">
        <v>3</v>
      </c>
      <c r="S26" s="310" t="n">
        <v>4169</v>
      </c>
      <c r="T26" s="269" t="n">
        <v>27293</v>
      </c>
      <c r="U26" s="309" t="n">
        <v>4</v>
      </c>
      <c r="V26" s="269" t="n">
        <v>7021</v>
      </c>
      <c r="W26" s="269" t="n">
        <v>47987</v>
      </c>
      <c r="X26" s="309" t="n">
        <v>3</v>
      </c>
      <c r="Y26" s="269" t="n">
        <v>3553</v>
      </c>
      <c r="Z26" s="269" t="n">
        <v>23805</v>
      </c>
      <c r="AA26" s="312" t="n">
        <v>0</v>
      </c>
      <c r="AB26" s="270" t="n">
        <v>0</v>
      </c>
      <c r="AC26" s="270" t="n">
        <v>0</v>
      </c>
      <c r="AD26" s="309" t="n">
        <v>30</v>
      </c>
      <c r="AE26" s="309" t="n">
        <v>795</v>
      </c>
      <c r="AF26" s="308" t="s">
        <v>110</v>
      </c>
      <c r="AG26" s="310" t="n">
        <v>121382</v>
      </c>
      <c r="AH26" s="310" t="n">
        <v>1143093</v>
      </c>
      <c r="AI26" s="312" t="n">
        <v>0</v>
      </c>
      <c r="AJ26" s="312" t="n">
        <v>0</v>
      </c>
      <c r="AK26" s="270" t="n">
        <v>0</v>
      </c>
      <c r="AL26" s="270" t="n">
        <v>0</v>
      </c>
      <c r="AM26" s="312" t="n">
        <v>0</v>
      </c>
      <c r="AN26" s="270" t="n">
        <v>0</v>
      </c>
      <c r="AO26" s="270" t="n">
        <v>0</v>
      </c>
      <c r="AP26" s="312" t="n">
        <v>0</v>
      </c>
      <c r="AQ26" s="270" t="n">
        <v>0</v>
      </c>
      <c r="AR26" s="270" t="n">
        <v>0</v>
      </c>
      <c r="AS26" s="312" t="n">
        <v>0</v>
      </c>
      <c r="AT26" s="270" t="n">
        <v>0</v>
      </c>
      <c r="AU26" s="270" t="n">
        <v>0</v>
      </c>
    </row>
    <row r="27" s="122" customFormat="true" ht="17.4" hidden="false" customHeight="true" outlineLevel="0" collapsed="false">
      <c r="A27" s="308" t="s">
        <v>111</v>
      </c>
      <c r="B27" s="309" t="n">
        <v>298</v>
      </c>
      <c r="C27" s="310" t="n">
        <v>577769</v>
      </c>
      <c r="D27" s="311" t="n">
        <v>3982880</v>
      </c>
      <c r="E27" s="309" t="n">
        <v>2</v>
      </c>
      <c r="F27" s="269" t="n">
        <v>20281</v>
      </c>
      <c r="G27" s="269" t="n">
        <v>105463</v>
      </c>
      <c r="H27" s="309" t="n">
        <v>4</v>
      </c>
      <c r="I27" s="269" t="n">
        <v>6326</v>
      </c>
      <c r="J27" s="269" t="n">
        <v>37478</v>
      </c>
      <c r="K27" s="309" t="n">
        <v>29</v>
      </c>
      <c r="L27" s="269" t="n">
        <v>52053</v>
      </c>
      <c r="M27" s="269" t="n">
        <v>292619</v>
      </c>
      <c r="N27" s="309" t="n">
        <v>26</v>
      </c>
      <c r="O27" s="269" t="n">
        <v>89316</v>
      </c>
      <c r="P27" s="269" t="n">
        <v>493952</v>
      </c>
      <c r="Q27" s="308" t="s">
        <v>111</v>
      </c>
      <c r="R27" s="309" t="n">
        <v>1</v>
      </c>
      <c r="S27" s="310" t="n">
        <v>29</v>
      </c>
      <c r="T27" s="269" t="n">
        <v>150</v>
      </c>
      <c r="U27" s="309" t="n">
        <v>5</v>
      </c>
      <c r="V27" s="269" t="n">
        <v>66267</v>
      </c>
      <c r="W27" s="269" t="n">
        <v>539562</v>
      </c>
      <c r="X27" s="309" t="n">
        <v>21</v>
      </c>
      <c r="Y27" s="269" t="n">
        <v>5832</v>
      </c>
      <c r="Z27" s="269" t="n">
        <v>30316</v>
      </c>
      <c r="AA27" s="312" t="n">
        <v>0</v>
      </c>
      <c r="AB27" s="270" t="n">
        <v>0</v>
      </c>
      <c r="AC27" s="270" t="n">
        <v>0</v>
      </c>
      <c r="AD27" s="309" t="n">
        <v>207</v>
      </c>
      <c r="AE27" s="309" t="n">
        <v>2286</v>
      </c>
      <c r="AF27" s="308" t="s">
        <v>111</v>
      </c>
      <c r="AG27" s="310" t="n">
        <v>337262</v>
      </c>
      <c r="AH27" s="310" t="n">
        <v>2481244</v>
      </c>
      <c r="AI27" s="309" t="n">
        <v>1</v>
      </c>
      <c r="AJ27" s="309" t="n">
        <v>1</v>
      </c>
      <c r="AK27" s="269" t="n">
        <v>34</v>
      </c>
      <c r="AL27" s="269" t="n">
        <v>177</v>
      </c>
      <c r="AM27" s="312" t="n">
        <v>0</v>
      </c>
      <c r="AN27" s="270" t="n">
        <v>0</v>
      </c>
      <c r="AO27" s="270" t="n">
        <v>0</v>
      </c>
      <c r="AP27" s="309" t="n">
        <v>2</v>
      </c>
      <c r="AQ27" s="269" t="n">
        <v>369</v>
      </c>
      <c r="AR27" s="269" t="n">
        <v>1919</v>
      </c>
      <c r="AS27" s="309" t="n">
        <v>2</v>
      </c>
      <c r="AT27" s="269" t="n">
        <v>369</v>
      </c>
      <c r="AU27" s="269" t="n">
        <v>1919</v>
      </c>
    </row>
    <row r="28" s="122" customFormat="true" ht="17.4" hidden="false" customHeight="true" outlineLevel="0" collapsed="false">
      <c r="A28" s="308" t="s">
        <v>112</v>
      </c>
      <c r="B28" s="309" t="n">
        <v>719</v>
      </c>
      <c r="C28" s="310" t="n">
        <v>263600</v>
      </c>
      <c r="D28" s="311" t="n">
        <v>1613344</v>
      </c>
      <c r="E28" s="312" t="n">
        <v>0</v>
      </c>
      <c r="F28" s="270" t="n">
        <v>0</v>
      </c>
      <c r="G28" s="270" t="n">
        <v>0</v>
      </c>
      <c r="H28" s="309" t="n">
        <v>2</v>
      </c>
      <c r="I28" s="269" t="n">
        <v>1074</v>
      </c>
      <c r="J28" s="269" t="n">
        <v>6168</v>
      </c>
      <c r="K28" s="309" t="n">
        <v>9</v>
      </c>
      <c r="L28" s="269" t="n">
        <v>26939</v>
      </c>
      <c r="M28" s="269" t="n">
        <v>148175</v>
      </c>
      <c r="N28" s="309" t="n">
        <v>3</v>
      </c>
      <c r="O28" s="269" t="n">
        <v>9142</v>
      </c>
      <c r="P28" s="269" t="n">
        <v>59176</v>
      </c>
      <c r="Q28" s="308" t="s">
        <v>112</v>
      </c>
      <c r="R28" s="309" t="n">
        <v>2</v>
      </c>
      <c r="S28" s="310" t="n">
        <v>1684</v>
      </c>
      <c r="T28" s="269" t="n">
        <v>9892</v>
      </c>
      <c r="U28" s="309" t="n">
        <v>5</v>
      </c>
      <c r="V28" s="269" t="n">
        <v>23542</v>
      </c>
      <c r="W28" s="269" t="n">
        <v>197291</v>
      </c>
      <c r="X28" s="309" t="n">
        <v>68</v>
      </c>
      <c r="Y28" s="269" t="n">
        <v>13134</v>
      </c>
      <c r="Z28" s="269" t="n">
        <v>72726</v>
      </c>
      <c r="AA28" s="309" t="n">
        <v>3</v>
      </c>
      <c r="AB28" s="269" t="n">
        <v>681</v>
      </c>
      <c r="AC28" s="269" t="n">
        <v>3947</v>
      </c>
      <c r="AD28" s="309" t="n">
        <v>626</v>
      </c>
      <c r="AE28" s="309" t="n">
        <v>978</v>
      </c>
      <c r="AF28" s="308" t="s">
        <v>112</v>
      </c>
      <c r="AG28" s="310" t="n">
        <v>187064</v>
      </c>
      <c r="AH28" s="310" t="n">
        <v>1114100</v>
      </c>
      <c r="AI28" s="312" t="n">
        <v>0</v>
      </c>
      <c r="AJ28" s="312" t="n">
        <v>0</v>
      </c>
      <c r="AK28" s="270" t="n">
        <v>0</v>
      </c>
      <c r="AL28" s="270" t="n">
        <v>0</v>
      </c>
      <c r="AM28" s="309" t="n">
        <v>1</v>
      </c>
      <c r="AN28" s="269" t="n">
        <v>340</v>
      </c>
      <c r="AO28" s="269" t="n">
        <v>1869</v>
      </c>
      <c r="AP28" s="312" t="n">
        <v>0</v>
      </c>
      <c r="AQ28" s="270" t="n">
        <v>0</v>
      </c>
      <c r="AR28" s="270" t="n">
        <v>0</v>
      </c>
      <c r="AS28" s="312" t="n">
        <v>0</v>
      </c>
      <c r="AT28" s="270" t="n">
        <v>0</v>
      </c>
      <c r="AU28" s="270" t="n">
        <v>0</v>
      </c>
    </row>
    <row r="29" s="122" customFormat="true" ht="17.4" hidden="false" customHeight="true" outlineLevel="0" collapsed="false">
      <c r="A29" s="306" t="s">
        <v>597</v>
      </c>
      <c r="B29" s="303" t="n">
        <v>197</v>
      </c>
      <c r="C29" s="304" t="n">
        <v>134849</v>
      </c>
      <c r="D29" s="305" t="n">
        <v>520386</v>
      </c>
      <c r="E29" s="303" t="n">
        <v>3</v>
      </c>
      <c r="F29" s="266" t="n">
        <v>4510</v>
      </c>
      <c r="G29" s="266" t="n">
        <v>17139</v>
      </c>
      <c r="H29" s="303" t="n">
        <v>4</v>
      </c>
      <c r="I29" s="266" t="n">
        <v>4045</v>
      </c>
      <c r="J29" s="266" t="n">
        <v>17574</v>
      </c>
      <c r="K29" s="303" t="n">
        <v>8</v>
      </c>
      <c r="L29" s="266" t="n">
        <v>5215</v>
      </c>
      <c r="M29" s="266" t="n">
        <v>21649</v>
      </c>
      <c r="N29" s="303" t="n">
        <v>7</v>
      </c>
      <c r="O29" s="266" t="n">
        <v>21578</v>
      </c>
      <c r="P29" s="266" t="n">
        <v>82178</v>
      </c>
      <c r="Q29" s="306" t="s">
        <v>597</v>
      </c>
      <c r="R29" s="303" t="n">
        <v>4</v>
      </c>
      <c r="S29" s="304" t="n">
        <v>6784</v>
      </c>
      <c r="T29" s="266" t="n">
        <v>25334</v>
      </c>
      <c r="U29" s="303" t="n">
        <v>1</v>
      </c>
      <c r="V29" s="266" t="n">
        <v>2112</v>
      </c>
      <c r="W29" s="266" t="n">
        <v>8025</v>
      </c>
      <c r="X29" s="303" t="n">
        <v>7</v>
      </c>
      <c r="Y29" s="266" t="n">
        <v>1533</v>
      </c>
      <c r="Z29" s="266" t="n">
        <v>5768</v>
      </c>
      <c r="AA29" s="307" t="n">
        <v>0</v>
      </c>
      <c r="AB29" s="271" t="n">
        <v>0</v>
      </c>
      <c r="AC29" s="271" t="n">
        <v>0</v>
      </c>
      <c r="AD29" s="303" t="n">
        <v>105</v>
      </c>
      <c r="AE29" s="303" t="n">
        <v>556</v>
      </c>
      <c r="AF29" s="306" t="s">
        <v>597</v>
      </c>
      <c r="AG29" s="304" t="n">
        <v>69614</v>
      </c>
      <c r="AH29" s="304" t="n">
        <v>270628</v>
      </c>
      <c r="AI29" s="303" t="n">
        <v>47</v>
      </c>
      <c r="AJ29" s="303" t="n">
        <v>47</v>
      </c>
      <c r="AK29" s="266" t="n">
        <v>10978</v>
      </c>
      <c r="AL29" s="266" t="n">
        <v>41718</v>
      </c>
      <c r="AM29" s="303" t="n">
        <v>1</v>
      </c>
      <c r="AN29" s="266" t="n">
        <v>140</v>
      </c>
      <c r="AO29" s="266" t="n">
        <v>635</v>
      </c>
      <c r="AP29" s="303" t="n">
        <v>10</v>
      </c>
      <c r="AQ29" s="266" t="n">
        <v>8340</v>
      </c>
      <c r="AR29" s="266" t="n">
        <v>29738</v>
      </c>
      <c r="AS29" s="303" t="n">
        <v>10</v>
      </c>
      <c r="AT29" s="266" t="n">
        <v>8340</v>
      </c>
      <c r="AU29" s="266" t="n">
        <v>29738</v>
      </c>
    </row>
    <row r="30" s="122" customFormat="true" ht="17.4" hidden="false" customHeight="true" outlineLevel="0" collapsed="false">
      <c r="A30" s="308" t="s">
        <v>114</v>
      </c>
      <c r="B30" s="309" t="n">
        <v>175</v>
      </c>
      <c r="C30" s="310" t="n">
        <v>102369</v>
      </c>
      <c r="D30" s="311" t="n">
        <v>388930</v>
      </c>
      <c r="E30" s="309" t="n">
        <v>1</v>
      </c>
      <c r="F30" s="269" t="n">
        <v>244</v>
      </c>
      <c r="G30" s="269" t="n">
        <v>927</v>
      </c>
      <c r="H30" s="309" t="n">
        <v>2</v>
      </c>
      <c r="I30" s="269" t="n">
        <v>1870</v>
      </c>
      <c r="J30" s="269" t="n">
        <v>6815</v>
      </c>
      <c r="K30" s="309" t="n">
        <v>5</v>
      </c>
      <c r="L30" s="269" t="n">
        <v>4369</v>
      </c>
      <c r="M30" s="269" t="n">
        <v>16563</v>
      </c>
      <c r="N30" s="309" t="n">
        <v>3</v>
      </c>
      <c r="O30" s="269" t="n">
        <v>3266</v>
      </c>
      <c r="P30" s="269" t="n">
        <v>12409</v>
      </c>
      <c r="Q30" s="308" t="s">
        <v>114</v>
      </c>
      <c r="R30" s="309" t="n">
        <v>3</v>
      </c>
      <c r="S30" s="310" t="n">
        <v>5970</v>
      </c>
      <c r="T30" s="269" t="n">
        <v>22164</v>
      </c>
      <c r="U30" s="309" t="n">
        <v>1</v>
      </c>
      <c r="V30" s="269" t="n">
        <v>2112</v>
      </c>
      <c r="W30" s="269" t="n">
        <v>8025</v>
      </c>
      <c r="X30" s="309" t="n">
        <v>6</v>
      </c>
      <c r="Y30" s="269" t="n">
        <v>453</v>
      </c>
      <c r="Z30" s="269" t="n">
        <v>1665</v>
      </c>
      <c r="AA30" s="312" t="n">
        <v>0</v>
      </c>
      <c r="AB30" s="270" t="n">
        <v>0</v>
      </c>
      <c r="AC30" s="270" t="n">
        <v>0</v>
      </c>
      <c r="AD30" s="309" t="n">
        <v>97</v>
      </c>
      <c r="AE30" s="309" t="n">
        <v>528</v>
      </c>
      <c r="AF30" s="308" t="s">
        <v>114</v>
      </c>
      <c r="AG30" s="310" t="n">
        <v>64767</v>
      </c>
      <c r="AH30" s="310" t="n">
        <v>248906</v>
      </c>
      <c r="AI30" s="309" t="n">
        <v>47</v>
      </c>
      <c r="AJ30" s="309" t="n">
        <v>47</v>
      </c>
      <c r="AK30" s="269" t="n">
        <v>10978</v>
      </c>
      <c r="AL30" s="269" t="n">
        <v>41718</v>
      </c>
      <c r="AM30" s="312" t="n">
        <v>0</v>
      </c>
      <c r="AN30" s="270" t="n">
        <v>0</v>
      </c>
      <c r="AO30" s="270" t="n">
        <v>0</v>
      </c>
      <c r="AP30" s="309" t="n">
        <v>10</v>
      </c>
      <c r="AQ30" s="269" t="n">
        <v>8340</v>
      </c>
      <c r="AR30" s="269" t="n">
        <v>29738</v>
      </c>
      <c r="AS30" s="309" t="n">
        <v>10</v>
      </c>
      <c r="AT30" s="269" t="n">
        <v>8340</v>
      </c>
      <c r="AU30" s="269" t="n">
        <v>29738</v>
      </c>
    </row>
    <row r="31" s="122" customFormat="true" ht="17.4" hidden="false" customHeight="true" outlineLevel="0" collapsed="false">
      <c r="A31" s="308" t="s">
        <v>115</v>
      </c>
      <c r="B31" s="309" t="n">
        <v>22</v>
      </c>
      <c r="C31" s="310" t="n">
        <v>32480</v>
      </c>
      <c r="D31" s="311" t="n">
        <v>131456</v>
      </c>
      <c r="E31" s="309" t="n">
        <v>2</v>
      </c>
      <c r="F31" s="269" t="n">
        <v>4266</v>
      </c>
      <c r="G31" s="269" t="n">
        <v>16212</v>
      </c>
      <c r="H31" s="309" t="n">
        <v>2</v>
      </c>
      <c r="I31" s="269" t="n">
        <v>2175</v>
      </c>
      <c r="J31" s="269" t="n">
        <v>10759</v>
      </c>
      <c r="K31" s="309" t="n">
        <v>3</v>
      </c>
      <c r="L31" s="269" t="n">
        <v>846</v>
      </c>
      <c r="M31" s="269" t="n">
        <v>5086</v>
      </c>
      <c r="N31" s="309" t="n">
        <v>4</v>
      </c>
      <c r="O31" s="269" t="n">
        <v>18312</v>
      </c>
      <c r="P31" s="269" t="n">
        <v>69769</v>
      </c>
      <c r="Q31" s="308" t="s">
        <v>115</v>
      </c>
      <c r="R31" s="309" t="n">
        <v>1</v>
      </c>
      <c r="S31" s="310" t="n">
        <v>814</v>
      </c>
      <c r="T31" s="269" t="n">
        <v>3170</v>
      </c>
      <c r="U31" s="312" t="n">
        <v>0</v>
      </c>
      <c r="V31" s="270" t="n">
        <v>0</v>
      </c>
      <c r="W31" s="270" t="n">
        <v>0</v>
      </c>
      <c r="X31" s="309" t="n">
        <v>1</v>
      </c>
      <c r="Y31" s="269" t="n">
        <v>1080</v>
      </c>
      <c r="Z31" s="269" t="n">
        <v>4103</v>
      </c>
      <c r="AA31" s="312" t="n">
        <v>0</v>
      </c>
      <c r="AB31" s="270" t="n">
        <v>0</v>
      </c>
      <c r="AC31" s="270" t="n">
        <v>0</v>
      </c>
      <c r="AD31" s="309" t="n">
        <v>8</v>
      </c>
      <c r="AE31" s="309" t="n">
        <v>28</v>
      </c>
      <c r="AF31" s="308" t="s">
        <v>115</v>
      </c>
      <c r="AG31" s="310" t="n">
        <v>4847</v>
      </c>
      <c r="AH31" s="310" t="n">
        <v>21722</v>
      </c>
      <c r="AI31" s="312" t="n">
        <v>0</v>
      </c>
      <c r="AJ31" s="312" t="n">
        <v>0</v>
      </c>
      <c r="AK31" s="270" t="n">
        <v>0</v>
      </c>
      <c r="AL31" s="270" t="n">
        <v>0</v>
      </c>
      <c r="AM31" s="309" t="n">
        <v>1</v>
      </c>
      <c r="AN31" s="269" t="n">
        <v>140</v>
      </c>
      <c r="AO31" s="269" t="n">
        <v>635</v>
      </c>
      <c r="AP31" s="312" t="n">
        <v>0</v>
      </c>
      <c r="AQ31" s="270" t="n">
        <v>0</v>
      </c>
      <c r="AR31" s="270" t="n">
        <v>0</v>
      </c>
      <c r="AS31" s="312" t="n">
        <v>0</v>
      </c>
      <c r="AT31" s="270" t="n">
        <v>0</v>
      </c>
      <c r="AU31" s="270" t="n">
        <v>0</v>
      </c>
    </row>
    <row r="32" s="122" customFormat="true" ht="90" hidden="false" customHeight="true" outlineLevel="0" collapsed="false">
      <c r="A32" s="306" t="s">
        <v>598</v>
      </c>
      <c r="B32" s="303" t="n">
        <v>122</v>
      </c>
      <c r="C32" s="304" t="n">
        <v>896229</v>
      </c>
      <c r="D32" s="305" t="n">
        <v>5418212</v>
      </c>
      <c r="E32" s="307" t="n">
        <v>0</v>
      </c>
      <c r="F32" s="271" t="n">
        <v>0</v>
      </c>
      <c r="G32" s="271" t="n">
        <v>0</v>
      </c>
      <c r="H32" s="303" t="n">
        <v>1</v>
      </c>
      <c r="I32" s="266" t="n">
        <v>539</v>
      </c>
      <c r="J32" s="266" t="n">
        <v>2684</v>
      </c>
      <c r="K32" s="303" t="n">
        <v>75</v>
      </c>
      <c r="L32" s="266" t="n">
        <v>866073</v>
      </c>
      <c r="M32" s="266" t="n">
        <v>5217461</v>
      </c>
      <c r="N32" s="303" t="n">
        <v>3</v>
      </c>
      <c r="O32" s="266" t="n">
        <v>3654</v>
      </c>
      <c r="P32" s="266" t="n">
        <v>19879</v>
      </c>
      <c r="Q32" s="306" t="s">
        <v>598</v>
      </c>
      <c r="R32" s="303" t="n">
        <v>1</v>
      </c>
      <c r="S32" s="304" t="n">
        <v>253</v>
      </c>
      <c r="T32" s="266" t="n">
        <v>1267</v>
      </c>
      <c r="U32" s="307" t="n">
        <v>0</v>
      </c>
      <c r="V32" s="271" t="n">
        <v>0</v>
      </c>
      <c r="W32" s="271" t="n">
        <v>0</v>
      </c>
      <c r="X32" s="303" t="n">
        <v>19</v>
      </c>
      <c r="Y32" s="266" t="n">
        <v>4217</v>
      </c>
      <c r="Z32" s="266" t="n">
        <v>27000</v>
      </c>
      <c r="AA32" s="303" t="n">
        <v>1</v>
      </c>
      <c r="AB32" s="266" t="n">
        <v>19</v>
      </c>
      <c r="AC32" s="266" t="n">
        <v>126</v>
      </c>
      <c r="AD32" s="303" t="n">
        <v>19</v>
      </c>
      <c r="AE32" s="303" t="n">
        <v>44</v>
      </c>
      <c r="AF32" s="306" t="s">
        <v>598</v>
      </c>
      <c r="AG32" s="304" t="n">
        <v>10801</v>
      </c>
      <c r="AH32" s="304" t="n">
        <v>88657</v>
      </c>
      <c r="AI32" s="307" t="n">
        <v>0</v>
      </c>
      <c r="AJ32" s="307" t="n">
        <v>0</v>
      </c>
      <c r="AK32" s="271" t="n">
        <v>0</v>
      </c>
      <c r="AL32" s="271" t="n">
        <v>0</v>
      </c>
      <c r="AM32" s="303" t="n">
        <v>3</v>
      </c>
      <c r="AN32" s="266" t="n">
        <v>10673</v>
      </c>
      <c r="AO32" s="266" t="n">
        <v>61138</v>
      </c>
      <c r="AP32" s="307" t="n">
        <v>0</v>
      </c>
      <c r="AQ32" s="271" t="n">
        <v>0</v>
      </c>
      <c r="AR32" s="271" t="n">
        <v>0</v>
      </c>
      <c r="AS32" s="307" t="n">
        <v>0</v>
      </c>
      <c r="AT32" s="271" t="n">
        <v>0</v>
      </c>
      <c r="AU32" s="271" t="n">
        <v>0</v>
      </c>
    </row>
    <row r="33" s="122" customFormat="true" ht="30" hidden="false" customHeight="true" outlineLevel="0" collapsed="false">
      <c r="A33" s="308" t="s">
        <v>599</v>
      </c>
      <c r="B33" s="309" t="n">
        <v>12</v>
      </c>
      <c r="C33" s="310" t="n">
        <v>3630</v>
      </c>
      <c r="D33" s="311" t="n">
        <v>15318</v>
      </c>
      <c r="E33" s="312" t="n">
        <v>0</v>
      </c>
      <c r="F33" s="270" t="n">
        <v>0</v>
      </c>
      <c r="G33" s="270" t="n">
        <v>0</v>
      </c>
      <c r="H33" s="312" t="n">
        <v>0</v>
      </c>
      <c r="I33" s="270" t="n">
        <v>0</v>
      </c>
      <c r="J33" s="270" t="n">
        <v>0</v>
      </c>
      <c r="K33" s="312" t="n">
        <v>0</v>
      </c>
      <c r="L33" s="270" t="n">
        <v>0</v>
      </c>
      <c r="M33" s="270" t="n">
        <v>0</v>
      </c>
      <c r="N33" s="312" t="n">
        <v>0</v>
      </c>
      <c r="O33" s="270" t="n">
        <v>0</v>
      </c>
      <c r="P33" s="270" t="n">
        <v>0</v>
      </c>
      <c r="Q33" s="308" t="s">
        <v>599</v>
      </c>
      <c r="R33" s="309" t="n">
        <v>1</v>
      </c>
      <c r="S33" s="310" t="n">
        <v>253</v>
      </c>
      <c r="T33" s="269" t="n">
        <v>1267</v>
      </c>
      <c r="U33" s="312" t="n">
        <v>0</v>
      </c>
      <c r="V33" s="270" t="n">
        <v>0</v>
      </c>
      <c r="W33" s="270" t="n">
        <v>0</v>
      </c>
      <c r="X33" s="309" t="n">
        <v>1</v>
      </c>
      <c r="Y33" s="269" t="n">
        <v>266</v>
      </c>
      <c r="Z33" s="269" t="n">
        <v>1011</v>
      </c>
      <c r="AA33" s="312" t="n">
        <v>0</v>
      </c>
      <c r="AB33" s="270" t="n">
        <v>0</v>
      </c>
      <c r="AC33" s="270" t="n">
        <v>0</v>
      </c>
      <c r="AD33" s="309" t="n">
        <v>10</v>
      </c>
      <c r="AE33" s="309" t="n">
        <v>10</v>
      </c>
      <c r="AF33" s="308" t="s">
        <v>599</v>
      </c>
      <c r="AG33" s="310" t="n">
        <v>3111</v>
      </c>
      <c r="AH33" s="310" t="n">
        <v>13040</v>
      </c>
      <c r="AI33" s="312" t="n">
        <v>0</v>
      </c>
      <c r="AJ33" s="312" t="n">
        <v>0</v>
      </c>
      <c r="AK33" s="270" t="n">
        <v>0</v>
      </c>
      <c r="AL33" s="270" t="n">
        <v>0</v>
      </c>
      <c r="AM33" s="312" t="n">
        <v>0</v>
      </c>
      <c r="AN33" s="270" t="n">
        <v>0</v>
      </c>
      <c r="AO33" s="270" t="n">
        <v>0</v>
      </c>
      <c r="AP33" s="312" t="n">
        <v>0</v>
      </c>
      <c r="AQ33" s="270" t="n">
        <v>0</v>
      </c>
      <c r="AR33" s="270" t="n">
        <v>0</v>
      </c>
      <c r="AS33" s="312" t="n">
        <v>0</v>
      </c>
      <c r="AT33" s="270" t="n">
        <v>0</v>
      </c>
      <c r="AU33" s="270" t="n">
        <v>0</v>
      </c>
    </row>
    <row r="34" s="122" customFormat="true" ht="30" hidden="false" customHeight="true" outlineLevel="0" collapsed="false">
      <c r="A34" s="313" t="s">
        <v>600</v>
      </c>
      <c r="B34" s="309" t="n">
        <v>110</v>
      </c>
      <c r="C34" s="310" t="n">
        <v>892599</v>
      </c>
      <c r="D34" s="311" t="n">
        <v>5402894</v>
      </c>
      <c r="E34" s="312" t="n">
        <v>0</v>
      </c>
      <c r="F34" s="270" t="n">
        <v>0</v>
      </c>
      <c r="G34" s="270" t="n">
        <v>0</v>
      </c>
      <c r="H34" s="309" t="n">
        <v>1</v>
      </c>
      <c r="I34" s="269" t="n">
        <v>539</v>
      </c>
      <c r="J34" s="269" t="n">
        <v>2684</v>
      </c>
      <c r="K34" s="309" t="n">
        <v>75</v>
      </c>
      <c r="L34" s="269" t="n">
        <v>866073</v>
      </c>
      <c r="M34" s="269" t="n">
        <v>5217461</v>
      </c>
      <c r="N34" s="309" t="n">
        <v>3</v>
      </c>
      <c r="O34" s="269" t="n">
        <v>3654</v>
      </c>
      <c r="P34" s="269" t="n">
        <v>19879</v>
      </c>
      <c r="Q34" s="313" t="s">
        <v>600</v>
      </c>
      <c r="R34" s="312" t="n">
        <v>0</v>
      </c>
      <c r="S34" s="314" t="n">
        <v>0</v>
      </c>
      <c r="T34" s="270" t="n">
        <v>0</v>
      </c>
      <c r="U34" s="312" t="n">
        <v>0</v>
      </c>
      <c r="V34" s="270" t="n">
        <v>0</v>
      </c>
      <c r="W34" s="270" t="n">
        <v>0</v>
      </c>
      <c r="X34" s="309" t="n">
        <v>18</v>
      </c>
      <c r="Y34" s="269" t="n">
        <v>3951</v>
      </c>
      <c r="Z34" s="269" t="n">
        <v>25989</v>
      </c>
      <c r="AA34" s="309" t="n">
        <v>1</v>
      </c>
      <c r="AB34" s="269" t="n">
        <v>19</v>
      </c>
      <c r="AC34" s="269" t="n">
        <v>126</v>
      </c>
      <c r="AD34" s="309" t="n">
        <v>9</v>
      </c>
      <c r="AE34" s="309" t="n">
        <v>34</v>
      </c>
      <c r="AF34" s="313" t="s">
        <v>600</v>
      </c>
      <c r="AG34" s="310" t="n">
        <v>7690</v>
      </c>
      <c r="AH34" s="310" t="n">
        <v>75617</v>
      </c>
      <c r="AI34" s="312" t="n">
        <v>0</v>
      </c>
      <c r="AJ34" s="312" t="n">
        <v>0</v>
      </c>
      <c r="AK34" s="270" t="n">
        <v>0</v>
      </c>
      <c r="AL34" s="270" t="n">
        <v>0</v>
      </c>
      <c r="AM34" s="309" t="n">
        <v>3</v>
      </c>
      <c r="AN34" s="269" t="n">
        <v>10673</v>
      </c>
      <c r="AO34" s="269" t="n">
        <v>61138</v>
      </c>
      <c r="AP34" s="312" t="n">
        <v>0</v>
      </c>
      <c r="AQ34" s="270" t="n">
        <v>0</v>
      </c>
      <c r="AR34" s="270" t="n">
        <v>0</v>
      </c>
      <c r="AS34" s="312" t="n">
        <v>0</v>
      </c>
      <c r="AT34" s="270" t="n">
        <v>0</v>
      </c>
      <c r="AU34" s="270" t="n">
        <v>0</v>
      </c>
    </row>
    <row r="35" customFormat="false" ht="35.1" hidden="false" customHeight="true" outlineLevel="0" collapsed="false">
      <c r="A35" s="123" t="s">
        <v>601</v>
      </c>
      <c r="B35" s="123"/>
      <c r="C35" s="123"/>
      <c r="D35" s="123"/>
      <c r="E35" s="123"/>
      <c r="F35" s="123"/>
      <c r="G35" s="123"/>
      <c r="H35" s="315" t="s">
        <v>602</v>
      </c>
      <c r="I35" s="315"/>
      <c r="J35" s="315"/>
      <c r="K35" s="315"/>
      <c r="L35" s="315"/>
      <c r="M35" s="315"/>
      <c r="N35" s="315"/>
      <c r="O35" s="315"/>
      <c r="P35" s="31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</row>
    <row r="61" customFormat="false" ht="30" hidden="false" customHeight="true" outlineLevel="0" collapsed="false"/>
  </sheetData>
  <mergeCells count="37">
    <mergeCell ref="A1:G1"/>
    <mergeCell ref="H1:P1"/>
    <mergeCell ref="Q1:W1"/>
    <mergeCell ref="X1:AE1"/>
    <mergeCell ref="AF1:AL1"/>
    <mergeCell ref="AM1:AU1"/>
    <mergeCell ref="A2:G2"/>
    <mergeCell ref="H2:P2"/>
    <mergeCell ref="Q2:W2"/>
    <mergeCell ref="X2:AE2"/>
    <mergeCell ref="AF2:AL2"/>
    <mergeCell ref="AM2:AU2"/>
    <mergeCell ref="O3:P3"/>
    <mergeCell ref="AB3:AE3"/>
    <mergeCell ref="AT3:AU3"/>
    <mergeCell ref="A4:A6"/>
    <mergeCell ref="B4:D5"/>
    <mergeCell ref="E4:G5"/>
    <mergeCell ref="H4:J5"/>
    <mergeCell ref="K4:M5"/>
    <mergeCell ref="N4:P5"/>
    <mergeCell ref="Q4:Q6"/>
    <mergeCell ref="R4:T5"/>
    <mergeCell ref="U4:W5"/>
    <mergeCell ref="X4:Z5"/>
    <mergeCell ref="AA4:AE4"/>
    <mergeCell ref="AF4:AF6"/>
    <mergeCell ref="AG4:AL4"/>
    <mergeCell ref="AM4:AO5"/>
    <mergeCell ref="AP4:AR5"/>
    <mergeCell ref="AA5:AC5"/>
    <mergeCell ref="AD5:AE5"/>
    <mergeCell ref="AG5:AH5"/>
    <mergeCell ref="AI5:AL5"/>
    <mergeCell ref="AS5:AU5"/>
    <mergeCell ref="A35:G35"/>
    <mergeCell ref="H35:P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H37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0" width="28.66"/>
    <col collapsed="false" customWidth="true" hidden="false" outlineLevel="0" max="2" min="2" style="10" width="8.88"/>
    <col collapsed="false" customWidth="true" hidden="false" outlineLevel="0" max="3" min="3" style="10" width="8.66"/>
    <col collapsed="false" customWidth="true" hidden="false" outlineLevel="0" max="4" min="4" style="10" width="13.66"/>
    <col collapsed="false" customWidth="true" hidden="false" outlineLevel="0" max="5" min="5" style="10" width="13.88"/>
    <col collapsed="false" customWidth="true" hidden="false" outlineLevel="0" max="6" min="6" style="10" width="7.66"/>
    <col collapsed="false" customWidth="true" hidden="false" outlineLevel="0" max="7" min="7" style="10" width="8.66"/>
    <col collapsed="false" customWidth="true" hidden="false" outlineLevel="0" max="8" min="8" style="10" width="13.66"/>
    <col collapsed="false" customWidth="false" hidden="false" outlineLevel="0" max="9" min="9" style="10" width="16.66"/>
    <col collapsed="false" customWidth="true" hidden="false" outlineLevel="0" max="11" min="10" style="10" width="8.1"/>
    <col collapsed="false" customWidth="true" hidden="false" outlineLevel="0" max="12" min="12" style="10" width="13.66"/>
    <col collapsed="false" customWidth="true" hidden="false" outlineLevel="0" max="13" min="13" style="10" width="11.88"/>
    <col collapsed="false" customWidth="true" hidden="false" outlineLevel="0" max="14" min="14" style="10" width="6.66"/>
    <col collapsed="false" customWidth="true" hidden="false" outlineLevel="0" max="15" min="15" style="10" width="8.1"/>
    <col collapsed="false" customWidth="true" hidden="false" outlineLevel="0" max="16" min="16" style="10" width="13.66"/>
    <col collapsed="false" customWidth="true" hidden="false" outlineLevel="0" max="17" min="17" style="10" width="11.88"/>
    <col collapsed="false" customWidth="true" hidden="false" outlineLevel="0" max="18" min="18" style="10" width="28.66"/>
    <col collapsed="false" customWidth="true" hidden="false" outlineLevel="0" max="19" min="19" style="10" width="6.66"/>
    <col collapsed="false" customWidth="true" hidden="false" outlineLevel="0" max="20" min="20" style="10" width="8.1"/>
    <col collapsed="false" customWidth="true" hidden="false" outlineLevel="0" max="21" min="21" style="10" width="13.66"/>
    <col collapsed="false" customWidth="true" hidden="false" outlineLevel="0" max="22" min="22" style="10" width="11.88"/>
    <col collapsed="false" customWidth="true" hidden="false" outlineLevel="0" max="23" min="23" style="10" width="6.66"/>
    <col collapsed="false" customWidth="true" hidden="false" outlineLevel="0" max="24" min="24" style="10" width="8.1"/>
    <col collapsed="false" customWidth="true" hidden="false" outlineLevel="0" max="25" min="25" style="10" width="13.66"/>
    <col collapsed="false" customWidth="true" hidden="false" outlineLevel="0" max="26" min="26" style="10" width="11.88"/>
    <col collapsed="false" customWidth="true" hidden="false" outlineLevel="0" max="27" min="27" style="10" width="6.66"/>
    <col collapsed="false" customWidth="true" hidden="false" outlineLevel="0" max="28" min="28" style="10" width="8.1"/>
    <col collapsed="false" customWidth="true" hidden="false" outlineLevel="0" max="29" min="29" style="10" width="13.66"/>
    <col collapsed="false" customWidth="true" hidden="false" outlineLevel="0" max="30" min="30" style="10" width="11.88"/>
    <col collapsed="false" customWidth="true" hidden="false" outlineLevel="0" max="31" min="31" style="10" width="6.66"/>
    <col collapsed="false" customWidth="true" hidden="false" outlineLevel="0" max="32" min="32" style="10" width="8.1"/>
    <col collapsed="false" customWidth="true" hidden="false" outlineLevel="0" max="33" min="33" style="10" width="13.66"/>
    <col collapsed="false" customWidth="true" hidden="false" outlineLevel="0" max="34" min="34" style="10" width="11.88"/>
    <col collapsed="false" customWidth="false" hidden="false" outlineLevel="0" max="257" min="35" style="10" width="16.66"/>
  </cols>
  <sheetData>
    <row r="1" s="12" customFormat="true" ht="36" hidden="false" customHeight="true" outlineLevel="0" collapsed="false">
      <c r="A1" s="11" t="s">
        <v>603</v>
      </c>
      <c r="B1" s="11"/>
      <c r="C1" s="11"/>
      <c r="D1" s="11"/>
      <c r="E1" s="11"/>
      <c r="F1" s="11"/>
      <c r="G1" s="11"/>
      <c r="H1" s="11"/>
      <c r="I1" s="13" t="s">
        <v>604</v>
      </c>
      <c r="J1" s="13"/>
      <c r="K1" s="13"/>
      <c r="L1" s="13"/>
      <c r="M1" s="13"/>
      <c r="N1" s="13"/>
      <c r="O1" s="13"/>
      <c r="P1" s="13"/>
      <c r="Q1" s="13"/>
      <c r="R1" s="11" t="s">
        <v>605</v>
      </c>
      <c r="S1" s="11"/>
      <c r="T1" s="11"/>
      <c r="U1" s="11"/>
      <c r="V1" s="11"/>
      <c r="W1" s="11"/>
      <c r="X1" s="11"/>
      <c r="Y1" s="11"/>
      <c r="Z1" s="316" t="s">
        <v>606</v>
      </c>
      <c r="AA1" s="316"/>
      <c r="AB1" s="316"/>
      <c r="AC1" s="316"/>
      <c r="AD1" s="316"/>
      <c r="AE1" s="316"/>
      <c r="AF1" s="316"/>
      <c r="AG1" s="316"/>
      <c r="AH1" s="316"/>
    </row>
    <row r="2" customFormat="false" ht="16.2" hidden="false" customHeight="false" outlineLevel="0" collapsed="false">
      <c r="A2" s="132" t="s">
        <v>563</v>
      </c>
      <c r="B2" s="132"/>
      <c r="C2" s="132"/>
      <c r="D2" s="132"/>
      <c r="E2" s="132"/>
      <c r="F2" s="132"/>
      <c r="G2" s="132"/>
      <c r="H2" s="132"/>
      <c r="I2" s="317" t="n">
        <v>2019</v>
      </c>
      <c r="J2" s="317"/>
      <c r="K2" s="317"/>
      <c r="L2" s="317"/>
      <c r="M2" s="317"/>
      <c r="N2" s="317"/>
      <c r="O2" s="317"/>
      <c r="P2" s="317"/>
      <c r="Q2" s="317"/>
      <c r="R2" s="132" t="str">
        <f aca="false">A2</f>
        <v>中華民國108年</v>
      </c>
      <c r="S2" s="132"/>
      <c r="T2" s="132"/>
      <c r="U2" s="132"/>
      <c r="V2" s="132"/>
      <c r="W2" s="132"/>
      <c r="X2" s="132"/>
      <c r="Y2" s="132"/>
      <c r="Z2" s="14"/>
      <c r="AA2" s="14"/>
      <c r="AB2" s="14"/>
      <c r="AC2" s="14"/>
      <c r="AD2" s="14" t="n">
        <f aca="false">I2</f>
        <v>2019</v>
      </c>
      <c r="AE2" s="14"/>
      <c r="AF2" s="14"/>
      <c r="AG2" s="14"/>
      <c r="AH2" s="14"/>
    </row>
    <row r="3" customFormat="false" ht="16.8" hidden="false" customHeight="false" outlineLevel="0" collapsed="false">
      <c r="A3" s="14" t="s">
        <v>60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27" t="s">
        <v>608</v>
      </c>
      <c r="P3" s="127"/>
      <c r="Q3" s="127"/>
      <c r="R3" s="14" t="s">
        <v>607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27" t="s">
        <v>608</v>
      </c>
      <c r="AG3" s="127"/>
      <c r="AH3" s="127"/>
    </row>
    <row r="4" customFormat="false" ht="16.2" hidden="false" customHeight="false" outlineLevel="0" collapsed="false">
      <c r="A4" s="318" t="s">
        <v>609</v>
      </c>
      <c r="B4" s="54" t="s">
        <v>610</v>
      </c>
      <c r="C4" s="54"/>
      <c r="D4" s="54"/>
      <c r="E4" s="54"/>
      <c r="F4" s="319" t="s">
        <v>611</v>
      </c>
      <c r="G4" s="319"/>
      <c r="H4" s="319"/>
      <c r="I4" s="320" t="s">
        <v>612</v>
      </c>
      <c r="J4" s="321" t="s">
        <v>613</v>
      </c>
      <c r="K4" s="321"/>
      <c r="L4" s="321"/>
      <c r="M4" s="321"/>
      <c r="N4" s="321" t="s">
        <v>614</v>
      </c>
      <c r="O4" s="321"/>
      <c r="P4" s="321"/>
      <c r="Q4" s="321"/>
      <c r="R4" s="318" t="s">
        <v>615</v>
      </c>
      <c r="S4" s="54" t="s">
        <v>616</v>
      </c>
      <c r="T4" s="54"/>
      <c r="U4" s="54"/>
      <c r="V4" s="54"/>
      <c r="W4" s="319" t="s">
        <v>617</v>
      </c>
      <c r="X4" s="319"/>
      <c r="Y4" s="319"/>
      <c r="Z4" s="322"/>
      <c r="AA4" s="321" t="s">
        <v>618</v>
      </c>
      <c r="AB4" s="321"/>
      <c r="AC4" s="321"/>
      <c r="AD4" s="321"/>
      <c r="AE4" s="323" t="s">
        <v>619</v>
      </c>
      <c r="AF4" s="323"/>
      <c r="AG4" s="323"/>
      <c r="AH4" s="323"/>
    </row>
    <row r="5" customFormat="false" ht="16.2" hidden="false" customHeight="true" outlineLevel="0" collapsed="false">
      <c r="A5" s="318"/>
      <c r="B5" s="65" t="s">
        <v>133</v>
      </c>
      <c r="C5" s="65"/>
      <c r="D5" s="65"/>
      <c r="E5" s="65"/>
      <c r="F5" s="324" t="s">
        <v>620</v>
      </c>
      <c r="G5" s="324"/>
      <c r="H5" s="324"/>
      <c r="I5" s="325" t="s">
        <v>621</v>
      </c>
      <c r="J5" s="62" t="s">
        <v>622</v>
      </c>
      <c r="K5" s="62"/>
      <c r="L5" s="62"/>
      <c r="M5" s="62"/>
      <c r="N5" s="62" t="s">
        <v>623</v>
      </c>
      <c r="O5" s="62"/>
      <c r="P5" s="62"/>
      <c r="Q5" s="62"/>
      <c r="R5" s="318"/>
      <c r="S5" s="65" t="s">
        <v>624</v>
      </c>
      <c r="T5" s="65"/>
      <c r="U5" s="65"/>
      <c r="V5" s="65"/>
      <c r="W5" s="324" t="s">
        <v>625</v>
      </c>
      <c r="X5" s="324"/>
      <c r="Y5" s="324"/>
      <c r="Z5" s="325" t="s">
        <v>626</v>
      </c>
      <c r="AA5" s="62" t="s">
        <v>627</v>
      </c>
      <c r="AB5" s="62"/>
      <c r="AC5" s="62"/>
      <c r="AD5" s="62"/>
      <c r="AE5" s="63" t="s">
        <v>628</v>
      </c>
      <c r="AF5" s="63"/>
      <c r="AG5" s="63"/>
      <c r="AH5" s="63"/>
    </row>
    <row r="6" customFormat="false" ht="16.2" hidden="false" customHeight="false" outlineLevel="0" collapsed="false">
      <c r="A6" s="318"/>
      <c r="B6" s="68" t="s">
        <v>629</v>
      </c>
      <c r="C6" s="60" t="s">
        <v>630</v>
      </c>
      <c r="D6" s="60" t="s">
        <v>631</v>
      </c>
      <c r="E6" s="60" t="s">
        <v>632</v>
      </c>
      <c r="F6" s="60" t="s">
        <v>633</v>
      </c>
      <c r="G6" s="60" t="s">
        <v>634</v>
      </c>
      <c r="H6" s="60" t="s">
        <v>631</v>
      </c>
      <c r="I6" s="61" t="s">
        <v>635</v>
      </c>
      <c r="J6" s="60" t="s">
        <v>629</v>
      </c>
      <c r="K6" s="60" t="s">
        <v>630</v>
      </c>
      <c r="L6" s="60" t="s">
        <v>631</v>
      </c>
      <c r="M6" s="60" t="s">
        <v>635</v>
      </c>
      <c r="N6" s="60" t="s">
        <v>629</v>
      </c>
      <c r="O6" s="60" t="s">
        <v>630</v>
      </c>
      <c r="P6" s="60" t="s">
        <v>631</v>
      </c>
      <c r="Q6" s="60" t="s">
        <v>635</v>
      </c>
      <c r="R6" s="318"/>
      <c r="S6" s="326" t="s">
        <v>629</v>
      </c>
      <c r="T6" s="327" t="s">
        <v>630</v>
      </c>
      <c r="U6" s="327" t="s">
        <v>631</v>
      </c>
      <c r="V6" s="327" t="s">
        <v>635</v>
      </c>
      <c r="W6" s="327" t="s">
        <v>629</v>
      </c>
      <c r="X6" s="327" t="s">
        <v>630</v>
      </c>
      <c r="Y6" s="327" t="s">
        <v>631</v>
      </c>
      <c r="Z6" s="328" t="s">
        <v>635</v>
      </c>
      <c r="AA6" s="327" t="s">
        <v>629</v>
      </c>
      <c r="AB6" s="327" t="s">
        <v>630</v>
      </c>
      <c r="AC6" s="327" t="s">
        <v>631</v>
      </c>
      <c r="AD6" s="327" t="s">
        <v>635</v>
      </c>
      <c r="AE6" s="327" t="s">
        <v>629</v>
      </c>
      <c r="AF6" s="327" t="s">
        <v>630</v>
      </c>
      <c r="AG6" s="327" t="s">
        <v>631</v>
      </c>
      <c r="AH6" s="329" t="s">
        <v>636</v>
      </c>
    </row>
    <row r="7" customFormat="false" ht="16.2" hidden="false" customHeight="false" outlineLevel="0" collapsed="false">
      <c r="A7" s="70" t="s">
        <v>637</v>
      </c>
      <c r="B7" s="330" t="s">
        <v>638</v>
      </c>
      <c r="C7" s="331" t="s">
        <v>639</v>
      </c>
      <c r="D7" s="72" t="s">
        <v>133</v>
      </c>
      <c r="E7" s="72" t="s">
        <v>621</v>
      </c>
      <c r="F7" s="331" t="s">
        <v>638</v>
      </c>
      <c r="G7" s="331" t="s">
        <v>639</v>
      </c>
      <c r="H7" s="72" t="s">
        <v>133</v>
      </c>
      <c r="I7" s="59" t="s">
        <v>621</v>
      </c>
      <c r="J7" s="331" t="s">
        <v>640</v>
      </c>
      <c r="K7" s="331" t="s">
        <v>639</v>
      </c>
      <c r="L7" s="72" t="s">
        <v>133</v>
      </c>
      <c r="M7" s="72" t="s">
        <v>621</v>
      </c>
      <c r="N7" s="331" t="s">
        <v>640</v>
      </c>
      <c r="O7" s="331" t="s">
        <v>639</v>
      </c>
      <c r="P7" s="72" t="s">
        <v>133</v>
      </c>
      <c r="Q7" s="72" t="s">
        <v>626</v>
      </c>
      <c r="R7" s="203" t="s">
        <v>641</v>
      </c>
      <c r="S7" s="330" t="s">
        <v>640</v>
      </c>
      <c r="T7" s="331" t="s">
        <v>639</v>
      </c>
      <c r="U7" s="332" t="s">
        <v>133</v>
      </c>
      <c r="V7" s="332" t="s">
        <v>621</v>
      </c>
      <c r="W7" s="331" t="s">
        <v>640</v>
      </c>
      <c r="X7" s="331" t="s">
        <v>639</v>
      </c>
      <c r="Y7" s="332" t="s">
        <v>642</v>
      </c>
      <c r="Z7" s="333" t="s">
        <v>621</v>
      </c>
      <c r="AA7" s="331" t="s">
        <v>640</v>
      </c>
      <c r="AB7" s="331" t="s">
        <v>639</v>
      </c>
      <c r="AC7" s="332" t="s">
        <v>133</v>
      </c>
      <c r="AD7" s="332" t="s">
        <v>621</v>
      </c>
      <c r="AE7" s="331" t="s">
        <v>640</v>
      </c>
      <c r="AF7" s="331" t="s">
        <v>639</v>
      </c>
      <c r="AG7" s="332" t="s">
        <v>133</v>
      </c>
      <c r="AH7" s="334" t="s">
        <v>643</v>
      </c>
    </row>
    <row r="8" customFormat="false" ht="16.8" hidden="false" customHeight="false" outlineLevel="0" collapsed="false">
      <c r="A8" s="70"/>
      <c r="B8" s="330"/>
      <c r="C8" s="331"/>
      <c r="D8" s="75" t="s">
        <v>644</v>
      </c>
      <c r="E8" s="75" t="s">
        <v>645</v>
      </c>
      <c r="F8" s="331"/>
      <c r="G8" s="331"/>
      <c r="H8" s="75" t="s">
        <v>644</v>
      </c>
      <c r="I8" s="76" t="s">
        <v>645</v>
      </c>
      <c r="J8" s="331"/>
      <c r="K8" s="331"/>
      <c r="L8" s="75" t="s">
        <v>644</v>
      </c>
      <c r="M8" s="75" t="s">
        <v>645</v>
      </c>
      <c r="N8" s="331"/>
      <c r="O8" s="331"/>
      <c r="P8" s="75" t="s">
        <v>644</v>
      </c>
      <c r="Q8" s="75" t="s">
        <v>646</v>
      </c>
      <c r="R8" s="203"/>
      <c r="S8" s="330"/>
      <c r="T8" s="331"/>
      <c r="U8" s="331" t="s">
        <v>644</v>
      </c>
      <c r="V8" s="331" t="s">
        <v>645</v>
      </c>
      <c r="W8" s="331"/>
      <c r="X8" s="331"/>
      <c r="Y8" s="331" t="s">
        <v>647</v>
      </c>
      <c r="Z8" s="335" t="s">
        <v>645</v>
      </c>
      <c r="AA8" s="331"/>
      <c r="AB8" s="331"/>
      <c r="AC8" s="331" t="s">
        <v>644</v>
      </c>
      <c r="AD8" s="331" t="s">
        <v>645</v>
      </c>
      <c r="AE8" s="331"/>
      <c r="AF8" s="331"/>
      <c r="AG8" s="331" t="s">
        <v>644</v>
      </c>
      <c r="AH8" s="336" t="s">
        <v>648</v>
      </c>
    </row>
    <row r="9" s="345" customFormat="true" ht="16.2" hidden="false" customHeight="false" outlineLevel="0" collapsed="false">
      <c r="A9" s="337" t="s">
        <v>595</v>
      </c>
      <c r="B9" s="338" t="n">
        <v>27143</v>
      </c>
      <c r="C9" s="338" t="n">
        <v>43528</v>
      </c>
      <c r="D9" s="339" t="n">
        <v>36927792</v>
      </c>
      <c r="E9" s="340" t="n">
        <v>335555121</v>
      </c>
      <c r="F9" s="338" t="n">
        <v>174</v>
      </c>
      <c r="G9" s="338" t="n">
        <v>550</v>
      </c>
      <c r="H9" s="339" t="n">
        <v>160719</v>
      </c>
      <c r="I9" s="339" t="n">
        <v>532985</v>
      </c>
      <c r="J9" s="338" t="n">
        <v>33</v>
      </c>
      <c r="K9" s="338" t="n">
        <v>103</v>
      </c>
      <c r="L9" s="339" t="n">
        <v>26529</v>
      </c>
      <c r="M9" s="340" t="n">
        <v>90476</v>
      </c>
      <c r="N9" s="338" t="n">
        <v>4135</v>
      </c>
      <c r="O9" s="338" t="n">
        <v>6040</v>
      </c>
      <c r="P9" s="339" t="n">
        <v>6628657</v>
      </c>
      <c r="Q9" s="339" t="n">
        <v>59670915</v>
      </c>
      <c r="R9" s="341" t="s">
        <v>649</v>
      </c>
      <c r="S9" s="338" t="n">
        <v>22121</v>
      </c>
      <c r="T9" s="338" t="n">
        <v>35719</v>
      </c>
      <c r="U9" s="339" t="n">
        <v>26927425</v>
      </c>
      <c r="V9" s="340" t="n">
        <v>245453312</v>
      </c>
      <c r="W9" s="338" t="n">
        <v>660</v>
      </c>
      <c r="X9" s="338" t="n">
        <v>1028</v>
      </c>
      <c r="Y9" s="339" t="n">
        <v>3155462</v>
      </c>
      <c r="Z9" s="342" t="n">
        <v>29673596</v>
      </c>
      <c r="AA9" s="343" t="n">
        <v>9</v>
      </c>
      <c r="AB9" s="343" t="n">
        <v>12</v>
      </c>
      <c r="AC9" s="342" t="n">
        <v>4209</v>
      </c>
      <c r="AD9" s="339" t="n">
        <v>48753</v>
      </c>
      <c r="AE9" s="343" t="n">
        <v>11</v>
      </c>
      <c r="AF9" s="343" t="n">
        <v>76</v>
      </c>
      <c r="AG9" s="342" t="n">
        <v>24791</v>
      </c>
      <c r="AH9" s="344" t="n">
        <v>85084</v>
      </c>
    </row>
    <row r="10" s="345" customFormat="true" ht="16.2" hidden="false" customHeight="false" outlineLevel="0" collapsed="false">
      <c r="A10" s="337" t="s">
        <v>92</v>
      </c>
      <c r="B10" s="338" t="n">
        <v>556</v>
      </c>
      <c r="C10" s="338" t="n">
        <v>997</v>
      </c>
      <c r="D10" s="339" t="n">
        <v>4566699</v>
      </c>
      <c r="E10" s="340" t="n">
        <v>62147348</v>
      </c>
      <c r="F10" s="338" t="n">
        <v>1</v>
      </c>
      <c r="G10" s="338" t="n">
        <v>1</v>
      </c>
      <c r="H10" s="339" t="n">
        <v>156</v>
      </c>
      <c r="I10" s="339" t="n">
        <v>1046</v>
      </c>
      <c r="J10" s="346" t="n">
        <v>0</v>
      </c>
      <c r="K10" s="346" t="n">
        <v>0</v>
      </c>
      <c r="L10" s="347" t="n">
        <v>0</v>
      </c>
      <c r="M10" s="348" t="n">
        <v>0</v>
      </c>
      <c r="N10" s="338" t="n">
        <v>88</v>
      </c>
      <c r="O10" s="338" t="n">
        <v>126</v>
      </c>
      <c r="P10" s="339" t="n">
        <v>693082</v>
      </c>
      <c r="Q10" s="339" t="n">
        <v>11909990</v>
      </c>
      <c r="R10" s="349" t="s">
        <v>650</v>
      </c>
      <c r="S10" s="338" t="n">
        <v>439</v>
      </c>
      <c r="T10" s="338" t="n">
        <v>837</v>
      </c>
      <c r="U10" s="339" t="n">
        <v>3554468</v>
      </c>
      <c r="V10" s="340" t="n">
        <v>45368515</v>
      </c>
      <c r="W10" s="338" t="n">
        <v>27</v>
      </c>
      <c r="X10" s="338" t="n">
        <v>32</v>
      </c>
      <c r="Y10" s="339" t="n">
        <v>318957</v>
      </c>
      <c r="Z10" s="342" t="n">
        <v>4867281</v>
      </c>
      <c r="AA10" s="343" t="n">
        <v>1</v>
      </c>
      <c r="AB10" s="343" t="n">
        <v>1</v>
      </c>
      <c r="AC10" s="342" t="n">
        <v>36</v>
      </c>
      <c r="AD10" s="339" t="n">
        <v>516</v>
      </c>
      <c r="AE10" s="350" t="n">
        <v>0</v>
      </c>
      <c r="AF10" s="350" t="n">
        <v>0</v>
      </c>
      <c r="AG10" s="351" t="n">
        <v>0</v>
      </c>
      <c r="AH10" s="352" t="n">
        <v>0</v>
      </c>
    </row>
    <row r="11" s="345" customFormat="true" ht="16.2" hidden="false" customHeight="false" outlineLevel="0" collapsed="false">
      <c r="A11" s="337" t="s">
        <v>93</v>
      </c>
      <c r="B11" s="338" t="n">
        <v>228</v>
      </c>
      <c r="C11" s="338" t="n">
        <v>299</v>
      </c>
      <c r="D11" s="339" t="n">
        <v>2630916</v>
      </c>
      <c r="E11" s="340" t="n">
        <v>41800215</v>
      </c>
      <c r="F11" s="338" t="n">
        <v>1</v>
      </c>
      <c r="G11" s="338" t="n">
        <v>1</v>
      </c>
      <c r="H11" s="339" t="n">
        <v>394</v>
      </c>
      <c r="I11" s="339" t="n">
        <v>2787</v>
      </c>
      <c r="J11" s="346" t="n">
        <v>0</v>
      </c>
      <c r="K11" s="346" t="n">
        <v>0</v>
      </c>
      <c r="L11" s="347" t="n">
        <v>0</v>
      </c>
      <c r="M11" s="348" t="n">
        <v>0</v>
      </c>
      <c r="N11" s="338" t="n">
        <v>36</v>
      </c>
      <c r="O11" s="338" t="n">
        <v>40</v>
      </c>
      <c r="P11" s="339" t="n">
        <v>559940</v>
      </c>
      <c r="Q11" s="339" t="n">
        <v>11655462</v>
      </c>
      <c r="R11" s="349" t="s">
        <v>651</v>
      </c>
      <c r="S11" s="338" t="n">
        <v>164</v>
      </c>
      <c r="T11" s="338" t="n">
        <v>217</v>
      </c>
      <c r="U11" s="339" t="n">
        <v>1558361</v>
      </c>
      <c r="V11" s="340" t="n">
        <v>21334624</v>
      </c>
      <c r="W11" s="338" t="n">
        <v>21</v>
      </c>
      <c r="X11" s="338" t="n">
        <v>32</v>
      </c>
      <c r="Y11" s="339" t="n">
        <v>508904</v>
      </c>
      <c r="Z11" s="342" t="n">
        <v>8764119</v>
      </c>
      <c r="AA11" s="343" t="n">
        <v>6</v>
      </c>
      <c r="AB11" s="343" t="n">
        <v>9</v>
      </c>
      <c r="AC11" s="342" t="n">
        <v>3317</v>
      </c>
      <c r="AD11" s="339" t="n">
        <v>43223</v>
      </c>
      <c r="AE11" s="350" t="n">
        <v>0</v>
      </c>
      <c r="AF11" s="350" t="n">
        <v>0</v>
      </c>
      <c r="AG11" s="351" t="n">
        <v>0</v>
      </c>
      <c r="AH11" s="352" t="n">
        <v>0</v>
      </c>
    </row>
    <row r="12" s="345" customFormat="true" ht="16.2" hidden="false" customHeight="false" outlineLevel="0" collapsed="false">
      <c r="A12" s="337" t="s">
        <v>94</v>
      </c>
      <c r="B12" s="338" t="n">
        <v>1591</v>
      </c>
      <c r="C12" s="338" t="n">
        <v>3367</v>
      </c>
      <c r="D12" s="339" t="n">
        <v>5288867</v>
      </c>
      <c r="E12" s="340" t="n">
        <v>53158114</v>
      </c>
      <c r="F12" s="338" t="n">
        <v>5</v>
      </c>
      <c r="G12" s="338" t="n">
        <v>17</v>
      </c>
      <c r="H12" s="339" t="n">
        <v>4758</v>
      </c>
      <c r="I12" s="339" t="n">
        <v>12741</v>
      </c>
      <c r="J12" s="338" t="n">
        <v>5</v>
      </c>
      <c r="K12" s="338" t="n">
        <v>30</v>
      </c>
      <c r="L12" s="339" t="n">
        <v>8473</v>
      </c>
      <c r="M12" s="340" t="n">
        <v>34800</v>
      </c>
      <c r="N12" s="338" t="n">
        <v>402</v>
      </c>
      <c r="O12" s="338" t="n">
        <v>637</v>
      </c>
      <c r="P12" s="339" t="n">
        <v>1149534</v>
      </c>
      <c r="Q12" s="339" t="n">
        <v>10832917</v>
      </c>
      <c r="R12" s="349" t="s">
        <v>652</v>
      </c>
      <c r="S12" s="338" t="n">
        <v>1168</v>
      </c>
      <c r="T12" s="338" t="n">
        <v>2667</v>
      </c>
      <c r="U12" s="339" t="n">
        <v>4097822</v>
      </c>
      <c r="V12" s="340" t="n">
        <v>41997462</v>
      </c>
      <c r="W12" s="338" t="n">
        <v>11</v>
      </c>
      <c r="X12" s="338" t="n">
        <v>16</v>
      </c>
      <c r="Y12" s="339" t="n">
        <v>28280</v>
      </c>
      <c r="Z12" s="342" t="n">
        <v>280194</v>
      </c>
      <c r="AA12" s="350" t="n">
        <v>0</v>
      </c>
      <c r="AB12" s="350" t="n">
        <v>0</v>
      </c>
      <c r="AC12" s="351" t="n">
        <v>0</v>
      </c>
      <c r="AD12" s="347" t="n">
        <v>0</v>
      </c>
      <c r="AE12" s="350" t="n">
        <v>0</v>
      </c>
      <c r="AF12" s="350" t="n">
        <v>0</v>
      </c>
      <c r="AG12" s="351" t="n">
        <v>0</v>
      </c>
      <c r="AH12" s="352" t="n">
        <v>0</v>
      </c>
    </row>
    <row r="13" s="345" customFormat="true" ht="16.2" hidden="false" customHeight="false" outlineLevel="0" collapsed="false">
      <c r="A13" s="337" t="s">
        <v>95</v>
      </c>
      <c r="B13" s="338" t="n">
        <v>2599</v>
      </c>
      <c r="C13" s="338" t="n">
        <v>6059</v>
      </c>
      <c r="D13" s="339" t="n">
        <v>5578556</v>
      </c>
      <c r="E13" s="340" t="n">
        <v>54842074</v>
      </c>
      <c r="F13" s="338" t="n">
        <v>1</v>
      </c>
      <c r="G13" s="338" t="n">
        <v>1</v>
      </c>
      <c r="H13" s="339" t="n">
        <v>89</v>
      </c>
      <c r="I13" s="339" t="n">
        <v>568</v>
      </c>
      <c r="J13" s="338" t="n">
        <v>1</v>
      </c>
      <c r="K13" s="338" t="n">
        <v>6</v>
      </c>
      <c r="L13" s="339" t="n">
        <v>349</v>
      </c>
      <c r="M13" s="340" t="n">
        <v>1515</v>
      </c>
      <c r="N13" s="338" t="n">
        <v>523</v>
      </c>
      <c r="O13" s="338" t="n">
        <v>627</v>
      </c>
      <c r="P13" s="339" t="n">
        <v>526812</v>
      </c>
      <c r="Q13" s="339" t="n">
        <v>3414153</v>
      </c>
      <c r="R13" s="349" t="s">
        <v>653</v>
      </c>
      <c r="S13" s="338" t="n">
        <v>2018</v>
      </c>
      <c r="T13" s="338" t="n">
        <v>5318</v>
      </c>
      <c r="U13" s="339" t="n">
        <v>4781203</v>
      </c>
      <c r="V13" s="340" t="n">
        <v>48785627</v>
      </c>
      <c r="W13" s="338" t="n">
        <v>55</v>
      </c>
      <c r="X13" s="338" t="n">
        <v>106</v>
      </c>
      <c r="Y13" s="339" t="n">
        <v>269875</v>
      </c>
      <c r="Z13" s="342" t="n">
        <v>2638749</v>
      </c>
      <c r="AA13" s="343" t="n">
        <v>1</v>
      </c>
      <c r="AB13" s="343" t="n">
        <v>1</v>
      </c>
      <c r="AC13" s="342" t="n">
        <v>228</v>
      </c>
      <c r="AD13" s="339" t="n">
        <v>1462</v>
      </c>
      <c r="AE13" s="350" t="n">
        <v>0</v>
      </c>
      <c r="AF13" s="350" t="n">
        <v>0</v>
      </c>
      <c r="AG13" s="351" t="n">
        <v>0</v>
      </c>
      <c r="AH13" s="352" t="n">
        <v>0</v>
      </c>
    </row>
    <row r="14" s="345" customFormat="true" ht="16.2" hidden="false" customHeight="false" outlineLevel="0" collapsed="false">
      <c r="A14" s="337" t="s">
        <v>96</v>
      </c>
      <c r="B14" s="338" t="n">
        <v>5468</v>
      </c>
      <c r="C14" s="338" t="n">
        <v>7519</v>
      </c>
      <c r="D14" s="339" t="n">
        <v>4059530</v>
      </c>
      <c r="E14" s="340" t="n">
        <v>27242650</v>
      </c>
      <c r="F14" s="338" t="n">
        <v>29</v>
      </c>
      <c r="G14" s="338" t="n">
        <v>125</v>
      </c>
      <c r="H14" s="339" t="n">
        <v>35616</v>
      </c>
      <c r="I14" s="339" t="n">
        <v>119322</v>
      </c>
      <c r="J14" s="338" t="n">
        <v>4</v>
      </c>
      <c r="K14" s="338" t="n">
        <v>22</v>
      </c>
      <c r="L14" s="339" t="n">
        <v>8273</v>
      </c>
      <c r="M14" s="340" t="n">
        <v>25660</v>
      </c>
      <c r="N14" s="338" t="n">
        <v>788</v>
      </c>
      <c r="O14" s="338" t="n">
        <v>1206</v>
      </c>
      <c r="P14" s="339" t="n">
        <v>1078772</v>
      </c>
      <c r="Q14" s="339" t="n">
        <v>6571070</v>
      </c>
      <c r="R14" s="349" t="s">
        <v>654</v>
      </c>
      <c r="S14" s="338" t="n">
        <v>4574</v>
      </c>
      <c r="T14" s="338" t="n">
        <v>6037</v>
      </c>
      <c r="U14" s="339" t="n">
        <v>2653267</v>
      </c>
      <c r="V14" s="340" t="n">
        <v>18775686</v>
      </c>
      <c r="W14" s="338" t="n">
        <v>73</v>
      </c>
      <c r="X14" s="338" t="n">
        <v>129</v>
      </c>
      <c r="Y14" s="339" t="n">
        <v>283602</v>
      </c>
      <c r="Z14" s="342" t="n">
        <v>1750912</v>
      </c>
      <c r="AA14" s="350" t="n">
        <v>0</v>
      </c>
      <c r="AB14" s="350" t="n">
        <v>0</v>
      </c>
      <c r="AC14" s="351" t="n">
        <v>0</v>
      </c>
      <c r="AD14" s="347" t="n">
        <v>0</v>
      </c>
      <c r="AE14" s="350" t="n">
        <v>0</v>
      </c>
      <c r="AF14" s="350" t="n">
        <v>0</v>
      </c>
      <c r="AG14" s="351" t="n">
        <v>0</v>
      </c>
      <c r="AH14" s="352" t="n">
        <v>0</v>
      </c>
    </row>
    <row r="15" s="345" customFormat="true" ht="16.2" hidden="false" customHeight="false" outlineLevel="0" collapsed="false">
      <c r="A15" s="337" t="s">
        <v>97</v>
      </c>
      <c r="B15" s="338" t="n">
        <v>2832</v>
      </c>
      <c r="C15" s="338" t="n">
        <v>4521</v>
      </c>
      <c r="D15" s="339" t="n">
        <v>4045964</v>
      </c>
      <c r="E15" s="340" t="n">
        <v>33207709</v>
      </c>
      <c r="F15" s="338" t="n">
        <v>5</v>
      </c>
      <c r="G15" s="338" t="n">
        <v>36</v>
      </c>
      <c r="H15" s="339" t="n">
        <v>5165</v>
      </c>
      <c r="I15" s="339" t="n">
        <v>19257</v>
      </c>
      <c r="J15" s="346" t="n">
        <v>0</v>
      </c>
      <c r="K15" s="346" t="n">
        <v>0</v>
      </c>
      <c r="L15" s="347" t="n">
        <v>0</v>
      </c>
      <c r="M15" s="348" t="n">
        <v>0</v>
      </c>
      <c r="N15" s="338" t="n">
        <v>394</v>
      </c>
      <c r="O15" s="338" t="n">
        <v>542</v>
      </c>
      <c r="P15" s="339" t="n">
        <v>719861</v>
      </c>
      <c r="Q15" s="339" t="n">
        <v>5850772</v>
      </c>
      <c r="R15" s="349" t="s">
        <v>655</v>
      </c>
      <c r="S15" s="338" t="n">
        <v>2410</v>
      </c>
      <c r="T15" s="338" t="n">
        <v>3899</v>
      </c>
      <c r="U15" s="339" t="n">
        <v>3068411</v>
      </c>
      <c r="V15" s="340" t="n">
        <v>24798839</v>
      </c>
      <c r="W15" s="338" t="n">
        <v>23</v>
      </c>
      <c r="X15" s="338" t="n">
        <v>44</v>
      </c>
      <c r="Y15" s="339" t="n">
        <v>252527</v>
      </c>
      <c r="Z15" s="342" t="n">
        <v>2538841</v>
      </c>
      <c r="AA15" s="350" t="n">
        <v>0</v>
      </c>
      <c r="AB15" s="350" t="n">
        <v>0</v>
      </c>
      <c r="AC15" s="351" t="n">
        <v>0</v>
      </c>
      <c r="AD15" s="347" t="n">
        <v>0</v>
      </c>
      <c r="AE15" s="350" t="n">
        <v>0</v>
      </c>
      <c r="AF15" s="350" t="n">
        <v>0</v>
      </c>
      <c r="AG15" s="351" t="n">
        <v>0</v>
      </c>
      <c r="AH15" s="352" t="n">
        <v>0</v>
      </c>
    </row>
    <row r="16" s="345" customFormat="true" ht="32.4" hidden="false" customHeight="false" outlineLevel="0" collapsed="false">
      <c r="A16" s="337" t="s">
        <v>596</v>
      </c>
      <c r="B16" s="338" t="n">
        <v>13550</v>
      </c>
      <c r="C16" s="338" t="n">
        <v>20261</v>
      </c>
      <c r="D16" s="339" t="n">
        <v>9726182</v>
      </c>
      <c r="E16" s="340" t="n">
        <v>57218413</v>
      </c>
      <c r="F16" s="338" t="n">
        <v>131</v>
      </c>
      <c r="G16" s="338" t="n">
        <v>368</v>
      </c>
      <c r="H16" s="339" t="n">
        <v>113870</v>
      </c>
      <c r="I16" s="339" t="n">
        <v>374716</v>
      </c>
      <c r="J16" s="338" t="n">
        <v>22</v>
      </c>
      <c r="K16" s="338" t="n">
        <v>44</v>
      </c>
      <c r="L16" s="339" t="n">
        <v>9416</v>
      </c>
      <c r="M16" s="340" t="n">
        <v>28458</v>
      </c>
      <c r="N16" s="338" t="n">
        <v>1834</v>
      </c>
      <c r="O16" s="338" t="n">
        <v>2746</v>
      </c>
      <c r="P16" s="339" t="n">
        <v>1771298</v>
      </c>
      <c r="Q16" s="339" t="n">
        <v>8691430</v>
      </c>
      <c r="R16" s="349" t="s">
        <v>656</v>
      </c>
      <c r="S16" s="338" t="n">
        <v>11122</v>
      </c>
      <c r="T16" s="338" t="n">
        <v>16397</v>
      </c>
      <c r="U16" s="339" t="n">
        <v>6750048</v>
      </c>
      <c r="V16" s="340" t="n">
        <v>41919484</v>
      </c>
      <c r="W16" s="338" t="n">
        <v>430</v>
      </c>
      <c r="X16" s="338" t="n">
        <v>631</v>
      </c>
      <c r="Y16" s="339" t="n">
        <v>1056670</v>
      </c>
      <c r="Z16" s="342" t="n">
        <v>6118373</v>
      </c>
      <c r="AA16" s="343" t="n">
        <v>1</v>
      </c>
      <c r="AB16" s="343" t="n">
        <v>1</v>
      </c>
      <c r="AC16" s="342" t="n">
        <v>628</v>
      </c>
      <c r="AD16" s="339" t="n">
        <v>3552</v>
      </c>
      <c r="AE16" s="343" t="n">
        <v>10</v>
      </c>
      <c r="AF16" s="343" t="n">
        <v>74</v>
      </c>
      <c r="AG16" s="342" t="n">
        <v>24252</v>
      </c>
      <c r="AH16" s="344" t="n">
        <v>82400</v>
      </c>
    </row>
    <row r="17" s="345" customFormat="true" ht="16.2" hidden="false" customHeight="false" outlineLevel="0" collapsed="false">
      <c r="A17" s="353" t="s">
        <v>99</v>
      </c>
      <c r="B17" s="354" t="n">
        <v>1085</v>
      </c>
      <c r="C17" s="354" t="n">
        <v>1324</v>
      </c>
      <c r="D17" s="355" t="n">
        <v>519298</v>
      </c>
      <c r="E17" s="356" t="n">
        <v>3291566</v>
      </c>
      <c r="F17" s="354" t="n">
        <v>1</v>
      </c>
      <c r="G17" s="354" t="n">
        <v>1</v>
      </c>
      <c r="H17" s="355" t="n">
        <v>64</v>
      </c>
      <c r="I17" s="355" t="n">
        <v>293</v>
      </c>
      <c r="J17" s="354" t="n">
        <v>1</v>
      </c>
      <c r="K17" s="354" t="n">
        <v>1</v>
      </c>
      <c r="L17" s="355" t="n">
        <v>152</v>
      </c>
      <c r="M17" s="356" t="n">
        <v>502</v>
      </c>
      <c r="N17" s="354" t="n">
        <v>131</v>
      </c>
      <c r="O17" s="354" t="n">
        <v>166</v>
      </c>
      <c r="P17" s="355" t="n">
        <v>91919</v>
      </c>
      <c r="Q17" s="355" t="n">
        <v>490696</v>
      </c>
      <c r="R17" s="357" t="s">
        <v>657</v>
      </c>
      <c r="S17" s="354" t="n">
        <v>939</v>
      </c>
      <c r="T17" s="354" t="n">
        <v>1133</v>
      </c>
      <c r="U17" s="355" t="n">
        <v>415114</v>
      </c>
      <c r="V17" s="356" t="n">
        <v>2731982</v>
      </c>
      <c r="W17" s="354" t="n">
        <v>13</v>
      </c>
      <c r="X17" s="354" t="n">
        <v>23</v>
      </c>
      <c r="Y17" s="355" t="n">
        <v>12049</v>
      </c>
      <c r="Z17" s="358" t="n">
        <v>68093</v>
      </c>
      <c r="AA17" s="359" t="n">
        <v>0</v>
      </c>
      <c r="AB17" s="359" t="n">
        <v>0</v>
      </c>
      <c r="AC17" s="360" t="n">
        <v>0</v>
      </c>
      <c r="AD17" s="361" t="n">
        <v>0</v>
      </c>
      <c r="AE17" s="359" t="n">
        <v>0</v>
      </c>
      <c r="AF17" s="359" t="n">
        <v>0</v>
      </c>
      <c r="AG17" s="360" t="n">
        <v>0</v>
      </c>
      <c r="AH17" s="362" t="n">
        <v>0</v>
      </c>
    </row>
    <row r="18" s="345" customFormat="true" ht="16.2" hidden="false" customHeight="false" outlineLevel="0" collapsed="false">
      <c r="A18" s="353" t="s">
        <v>100</v>
      </c>
      <c r="B18" s="354" t="n">
        <v>776</v>
      </c>
      <c r="C18" s="354" t="n">
        <v>2276</v>
      </c>
      <c r="D18" s="355" t="n">
        <v>1350882</v>
      </c>
      <c r="E18" s="356" t="n">
        <v>8349905</v>
      </c>
      <c r="F18" s="354" t="n">
        <v>10</v>
      </c>
      <c r="G18" s="354" t="n">
        <v>35</v>
      </c>
      <c r="H18" s="355" t="n">
        <v>3011</v>
      </c>
      <c r="I18" s="355" t="n">
        <v>10102</v>
      </c>
      <c r="J18" s="363" t="n">
        <v>0</v>
      </c>
      <c r="K18" s="363" t="n">
        <v>0</v>
      </c>
      <c r="L18" s="361" t="n">
        <v>0</v>
      </c>
      <c r="M18" s="364" t="n">
        <v>0</v>
      </c>
      <c r="N18" s="354" t="n">
        <v>150</v>
      </c>
      <c r="O18" s="354" t="n">
        <v>258</v>
      </c>
      <c r="P18" s="355" t="n">
        <v>104550</v>
      </c>
      <c r="Q18" s="355" t="n">
        <v>519157</v>
      </c>
      <c r="R18" s="357" t="s">
        <v>658</v>
      </c>
      <c r="S18" s="354" t="n">
        <v>608</v>
      </c>
      <c r="T18" s="354" t="n">
        <v>1970</v>
      </c>
      <c r="U18" s="355" t="n">
        <v>1157640</v>
      </c>
      <c r="V18" s="356" t="n">
        <v>7345184</v>
      </c>
      <c r="W18" s="354" t="n">
        <v>8</v>
      </c>
      <c r="X18" s="354" t="n">
        <v>13</v>
      </c>
      <c r="Y18" s="355" t="n">
        <v>85681</v>
      </c>
      <c r="Z18" s="358" t="n">
        <v>475462</v>
      </c>
      <c r="AA18" s="359" t="n">
        <v>0</v>
      </c>
      <c r="AB18" s="359" t="n">
        <v>0</v>
      </c>
      <c r="AC18" s="360" t="n">
        <v>0</v>
      </c>
      <c r="AD18" s="361" t="n">
        <v>0</v>
      </c>
      <c r="AE18" s="359" t="n">
        <v>0</v>
      </c>
      <c r="AF18" s="359" t="n">
        <v>0</v>
      </c>
      <c r="AG18" s="360" t="n">
        <v>0</v>
      </c>
      <c r="AH18" s="362" t="n">
        <v>0</v>
      </c>
    </row>
    <row r="19" s="345" customFormat="true" ht="16.2" hidden="false" customHeight="false" outlineLevel="0" collapsed="false">
      <c r="A19" s="353" t="s">
        <v>101</v>
      </c>
      <c r="B19" s="354" t="n">
        <v>923</v>
      </c>
      <c r="C19" s="354" t="n">
        <v>1424</v>
      </c>
      <c r="D19" s="355" t="n">
        <v>630016</v>
      </c>
      <c r="E19" s="356" t="n">
        <v>3696226</v>
      </c>
      <c r="F19" s="354" t="n">
        <v>3</v>
      </c>
      <c r="G19" s="354" t="n">
        <v>3</v>
      </c>
      <c r="H19" s="355" t="n">
        <v>562</v>
      </c>
      <c r="I19" s="355" t="n">
        <v>2499</v>
      </c>
      <c r="J19" s="354" t="n">
        <v>3</v>
      </c>
      <c r="K19" s="354" t="n">
        <v>12</v>
      </c>
      <c r="L19" s="355" t="n">
        <v>784</v>
      </c>
      <c r="M19" s="356" t="n">
        <v>2873</v>
      </c>
      <c r="N19" s="354" t="n">
        <v>138</v>
      </c>
      <c r="O19" s="354" t="n">
        <v>171</v>
      </c>
      <c r="P19" s="355" t="n">
        <v>93820</v>
      </c>
      <c r="Q19" s="355" t="n">
        <v>427886</v>
      </c>
      <c r="R19" s="357" t="s">
        <v>659</v>
      </c>
      <c r="S19" s="354" t="n">
        <v>766</v>
      </c>
      <c r="T19" s="354" t="n">
        <v>1222</v>
      </c>
      <c r="U19" s="355" t="n">
        <v>525180</v>
      </c>
      <c r="V19" s="356" t="n">
        <v>3215936</v>
      </c>
      <c r="W19" s="354" t="n">
        <v>13</v>
      </c>
      <c r="X19" s="354" t="n">
        <v>16</v>
      </c>
      <c r="Y19" s="355" t="n">
        <v>9670</v>
      </c>
      <c r="Z19" s="358" t="n">
        <v>47032</v>
      </c>
      <c r="AA19" s="359" t="n">
        <v>0</v>
      </c>
      <c r="AB19" s="359" t="n">
        <v>0</v>
      </c>
      <c r="AC19" s="360" t="n">
        <v>0</v>
      </c>
      <c r="AD19" s="361" t="n">
        <v>0</v>
      </c>
      <c r="AE19" s="359" t="n">
        <v>0</v>
      </c>
      <c r="AF19" s="359" t="n">
        <v>0</v>
      </c>
      <c r="AG19" s="360" t="n">
        <v>0</v>
      </c>
      <c r="AH19" s="362" t="n">
        <v>0</v>
      </c>
    </row>
    <row r="20" s="345" customFormat="true" ht="16.2" hidden="false" customHeight="false" outlineLevel="0" collapsed="false">
      <c r="A20" s="353" t="s">
        <v>102</v>
      </c>
      <c r="B20" s="354" t="n">
        <v>2274</v>
      </c>
      <c r="C20" s="354" t="n">
        <v>3715</v>
      </c>
      <c r="D20" s="355" t="n">
        <v>1733660</v>
      </c>
      <c r="E20" s="356" t="n">
        <v>10317120</v>
      </c>
      <c r="F20" s="354" t="n">
        <v>22</v>
      </c>
      <c r="G20" s="354" t="n">
        <v>49</v>
      </c>
      <c r="H20" s="355" t="n">
        <v>11263</v>
      </c>
      <c r="I20" s="355" t="n">
        <v>40449</v>
      </c>
      <c r="J20" s="354" t="n">
        <v>1</v>
      </c>
      <c r="K20" s="354" t="n">
        <v>4</v>
      </c>
      <c r="L20" s="355" t="n">
        <v>1877</v>
      </c>
      <c r="M20" s="356" t="n">
        <v>2252</v>
      </c>
      <c r="N20" s="354" t="n">
        <v>73</v>
      </c>
      <c r="O20" s="354" t="n">
        <v>127</v>
      </c>
      <c r="P20" s="355" t="n">
        <v>73886</v>
      </c>
      <c r="Q20" s="355" t="n">
        <v>320271</v>
      </c>
      <c r="R20" s="357" t="s">
        <v>660</v>
      </c>
      <c r="S20" s="354" t="n">
        <v>1914</v>
      </c>
      <c r="T20" s="354" t="n">
        <v>3157</v>
      </c>
      <c r="U20" s="355" t="n">
        <v>1032911</v>
      </c>
      <c r="V20" s="356" t="n">
        <v>6573779</v>
      </c>
      <c r="W20" s="354" t="n">
        <v>264</v>
      </c>
      <c r="X20" s="354" t="n">
        <v>378</v>
      </c>
      <c r="Y20" s="355" t="n">
        <v>613723</v>
      </c>
      <c r="Z20" s="358" t="n">
        <v>3380369</v>
      </c>
      <c r="AA20" s="359" t="n">
        <v>0</v>
      </c>
      <c r="AB20" s="359" t="n">
        <v>0</v>
      </c>
      <c r="AC20" s="360" t="n">
        <v>0</v>
      </c>
      <c r="AD20" s="361" t="n">
        <v>0</v>
      </c>
      <c r="AE20" s="359" t="n">
        <v>0</v>
      </c>
      <c r="AF20" s="359" t="n">
        <v>0</v>
      </c>
      <c r="AG20" s="360" t="n">
        <v>0</v>
      </c>
      <c r="AH20" s="362" t="n">
        <v>0</v>
      </c>
    </row>
    <row r="21" s="345" customFormat="true" ht="16.2" hidden="false" customHeight="false" outlineLevel="0" collapsed="false">
      <c r="A21" s="353" t="s">
        <v>103</v>
      </c>
      <c r="B21" s="354" t="n">
        <v>1156</v>
      </c>
      <c r="C21" s="354" t="n">
        <v>1696</v>
      </c>
      <c r="D21" s="355" t="n">
        <v>714044</v>
      </c>
      <c r="E21" s="356" t="n">
        <v>4094617</v>
      </c>
      <c r="F21" s="363" t="n">
        <v>0</v>
      </c>
      <c r="G21" s="363" t="n">
        <v>0</v>
      </c>
      <c r="H21" s="361" t="n">
        <v>0</v>
      </c>
      <c r="I21" s="361" t="n">
        <v>0</v>
      </c>
      <c r="J21" s="354" t="n">
        <v>1</v>
      </c>
      <c r="K21" s="354" t="n">
        <v>1</v>
      </c>
      <c r="L21" s="355" t="n">
        <v>58</v>
      </c>
      <c r="M21" s="356" t="n">
        <v>185</v>
      </c>
      <c r="N21" s="354" t="n">
        <v>241</v>
      </c>
      <c r="O21" s="354" t="n">
        <v>316</v>
      </c>
      <c r="P21" s="355" t="n">
        <v>237056</v>
      </c>
      <c r="Q21" s="355" t="n">
        <v>1197249</v>
      </c>
      <c r="R21" s="357" t="s">
        <v>661</v>
      </c>
      <c r="S21" s="354" t="n">
        <v>892</v>
      </c>
      <c r="T21" s="354" t="n">
        <v>1353</v>
      </c>
      <c r="U21" s="355" t="n">
        <v>452850</v>
      </c>
      <c r="V21" s="356" t="n">
        <v>2758626</v>
      </c>
      <c r="W21" s="354" t="n">
        <v>22</v>
      </c>
      <c r="X21" s="354" t="n">
        <v>26</v>
      </c>
      <c r="Y21" s="355" t="n">
        <v>24080</v>
      </c>
      <c r="Z21" s="358" t="n">
        <v>138557</v>
      </c>
      <c r="AA21" s="359" t="n">
        <v>0</v>
      </c>
      <c r="AB21" s="359" t="n">
        <v>0</v>
      </c>
      <c r="AC21" s="360" t="n">
        <v>0</v>
      </c>
      <c r="AD21" s="361" t="n">
        <v>0</v>
      </c>
      <c r="AE21" s="359" t="n">
        <v>0</v>
      </c>
      <c r="AF21" s="359" t="n">
        <v>0</v>
      </c>
      <c r="AG21" s="360" t="n">
        <v>0</v>
      </c>
      <c r="AH21" s="362" t="n">
        <v>0</v>
      </c>
    </row>
    <row r="22" s="345" customFormat="true" ht="16.2" hidden="false" customHeight="false" outlineLevel="0" collapsed="false">
      <c r="A22" s="353" t="s">
        <v>104</v>
      </c>
      <c r="B22" s="354" t="n">
        <v>1948</v>
      </c>
      <c r="C22" s="354" t="n">
        <v>2859</v>
      </c>
      <c r="D22" s="355" t="n">
        <v>1190517</v>
      </c>
      <c r="E22" s="356" t="n">
        <v>6584008</v>
      </c>
      <c r="F22" s="354" t="n">
        <v>52</v>
      </c>
      <c r="G22" s="354" t="n">
        <v>184</v>
      </c>
      <c r="H22" s="355" t="n">
        <v>70735</v>
      </c>
      <c r="I22" s="355" t="n">
        <v>222297</v>
      </c>
      <c r="J22" s="354" t="n">
        <v>4</v>
      </c>
      <c r="K22" s="354" t="n">
        <v>12</v>
      </c>
      <c r="L22" s="355" t="n">
        <v>3194</v>
      </c>
      <c r="M22" s="356" t="n">
        <v>9937</v>
      </c>
      <c r="N22" s="354" t="n">
        <v>348</v>
      </c>
      <c r="O22" s="354" t="n">
        <v>470</v>
      </c>
      <c r="P22" s="355" t="n">
        <v>337148</v>
      </c>
      <c r="Q22" s="355" t="n">
        <v>1740224</v>
      </c>
      <c r="R22" s="357" t="s">
        <v>662</v>
      </c>
      <c r="S22" s="354" t="n">
        <v>1499</v>
      </c>
      <c r="T22" s="354" t="n">
        <v>2062</v>
      </c>
      <c r="U22" s="355" t="n">
        <v>643651</v>
      </c>
      <c r="V22" s="356" t="n">
        <v>3914709</v>
      </c>
      <c r="W22" s="354" t="n">
        <v>35</v>
      </c>
      <c r="X22" s="354" t="n">
        <v>57</v>
      </c>
      <c r="Y22" s="355" t="n">
        <v>111537</v>
      </c>
      <c r="Z22" s="358" t="n">
        <v>614441</v>
      </c>
      <c r="AA22" s="359" t="n">
        <v>0</v>
      </c>
      <c r="AB22" s="359" t="n">
        <v>0</v>
      </c>
      <c r="AC22" s="360" t="n">
        <v>0</v>
      </c>
      <c r="AD22" s="361" t="n">
        <v>0</v>
      </c>
      <c r="AE22" s="365" t="n">
        <v>10</v>
      </c>
      <c r="AF22" s="365" t="n">
        <v>74</v>
      </c>
      <c r="AG22" s="358" t="n">
        <v>24252</v>
      </c>
      <c r="AH22" s="366" t="n">
        <v>82400</v>
      </c>
    </row>
    <row r="23" s="345" customFormat="true" ht="16.2" hidden="false" customHeight="false" outlineLevel="0" collapsed="false">
      <c r="A23" s="353" t="s">
        <v>105</v>
      </c>
      <c r="B23" s="354" t="n">
        <v>1462</v>
      </c>
      <c r="C23" s="354" t="n">
        <v>1795</v>
      </c>
      <c r="D23" s="355" t="n">
        <v>846006</v>
      </c>
      <c r="E23" s="356" t="n">
        <v>4392709</v>
      </c>
      <c r="F23" s="354" t="n">
        <v>10</v>
      </c>
      <c r="G23" s="354" t="n">
        <v>31</v>
      </c>
      <c r="H23" s="355" t="n">
        <v>14199</v>
      </c>
      <c r="I23" s="355" t="n">
        <v>54138</v>
      </c>
      <c r="J23" s="354" t="n">
        <v>4</v>
      </c>
      <c r="K23" s="354" t="n">
        <v>6</v>
      </c>
      <c r="L23" s="355" t="n">
        <v>1984</v>
      </c>
      <c r="M23" s="356" t="n">
        <v>6487</v>
      </c>
      <c r="N23" s="354" t="n">
        <v>226</v>
      </c>
      <c r="O23" s="354" t="n">
        <v>346</v>
      </c>
      <c r="P23" s="355" t="n">
        <v>346374</v>
      </c>
      <c r="Q23" s="355" t="n">
        <v>1658817</v>
      </c>
      <c r="R23" s="357" t="s">
        <v>663</v>
      </c>
      <c r="S23" s="354" t="n">
        <v>1194</v>
      </c>
      <c r="T23" s="354" t="n">
        <v>1373</v>
      </c>
      <c r="U23" s="355" t="n">
        <v>411680</v>
      </c>
      <c r="V23" s="356" t="n">
        <v>2299966</v>
      </c>
      <c r="W23" s="354" t="n">
        <v>28</v>
      </c>
      <c r="X23" s="354" t="n">
        <v>39</v>
      </c>
      <c r="Y23" s="355" t="n">
        <v>71769</v>
      </c>
      <c r="Z23" s="358" t="n">
        <v>373301</v>
      </c>
      <c r="AA23" s="359" t="n">
        <v>0</v>
      </c>
      <c r="AB23" s="359" t="n">
        <v>0</v>
      </c>
      <c r="AC23" s="360" t="n">
        <v>0</v>
      </c>
      <c r="AD23" s="361" t="n">
        <v>0</v>
      </c>
      <c r="AE23" s="359" t="n">
        <v>0</v>
      </c>
      <c r="AF23" s="359" t="n">
        <v>0</v>
      </c>
      <c r="AG23" s="360" t="n">
        <v>0</v>
      </c>
      <c r="AH23" s="362" t="n">
        <v>0</v>
      </c>
    </row>
    <row r="24" s="345" customFormat="true" ht="16.2" hidden="false" customHeight="false" outlineLevel="0" collapsed="false">
      <c r="A24" s="353" t="s">
        <v>106</v>
      </c>
      <c r="B24" s="354" t="n">
        <v>1502</v>
      </c>
      <c r="C24" s="354" t="n">
        <v>2005</v>
      </c>
      <c r="D24" s="355" t="n">
        <v>990650</v>
      </c>
      <c r="E24" s="356" t="n">
        <v>5013194</v>
      </c>
      <c r="F24" s="354" t="n">
        <v>13</v>
      </c>
      <c r="G24" s="354" t="n">
        <v>44</v>
      </c>
      <c r="H24" s="355" t="n">
        <v>11205</v>
      </c>
      <c r="I24" s="355" t="n">
        <v>33907</v>
      </c>
      <c r="J24" s="354" t="n">
        <v>1</v>
      </c>
      <c r="K24" s="354" t="n">
        <v>1</v>
      </c>
      <c r="L24" s="355" t="n">
        <v>788</v>
      </c>
      <c r="M24" s="356" t="n">
        <v>3878</v>
      </c>
      <c r="N24" s="354" t="n">
        <v>296</v>
      </c>
      <c r="O24" s="354" t="n">
        <v>558</v>
      </c>
      <c r="P24" s="355" t="n">
        <v>334370</v>
      </c>
      <c r="Q24" s="355" t="n">
        <v>1569294</v>
      </c>
      <c r="R24" s="357" t="s">
        <v>664</v>
      </c>
      <c r="S24" s="354" t="n">
        <v>1174</v>
      </c>
      <c r="T24" s="354" t="n">
        <v>1380</v>
      </c>
      <c r="U24" s="355" t="n">
        <v>613941</v>
      </c>
      <c r="V24" s="356" t="n">
        <v>3254388</v>
      </c>
      <c r="W24" s="354" t="n">
        <v>18</v>
      </c>
      <c r="X24" s="354" t="n">
        <v>22</v>
      </c>
      <c r="Y24" s="355" t="n">
        <v>30346</v>
      </c>
      <c r="Z24" s="358" t="n">
        <v>151727</v>
      </c>
      <c r="AA24" s="359" t="n">
        <v>0</v>
      </c>
      <c r="AB24" s="359" t="n">
        <v>0</v>
      </c>
      <c r="AC24" s="360" t="n">
        <v>0</v>
      </c>
      <c r="AD24" s="361" t="n">
        <v>0</v>
      </c>
      <c r="AE24" s="359" t="n">
        <v>0</v>
      </c>
      <c r="AF24" s="359" t="n">
        <v>0</v>
      </c>
      <c r="AG24" s="360" t="n">
        <v>0</v>
      </c>
      <c r="AH24" s="362" t="n">
        <v>0</v>
      </c>
    </row>
    <row r="25" s="345" customFormat="true" ht="16.2" hidden="false" customHeight="false" outlineLevel="0" collapsed="false">
      <c r="A25" s="353" t="s">
        <v>107</v>
      </c>
      <c r="B25" s="354" t="n">
        <v>307</v>
      </c>
      <c r="C25" s="354" t="n">
        <v>355</v>
      </c>
      <c r="D25" s="355" t="n">
        <v>133120</v>
      </c>
      <c r="E25" s="356" t="n">
        <v>836692</v>
      </c>
      <c r="F25" s="363" t="n">
        <v>0</v>
      </c>
      <c r="G25" s="363" t="n">
        <v>0</v>
      </c>
      <c r="H25" s="361" t="n">
        <v>0</v>
      </c>
      <c r="I25" s="361" t="n">
        <v>0</v>
      </c>
      <c r="J25" s="354" t="n">
        <v>1</v>
      </c>
      <c r="K25" s="354" t="n">
        <v>1</v>
      </c>
      <c r="L25" s="355" t="n">
        <v>82</v>
      </c>
      <c r="M25" s="356" t="n">
        <v>229</v>
      </c>
      <c r="N25" s="354" t="n">
        <v>55</v>
      </c>
      <c r="O25" s="354" t="n">
        <v>72</v>
      </c>
      <c r="P25" s="355" t="n">
        <v>19505</v>
      </c>
      <c r="Q25" s="355" t="n">
        <v>87026</v>
      </c>
      <c r="R25" s="357" t="s">
        <v>665</v>
      </c>
      <c r="S25" s="354" t="n">
        <v>242</v>
      </c>
      <c r="T25" s="354" t="n">
        <v>273</v>
      </c>
      <c r="U25" s="355" t="n">
        <v>110727</v>
      </c>
      <c r="V25" s="356" t="n">
        <v>734353</v>
      </c>
      <c r="W25" s="354" t="n">
        <v>9</v>
      </c>
      <c r="X25" s="354" t="n">
        <v>9</v>
      </c>
      <c r="Y25" s="355" t="n">
        <v>2806</v>
      </c>
      <c r="Z25" s="358" t="n">
        <v>15084</v>
      </c>
      <c r="AA25" s="359" t="n">
        <v>0</v>
      </c>
      <c r="AB25" s="359" t="n">
        <v>0</v>
      </c>
      <c r="AC25" s="360" t="n">
        <v>0</v>
      </c>
      <c r="AD25" s="361" t="n">
        <v>0</v>
      </c>
      <c r="AE25" s="359" t="n">
        <v>0</v>
      </c>
      <c r="AF25" s="359" t="n">
        <v>0</v>
      </c>
      <c r="AG25" s="360" t="n">
        <v>0</v>
      </c>
      <c r="AH25" s="362" t="n">
        <v>0</v>
      </c>
    </row>
    <row r="26" s="345" customFormat="true" ht="16.2" hidden="false" customHeight="false" outlineLevel="0" collapsed="false">
      <c r="A26" s="353" t="s">
        <v>108</v>
      </c>
      <c r="B26" s="354" t="n">
        <v>564</v>
      </c>
      <c r="C26" s="354" t="n">
        <v>668</v>
      </c>
      <c r="D26" s="355" t="n">
        <v>422800</v>
      </c>
      <c r="E26" s="356" t="n">
        <v>2676131</v>
      </c>
      <c r="F26" s="354" t="n">
        <v>4</v>
      </c>
      <c r="G26" s="354" t="n">
        <v>4</v>
      </c>
      <c r="H26" s="355" t="n">
        <v>429</v>
      </c>
      <c r="I26" s="355" t="n">
        <v>2184</v>
      </c>
      <c r="J26" s="363" t="n">
        <v>0</v>
      </c>
      <c r="K26" s="363" t="n">
        <v>0</v>
      </c>
      <c r="L26" s="361" t="n">
        <v>0</v>
      </c>
      <c r="M26" s="364" t="n">
        <v>0</v>
      </c>
      <c r="N26" s="354" t="n">
        <v>71</v>
      </c>
      <c r="O26" s="354" t="n">
        <v>135</v>
      </c>
      <c r="P26" s="355" t="n">
        <v>71255</v>
      </c>
      <c r="Q26" s="355" t="n">
        <v>332871</v>
      </c>
      <c r="R26" s="357" t="s">
        <v>666</v>
      </c>
      <c r="S26" s="354" t="n">
        <v>481</v>
      </c>
      <c r="T26" s="354" t="n">
        <v>497</v>
      </c>
      <c r="U26" s="355" t="n">
        <v>276376</v>
      </c>
      <c r="V26" s="356" t="n">
        <v>1612223</v>
      </c>
      <c r="W26" s="354" t="n">
        <v>8</v>
      </c>
      <c r="X26" s="354" t="n">
        <v>32</v>
      </c>
      <c r="Y26" s="355" t="n">
        <v>74740</v>
      </c>
      <c r="Z26" s="358" t="n">
        <v>728853</v>
      </c>
      <c r="AA26" s="359" t="n">
        <v>0</v>
      </c>
      <c r="AB26" s="359" t="n">
        <v>0</v>
      </c>
      <c r="AC26" s="360" t="n">
        <v>0</v>
      </c>
      <c r="AD26" s="361" t="n">
        <v>0</v>
      </c>
      <c r="AE26" s="359" t="n">
        <v>0</v>
      </c>
      <c r="AF26" s="359" t="n">
        <v>0</v>
      </c>
      <c r="AG26" s="360" t="n">
        <v>0</v>
      </c>
      <c r="AH26" s="362" t="n">
        <v>0</v>
      </c>
    </row>
    <row r="27" s="345" customFormat="true" ht="16.2" hidden="false" customHeight="false" outlineLevel="0" collapsed="false">
      <c r="A27" s="353" t="s">
        <v>109</v>
      </c>
      <c r="B27" s="354" t="n">
        <v>485</v>
      </c>
      <c r="C27" s="354" t="n">
        <v>502</v>
      </c>
      <c r="D27" s="355" t="n">
        <v>178582</v>
      </c>
      <c r="E27" s="356" t="n">
        <v>887793</v>
      </c>
      <c r="F27" s="354" t="n">
        <v>16</v>
      </c>
      <c r="G27" s="354" t="n">
        <v>17</v>
      </c>
      <c r="H27" s="355" t="n">
        <v>2402</v>
      </c>
      <c r="I27" s="355" t="n">
        <v>8847</v>
      </c>
      <c r="J27" s="354" t="n">
        <v>3</v>
      </c>
      <c r="K27" s="354" t="n">
        <v>3</v>
      </c>
      <c r="L27" s="355" t="n">
        <v>61</v>
      </c>
      <c r="M27" s="356" t="n">
        <v>172</v>
      </c>
      <c r="N27" s="354" t="n">
        <v>6</v>
      </c>
      <c r="O27" s="354" t="n">
        <v>6</v>
      </c>
      <c r="P27" s="355" t="n">
        <v>1158</v>
      </c>
      <c r="Q27" s="355" t="n">
        <v>5303</v>
      </c>
      <c r="R27" s="357" t="s">
        <v>667</v>
      </c>
      <c r="S27" s="354" t="n">
        <v>460</v>
      </c>
      <c r="T27" s="354" t="n">
        <v>476</v>
      </c>
      <c r="U27" s="355" t="n">
        <v>174961</v>
      </c>
      <c r="V27" s="356" t="n">
        <v>873471</v>
      </c>
      <c r="W27" s="363" t="n">
        <v>0</v>
      </c>
      <c r="X27" s="363" t="n">
        <v>0</v>
      </c>
      <c r="Y27" s="361" t="n">
        <v>0</v>
      </c>
      <c r="Z27" s="360" t="n">
        <v>0</v>
      </c>
      <c r="AA27" s="359" t="n">
        <v>0</v>
      </c>
      <c r="AB27" s="359" t="n">
        <v>0</v>
      </c>
      <c r="AC27" s="360" t="n">
        <v>0</v>
      </c>
      <c r="AD27" s="361" t="n">
        <v>0</v>
      </c>
      <c r="AE27" s="359" t="n">
        <v>0</v>
      </c>
      <c r="AF27" s="359" t="n">
        <v>0</v>
      </c>
      <c r="AG27" s="360" t="n">
        <v>0</v>
      </c>
      <c r="AH27" s="362" t="n">
        <v>0</v>
      </c>
    </row>
    <row r="28" s="345" customFormat="true" ht="16.2" hidden="false" customHeight="false" outlineLevel="0" collapsed="false">
      <c r="A28" s="353" t="s">
        <v>110</v>
      </c>
      <c r="B28" s="354" t="n">
        <v>51</v>
      </c>
      <c r="C28" s="354" t="n">
        <v>97</v>
      </c>
      <c r="D28" s="355" t="n">
        <v>175238</v>
      </c>
      <c r="E28" s="356" t="n">
        <v>1482228</v>
      </c>
      <c r="F28" s="363" t="n">
        <v>0</v>
      </c>
      <c r="G28" s="363" t="n">
        <v>0</v>
      </c>
      <c r="H28" s="361" t="n">
        <v>0</v>
      </c>
      <c r="I28" s="361" t="n">
        <v>0</v>
      </c>
      <c r="J28" s="363" t="n">
        <v>0</v>
      </c>
      <c r="K28" s="363" t="n">
        <v>0</v>
      </c>
      <c r="L28" s="361" t="n">
        <v>0</v>
      </c>
      <c r="M28" s="364" t="n">
        <v>0</v>
      </c>
      <c r="N28" s="354" t="n">
        <v>5</v>
      </c>
      <c r="O28" s="354" t="n">
        <v>7</v>
      </c>
      <c r="P28" s="355" t="n">
        <v>8247</v>
      </c>
      <c r="Q28" s="355" t="n">
        <v>55252</v>
      </c>
      <c r="R28" s="357" t="s">
        <v>668</v>
      </c>
      <c r="S28" s="354" t="n">
        <v>43</v>
      </c>
      <c r="T28" s="354" t="n">
        <v>86</v>
      </c>
      <c r="U28" s="355" t="n">
        <v>165448</v>
      </c>
      <c r="V28" s="356" t="n">
        <v>1416330</v>
      </c>
      <c r="W28" s="354" t="n">
        <v>3</v>
      </c>
      <c r="X28" s="354" t="n">
        <v>4</v>
      </c>
      <c r="Y28" s="355" t="n">
        <v>1543</v>
      </c>
      <c r="Z28" s="358" t="n">
        <v>10646</v>
      </c>
      <c r="AA28" s="359" t="n">
        <v>0</v>
      </c>
      <c r="AB28" s="359" t="n">
        <v>0</v>
      </c>
      <c r="AC28" s="360" t="n">
        <v>0</v>
      </c>
      <c r="AD28" s="361" t="n">
        <v>0</v>
      </c>
      <c r="AE28" s="359" t="n">
        <v>0</v>
      </c>
      <c r="AF28" s="359" t="n">
        <v>0</v>
      </c>
      <c r="AG28" s="360" t="n">
        <v>0</v>
      </c>
      <c r="AH28" s="362" t="n">
        <v>0</v>
      </c>
    </row>
    <row r="29" s="345" customFormat="true" ht="16.2" hidden="false" customHeight="false" outlineLevel="0" collapsed="false">
      <c r="A29" s="353" t="s">
        <v>111</v>
      </c>
      <c r="B29" s="354" t="n">
        <v>298</v>
      </c>
      <c r="C29" s="354" t="n">
        <v>641</v>
      </c>
      <c r="D29" s="355" t="n">
        <v>577769</v>
      </c>
      <c r="E29" s="356" t="n">
        <v>3982880</v>
      </c>
      <c r="F29" s="363" t="n">
        <v>0</v>
      </c>
      <c r="G29" s="363" t="n">
        <v>0</v>
      </c>
      <c r="H29" s="361" t="n">
        <v>0</v>
      </c>
      <c r="I29" s="361" t="n">
        <v>0</v>
      </c>
      <c r="J29" s="354" t="n">
        <v>1</v>
      </c>
      <c r="K29" s="354" t="n">
        <v>1</v>
      </c>
      <c r="L29" s="355" t="n">
        <v>27</v>
      </c>
      <c r="M29" s="356" t="n">
        <v>79</v>
      </c>
      <c r="N29" s="354" t="n">
        <v>46</v>
      </c>
      <c r="O29" s="354" t="n">
        <v>60</v>
      </c>
      <c r="P29" s="355" t="n">
        <v>25807</v>
      </c>
      <c r="Q29" s="355" t="n">
        <v>142581</v>
      </c>
      <c r="R29" s="357" t="s">
        <v>669</v>
      </c>
      <c r="S29" s="354" t="n">
        <v>249</v>
      </c>
      <c r="T29" s="354" t="n">
        <v>578</v>
      </c>
      <c r="U29" s="355" t="n">
        <v>551749</v>
      </c>
      <c r="V29" s="356" t="n">
        <v>3839253</v>
      </c>
      <c r="W29" s="354" t="n">
        <v>2</v>
      </c>
      <c r="X29" s="354" t="n">
        <v>2</v>
      </c>
      <c r="Y29" s="355" t="n">
        <v>186</v>
      </c>
      <c r="Z29" s="358" t="n">
        <v>967</v>
      </c>
      <c r="AA29" s="359" t="n">
        <v>0</v>
      </c>
      <c r="AB29" s="359" t="n">
        <v>0</v>
      </c>
      <c r="AC29" s="360" t="n">
        <v>0</v>
      </c>
      <c r="AD29" s="361" t="n">
        <v>0</v>
      </c>
      <c r="AE29" s="359" t="n">
        <v>0</v>
      </c>
      <c r="AF29" s="359" t="n">
        <v>0</v>
      </c>
      <c r="AG29" s="360" t="n">
        <v>0</v>
      </c>
      <c r="AH29" s="362" t="n">
        <v>0</v>
      </c>
    </row>
    <row r="30" s="345" customFormat="true" ht="16.2" hidden="false" customHeight="false" outlineLevel="0" collapsed="false">
      <c r="A30" s="353" t="s">
        <v>112</v>
      </c>
      <c r="B30" s="354" t="n">
        <v>719</v>
      </c>
      <c r="C30" s="354" t="n">
        <v>904</v>
      </c>
      <c r="D30" s="355" t="n">
        <v>263600</v>
      </c>
      <c r="E30" s="356" t="n">
        <v>1613344</v>
      </c>
      <c r="F30" s="363" t="n">
        <v>0</v>
      </c>
      <c r="G30" s="363" t="n">
        <v>0</v>
      </c>
      <c r="H30" s="361" t="n">
        <v>0</v>
      </c>
      <c r="I30" s="361" t="n">
        <v>0</v>
      </c>
      <c r="J30" s="354" t="n">
        <v>2</v>
      </c>
      <c r="K30" s="354" t="n">
        <v>2</v>
      </c>
      <c r="L30" s="355" t="n">
        <v>409</v>
      </c>
      <c r="M30" s="356" t="n">
        <v>1864</v>
      </c>
      <c r="N30" s="354" t="n">
        <v>48</v>
      </c>
      <c r="O30" s="354" t="n">
        <v>54</v>
      </c>
      <c r="P30" s="355" t="n">
        <v>26203</v>
      </c>
      <c r="Q30" s="355" t="n">
        <v>144803</v>
      </c>
      <c r="R30" s="357" t="s">
        <v>670</v>
      </c>
      <c r="S30" s="354" t="n">
        <v>661</v>
      </c>
      <c r="T30" s="354" t="n">
        <v>837</v>
      </c>
      <c r="U30" s="355" t="n">
        <v>217820</v>
      </c>
      <c r="V30" s="356" t="n">
        <v>1349284</v>
      </c>
      <c r="W30" s="354" t="n">
        <v>7</v>
      </c>
      <c r="X30" s="354" t="n">
        <v>10</v>
      </c>
      <c r="Y30" s="355" t="n">
        <v>18540</v>
      </c>
      <c r="Z30" s="358" t="n">
        <v>113841</v>
      </c>
      <c r="AA30" s="365" t="n">
        <v>1</v>
      </c>
      <c r="AB30" s="365" t="n">
        <v>1</v>
      </c>
      <c r="AC30" s="358" t="n">
        <v>628</v>
      </c>
      <c r="AD30" s="355" t="n">
        <v>3552</v>
      </c>
      <c r="AE30" s="359" t="n">
        <v>0</v>
      </c>
      <c r="AF30" s="359" t="n">
        <v>0</v>
      </c>
      <c r="AG30" s="360" t="n">
        <v>0</v>
      </c>
      <c r="AH30" s="362" t="n">
        <v>0</v>
      </c>
    </row>
    <row r="31" s="345" customFormat="true" ht="32.4" hidden="false" customHeight="false" outlineLevel="0" collapsed="false">
      <c r="A31" s="337" t="s">
        <v>597</v>
      </c>
      <c r="B31" s="338" t="n">
        <v>197</v>
      </c>
      <c r="C31" s="338" t="n">
        <v>282</v>
      </c>
      <c r="D31" s="339" t="n">
        <v>134849</v>
      </c>
      <c r="E31" s="340" t="n">
        <v>520386</v>
      </c>
      <c r="F31" s="346" t="n">
        <v>0</v>
      </c>
      <c r="G31" s="346" t="n">
        <v>0</v>
      </c>
      <c r="H31" s="347" t="n">
        <v>0</v>
      </c>
      <c r="I31" s="347" t="n">
        <v>0</v>
      </c>
      <c r="J31" s="346" t="n">
        <v>0</v>
      </c>
      <c r="K31" s="346" t="n">
        <v>0</v>
      </c>
      <c r="L31" s="347" t="n">
        <v>0</v>
      </c>
      <c r="M31" s="348" t="n">
        <v>0</v>
      </c>
      <c r="N31" s="338" t="n">
        <v>24</v>
      </c>
      <c r="O31" s="338" t="n">
        <v>42</v>
      </c>
      <c r="P31" s="339" t="n">
        <v>15001</v>
      </c>
      <c r="Q31" s="339" t="n">
        <v>54663</v>
      </c>
      <c r="R31" s="349" t="s">
        <v>671</v>
      </c>
      <c r="S31" s="338" t="n">
        <v>171</v>
      </c>
      <c r="T31" s="338" t="n">
        <v>231</v>
      </c>
      <c r="U31" s="339" t="n">
        <v>119333</v>
      </c>
      <c r="V31" s="340" t="n">
        <v>463634</v>
      </c>
      <c r="W31" s="338" t="n">
        <v>2</v>
      </c>
      <c r="X31" s="338" t="n">
        <v>9</v>
      </c>
      <c r="Y31" s="339" t="n">
        <v>515</v>
      </c>
      <c r="Z31" s="342" t="n">
        <v>2089</v>
      </c>
      <c r="AA31" s="350" t="n">
        <v>0</v>
      </c>
      <c r="AB31" s="350" t="n">
        <v>0</v>
      </c>
      <c r="AC31" s="351" t="n">
        <v>0</v>
      </c>
      <c r="AD31" s="347" t="n">
        <v>0</v>
      </c>
      <c r="AE31" s="350" t="n">
        <v>0</v>
      </c>
      <c r="AF31" s="350" t="n">
        <v>0</v>
      </c>
      <c r="AG31" s="351" t="n">
        <v>0</v>
      </c>
      <c r="AH31" s="352" t="n">
        <v>0</v>
      </c>
    </row>
    <row r="32" s="345" customFormat="true" ht="16.2" hidden="false" customHeight="false" outlineLevel="0" collapsed="false">
      <c r="A32" s="353" t="s">
        <v>114</v>
      </c>
      <c r="B32" s="354" t="n">
        <v>175</v>
      </c>
      <c r="C32" s="354" t="n">
        <v>257</v>
      </c>
      <c r="D32" s="355" t="n">
        <v>102369</v>
      </c>
      <c r="E32" s="356" t="n">
        <v>388930</v>
      </c>
      <c r="F32" s="363" t="n">
        <v>0</v>
      </c>
      <c r="G32" s="363" t="n">
        <v>0</v>
      </c>
      <c r="H32" s="361" t="n">
        <v>0</v>
      </c>
      <c r="I32" s="361" t="n">
        <v>0</v>
      </c>
      <c r="J32" s="363" t="n">
        <v>0</v>
      </c>
      <c r="K32" s="363" t="n">
        <v>0</v>
      </c>
      <c r="L32" s="361" t="n">
        <v>0</v>
      </c>
      <c r="M32" s="364" t="n">
        <v>0</v>
      </c>
      <c r="N32" s="354" t="n">
        <v>22</v>
      </c>
      <c r="O32" s="354" t="n">
        <v>39</v>
      </c>
      <c r="P32" s="355" t="n">
        <v>14655</v>
      </c>
      <c r="Q32" s="355" t="n">
        <v>53351</v>
      </c>
      <c r="R32" s="357" t="s">
        <v>672</v>
      </c>
      <c r="S32" s="354" t="n">
        <v>151</v>
      </c>
      <c r="T32" s="354" t="n">
        <v>209</v>
      </c>
      <c r="U32" s="355" t="n">
        <v>87199</v>
      </c>
      <c r="V32" s="356" t="n">
        <v>333490</v>
      </c>
      <c r="W32" s="354" t="n">
        <v>2</v>
      </c>
      <c r="X32" s="354" t="n">
        <v>9</v>
      </c>
      <c r="Y32" s="355" t="n">
        <v>515</v>
      </c>
      <c r="Z32" s="358" t="n">
        <v>2089</v>
      </c>
      <c r="AA32" s="359" t="n">
        <v>0</v>
      </c>
      <c r="AB32" s="359" t="n">
        <v>0</v>
      </c>
      <c r="AC32" s="360" t="n">
        <v>0</v>
      </c>
      <c r="AD32" s="361" t="n">
        <v>0</v>
      </c>
      <c r="AE32" s="359" t="n">
        <v>0</v>
      </c>
      <c r="AF32" s="359" t="n">
        <v>0</v>
      </c>
      <c r="AG32" s="360" t="n">
        <v>0</v>
      </c>
      <c r="AH32" s="362" t="n">
        <v>0</v>
      </c>
    </row>
    <row r="33" s="345" customFormat="true" ht="32.4" hidden="false" customHeight="false" outlineLevel="0" collapsed="false">
      <c r="A33" s="353" t="s">
        <v>115</v>
      </c>
      <c r="B33" s="354" t="n">
        <v>22</v>
      </c>
      <c r="C33" s="354" t="n">
        <v>25</v>
      </c>
      <c r="D33" s="355" t="n">
        <v>32480</v>
      </c>
      <c r="E33" s="356" t="n">
        <v>131456</v>
      </c>
      <c r="F33" s="363" t="n">
        <v>0</v>
      </c>
      <c r="G33" s="363" t="n">
        <v>0</v>
      </c>
      <c r="H33" s="361" t="n">
        <v>0</v>
      </c>
      <c r="I33" s="361" t="n">
        <v>0</v>
      </c>
      <c r="J33" s="363" t="n">
        <v>0</v>
      </c>
      <c r="K33" s="363" t="n">
        <v>0</v>
      </c>
      <c r="L33" s="361" t="n">
        <v>0</v>
      </c>
      <c r="M33" s="364" t="n">
        <v>0</v>
      </c>
      <c r="N33" s="354" t="n">
        <v>2</v>
      </c>
      <c r="O33" s="354" t="n">
        <v>3</v>
      </c>
      <c r="P33" s="355" t="n">
        <v>346</v>
      </c>
      <c r="Q33" s="355" t="n">
        <v>1312</v>
      </c>
      <c r="R33" s="357" t="s">
        <v>673</v>
      </c>
      <c r="S33" s="354" t="n">
        <v>20</v>
      </c>
      <c r="T33" s="354" t="n">
        <v>22</v>
      </c>
      <c r="U33" s="355" t="n">
        <v>32134</v>
      </c>
      <c r="V33" s="356" t="n">
        <v>130144</v>
      </c>
      <c r="W33" s="363" t="n">
        <v>0</v>
      </c>
      <c r="X33" s="363" t="n">
        <v>0</v>
      </c>
      <c r="Y33" s="361" t="n">
        <v>0</v>
      </c>
      <c r="Z33" s="360" t="n">
        <v>0</v>
      </c>
      <c r="AA33" s="359" t="n">
        <v>0</v>
      </c>
      <c r="AB33" s="359" t="n">
        <v>0</v>
      </c>
      <c r="AC33" s="360" t="n">
        <v>0</v>
      </c>
      <c r="AD33" s="361" t="n">
        <v>0</v>
      </c>
      <c r="AE33" s="359" t="n">
        <v>0</v>
      </c>
      <c r="AF33" s="359" t="n">
        <v>0</v>
      </c>
      <c r="AG33" s="360" t="n">
        <v>0</v>
      </c>
      <c r="AH33" s="362" t="n">
        <v>0</v>
      </c>
    </row>
    <row r="34" s="345" customFormat="true" ht="99.9" hidden="false" customHeight="true" outlineLevel="0" collapsed="false">
      <c r="A34" s="337" t="s">
        <v>598</v>
      </c>
      <c r="B34" s="338" t="n">
        <v>122</v>
      </c>
      <c r="C34" s="338" t="n">
        <v>223</v>
      </c>
      <c r="D34" s="339" t="n">
        <v>896229</v>
      </c>
      <c r="E34" s="340" t="n">
        <v>5418212</v>
      </c>
      <c r="F34" s="338" t="n">
        <v>1</v>
      </c>
      <c r="G34" s="338" t="n">
        <v>1</v>
      </c>
      <c r="H34" s="339" t="n">
        <v>671</v>
      </c>
      <c r="I34" s="339" t="n">
        <v>2548</v>
      </c>
      <c r="J34" s="338" t="n">
        <v>1</v>
      </c>
      <c r="K34" s="338" t="n">
        <v>1</v>
      </c>
      <c r="L34" s="339" t="n">
        <v>18</v>
      </c>
      <c r="M34" s="340" t="n">
        <v>43</v>
      </c>
      <c r="N34" s="338" t="n">
        <v>46</v>
      </c>
      <c r="O34" s="338" t="n">
        <v>74</v>
      </c>
      <c r="P34" s="339" t="n">
        <v>114357</v>
      </c>
      <c r="Q34" s="339" t="n">
        <v>690458</v>
      </c>
      <c r="R34" s="349" t="s">
        <v>674</v>
      </c>
      <c r="S34" s="338" t="n">
        <v>55</v>
      </c>
      <c r="T34" s="338" t="n">
        <v>116</v>
      </c>
      <c r="U34" s="339" t="n">
        <v>344512</v>
      </c>
      <c r="V34" s="340" t="n">
        <v>2009441</v>
      </c>
      <c r="W34" s="338" t="n">
        <v>18</v>
      </c>
      <c r="X34" s="338" t="n">
        <v>29</v>
      </c>
      <c r="Y34" s="339" t="n">
        <v>436132</v>
      </c>
      <c r="Z34" s="342" t="n">
        <v>2713038</v>
      </c>
      <c r="AA34" s="350" t="n">
        <v>0</v>
      </c>
      <c r="AB34" s="350" t="n">
        <v>0</v>
      </c>
      <c r="AC34" s="351" t="n">
        <v>0</v>
      </c>
      <c r="AD34" s="347" t="n">
        <v>0</v>
      </c>
      <c r="AE34" s="343" t="n">
        <v>1</v>
      </c>
      <c r="AF34" s="343" t="n">
        <v>2</v>
      </c>
      <c r="AG34" s="342" t="n">
        <v>539</v>
      </c>
      <c r="AH34" s="344" t="n">
        <v>2684</v>
      </c>
    </row>
    <row r="35" s="345" customFormat="true" ht="35.1" hidden="false" customHeight="true" outlineLevel="0" collapsed="false">
      <c r="A35" s="353" t="s">
        <v>599</v>
      </c>
      <c r="B35" s="354" t="n">
        <v>12</v>
      </c>
      <c r="C35" s="354" t="n">
        <v>13</v>
      </c>
      <c r="D35" s="355" t="n">
        <v>3630</v>
      </c>
      <c r="E35" s="356" t="n">
        <v>15318</v>
      </c>
      <c r="F35" s="354" t="n">
        <v>1</v>
      </c>
      <c r="G35" s="354" t="n">
        <v>1</v>
      </c>
      <c r="H35" s="355" t="n">
        <v>671</v>
      </c>
      <c r="I35" s="355" t="n">
        <v>2548</v>
      </c>
      <c r="J35" s="363" t="n">
        <v>0</v>
      </c>
      <c r="K35" s="363" t="n">
        <v>0</v>
      </c>
      <c r="L35" s="361" t="n">
        <v>0</v>
      </c>
      <c r="M35" s="364" t="n">
        <v>0</v>
      </c>
      <c r="N35" s="354" t="n">
        <v>1</v>
      </c>
      <c r="O35" s="354" t="n">
        <v>1</v>
      </c>
      <c r="P35" s="355" t="n">
        <v>233</v>
      </c>
      <c r="Q35" s="355" t="n">
        <v>885</v>
      </c>
      <c r="R35" s="357" t="s">
        <v>675</v>
      </c>
      <c r="S35" s="354" t="n">
        <v>7</v>
      </c>
      <c r="T35" s="354" t="n">
        <v>8</v>
      </c>
      <c r="U35" s="355" t="n">
        <v>1967</v>
      </c>
      <c r="V35" s="356" t="n">
        <v>8998</v>
      </c>
      <c r="W35" s="354" t="n">
        <v>3</v>
      </c>
      <c r="X35" s="354" t="n">
        <v>3</v>
      </c>
      <c r="Y35" s="355" t="n">
        <v>759</v>
      </c>
      <c r="Z35" s="358" t="n">
        <v>2887</v>
      </c>
      <c r="AA35" s="359" t="n">
        <v>0</v>
      </c>
      <c r="AB35" s="359" t="n">
        <v>0</v>
      </c>
      <c r="AC35" s="360" t="n">
        <v>0</v>
      </c>
      <c r="AD35" s="361" t="n">
        <v>0</v>
      </c>
      <c r="AE35" s="359" t="n">
        <v>0</v>
      </c>
      <c r="AF35" s="359" t="n">
        <v>0</v>
      </c>
      <c r="AG35" s="360" t="n">
        <v>0</v>
      </c>
      <c r="AH35" s="362" t="n">
        <v>0</v>
      </c>
    </row>
    <row r="36" s="345" customFormat="true" ht="35.1" hidden="false" customHeight="true" outlineLevel="0" collapsed="false">
      <c r="A36" s="367" t="s">
        <v>600</v>
      </c>
      <c r="B36" s="354" t="n">
        <v>110</v>
      </c>
      <c r="C36" s="354" t="n">
        <v>210</v>
      </c>
      <c r="D36" s="355" t="n">
        <v>892599</v>
      </c>
      <c r="E36" s="356" t="n">
        <v>5402894</v>
      </c>
      <c r="F36" s="363" t="n">
        <v>0</v>
      </c>
      <c r="G36" s="363" t="n">
        <v>0</v>
      </c>
      <c r="H36" s="361" t="n">
        <v>0</v>
      </c>
      <c r="I36" s="361" t="n">
        <v>0</v>
      </c>
      <c r="J36" s="354" t="n">
        <v>1</v>
      </c>
      <c r="K36" s="354" t="n">
        <v>1</v>
      </c>
      <c r="L36" s="355" t="n">
        <v>18</v>
      </c>
      <c r="M36" s="356" t="n">
        <v>43</v>
      </c>
      <c r="N36" s="354" t="n">
        <v>45</v>
      </c>
      <c r="O36" s="354" t="n">
        <v>73</v>
      </c>
      <c r="P36" s="355" t="n">
        <v>114124</v>
      </c>
      <c r="Q36" s="355" t="n">
        <v>689573</v>
      </c>
      <c r="R36" s="368" t="s">
        <v>676</v>
      </c>
      <c r="S36" s="354" t="n">
        <v>48</v>
      </c>
      <c r="T36" s="354" t="n">
        <v>108</v>
      </c>
      <c r="U36" s="355" t="n">
        <v>342545</v>
      </c>
      <c r="V36" s="356" t="n">
        <v>2000443</v>
      </c>
      <c r="W36" s="354" t="n">
        <v>15</v>
      </c>
      <c r="X36" s="354" t="n">
        <v>26</v>
      </c>
      <c r="Y36" s="355" t="n">
        <v>435373</v>
      </c>
      <c r="Z36" s="358" t="n">
        <v>2710151</v>
      </c>
      <c r="AA36" s="359" t="n">
        <v>0</v>
      </c>
      <c r="AB36" s="359" t="n">
        <v>0</v>
      </c>
      <c r="AC36" s="360" t="n">
        <v>0</v>
      </c>
      <c r="AD36" s="361" t="n">
        <v>0</v>
      </c>
      <c r="AE36" s="365" t="n">
        <v>1</v>
      </c>
      <c r="AF36" s="365" t="n">
        <v>2</v>
      </c>
      <c r="AG36" s="358" t="n">
        <v>539</v>
      </c>
      <c r="AH36" s="366" t="n">
        <v>2684</v>
      </c>
    </row>
    <row r="37" customFormat="false" ht="16.5" hidden="false" customHeight="true" outlineLevel="0" collapsed="false">
      <c r="A37" s="123" t="s">
        <v>554</v>
      </c>
      <c r="B37" s="123"/>
      <c r="C37" s="123"/>
      <c r="D37" s="123"/>
      <c r="E37" s="123"/>
      <c r="F37" s="123"/>
      <c r="G37" s="123"/>
      <c r="H37" s="123"/>
      <c r="I37" s="315" t="s">
        <v>677</v>
      </c>
      <c r="J37" s="315"/>
      <c r="K37" s="315"/>
      <c r="L37" s="315"/>
      <c r="M37" s="315"/>
      <c r="N37" s="315"/>
      <c r="O37" s="315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</row>
    <row r="38" customFormat="false" ht="16.2" hidden="fals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7"/>
    <mergeCell ref="I37:O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34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28.66"/>
    <col collapsed="false" customWidth="false" hidden="false" outlineLevel="0" max="5" min="2" style="91" width="16.66"/>
    <col collapsed="false" customWidth="true" hidden="false" outlineLevel="0" max="10" min="6" style="91" width="18.87"/>
    <col collapsed="false" customWidth="false" hidden="false" outlineLevel="0" max="257" min="11" style="91" width="16.66"/>
  </cols>
  <sheetData>
    <row r="1" s="92" customFormat="true" ht="32.25" hidden="false" customHeight="true" outlineLevel="0" collapsed="false">
      <c r="A1" s="11" t="s">
        <v>678</v>
      </c>
      <c r="B1" s="11"/>
      <c r="C1" s="11"/>
      <c r="D1" s="11"/>
      <c r="E1" s="11"/>
      <c r="F1" s="153" t="s">
        <v>679</v>
      </c>
      <c r="G1" s="153"/>
      <c r="H1" s="153"/>
      <c r="I1" s="153"/>
      <c r="J1" s="153"/>
    </row>
    <row r="2" customFormat="false" ht="16.2" hidden="false" customHeight="false" outlineLevel="0" collapsed="false">
      <c r="A2" s="294" t="s">
        <v>563</v>
      </c>
      <c r="B2" s="294"/>
      <c r="C2" s="294"/>
      <c r="D2" s="294"/>
      <c r="E2" s="294"/>
      <c r="F2" s="295" t="n">
        <v>2019</v>
      </c>
      <c r="G2" s="295"/>
      <c r="H2" s="295"/>
      <c r="I2" s="295"/>
      <c r="J2" s="295"/>
    </row>
    <row r="3" customFormat="false" ht="16.8" hidden="false" customHeight="false" outlineLevel="0" collapsed="false">
      <c r="A3" s="95" t="s">
        <v>564</v>
      </c>
      <c r="B3" s="298"/>
      <c r="C3" s="298"/>
      <c r="D3" s="298"/>
      <c r="E3" s="298"/>
      <c r="F3" s="95"/>
      <c r="G3" s="95"/>
      <c r="H3" s="95"/>
      <c r="I3" s="96" t="s">
        <v>565</v>
      </c>
      <c r="J3" s="96"/>
    </row>
    <row r="4" customFormat="false" ht="16.5" hidden="false" customHeight="true" outlineLevel="0" collapsed="false">
      <c r="A4" s="97" t="s">
        <v>566</v>
      </c>
      <c r="B4" s="98" t="s">
        <v>541</v>
      </c>
      <c r="C4" s="98"/>
      <c r="D4" s="98"/>
      <c r="E4" s="370"/>
      <c r="F4" s="156" t="s">
        <v>680</v>
      </c>
      <c r="G4" s="156"/>
      <c r="H4" s="157" t="s">
        <v>681</v>
      </c>
      <c r="I4" s="157"/>
      <c r="J4" s="157"/>
    </row>
    <row r="5" customFormat="false" ht="32.4" hidden="false" customHeight="false" outlineLevel="0" collapsed="false">
      <c r="A5" s="97"/>
      <c r="B5" s="158" t="s">
        <v>587</v>
      </c>
      <c r="C5" s="104" t="s">
        <v>682</v>
      </c>
      <c r="D5" s="104" t="s">
        <v>586</v>
      </c>
      <c r="E5" s="104" t="s">
        <v>587</v>
      </c>
      <c r="F5" s="103" t="s">
        <v>682</v>
      </c>
      <c r="G5" s="104" t="s">
        <v>586</v>
      </c>
      <c r="H5" s="104" t="s">
        <v>587</v>
      </c>
      <c r="I5" s="104" t="s">
        <v>682</v>
      </c>
      <c r="J5" s="159" t="s">
        <v>586</v>
      </c>
    </row>
    <row r="6" s="122" customFormat="true" ht="16.2" hidden="false" customHeight="false" outlineLevel="0" collapsed="false">
      <c r="A6" s="371" t="s">
        <v>595</v>
      </c>
      <c r="B6" s="303" t="n">
        <v>2550</v>
      </c>
      <c r="C6" s="303" t="n">
        <v>5630</v>
      </c>
      <c r="D6" s="304" t="n">
        <v>2227726</v>
      </c>
      <c r="E6" s="303" t="n">
        <v>1263</v>
      </c>
      <c r="F6" s="266" t="n">
        <v>3765</v>
      </c>
      <c r="G6" s="266" t="n">
        <v>536108</v>
      </c>
      <c r="H6" s="303" t="n">
        <v>1287</v>
      </c>
      <c r="I6" s="266" t="n">
        <v>1865</v>
      </c>
      <c r="J6" s="266" t="n">
        <v>1691618</v>
      </c>
    </row>
    <row r="7" s="122" customFormat="true" ht="16.2" hidden="false" customHeight="false" outlineLevel="0" collapsed="false">
      <c r="A7" s="371" t="s">
        <v>92</v>
      </c>
      <c r="B7" s="303" t="n">
        <v>153</v>
      </c>
      <c r="C7" s="303" t="n">
        <v>898</v>
      </c>
      <c r="D7" s="304" t="n">
        <v>162603</v>
      </c>
      <c r="E7" s="303" t="n">
        <v>91</v>
      </c>
      <c r="F7" s="266" t="n">
        <v>817</v>
      </c>
      <c r="G7" s="266" t="n">
        <v>71905</v>
      </c>
      <c r="H7" s="303" t="n">
        <v>62</v>
      </c>
      <c r="I7" s="266" t="n">
        <v>81</v>
      </c>
      <c r="J7" s="266" t="n">
        <v>90698</v>
      </c>
    </row>
    <row r="8" s="122" customFormat="true" ht="16.2" hidden="false" customHeight="false" outlineLevel="0" collapsed="false">
      <c r="A8" s="371" t="s">
        <v>93</v>
      </c>
      <c r="B8" s="303" t="n">
        <v>131</v>
      </c>
      <c r="C8" s="303" t="n">
        <v>1618</v>
      </c>
      <c r="D8" s="304" t="n">
        <v>385359</v>
      </c>
      <c r="E8" s="303" t="n">
        <v>92</v>
      </c>
      <c r="F8" s="266" t="n">
        <v>1270</v>
      </c>
      <c r="G8" s="266" t="n">
        <v>184616</v>
      </c>
      <c r="H8" s="303" t="n">
        <v>39</v>
      </c>
      <c r="I8" s="266" t="n">
        <v>348</v>
      </c>
      <c r="J8" s="266" t="n">
        <v>200743</v>
      </c>
    </row>
    <row r="9" s="122" customFormat="true" ht="16.2" hidden="false" customHeight="false" outlineLevel="0" collapsed="false">
      <c r="A9" s="371" t="s">
        <v>94</v>
      </c>
      <c r="B9" s="303" t="n">
        <v>79</v>
      </c>
      <c r="C9" s="303" t="n">
        <v>132</v>
      </c>
      <c r="D9" s="304" t="n">
        <v>169519</v>
      </c>
      <c r="E9" s="303" t="n">
        <v>27</v>
      </c>
      <c r="F9" s="266" t="n">
        <v>53</v>
      </c>
      <c r="G9" s="266" t="n">
        <v>9515</v>
      </c>
      <c r="H9" s="303" t="n">
        <v>52</v>
      </c>
      <c r="I9" s="266" t="n">
        <v>79</v>
      </c>
      <c r="J9" s="266" t="n">
        <v>160004</v>
      </c>
    </row>
    <row r="10" s="122" customFormat="true" ht="16.2" hidden="false" customHeight="false" outlineLevel="0" collapsed="false">
      <c r="A10" s="371" t="s">
        <v>95</v>
      </c>
      <c r="B10" s="303" t="n">
        <v>487</v>
      </c>
      <c r="C10" s="303" t="n">
        <v>723</v>
      </c>
      <c r="D10" s="304" t="n">
        <v>234364</v>
      </c>
      <c r="E10" s="303" t="n">
        <v>293</v>
      </c>
      <c r="F10" s="266" t="n">
        <v>486</v>
      </c>
      <c r="G10" s="266" t="n">
        <v>75377</v>
      </c>
      <c r="H10" s="303" t="n">
        <v>194</v>
      </c>
      <c r="I10" s="266" t="n">
        <v>237</v>
      </c>
      <c r="J10" s="266" t="n">
        <v>158987</v>
      </c>
    </row>
    <row r="11" s="122" customFormat="true" ht="16.2" hidden="false" customHeight="false" outlineLevel="0" collapsed="false">
      <c r="A11" s="371" t="s">
        <v>96</v>
      </c>
      <c r="B11" s="303" t="n">
        <v>414</v>
      </c>
      <c r="C11" s="303" t="n">
        <v>501</v>
      </c>
      <c r="D11" s="304" t="n">
        <v>321695</v>
      </c>
      <c r="E11" s="303" t="n">
        <v>196</v>
      </c>
      <c r="F11" s="266" t="n">
        <v>250</v>
      </c>
      <c r="G11" s="266" t="n">
        <v>48639</v>
      </c>
      <c r="H11" s="303" t="n">
        <v>218</v>
      </c>
      <c r="I11" s="266" t="n">
        <v>251</v>
      </c>
      <c r="J11" s="266" t="n">
        <v>273056</v>
      </c>
    </row>
    <row r="12" s="122" customFormat="true" ht="16.2" hidden="false" customHeight="false" outlineLevel="0" collapsed="false">
      <c r="A12" s="371" t="s">
        <v>97</v>
      </c>
      <c r="B12" s="303" t="n">
        <v>387</v>
      </c>
      <c r="C12" s="303" t="n">
        <v>530</v>
      </c>
      <c r="D12" s="304" t="n">
        <v>346941</v>
      </c>
      <c r="E12" s="303" t="n">
        <v>193</v>
      </c>
      <c r="F12" s="266" t="n">
        <v>263</v>
      </c>
      <c r="G12" s="266" t="n">
        <v>54222</v>
      </c>
      <c r="H12" s="303" t="n">
        <v>194</v>
      </c>
      <c r="I12" s="266" t="n">
        <v>267</v>
      </c>
      <c r="J12" s="266" t="n">
        <v>292719</v>
      </c>
    </row>
    <row r="13" s="122" customFormat="true" ht="16.2" hidden="false" customHeight="false" outlineLevel="0" collapsed="false">
      <c r="A13" s="371" t="s">
        <v>596</v>
      </c>
      <c r="B13" s="303" t="n">
        <v>884</v>
      </c>
      <c r="C13" s="303" t="n">
        <v>1210</v>
      </c>
      <c r="D13" s="304" t="n">
        <v>599946</v>
      </c>
      <c r="E13" s="303" t="n">
        <v>368</v>
      </c>
      <c r="F13" s="266" t="n">
        <v>621</v>
      </c>
      <c r="G13" s="266" t="n">
        <v>91316</v>
      </c>
      <c r="H13" s="303" t="n">
        <v>516</v>
      </c>
      <c r="I13" s="266" t="n">
        <v>589</v>
      </c>
      <c r="J13" s="266" t="n">
        <v>508630</v>
      </c>
    </row>
    <row r="14" s="122" customFormat="true" ht="16.2" hidden="false" customHeight="false" outlineLevel="0" collapsed="false">
      <c r="A14" s="372" t="s">
        <v>99</v>
      </c>
      <c r="B14" s="309" t="n">
        <v>42</v>
      </c>
      <c r="C14" s="309" t="n">
        <v>54</v>
      </c>
      <c r="D14" s="310" t="n">
        <v>22836</v>
      </c>
      <c r="E14" s="309" t="n">
        <v>11</v>
      </c>
      <c r="F14" s="269" t="n">
        <v>16</v>
      </c>
      <c r="G14" s="269" t="n">
        <v>1697</v>
      </c>
      <c r="H14" s="309" t="n">
        <v>31</v>
      </c>
      <c r="I14" s="269" t="n">
        <v>38</v>
      </c>
      <c r="J14" s="269" t="n">
        <v>21139</v>
      </c>
    </row>
    <row r="15" s="122" customFormat="true" ht="16.2" hidden="false" customHeight="false" outlineLevel="0" collapsed="false">
      <c r="A15" s="372" t="s">
        <v>100</v>
      </c>
      <c r="B15" s="309" t="n">
        <v>73</v>
      </c>
      <c r="C15" s="309" t="n">
        <v>76</v>
      </c>
      <c r="D15" s="310" t="n">
        <v>62556</v>
      </c>
      <c r="E15" s="309" t="n">
        <v>32</v>
      </c>
      <c r="F15" s="269" t="n">
        <v>37</v>
      </c>
      <c r="G15" s="269" t="n">
        <v>7310</v>
      </c>
      <c r="H15" s="309" t="n">
        <v>41</v>
      </c>
      <c r="I15" s="269" t="n">
        <v>39</v>
      </c>
      <c r="J15" s="269" t="n">
        <v>55246</v>
      </c>
    </row>
    <row r="16" s="122" customFormat="true" ht="16.2" hidden="false" customHeight="false" outlineLevel="0" collapsed="false">
      <c r="A16" s="372" t="s">
        <v>101</v>
      </c>
      <c r="B16" s="309" t="n">
        <v>91</v>
      </c>
      <c r="C16" s="309" t="n">
        <v>111</v>
      </c>
      <c r="D16" s="310" t="n">
        <v>45854</v>
      </c>
      <c r="E16" s="309" t="n">
        <v>45</v>
      </c>
      <c r="F16" s="269" t="n">
        <v>57</v>
      </c>
      <c r="G16" s="269" t="n">
        <v>11123</v>
      </c>
      <c r="H16" s="309" t="n">
        <v>46</v>
      </c>
      <c r="I16" s="269" t="n">
        <v>54</v>
      </c>
      <c r="J16" s="269" t="n">
        <v>34731</v>
      </c>
    </row>
    <row r="17" s="122" customFormat="true" ht="16.2" hidden="false" customHeight="false" outlineLevel="0" collapsed="false">
      <c r="A17" s="372" t="s">
        <v>102</v>
      </c>
      <c r="B17" s="309" t="n">
        <v>121</v>
      </c>
      <c r="C17" s="309" t="n">
        <v>137</v>
      </c>
      <c r="D17" s="310" t="n">
        <v>106558</v>
      </c>
      <c r="E17" s="309" t="n">
        <v>48</v>
      </c>
      <c r="F17" s="269" t="n">
        <v>62</v>
      </c>
      <c r="G17" s="269" t="n">
        <v>15044</v>
      </c>
      <c r="H17" s="309" t="n">
        <v>73</v>
      </c>
      <c r="I17" s="269" t="n">
        <v>75</v>
      </c>
      <c r="J17" s="269" t="n">
        <v>91514</v>
      </c>
    </row>
    <row r="18" s="122" customFormat="true" ht="16.2" hidden="false" customHeight="false" outlineLevel="0" collapsed="false">
      <c r="A18" s="372" t="s">
        <v>103</v>
      </c>
      <c r="B18" s="309" t="n">
        <v>64</v>
      </c>
      <c r="C18" s="309" t="n">
        <v>63</v>
      </c>
      <c r="D18" s="310" t="n">
        <v>18738</v>
      </c>
      <c r="E18" s="309" t="n">
        <v>18</v>
      </c>
      <c r="F18" s="269" t="n">
        <v>18</v>
      </c>
      <c r="G18" s="269" t="n">
        <v>2499</v>
      </c>
      <c r="H18" s="309" t="n">
        <v>46</v>
      </c>
      <c r="I18" s="269" t="n">
        <v>45</v>
      </c>
      <c r="J18" s="269" t="n">
        <v>16239</v>
      </c>
    </row>
    <row r="19" s="122" customFormat="true" ht="16.2" hidden="false" customHeight="false" outlineLevel="0" collapsed="false">
      <c r="A19" s="372" t="s">
        <v>104</v>
      </c>
      <c r="B19" s="309" t="n">
        <v>42</v>
      </c>
      <c r="C19" s="309" t="n">
        <v>60</v>
      </c>
      <c r="D19" s="310" t="n">
        <v>117711</v>
      </c>
      <c r="E19" s="309" t="n">
        <v>5</v>
      </c>
      <c r="F19" s="269" t="n">
        <v>7</v>
      </c>
      <c r="G19" s="269" t="n">
        <v>1316</v>
      </c>
      <c r="H19" s="309" t="n">
        <v>37</v>
      </c>
      <c r="I19" s="269" t="n">
        <v>53</v>
      </c>
      <c r="J19" s="269" t="n">
        <v>116395</v>
      </c>
    </row>
    <row r="20" s="122" customFormat="true" ht="16.2" hidden="false" customHeight="false" outlineLevel="0" collapsed="false">
      <c r="A20" s="372" t="s">
        <v>105</v>
      </c>
      <c r="B20" s="309" t="n">
        <v>43</v>
      </c>
      <c r="C20" s="309" t="n">
        <v>139</v>
      </c>
      <c r="D20" s="310" t="n">
        <v>36716</v>
      </c>
      <c r="E20" s="309" t="n">
        <v>10</v>
      </c>
      <c r="F20" s="269" t="n">
        <v>105</v>
      </c>
      <c r="G20" s="269" t="n">
        <v>5932</v>
      </c>
      <c r="H20" s="309" t="n">
        <v>33</v>
      </c>
      <c r="I20" s="269" t="n">
        <v>34</v>
      </c>
      <c r="J20" s="269" t="n">
        <v>30784</v>
      </c>
    </row>
    <row r="21" s="122" customFormat="true" ht="16.2" hidden="false" customHeight="false" outlineLevel="0" collapsed="false">
      <c r="A21" s="372" t="s">
        <v>106</v>
      </c>
      <c r="B21" s="309" t="n">
        <v>117</v>
      </c>
      <c r="C21" s="309" t="n">
        <v>116</v>
      </c>
      <c r="D21" s="310" t="n">
        <v>58941</v>
      </c>
      <c r="E21" s="309" t="n">
        <v>33</v>
      </c>
      <c r="F21" s="269" t="n">
        <v>34</v>
      </c>
      <c r="G21" s="269" t="n">
        <v>3746</v>
      </c>
      <c r="H21" s="309" t="n">
        <v>84</v>
      </c>
      <c r="I21" s="269" t="n">
        <v>82</v>
      </c>
      <c r="J21" s="269" t="n">
        <v>55195</v>
      </c>
    </row>
    <row r="22" s="122" customFormat="true" ht="16.2" hidden="false" customHeight="false" outlineLevel="0" collapsed="false">
      <c r="A22" s="372" t="s">
        <v>107</v>
      </c>
      <c r="B22" s="309" t="n">
        <v>5</v>
      </c>
      <c r="C22" s="309" t="n">
        <v>5</v>
      </c>
      <c r="D22" s="310" t="n">
        <v>577</v>
      </c>
      <c r="E22" s="309" t="n">
        <v>1</v>
      </c>
      <c r="F22" s="269" t="n">
        <v>1</v>
      </c>
      <c r="G22" s="269" t="n">
        <v>123</v>
      </c>
      <c r="H22" s="309" t="n">
        <v>4</v>
      </c>
      <c r="I22" s="269" t="n">
        <v>4</v>
      </c>
      <c r="J22" s="269" t="n">
        <v>454</v>
      </c>
    </row>
    <row r="23" s="122" customFormat="true" ht="16.2" hidden="false" customHeight="false" outlineLevel="0" collapsed="false">
      <c r="A23" s="372" t="s">
        <v>108</v>
      </c>
      <c r="B23" s="309" t="n">
        <v>60</v>
      </c>
      <c r="C23" s="309" t="n">
        <v>80</v>
      </c>
      <c r="D23" s="310" t="n">
        <v>13991</v>
      </c>
      <c r="E23" s="309" t="n">
        <v>24</v>
      </c>
      <c r="F23" s="269" t="n">
        <v>25</v>
      </c>
      <c r="G23" s="269" t="n">
        <v>2232</v>
      </c>
      <c r="H23" s="309" t="n">
        <v>36</v>
      </c>
      <c r="I23" s="269" t="n">
        <v>55</v>
      </c>
      <c r="J23" s="269" t="n">
        <v>11759</v>
      </c>
    </row>
    <row r="24" s="122" customFormat="true" ht="16.2" hidden="false" customHeight="false" outlineLevel="0" collapsed="false">
      <c r="A24" s="372" t="s">
        <v>109</v>
      </c>
      <c r="B24" s="309" t="n">
        <v>41</v>
      </c>
      <c r="C24" s="309" t="n">
        <v>53</v>
      </c>
      <c r="D24" s="310" t="n">
        <v>19064</v>
      </c>
      <c r="E24" s="309" t="n">
        <v>27</v>
      </c>
      <c r="F24" s="269" t="n">
        <v>39</v>
      </c>
      <c r="G24" s="269" t="n">
        <v>10371</v>
      </c>
      <c r="H24" s="309" t="n">
        <v>14</v>
      </c>
      <c r="I24" s="269" t="n">
        <v>14</v>
      </c>
      <c r="J24" s="269" t="n">
        <v>8693</v>
      </c>
    </row>
    <row r="25" s="122" customFormat="true" ht="16.2" hidden="false" customHeight="false" outlineLevel="0" collapsed="false">
      <c r="A25" s="372" t="s">
        <v>110</v>
      </c>
      <c r="B25" s="309" t="n">
        <v>35</v>
      </c>
      <c r="C25" s="309" t="n">
        <v>88</v>
      </c>
      <c r="D25" s="310" t="n">
        <v>25861</v>
      </c>
      <c r="E25" s="309" t="n">
        <v>12</v>
      </c>
      <c r="F25" s="269" t="n">
        <v>56</v>
      </c>
      <c r="G25" s="269" t="n">
        <v>4058</v>
      </c>
      <c r="H25" s="309" t="n">
        <v>23</v>
      </c>
      <c r="I25" s="269" t="n">
        <v>32</v>
      </c>
      <c r="J25" s="269" t="n">
        <v>21803</v>
      </c>
    </row>
    <row r="26" s="122" customFormat="true" ht="16.2" hidden="false" customHeight="false" outlineLevel="0" collapsed="false">
      <c r="A26" s="372" t="s">
        <v>111</v>
      </c>
      <c r="B26" s="309" t="n">
        <v>75</v>
      </c>
      <c r="C26" s="309" t="n">
        <v>99</v>
      </c>
      <c r="D26" s="310" t="n">
        <v>45343</v>
      </c>
      <c r="E26" s="309" t="n">
        <v>50</v>
      </c>
      <c r="F26" s="269" t="n">
        <v>69</v>
      </c>
      <c r="G26" s="269" t="n">
        <v>14984</v>
      </c>
      <c r="H26" s="309" t="n">
        <v>25</v>
      </c>
      <c r="I26" s="269" t="n">
        <v>30</v>
      </c>
      <c r="J26" s="269" t="n">
        <v>30359</v>
      </c>
    </row>
    <row r="27" s="122" customFormat="true" ht="16.2" hidden="false" customHeight="false" outlineLevel="0" collapsed="false">
      <c r="A27" s="372" t="s">
        <v>112</v>
      </c>
      <c r="B27" s="309" t="n">
        <v>75</v>
      </c>
      <c r="C27" s="309" t="n">
        <v>129</v>
      </c>
      <c r="D27" s="310" t="n">
        <v>25200</v>
      </c>
      <c r="E27" s="309" t="n">
        <v>52</v>
      </c>
      <c r="F27" s="269" t="n">
        <v>95</v>
      </c>
      <c r="G27" s="269" t="n">
        <v>10881</v>
      </c>
      <c r="H27" s="309" t="n">
        <v>23</v>
      </c>
      <c r="I27" s="269" t="n">
        <v>34</v>
      </c>
      <c r="J27" s="269" t="n">
        <v>14319</v>
      </c>
    </row>
    <row r="28" s="122" customFormat="true" ht="16.2" hidden="false" customHeight="false" outlineLevel="0" collapsed="false">
      <c r="A28" s="371" t="s">
        <v>597</v>
      </c>
      <c r="B28" s="303" t="n">
        <v>6</v>
      </c>
      <c r="C28" s="303" t="n">
        <v>8</v>
      </c>
      <c r="D28" s="304" t="n">
        <v>2276</v>
      </c>
      <c r="E28" s="303" t="n">
        <v>3</v>
      </c>
      <c r="F28" s="266" t="n">
        <v>5</v>
      </c>
      <c r="G28" s="266" t="n">
        <v>518</v>
      </c>
      <c r="H28" s="303" t="n">
        <v>3</v>
      </c>
      <c r="I28" s="266" t="n">
        <v>3</v>
      </c>
      <c r="J28" s="266" t="n">
        <v>1758</v>
      </c>
    </row>
    <row r="29" s="122" customFormat="true" ht="16.2" hidden="false" customHeight="false" outlineLevel="0" collapsed="false">
      <c r="A29" s="372" t="s">
        <v>114</v>
      </c>
      <c r="B29" s="309" t="n">
        <v>6</v>
      </c>
      <c r="C29" s="309" t="n">
        <v>8</v>
      </c>
      <c r="D29" s="310" t="n">
        <v>2276</v>
      </c>
      <c r="E29" s="309" t="n">
        <v>3</v>
      </c>
      <c r="F29" s="269" t="n">
        <v>5</v>
      </c>
      <c r="G29" s="269" t="n">
        <v>518</v>
      </c>
      <c r="H29" s="309" t="n">
        <v>3</v>
      </c>
      <c r="I29" s="269" t="n">
        <v>3</v>
      </c>
      <c r="J29" s="269" t="n">
        <v>1758</v>
      </c>
    </row>
    <row r="30" s="122" customFormat="true" ht="16.2" hidden="false" customHeight="false" outlineLevel="0" collapsed="false">
      <c r="A30" s="372" t="s">
        <v>115</v>
      </c>
      <c r="B30" s="312" t="n">
        <v>0</v>
      </c>
      <c r="C30" s="312" t="n">
        <v>0</v>
      </c>
      <c r="D30" s="314" t="n">
        <v>0</v>
      </c>
      <c r="E30" s="312" t="n">
        <v>0</v>
      </c>
      <c r="F30" s="270" t="n">
        <v>0</v>
      </c>
      <c r="G30" s="270" t="n">
        <v>0</v>
      </c>
      <c r="H30" s="312" t="n">
        <v>0</v>
      </c>
      <c r="I30" s="270" t="n">
        <v>0</v>
      </c>
      <c r="J30" s="270" t="n">
        <v>0</v>
      </c>
    </row>
    <row r="31" s="122" customFormat="true" ht="99.9" hidden="false" customHeight="true" outlineLevel="0" collapsed="false">
      <c r="A31" s="371" t="s">
        <v>598</v>
      </c>
      <c r="B31" s="303" t="n">
        <v>9</v>
      </c>
      <c r="C31" s="303" t="n">
        <v>10</v>
      </c>
      <c r="D31" s="304" t="n">
        <v>5023</v>
      </c>
      <c r="E31" s="307" t="n">
        <v>0</v>
      </c>
      <c r="F31" s="271" t="n">
        <v>0</v>
      </c>
      <c r="G31" s="271" t="n">
        <v>0</v>
      </c>
      <c r="H31" s="303" t="n">
        <v>9</v>
      </c>
      <c r="I31" s="266" t="n">
        <v>10</v>
      </c>
      <c r="J31" s="266" t="n">
        <v>5023</v>
      </c>
    </row>
    <row r="32" s="122" customFormat="true" ht="39.9" hidden="false" customHeight="true" outlineLevel="0" collapsed="false">
      <c r="A32" s="372" t="s">
        <v>599</v>
      </c>
      <c r="B32" s="309" t="n">
        <v>1</v>
      </c>
      <c r="C32" s="309" t="n">
        <v>2</v>
      </c>
      <c r="D32" s="310" t="n">
        <v>378</v>
      </c>
      <c r="E32" s="312" t="n">
        <v>0</v>
      </c>
      <c r="F32" s="270" t="n">
        <v>0</v>
      </c>
      <c r="G32" s="270" t="n">
        <v>0</v>
      </c>
      <c r="H32" s="309" t="n">
        <v>1</v>
      </c>
      <c r="I32" s="269" t="n">
        <v>2</v>
      </c>
      <c r="J32" s="269" t="n">
        <v>378</v>
      </c>
    </row>
    <row r="33" s="122" customFormat="true" ht="39.9" hidden="false" customHeight="true" outlineLevel="0" collapsed="false">
      <c r="A33" s="373" t="s">
        <v>600</v>
      </c>
      <c r="B33" s="309" t="n">
        <v>8</v>
      </c>
      <c r="C33" s="309" t="n">
        <v>8</v>
      </c>
      <c r="D33" s="310" t="n">
        <v>4645</v>
      </c>
      <c r="E33" s="312" t="n">
        <v>0</v>
      </c>
      <c r="F33" s="270" t="n">
        <v>0</v>
      </c>
      <c r="G33" s="270" t="n">
        <v>0</v>
      </c>
      <c r="H33" s="309" t="n">
        <v>8</v>
      </c>
      <c r="I33" s="269" t="n">
        <v>8</v>
      </c>
      <c r="J33" s="269" t="n">
        <v>4645</v>
      </c>
    </row>
    <row r="34" customFormat="false" ht="35.1" hidden="false" customHeight="true" outlineLevel="0" collapsed="false">
      <c r="A34" s="123" t="s">
        <v>683</v>
      </c>
      <c r="B34" s="123"/>
      <c r="C34" s="123"/>
      <c r="D34" s="123"/>
      <c r="E34" s="123"/>
      <c r="F34" s="315" t="s">
        <v>602</v>
      </c>
      <c r="G34" s="315"/>
      <c r="H34" s="315"/>
      <c r="I34" s="315"/>
      <c r="J34" s="315"/>
    </row>
  </sheetData>
  <mergeCells count="11">
    <mergeCell ref="A1:E1"/>
    <mergeCell ref="F1:J1"/>
    <mergeCell ref="A2:E2"/>
    <mergeCell ref="F2:J2"/>
    <mergeCell ref="I3:J3"/>
    <mergeCell ref="A4:A5"/>
    <mergeCell ref="B4:D4"/>
    <mergeCell ref="F4:G4"/>
    <mergeCell ref="H4:J4"/>
    <mergeCell ref="A34:E34"/>
    <mergeCell ref="F34:J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37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0" width="28.66"/>
    <col collapsed="false" customWidth="true" hidden="false" outlineLevel="0" max="3" min="2" style="10" width="13.66"/>
    <col collapsed="false" customWidth="false" hidden="false" outlineLevel="0" max="4" min="4" style="10" width="16.66"/>
    <col collapsed="false" customWidth="true" hidden="false" outlineLevel="0" max="6" min="5" style="10" width="13.66"/>
    <col collapsed="false" customWidth="false" hidden="false" outlineLevel="0" max="7" min="7" style="10" width="16.66"/>
    <col collapsed="false" customWidth="true" hidden="false" outlineLevel="0" max="9" min="8" style="10" width="12.1"/>
    <col collapsed="false" customWidth="false" hidden="false" outlineLevel="0" max="10" min="10" style="10" width="16.66"/>
    <col collapsed="false" customWidth="true" hidden="false" outlineLevel="0" max="12" min="11" style="10" width="12.1"/>
    <col collapsed="false" customWidth="false" hidden="false" outlineLevel="0" max="13" min="13" style="10" width="16.66"/>
    <col collapsed="false" customWidth="true" hidden="false" outlineLevel="0" max="14" min="14" style="10" width="28.66"/>
    <col collapsed="false" customWidth="true" hidden="false" outlineLevel="0" max="16" min="15" style="10" width="13.66"/>
    <col collapsed="false" customWidth="false" hidden="false" outlineLevel="0" max="17" min="17" style="10" width="16.66"/>
    <col collapsed="false" customWidth="true" hidden="false" outlineLevel="0" max="19" min="18" style="10" width="13.66"/>
    <col collapsed="false" customWidth="false" hidden="false" outlineLevel="0" max="20" min="20" style="10" width="16.66"/>
    <col collapsed="false" customWidth="true" hidden="false" outlineLevel="0" max="22" min="21" style="10" width="12.1"/>
    <col collapsed="false" customWidth="false" hidden="false" outlineLevel="0" max="23" min="23" style="10" width="16.66"/>
    <col collapsed="false" customWidth="true" hidden="false" outlineLevel="0" max="25" min="24" style="10" width="12.1"/>
    <col collapsed="false" customWidth="false" hidden="false" outlineLevel="0" max="257" min="26" style="10" width="16.66"/>
  </cols>
  <sheetData>
    <row r="1" s="12" customFormat="true" ht="34.5" hidden="false" customHeight="true" outlineLevel="0" collapsed="false">
      <c r="A1" s="11" t="s">
        <v>684</v>
      </c>
      <c r="B1" s="11"/>
      <c r="C1" s="11"/>
      <c r="D1" s="11"/>
      <c r="E1" s="11"/>
      <c r="F1" s="11"/>
      <c r="G1" s="13" t="s">
        <v>685</v>
      </c>
      <c r="H1" s="13"/>
      <c r="I1" s="13"/>
      <c r="J1" s="13"/>
      <c r="K1" s="13"/>
      <c r="L1" s="13"/>
      <c r="M1" s="13"/>
      <c r="N1" s="11" t="s">
        <v>686</v>
      </c>
      <c r="O1" s="11"/>
      <c r="P1" s="11"/>
      <c r="Q1" s="11"/>
      <c r="R1" s="11"/>
      <c r="S1" s="11"/>
      <c r="T1" s="13" t="s">
        <v>687</v>
      </c>
      <c r="U1" s="13"/>
      <c r="V1" s="13"/>
      <c r="W1" s="13"/>
      <c r="X1" s="13"/>
      <c r="Y1" s="13"/>
      <c r="Z1" s="13"/>
    </row>
    <row r="2" customFormat="false" ht="16.2" hidden="false" customHeight="false" outlineLevel="0" collapsed="false">
      <c r="A2" s="132" t="s">
        <v>688</v>
      </c>
      <c r="B2" s="132"/>
      <c r="C2" s="132"/>
      <c r="D2" s="132"/>
      <c r="E2" s="132"/>
      <c r="F2" s="132"/>
      <c r="G2" s="317" t="n">
        <v>2019</v>
      </c>
      <c r="H2" s="317"/>
      <c r="I2" s="317"/>
      <c r="J2" s="317"/>
      <c r="K2" s="317"/>
      <c r="L2" s="317"/>
      <c r="M2" s="317"/>
      <c r="N2" s="132" t="str">
        <f aca="false">A2</f>
        <v> 中華民國108年</v>
      </c>
      <c r="O2" s="132"/>
      <c r="P2" s="132"/>
      <c r="Q2" s="132"/>
      <c r="R2" s="132"/>
      <c r="S2" s="132"/>
      <c r="T2" s="374" t="n">
        <f aca="false">G2</f>
        <v>2019</v>
      </c>
      <c r="U2" s="374"/>
      <c r="V2" s="374"/>
      <c r="W2" s="374"/>
      <c r="X2" s="374"/>
      <c r="Y2" s="374"/>
      <c r="Z2" s="374"/>
    </row>
    <row r="3" customFormat="false" ht="16.8" hidden="false" customHeight="false" outlineLevel="0" collapsed="false">
      <c r="A3" s="375" t="s">
        <v>607</v>
      </c>
      <c r="B3" s="375"/>
      <c r="C3" s="375"/>
      <c r="D3" s="375"/>
      <c r="E3" s="375"/>
      <c r="F3" s="375"/>
      <c r="G3" s="375"/>
      <c r="H3" s="375"/>
      <c r="I3" s="375"/>
      <c r="J3" s="375"/>
      <c r="K3" s="376" t="s">
        <v>689</v>
      </c>
      <c r="L3" s="376"/>
      <c r="M3" s="376"/>
      <c r="N3" s="375" t="s">
        <v>607</v>
      </c>
      <c r="O3" s="375"/>
      <c r="P3" s="375"/>
      <c r="Q3" s="375"/>
      <c r="R3" s="375"/>
      <c r="S3" s="375"/>
      <c r="T3" s="375"/>
      <c r="U3" s="375"/>
      <c r="V3" s="375"/>
      <c r="W3" s="375"/>
      <c r="X3" s="376" t="s">
        <v>689</v>
      </c>
      <c r="Y3" s="376"/>
      <c r="Z3" s="376"/>
    </row>
    <row r="4" customFormat="false" ht="16.2" hidden="false" customHeight="false" outlineLevel="0" collapsed="false">
      <c r="A4" s="294" t="s">
        <v>609</v>
      </c>
      <c r="B4" s="377" t="s">
        <v>690</v>
      </c>
      <c r="C4" s="377"/>
      <c r="D4" s="377"/>
      <c r="E4" s="323" t="s">
        <v>691</v>
      </c>
      <c r="F4" s="323"/>
      <c r="G4" s="378"/>
      <c r="H4" s="321" t="s">
        <v>613</v>
      </c>
      <c r="I4" s="321"/>
      <c r="J4" s="321"/>
      <c r="K4" s="321" t="s">
        <v>692</v>
      </c>
      <c r="L4" s="321"/>
      <c r="M4" s="321"/>
      <c r="N4" s="53" t="s">
        <v>615</v>
      </c>
      <c r="O4" s="377" t="s">
        <v>616</v>
      </c>
      <c r="P4" s="377"/>
      <c r="Q4" s="377"/>
      <c r="R4" s="379" t="s">
        <v>693</v>
      </c>
      <c r="S4" s="379"/>
      <c r="T4" s="380" t="s">
        <v>694</v>
      </c>
      <c r="U4" s="321" t="s">
        <v>618</v>
      </c>
      <c r="V4" s="321"/>
      <c r="W4" s="321"/>
      <c r="X4" s="323" t="s">
        <v>695</v>
      </c>
      <c r="Y4" s="323"/>
      <c r="Z4" s="323"/>
    </row>
    <row r="5" customFormat="false" ht="16.2" hidden="false" customHeight="true" outlineLevel="0" collapsed="false">
      <c r="A5" s="294"/>
      <c r="B5" s="381" t="s">
        <v>133</v>
      </c>
      <c r="C5" s="381"/>
      <c r="D5" s="381"/>
      <c r="E5" s="63" t="s">
        <v>696</v>
      </c>
      <c r="F5" s="63"/>
      <c r="G5" s="382"/>
      <c r="H5" s="62" t="s">
        <v>622</v>
      </c>
      <c r="I5" s="62"/>
      <c r="J5" s="62"/>
      <c r="K5" s="62" t="s">
        <v>697</v>
      </c>
      <c r="L5" s="62"/>
      <c r="M5" s="62"/>
      <c r="N5" s="53"/>
      <c r="O5" s="381" t="s">
        <v>624</v>
      </c>
      <c r="P5" s="381"/>
      <c r="Q5" s="381"/>
      <c r="R5" s="383" t="s">
        <v>625</v>
      </c>
      <c r="S5" s="383"/>
      <c r="T5" s="384" t="s">
        <v>626</v>
      </c>
      <c r="U5" s="62" t="s">
        <v>627</v>
      </c>
      <c r="V5" s="62"/>
      <c r="W5" s="62"/>
      <c r="X5" s="63" t="s">
        <v>698</v>
      </c>
      <c r="Y5" s="63"/>
      <c r="Z5" s="63"/>
    </row>
    <row r="6" customFormat="false" ht="16.2" hidden="false" customHeight="false" outlineLevel="0" collapsed="false">
      <c r="A6" s="294"/>
      <c r="B6" s="326" t="s">
        <v>629</v>
      </c>
      <c r="C6" s="327" t="s">
        <v>630</v>
      </c>
      <c r="D6" s="327" t="s">
        <v>631</v>
      </c>
      <c r="E6" s="327" t="s">
        <v>629</v>
      </c>
      <c r="F6" s="327" t="s">
        <v>630</v>
      </c>
      <c r="G6" s="328" t="s">
        <v>631</v>
      </c>
      <c r="H6" s="327" t="s">
        <v>629</v>
      </c>
      <c r="I6" s="327" t="s">
        <v>630</v>
      </c>
      <c r="J6" s="327" t="s">
        <v>631</v>
      </c>
      <c r="K6" s="327" t="s">
        <v>629</v>
      </c>
      <c r="L6" s="327" t="s">
        <v>630</v>
      </c>
      <c r="M6" s="327" t="s">
        <v>631</v>
      </c>
      <c r="N6" s="53"/>
      <c r="O6" s="326" t="s">
        <v>629</v>
      </c>
      <c r="P6" s="327" t="s">
        <v>630</v>
      </c>
      <c r="Q6" s="327" t="s">
        <v>631</v>
      </c>
      <c r="R6" s="327" t="s">
        <v>629</v>
      </c>
      <c r="S6" s="327" t="s">
        <v>630</v>
      </c>
      <c r="T6" s="328" t="s">
        <v>631</v>
      </c>
      <c r="U6" s="327" t="s">
        <v>629</v>
      </c>
      <c r="V6" s="327" t="s">
        <v>630</v>
      </c>
      <c r="W6" s="327" t="s">
        <v>631</v>
      </c>
      <c r="X6" s="327" t="s">
        <v>629</v>
      </c>
      <c r="Y6" s="327" t="s">
        <v>630</v>
      </c>
      <c r="Z6" s="329" t="s">
        <v>631</v>
      </c>
      <c r="AA6" s="293"/>
    </row>
    <row r="7" customFormat="false" ht="16.2" hidden="false" customHeight="false" outlineLevel="0" collapsed="false">
      <c r="A7" s="70" t="s">
        <v>637</v>
      </c>
      <c r="B7" s="330" t="s">
        <v>638</v>
      </c>
      <c r="C7" s="331" t="s">
        <v>699</v>
      </c>
      <c r="D7" s="332" t="s">
        <v>133</v>
      </c>
      <c r="E7" s="331" t="s">
        <v>638</v>
      </c>
      <c r="F7" s="331" t="s">
        <v>700</v>
      </c>
      <c r="G7" s="333" t="s">
        <v>133</v>
      </c>
      <c r="H7" s="331" t="s">
        <v>640</v>
      </c>
      <c r="I7" s="331" t="s">
        <v>639</v>
      </c>
      <c r="J7" s="332" t="s">
        <v>133</v>
      </c>
      <c r="K7" s="331" t="s">
        <v>640</v>
      </c>
      <c r="L7" s="331" t="s">
        <v>639</v>
      </c>
      <c r="M7" s="332" t="s">
        <v>133</v>
      </c>
      <c r="N7" s="70" t="s">
        <v>641</v>
      </c>
      <c r="O7" s="330" t="s">
        <v>640</v>
      </c>
      <c r="P7" s="331" t="s">
        <v>639</v>
      </c>
      <c r="Q7" s="332" t="s">
        <v>133</v>
      </c>
      <c r="R7" s="331" t="s">
        <v>640</v>
      </c>
      <c r="S7" s="331" t="s">
        <v>639</v>
      </c>
      <c r="T7" s="333" t="s">
        <v>133</v>
      </c>
      <c r="U7" s="331" t="s">
        <v>640</v>
      </c>
      <c r="V7" s="331" t="s">
        <v>639</v>
      </c>
      <c r="W7" s="332" t="s">
        <v>133</v>
      </c>
      <c r="X7" s="331" t="s">
        <v>640</v>
      </c>
      <c r="Y7" s="331" t="s">
        <v>639</v>
      </c>
      <c r="Z7" s="334" t="s">
        <v>133</v>
      </c>
    </row>
    <row r="8" customFormat="false" ht="16.8" hidden="false" customHeight="false" outlineLevel="0" collapsed="false">
      <c r="A8" s="70"/>
      <c r="B8" s="330"/>
      <c r="C8" s="331"/>
      <c r="D8" s="331" t="s">
        <v>644</v>
      </c>
      <c r="E8" s="331"/>
      <c r="F8" s="331"/>
      <c r="G8" s="335" t="s">
        <v>644</v>
      </c>
      <c r="H8" s="331"/>
      <c r="I8" s="331"/>
      <c r="J8" s="331" t="s">
        <v>644</v>
      </c>
      <c r="K8" s="331"/>
      <c r="L8" s="331"/>
      <c r="M8" s="331" t="s">
        <v>644</v>
      </c>
      <c r="N8" s="70"/>
      <c r="O8" s="330"/>
      <c r="P8" s="331"/>
      <c r="Q8" s="331" t="s">
        <v>644</v>
      </c>
      <c r="R8" s="331"/>
      <c r="S8" s="331"/>
      <c r="T8" s="335" t="s">
        <v>644</v>
      </c>
      <c r="U8" s="331"/>
      <c r="V8" s="331"/>
      <c r="W8" s="331" t="s">
        <v>644</v>
      </c>
      <c r="X8" s="331"/>
      <c r="Y8" s="331"/>
      <c r="Z8" s="336" t="s">
        <v>644</v>
      </c>
    </row>
    <row r="9" s="189" customFormat="true" ht="16.2" hidden="false" customHeight="false" outlineLevel="0" collapsed="false">
      <c r="A9" s="371" t="s">
        <v>595</v>
      </c>
      <c r="B9" s="385" t="n">
        <v>2550</v>
      </c>
      <c r="C9" s="385" t="n">
        <v>4795</v>
      </c>
      <c r="D9" s="386" t="n">
        <v>2227726</v>
      </c>
      <c r="E9" s="385" t="n">
        <v>1123</v>
      </c>
      <c r="F9" s="385" t="n">
        <v>2056</v>
      </c>
      <c r="G9" s="386" t="n">
        <v>547913</v>
      </c>
      <c r="H9" s="385" t="n">
        <v>77</v>
      </c>
      <c r="I9" s="385" t="n">
        <v>169</v>
      </c>
      <c r="J9" s="386" t="n">
        <v>23130</v>
      </c>
      <c r="K9" s="385" t="n">
        <v>538</v>
      </c>
      <c r="L9" s="385" t="n">
        <v>895</v>
      </c>
      <c r="M9" s="386" t="n">
        <v>399085</v>
      </c>
      <c r="N9" s="371" t="s">
        <v>595</v>
      </c>
      <c r="O9" s="385" t="n">
        <v>713</v>
      </c>
      <c r="P9" s="385" t="n">
        <v>1502</v>
      </c>
      <c r="Q9" s="386" t="n">
        <v>1133162</v>
      </c>
      <c r="R9" s="385" t="n">
        <v>53</v>
      </c>
      <c r="S9" s="385" t="n">
        <v>105</v>
      </c>
      <c r="T9" s="387" t="n">
        <v>106968</v>
      </c>
      <c r="U9" s="388" t="n">
        <v>2</v>
      </c>
      <c r="V9" s="388" t="n">
        <v>2</v>
      </c>
      <c r="W9" s="387" t="n">
        <v>289</v>
      </c>
      <c r="X9" s="388" t="n">
        <v>44</v>
      </c>
      <c r="Y9" s="388" t="n">
        <v>66</v>
      </c>
      <c r="Z9" s="387" t="n">
        <v>17179</v>
      </c>
    </row>
    <row r="10" s="189" customFormat="true" ht="16.2" hidden="false" customHeight="false" outlineLevel="0" collapsed="false">
      <c r="A10" s="371" t="s">
        <v>92</v>
      </c>
      <c r="B10" s="385" t="n">
        <v>153</v>
      </c>
      <c r="C10" s="385" t="n">
        <v>378</v>
      </c>
      <c r="D10" s="386" t="n">
        <v>162603</v>
      </c>
      <c r="E10" s="385" t="n">
        <v>74</v>
      </c>
      <c r="F10" s="385" t="n">
        <v>177</v>
      </c>
      <c r="G10" s="386" t="n">
        <v>42978</v>
      </c>
      <c r="H10" s="385" t="n">
        <v>1</v>
      </c>
      <c r="I10" s="385" t="n">
        <v>1</v>
      </c>
      <c r="J10" s="386" t="n">
        <v>95</v>
      </c>
      <c r="K10" s="385" t="n">
        <v>20</v>
      </c>
      <c r="L10" s="385" t="n">
        <v>32</v>
      </c>
      <c r="M10" s="386" t="n">
        <v>21394</v>
      </c>
      <c r="N10" s="371" t="s">
        <v>92</v>
      </c>
      <c r="O10" s="385" t="n">
        <v>57</v>
      </c>
      <c r="P10" s="385" t="n">
        <v>165</v>
      </c>
      <c r="Q10" s="386" t="n">
        <v>97284</v>
      </c>
      <c r="R10" s="385" t="n">
        <v>1</v>
      </c>
      <c r="S10" s="385" t="n">
        <v>3</v>
      </c>
      <c r="T10" s="387" t="n">
        <v>852</v>
      </c>
      <c r="U10" s="389" t="n">
        <v>0</v>
      </c>
      <c r="V10" s="389" t="n">
        <v>0</v>
      </c>
      <c r="W10" s="390" t="n">
        <v>0</v>
      </c>
      <c r="X10" s="389" t="n">
        <v>0</v>
      </c>
      <c r="Y10" s="389" t="n">
        <v>0</v>
      </c>
      <c r="Z10" s="390" t="n">
        <v>0</v>
      </c>
    </row>
    <row r="11" s="189" customFormat="true" ht="16.2" hidden="false" customHeight="false" outlineLevel="0" collapsed="false">
      <c r="A11" s="371" t="s">
        <v>93</v>
      </c>
      <c r="B11" s="385" t="n">
        <v>131</v>
      </c>
      <c r="C11" s="385" t="n">
        <v>531</v>
      </c>
      <c r="D11" s="386" t="n">
        <v>385359</v>
      </c>
      <c r="E11" s="385" t="n">
        <v>58</v>
      </c>
      <c r="F11" s="385" t="n">
        <v>223</v>
      </c>
      <c r="G11" s="386" t="n">
        <v>54918</v>
      </c>
      <c r="H11" s="385" t="n">
        <v>12</v>
      </c>
      <c r="I11" s="385" t="n">
        <v>41</v>
      </c>
      <c r="J11" s="386" t="n">
        <v>8215</v>
      </c>
      <c r="K11" s="391" t="n">
        <v>0</v>
      </c>
      <c r="L11" s="391" t="n">
        <v>0</v>
      </c>
      <c r="M11" s="392" t="n">
        <v>0</v>
      </c>
      <c r="N11" s="371" t="s">
        <v>93</v>
      </c>
      <c r="O11" s="385" t="n">
        <v>60</v>
      </c>
      <c r="P11" s="385" t="n">
        <v>266</v>
      </c>
      <c r="Q11" s="386" t="n">
        <v>322017</v>
      </c>
      <c r="R11" s="391" t="n">
        <v>0</v>
      </c>
      <c r="S11" s="391" t="n">
        <v>0</v>
      </c>
      <c r="T11" s="390" t="n">
        <v>0</v>
      </c>
      <c r="U11" s="388" t="n">
        <v>1</v>
      </c>
      <c r="V11" s="388" t="n">
        <v>1</v>
      </c>
      <c r="W11" s="387" t="n">
        <v>209</v>
      </c>
      <c r="X11" s="389" t="n">
        <v>0</v>
      </c>
      <c r="Y11" s="389" t="n">
        <v>0</v>
      </c>
      <c r="Z11" s="390" t="n">
        <v>0</v>
      </c>
    </row>
    <row r="12" s="189" customFormat="true" ht="16.2" hidden="false" customHeight="false" outlineLevel="0" collapsed="false">
      <c r="A12" s="371" t="s">
        <v>94</v>
      </c>
      <c r="B12" s="385" t="n">
        <v>79</v>
      </c>
      <c r="C12" s="385" t="n">
        <v>206</v>
      </c>
      <c r="D12" s="386" t="n">
        <v>169519</v>
      </c>
      <c r="E12" s="385" t="n">
        <v>25</v>
      </c>
      <c r="F12" s="385" t="n">
        <v>45</v>
      </c>
      <c r="G12" s="386" t="n">
        <v>29687</v>
      </c>
      <c r="H12" s="385" t="n">
        <v>1</v>
      </c>
      <c r="I12" s="385" t="n">
        <v>1</v>
      </c>
      <c r="J12" s="386" t="n">
        <v>98</v>
      </c>
      <c r="K12" s="385" t="n">
        <v>25</v>
      </c>
      <c r="L12" s="385" t="n">
        <v>89</v>
      </c>
      <c r="M12" s="386" t="n">
        <v>30828</v>
      </c>
      <c r="N12" s="371" t="s">
        <v>94</v>
      </c>
      <c r="O12" s="385" t="n">
        <v>28</v>
      </c>
      <c r="P12" s="385" t="n">
        <v>71</v>
      </c>
      <c r="Q12" s="386" t="n">
        <v>108906</v>
      </c>
      <c r="R12" s="391" t="n">
        <v>0</v>
      </c>
      <c r="S12" s="391" t="n">
        <v>0</v>
      </c>
      <c r="T12" s="390" t="n">
        <v>0</v>
      </c>
      <c r="U12" s="389" t="n">
        <v>0</v>
      </c>
      <c r="V12" s="389" t="n">
        <v>0</v>
      </c>
      <c r="W12" s="390" t="n">
        <v>0</v>
      </c>
      <c r="X12" s="389" t="n">
        <v>0</v>
      </c>
      <c r="Y12" s="389" t="n">
        <v>0</v>
      </c>
      <c r="Z12" s="390" t="n">
        <v>0</v>
      </c>
    </row>
    <row r="13" s="189" customFormat="true" ht="16.2" hidden="false" customHeight="false" outlineLevel="0" collapsed="false">
      <c r="A13" s="371" t="s">
        <v>95</v>
      </c>
      <c r="B13" s="385" t="n">
        <v>487</v>
      </c>
      <c r="C13" s="385" t="n">
        <v>736</v>
      </c>
      <c r="D13" s="386" t="n">
        <v>234364</v>
      </c>
      <c r="E13" s="385" t="n">
        <v>238</v>
      </c>
      <c r="F13" s="385" t="n">
        <v>315</v>
      </c>
      <c r="G13" s="386" t="n">
        <v>47309</v>
      </c>
      <c r="H13" s="385" t="n">
        <v>13</v>
      </c>
      <c r="I13" s="385" t="n">
        <v>14</v>
      </c>
      <c r="J13" s="386" t="n">
        <v>1593</v>
      </c>
      <c r="K13" s="385" t="n">
        <v>105</v>
      </c>
      <c r="L13" s="385" t="n">
        <v>133</v>
      </c>
      <c r="M13" s="386" t="n">
        <v>58507</v>
      </c>
      <c r="N13" s="371" t="s">
        <v>95</v>
      </c>
      <c r="O13" s="385" t="n">
        <v>118</v>
      </c>
      <c r="P13" s="385" t="n">
        <v>257</v>
      </c>
      <c r="Q13" s="386" t="n">
        <v>121110</v>
      </c>
      <c r="R13" s="385" t="n">
        <v>12</v>
      </c>
      <c r="S13" s="385" t="n">
        <v>16</v>
      </c>
      <c r="T13" s="387" t="n">
        <v>5765</v>
      </c>
      <c r="U13" s="388" t="n">
        <v>1</v>
      </c>
      <c r="V13" s="388" t="n">
        <v>1</v>
      </c>
      <c r="W13" s="387" t="n">
        <v>80</v>
      </c>
      <c r="X13" s="389" t="n">
        <v>0</v>
      </c>
      <c r="Y13" s="389" t="n">
        <v>0</v>
      </c>
      <c r="Z13" s="390" t="n">
        <v>0</v>
      </c>
    </row>
    <row r="14" s="189" customFormat="true" ht="16.2" hidden="false" customHeight="false" outlineLevel="0" collapsed="false">
      <c r="A14" s="371" t="s">
        <v>96</v>
      </c>
      <c r="B14" s="385" t="n">
        <v>414</v>
      </c>
      <c r="C14" s="385" t="n">
        <v>715</v>
      </c>
      <c r="D14" s="386" t="n">
        <v>321695</v>
      </c>
      <c r="E14" s="385" t="n">
        <v>197</v>
      </c>
      <c r="F14" s="385" t="n">
        <v>357</v>
      </c>
      <c r="G14" s="386" t="n">
        <v>97166</v>
      </c>
      <c r="H14" s="385" t="n">
        <v>4</v>
      </c>
      <c r="I14" s="385" t="n">
        <v>4</v>
      </c>
      <c r="J14" s="386" t="n">
        <v>314</v>
      </c>
      <c r="K14" s="385" t="n">
        <v>111</v>
      </c>
      <c r="L14" s="385" t="n">
        <v>191</v>
      </c>
      <c r="M14" s="386" t="n">
        <v>102974</v>
      </c>
      <c r="N14" s="371" t="s">
        <v>96</v>
      </c>
      <c r="O14" s="385" t="n">
        <v>78</v>
      </c>
      <c r="P14" s="385" t="n">
        <v>116</v>
      </c>
      <c r="Q14" s="386" t="n">
        <v>56601</v>
      </c>
      <c r="R14" s="385" t="n">
        <v>5</v>
      </c>
      <c r="S14" s="385" t="n">
        <v>23</v>
      </c>
      <c r="T14" s="387" t="n">
        <v>55906</v>
      </c>
      <c r="U14" s="389" t="n">
        <v>0</v>
      </c>
      <c r="V14" s="389" t="n">
        <v>0</v>
      </c>
      <c r="W14" s="390" t="n">
        <v>0</v>
      </c>
      <c r="X14" s="388" t="n">
        <v>19</v>
      </c>
      <c r="Y14" s="388" t="n">
        <v>24</v>
      </c>
      <c r="Z14" s="387" t="n">
        <v>8734</v>
      </c>
    </row>
    <row r="15" s="189" customFormat="true" ht="16.2" hidden="false" customHeight="false" outlineLevel="0" collapsed="false">
      <c r="A15" s="371" t="s">
        <v>97</v>
      </c>
      <c r="B15" s="385" t="n">
        <v>387</v>
      </c>
      <c r="C15" s="385" t="n">
        <v>649</v>
      </c>
      <c r="D15" s="386" t="n">
        <v>346941</v>
      </c>
      <c r="E15" s="385" t="n">
        <v>179</v>
      </c>
      <c r="F15" s="385" t="n">
        <v>251</v>
      </c>
      <c r="G15" s="386" t="n">
        <v>71660</v>
      </c>
      <c r="H15" s="385" t="n">
        <v>6</v>
      </c>
      <c r="I15" s="385" t="n">
        <v>6</v>
      </c>
      <c r="J15" s="386" t="n">
        <v>521</v>
      </c>
      <c r="K15" s="385" t="n">
        <v>72</v>
      </c>
      <c r="L15" s="385" t="n">
        <v>135</v>
      </c>
      <c r="M15" s="386" t="n">
        <v>96050</v>
      </c>
      <c r="N15" s="371" t="s">
        <v>97</v>
      </c>
      <c r="O15" s="385" t="n">
        <v>123</v>
      </c>
      <c r="P15" s="385" t="n">
        <v>244</v>
      </c>
      <c r="Q15" s="386" t="n">
        <v>173283</v>
      </c>
      <c r="R15" s="385" t="n">
        <v>3</v>
      </c>
      <c r="S15" s="385" t="n">
        <v>9</v>
      </c>
      <c r="T15" s="387" t="n">
        <v>4872</v>
      </c>
      <c r="U15" s="389" t="n">
        <v>0</v>
      </c>
      <c r="V15" s="389" t="n">
        <v>0</v>
      </c>
      <c r="W15" s="390" t="n">
        <v>0</v>
      </c>
      <c r="X15" s="388" t="n">
        <v>4</v>
      </c>
      <c r="Y15" s="388" t="n">
        <v>4</v>
      </c>
      <c r="Z15" s="387" t="n">
        <v>555</v>
      </c>
    </row>
    <row r="16" s="189" customFormat="true" ht="16.2" hidden="false" customHeight="false" outlineLevel="0" collapsed="false">
      <c r="A16" s="371" t="s">
        <v>596</v>
      </c>
      <c r="B16" s="385" t="n">
        <v>884</v>
      </c>
      <c r="C16" s="385" t="n">
        <v>1557</v>
      </c>
      <c r="D16" s="386" t="n">
        <v>599946</v>
      </c>
      <c r="E16" s="385" t="n">
        <v>349</v>
      </c>
      <c r="F16" s="385" t="n">
        <v>682</v>
      </c>
      <c r="G16" s="386" t="n">
        <v>203599</v>
      </c>
      <c r="H16" s="385" t="n">
        <v>39</v>
      </c>
      <c r="I16" s="385" t="n">
        <v>97</v>
      </c>
      <c r="J16" s="386" t="n">
        <v>11916</v>
      </c>
      <c r="K16" s="385" t="n">
        <v>203</v>
      </c>
      <c r="L16" s="385" t="n">
        <v>313</v>
      </c>
      <c r="M16" s="386" t="n">
        <v>86790</v>
      </c>
      <c r="N16" s="371" t="s">
        <v>596</v>
      </c>
      <c r="O16" s="385" t="n">
        <v>242</v>
      </c>
      <c r="P16" s="385" t="n">
        <v>375</v>
      </c>
      <c r="Q16" s="386" t="n">
        <v>250384</v>
      </c>
      <c r="R16" s="385" t="n">
        <v>30</v>
      </c>
      <c r="S16" s="385" t="n">
        <v>52</v>
      </c>
      <c r="T16" s="387" t="n">
        <v>39367</v>
      </c>
      <c r="U16" s="389" t="n">
        <v>0</v>
      </c>
      <c r="V16" s="389" t="n">
        <v>0</v>
      </c>
      <c r="W16" s="390" t="n">
        <v>0</v>
      </c>
      <c r="X16" s="388" t="n">
        <v>21</v>
      </c>
      <c r="Y16" s="388" t="n">
        <v>38</v>
      </c>
      <c r="Z16" s="387" t="n">
        <v>7890</v>
      </c>
    </row>
    <row r="17" s="189" customFormat="true" ht="16.2" hidden="false" customHeight="false" outlineLevel="0" collapsed="false">
      <c r="A17" s="372" t="s">
        <v>99</v>
      </c>
      <c r="B17" s="393" t="n">
        <v>42</v>
      </c>
      <c r="C17" s="393" t="n">
        <v>91</v>
      </c>
      <c r="D17" s="394" t="n">
        <v>22836</v>
      </c>
      <c r="E17" s="393" t="n">
        <v>3</v>
      </c>
      <c r="F17" s="393" t="n">
        <v>3</v>
      </c>
      <c r="G17" s="394" t="n">
        <v>339</v>
      </c>
      <c r="H17" s="393" t="n">
        <v>2</v>
      </c>
      <c r="I17" s="393" t="n">
        <v>7</v>
      </c>
      <c r="J17" s="394" t="n">
        <v>331</v>
      </c>
      <c r="K17" s="393" t="n">
        <v>13</v>
      </c>
      <c r="L17" s="393" t="n">
        <v>37</v>
      </c>
      <c r="M17" s="394" t="n">
        <v>6887</v>
      </c>
      <c r="N17" s="372" t="s">
        <v>99</v>
      </c>
      <c r="O17" s="393" t="n">
        <v>21</v>
      </c>
      <c r="P17" s="393" t="n">
        <v>41</v>
      </c>
      <c r="Q17" s="394" t="n">
        <v>14613</v>
      </c>
      <c r="R17" s="395" t="n">
        <v>0</v>
      </c>
      <c r="S17" s="395" t="n">
        <v>0</v>
      </c>
      <c r="T17" s="396" t="n">
        <v>0</v>
      </c>
      <c r="U17" s="397" t="n">
        <v>0</v>
      </c>
      <c r="V17" s="397" t="n">
        <v>0</v>
      </c>
      <c r="W17" s="396" t="n">
        <v>0</v>
      </c>
      <c r="X17" s="398" t="n">
        <v>3</v>
      </c>
      <c r="Y17" s="398" t="n">
        <v>3</v>
      </c>
      <c r="Z17" s="399" t="n">
        <v>666</v>
      </c>
    </row>
    <row r="18" s="189" customFormat="true" ht="16.2" hidden="false" customHeight="false" outlineLevel="0" collapsed="false">
      <c r="A18" s="372" t="s">
        <v>100</v>
      </c>
      <c r="B18" s="393" t="n">
        <v>73</v>
      </c>
      <c r="C18" s="393" t="n">
        <v>102</v>
      </c>
      <c r="D18" s="394" t="n">
        <v>62556</v>
      </c>
      <c r="E18" s="393" t="n">
        <v>33</v>
      </c>
      <c r="F18" s="393" t="n">
        <v>45</v>
      </c>
      <c r="G18" s="394" t="n">
        <v>10935</v>
      </c>
      <c r="H18" s="393" t="n">
        <v>1</v>
      </c>
      <c r="I18" s="393" t="n">
        <v>7</v>
      </c>
      <c r="J18" s="394" t="n">
        <v>1868</v>
      </c>
      <c r="K18" s="393" t="n">
        <v>13</v>
      </c>
      <c r="L18" s="393" t="n">
        <v>17</v>
      </c>
      <c r="M18" s="394" t="n">
        <v>7683</v>
      </c>
      <c r="N18" s="372" t="s">
        <v>100</v>
      </c>
      <c r="O18" s="393" t="n">
        <v>18</v>
      </c>
      <c r="P18" s="393" t="n">
        <v>20</v>
      </c>
      <c r="Q18" s="394" t="n">
        <v>39389</v>
      </c>
      <c r="R18" s="393" t="n">
        <v>2</v>
      </c>
      <c r="S18" s="393" t="n">
        <v>2</v>
      </c>
      <c r="T18" s="399" t="n">
        <v>1183</v>
      </c>
      <c r="U18" s="397" t="n">
        <v>0</v>
      </c>
      <c r="V18" s="397" t="n">
        <v>0</v>
      </c>
      <c r="W18" s="396" t="n">
        <v>0</v>
      </c>
      <c r="X18" s="398" t="n">
        <v>6</v>
      </c>
      <c r="Y18" s="398" t="n">
        <v>11</v>
      </c>
      <c r="Z18" s="399" t="n">
        <v>1498</v>
      </c>
    </row>
    <row r="19" s="189" customFormat="true" ht="16.2" hidden="false" customHeight="false" outlineLevel="0" collapsed="false">
      <c r="A19" s="372" t="s">
        <v>101</v>
      </c>
      <c r="B19" s="393" t="n">
        <v>91</v>
      </c>
      <c r="C19" s="393" t="n">
        <v>125</v>
      </c>
      <c r="D19" s="394" t="n">
        <v>45854</v>
      </c>
      <c r="E19" s="393" t="n">
        <v>23</v>
      </c>
      <c r="F19" s="393" t="n">
        <v>39</v>
      </c>
      <c r="G19" s="394" t="n">
        <v>7997</v>
      </c>
      <c r="H19" s="393" t="n">
        <v>3</v>
      </c>
      <c r="I19" s="393" t="n">
        <v>4</v>
      </c>
      <c r="J19" s="394" t="n">
        <v>457</v>
      </c>
      <c r="K19" s="393" t="n">
        <v>26</v>
      </c>
      <c r="L19" s="393" t="n">
        <v>31</v>
      </c>
      <c r="M19" s="394" t="n">
        <v>15762</v>
      </c>
      <c r="N19" s="372" t="s">
        <v>101</v>
      </c>
      <c r="O19" s="393" t="n">
        <v>38</v>
      </c>
      <c r="P19" s="393" t="n">
        <v>50</v>
      </c>
      <c r="Q19" s="394" t="n">
        <v>21584</v>
      </c>
      <c r="R19" s="395" t="n">
        <v>0</v>
      </c>
      <c r="S19" s="395" t="n">
        <v>0</v>
      </c>
      <c r="T19" s="396" t="n">
        <v>0</v>
      </c>
      <c r="U19" s="397" t="n">
        <v>0</v>
      </c>
      <c r="V19" s="397" t="n">
        <v>0</v>
      </c>
      <c r="W19" s="396" t="n">
        <v>0</v>
      </c>
      <c r="X19" s="398" t="n">
        <v>1</v>
      </c>
      <c r="Y19" s="398" t="n">
        <v>1</v>
      </c>
      <c r="Z19" s="399" t="n">
        <v>54</v>
      </c>
    </row>
    <row r="20" s="189" customFormat="true" ht="16.2" hidden="false" customHeight="false" outlineLevel="0" collapsed="false">
      <c r="A20" s="372" t="s">
        <v>102</v>
      </c>
      <c r="B20" s="393" t="n">
        <v>121</v>
      </c>
      <c r="C20" s="393" t="n">
        <v>217</v>
      </c>
      <c r="D20" s="394" t="n">
        <v>106558</v>
      </c>
      <c r="E20" s="393" t="n">
        <v>48</v>
      </c>
      <c r="F20" s="393" t="n">
        <v>92</v>
      </c>
      <c r="G20" s="394" t="n">
        <v>27063</v>
      </c>
      <c r="H20" s="393" t="n">
        <v>1</v>
      </c>
      <c r="I20" s="393" t="n">
        <v>1</v>
      </c>
      <c r="J20" s="394" t="n">
        <v>63</v>
      </c>
      <c r="K20" s="393" t="n">
        <v>18</v>
      </c>
      <c r="L20" s="393" t="n">
        <v>34</v>
      </c>
      <c r="M20" s="394" t="n">
        <v>13884</v>
      </c>
      <c r="N20" s="372" t="s">
        <v>102</v>
      </c>
      <c r="O20" s="393" t="n">
        <v>33</v>
      </c>
      <c r="P20" s="393" t="n">
        <v>54</v>
      </c>
      <c r="Q20" s="394" t="n">
        <v>34112</v>
      </c>
      <c r="R20" s="393" t="n">
        <v>20</v>
      </c>
      <c r="S20" s="393" t="n">
        <v>35</v>
      </c>
      <c r="T20" s="399" t="n">
        <v>31117</v>
      </c>
      <c r="U20" s="397" t="n">
        <v>0</v>
      </c>
      <c r="V20" s="397" t="n">
        <v>0</v>
      </c>
      <c r="W20" s="396" t="n">
        <v>0</v>
      </c>
      <c r="X20" s="398" t="n">
        <v>1</v>
      </c>
      <c r="Y20" s="398" t="n">
        <v>1</v>
      </c>
      <c r="Z20" s="399" t="n">
        <v>319</v>
      </c>
    </row>
    <row r="21" s="189" customFormat="true" ht="16.2" hidden="false" customHeight="false" outlineLevel="0" collapsed="false">
      <c r="A21" s="372" t="s">
        <v>103</v>
      </c>
      <c r="B21" s="393" t="n">
        <v>64</v>
      </c>
      <c r="C21" s="393" t="n">
        <v>78</v>
      </c>
      <c r="D21" s="394" t="n">
        <v>18738</v>
      </c>
      <c r="E21" s="393" t="n">
        <v>11</v>
      </c>
      <c r="F21" s="393" t="n">
        <v>13</v>
      </c>
      <c r="G21" s="394" t="n">
        <v>2170</v>
      </c>
      <c r="H21" s="393" t="n">
        <v>3</v>
      </c>
      <c r="I21" s="393" t="n">
        <v>3</v>
      </c>
      <c r="J21" s="394" t="n">
        <v>300</v>
      </c>
      <c r="K21" s="393" t="n">
        <v>33</v>
      </c>
      <c r="L21" s="393" t="n">
        <v>44</v>
      </c>
      <c r="M21" s="394" t="n">
        <v>8209</v>
      </c>
      <c r="N21" s="372" t="s">
        <v>103</v>
      </c>
      <c r="O21" s="393" t="n">
        <v>17</v>
      </c>
      <c r="P21" s="393" t="n">
        <v>18</v>
      </c>
      <c r="Q21" s="394" t="n">
        <v>8059</v>
      </c>
      <c r="R21" s="395" t="n">
        <v>0</v>
      </c>
      <c r="S21" s="395" t="n">
        <v>0</v>
      </c>
      <c r="T21" s="396" t="n">
        <v>0</v>
      </c>
      <c r="U21" s="397" t="n">
        <v>0</v>
      </c>
      <c r="V21" s="397" t="n">
        <v>0</v>
      </c>
      <c r="W21" s="396" t="n">
        <v>0</v>
      </c>
      <c r="X21" s="397" t="n">
        <v>0</v>
      </c>
      <c r="Y21" s="397" t="n">
        <v>0</v>
      </c>
      <c r="Z21" s="396" t="n">
        <v>0</v>
      </c>
    </row>
    <row r="22" s="189" customFormat="true" ht="16.2" hidden="false" customHeight="false" outlineLevel="0" collapsed="false">
      <c r="A22" s="372" t="s">
        <v>104</v>
      </c>
      <c r="B22" s="393" t="n">
        <v>42</v>
      </c>
      <c r="C22" s="393" t="n">
        <v>81</v>
      </c>
      <c r="D22" s="394" t="n">
        <v>117711</v>
      </c>
      <c r="E22" s="393" t="n">
        <v>12</v>
      </c>
      <c r="F22" s="393" t="n">
        <v>31</v>
      </c>
      <c r="G22" s="394" t="n">
        <v>82334</v>
      </c>
      <c r="H22" s="395" t="n">
        <v>0</v>
      </c>
      <c r="I22" s="395" t="n">
        <v>0</v>
      </c>
      <c r="J22" s="400" t="n">
        <v>0</v>
      </c>
      <c r="K22" s="393" t="n">
        <v>12</v>
      </c>
      <c r="L22" s="393" t="n">
        <v>17</v>
      </c>
      <c r="M22" s="394" t="n">
        <v>3496</v>
      </c>
      <c r="N22" s="372" t="s">
        <v>104</v>
      </c>
      <c r="O22" s="393" t="n">
        <v>12</v>
      </c>
      <c r="P22" s="393" t="n">
        <v>18</v>
      </c>
      <c r="Q22" s="394" t="n">
        <v>28087</v>
      </c>
      <c r="R22" s="393" t="n">
        <v>1</v>
      </c>
      <c r="S22" s="393" t="n">
        <v>1</v>
      </c>
      <c r="T22" s="399" t="n">
        <v>207</v>
      </c>
      <c r="U22" s="397" t="n">
        <v>0</v>
      </c>
      <c r="V22" s="397" t="n">
        <v>0</v>
      </c>
      <c r="W22" s="396" t="n">
        <v>0</v>
      </c>
      <c r="X22" s="398" t="n">
        <v>5</v>
      </c>
      <c r="Y22" s="398" t="n">
        <v>14</v>
      </c>
      <c r="Z22" s="399" t="n">
        <v>3587</v>
      </c>
    </row>
    <row r="23" s="189" customFormat="true" ht="16.2" hidden="false" customHeight="false" outlineLevel="0" collapsed="false">
      <c r="A23" s="372" t="s">
        <v>105</v>
      </c>
      <c r="B23" s="393" t="n">
        <v>43</v>
      </c>
      <c r="C23" s="393" t="n">
        <v>199</v>
      </c>
      <c r="D23" s="394" t="n">
        <v>36716</v>
      </c>
      <c r="E23" s="393" t="n">
        <v>11</v>
      </c>
      <c r="F23" s="393" t="n">
        <v>128</v>
      </c>
      <c r="G23" s="394" t="n">
        <v>11009</v>
      </c>
      <c r="H23" s="393" t="n">
        <v>3</v>
      </c>
      <c r="I23" s="393" t="n">
        <v>8</v>
      </c>
      <c r="J23" s="394" t="n">
        <v>430</v>
      </c>
      <c r="K23" s="393" t="n">
        <v>15</v>
      </c>
      <c r="L23" s="393" t="n">
        <v>28</v>
      </c>
      <c r="M23" s="394" t="n">
        <v>6291</v>
      </c>
      <c r="N23" s="372" t="s">
        <v>105</v>
      </c>
      <c r="O23" s="393" t="n">
        <v>12</v>
      </c>
      <c r="P23" s="393" t="n">
        <v>30</v>
      </c>
      <c r="Q23" s="394" t="n">
        <v>17588</v>
      </c>
      <c r="R23" s="395" t="n">
        <v>0</v>
      </c>
      <c r="S23" s="395" t="n">
        <v>0</v>
      </c>
      <c r="T23" s="396" t="n">
        <v>0</v>
      </c>
      <c r="U23" s="397" t="n">
        <v>0</v>
      </c>
      <c r="V23" s="397" t="n">
        <v>0</v>
      </c>
      <c r="W23" s="396" t="n">
        <v>0</v>
      </c>
      <c r="X23" s="398" t="n">
        <v>2</v>
      </c>
      <c r="Y23" s="398" t="n">
        <v>5</v>
      </c>
      <c r="Z23" s="399" t="n">
        <v>1398</v>
      </c>
    </row>
    <row r="24" s="189" customFormat="true" ht="16.2" hidden="false" customHeight="false" outlineLevel="0" collapsed="false">
      <c r="A24" s="372" t="s">
        <v>106</v>
      </c>
      <c r="B24" s="393" t="n">
        <v>117</v>
      </c>
      <c r="C24" s="393" t="n">
        <v>186</v>
      </c>
      <c r="D24" s="394" t="n">
        <v>58941</v>
      </c>
      <c r="E24" s="393" t="n">
        <v>61</v>
      </c>
      <c r="F24" s="393" t="n">
        <v>85</v>
      </c>
      <c r="G24" s="394" t="n">
        <v>14653</v>
      </c>
      <c r="H24" s="393" t="n">
        <v>3</v>
      </c>
      <c r="I24" s="393" t="n">
        <v>5</v>
      </c>
      <c r="J24" s="394" t="n">
        <v>2063</v>
      </c>
      <c r="K24" s="393" t="n">
        <v>38</v>
      </c>
      <c r="L24" s="393" t="n">
        <v>58</v>
      </c>
      <c r="M24" s="394" t="n">
        <v>12900</v>
      </c>
      <c r="N24" s="372" t="s">
        <v>106</v>
      </c>
      <c r="O24" s="393" t="n">
        <v>13</v>
      </c>
      <c r="P24" s="393" t="n">
        <v>36</v>
      </c>
      <c r="Q24" s="394" t="n">
        <v>24348</v>
      </c>
      <c r="R24" s="393" t="n">
        <v>2</v>
      </c>
      <c r="S24" s="393" t="n">
        <v>2</v>
      </c>
      <c r="T24" s="399" t="n">
        <v>4977</v>
      </c>
      <c r="U24" s="397" t="n">
        <v>0</v>
      </c>
      <c r="V24" s="397" t="n">
        <v>0</v>
      </c>
      <c r="W24" s="396" t="n">
        <v>0</v>
      </c>
      <c r="X24" s="397" t="n">
        <v>0</v>
      </c>
      <c r="Y24" s="397" t="n">
        <v>0</v>
      </c>
      <c r="Z24" s="396" t="n">
        <v>0</v>
      </c>
    </row>
    <row r="25" s="189" customFormat="true" ht="16.2" hidden="false" customHeight="false" outlineLevel="0" collapsed="false">
      <c r="A25" s="372" t="s">
        <v>107</v>
      </c>
      <c r="B25" s="393" t="n">
        <v>5</v>
      </c>
      <c r="C25" s="393" t="n">
        <v>5</v>
      </c>
      <c r="D25" s="394" t="n">
        <v>577</v>
      </c>
      <c r="E25" s="393" t="n">
        <v>5</v>
      </c>
      <c r="F25" s="393" t="n">
        <v>5</v>
      </c>
      <c r="G25" s="394" t="n">
        <v>577</v>
      </c>
      <c r="H25" s="395" t="n">
        <v>0</v>
      </c>
      <c r="I25" s="395" t="n">
        <v>0</v>
      </c>
      <c r="J25" s="400" t="n">
        <v>0</v>
      </c>
      <c r="K25" s="395" t="n">
        <v>0</v>
      </c>
      <c r="L25" s="395" t="n">
        <v>0</v>
      </c>
      <c r="M25" s="400" t="n">
        <v>0</v>
      </c>
      <c r="N25" s="372" t="s">
        <v>107</v>
      </c>
      <c r="O25" s="395" t="n">
        <v>0</v>
      </c>
      <c r="P25" s="395" t="n">
        <v>0</v>
      </c>
      <c r="Q25" s="400" t="n">
        <v>0</v>
      </c>
      <c r="R25" s="395" t="n">
        <v>0</v>
      </c>
      <c r="S25" s="395" t="n">
        <v>0</v>
      </c>
      <c r="T25" s="396" t="n">
        <v>0</v>
      </c>
      <c r="U25" s="397" t="n">
        <v>0</v>
      </c>
      <c r="V25" s="397" t="n">
        <v>0</v>
      </c>
      <c r="W25" s="396" t="n">
        <v>0</v>
      </c>
      <c r="X25" s="397" t="n">
        <v>0</v>
      </c>
      <c r="Y25" s="397" t="n">
        <v>0</v>
      </c>
      <c r="Z25" s="396" t="n">
        <v>0</v>
      </c>
    </row>
    <row r="26" s="189" customFormat="true" ht="16.2" hidden="false" customHeight="false" outlineLevel="0" collapsed="false">
      <c r="A26" s="372" t="s">
        <v>108</v>
      </c>
      <c r="B26" s="393" t="n">
        <v>60</v>
      </c>
      <c r="C26" s="393" t="n">
        <v>82</v>
      </c>
      <c r="D26" s="394" t="n">
        <v>13991</v>
      </c>
      <c r="E26" s="393" t="n">
        <v>33</v>
      </c>
      <c r="F26" s="393" t="n">
        <v>43</v>
      </c>
      <c r="G26" s="394" t="n">
        <v>6165</v>
      </c>
      <c r="H26" s="393" t="n">
        <v>2</v>
      </c>
      <c r="I26" s="393" t="n">
        <v>2</v>
      </c>
      <c r="J26" s="394" t="n">
        <v>93</v>
      </c>
      <c r="K26" s="393" t="n">
        <v>11</v>
      </c>
      <c r="L26" s="393" t="n">
        <v>16</v>
      </c>
      <c r="M26" s="394" t="n">
        <v>3292</v>
      </c>
      <c r="N26" s="372" t="s">
        <v>108</v>
      </c>
      <c r="O26" s="393" t="n">
        <v>13</v>
      </c>
      <c r="P26" s="393" t="n">
        <v>17</v>
      </c>
      <c r="Q26" s="394" t="n">
        <v>3867</v>
      </c>
      <c r="R26" s="393" t="n">
        <v>1</v>
      </c>
      <c r="S26" s="393" t="n">
        <v>4</v>
      </c>
      <c r="T26" s="399" t="n">
        <v>574</v>
      </c>
      <c r="U26" s="397" t="n">
        <v>0</v>
      </c>
      <c r="V26" s="397" t="n">
        <v>0</v>
      </c>
      <c r="W26" s="396" t="n">
        <v>0</v>
      </c>
      <c r="X26" s="397" t="n">
        <v>0</v>
      </c>
      <c r="Y26" s="397" t="n">
        <v>0</v>
      </c>
      <c r="Z26" s="396" t="n">
        <v>0</v>
      </c>
    </row>
    <row r="27" s="189" customFormat="true" ht="16.2" hidden="false" customHeight="false" outlineLevel="0" collapsed="false">
      <c r="A27" s="372" t="s">
        <v>109</v>
      </c>
      <c r="B27" s="393" t="n">
        <v>41</v>
      </c>
      <c r="C27" s="393" t="n">
        <v>57</v>
      </c>
      <c r="D27" s="394" t="n">
        <v>19064</v>
      </c>
      <c r="E27" s="393" t="n">
        <v>22</v>
      </c>
      <c r="F27" s="393" t="n">
        <v>31</v>
      </c>
      <c r="G27" s="394" t="n">
        <v>6057</v>
      </c>
      <c r="H27" s="395" t="n">
        <v>0</v>
      </c>
      <c r="I27" s="395" t="n">
        <v>0</v>
      </c>
      <c r="J27" s="400" t="n">
        <v>0</v>
      </c>
      <c r="K27" s="393" t="n">
        <v>1</v>
      </c>
      <c r="L27" s="393" t="n">
        <v>1</v>
      </c>
      <c r="M27" s="394" t="n">
        <v>83</v>
      </c>
      <c r="N27" s="372" t="s">
        <v>109</v>
      </c>
      <c r="O27" s="393" t="n">
        <v>15</v>
      </c>
      <c r="P27" s="393" t="n">
        <v>22</v>
      </c>
      <c r="Q27" s="394" t="n">
        <v>12519</v>
      </c>
      <c r="R27" s="393" t="n">
        <v>1</v>
      </c>
      <c r="S27" s="393" t="n">
        <v>1</v>
      </c>
      <c r="T27" s="399" t="n">
        <v>207</v>
      </c>
      <c r="U27" s="397" t="n">
        <v>0</v>
      </c>
      <c r="V27" s="397" t="n">
        <v>0</v>
      </c>
      <c r="W27" s="396" t="n">
        <v>0</v>
      </c>
      <c r="X27" s="398" t="n">
        <v>2</v>
      </c>
      <c r="Y27" s="398" t="n">
        <v>2</v>
      </c>
      <c r="Z27" s="399" t="n">
        <v>198</v>
      </c>
    </row>
    <row r="28" s="189" customFormat="true" ht="16.2" hidden="false" customHeight="false" outlineLevel="0" collapsed="false">
      <c r="A28" s="372" t="s">
        <v>110</v>
      </c>
      <c r="B28" s="393" t="n">
        <v>35</v>
      </c>
      <c r="C28" s="393" t="n">
        <v>105</v>
      </c>
      <c r="D28" s="394" t="n">
        <v>25861</v>
      </c>
      <c r="E28" s="393" t="n">
        <v>15</v>
      </c>
      <c r="F28" s="393" t="n">
        <v>51</v>
      </c>
      <c r="G28" s="394" t="n">
        <v>9685</v>
      </c>
      <c r="H28" s="393" t="n">
        <v>2</v>
      </c>
      <c r="I28" s="393" t="n">
        <v>26</v>
      </c>
      <c r="J28" s="394" t="n">
        <v>1171</v>
      </c>
      <c r="K28" s="393" t="n">
        <v>2</v>
      </c>
      <c r="L28" s="393" t="n">
        <v>3</v>
      </c>
      <c r="M28" s="394" t="n">
        <v>68</v>
      </c>
      <c r="N28" s="372" t="s">
        <v>110</v>
      </c>
      <c r="O28" s="393" t="n">
        <v>13</v>
      </c>
      <c r="P28" s="393" t="n">
        <v>18</v>
      </c>
      <c r="Q28" s="394" t="n">
        <v>13835</v>
      </c>
      <c r="R28" s="393" t="n">
        <v>3</v>
      </c>
      <c r="S28" s="393" t="n">
        <v>7</v>
      </c>
      <c r="T28" s="399" t="n">
        <v>1102</v>
      </c>
      <c r="U28" s="397" t="n">
        <v>0</v>
      </c>
      <c r="V28" s="397" t="n">
        <v>0</v>
      </c>
      <c r="W28" s="396" t="n">
        <v>0</v>
      </c>
      <c r="X28" s="397" t="n">
        <v>0</v>
      </c>
      <c r="Y28" s="397" t="n">
        <v>0</v>
      </c>
      <c r="Z28" s="396" t="n">
        <v>0</v>
      </c>
    </row>
    <row r="29" s="189" customFormat="true" ht="16.2" hidden="false" customHeight="false" outlineLevel="0" collapsed="false">
      <c r="A29" s="372" t="s">
        <v>111</v>
      </c>
      <c r="B29" s="393" t="n">
        <v>75</v>
      </c>
      <c r="C29" s="393" t="n">
        <v>95</v>
      </c>
      <c r="D29" s="394" t="n">
        <v>45343</v>
      </c>
      <c r="E29" s="393" t="n">
        <v>42</v>
      </c>
      <c r="F29" s="393" t="n">
        <v>52</v>
      </c>
      <c r="G29" s="394" t="n">
        <v>18389</v>
      </c>
      <c r="H29" s="395" t="n">
        <v>0</v>
      </c>
      <c r="I29" s="395" t="n">
        <v>0</v>
      </c>
      <c r="J29" s="400" t="n">
        <v>0</v>
      </c>
      <c r="K29" s="393" t="n">
        <v>8</v>
      </c>
      <c r="L29" s="393" t="n">
        <v>14</v>
      </c>
      <c r="M29" s="394" t="n">
        <v>4138</v>
      </c>
      <c r="N29" s="372" t="s">
        <v>111</v>
      </c>
      <c r="O29" s="393" t="n">
        <v>24</v>
      </c>
      <c r="P29" s="393" t="n">
        <v>28</v>
      </c>
      <c r="Q29" s="394" t="n">
        <v>22646</v>
      </c>
      <c r="R29" s="395" t="n">
        <v>0</v>
      </c>
      <c r="S29" s="395" t="n">
        <v>0</v>
      </c>
      <c r="T29" s="396" t="n">
        <v>0</v>
      </c>
      <c r="U29" s="397" t="n">
        <v>0</v>
      </c>
      <c r="V29" s="397" t="n">
        <v>0</v>
      </c>
      <c r="W29" s="396" t="n">
        <v>0</v>
      </c>
      <c r="X29" s="398" t="n">
        <v>1</v>
      </c>
      <c r="Y29" s="398" t="n">
        <v>1</v>
      </c>
      <c r="Z29" s="399" t="n">
        <v>170</v>
      </c>
    </row>
    <row r="30" s="189" customFormat="true" ht="16.2" hidden="false" customHeight="false" outlineLevel="0" collapsed="false">
      <c r="A30" s="372" t="s">
        <v>112</v>
      </c>
      <c r="B30" s="393" t="n">
        <v>75</v>
      </c>
      <c r="C30" s="393" t="n">
        <v>134</v>
      </c>
      <c r="D30" s="394" t="n">
        <v>25200</v>
      </c>
      <c r="E30" s="393" t="n">
        <v>30</v>
      </c>
      <c r="F30" s="393" t="n">
        <v>64</v>
      </c>
      <c r="G30" s="394" t="n">
        <v>6226</v>
      </c>
      <c r="H30" s="393" t="n">
        <v>19</v>
      </c>
      <c r="I30" s="393" t="n">
        <v>34</v>
      </c>
      <c r="J30" s="394" t="n">
        <v>5140</v>
      </c>
      <c r="K30" s="393" t="n">
        <v>13</v>
      </c>
      <c r="L30" s="393" t="n">
        <v>13</v>
      </c>
      <c r="M30" s="394" t="n">
        <v>4097</v>
      </c>
      <c r="N30" s="372" t="s">
        <v>112</v>
      </c>
      <c r="O30" s="393" t="n">
        <v>13</v>
      </c>
      <c r="P30" s="393" t="n">
        <v>23</v>
      </c>
      <c r="Q30" s="394" t="n">
        <v>9737</v>
      </c>
      <c r="R30" s="395" t="n">
        <v>0</v>
      </c>
      <c r="S30" s="395" t="n">
        <v>0</v>
      </c>
      <c r="T30" s="396" t="n">
        <v>0</v>
      </c>
      <c r="U30" s="397" t="n">
        <v>0</v>
      </c>
      <c r="V30" s="397" t="n">
        <v>0</v>
      </c>
      <c r="W30" s="396" t="n">
        <v>0</v>
      </c>
      <c r="X30" s="397" t="n">
        <v>0</v>
      </c>
      <c r="Y30" s="397" t="n">
        <v>0</v>
      </c>
      <c r="Z30" s="396" t="n">
        <v>0</v>
      </c>
    </row>
    <row r="31" s="189" customFormat="true" ht="16.2" hidden="false" customHeight="false" outlineLevel="0" collapsed="false">
      <c r="A31" s="371" t="s">
        <v>597</v>
      </c>
      <c r="B31" s="385" t="n">
        <v>6</v>
      </c>
      <c r="C31" s="385" t="n">
        <v>9</v>
      </c>
      <c r="D31" s="386" t="n">
        <v>2276</v>
      </c>
      <c r="E31" s="385" t="n">
        <v>3</v>
      </c>
      <c r="F31" s="385" t="n">
        <v>6</v>
      </c>
      <c r="G31" s="386" t="n">
        <v>596</v>
      </c>
      <c r="H31" s="391" t="n">
        <v>0</v>
      </c>
      <c r="I31" s="391" t="n">
        <v>0</v>
      </c>
      <c r="J31" s="392" t="n">
        <v>0</v>
      </c>
      <c r="K31" s="385" t="n">
        <v>1</v>
      </c>
      <c r="L31" s="385" t="n">
        <v>1</v>
      </c>
      <c r="M31" s="386" t="n">
        <v>324</v>
      </c>
      <c r="N31" s="371" t="s">
        <v>597</v>
      </c>
      <c r="O31" s="385" t="n">
        <v>2</v>
      </c>
      <c r="P31" s="385" t="n">
        <v>2</v>
      </c>
      <c r="Q31" s="386" t="n">
        <v>1356</v>
      </c>
      <c r="R31" s="391" t="n">
        <v>0</v>
      </c>
      <c r="S31" s="391" t="n">
        <v>0</v>
      </c>
      <c r="T31" s="390" t="n">
        <v>0</v>
      </c>
      <c r="U31" s="389" t="n">
        <v>0</v>
      </c>
      <c r="V31" s="389" t="n">
        <v>0</v>
      </c>
      <c r="W31" s="390" t="n">
        <v>0</v>
      </c>
      <c r="X31" s="389" t="n">
        <v>0</v>
      </c>
      <c r="Y31" s="389" t="n">
        <v>0</v>
      </c>
      <c r="Z31" s="390" t="n">
        <v>0</v>
      </c>
    </row>
    <row r="32" s="189" customFormat="true" ht="16.2" hidden="false" customHeight="false" outlineLevel="0" collapsed="false">
      <c r="A32" s="372" t="s">
        <v>114</v>
      </c>
      <c r="B32" s="393" t="n">
        <v>6</v>
      </c>
      <c r="C32" s="393" t="n">
        <v>9</v>
      </c>
      <c r="D32" s="394" t="n">
        <v>2276</v>
      </c>
      <c r="E32" s="393" t="n">
        <v>3</v>
      </c>
      <c r="F32" s="393" t="n">
        <v>6</v>
      </c>
      <c r="G32" s="394" t="n">
        <v>596</v>
      </c>
      <c r="H32" s="395" t="n">
        <v>0</v>
      </c>
      <c r="I32" s="395" t="n">
        <v>0</v>
      </c>
      <c r="J32" s="400" t="n">
        <v>0</v>
      </c>
      <c r="K32" s="393" t="n">
        <v>1</v>
      </c>
      <c r="L32" s="393" t="n">
        <v>1</v>
      </c>
      <c r="M32" s="394" t="n">
        <v>324</v>
      </c>
      <c r="N32" s="372" t="s">
        <v>114</v>
      </c>
      <c r="O32" s="393" t="n">
        <v>2</v>
      </c>
      <c r="P32" s="393" t="n">
        <v>2</v>
      </c>
      <c r="Q32" s="394" t="n">
        <v>1356</v>
      </c>
      <c r="R32" s="395" t="n">
        <v>0</v>
      </c>
      <c r="S32" s="395" t="n">
        <v>0</v>
      </c>
      <c r="T32" s="396" t="n">
        <v>0</v>
      </c>
      <c r="U32" s="397" t="n">
        <v>0</v>
      </c>
      <c r="V32" s="397" t="n">
        <v>0</v>
      </c>
      <c r="W32" s="396" t="n">
        <v>0</v>
      </c>
      <c r="X32" s="397" t="n">
        <v>0</v>
      </c>
      <c r="Y32" s="397" t="n">
        <v>0</v>
      </c>
      <c r="Z32" s="396" t="n">
        <v>0</v>
      </c>
    </row>
    <row r="33" s="189" customFormat="true" ht="16.2" hidden="false" customHeight="false" outlineLevel="0" collapsed="false">
      <c r="A33" s="372" t="s">
        <v>115</v>
      </c>
      <c r="B33" s="395" t="n">
        <v>0</v>
      </c>
      <c r="C33" s="395" t="n">
        <v>0</v>
      </c>
      <c r="D33" s="400" t="n">
        <v>0</v>
      </c>
      <c r="E33" s="395" t="n">
        <v>0</v>
      </c>
      <c r="F33" s="395" t="n">
        <v>0</v>
      </c>
      <c r="G33" s="400" t="n">
        <v>0</v>
      </c>
      <c r="H33" s="395" t="n">
        <v>0</v>
      </c>
      <c r="I33" s="395" t="n">
        <v>0</v>
      </c>
      <c r="J33" s="400" t="n">
        <v>0</v>
      </c>
      <c r="K33" s="395" t="n">
        <v>0</v>
      </c>
      <c r="L33" s="395" t="n">
        <v>0</v>
      </c>
      <c r="M33" s="400" t="n">
        <v>0</v>
      </c>
      <c r="N33" s="372" t="s">
        <v>115</v>
      </c>
      <c r="O33" s="395" t="n">
        <v>0</v>
      </c>
      <c r="P33" s="395" t="n">
        <v>0</v>
      </c>
      <c r="Q33" s="400" t="n">
        <v>0</v>
      </c>
      <c r="R33" s="395" t="n">
        <v>0</v>
      </c>
      <c r="S33" s="395" t="n">
        <v>0</v>
      </c>
      <c r="T33" s="396" t="n">
        <v>0</v>
      </c>
      <c r="U33" s="397" t="n">
        <v>0</v>
      </c>
      <c r="V33" s="397" t="n">
        <v>0</v>
      </c>
      <c r="W33" s="396" t="n">
        <v>0</v>
      </c>
      <c r="X33" s="397" t="n">
        <v>0</v>
      </c>
      <c r="Y33" s="397" t="n">
        <v>0</v>
      </c>
      <c r="Z33" s="396" t="n">
        <v>0</v>
      </c>
    </row>
    <row r="34" s="189" customFormat="true" ht="99.9" hidden="false" customHeight="true" outlineLevel="0" collapsed="false">
      <c r="A34" s="371" t="s">
        <v>598</v>
      </c>
      <c r="B34" s="385" t="n">
        <v>9</v>
      </c>
      <c r="C34" s="385" t="n">
        <v>14</v>
      </c>
      <c r="D34" s="386" t="n">
        <v>5023</v>
      </c>
      <c r="E34" s="391" t="n">
        <v>0</v>
      </c>
      <c r="F34" s="391" t="n">
        <v>0</v>
      </c>
      <c r="G34" s="392" t="n">
        <v>0</v>
      </c>
      <c r="H34" s="385" t="n">
        <v>1</v>
      </c>
      <c r="I34" s="385" t="n">
        <v>5</v>
      </c>
      <c r="J34" s="386" t="n">
        <v>378</v>
      </c>
      <c r="K34" s="385" t="n">
        <v>1</v>
      </c>
      <c r="L34" s="385" t="n">
        <v>1</v>
      </c>
      <c r="M34" s="386" t="n">
        <v>2218</v>
      </c>
      <c r="N34" s="371" t="s">
        <v>598</v>
      </c>
      <c r="O34" s="385" t="n">
        <v>5</v>
      </c>
      <c r="P34" s="385" t="n">
        <v>6</v>
      </c>
      <c r="Q34" s="386" t="n">
        <v>2221</v>
      </c>
      <c r="R34" s="385" t="n">
        <v>2</v>
      </c>
      <c r="S34" s="385" t="n">
        <v>2</v>
      </c>
      <c r="T34" s="387" t="n">
        <v>206</v>
      </c>
      <c r="U34" s="389" t="n">
        <v>0</v>
      </c>
      <c r="V34" s="389" t="n">
        <v>0</v>
      </c>
      <c r="W34" s="390" t="n">
        <v>0</v>
      </c>
      <c r="X34" s="389" t="n">
        <v>0</v>
      </c>
      <c r="Y34" s="389" t="n">
        <v>0</v>
      </c>
      <c r="Z34" s="390" t="n">
        <v>0</v>
      </c>
    </row>
    <row r="35" s="189" customFormat="true" ht="39.9" hidden="false" customHeight="true" outlineLevel="0" collapsed="false">
      <c r="A35" s="372" t="s">
        <v>599</v>
      </c>
      <c r="B35" s="393" t="n">
        <v>1</v>
      </c>
      <c r="C35" s="393" t="n">
        <v>5</v>
      </c>
      <c r="D35" s="394" t="n">
        <v>378</v>
      </c>
      <c r="E35" s="395" t="n">
        <v>0</v>
      </c>
      <c r="F35" s="395" t="n">
        <v>0</v>
      </c>
      <c r="G35" s="400" t="n">
        <v>0</v>
      </c>
      <c r="H35" s="393" t="n">
        <v>1</v>
      </c>
      <c r="I35" s="393" t="n">
        <v>5</v>
      </c>
      <c r="J35" s="394" t="n">
        <v>378</v>
      </c>
      <c r="K35" s="395" t="n">
        <v>0</v>
      </c>
      <c r="L35" s="395" t="n">
        <v>0</v>
      </c>
      <c r="M35" s="400" t="n">
        <v>0</v>
      </c>
      <c r="N35" s="372" t="s">
        <v>599</v>
      </c>
      <c r="O35" s="395" t="n">
        <v>0</v>
      </c>
      <c r="P35" s="395" t="n">
        <v>0</v>
      </c>
      <c r="Q35" s="400" t="n">
        <v>0</v>
      </c>
      <c r="R35" s="395" t="n">
        <v>0</v>
      </c>
      <c r="S35" s="395" t="n">
        <v>0</v>
      </c>
      <c r="T35" s="396" t="n">
        <v>0</v>
      </c>
      <c r="U35" s="397" t="n">
        <v>0</v>
      </c>
      <c r="V35" s="397" t="n">
        <v>0</v>
      </c>
      <c r="W35" s="396" t="n">
        <v>0</v>
      </c>
      <c r="X35" s="397" t="n">
        <v>0</v>
      </c>
      <c r="Y35" s="397" t="n">
        <v>0</v>
      </c>
      <c r="Z35" s="396" t="n">
        <v>0</v>
      </c>
    </row>
    <row r="36" s="189" customFormat="true" ht="39.9" hidden="false" customHeight="true" outlineLevel="0" collapsed="false">
      <c r="A36" s="373" t="s">
        <v>600</v>
      </c>
      <c r="B36" s="393" t="n">
        <v>8</v>
      </c>
      <c r="C36" s="393" t="n">
        <v>9</v>
      </c>
      <c r="D36" s="394" t="n">
        <v>4645</v>
      </c>
      <c r="E36" s="395" t="n">
        <v>0</v>
      </c>
      <c r="F36" s="395" t="n">
        <v>0</v>
      </c>
      <c r="G36" s="400" t="n">
        <v>0</v>
      </c>
      <c r="H36" s="395" t="n">
        <v>0</v>
      </c>
      <c r="I36" s="395" t="n">
        <v>0</v>
      </c>
      <c r="J36" s="400" t="n">
        <v>0</v>
      </c>
      <c r="K36" s="393" t="n">
        <v>1</v>
      </c>
      <c r="L36" s="393" t="n">
        <v>1</v>
      </c>
      <c r="M36" s="394" t="n">
        <v>2218</v>
      </c>
      <c r="N36" s="373" t="s">
        <v>600</v>
      </c>
      <c r="O36" s="393" t="n">
        <v>5</v>
      </c>
      <c r="P36" s="393" t="n">
        <v>6</v>
      </c>
      <c r="Q36" s="394" t="n">
        <v>2221</v>
      </c>
      <c r="R36" s="393" t="n">
        <v>2</v>
      </c>
      <c r="S36" s="393" t="n">
        <v>2</v>
      </c>
      <c r="T36" s="399" t="n">
        <v>206</v>
      </c>
      <c r="U36" s="397" t="n">
        <v>0</v>
      </c>
      <c r="V36" s="397" t="n">
        <v>0</v>
      </c>
      <c r="W36" s="396" t="n">
        <v>0</v>
      </c>
      <c r="X36" s="397" t="n">
        <v>0</v>
      </c>
      <c r="Y36" s="397" t="n">
        <v>0</v>
      </c>
      <c r="Z36" s="396" t="n">
        <v>0</v>
      </c>
    </row>
    <row r="37" customFormat="false" ht="33" hidden="false" customHeight="true" outlineLevel="0" collapsed="false">
      <c r="A37" s="123" t="s">
        <v>554</v>
      </c>
      <c r="B37" s="123"/>
      <c r="C37" s="123"/>
      <c r="D37" s="123"/>
      <c r="E37" s="123"/>
      <c r="F37" s="123"/>
      <c r="G37" s="315" t="s">
        <v>677</v>
      </c>
      <c r="H37" s="315"/>
      <c r="I37" s="315"/>
      <c r="J37" s="315"/>
      <c r="K37" s="315"/>
      <c r="L37" s="315"/>
      <c r="M37" s="315"/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</row>
  </sheetData>
  <mergeCells count="48">
    <mergeCell ref="A1:F1"/>
    <mergeCell ref="G1:M1"/>
    <mergeCell ref="N1:S1"/>
    <mergeCell ref="T1:Z1"/>
    <mergeCell ref="A2:F2"/>
    <mergeCell ref="G2:M2"/>
    <mergeCell ref="N2:S2"/>
    <mergeCell ref="T2:Z2"/>
    <mergeCell ref="K3:M3"/>
    <mergeCell ref="X3:Z3"/>
    <mergeCell ref="A4:A6"/>
    <mergeCell ref="B4:D4"/>
    <mergeCell ref="E4:F4"/>
    <mergeCell ref="H4:J4"/>
    <mergeCell ref="K4:M4"/>
    <mergeCell ref="N4:N6"/>
    <mergeCell ref="O4:Q4"/>
    <mergeCell ref="R4:S4"/>
    <mergeCell ref="U4:W4"/>
    <mergeCell ref="X4:Z4"/>
    <mergeCell ref="B5:D5"/>
    <mergeCell ref="E5:F5"/>
    <mergeCell ref="H5:J5"/>
    <mergeCell ref="K5:M5"/>
    <mergeCell ref="O5:Q5"/>
    <mergeCell ref="R5:S5"/>
    <mergeCell ref="U5:W5"/>
    <mergeCell ref="X5:Z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37:F37"/>
    <mergeCell ref="G37:M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E33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20.66"/>
    <col collapsed="false" customWidth="true" hidden="false" outlineLevel="0" max="2" min="2" style="91" width="11.66"/>
    <col collapsed="false" customWidth="true" hidden="false" outlineLevel="0" max="3" min="3" style="91" width="14.66"/>
    <col collapsed="false" customWidth="true" hidden="false" outlineLevel="0" max="4" min="4" style="91" width="12.66"/>
    <col collapsed="false" customWidth="true" hidden="false" outlineLevel="0" max="5" min="5" style="91" width="11.66"/>
    <col collapsed="false" customWidth="true" hidden="false" outlineLevel="0" max="6" min="6" style="91" width="16.77"/>
    <col collapsed="false" customWidth="true" hidden="false" outlineLevel="0" max="7" min="7" style="91" width="13.99"/>
    <col collapsed="false" customWidth="true" hidden="false" outlineLevel="0" max="8" min="8" style="91" width="9.66"/>
    <col collapsed="false" customWidth="true" hidden="false" outlineLevel="0" max="9" min="9" style="91" width="12.66"/>
    <col collapsed="false" customWidth="true" hidden="false" outlineLevel="0" max="10" min="10" style="91" width="12.1"/>
    <col collapsed="false" customWidth="true" hidden="false" outlineLevel="0" max="11" min="11" style="91" width="9.66"/>
    <col collapsed="false" customWidth="true" hidden="false" outlineLevel="0" max="12" min="12" style="91" width="12.66"/>
    <col collapsed="false" customWidth="true" hidden="false" outlineLevel="0" max="13" min="13" style="91" width="12.55"/>
    <col collapsed="false" customWidth="true" hidden="false" outlineLevel="0" max="14" min="14" style="91" width="9.66"/>
    <col collapsed="false" customWidth="true" hidden="false" outlineLevel="0" max="15" min="15" style="91" width="12.66"/>
    <col collapsed="false" customWidth="true" hidden="false" outlineLevel="0" max="16" min="16" style="91" width="10.66"/>
    <col collapsed="false" customWidth="true" hidden="false" outlineLevel="0" max="17" min="17" style="91" width="18.66"/>
    <col collapsed="false" customWidth="true" hidden="false" outlineLevel="0" max="18" min="18" style="91" width="11.66"/>
    <col collapsed="false" customWidth="true" hidden="false" outlineLevel="0" max="19" min="19" style="91" width="13.66"/>
    <col collapsed="false" customWidth="true" hidden="false" outlineLevel="0" max="20" min="20" style="91" width="12.1"/>
    <col collapsed="false" customWidth="true" hidden="false" outlineLevel="0" max="21" min="21" style="91" width="11.1"/>
    <col collapsed="false" customWidth="true" hidden="false" outlineLevel="0" max="22" min="22" style="91" width="13.66"/>
    <col collapsed="false" customWidth="true" hidden="false" outlineLevel="0" max="23" min="23" style="91" width="11.66"/>
    <col collapsed="false" customWidth="true" hidden="false" outlineLevel="0" max="24" min="24" style="91" width="7.66"/>
    <col collapsed="false" customWidth="true" hidden="false" outlineLevel="0" max="29" min="25" style="91" width="19.66"/>
    <col collapsed="false" customWidth="true" hidden="false" outlineLevel="0" max="30" min="30" style="91" width="18.66"/>
    <col collapsed="false" customWidth="true" hidden="false" outlineLevel="0" max="31" min="31" style="91" width="16.21"/>
    <col collapsed="false" customWidth="true" hidden="false" outlineLevel="0" max="32" min="32" style="91" width="14.21"/>
    <col collapsed="false" customWidth="true" hidden="false" outlineLevel="0" max="33" min="33" style="91" width="18.21"/>
    <col collapsed="false" customWidth="true" hidden="false" outlineLevel="0" max="34" min="34" style="91" width="18.1"/>
    <col collapsed="false" customWidth="true" hidden="false" outlineLevel="0" max="35" min="35" style="91" width="14.88"/>
    <col collapsed="false" customWidth="true" hidden="false" outlineLevel="0" max="36" min="36" style="91" width="11.55"/>
    <col collapsed="false" customWidth="true" hidden="false" outlineLevel="0" max="37" min="37" style="91" width="18.1"/>
    <col collapsed="false" customWidth="true" hidden="false" outlineLevel="0" max="38" min="38" style="91" width="20.1"/>
    <col collapsed="false" customWidth="true" hidden="false" outlineLevel="0" max="39" min="39" style="91" width="12.32"/>
    <col collapsed="false" customWidth="true" hidden="false" outlineLevel="0" max="40" min="40" style="91" width="14.32"/>
    <col collapsed="false" customWidth="true" hidden="false" outlineLevel="0" max="41" min="41" style="91" width="14.66"/>
    <col collapsed="false" customWidth="true" hidden="false" outlineLevel="0" max="42" min="42" style="91" width="21.21"/>
    <col collapsed="false" customWidth="true" hidden="false" outlineLevel="0" max="43" min="43" style="91" width="10.66"/>
    <col collapsed="false" customWidth="true" hidden="false" outlineLevel="0" max="44" min="44" style="91" width="14.66"/>
    <col collapsed="false" customWidth="true" hidden="false" outlineLevel="0" max="45" min="45" style="91" width="13.66"/>
    <col collapsed="false" customWidth="true" hidden="false" outlineLevel="0" max="46" min="46" style="91" width="9.99"/>
    <col collapsed="false" customWidth="true" hidden="false" outlineLevel="0" max="47" min="47" style="91" width="14.32"/>
    <col collapsed="false" customWidth="true" hidden="false" outlineLevel="0" max="48" min="48" style="91" width="13.43"/>
    <col collapsed="false" customWidth="true" hidden="false" outlineLevel="0" max="49" min="49" style="91" width="9.66"/>
    <col collapsed="false" customWidth="true" hidden="false" outlineLevel="0" max="50" min="50" style="91" width="9.88"/>
    <col collapsed="false" customWidth="true" hidden="false" outlineLevel="0" max="51" min="51" style="91" width="15.43"/>
    <col collapsed="false" customWidth="true" hidden="false" outlineLevel="0" max="52" min="52" style="91" width="8.76"/>
    <col collapsed="false" customWidth="true" hidden="false" outlineLevel="0" max="53" min="53" style="91" width="9.99"/>
    <col collapsed="false" customWidth="true" hidden="false" outlineLevel="0" max="54" min="54" style="91" width="14.76"/>
    <col collapsed="false" customWidth="true" hidden="false" outlineLevel="0" max="55" min="55" style="91" width="10.99"/>
    <col collapsed="false" customWidth="true" hidden="false" outlineLevel="0" max="56" min="56" style="91" width="13.32"/>
    <col collapsed="false" customWidth="false" hidden="false" outlineLevel="0" max="257" min="57" style="91" width="16.66"/>
  </cols>
  <sheetData>
    <row r="1" s="92" customFormat="true" ht="39.9" hidden="false" customHeight="true" outlineLevel="0" collapsed="false">
      <c r="A1" s="50" t="s">
        <v>701</v>
      </c>
      <c r="B1" s="50"/>
      <c r="C1" s="50"/>
      <c r="D1" s="50"/>
      <c r="E1" s="50"/>
      <c r="F1" s="50"/>
      <c r="G1" s="50"/>
      <c r="H1" s="51" t="s">
        <v>702</v>
      </c>
      <c r="I1" s="51"/>
      <c r="J1" s="51"/>
      <c r="K1" s="51"/>
      <c r="L1" s="51"/>
      <c r="M1" s="51"/>
      <c r="N1" s="51"/>
      <c r="O1" s="51"/>
      <c r="P1" s="51"/>
      <c r="Q1" s="50" t="s">
        <v>703</v>
      </c>
      <c r="R1" s="50"/>
      <c r="S1" s="50"/>
      <c r="T1" s="50"/>
      <c r="U1" s="50"/>
      <c r="V1" s="50"/>
      <c r="W1" s="50"/>
      <c r="X1" s="50"/>
      <c r="Y1" s="153" t="s">
        <v>704</v>
      </c>
      <c r="Z1" s="153"/>
      <c r="AA1" s="153"/>
      <c r="AB1" s="153"/>
      <c r="AC1" s="153"/>
      <c r="AD1" s="50" t="s">
        <v>705</v>
      </c>
      <c r="AE1" s="50"/>
      <c r="AF1" s="50"/>
      <c r="AG1" s="50"/>
      <c r="AH1" s="50"/>
      <c r="AI1" s="51" t="s">
        <v>706</v>
      </c>
      <c r="AJ1" s="51"/>
      <c r="AK1" s="51"/>
      <c r="AL1" s="51"/>
      <c r="AM1" s="51"/>
      <c r="AN1" s="51"/>
      <c r="AO1" s="51"/>
      <c r="AP1" s="50" t="s">
        <v>707</v>
      </c>
      <c r="AQ1" s="50"/>
      <c r="AR1" s="50"/>
      <c r="AS1" s="50"/>
      <c r="AT1" s="50"/>
      <c r="AU1" s="50"/>
      <c r="AV1" s="50"/>
      <c r="AW1" s="51" t="s">
        <v>708</v>
      </c>
      <c r="AX1" s="51"/>
      <c r="AY1" s="51"/>
      <c r="AZ1" s="51"/>
      <c r="BA1" s="51"/>
      <c r="BB1" s="51"/>
      <c r="BC1" s="51"/>
      <c r="BD1" s="51"/>
      <c r="BE1" s="51"/>
    </row>
    <row r="2" customFormat="false" ht="16.8" hidden="false" customHeight="false" outlineLevel="0" collapsed="false">
      <c r="A2" s="95" t="s">
        <v>564</v>
      </c>
      <c r="B2" s="95"/>
      <c r="C2" s="95"/>
      <c r="D2" s="95"/>
      <c r="E2" s="95"/>
      <c r="F2" s="95"/>
      <c r="G2" s="95"/>
      <c r="H2" s="154"/>
      <c r="I2" s="154"/>
      <c r="J2" s="154"/>
      <c r="K2" s="154"/>
      <c r="L2" s="154"/>
      <c r="M2" s="154"/>
      <c r="N2" s="154"/>
      <c r="O2" s="96" t="s">
        <v>709</v>
      </c>
      <c r="P2" s="96"/>
      <c r="Q2" s="95" t="s">
        <v>564</v>
      </c>
      <c r="R2" s="95"/>
      <c r="S2" s="95"/>
      <c r="T2" s="95"/>
      <c r="U2" s="95"/>
      <c r="V2" s="95"/>
      <c r="W2" s="95"/>
      <c r="X2" s="95"/>
      <c r="Y2" s="154"/>
      <c r="Z2" s="154"/>
      <c r="AA2" s="154"/>
      <c r="AB2" s="154"/>
      <c r="AC2" s="96"/>
      <c r="AD2" s="95" t="s">
        <v>564</v>
      </c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6"/>
      <c r="AP2" s="95" t="s">
        <v>564</v>
      </c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375"/>
      <c r="BB2" s="95"/>
      <c r="BC2" s="375"/>
      <c r="BD2" s="96" t="s">
        <v>709</v>
      </c>
      <c r="BE2" s="96"/>
    </row>
    <row r="3" s="100" customFormat="true" ht="30" hidden="false" customHeight="true" outlineLevel="0" collapsed="false">
      <c r="A3" s="401" t="s">
        <v>710</v>
      </c>
      <c r="B3" s="299" t="s">
        <v>711</v>
      </c>
      <c r="C3" s="299"/>
      <c r="D3" s="299"/>
      <c r="E3" s="299"/>
      <c r="F3" s="299"/>
      <c r="G3" s="299"/>
      <c r="H3" s="99" t="s">
        <v>712</v>
      </c>
      <c r="I3" s="99"/>
      <c r="J3" s="99"/>
      <c r="K3" s="99"/>
      <c r="L3" s="99"/>
      <c r="M3" s="99"/>
      <c r="N3" s="99"/>
      <c r="O3" s="99"/>
      <c r="P3" s="99"/>
      <c r="Q3" s="401" t="s">
        <v>710</v>
      </c>
      <c r="R3" s="299" t="s">
        <v>711</v>
      </c>
      <c r="S3" s="299"/>
      <c r="T3" s="299"/>
      <c r="U3" s="299"/>
      <c r="V3" s="299"/>
      <c r="W3" s="299"/>
      <c r="X3" s="299"/>
      <c r="Y3" s="99" t="s">
        <v>712</v>
      </c>
      <c r="Z3" s="99"/>
      <c r="AA3" s="99"/>
      <c r="AB3" s="99"/>
      <c r="AC3" s="99"/>
      <c r="AD3" s="401" t="s">
        <v>710</v>
      </c>
      <c r="AE3" s="299" t="s">
        <v>711</v>
      </c>
      <c r="AF3" s="299"/>
      <c r="AG3" s="299"/>
      <c r="AH3" s="299"/>
      <c r="AI3" s="99" t="s">
        <v>713</v>
      </c>
      <c r="AJ3" s="99"/>
      <c r="AK3" s="99"/>
      <c r="AL3" s="99"/>
      <c r="AM3" s="99"/>
      <c r="AN3" s="99"/>
      <c r="AO3" s="99"/>
      <c r="AP3" s="401" t="s">
        <v>710</v>
      </c>
      <c r="AQ3" s="98" t="s">
        <v>711</v>
      </c>
      <c r="AR3" s="98"/>
      <c r="AS3" s="98"/>
      <c r="AT3" s="98"/>
      <c r="AU3" s="98"/>
      <c r="AV3" s="98"/>
      <c r="AW3" s="99" t="s">
        <v>714</v>
      </c>
      <c r="AX3" s="99"/>
      <c r="AY3" s="99"/>
      <c r="AZ3" s="99"/>
      <c r="BA3" s="99"/>
      <c r="BB3" s="99"/>
      <c r="BC3" s="99"/>
      <c r="BD3" s="99"/>
      <c r="BE3" s="99"/>
    </row>
    <row r="4" s="100" customFormat="true" ht="18" hidden="false" customHeight="true" outlineLevel="0" collapsed="false">
      <c r="A4" s="401"/>
      <c r="B4" s="206" t="s">
        <v>541</v>
      </c>
      <c r="C4" s="206"/>
      <c r="D4" s="206"/>
      <c r="E4" s="105" t="s">
        <v>567</v>
      </c>
      <c r="F4" s="105"/>
      <c r="G4" s="105"/>
      <c r="H4" s="207" t="s">
        <v>568</v>
      </c>
      <c r="I4" s="207"/>
      <c r="J4" s="207"/>
      <c r="K4" s="105" t="s">
        <v>569</v>
      </c>
      <c r="L4" s="105"/>
      <c r="M4" s="105"/>
      <c r="N4" s="105" t="s">
        <v>715</v>
      </c>
      <c r="O4" s="105"/>
      <c r="P4" s="105"/>
      <c r="Q4" s="401"/>
      <c r="R4" s="206" t="s">
        <v>716</v>
      </c>
      <c r="S4" s="206"/>
      <c r="T4" s="206"/>
      <c r="U4" s="105" t="s">
        <v>572</v>
      </c>
      <c r="V4" s="105"/>
      <c r="W4" s="105"/>
      <c r="X4" s="402"/>
      <c r="Y4" s="207" t="s">
        <v>573</v>
      </c>
      <c r="Z4" s="207"/>
      <c r="AA4" s="105" t="s">
        <v>717</v>
      </c>
      <c r="AB4" s="105"/>
      <c r="AC4" s="105"/>
      <c r="AD4" s="401"/>
      <c r="AE4" s="101" t="s">
        <v>717</v>
      </c>
      <c r="AF4" s="101"/>
      <c r="AG4" s="101"/>
      <c r="AH4" s="101"/>
      <c r="AI4" s="106" t="s">
        <v>718</v>
      </c>
      <c r="AJ4" s="106"/>
      <c r="AK4" s="106"/>
      <c r="AL4" s="106"/>
      <c r="AM4" s="403" t="s">
        <v>719</v>
      </c>
      <c r="AN4" s="403"/>
      <c r="AO4" s="403"/>
      <c r="AP4" s="401"/>
      <c r="AQ4" s="106" t="s">
        <v>720</v>
      </c>
      <c r="AR4" s="106"/>
      <c r="AS4" s="106"/>
      <c r="AT4" s="404"/>
      <c r="AU4" s="405"/>
      <c r="AV4" s="406"/>
      <c r="AW4" s="207" t="s">
        <v>541</v>
      </c>
      <c r="AX4" s="207"/>
      <c r="AY4" s="207"/>
      <c r="AZ4" s="105" t="s">
        <v>721</v>
      </c>
      <c r="BA4" s="105"/>
      <c r="BB4" s="105"/>
      <c r="BC4" s="106" t="s">
        <v>722</v>
      </c>
      <c r="BD4" s="106"/>
      <c r="BE4" s="106"/>
    </row>
    <row r="5" s="100" customFormat="true" ht="18" hidden="false" customHeight="true" outlineLevel="0" collapsed="false">
      <c r="A5" s="401"/>
      <c r="B5" s="206"/>
      <c r="C5" s="206"/>
      <c r="D5" s="206"/>
      <c r="E5" s="105"/>
      <c r="F5" s="105"/>
      <c r="G5" s="105"/>
      <c r="H5" s="207"/>
      <c r="I5" s="207"/>
      <c r="J5" s="207"/>
      <c r="K5" s="105"/>
      <c r="L5" s="105"/>
      <c r="M5" s="105"/>
      <c r="N5" s="105"/>
      <c r="O5" s="105"/>
      <c r="P5" s="105"/>
      <c r="Q5" s="401"/>
      <c r="R5" s="206"/>
      <c r="S5" s="206"/>
      <c r="T5" s="206"/>
      <c r="U5" s="105"/>
      <c r="V5" s="105"/>
      <c r="W5" s="105"/>
      <c r="X5" s="402"/>
      <c r="Y5" s="207"/>
      <c r="Z5" s="207"/>
      <c r="AA5" s="105" t="s">
        <v>723</v>
      </c>
      <c r="AB5" s="105"/>
      <c r="AC5" s="105"/>
      <c r="AD5" s="401"/>
      <c r="AE5" s="206" t="s">
        <v>724</v>
      </c>
      <c r="AF5" s="206"/>
      <c r="AG5" s="206"/>
      <c r="AH5" s="206"/>
      <c r="AI5" s="106" t="s">
        <v>725</v>
      </c>
      <c r="AJ5" s="106"/>
      <c r="AK5" s="106"/>
      <c r="AL5" s="106"/>
      <c r="AM5" s="403"/>
      <c r="AN5" s="403"/>
      <c r="AO5" s="403"/>
      <c r="AP5" s="401"/>
      <c r="AQ5" s="106"/>
      <c r="AR5" s="106"/>
      <c r="AS5" s="106"/>
      <c r="AT5" s="105" t="s">
        <v>726</v>
      </c>
      <c r="AU5" s="105"/>
      <c r="AV5" s="105"/>
      <c r="AW5" s="207"/>
      <c r="AX5" s="207"/>
      <c r="AY5" s="207"/>
      <c r="AZ5" s="105"/>
      <c r="BA5" s="105"/>
      <c r="BB5" s="105"/>
      <c r="BC5" s="106"/>
      <c r="BD5" s="106"/>
      <c r="BE5" s="106"/>
    </row>
    <row r="6" s="100" customFormat="true" ht="18" hidden="false" customHeight="true" outlineLevel="0" collapsed="false">
      <c r="A6" s="407" t="s">
        <v>727</v>
      </c>
      <c r="B6" s="101" t="s">
        <v>728</v>
      </c>
      <c r="C6" s="102" t="s">
        <v>631</v>
      </c>
      <c r="D6" s="102" t="s">
        <v>635</v>
      </c>
      <c r="E6" s="102" t="s">
        <v>728</v>
      </c>
      <c r="F6" s="102" t="s">
        <v>631</v>
      </c>
      <c r="G6" s="102" t="s">
        <v>635</v>
      </c>
      <c r="H6" s="408" t="s">
        <v>728</v>
      </c>
      <c r="I6" s="104" t="s">
        <v>729</v>
      </c>
      <c r="J6" s="102" t="s">
        <v>635</v>
      </c>
      <c r="K6" s="102" t="s">
        <v>730</v>
      </c>
      <c r="L6" s="104" t="s">
        <v>731</v>
      </c>
      <c r="M6" s="102" t="s">
        <v>635</v>
      </c>
      <c r="N6" s="102" t="s">
        <v>728</v>
      </c>
      <c r="O6" s="104" t="s">
        <v>732</v>
      </c>
      <c r="P6" s="102" t="s">
        <v>635</v>
      </c>
      <c r="Q6" s="407" t="s">
        <v>727</v>
      </c>
      <c r="R6" s="101" t="s">
        <v>728</v>
      </c>
      <c r="S6" s="102" t="s">
        <v>631</v>
      </c>
      <c r="T6" s="102" t="s">
        <v>635</v>
      </c>
      <c r="U6" s="102" t="s">
        <v>728</v>
      </c>
      <c r="V6" s="102" t="s">
        <v>631</v>
      </c>
      <c r="W6" s="102" t="s">
        <v>635</v>
      </c>
      <c r="X6" s="102" t="s">
        <v>728</v>
      </c>
      <c r="Y6" s="408" t="s">
        <v>631</v>
      </c>
      <c r="Z6" s="102" t="s">
        <v>635</v>
      </c>
      <c r="AA6" s="102" t="s">
        <v>728</v>
      </c>
      <c r="AB6" s="102" t="s">
        <v>631</v>
      </c>
      <c r="AC6" s="102" t="s">
        <v>635</v>
      </c>
      <c r="AD6" s="407" t="s">
        <v>727</v>
      </c>
      <c r="AE6" s="101" t="s">
        <v>728</v>
      </c>
      <c r="AF6" s="102" t="s">
        <v>733</v>
      </c>
      <c r="AG6" s="102" t="s">
        <v>631</v>
      </c>
      <c r="AH6" s="102" t="s">
        <v>635</v>
      </c>
      <c r="AI6" s="408" t="s">
        <v>728</v>
      </c>
      <c r="AJ6" s="102" t="s">
        <v>734</v>
      </c>
      <c r="AK6" s="102" t="s">
        <v>631</v>
      </c>
      <c r="AL6" s="102" t="s">
        <v>635</v>
      </c>
      <c r="AM6" s="409" t="s">
        <v>728</v>
      </c>
      <c r="AN6" s="410" t="s">
        <v>631</v>
      </c>
      <c r="AO6" s="410" t="s">
        <v>635</v>
      </c>
      <c r="AP6" s="407" t="s">
        <v>727</v>
      </c>
      <c r="AQ6" s="101" t="s">
        <v>728</v>
      </c>
      <c r="AR6" s="102" t="s">
        <v>631</v>
      </c>
      <c r="AS6" s="102" t="s">
        <v>635</v>
      </c>
      <c r="AT6" s="102" t="s">
        <v>728</v>
      </c>
      <c r="AU6" s="102" t="s">
        <v>631</v>
      </c>
      <c r="AV6" s="102" t="s">
        <v>635</v>
      </c>
      <c r="AW6" s="408" t="s">
        <v>728</v>
      </c>
      <c r="AX6" s="102" t="s">
        <v>734</v>
      </c>
      <c r="AY6" s="102" t="s">
        <v>631</v>
      </c>
      <c r="AZ6" s="102" t="s">
        <v>728</v>
      </c>
      <c r="BA6" s="102" t="s">
        <v>734</v>
      </c>
      <c r="BB6" s="102" t="s">
        <v>631</v>
      </c>
      <c r="BC6" s="102" t="s">
        <v>728</v>
      </c>
      <c r="BD6" s="102" t="s">
        <v>734</v>
      </c>
      <c r="BE6" s="411" t="s">
        <v>631</v>
      </c>
    </row>
    <row r="7" s="100" customFormat="true" ht="45" hidden="false" customHeight="true" outlineLevel="0" collapsed="false">
      <c r="A7" s="407"/>
      <c r="B7" s="412" t="s">
        <v>640</v>
      </c>
      <c r="C7" s="413" t="s">
        <v>735</v>
      </c>
      <c r="D7" s="413" t="s">
        <v>736</v>
      </c>
      <c r="E7" s="413" t="s">
        <v>640</v>
      </c>
      <c r="F7" s="413" t="s">
        <v>735</v>
      </c>
      <c r="G7" s="413" t="s">
        <v>736</v>
      </c>
      <c r="H7" s="414" t="s">
        <v>640</v>
      </c>
      <c r="I7" s="104"/>
      <c r="J7" s="415" t="s">
        <v>736</v>
      </c>
      <c r="K7" s="413" t="s">
        <v>640</v>
      </c>
      <c r="L7" s="104"/>
      <c r="M7" s="415" t="s">
        <v>737</v>
      </c>
      <c r="N7" s="413" t="s">
        <v>640</v>
      </c>
      <c r="O7" s="104"/>
      <c r="P7" s="415" t="s">
        <v>736</v>
      </c>
      <c r="Q7" s="407"/>
      <c r="R7" s="412" t="s">
        <v>640</v>
      </c>
      <c r="S7" s="413" t="s">
        <v>735</v>
      </c>
      <c r="T7" s="413" t="s">
        <v>736</v>
      </c>
      <c r="U7" s="413" t="s">
        <v>640</v>
      </c>
      <c r="V7" s="413" t="s">
        <v>735</v>
      </c>
      <c r="W7" s="413" t="s">
        <v>736</v>
      </c>
      <c r="X7" s="413" t="s">
        <v>640</v>
      </c>
      <c r="Y7" s="414" t="s">
        <v>735</v>
      </c>
      <c r="Z7" s="413" t="s">
        <v>736</v>
      </c>
      <c r="AA7" s="413" t="s">
        <v>640</v>
      </c>
      <c r="AB7" s="413" t="s">
        <v>735</v>
      </c>
      <c r="AC7" s="413" t="s">
        <v>736</v>
      </c>
      <c r="AD7" s="407"/>
      <c r="AE7" s="412" t="s">
        <v>640</v>
      </c>
      <c r="AF7" s="413" t="s">
        <v>738</v>
      </c>
      <c r="AG7" s="413" t="s">
        <v>735</v>
      </c>
      <c r="AH7" s="413" t="s">
        <v>736</v>
      </c>
      <c r="AI7" s="414" t="s">
        <v>640</v>
      </c>
      <c r="AJ7" s="413" t="s">
        <v>738</v>
      </c>
      <c r="AK7" s="413" t="s">
        <v>735</v>
      </c>
      <c r="AL7" s="413" t="s">
        <v>736</v>
      </c>
      <c r="AM7" s="412" t="s">
        <v>640</v>
      </c>
      <c r="AN7" s="413" t="s">
        <v>735</v>
      </c>
      <c r="AO7" s="413" t="s">
        <v>736</v>
      </c>
      <c r="AP7" s="407"/>
      <c r="AQ7" s="412" t="s">
        <v>640</v>
      </c>
      <c r="AR7" s="413" t="s">
        <v>735</v>
      </c>
      <c r="AS7" s="413" t="s">
        <v>736</v>
      </c>
      <c r="AT7" s="413" t="s">
        <v>640</v>
      </c>
      <c r="AU7" s="413" t="s">
        <v>735</v>
      </c>
      <c r="AV7" s="413" t="s">
        <v>736</v>
      </c>
      <c r="AW7" s="414" t="s">
        <v>640</v>
      </c>
      <c r="AX7" s="413" t="s">
        <v>738</v>
      </c>
      <c r="AY7" s="413" t="s">
        <v>735</v>
      </c>
      <c r="AZ7" s="413" t="s">
        <v>640</v>
      </c>
      <c r="BA7" s="413" t="s">
        <v>738</v>
      </c>
      <c r="BB7" s="413" t="s">
        <v>735</v>
      </c>
      <c r="BC7" s="413" t="s">
        <v>640</v>
      </c>
      <c r="BD7" s="413" t="s">
        <v>738</v>
      </c>
      <c r="BE7" s="416" t="s">
        <v>735</v>
      </c>
    </row>
    <row r="8" customFormat="false" ht="20.25" hidden="false" customHeight="true" outlineLevel="0" collapsed="false">
      <c r="A8" s="417" t="s">
        <v>739</v>
      </c>
      <c r="B8" s="418" t="n">
        <v>33531</v>
      </c>
      <c r="C8" s="304" t="n">
        <v>39760495</v>
      </c>
      <c r="D8" s="266" t="n">
        <v>350522002</v>
      </c>
      <c r="E8" s="303" t="n">
        <v>48</v>
      </c>
      <c r="F8" s="304" t="n">
        <v>55508</v>
      </c>
      <c r="G8" s="266" t="n">
        <v>325640</v>
      </c>
      <c r="H8" s="303" t="n">
        <v>204</v>
      </c>
      <c r="I8" s="266" t="n">
        <v>1639817</v>
      </c>
      <c r="J8" s="266" t="n">
        <v>15286085</v>
      </c>
      <c r="K8" s="303" t="n">
        <v>1964</v>
      </c>
      <c r="L8" s="266" t="n">
        <v>5839337</v>
      </c>
      <c r="M8" s="266" t="n">
        <v>38922919</v>
      </c>
      <c r="N8" s="303" t="n">
        <v>417</v>
      </c>
      <c r="O8" s="266" t="n">
        <v>1094334</v>
      </c>
      <c r="P8" s="266" t="n">
        <v>7200304</v>
      </c>
      <c r="Q8" s="419" t="s">
        <v>739</v>
      </c>
      <c r="R8" s="418" t="n">
        <v>157</v>
      </c>
      <c r="S8" s="266" t="n">
        <v>213125</v>
      </c>
      <c r="T8" s="303" t="n">
        <v>1521166</v>
      </c>
      <c r="U8" s="303" t="n">
        <v>155</v>
      </c>
      <c r="V8" s="304" t="n">
        <v>555239</v>
      </c>
      <c r="W8" s="303" t="n">
        <v>4002498</v>
      </c>
      <c r="X8" s="303" t="n">
        <v>1166</v>
      </c>
      <c r="Y8" s="266" t="n">
        <v>1982717</v>
      </c>
      <c r="Z8" s="266" t="n">
        <v>19677272</v>
      </c>
      <c r="AA8" s="303" t="n">
        <v>68</v>
      </c>
      <c r="AB8" s="266" t="n">
        <v>206875</v>
      </c>
      <c r="AC8" s="266" t="n">
        <v>1585554</v>
      </c>
      <c r="AD8" s="419" t="s">
        <v>739</v>
      </c>
      <c r="AE8" s="418" t="n">
        <v>23623</v>
      </c>
      <c r="AF8" s="303" t="n">
        <v>129307</v>
      </c>
      <c r="AG8" s="266" t="n">
        <v>24516597</v>
      </c>
      <c r="AH8" s="266" t="n">
        <v>238716698</v>
      </c>
      <c r="AI8" s="303" t="n">
        <v>3611</v>
      </c>
      <c r="AJ8" s="303" t="n">
        <v>3765</v>
      </c>
      <c r="AK8" s="266" t="n">
        <v>900185</v>
      </c>
      <c r="AL8" s="266" t="n">
        <v>4916537</v>
      </c>
      <c r="AM8" s="303" t="n">
        <v>43</v>
      </c>
      <c r="AN8" s="266" t="n">
        <v>31007</v>
      </c>
      <c r="AO8" s="266" t="n">
        <v>177953</v>
      </c>
      <c r="AP8" s="419" t="s">
        <v>739</v>
      </c>
      <c r="AQ8" s="418" t="n">
        <v>2075</v>
      </c>
      <c r="AR8" s="304" t="n">
        <v>2725754</v>
      </c>
      <c r="AS8" s="304" t="n">
        <v>18189376</v>
      </c>
      <c r="AT8" s="307" t="n">
        <v>0</v>
      </c>
      <c r="AU8" s="420" t="n">
        <v>0</v>
      </c>
      <c r="AV8" s="420" t="n">
        <v>0</v>
      </c>
      <c r="AW8" s="303" t="n">
        <v>2882</v>
      </c>
      <c r="AX8" s="421" t="n">
        <v>5669</v>
      </c>
      <c r="AY8" s="266" t="n">
        <v>2424531</v>
      </c>
      <c r="AZ8" s="303" t="n">
        <v>1448</v>
      </c>
      <c r="BA8" s="303" t="n">
        <v>3731</v>
      </c>
      <c r="BB8" s="266" t="n">
        <v>565135</v>
      </c>
      <c r="BC8" s="303" t="n">
        <v>1434</v>
      </c>
      <c r="BD8" s="421" t="n">
        <v>1938</v>
      </c>
      <c r="BE8" s="266" t="n">
        <v>1859396</v>
      </c>
    </row>
    <row r="9" customFormat="false" ht="20.25" hidden="false" customHeight="true" outlineLevel="0" collapsed="false">
      <c r="A9" s="417" t="s">
        <v>740</v>
      </c>
      <c r="B9" s="418" t="n">
        <v>31994</v>
      </c>
      <c r="C9" s="304" t="n">
        <v>38634904</v>
      </c>
      <c r="D9" s="266" t="n">
        <v>325742689</v>
      </c>
      <c r="E9" s="303" t="n">
        <v>30</v>
      </c>
      <c r="F9" s="304" t="n">
        <v>107430</v>
      </c>
      <c r="G9" s="266" t="n">
        <v>1404617</v>
      </c>
      <c r="H9" s="303" t="n">
        <v>193</v>
      </c>
      <c r="I9" s="266" t="n">
        <v>1961250</v>
      </c>
      <c r="J9" s="266" t="n">
        <v>20268005</v>
      </c>
      <c r="K9" s="303" t="n">
        <v>2139</v>
      </c>
      <c r="L9" s="266" t="n">
        <v>6298000</v>
      </c>
      <c r="M9" s="266" t="n">
        <v>40267589</v>
      </c>
      <c r="N9" s="303" t="n">
        <v>356</v>
      </c>
      <c r="O9" s="266" t="n">
        <v>956748</v>
      </c>
      <c r="P9" s="266" t="n">
        <v>6508479</v>
      </c>
      <c r="Q9" s="419" t="s">
        <v>740</v>
      </c>
      <c r="R9" s="418" t="n">
        <v>150</v>
      </c>
      <c r="S9" s="266" t="n">
        <v>233072</v>
      </c>
      <c r="T9" s="303" t="n">
        <v>1513547</v>
      </c>
      <c r="U9" s="303" t="n">
        <v>102</v>
      </c>
      <c r="V9" s="304" t="n">
        <v>298819</v>
      </c>
      <c r="W9" s="303" t="n">
        <v>2042080</v>
      </c>
      <c r="X9" s="303" t="n">
        <v>1188</v>
      </c>
      <c r="Y9" s="266" t="n">
        <v>2528920</v>
      </c>
      <c r="Z9" s="266" t="n">
        <v>28716520</v>
      </c>
      <c r="AA9" s="303" t="n">
        <v>67</v>
      </c>
      <c r="AB9" s="266" t="n">
        <v>289146</v>
      </c>
      <c r="AC9" s="266" t="n">
        <v>2186210</v>
      </c>
      <c r="AD9" s="419" t="s">
        <v>740</v>
      </c>
      <c r="AE9" s="418" t="n">
        <v>22589</v>
      </c>
      <c r="AF9" s="303" t="n">
        <v>121378</v>
      </c>
      <c r="AG9" s="266" t="n">
        <v>21487535</v>
      </c>
      <c r="AH9" s="266" t="n">
        <v>197935612</v>
      </c>
      <c r="AI9" s="303" t="n">
        <v>2672</v>
      </c>
      <c r="AJ9" s="303" t="n">
        <v>2749</v>
      </c>
      <c r="AK9" s="266" t="n">
        <v>743283</v>
      </c>
      <c r="AL9" s="266" t="n">
        <v>4058948</v>
      </c>
      <c r="AM9" s="303" t="n">
        <v>35</v>
      </c>
      <c r="AN9" s="266" t="n">
        <v>36367</v>
      </c>
      <c r="AO9" s="266" t="n">
        <v>220994</v>
      </c>
      <c r="AP9" s="419" t="s">
        <v>740</v>
      </c>
      <c r="AQ9" s="418" t="n">
        <v>2473</v>
      </c>
      <c r="AR9" s="304" t="n">
        <v>3694334</v>
      </c>
      <c r="AS9" s="304" t="n">
        <v>20620088</v>
      </c>
      <c r="AT9" s="307" t="n">
        <v>0</v>
      </c>
      <c r="AU9" s="420" t="n">
        <v>0</v>
      </c>
      <c r="AV9" s="420" t="n">
        <v>0</v>
      </c>
      <c r="AW9" s="303" t="n">
        <v>2668</v>
      </c>
      <c r="AX9" s="421" t="n">
        <v>5436</v>
      </c>
      <c r="AY9" s="266" t="n">
        <v>2071815</v>
      </c>
      <c r="AZ9" s="303" t="n">
        <v>1401</v>
      </c>
      <c r="BA9" s="303" t="n">
        <v>3792</v>
      </c>
      <c r="BB9" s="266" t="n">
        <v>553996</v>
      </c>
      <c r="BC9" s="303" t="n">
        <v>1267</v>
      </c>
      <c r="BD9" s="421" t="n">
        <v>1644</v>
      </c>
      <c r="BE9" s="266" t="n">
        <v>1517819</v>
      </c>
    </row>
    <row r="10" customFormat="false" ht="20.25" hidden="false" customHeight="true" outlineLevel="0" collapsed="false">
      <c r="A10" s="417" t="s">
        <v>170</v>
      </c>
      <c r="B10" s="418" t="n">
        <v>27643</v>
      </c>
      <c r="C10" s="304" t="n">
        <v>32595657</v>
      </c>
      <c r="D10" s="266" t="n">
        <v>275098031</v>
      </c>
      <c r="E10" s="303" t="n">
        <v>23</v>
      </c>
      <c r="F10" s="304" t="n">
        <v>126806</v>
      </c>
      <c r="G10" s="266" t="n">
        <v>1168088</v>
      </c>
      <c r="H10" s="303" t="n">
        <v>185</v>
      </c>
      <c r="I10" s="266" t="n">
        <v>869853</v>
      </c>
      <c r="J10" s="266" t="n">
        <v>6748320</v>
      </c>
      <c r="K10" s="303" t="n">
        <v>1890</v>
      </c>
      <c r="L10" s="266" t="n">
        <v>6595431</v>
      </c>
      <c r="M10" s="266" t="n">
        <v>42551536</v>
      </c>
      <c r="N10" s="303" t="n">
        <v>331</v>
      </c>
      <c r="O10" s="266" t="n">
        <v>842645</v>
      </c>
      <c r="P10" s="266" t="n">
        <v>5781505</v>
      </c>
      <c r="Q10" s="419" t="s">
        <v>170</v>
      </c>
      <c r="R10" s="418" t="n">
        <v>125</v>
      </c>
      <c r="S10" s="266" t="n">
        <v>139083</v>
      </c>
      <c r="T10" s="303" t="n">
        <v>824091</v>
      </c>
      <c r="U10" s="303" t="n">
        <v>103</v>
      </c>
      <c r="V10" s="304" t="n">
        <v>439766</v>
      </c>
      <c r="W10" s="303" t="n">
        <v>4106848</v>
      </c>
      <c r="X10" s="303" t="n">
        <v>1120</v>
      </c>
      <c r="Y10" s="266" t="n">
        <v>1717122</v>
      </c>
      <c r="Z10" s="266" t="n">
        <v>17191002</v>
      </c>
      <c r="AA10" s="303" t="n">
        <v>52</v>
      </c>
      <c r="AB10" s="266" t="n">
        <v>280280</v>
      </c>
      <c r="AC10" s="266" t="n">
        <v>2698292</v>
      </c>
      <c r="AD10" s="419" t="s">
        <v>170</v>
      </c>
      <c r="AE10" s="418" t="n">
        <v>18457</v>
      </c>
      <c r="AF10" s="303" t="n">
        <v>103757</v>
      </c>
      <c r="AG10" s="266" t="n">
        <v>17394980</v>
      </c>
      <c r="AH10" s="266" t="n">
        <v>167359324</v>
      </c>
      <c r="AI10" s="303" t="n">
        <v>2983</v>
      </c>
      <c r="AJ10" s="303" t="n">
        <v>2995</v>
      </c>
      <c r="AK10" s="266" t="n">
        <v>837821</v>
      </c>
      <c r="AL10" s="266" t="n">
        <v>4571689</v>
      </c>
      <c r="AM10" s="303" t="n">
        <v>32</v>
      </c>
      <c r="AN10" s="266" t="n">
        <v>17547</v>
      </c>
      <c r="AO10" s="266" t="n">
        <v>119402</v>
      </c>
      <c r="AP10" s="419" t="s">
        <v>170</v>
      </c>
      <c r="AQ10" s="418" t="n">
        <v>2342</v>
      </c>
      <c r="AR10" s="304" t="n">
        <v>3334323</v>
      </c>
      <c r="AS10" s="304" t="n">
        <v>21977934</v>
      </c>
      <c r="AT10" s="307" t="n">
        <v>0</v>
      </c>
      <c r="AU10" s="420" t="n">
        <v>0</v>
      </c>
      <c r="AV10" s="420" t="n">
        <v>0</v>
      </c>
      <c r="AW10" s="303" t="n">
        <v>2392</v>
      </c>
      <c r="AX10" s="421" t="n">
        <v>4936</v>
      </c>
      <c r="AY10" s="266" t="n">
        <v>1770692</v>
      </c>
      <c r="AZ10" s="303" t="n">
        <v>1193</v>
      </c>
      <c r="BA10" s="303" t="n">
        <v>3402</v>
      </c>
      <c r="BB10" s="266" t="n">
        <v>434273</v>
      </c>
      <c r="BC10" s="303" t="n">
        <v>1199</v>
      </c>
      <c r="BD10" s="421" t="n">
        <v>1534</v>
      </c>
      <c r="BE10" s="266" t="n">
        <v>1336419</v>
      </c>
    </row>
    <row r="11" customFormat="false" ht="20.25" hidden="false" customHeight="true" outlineLevel="0" collapsed="false">
      <c r="A11" s="417" t="s">
        <v>171</v>
      </c>
      <c r="B11" s="418" t="n">
        <v>22511</v>
      </c>
      <c r="C11" s="304" t="n">
        <v>26235287</v>
      </c>
      <c r="D11" s="266" t="n">
        <v>222232641</v>
      </c>
      <c r="E11" s="303" t="n">
        <v>18</v>
      </c>
      <c r="F11" s="304" t="n">
        <v>78182</v>
      </c>
      <c r="G11" s="266" t="n">
        <v>563439</v>
      </c>
      <c r="H11" s="303" t="n">
        <v>164</v>
      </c>
      <c r="I11" s="266" t="n">
        <v>1053834</v>
      </c>
      <c r="J11" s="266" t="n">
        <v>11557983</v>
      </c>
      <c r="K11" s="303" t="n">
        <v>1747</v>
      </c>
      <c r="L11" s="266" t="n">
        <v>5593609</v>
      </c>
      <c r="M11" s="266" t="n">
        <v>36787584</v>
      </c>
      <c r="N11" s="303" t="n">
        <v>327</v>
      </c>
      <c r="O11" s="266" t="n">
        <v>894343</v>
      </c>
      <c r="P11" s="266" t="n">
        <v>6975599</v>
      </c>
      <c r="Q11" s="419" t="s">
        <v>171</v>
      </c>
      <c r="R11" s="418" t="n">
        <v>143</v>
      </c>
      <c r="S11" s="266" t="n">
        <v>243773</v>
      </c>
      <c r="T11" s="303" t="n">
        <v>1546330</v>
      </c>
      <c r="U11" s="303" t="n">
        <v>135</v>
      </c>
      <c r="V11" s="304" t="n">
        <v>571530</v>
      </c>
      <c r="W11" s="303" t="n">
        <v>4789548</v>
      </c>
      <c r="X11" s="303" t="n">
        <v>1111</v>
      </c>
      <c r="Y11" s="266" t="n">
        <v>1460476</v>
      </c>
      <c r="Z11" s="266" t="n">
        <v>16188100</v>
      </c>
      <c r="AA11" s="303" t="n">
        <v>59</v>
      </c>
      <c r="AB11" s="266" t="n">
        <v>173536</v>
      </c>
      <c r="AC11" s="266" t="n">
        <v>1284571</v>
      </c>
      <c r="AD11" s="419" t="s">
        <v>171</v>
      </c>
      <c r="AE11" s="418" t="n">
        <v>15494</v>
      </c>
      <c r="AF11" s="303" t="n">
        <v>78392</v>
      </c>
      <c r="AG11" s="266" t="n">
        <v>12945849</v>
      </c>
      <c r="AH11" s="266" t="n">
        <v>122089302</v>
      </c>
      <c r="AI11" s="303" t="n">
        <v>1096</v>
      </c>
      <c r="AJ11" s="303" t="n">
        <v>1098</v>
      </c>
      <c r="AK11" s="266" t="n">
        <v>318441</v>
      </c>
      <c r="AL11" s="266" t="n">
        <v>1764037</v>
      </c>
      <c r="AM11" s="303" t="n">
        <v>43</v>
      </c>
      <c r="AN11" s="266" t="n">
        <v>49034</v>
      </c>
      <c r="AO11" s="266" t="n">
        <v>299139</v>
      </c>
      <c r="AP11" s="419" t="s">
        <v>171</v>
      </c>
      <c r="AQ11" s="418" t="n">
        <v>2174</v>
      </c>
      <c r="AR11" s="304" t="n">
        <v>2852680</v>
      </c>
      <c r="AS11" s="304" t="n">
        <v>18387009</v>
      </c>
      <c r="AT11" s="307" t="n">
        <v>0</v>
      </c>
      <c r="AU11" s="420" t="n">
        <v>0</v>
      </c>
      <c r="AV11" s="420" t="n">
        <v>0</v>
      </c>
      <c r="AW11" s="303" t="n">
        <v>2379</v>
      </c>
      <c r="AX11" s="421" t="n">
        <v>4380</v>
      </c>
      <c r="AY11" s="266" t="n">
        <v>1843675</v>
      </c>
      <c r="AZ11" s="303" t="n">
        <v>1137</v>
      </c>
      <c r="BA11" s="303" t="n">
        <v>2232</v>
      </c>
      <c r="BB11" s="266" t="n">
        <v>337735</v>
      </c>
      <c r="BC11" s="303" t="n">
        <v>1242</v>
      </c>
      <c r="BD11" s="421" t="n">
        <v>2148</v>
      </c>
      <c r="BE11" s="266" t="n">
        <v>1505940</v>
      </c>
    </row>
    <row r="12" customFormat="false" ht="20.25" hidden="false" customHeight="true" outlineLevel="0" collapsed="false">
      <c r="A12" s="417" t="s">
        <v>172</v>
      </c>
      <c r="B12" s="418" t="n">
        <v>25035</v>
      </c>
      <c r="C12" s="304" t="n">
        <v>29883925</v>
      </c>
      <c r="D12" s="266" t="n">
        <v>261866232</v>
      </c>
      <c r="E12" s="303" t="n">
        <v>18</v>
      </c>
      <c r="F12" s="304" t="n">
        <v>114961</v>
      </c>
      <c r="G12" s="266" t="n">
        <v>798122</v>
      </c>
      <c r="H12" s="303" t="n">
        <v>169</v>
      </c>
      <c r="I12" s="266" t="n">
        <v>1453034</v>
      </c>
      <c r="J12" s="266" t="n">
        <v>16735681</v>
      </c>
      <c r="K12" s="303" t="n">
        <v>2151</v>
      </c>
      <c r="L12" s="266" t="n">
        <v>6235115</v>
      </c>
      <c r="M12" s="266" t="n">
        <v>41545144</v>
      </c>
      <c r="N12" s="303" t="n">
        <v>370</v>
      </c>
      <c r="O12" s="266" t="n">
        <v>1203320</v>
      </c>
      <c r="P12" s="266" t="n">
        <v>9125117</v>
      </c>
      <c r="Q12" s="419" t="s">
        <v>172</v>
      </c>
      <c r="R12" s="418" t="n">
        <v>139</v>
      </c>
      <c r="S12" s="266" t="n">
        <v>225232</v>
      </c>
      <c r="T12" s="303" t="n">
        <v>1585602</v>
      </c>
      <c r="U12" s="303" t="n">
        <v>136</v>
      </c>
      <c r="V12" s="304" t="n">
        <v>427533</v>
      </c>
      <c r="W12" s="303" t="n">
        <v>3143981</v>
      </c>
      <c r="X12" s="303" t="n">
        <v>1008</v>
      </c>
      <c r="Y12" s="266" t="n">
        <v>1364458</v>
      </c>
      <c r="Z12" s="266" t="n">
        <v>17643552</v>
      </c>
      <c r="AA12" s="303" t="n">
        <v>72</v>
      </c>
      <c r="AB12" s="266" t="n">
        <v>237991</v>
      </c>
      <c r="AC12" s="266" t="n">
        <v>1830179</v>
      </c>
      <c r="AD12" s="419" t="s">
        <v>172</v>
      </c>
      <c r="AE12" s="418" t="n">
        <v>18196</v>
      </c>
      <c r="AF12" s="303" t="n">
        <v>91253</v>
      </c>
      <c r="AG12" s="266" t="n">
        <v>15056229</v>
      </c>
      <c r="AH12" s="266" t="n">
        <v>144947251</v>
      </c>
      <c r="AI12" s="303" t="n">
        <v>712</v>
      </c>
      <c r="AJ12" s="303" t="n">
        <v>728</v>
      </c>
      <c r="AK12" s="266" t="n">
        <v>195560</v>
      </c>
      <c r="AL12" s="266" t="n">
        <v>1115666</v>
      </c>
      <c r="AM12" s="303" t="n">
        <v>43</v>
      </c>
      <c r="AN12" s="266" t="n">
        <v>34886</v>
      </c>
      <c r="AO12" s="266" t="n">
        <v>231617</v>
      </c>
      <c r="AP12" s="419" t="s">
        <v>172</v>
      </c>
      <c r="AQ12" s="418" t="n">
        <v>2021</v>
      </c>
      <c r="AR12" s="304" t="n">
        <v>3335606</v>
      </c>
      <c r="AS12" s="304" t="n">
        <v>23164320</v>
      </c>
      <c r="AT12" s="307" t="n">
        <v>0</v>
      </c>
      <c r="AU12" s="420" t="n">
        <v>0</v>
      </c>
      <c r="AV12" s="420" t="n">
        <v>0</v>
      </c>
      <c r="AW12" s="303" t="n">
        <v>2403</v>
      </c>
      <c r="AX12" s="421" t="n">
        <v>4333</v>
      </c>
      <c r="AY12" s="266" t="n">
        <v>2035457</v>
      </c>
      <c r="AZ12" s="303" t="n">
        <v>1161</v>
      </c>
      <c r="BA12" s="303" t="n">
        <v>2821</v>
      </c>
      <c r="BB12" s="266" t="n">
        <v>400317</v>
      </c>
      <c r="BC12" s="303" t="n">
        <v>1242</v>
      </c>
      <c r="BD12" s="421" t="n">
        <v>1512</v>
      </c>
      <c r="BE12" s="266" t="n">
        <v>1635140</v>
      </c>
    </row>
    <row r="13" customFormat="false" ht="20.25" hidden="false" customHeight="true" outlineLevel="0" collapsed="false">
      <c r="A13" s="417" t="s">
        <v>173</v>
      </c>
      <c r="B13" s="418" t="n">
        <v>27344</v>
      </c>
      <c r="C13" s="304" t="n">
        <v>33984220</v>
      </c>
      <c r="D13" s="266" t="n">
        <v>295232791</v>
      </c>
      <c r="E13" s="303" t="n">
        <v>29</v>
      </c>
      <c r="F13" s="304" t="n">
        <v>148511</v>
      </c>
      <c r="G13" s="266" t="n">
        <v>1096081</v>
      </c>
      <c r="H13" s="303" t="n">
        <v>157</v>
      </c>
      <c r="I13" s="266" t="n">
        <v>828769</v>
      </c>
      <c r="J13" s="266" t="n">
        <v>6834684</v>
      </c>
      <c r="K13" s="303" t="n">
        <v>2416</v>
      </c>
      <c r="L13" s="266" t="n">
        <v>7751460</v>
      </c>
      <c r="M13" s="266" t="n">
        <v>52340456</v>
      </c>
      <c r="N13" s="303" t="n">
        <v>558</v>
      </c>
      <c r="O13" s="266" t="n">
        <v>1455041</v>
      </c>
      <c r="P13" s="266" t="n">
        <v>10777421</v>
      </c>
      <c r="Q13" s="419" t="s">
        <v>173</v>
      </c>
      <c r="R13" s="418" t="n">
        <v>146</v>
      </c>
      <c r="S13" s="266" t="n">
        <v>216080</v>
      </c>
      <c r="T13" s="303" t="n">
        <v>1316863</v>
      </c>
      <c r="U13" s="303" t="n">
        <v>157</v>
      </c>
      <c r="V13" s="304" t="n">
        <v>686869</v>
      </c>
      <c r="W13" s="303" t="n">
        <v>6562531</v>
      </c>
      <c r="X13" s="303" t="n">
        <v>1072</v>
      </c>
      <c r="Y13" s="266" t="n">
        <v>2029185</v>
      </c>
      <c r="Z13" s="266" t="n">
        <v>25102975</v>
      </c>
      <c r="AA13" s="303" t="n">
        <v>70</v>
      </c>
      <c r="AB13" s="266" t="n">
        <v>219737</v>
      </c>
      <c r="AC13" s="266" t="n">
        <v>1969416</v>
      </c>
      <c r="AD13" s="419" t="s">
        <v>173</v>
      </c>
      <c r="AE13" s="418" t="n">
        <v>20260</v>
      </c>
      <c r="AF13" s="303" t="n">
        <v>120880</v>
      </c>
      <c r="AG13" s="266" t="n">
        <v>18447613</v>
      </c>
      <c r="AH13" s="266" t="n">
        <v>179064150</v>
      </c>
      <c r="AI13" s="303" t="n">
        <v>813</v>
      </c>
      <c r="AJ13" s="303" t="n">
        <v>809</v>
      </c>
      <c r="AK13" s="266" t="n">
        <v>229312</v>
      </c>
      <c r="AL13" s="266" t="n">
        <v>1325453</v>
      </c>
      <c r="AM13" s="303" t="n">
        <v>48</v>
      </c>
      <c r="AN13" s="266" t="n">
        <v>34389</v>
      </c>
      <c r="AO13" s="266" t="n">
        <v>227468</v>
      </c>
      <c r="AP13" s="419" t="s">
        <v>173</v>
      </c>
      <c r="AQ13" s="418" t="n">
        <v>1618</v>
      </c>
      <c r="AR13" s="304" t="n">
        <v>1937254</v>
      </c>
      <c r="AS13" s="304" t="n">
        <v>8615293</v>
      </c>
      <c r="AT13" s="303" t="n">
        <v>1299</v>
      </c>
      <c r="AU13" s="304" t="n">
        <v>1698458</v>
      </c>
      <c r="AV13" s="304" t="n">
        <v>7502931</v>
      </c>
      <c r="AW13" s="303" t="n">
        <v>2496</v>
      </c>
      <c r="AX13" s="421" t="n">
        <v>5574</v>
      </c>
      <c r="AY13" s="266" t="n">
        <v>2157915</v>
      </c>
      <c r="AZ13" s="303" t="n">
        <v>1271</v>
      </c>
      <c r="BA13" s="303" t="n">
        <v>3961</v>
      </c>
      <c r="BB13" s="266" t="n">
        <v>461921</v>
      </c>
      <c r="BC13" s="303" t="n">
        <v>1225</v>
      </c>
      <c r="BD13" s="421" t="n">
        <v>1613</v>
      </c>
      <c r="BE13" s="266" t="n">
        <v>1695994</v>
      </c>
    </row>
    <row r="14" customFormat="false" ht="20.25" hidden="false" customHeight="true" outlineLevel="0" collapsed="false">
      <c r="A14" s="417" t="s">
        <v>174</v>
      </c>
      <c r="B14" s="418" t="n">
        <v>27143</v>
      </c>
      <c r="C14" s="304" t="n">
        <v>36927792</v>
      </c>
      <c r="D14" s="266" t="n">
        <v>335555121</v>
      </c>
      <c r="E14" s="303" t="n">
        <v>30</v>
      </c>
      <c r="F14" s="304" t="n">
        <v>93435</v>
      </c>
      <c r="G14" s="266" t="n">
        <v>578996</v>
      </c>
      <c r="H14" s="303" t="n">
        <v>140</v>
      </c>
      <c r="I14" s="266" t="n">
        <v>811827</v>
      </c>
      <c r="J14" s="266" t="n">
        <v>8064503</v>
      </c>
      <c r="K14" s="303" t="n">
        <v>2150</v>
      </c>
      <c r="L14" s="266" t="n">
        <v>7979121</v>
      </c>
      <c r="M14" s="266" t="n">
        <v>61032064</v>
      </c>
      <c r="N14" s="303" t="n">
        <v>506</v>
      </c>
      <c r="O14" s="266" t="n">
        <v>939721</v>
      </c>
      <c r="P14" s="266" t="n">
        <v>6620007</v>
      </c>
      <c r="Q14" s="419" t="s">
        <v>174</v>
      </c>
      <c r="R14" s="418" t="n">
        <v>165</v>
      </c>
      <c r="S14" s="266" t="n">
        <v>296858</v>
      </c>
      <c r="T14" s="303" t="n">
        <v>1913723</v>
      </c>
      <c r="U14" s="303" t="n">
        <v>162</v>
      </c>
      <c r="V14" s="304" t="n">
        <v>798110</v>
      </c>
      <c r="W14" s="303" t="n">
        <v>6540181</v>
      </c>
      <c r="X14" s="303" t="n">
        <v>1130</v>
      </c>
      <c r="Y14" s="266" t="n">
        <v>1919903</v>
      </c>
      <c r="Z14" s="266" t="n">
        <v>22208297</v>
      </c>
      <c r="AA14" s="303" t="n">
        <v>65</v>
      </c>
      <c r="AB14" s="266" t="n">
        <v>157486</v>
      </c>
      <c r="AC14" s="266" t="n">
        <v>1090145</v>
      </c>
      <c r="AD14" s="419" t="s">
        <v>174</v>
      </c>
      <c r="AE14" s="418" t="n">
        <v>20620</v>
      </c>
      <c r="AF14" s="303" t="n">
        <v>147798</v>
      </c>
      <c r="AG14" s="266" t="n">
        <v>21736799</v>
      </c>
      <c r="AH14" s="266" t="n">
        <v>216739413</v>
      </c>
      <c r="AI14" s="303" t="n">
        <v>768</v>
      </c>
      <c r="AJ14" s="303" t="n">
        <v>768</v>
      </c>
      <c r="AK14" s="266" t="n">
        <v>213429</v>
      </c>
      <c r="AL14" s="266" t="n">
        <v>1211950</v>
      </c>
      <c r="AM14" s="303" t="n">
        <v>50</v>
      </c>
      <c r="AN14" s="266" t="n">
        <v>98186</v>
      </c>
      <c r="AO14" s="266" t="n">
        <v>579633</v>
      </c>
      <c r="AP14" s="419" t="s">
        <v>174</v>
      </c>
      <c r="AQ14" s="418" t="n">
        <v>1357</v>
      </c>
      <c r="AR14" s="304" t="n">
        <v>1882917</v>
      </c>
      <c r="AS14" s="304" t="n">
        <v>8976209</v>
      </c>
      <c r="AT14" s="303" t="n">
        <v>1353</v>
      </c>
      <c r="AU14" s="304" t="n">
        <v>1882791</v>
      </c>
      <c r="AV14" s="304" t="n">
        <v>8975541</v>
      </c>
      <c r="AW14" s="303" t="n">
        <v>2550</v>
      </c>
      <c r="AX14" s="421" t="n">
        <v>5630</v>
      </c>
      <c r="AY14" s="266" t="n">
        <v>2227726</v>
      </c>
      <c r="AZ14" s="303" t="n">
        <v>1263</v>
      </c>
      <c r="BA14" s="303" t="n">
        <v>3765</v>
      </c>
      <c r="BB14" s="266" t="n">
        <v>536108</v>
      </c>
      <c r="BC14" s="303" t="n">
        <v>1287</v>
      </c>
      <c r="BD14" s="421" t="n">
        <v>1865</v>
      </c>
      <c r="BE14" s="266" t="n">
        <v>1691618</v>
      </c>
    </row>
    <row r="15" customFormat="false" ht="20.25" hidden="false" customHeight="true" outlineLevel="0" collapsed="false">
      <c r="A15" s="417" t="s">
        <v>741</v>
      </c>
      <c r="B15" s="418" t="n">
        <v>5664</v>
      </c>
      <c r="C15" s="304" t="n">
        <v>7690421</v>
      </c>
      <c r="D15" s="266" t="n">
        <v>68540292</v>
      </c>
      <c r="E15" s="303" t="n">
        <v>4</v>
      </c>
      <c r="F15" s="304" t="n">
        <v>926</v>
      </c>
      <c r="G15" s="266" t="n">
        <v>4312</v>
      </c>
      <c r="H15" s="303" t="n">
        <v>26</v>
      </c>
      <c r="I15" s="266" t="n">
        <v>214577</v>
      </c>
      <c r="J15" s="266" t="n">
        <v>2059511</v>
      </c>
      <c r="K15" s="303" t="n">
        <v>430</v>
      </c>
      <c r="L15" s="266" t="n">
        <v>1468663</v>
      </c>
      <c r="M15" s="266" t="n">
        <v>9896230</v>
      </c>
      <c r="N15" s="303" t="n">
        <v>112</v>
      </c>
      <c r="O15" s="266" t="n">
        <v>221634</v>
      </c>
      <c r="P15" s="266" t="n">
        <v>1676378</v>
      </c>
      <c r="Q15" s="419" t="s">
        <v>741</v>
      </c>
      <c r="R15" s="418" t="n">
        <v>35</v>
      </c>
      <c r="S15" s="266" t="n">
        <v>57481</v>
      </c>
      <c r="T15" s="303" t="n">
        <v>355965</v>
      </c>
      <c r="U15" s="303" t="n">
        <v>31</v>
      </c>
      <c r="V15" s="304" t="n">
        <v>87010</v>
      </c>
      <c r="W15" s="303" t="n">
        <v>634207</v>
      </c>
      <c r="X15" s="303" t="n">
        <v>256</v>
      </c>
      <c r="Y15" s="266" t="n">
        <v>331743</v>
      </c>
      <c r="Z15" s="266" t="n">
        <v>3953450</v>
      </c>
      <c r="AA15" s="303" t="n">
        <v>16</v>
      </c>
      <c r="AB15" s="266" t="n">
        <v>41943</v>
      </c>
      <c r="AC15" s="266" t="n">
        <v>295078</v>
      </c>
      <c r="AD15" s="419" t="s">
        <v>741</v>
      </c>
      <c r="AE15" s="418" t="n">
        <v>4278</v>
      </c>
      <c r="AF15" s="303" t="n">
        <v>32775</v>
      </c>
      <c r="AG15" s="266" t="n">
        <v>4788599</v>
      </c>
      <c r="AH15" s="266" t="n">
        <v>47324504</v>
      </c>
      <c r="AI15" s="303" t="n">
        <v>179</v>
      </c>
      <c r="AJ15" s="303" t="n">
        <v>179</v>
      </c>
      <c r="AK15" s="266" t="n">
        <v>48474</v>
      </c>
      <c r="AL15" s="266" t="n">
        <v>270702</v>
      </c>
      <c r="AM15" s="303" t="n">
        <v>14</v>
      </c>
      <c r="AN15" s="266" t="n">
        <v>8444</v>
      </c>
      <c r="AO15" s="266" t="n">
        <v>51515</v>
      </c>
      <c r="AP15" s="419" t="s">
        <v>741</v>
      </c>
      <c r="AQ15" s="418" t="n">
        <v>283</v>
      </c>
      <c r="AR15" s="304" t="n">
        <v>420927</v>
      </c>
      <c r="AS15" s="304" t="n">
        <v>2018440</v>
      </c>
      <c r="AT15" s="303" t="n">
        <v>279</v>
      </c>
      <c r="AU15" s="304" t="n">
        <v>420801</v>
      </c>
      <c r="AV15" s="304" t="n">
        <v>2017772</v>
      </c>
      <c r="AW15" s="303" t="n">
        <v>519</v>
      </c>
      <c r="AX15" s="421" t="n">
        <v>1168</v>
      </c>
      <c r="AY15" s="266" t="n">
        <v>431417</v>
      </c>
      <c r="AZ15" s="303" t="n">
        <v>264</v>
      </c>
      <c r="BA15" s="303" t="n">
        <v>858</v>
      </c>
      <c r="BB15" s="266" t="n">
        <v>110048</v>
      </c>
      <c r="BC15" s="303" t="n">
        <v>255</v>
      </c>
      <c r="BD15" s="421" t="n">
        <v>310</v>
      </c>
      <c r="BE15" s="266" t="n">
        <v>321369</v>
      </c>
    </row>
    <row r="16" customFormat="false" ht="20.25" hidden="false" customHeight="true" outlineLevel="0" collapsed="false">
      <c r="A16" s="422" t="s">
        <v>742</v>
      </c>
      <c r="B16" s="423" t="n">
        <v>2328</v>
      </c>
      <c r="C16" s="310" t="n">
        <v>3342278</v>
      </c>
      <c r="D16" s="269" t="n">
        <v>29184281</v>
      </c>
      <c r="E16" s="309" t="n">
        <v>1</v>
      </c>
      <c r="F16" s="310" t="n">
        <v>162</v>
      </c>
      <c r="G16" s="269" t="n">
        <v>808</v>
      </c>
      <c r="H16" s="309" t="n">
        <v>14</v>
      </c>
      <c r="I16" s="269" t="n">
        <v>89432</v>
      </c>
      <c r="J16" s="269" t="n">
        <v>557901</v>
      </c>
      <c r="K16" s="309" t="n">
        <v>180</v>
      </c>
      <c r="L16" s="269" t="n">
        <v>711795</v>
      </c>
      <c r="M16" s="269" t="n">
        <v>5176158</v>
      </c>
      <c r="N16" s="309" t="n">
        <v>54</v>
      </c>
      <c r="O16" s="269" t="n">
        <v>112666</v>
      </c>
      <c r="P16" s="269" t="n">
        <v>963412</v>
      </c>
      <c r="Q16" s="424" t="s">
        <v>742</v>
      </c>
      <c r="R16" s="423" t="n">
        <v>17</v>
      </c>
      <c r="S16" s="269" t="n">
        <v>27107</v>
      </c>
      <c r="T16" s="309" t="n">
        <v>172718</v>
      </c>
      <c r="U16" s="309" t="n">
        <v>14</v>
      </c>
      <c r="V16" s="310" t="n">
        <v>46400</v>
      </c>
      <c r="W16" s="309" t="n">
        <v>317453</v>
      </c>
      <c r="X16" s="309" t="n">
        <v>88</v>
      </c>
      <c r="Y16" s="269" t="n">
        <v>74067</v>
      </c>
      <c r="Z16" s="269" t="n">
        <v>805016</v>
      </c>
      <c r="AA16" s="309" t="n">
        <v>9</v>
      </c>
      <c r="AB16" s="269" t="n">
        <v>29301</v>
      </c>
      <c r="AC16" s="269" t="n">
        <v>193802</v>
      </c>
      <c r="AD16" s="424" t="s">
        <v>742</v>
      </c>
      <c r="AE16" s="423" t="n">
        <v>1742</v>
      </c>
      <c r="AF16" s="309" t="n">
        <v>13459</v>
      </c>
      <c r="AG16" s="425" t="n">
        <v>2045914</v>
      </c>
      <c r="AH16" s="425" t="n">
        <v>19998376</v>
      </c>
      <c r="AI16" s="426" t="n">
        <v>86</v>
      </c>
      <c r="AJ16" s="426" t="n">
        <v>86</v>
      </c>
      <c r="AK16" s="425" t="n">
        <v>23352</v>
      </c>
      <c r="AL16" s="425" t="n">
        <v>129075</v>
      </c>
      <c r="AM16" s="426" t="n">
        <v>6</v>
      </c>
      <c r="AN16" s="425" t="n">
        <v>2625</v>
      </c>
      <c r="AO16" s="425" t="n">
        <v>15697</v>
      </c>
      <c r="AP16" s="424" t="s">
        <v>742</v>
      </c>
      <c r="AQ16" s="423" t="n">
        <v>117</v>
      </c>
      <c r="AR16" s="310" t="n">
        <v>179457</v>
      </c>
      <c r="AS16" s="310" t="n">
        <v>853865</v>
      </c>
      <c r="AT16" s="426" t="n">
        <v>113</v>
      </c>
      <c r="AU16" s="427" t="n">
        <v>179331</v>
      </c>
      <c r="AV16" s="427" t="n">
        <v>853197</v>
      </c>
      <c r="AW16" s="426" t="n">
        <v>209</v>
      </c>
      <c r="AX16" s="428" t="n">
        <v>301</v>
      </c>
      <c r="AY16" s="425" t="n">
        <v>155036</v>
      </c>
      <c r="AZ16" s="426" t="n">
        <v>105</v>
      </c>
      <c r="BA16" s="426" t="n">
        <v>168</v>
      </c>
      <c r="BB16" s="425" t="n">
        <v>23606</v>
      </c>
      <c r="BC16" s="426" t="n">
        <v>104</v>
      </c>
      <c r="BD16" s="428" t="n">
        <v>133</v>
      </c>
      <c r="BE16" s="425" t="n">
        <v>131430</v>
      </c>
    </row>
    <row r="17" customFormat="false" ht="20.25" hidden="false" customHeight="true" outlineLevel="0" collapsed="false">
      <c r="A17" s="422" t="s">
        <v>743</v>
      </c>
      <c r="B17" s="423" t="n">
        <v>1201</v>
      </c>
      <c r="C17" s="310" t="n">
        <v>1570531</v>
      </c>
      <c r="D17" s="269" t="n">
        <v>14921552</v>
      </c>
      <c r="E17" s="309" t="n">
        <v>2</v>
      </c>
      <c r="F17" s="310" t="n">
        <v>520</v>
      </c>
      <c r="G17" s="269" t="n">
        <v>2577</v>
      </c>
      <c r="H17" s="309" t="n">
        <v>3</v>
      </c>
      <c r="I17" s="269" t="n">
        <v>29796</v>
      </c>
      <c r="J17" s="269" t="n">
        <v>333606</v>
      </c>
      <c r="K17" s="309" t="n">
        <v>116</v>
      </c>
      <c r="L17" s="269" t="n">
        <v>302444</v>
      </c>
      <c r="M17" s="269" t="n">
        <v>2068847</v>
      </c>
      <c r="N17" s="309" t="n">
        <v>21</v>
      </c>
      <c r="O17" s="269" t="n">
        <v>37915</v>
      </c>
      <c r="P17" s="269" t="n">
        <v>288401</v>
      </c>
      <c r="Q17" s="424" t="s">
        <v>743</v>
      </c>
      <c r="R17" s="423" t="n">
        <v>4</v>
      </c>
      <c r="S17" s="269" t="n">
        <v>1445</v>
      </c>
      <c r="T17" s="309" t="n">
        <v>7345</v>
      </c>
      <c r="U17" s="309" t="n">
        <v>5</v>
      </c>
      <c r="V17" s="310" t="n">
        <v>16011</v>
      </c>
      <c r="W17" s="309" t="n">
        <v>166319</v>
      </c>
      <c r="X17" s="309" t="n">
        <v>68</v>
      </c>
      <c r="Y17" s="269" t="n">
        <v>170606</v>
      </c>
      <c r="Z17" s="269" t="n">
        <v>2372230</v>
      </c>
      <c r="AA17" s="309" t="n">
        <v>6</v>
      </c>
      <c r="AB17" s="269" t="n">
        <v>12034</v>
      </c>
      <c r="AC17" s="269" t="n">
        <v>97795</v>
      </c>
      <c r="AD17" s="424" t="s">
        <v>743</v>
      </c>
      <c r="AE17" s="423" t="n">
        <v>893</v>
      </c>
      <c r="AF17" s="309" t="n">
        <v>6435</v>
      </c>
      <c r="AG17" s="425" t="n">
        <v>944969</v>
      </c>
      <c r="AH17" s="425" t="n">
        <v>9308715</v>
      </c>
      <c r="AI17" s="426" t="n">
        <v>30</v>
      </c>
      <c r="AJ17" s="426" t="n">
        <v>30</v>
      </c>
      <c r="AK17" s="425" t="n">
        <v>8666</v>
      </c>
      <c r="AL17" s="425" t="n">
        <v>50351</v>
      </c>
      <c r="AM17" s="426" t="n">
        <v>4</v>
      </c>
      <c r="AN17" s="425" t="n">
        <v>3613</v>
      </c>
      <c r="AO17" s="425" t="n">
        <v>22806</v>
      </c>
      <c r="AP17" s="424" t="s">
        <v>743</v>
      </c>
      <c r="AQ17" s="423" t="n">
        <v>49</v>
      </c>
      <c r="AR17" s="310" t="n">
        <v>42512</v>
      </c>
      <c r="AS17" s="310" t="n">
        <v>202560</v>
      </c>
      <c r="AT17" s="426" t="n">
        <v>49</v>
      </c>
      <c r="AU17" s="427" t="n">
        <v>42512</v>
      </c>
      <c r="AV17" s="427" t="n">
        <v>202560</v>
      </c>
      <c r="AW17" s="426" t="n">
        <v>95</v>
      </c>
      <c r="AX17" s="428" t="n">
        <v>207</v>
      </c>
      <c r="AY17" s="425" t="n">
        <v>63794</v>
      </c>
      <c r="AZ17" s="426" t="n">
        <v>52</v>
      </c>
      <c r="BA17" s="426" t="n">
        <v>162</v>
      </c>
      <c r="BB17" s="425" t="n">
        <v>24186</v>
      </c>
      <c r="BC17" s="426" t="n">
        <v>43</v>
      </c>
      <c r="BD17" s="428" t="n">
        <v>45</v>
      </c>
      <c r="BE17" s="425" t="n">
        <v>39608</v>
      </c>
    </row>
    <row r="18" customFormat="false" ht="20.25" hidden="false" customHeight="true" outlineLevel="0" collapsed="false">
      <c r="A18" s="422" t="s">
        <v>744</v>
      </c>
      <c r="B18" s="423" t="n">
        <v>2135</v>
      </c>
      <c r="C18" s="310" t="n">
        <v>2777612</v>
      </c>
      <c r="D18" s="269" t="n">
        <v>24434459</v>
      </c>
      <c r="E18" s="309" t="n">
        <v>1</v>
      </c>
      <c r="F18" s="310" t="n">
        <v>244</v>
      </c>
      <c r="G18" s="269" t="n">
        <v>927</v>
      </c>
      <c r="H18" s="309" t="n">
        <v>9</v>
      </c>
      <c r="I18" s="269" t="n">
        <v>95349</v>
      </c>
      <c r="J18" s="269" t="n">
        <v>1168004</v>
      </c>
      <c r="K18" s="309" t="n">
        <v>134</v>
      </c>
      <c r="L18" s="269" t="n">
        <v>454424</v>
      </c>
      <c r="M18" s="269" t="n">
        <v>2651225</v>
      </c>
      <c r="N18" s="309" t="n">
        <v>37</v>
      </c>
      <c r="O18" s="269" t="n">
        <v>71053</v>
      </c>
      <c r="P18" s="269" t="n">
        <v>424565</v>
      </c>
      <c r="Q18" s="424" t="s">
        <v>744</v>
      </c>
      <c r="R18" s="423" t="n">
        <v>14</v>
      </c>
      <c r="S18" s="269" t="n">
        <v>28929</v>
      </c>
      <c r="T18" s="309" t="n">
        <v>175902</v>
      </c>
      <c r="U18" s="309" t="n">
        <v>12</v>
      </c>
      <c r="V18" s="310" t="n">
        <v>24599</v>
      </c>
      <c r="W18" s="309" t="n">
        <v>150435</v>
      </c>
      <c r="X18" s="309" t="n">
        <v>100</v>
      </c>
      <c r="Y18" s="269" t="n">
        <v>87070</v>
      </c>
      <c r="Z18" s="269" t="n">
        <v>776204</v>
      </c>
      <c r="AA18" s="309" t="n">
        <v>1</v>
      </c>
      <c r="AB18" s="269" t="n">
        <v>608</v>
      </c>
      <c r="AC18" s="269" t="n">
        <v>3481</v>
      </c>
      <c r="AD18" s="424" t="s">
        <v>744</v>
      </c>
      <c r="AE18" s="423" t="n">
        <v>1643</v>
      </c>
      <c r="AF18" s="309" t="n">
        <v>12881</v>
      </c>
      <c r="AG18" s="425" t="n">
        <v>1797716</v>
      </c>
      <c r="AH18" s="425" t="n">
        <v>18017413</v>
      </c>
      <c r="AI18" s="426" t="n">
        <v>63</v>
      </c>
      <c r="AJ18" s="426" t="n">
        <v>63</v>
      </c>
      <c r="AK18" s="425" t="n">
        <v>16456</v>
      </c>
      <c r="AL18" s="425" t="n">
        <v>91276</v>
      </c>
      <c r="AM18" s="426" t="n">
        <v>4</v>
      </c>
      <c r="AN18" s="425" t="n">
        <v>2206</v>
      </c>
      <c r="AO18" s="425" t="n">
        <v>13012</v>
      </c>
      <c r="AP18" s="424" t="s">
        <v>744</v>
      </c>
      <c r="AQ18" s="423" t="n">
        <v>117</v>
      </c>
      <c r="AR18" s="310" t="n">
        <v>198958</v>
      </c>
      <c r="AS18" s="310" t="n">
        <v>962015</v>
      </c>
      <c r="AT18" s="426" t="n">
        <v>117</v>
      </c>
      <c r="AU18" s="427" t="n">
        <v>198958</v>
      </c>
      <c r="AV18" s="427" t="n">
        <v>962015</v>
      </c>
      <c r="AW18" s="426" t="n">
        <v>215</v>
      </c>
      <c r="AX18" s="428" t="n">
        <v>660</v>
      </c>
      <c r="AY18" s="425" t="n">
        <v>212587</v>
      </c>
      <c r="AZ18" s="426" t="n">
        <v>107</v>
      </c>
      <c r="BA18" s="426" t="n">
        <v>528</v>
      </c>
      <c r="BB18" s="425" t="n">
        <v>62256</v>
      </c>
      <c r="BC18" s="426" t="n">
        <v>108</v>
      </c>
      <c r="BD18" s="428" t="n">
        <v>132</v>
      </c>
      <c r="BE18" s="425" t="n">
        <v>150331</v>
      </c>
    </row>
    <row r="19" customFormat="false" ht="20.25" hidden="false" customHeight="true" outlineLevel="0" collapsed="false">
      <c r="A19" s="417" t="s">
        <v>745</v>
      </c>
      <c r="B19" s="418" t="n">
        <v>7288</v>
      </c>
      <c r="C19" s="304" t="n">
        <v>9855005</v>
      </c>
      <c r="D19" s="266" t="n">
        <v>91292518</v>
      </c>
      <c r="E19" s="303" t="n">
        <v>10</v>
      </c>
      <c r="F19" s="304" t="n">
        <v>18089</v>
      </c>
      <c r="G19" s="266" t="n">
        <v>99165</v>
      </c>
      <c r="H19" s="303" t="n">
        <v>32</v>
      </c>
      <c r="I19" s="266" t="n">
        <v>184744</v>
      </c>
      <c r="J19" s="266" t="n">
        <v>2875005</v>
      </c>
      <c r="K19" s="303" t="n">
        <v>579</v>
      </c>
      <c r="L19" s="266" t="n">
        <v>2780276</v>
      </c>
      <c r="M19" s="266" t="n">
        <v>22147465</v>
      </c>
      <c r="N19" s="303" t="n">
        <v>131</v>
      </c>
      <c r="O19" s="266" t="n">
        <v>227011</v>
      </c>
      <c r="P19" s="266" t="n">
        <v>1736003</v>
      </c>
      <c r="Q19" s="419" t="s">
        <v>745</v>
      </c>
      <c r="R19" s="418" t="n">
        <v>40</v>
      </c>
      <c r="S19" s="266" t="n">
        <v>50004</v>
      </c>
      <c r="T19" s="303" t="n">
        <v>315231</v>
      </c>
      <c r="U19" s="303" t="n">
        <v>38</v>
      </c>
      <c r="V19" s="304" t="n">
        <v>304492</v>
      </c>
      <c r="W19" s="303" t="n">
        <v>2824381</v>
      </c>
      <c r="X19" s="303" t="n">
        <v>262</v>
      </c>
      <c r="Y19" s="266" t="n">
        <v>356995</v>
      </c>
      <c r="Z19" s="266" t="n">
        <v>3810542</v>
      </c>
      <c r="AA19" s="303" t="n">
        <v>15</v>
      </c>
      <c r="AB19" s="266" t="n">
        <v>23151</v>
      </c>
      <c r="AC19" s="266" t="n">
        <v>149197</v>
      </c>
      <c r="AD19" s="419" t="s">
        <v>745</v>
      </c>
      <c r="AE19" s="418" t="n">
        <v>5627</v>
      </c>
      <c r="AF19" s="303" t="n">
        <v>35086</v>
      </c>
      <c r="AG19" s="266" t="n">
        <v>5413203</v>
      </c>
      <c r="AH19" s="266" t="n">
        <v>54846069</v>
      </c>
      <c r="AI19" s="303" t="n">
        <v>175</v>
      </c>
      <c r="AJ19" s="303" t="n">
        <v>175</v>
      </c>
      <c r="AK19" s="266" t="n">
        <v>49577</v>
      </c>
      <c r="AL19" s="266" t="n">
        <v>290149</v>
      </c>
      <c r="AM19" s="303" t="n">
        <v>8</v>
      </c>
      <c r="AN19" s="266" t="n">
        <v>11177</v>
      </c>
      <c r="AO19" s="266" t="n">
        <v>62952</v>
      </c>
      <c r="AP19" s="419" t="s">
        <v>745</v>
      </c>
      <c r="AQ19" s="418" t="n">
        <v>371</v>
      </c>
      <c r="AR19" s="304" t="n">
        <v>436286</v>
      </c>
      <c r="AS19" s="304" t="n">
        <v>2136359</v>
      </c>
      <c r="AT19" s="303" t="n">
        <v>371</v>
      </c>
      <c r="AU19" s="304" t="n">
        <v>436286</v>
      </c>
      <c r="AV19" s="304" t="n">
        <v>2136359</v>
      </c>
      <c r="AW19" s="303" t="n">
        <v>633</v>
      </c>
      <c r="AX19" s="421" t="n">
        <v>1479</v>
      </c>
      <c r="AY19" s="266" t="n">
        <v>524275</v>
      </c>
      <c r="AZ19" s="303" t="n">
        <v>309</v>
      </c>
      <c r="BA19" s="303" t="n">
        <v>859</v>
      </c>
      <c r="BB19" s="266" t="n">
        <v>112479</v>
      </c>
      <c r="BC19" s="303" t="n">
        <v>324</v>
      </c>
      <c r="BD19" s="421" t="n">
        <v>620</v>
      </c>
      <c r="BE19" s="266" t="n">
        <v>411796</v>
      </c>
    </row>
    <row r="20" customFormat="false" ht="20.25" hidden="false" customHeight="true" outlineLevel="0" collapsed="false">
      <c r="A20" s="422" t="s">
        <v>746</v>
      </c>
      <c r="B20" s="423" t="n">
        <v>2322</v>
      </c>
      <c r="C20" s="310" t="n">
        <v>3388921</v>
      </c>
      <c r="D20" s="269" t="n">
        <v>32116485</v>
      </c>
      <c r="E20" s="309" t="n">
        <v>1</v>
      </c>
      <c r="F20" s="310" t="n">
        <v>377</v>
      </c>
      <c r="G20" s="269" t="n">
        <v>1962</v>
      </c>
      <c r="H20" s="309" t="n">
        <v>12</v>
      </c>
      <c r="I20" s="269" t="n">
        <v>53437</v>
      </c>
      <c r="J20" s="269" t="n">
        <v>401883</v>
      </c>
      <c r="K20" s="309" t="n">
        <v>193</v>
      </c>
      <c r="L20" s="269" t="n">
        <v>949219</v>
      </c>
      <c r="M20" s="269" t="n">
        <v>7501434</v>
      </c>
      <c r="N20" s="309" t="n">
        <v>39</v>
      </c>
      <c r="O20" s="269" t="n">
        <v>58494</v>
      </c>
      <c r="P20" s="269" t="n">
        <v>413181</v>
      </c>
      <c r="Q20" s="424" t="s">
        <v>746</v>
      </c>
      <c r="R20" s="423" t="n">
        <v>10</v>
      </c>
      <c r="S20" s="269" t="n">
        <v>5318</v>
      </c>
      <c r="T20" s="309" t="n">
        <v>30049</v>
      </c>
      <c r="U20" s="309" t="n">
        <v>17</v>
      </c>
      <c r="V20" s="310" t="n">
        <v>220714</v>
      </c>
      <c r="W20" s="309" t="n">
        <v>2180280</v>
      </c>
      <c r="X20" s="309" t="n">
        <v>79</v>
      </c>
      <c r="Y20" s="269" t="n">
        <v>29648</v>
      </c>
      <c r="Z20" s="269" t="n">
        <v>222551</v>
      </c>
      <c r="AA20" s="309" t="n">
        <v>6</v>
      </c>
      <c r="AB20" s="269" t="n">
        <v>11538</v>
      </c>
      <c r="AC20" s="269" t="n">
        <v>85110</v>
      </c>
      <c r="AD20" s="424" t="s">
        <v>746</v>
      </c>
      <c r="AE20" s="423" t="n">
        <v>1781</v>
      </c>
      <c r="AF20" s="309" t="n">
        <v>12184</v>
      </c>
      <c r="AG20" s="425" t="n">
        <v>1881726</v>
      </c>
      <c r="AH20" s="425" t="n">
        <v>20388462</v>
      </c>
      <c r="AI20" s="426" t="n">
        <v>60</v>
      </c>
      <c r="AJ20" s="426" t="n">
        <v>60</v>
      </c>
      <c r="AK20" s="425" t="n">
        <v>18036</v>
      </c>
      <c r="AL20" s="425" t="n">
        <v>105920</v>
      </c>
      <c r="AM20" s="426" t="n">
        <v>4</v>
      </c>
      <c r="AN20" s="425" t="n">
        <v>1053</v>
      </c>
      <c r="AO20" s="425" t="n">
        <v>6257</v>
      </c>
      <c r="AP20" s="424" t="s">
        <v>746</v>
      </c>
      <c r="AQ20" s="423" t="n">
        <v>120</v>
      </c>
      <c r="AR20" s="310" t="n">
        <v>159361</v>
      </c>
      <c r="AS20" s="310" t="n">
        <v>779396</v>
      </c>
      <c r="AT20" s="426" t="n">
        <v>120</v>
      </c>
      <c r="AU20" s="427" t="n">
        <v>159361</v>
      </c>
      <c r="AV20" s="427" t="n">
        <v>779396</v>
      </c>
      <c r="AW20" s="426" t="n">
        <v>221</v>
      </c>
      <c r="AX20" s="428" t="n">
        <v>497</v>
      </c>
      <c r="AY20" s="425" t="n">
        <v>183381</v>
      </c>
      <c r="AZ20" s="426" t="n">
        <v>109</v>
      </c>
      <c r="BA20" s="426" t="n">
        <v>358</v>
      </c>
      <c r="BB20" s="425" t="n">
        <v>45312</v>
      </c>
      <c r="BC20" s="426" t="n">
        <v>112</v>
      </c>
      <c r="BD20" s="428" t="n">
        <v>139</v>
      </c>
      <c r="BE20" s="425" t="n">
        <v>138069</v>
      </c>
    </row>
    <row r="21" customFormat="false" ht="20.25" hidden="false" customHeight="true" outlineLevel="0" collapsed="false">
      <c r="A21" s="422" t="s">
        <v>747</v>
      </c>
      <c r="B21" s="423" t="n">
        <v>2734</v>
      </c>
      <c r="C21" s="310" t="n">
        <v>3549518</v>
      </c>
      <c r="D21" s="269" t="n">
        <v>33664533</v>
      </c>
      <c r="E21" s="309" t="n">
        <v>7</v>
      </c>
      <c r="F21" s="310" t="n">
        <v>3677</v>
      </c>
      <c r="G21" s="269" t="n">
        <v>20015</v>
      </c>
      <c r="H21" s="309" t="n">
        <v>13</v>
      </c>
      <c r="I21" s="269" t="n">
        <v>123743</v>
      </c>
      <c r="J21" s="269" t="n">
        <v>2423182</v>
      </c>
      <c r="K21" s="309" t="n">
        <v>203</v>
      </c>
      <c r="L21" s="269" t="n">
        <v>878193</v>
      </c>
      <c r="M21" s="269" t="n">
        <v>6817310</v>
      </c>
      <c r="N21" s="309" t="n">
        <v>50</v>
      </c>
      <c r="O21" s="269" t="n">
        <v>67461</v>
      </c>
      <c r="P21" s="269" t="n">
        <v>494642</v>
      </c>
      <c r="Q21" s="424" t="s">
        <v>747</v>
      </c>
      <c r="R21" s="423" t="n">
        <v>15</v>
      </c>
      <c r="S21" s="269" t="n">
        <v>32938</v>
      </c>
      <c r="T21" s="309" t="n">
        <v>216058</v>
      </c>
      <c r="U21" s="309" t="n">
        <v>11</v>
      </c>
      <c r="V21" s="310" t="n">
        <v>38936</v>
      </c>
      <c r="W21" s="309" t="n">
        <v>348964</v>
      </c>
      <c r="X21" s="309" t="n">
        <v>85</v>
      </c>
      <c r="Y21" s="269" t="n">
        <v>141910</v>
      </c>
      <c r="Z21" s="269" t="n">
        <v>1382635</v>
      </c>
      <c r="AA21" s="309" t="n">
        <v>3</v>
      </c>
      <c r="AB21" s="269" t="n">
        <v>1411</v>
      </c>
      <c r="AC21" s="269" t="n">
        <v>7648</v>
      </c>
      <c r="AD21" s="424" t="s">
        <v>747</v>
      </c>
      <c r="AE21" s="423" t="n">
        <v>2153</v>
      </c>
      <c r="AF21" s="309" t="n">
        <v>13674</v>
      </c>
      <c r="AG21" s="425" t="n">
        <v>2091567</v>
      </c>
      <c r="AH21" s="425" t="n">
        <v>21101005</v>
      </c>
      <c r="AI21" s="426" t="n">
        <v>64</v>
      </c>
      <c r="AJ21" s="426" t="n">
        <v>64</v>
      </c>
      <c r="AK21" s="425" t="n">
        <v>18354</v>
      </c>
      <c r="AL21" s="425" t="n">
        <v>109241</v>
      </c>
      <c r="AM21" s="426" t="n">
        <v>2</v>
      </c>
      <c r="AN21" s="425" t="n">
        <v>212</v>
      </c>
      <c r="AO21" s="425" t="n">
        <v>945</v>
      </c>
      <c r="AP21" s="424" t="s">
        <v>747</v>
      </c>
      <c r="AQ21" s="423" t="n">
        <v>128</v>
      </c>
      <c r="AR21" s="310" t="n">
        <v>151116</v>
      </c>
      <c r="AS21" s="310" t="n">
        <v>742888</v>
      </c>
      <c r="AT21" s="426" t="n">
        <v>128</v>
      </c>
      <c r="AU21" s="427" t="n">
        <v>151116</v>
      </c>
      <c r="AV21" s="427" t="n">
        <v>742888</v>
      </c>
      <c r="AW21" s="426" t="n">
        <v>223</v>
      </c>
      <c r="AX21" s="428" t="n">
        <v>679</v>
      </c>
      <c r="AY21" s="425" t="n">
        <v>204129</v>
      </c>
      <c r="AZ21" s="426" t="n">
        <v>113</v>
      </c>
      <c r="BA21" s="426" t="n">
        <v>335</v>
      </c>
      <c r="BB21" s="425" t="n">
        <v>45984</v>
      </c>
      <c r="BC21" s="426" t="n">
        <v>110</v>
      </c>
      <c r="BD21" s="428" t="n">
        <v>344</v>
      </c>
      <c r="BE21" s="425" t="n">
        <v>158145</v>
      </c>
    </row>
    <row r="22" customFormat="false" ht="20.25" hidden="false" customHeight="true" outlineLevel="0" collapsed="false">
      <c r="A22" s="422" t="s">
        <v>748</v>
      </c>
      <c r="B22" s="423" t="n">
        <v>2232</v>
      </c>
      <c r="C22" s="310" t="n">
        <v>2916566</v>
      </c>
      <c r="D22" s="269" t="n">
        <v>25511500</v>
      </c>
      <c r="E22" s="309" t="n">
        <v>2</v>
      </c>
      <c r="F22" s="310" t="n">
        <v>14035</v>
      </c>
      <c r="G22" s="269" t="n">
        <v>77188</v>
      </c>
      <c r="H22" s="309" t="n">
        <v>7</v>
      </c>
      <c r="I22" s="269" t="n">
        <v>7564</v>
      </c>
      <c r="J22" s="269" t="n">
        <v>49940</v>
      </c>
      <c r="K22" s="309" t="n">
        <v>183</v>
      </c>
      <c r="L22" s="269" t="n">
        <v>952864</v>
      </c>
      <c r="M22" s="269" t="n">
        <v>7828721</v>
      </c>
      <c r="N22" s="309" t="n">
        <v>42</v>
      </c>
      <c r="O22" s="269" t="n">
        <v>101056</v>
      </c>
      <c r="P22" s="269" t="n">
        <v>828180</v>
      </c>
      <c r="Q22" s="424" t="s">
        <v>748</v>
      </c>
      <c r="R22" s="423" t="n">
        <v>15</v>
      </c>
      <c r="S22" s="269" t="n">
        <v>11748</v>
      </c>
      <c r="T22" s="309" t="n">
        <v>69124</v>
      </c>
      <c r="U22" s="309" t="n">
        <v>10</v>
      </c>
      <c r="V22" s="310" t="n">
        <v>44842</v>
      </c>
      <c r="W22" s="309" t="n">
        <v>295137</v>
      </c>
      <c r="X22" s="309" t="n">
        <v>98</v>
      </c>
      <c r="Y22" s="269" t="n">
        <v>185437</v>
      </c>
      <c r="Z22" s="269" t="n">
        <v>2205356</v>
      </c>
      <c r="AA22" s="309" t="n">
        <v>6</v>
      </c>
      <c r="AB22" s="269" t="n">
        <v>10202</v>
      </c>
      <c r="AC22" s="269" t="n">
        <v>56439</v>
      </c>
      <c r="AD22" s="424" t="s">
        <v>748</v>
      </c>
      <c r="AE22" s="423" t="n">
        <v>1693</v>
      </c>
      <c r="AF22" s="309" t="n">
        <v>9228</v>
      </c>
      <c r="AG22" s="425" t="n">
        <v>1439910</v>
      </c>
      <c r="AH22" s="425" t="n">
        <v>13356602</v>
      </c>
      <c r="AI22" s="426" t="n">
        <v>51</v>
      </c>
      <c r="AJ22" s="426" t="n">
        <v>51</v>
      </c>
      <c r="AK22" s="425" t="n">
        <v>13187</v>
      </c>
      <c r="AL22" s="425" t="n">
        <v>74988</v>
      </c>
      <c r="AM22" s="426" t="n">
        <v>2</v>
      </c>
      <c r="AN22" s="425" t="n">
        <v>9912</v>
      </c>
      <c r="AO22" s="425" t="n">
        <v>55750</v>
      </c>
      <c r="AP22" s="424" t="s">
        <v>748</v>
      </c>
      <c r="AQ22" s="423" t="n">
        <v>123</v>
      </c>
      <c r="AR22" s="310" t="n">
        <v>125809</v>
      </c>
      <c r="AS22" s="310" t="n">
        <v>614075</v>
      </c>
      <c r="AT22" s="426" t="n">
        <v>123</v>
      </c>
      <c r="AU22" s="427" t="n">
        <v>125809</v>
      </c>
      <c r="AV22" s="427" t="n">
        <v>614075</v>
      </c>
      <c r="AW22" s="426" t="n">
        <v>189</v>
      </c>
      <c r="AX22" s="428" t="n">
        <v>303</v>
      </c>
      <c r="AY22" s="425" t="n">
        <v>136765</v>
      </c>
      <c r="AZ22" s="426" t="n">
        <v>87</v>
      </c>
      <c r="BA22" s="426" t="n">
        <v>166</v>
      </c>
      <c r="BB22" s="425" t="n">
        <v>21183</v>
      </c>
      <c r="BC22" s="426" t="n">
        <v>102</v>
      </c>
      <c r="BD22" s="428" t="n">
        <v>137</v>
      </c>
      <c r="BE22" s="425" t="n">
        <v>115582</v>
      </c>
    </row>
    <row r="23" customFormat="false" ht="20.25" hidden="false" customHeight="true" outlineLevel="0" collapsed="false">
      <c r="A23" s="417" t="s">
        <v>749</v>
      </c>
      <c r="B23" s="418" t="n">
        <v>6982</v>
      </c>
      <c r="C23" s="304" t="n">
        <v>9340213</v>
      </c>
      <c r="D23" s="266" t="n">
        <v>83908638</v>
      </c>
      <c r="E23" s="303" t="n">
        <v>8</v>
      </c>
      <c r="F23" s="304" t="n">
        <v>63711</v>
      </c>
      <c r="G23" s="266" t="n">
        <v>358995</v>
      </c>
      <c r="H23" s="303" t="n">
        <v>39</v>
      </c>
      <c r="I23" s="266" t="n">
        <v>222890</v>
      </c>
      <c r="J23" s="266" t="n">
        <v>1749858</v>
      </c>
      <c r="K23" s="303" t="n">
        <v>588</v>
      </c>
      <c r="L23" s="266" t="n">
        <v>1694613</v>
      </c>
      <c r="M23" s="266" t="n">
        <v>12369945</v>
      </c>
      <c r="N23" s="303" t="n">
        <v>121</v>
      </c>
      <c r="O23" s="266" t="n">
        <v>224738</v>
      </c>
      <c r="P23" s="266" t="n">
        <v>1395104</v>
      </c>
      <c r="Q23" s="419" t="s">
        <v>749</v>
      </c>
      <c r="R23" s="418" t="n">
        <v>35</v>
      </c>
      <c r="S23" s="266" t="n">
        <v>72628</v>
      </c>
      <c r="T23" s="303" t="n">
        <v>495366</v>
      </c>
      <c r="U23" s="303" t="n">
        <v>52</v>
      </c>
      <c r="V23" s="304" t="n">
        <v>224242</v>
      </c>
      <c r="W23" s="303" t="n">
        <v>1516694</v>
      </c>
      <c r="X23" s="303" t="n">
        <v>328</v>
      </c>
      <c r="Y23" s="266" t="n">
        <v>635334</v>
      </c>
      <c r="Z23" s="266" t="n">
        <v>7411123</v>
      </c>
      <c r="AA23" s="303" t="n">
        <v>17</v>
      </c>
      <c r="AB23" s="266" t="n">
        <v>45717</v>
      </c>
      <c r="AC23" s="266" t="n">
        <v>301436</v>
      </c>
      <c r="AD23" s="419" t="s">
        <v>749</v>
      </c>
      <c r="AE23" s="418" t="n">
        <v>5230</v>
      </c>
      <c r="AF23" s="303" t="n">
        <v>37800</v>
      </c>
      <c r="AG23" s="266" t="n">
        <v>5531361</v>
      </c>
      <c r="AH23" s="266" t="n">
        <v>55234277</v>
      </c>
      <c r="AI23" s="303" t="n">
        <v>201</v>
      </c>
      <c r="AJ23" s="303" t="n">
        <v>201</v>
      </c>
      <c r="AK23" s="266" t="n">
        <v>56647</v>
      </c>
      <c r="AL23" s="266" t="n">
        <v>316355</v>
      </c>
      <c r="AM23" s="303" t="n">
        <v>12</v>
      </c>
      <c r="AN23" s="266" t="n">
        <v>55005</v>
      </c>
      <c r="AO23" s="266" t="n">
        <v>329229</v>
      </c>
      <c r="AP23" s="419" t="s">
        <v>749</v>
      </c>
      <c r="AQ23" s="418" t="n">
        <v>351</v>
      </c>
      <c r="AR23" s="304" t="n">
        <v>513327</v>
      </c>
      <c r="AS23" s="304" t="n">
        <v>2430256</v>
      </c>
      <c r="AT23" s="303" t="n">
        <v>351</v>
      </c>
      <c r="AU23" s="304" t="n">
        <v>513327</v>
      </c>
      <c r="AV23" s="304" t="n">
        <v>2430256</v>
      </c>
      <c r="AW23" s="303" t="n">
        <v>683</v>
      </c>
      <c r="AX23" s="421" t="n">
        <v>1229</v>
      </c>
      <c r="AY23" s="266" t="n">
        <v>563048</v>
      </c>
      <c r="AZ23" s="303" t="n">
        <v>337</v>
      </c>
      <c r="BA23" s="303" t="n">
        <v>816</v>
      </c>
      <c r="BB23" s="266" t="n">
        <v>152535</v>
      </c>
      <c r="BC23" s="303" t="n">
        <v>346</v>
      </c>
      <c r="BD23" s="421" t="n">
        <v>413</v>
      </c>
      <c r="BE23" s="266" t="n">
        <v>410513</v>
      </c>
    </row>
    <row r="24" customFormat="false" ht="20.25" hidden="false" customHeight="true" outlineLevel="0" collapsed="false">
      <c r="A24" s="422" t="s">
        <v>750</v>
      </c>
      <c r="B24" s="423" t="n">
        <v>2469</v>
      </c>
      <c r="C24" s="310" t="n">
        <v>3487223</v>
      </c>
      <c r="D24" s="269" t="n">
        <v>31889660</v>
      </c>
      <c r="E24" s="309" t="n">
        <v>2</v>
      </c>
      <c r="F24" s="310" t="n">
        <v>2596</v>
      </c>
      <c r="G24" s="269" t="n">
        <v>10167</v>
      </c>
      <c r="H24" s="309" t="n">
        <v>15</v>
      </c>
      <c r="I24" s="269" t="n">
        <v>92808</v>
      </c>
      <c r="J24" s="269" t="n">
        <v>726776</v>
      </c>
      <c r="K24" s="309" t="n">
        <v>256</v>
      </c>
      <c r="L24" s="269" t="n">
        <v>653559</v>
      </c>
      <c r="M24" s="269" t="n">
        <v>4789688</v>
      </c>
      <c r="N24" s="309" t="n">
        <v>41</v>
      </c>
      <c r="O24" s="269" t="n">
        <v>73513</v>
      </c>
      <c r="P24" s="269" t="n">
        <v>397570</v>
      </c>
      <c r="Q24" s="424" t="s">
        <v>750</v>
      </c>
      <c r="R24" s="423" t="n">
        <v>10</v>
      </c>
      <c r="S24" s="269" t="n">
        <v>50230</v>
      </c>
      <c r="T24" s="309" t="n">
        <v>375524</v>
      </c>
      <c r="U24" s="309" t="n">
        <v>14</v>
      </c>
      <c r="V24" s="310" t="n">
        <v>32629</v>
      </c>
      <c r="W24" s="309" t="n">
        <v>194741</v>
      </c>
      <c r="X24" s="309" t="n">
        <v>99</v>
      </c>
      <c r="Y24" s="269" t="n">
        <v>354415</v>
      </c>
      <c r="Z24" s="269" t="n">
        <v>4273623</v>
      </c>
      <c r="AA24" s="309" t="n">
        <v>5</v>
      </c>
      <c r="AB24" s="269" t="n">
        <v>11706</v>
      </c>
      <c r="AC24" s="269" t="n">
        <v>89915</v>
      </c>
      <c r="AD24" s="424" t="s">
        <v>750</v>
      </c>
      <c r="AE24" s="423" t="n">
        <v>1838</v>
      </c>
      <c r="AF24" s="309" t="n">
        <v>13566</v>
      </c>
      <c r="AG24" s="425" t="n">
        <v>2007578</v>
      </c>
      <c r="AH24" s="425" t="n">
        <v>20083469</v>
      </c>
      <c r="AI24" s="426" t="n">
        <v>73</v>
      </c>
      <c r="AJ24" s="426" t="n">
        <v>73</v>
      </c>
      <c r="AK24" s="425" t="n">
        <v>19232</v>
      </c>
      <c r="AL24" s="425" t="n">
        <v>108158</v>
      </c>
      <c r="AM24" s="426" t="n">
        <v>2</v>
      </c>
      <c r="AN24" s="425" t="n">
        <v>534</v>
      </c>
      <c r="AO24" s="425" t="n">
        <v>3095</v>
      </c>
      <c r="AP24" s="424" t="s">
        <v>750</v>
      </c>
      <c r="AQ24" s="423" t="n">
        <v>114</v>
      </c>
      <c r="AR24" s="310" t="n">
        <v>188423</v>
      </c>
      <c r="AS24" s="310" t="n">
        <v>836934</v>
      </c>
      <c r="AT24" s="426" t="n">
        <v>114</v>
      </c>
      <c r="AU24" s="427" t="n">
        <v>188423</v>
      </c>
      <c r="AV24" s="427" t="n">
        <v>836934</v>
      </c>
      <c r="AW24" s="426" t="n">
        <v>261</v>
      </c>
      <c r="AX24" s="428" t="n">
        <v>433</v>
      </c>
      <c r="AY24" s="425" t="n">
        <v>216465</v>
      </c>
      <c r="AZ24" s="426" t="n">
        <v>133</v>
      </c>
      <c r="BA24" s="426" t="n">
        <v>277</v>
      </c>
      <c r="BB24" s="425" t="n">
        <v>79341</v>
      </c>
      <c r="BC24" s="426" t="n">
        <v>128</v>
      </c>
      <c r="BD24" s="428" t="n">
        <v>156</v>
      </c>
      <c r="BE24" s="425" t="n">
        <v>137124</v>
      </c>
    </row>
    <row r="25" customFormat="false" ht="20.25" hidden="false" customHeight="true" outlineLevel="0" collapsed="false">
      <c r="A25" s="422" t="s">
        <v>751</v>
      </c>
      <c r="B25" s="423" t="n">
        <v>2429</v>
      </c>
      <c r="C25" s="310" t="n">
        <v>2922237</v>
      </c>
      <c r="D25" s="269" t="n">
        <v>26566222</v>
      </c>
      <c r="E25" s="309" t="n">
        <v>2</v>
      </c>
      <c r="F25" s="310" t="n">
        <v>24850</v>
      </c>
      <c r="G25" s="269" t="n">
        <v>138208</v>
      </c>
      <c r="H25" s="309" t="n">
        <v>9</v>
      </c>
      <c r="I25" s="269" t="n">
        <v>47167</v>
      </c>
      <c r="J25" s="269" t="n">
        <v>447322</v>
      </c>
      <c r="K25" s="309" t="n">
        <v>198</v>
      </c>
      <c r="L25" s="269" t="n">
        <v>448382</v>
      </c>
      <c r="M25" s="269" t="n">
        <v>3157852</v>
      </c>
      <c r="N25" s="309" t="n">
        <v>38</v>
      </c>
      <c r="O25" s="269" t="n">
        <v>96812</v>
      </c>
      <c r="P25" s="269" t="n">
        <v>666008</v>
      </c>
      <c r="Q25" s="424" t="s">
        <v>751</v>
      </c>
      <c r="R25" s="423" t="n">
        <v>15</v>
      </c>
      <c r="S25" s="269" t="n">
        <v>11492</v>
      </c>
      <c r="T25" s="309" t="n">
        <v>63585</v>
      </c>
      <c r="U25" s="309" t="n">
        <v>17</v>
      </c>
      <c r="V25" s="310" t="n">
        <v>23137</v>
      </c>
      <c r="W25" s="309" t="n">
        <v>150073</v>
      </c>
      <c r="X25" s="309" t="n">
        <v>114</v>
      </c>
      <c r="Y25" s="269" t="n">
        <v>178098</v>
      </c>
      <c r="Z25" s="269" t="n">
        <v>2133937</v>
      </c>
      <c r="AA25" s="309" t="n">
        <v>7</v>
      </c>
      <c r="AB25" s="269" t="n">
        <v>16051</v>
      </c>
      <c r="AC25" s="269" t="n">
        <v>90877</v>
      </c>
      <c r="AD25" s="424" t="s">
        <v>751</v>
      </c>
      <c r="AE25" s="423" t="n">
        <v>1813</v>
      </c>
      <c r="AF25" s="309" t="n">
        <v>12898</v>
      </c>
      <c r="AG25" s="425" t="n">
        <v>1845302</v>
      </c>
      <c r="AH25" s="425" t="n">
        <v>18553173</v>
      </c>
      <c r="AI25" s="426" t="n">
        <v>72</v>
      </c>
      <c r="AJ25" s="426" t="n">
        <v>72</v>
      </c>
      <c r="AK25" s="425" t="n">
        <v>21991</v>
      </c>
      <c r="AL25" s="425" t="n">
        <v>121091</v>
      </c>
      <c r="AM25" s="426" t="n">
        <v>5</v>
      </c>
      <c r="AN25" s="425" t="n">
        <v>50918</v>
      </c>
      <c r="AO25" s="425" t="n">
        <v>290183</v>
      </c>
      <c r="AP25" s="424" t="s">
        <v>751</v>
      </c>
      <c r="AQ25" s="423" t="n">
        <v>139</v>
      </c>
      <c r="AR25" s="310" t="n">
        <v>158037</v>
      </c>
      <c r="AS25" s="310" t="n">
        <v>753913</v>
      </c>
      <c r="AT25" s="426" t="n">
        <v>139</v>
      </c>
      <c r="AU25" s="427" t="n">
        <v>158037</v>
      </c>
      <c r="AV25" s="427" t="n">
        <v>753913</v>
      </c>
      <c r="AW25" s="426" t="n">
        <v>231</v>
      </c>
      <c r="AX25" s="428" t="n">
        <v>470</v>
      </c>
      <c r="AY25" s="425" t="n">
        <v>175299</v>
      </c>
      <c r="AZ25" s="426" t="n">
        <v>112</v>
      </c>
      <c r="BA25" s="426" t="n">
        <v>321</v>
      </c>
      <c r="BB25" s="425" t="n">
        <v>44524</v>
      </c>
      <c r="BC25" s="426" t="n">
        <v>119</v>
      </c>
      <c r="BD25" s="428" t="n">
        <v>149</v>
      </c>
      <c r="BE25" s="425" t="n">
        <v>130775</v>
      </c>
    </row>
    <row r="26" customFormat="false" ht="20.25" hidden="false" customHeight="true" outlineLevel="0" collapsed="false">
      <c r="A26" s="422" t="s">
        <v>752</v>
      </c>
      <c r="B26" s="423" t="n">
        <v>2084</v>
      </c>
      <c r="C26" s="310" t="n">
        <v>2930753</v>
      </c>
      <c r="D26" s="269" t="n">
        <v>25452756</v>
      </c>
      <c r="E26" s="309" t="n">
        <v>4</v>
      </c>
      <c r="F26" s="310" t="n">
        <v>36265</v>
      </c>
      <c r="G26" s="269" t="n">
        <v>210620</v>
      </c>
      <c r="H26" s="309" t="n">
        <v>15</v>
      </c>
      <c r="I26" s="269" t="n">
        <v>82915</v>
      </c>
      <c r="J26" s="269" t="n">
        <v>575760</v>
      </c>
      <c r="K26" s="309" t="n">
        <v>134</v>
      </c>
      <c r="L26" s="269" t="n">
        <v>592672</v>
      </c>
      <c r="M26" s="269" t="n">
        <v>4422405</v>
      </c>
      <c r="N26" s="309" t="n">
        <v>42</v>
      </c>
      <c r="O26" s="269" t="n">
        <v>54413</v>
      </c>
      <c r="P26" s="269" t="n">
        <v>331526</v>
      </c>
      <c r="Q26" s="424" t="s">
        <v>752</v>
      </c>
      <c r="R26" s="423" t="n">
        <v>10</v>
      </c>
      <c r="S26" s="269" t="n">
        <v>10906</v>
      </c>
      <c r="T26" s="309" t="n">
        <v>56257</v>
      </c>
      <c r="U26" s="309" t="n">
        <v>21</v>
      </c>
      <c r="V26" s="310" t="n">
        <v>168476</v>
      </c>
      <c r="W26" s="309" t="n">
        <v>1171880</v>
      </c>
      <c r="X26" s="309" t="n">
        <v>115</v>
      </c>
      <c r="Y26" s="269" t="n">
        <v>102821</v>
      </c>
      <c r="Z26" s="269" t="n">
        <v>1003563</v>
      </c>
      <c r="AA26" s="309" t="n">
        <v>5</v>
      </c>
      <c r="AB26" s="269" t="n">
        <v>17960</v>
      </c>
      <c r="AC26" s="269" t="n">
        <v>120644</v>
      </c>
      <c r="AD26" s="424" t="s">
        <v>752</v>
      </c>
      <c r="AE26" s="423" t="n">
        <v>1579</v>
      </c>
      <c r="AF26" s="309" t="n">
        <v>11336</v>
      </c>
      <c r="AG26" s="425" t="n">
        <v>1678481</v>
      </c>
      <c r="AH26" s="425" t="n">
        <v>16597635</v>
      </c>
      <c r="AI26" s="426" t="n">
        <v>56</v>
      </c>
      <c r="AJ26" s="426" t="n">
        <v>56</v>
      </c>
      <c r="AK26" s="425" t="n">
        <v>15424</v>
      </c>
      <c r="AL26" s="425" t="n">
        <v>87106</v>
      </c>
      <c r="AM26" s="426" t="n">
        <v>5</v>
      </c>
      <c r="AN26" s="425" t="n">
        <v>3553</v>
      </c>
      <c r="AO26" s="425" t="n">
        <v>35951</v>
      </c>
      <c r="AP26" s="424" t="s">
        <v>752</v>
      </c>
      <c r="AQ26" s="423" t="n">
        <v>98</v>
      </c>
      <c r="AR26" s="310" t="n">
        <v>166867</v>
      </c>
      <c r="AS26" s="310" t="n">
        <v>839409</v>
      </c>
      <c r="AT26" s="426" t="n">
        <v>98</v>
      </c>
      <c r="AU26" s="427" t="n">
        <v>166867</v>
      </c>
      <c r="AV26" s="427" t="n">
        <v>839409</v>
      </c>
      <c r="AW26" s="426" t="n">
        <v>191</v>
      </c>
      <c r="AX26" s="428" t="n">
        <v>326</v>
      </c>
      <c r="AY26" s="425" t="n">
        <v>171284</v>
      </c>
      <c r="AZ26" s="426" t="n">
        <v>92</v>
      </c>
      <c r="BA26" s="426" t="n">
        <v>218</v>
      </c>
      <c r="BB26" s="425" t="n">
        <v>28670</v>
      </c>
      <c r="BC26" s="426" t="n">
        <v>99</v>
      </c>
      <c r="BD26" s="428" t="n">
        <v>108</v>
      </c>
      <c r="BE26" s="425" t="n">
        <v>142614</v>
      </c>
    </row>
    <row r="27" customFormat="false" ht="20.25" hidden="false" customHeight="true" outlineLevel="0" collapsed="false">
      <c r="A27" s="417" t="s">
        <v>753</v>
      </c>
      <c r="B27" s="418" t="n">
        <v>7209</v>
      </c>
      <c r="C27" s="304" t="n">
        <v>10042153</v>
      </c>
      <c r="D27" s="266" t="n">
        <v>91813673</v>
      </c>
      <c r="E27" s="303" t="n">
        <v>8</v>
      </c>
      <c r="F27" s="304" t="n">
        <v>10709</v>
      </c>
      <c r="G27" s="266" t="n">
        <v>116524</v>
      </c>
      <c r="H27" s="303" t="n">
        <v>43</v>
      </c>
      <c r="I27" s="266" t="n">
        <v>189616</v>
      </c>
      <c r="J27" s="266" t="n">
        <v>1380129</v>
      </c>
      <c r="K27" s="303" t="n">
        <v>553</v>
      </c>
      <c r="L27" s="266" t="n">
        <v>2035569</v>
      </c>
      <c r="M27" s="266" t="n">
        <v>16618424</v>
      </c>
      <c r="N27" s="303" t="n">
        <v>142</v>
      </c>
      <c r="O27" s="266" t="n">
        <v>266338</v>
      </c>
      <c r="P27" s="266" t="n">
        <v>1812522</v>
      </c>
      <c r="Q27" s="419" t="s">
        <v>753</v>
      </c>
      <c r="R27" s="418" t="n">
        <v>55</v>
      </c>
      <c r="S27" s="266" t="n">
        <v>116745</v>
      </c>
      <c r="T27" s="303" t="n">
        <v>747161</v>
      </c>
      <c r="U27" s="303" t="n">
        <v>41</v>
      </c>
      <c r="V27" s="304" t="n">
        <v>182366</v>
      </c>
      <c r="W27" s="303" t="n">
        <v>1564899</v>
      </c>
      <c r="X27" s="303" t="n">
        <v>284</v>
      </c>
      <c r="Y27" s="266" t="n">
        <v>595831</v>
      </c>
      <c r="Z27" s="266" t="n">
        <v>7033182</v>
      </c>
      <c r="AA27" s="303" t="n">
        <v>17</v>
      </c>
      <c r="AB27" s="266" t="n">
        <v>46675</v>
      </c>
      <c r="AC27" s="266" t="n">
        <v>344434</v>
      </c>
      <c r="AD27" s="419" t="s">
        <v>753</v>
      </c>
      <c r="AE27" s="418" t="n">
        <v>5485</v>
      </c>
      <c r="AF27" s="303" t="n">
        <v>42137</v>
      </c>
      <c r="AG27" s="266" t="n">
        <v>6003636</v>
      </c>
      <c r="AH27" s="266" t="n">
        <v>59334563</v>
      </c>
      <c r="AI27" s="303" t="n">
        <v>213</v>
      </c>
      <c r="AJ27" s="303" t="n">
        <v>213</v>
      </c>
      <c r="AK27" s="266" t="n">
        <v>58731</v>
      </c>
      <c r="AL27" s="266" t="n">
        <v>334744</v>
      </c>
      <c r="AM27" s="303" t="n">
        <v>16</v>
      </c>
      <c r="AN27" s="266" t="n">
        <v>23560</v>
      </c>
      <c r="AO27" s="266" t="n">
        <v>135937</v>
      </c>
      <c r="AP27" s="419" t="s">
        <v>753</v>
      </c>
      <c r="AQ27" s="418" t="n">
        <v>352</v>
      </c>
      <c r="AR27" s="304" t="n">
        <v>512377</v>
      </c>
      <c r="AS27" s="304" t="n">
        <v>2391154</v>
      </c>
      <c r="AT27" s="303" t="n">
        <v>352</v>
      </c>
      <c r="AU27" s="304" t="n">
        <v>512377</v>
      </c>
      <c r="AV27" s="304" t="n">
        <v>2391154</v>
      </c>
      <c r="AW27" s="303" t="n">
        <v>715</v>
      </c>
      <c r="AX27" s="421" t="n">
        <v>1754</v>
      </c>
      <c r="AY27" s="266" t="n">
        <v>708986</v>
      </c>
      <c r="AZ27" s="303" t="n">
        <v>353</v>
      </c>
      <c r="BA27" s="303" t="n">
        <v>1232</v>
      </c>
      <c r="BB27" s="266" t="n">
        <v>161046</v>
      </c>
      <c r="BC27" s="303" t="n">
        <v>362</v>
      </c>
      <c r="BD27" s="421" t="n">
        <v>522</v>
      </c>
      <c r="BE27" s="266" t="n">
        <v>547940</v>
      </c>
    </row>
    <row r="28" customFormat="false" ht="20.25" hidden="false" customHeight="true" outlineLevel="0" collapsed="false">
      <c r="A28" s="422" t="s">
        <v>754</v>
      </c>
      <c r="B28" s="423" t="n">
        <v>2325</v>
      </c>
      <c r="C28" s="310" t="n">
        <v>3032747</v>
      </c>
      <c r="D28" s="269" t="n">
        <v>27814788</v>
      </c>
      <c r="E28" s="309" t="n">
        <v>1</v>
      </c>
      <c r="F28" s="310" t="n">
        <v>1921</v>
      </c>
      <c r="G28" s="269" t="n">
        <v>7300</v>
      </c>
      <c r="H28" s="309" t="n">
        <v>13</v>
      </c>
      <c r="I28" s="269" t="n">
        <v>51694</v>
      </c>
      <c r="J28" s="269" t="n">
        <v>282716</v>
      </c>
      <c r="K28" s="309" t="n">
        <v>157</v>
      </c>
      <c r="L28" s="269" t="n">
        <v>416731</v>
      </c>
      <c r="M28" s="269" t="n">
        <v>3427954</v>
      </c>
      <c r="N28" s="309" t="n">
        <v>50</v>
      </c>
      <c r="O28" s="269" t="n">
        <v>96573</v>
      </c>
      <c r="P28" s="269" t="n">
        <v>689270</v>
      </c>
      <c r="Q28" s="424" t="s">
        <v>754</v>
      </c>
      <c r="R28" s="423" t="n">
        <v>15</v>
      </c>
      <c r="S28" s="269" t="n">
        <v>23959</v>
      </c>
      <c r="T28" s="309" t="n">
        <v>149849</v>
      </c>
      <c r="U28" s="309" t="n">
        <v>16</v>
      </c>
      <c r="V28" s="310" t="n">
        <v>73243</v>
      </c>
      <c r="W28" s="309" t="n">
        <v>741521</v>
      </c>
      <c r="X28" s="309" t="n">
        <v>85</v>
      </c>
      <c r="Y28" s="269" t="n">
        <v>128799</v>
      </c>
      <c r="Z28" s="269" t="n">
        <v>1333676</v>
      </c>
      <c r="AA28" s="309" t="n">
        <v>4</v>
      </c>
      <c r="AB28" s="269" t="n">
        <v>14970</v>
      </c>
      <c r="AC28" s="269" t="n">
        <v>132708</v>
      </c>
      <c r="AD28" s="424" t="s">
        <v>754</v>
      </c>
      <c r="AE28" s="423" t="n">
        <v>1780</v>
      </c>
      <c r="AF28" s="309" t="n">
        <v>13868</v>
      </c>
      <c r="AG28" s="425" t="n">
        <v>2015562</v>
      </c>
      <c r="AH28" s="425" t="n">
        <v>20074627</v>
      </c>
      <c r="AI28" s="426" t="n">
        <v>78</v>
      </c>
      <c r="AJ28" s="426" t="n">
        <v>78</v>
      </c>
      <c r="AK28" s="425" t="n">
        <v>22833</v>
      </c>
      <c r="AL28" s="425" t="n">
        <v>129374</v>
      </c>
      <c r="AM28" s="426" t="n">
        <v>5</v>
      </c>
      <c r="AN28" s="425" t="n">
        <v>1790</v>
      </c>
      <c r="AO28" s="425" t="n">
        <v>10580</v>
      </c>
      <c r="AP28" s="424" t="s">
        <v>754</v>
      </c>
      <c r="AQ28" s="423" t="n">
        <v>121</v>
      </c>
      <c r="AR28" s="310" t="n">
        <v>184672</v>
      </c>
      <c r="AS28" s="310" t="n">
        <v>835213</v>
      </c>
      <c r="AT28" s="426" t="n">
        <v>121</v>
      </c>
      <c r="AU28" s="427" t="n">
        <v>184672</v>
      </c>
      <c r="AV28" s="427" t="n">
        <v>835213</v>
      </c>
      <c r="AW28" s="426" t="n">
        <v>218</v>
      </c>
      <c r="AX28" s="428" t="n">
        <v>481</v>
      </c>
      <c r="AY28" s="425" t="n">
        <v>212754</v>
      </c>
      <c r="AZ28" s="426" t="n">
        <v>101</v>
      </c>
      <c r="BA28" s="426" t="n">
        <v>339</v>
      </c>
      <c r="BB28" s="425" t="n">
        <v>34752</v>
      </c>
      <c r="BC28" s="426" t="n">
        <v>117</v>
      </c>
      <c r="BD28" s="428" t="n">
        <v>142</v>
      </c>
      <c r="BE28" s="425" t="n">
        <v>178002</v>
      </c>
    </row>
    <row r="29" customFormat="false" ht="20.25" hidden="false" customHeight="true" outlineLevel="0" collapsed="false">
      <c r="A29" s="422" t="s">
        <v>755</v>
      </c>
      <c r="B29" s="423" t="n">
        <v>2427</v>
      </c>
      <c r="C29" s="310" t="n">
        <v>3570834</v>
      </c>
      <c r="D29" s="269" t="n">
        <v>32785373</v>
      </c>
      <c r="E29" s="309" t="n">
        <v>2</v>
      </c>
      <c r="F29" s="310" t="n">
        <v>587</v>
      </c>
      <c r="G29" s="269" t="n">
        <v>2937</v>
      </c>
      <c r="H29" s="309" t="n">
        <v>9</v>
      </c>
      <c r="I29" s="269" t="n">
        <v>23021</v>
      </c>
      <c r="J29" s="269" t="n">
        <v>244608</v>
      </c>
      <c r="K29" s="309" t="n">
        <v>224</v>
      </c>
      <c r="L29" s="269" t="n">
        <v>1059761</v>
      </c>
      <c r="M29" s="269" t="n">
        <v>8623867</v>
      </c>
      <c r="N29" s="309" t="n">
        <v>46</v>
      </c>
      <c r="O29" s="269" t="n">
        <v>64267</v>
      </c>
      <c r="P29" s="269" t="n">
        <v>404587</v>
      </c>
      <c r="Q29" s="424" t="s">
        <v>755</v>
      </c>
      <c r="R29" s="423" t="n">
        <v>21</v>
      </c>
      <c r="S29" s="269" t="n">
        <v>51025</v>
      </c>
      <c r="T29" s="309" t="n">
        <v>340271</v>
      </c>
      <c r="U29" s="309" t="n">
        <v>14</v>
      </c>
      <c r="V29" s="310" t="n">
        <v>37270</v>
      </c>
      <c r="W29" s="309" t="n">
        <v>237750</v>
      </c>
      <c r="X29" s="309" t="n">
        <v>111</v>
      </c>
      <c r="Y29" s="269" t="n">
        <v>232232</v>
      </c>
      <c r="Z29" s="269" t="n">
        <v>3031929</v>
      </c>
      <c r="AA29" s="309" t="n">
        <v>6</v>
      </c>
      <c r="AB29" s="269" t="n">
        <v>4975</v>
      </c>
      <c r="AC29" s="269" t="n">
        <v>31104</v>
      </c>
      <c r="AD29" s="424" t="s">
        <v>755</v>
      </c>
      <c r="AE29" s="423" t="n">
        <v>1814</v>
      </c>
      <c r="AF29" s="309" t="n">
        <v>13905</v>
      </c>
      <c r="AG29" s="425" t="n">
        <v>1896815</v>
      </c>
      <c r="AH29" s="425" t="n">
        <v>18921260</v>
      </c>
      <c r="AI29" s="426" t="n">
        <v>57</v>
      </c>
      <c r="AJ29" s="426" t="n">
        <v>57</v>
      </c>
      <c r="AK29" s="425" t="n">
        <v>13991</v>
      </c>
      <c r="AL29" s="425" t="n">
        <v>78770</v>
      </c>
      <c r="AM29" s="426" t="n">
        <v>4</v>
      </c>
      <c r="AN29" s="425" t="n">
        <v>1166</v>
      </c>
      <c r="AO29" s="425" t="n">
        <v>9289</v>
      </c>
      <c r="AP29" s="424" t="s">
        <v>755</v>
      </c>
      <c r="AQ29" s="423" t="n">
        <v>119</v>
      </c>
      <c r="AR29" s="310" t="n">
        <v>185724</v>
      </c>
      <c r="AS29" s="310" t="n">
        <v>859001</v>
      </c>
      <c r="AT29" s="426" t="n">
        <v>119</v>
      </c>
      <c r="AU29" s="427" t="n">
        <v>185724</v>
      </c>
      <c r="AV29" s="427" t="n">
        <v>859001</v>
      </c>
      <c r="AW29" s="426" t="n">
        <v>243</v>
      </c>
      <c r="AX29" s="428" t="n">
        <v>670</v>
      </c>
      <c r="AY29" s="425" t="n">
        <v>234864</v>
      </c>
      <c r="AZ29" s="426" t="n">
        <v>132</v>
      </c>
      <c r="BA29" s="426" t="n">
        <v>485</v>
      </c>
      <c r="BB29" s="425" t="n">
        <v>54689</v>
      </c>
      <c r="BC29" s="426" t="n">
        <v>111</v>
      </c>
      <c r="BD29" s="428" t="n">
        <v>185</v>
      </c>
      <c r="BE29" s="425" t="n">
        <v>180175</v>
      </c>
    </row>
    <row r="30" customFormat="false" ht="20.25" hidden="false" customHeight="true" outlineLevel="0" collapsed="false">
      <c r="A30" s="422" t="s">
        <v>756</v>
      </c>
      <c r="B30" s="423" t="n">
        <v>2457</v>
      </c>
      <c r="C30" s="310" t="n">
        <v>3438572</v>
      </c>
      <c r="D30" s="269" t="n">
        <v>31213512</v>
      </c>
      <c r="E30" s="309" t="n">
        <v>5</v>
      </c>
      <c r="F30" s="310" t="n">
        <v>8201</v>
      </c>
      <c r="G30" s="269" t="n">
        <v>106287</v>
      </c>
      <c r="H30" s="309" t="n">
        <v>21</v>
      </c>
      <c r="I30" s="269" t="n">
        <v>114901</v>
      </c>
      <c r="J30" s="269" t="n">
        <v>852805</v>
      </c>
      <c r="K30" s="309" t="n">
        <v>172</v>
      </c>
      <c r="L30" s="269" t="n">
        <v>559077</v>
      </c>
      <c r="M30" s="269" t="n">
        <v>4566603</v>
      </c>
      <c r="N30" s="309" t="n">
        <v>46</v>
      </c>
      <c r="O30" s="269" t="n">
        <v>105498</v>
      </c>
      <c r="P30" s="269" t="n">
        <v>718665</v>
      </c>
      <c r="Q30" s="424" t="s">
        <v>756</v>
      </c>
      <c r="R30" s="423" t="n">
        <v>19</v>
      </c>
      <c r="S30" s="269" t="n">
        <v>41761</v>
      </c>
      <c r="T30" s="309" t="n">
        <v>257041</v>
      </c>
      <c r="U30" s="309" t="n">
        <v>11</v>
      </c>
      <c r="V30" s="310" t="n">
        <v>71853</v>
      </c>
      <c r="W30" s="309" t="n">
        <v>585628</v>
      </c>
      <c r="X30" s="309" t="n">
        <v>88</v>
      </c>
      <c r="Y30" s="269" t="n">
        <v>234800</v>
      </c>
      <c r="Z30" s="269" t="n">
        <v>2667577</v>
      </c>
      <c r="AA30" s="309" t="n">
        <v>7</v>
      </c>
      <c r="AB30" s="269" t="n">
        <v>26730</v>
      </c>
      <c r="AC30" s="269" t="n">
        <v>180622</v>
      </c>
      <c r="AD30" s="424" t="s">
        <v>756</v>
      </c>
      <c r="AE30" s="423" t="n">
        <v>1891</v>
      </c>
      <c r="AF30" s="309" t="n">
        <v>14364</v>
      </c>
      <c r="AG30" s="425" t="n">
        <v>2091259</v>
      </c>
      <c r="AH30" s="425" t="n">
        <v>20338676</v>
      </c>
      <c r="AI30" s="426" t="n">
        <v>78</v>
      </c>
      <c r="AJ30" s="426" t="n">
        <v>78</v>
      </c>
      <c r="AK30" s="425" t="n">
        <v>21907</v>
      </c>
      <c r="AL30" s="425" t="n">
        <v>126600</v>
      </c>
      <c r="AM30" s="426" t="n">
        <v>7</v>
      </c>
      <c r="AN30" s="425" t="n">
        <v>20604</v>
      </c>
      <c r="AO30" s="425" t="n">
        <v>116068</v>
      </c>
      <c r="AP30" s="424" t="s">
        <v>756</v>
      </c>
      <c r="AQ30" s="423" t="n">
        <v>112</v>
      </c>
      <c r="AR30" s="310" t="n">
        <v>141981</v>
      </c>
      <c r="AS30" s="310" t="n">
        <v>696940</v>
      </c>
      <c r="AT30" s="426" t="n">
        <v>112</v>
      </c>
      <c r="AU30" s="427" t="n">
        <v>141981</v>
      </c>
      <c r="AV30" s="427" t="n">
        <v>696940</v>
      </c>
      <c r="AW30" s="426" t="n">
        <v>254</v>
      </c>
      <c r="AX30" s="428" t="n">
        <v>603</v>
      </c>
      <c r="AY30" s="425" t="n">
        <v>261368</v>
      </c>
      <c r="AZ30" s="426" t="n">
        <v>120</v>
      </c>
      <c r="BA30" s="426" t="n">
        <v>408</v>
      </c>
      <c r="BB30" s="425" t="n">
        <v>71605</v>
      </c>
      <c r="BC30" s="426" t="n">
        <v>134</v>
      </c>
      <c r="BD30" s="428" t="n">
        <v>195</v>
      </c>
      <c r="BE30" s="425" t="n">
        <v>189763</v>
      </c>
    </row>
    <row r="31" customFormat="false" ht="35.25" hidden="false" customHeight="true" outlineLevel="0" collapsed="false">
      <c r="A31" s="429" t="s">
        <v>757</v>
      </c>
      <c r="B31" s="430" t="n">
        <v>-0.74</v>
      </c>
      <c r="C31" s="431" t="n">
        <v>8.66</v>
      </c>
      <c r="D31" s="432" t="n">
        <v>13.66</v>
      </c>
      <c r="E31" s="433" t="n">
        <v>3.45</v>
      </c>
      <c r="F31" s="431" t="n">
        <v>-37.09</v>
      </c>
      <c r="G31" s="273" t="n">
        <v>-47.18</v>
      </c>
      <c r="H31" s="433" t="n">
        <v>-10.83</v>
      </c>
      <c r="I31" s="273" t="n">
        <v>-2.04</v>
      </c>
      <c r="J31" s="273" t="n">
        <v>17.99</v>
      </c>
      <c r="K31" s="433" t="n">
        <v>-11.01</v>
      </c>
      <c r="L31" s="273" t="n">
        <v>2.94</v>
      </c>
      <c r="M31" s="273" t="n">
        <v>16.61</v>
      </c>
      <c r="N31" s="433" t="n">
        <v>-9.32</v>
      </c>
      <c r="O31" s="273" t="n">
        <v>-35.42</v>
      </c>
      <c r="P31" s="273" t="n">
        <v>-38.58</v>
      </c>
      <c r="Q31" s="429" t="str">
        <f aca="false">A31</f>
        <v>本年較上年增減(%) V.S. LAST YEAR </v>
      </c>
      <c r="R31" s="430" t="n">
        <v>13.01</v>
      </c>
      <c r="S31" s="273" t="n">
        <v>37.38</v>
      </c>
      <c r="T31" s="433" t="n">
        <v>45.32</v>
      </c>
      <c r="U31" s="433" t="n">
        <v>3.18</v>
      </c>
      <c r="V31" s="431" t="n">
        <v>16.2</v>
      </c>
      <c r="W31" s="433" t="n">
        <v>-0.34</v>
      </c>
      <c r="X31" s="433" t="n">
        <v>5.41</v>
      </c>
      <c r="Y31" s="273" t="n">
        <v>-5.39</v>
      </c>
      <c r="Z31" s="273" t="n">
        <v>-11.53</v>
      </c>
      <c r="AA31" s="433" t="n">
        <v>-7.14</v>
      </c>
      <c r="AB31" s="273" t="n">
        <v>-28.33</v>
      </c>
      <c r="AC31" s="273" t="n">
        <v>-44.65</v>
      </c>
      <c r="AD31" s="434" t="str">
        <f aca="false">A31</f>
        <v>本年較上年增減(%) V.S. LAST YEAR </v>
      </c>
      <c r="AE31" s="430" t="n">
        <v>1.78</v>
      </c>
      <c r="AF31" s="433" t="n">
        <v>22.27</v>
      </c>
      <c r="AG31" s="273" t="n">
        <v>17.83</v>
      </c>
      <c r="AH31" s="273" t="n">
        <v>21.04</v>
      </c>
      <c r="AI31" s="433" t="n">
        <v>-5.54</v>
      </c>
      <c r="AJ31" s="433" t="n">
        <v>-5.07</v>
      </c>
      <c r="AK31" s="273" t="n">
        <v>-6.93</v>
      </c>
      <c r="AL31" s="273" t="n">
        <v>-8.56</v>
      </c>
      <c r="AM31" s="433" t="n">
        <v>4.17</v>
      </c>
      <c r="AN31" s="273" t="n">
        <v>185.52</v>
      </c>
      <c r="AO31" s="273" t="n">
        <v>154.82</v>
      </c>
      <c r="AP31" s="434" t="str">
        <f aca="false">A31</f>
        <v>本年較上年增減(%) V.S. LAST YEAR </v>
      </c>
      <c r="AQ31" s="435" t="n">
        <v>-16.13</v>
      </c>
      <c r="AR31" s="431" t="n">
        <v>-2.8</v>
      </c>
      <c r="AS31" s="431" t="n">
        <v>4.19</v>
      </c>
      <c r="AT31" s="433" t="n">
        <v>4.16</v>
      </c>
      <c r="AU31" s="431" t="n">
        <v>10.85</v>
      </c>
      <c r="AV31" s="431" t="n">
        <v>19.63</v>
      </c>
      <c r="AW31" s="433" t="n">
        <v>2.16</v>
      </c>
      <c r="AX31" s="86" t="n">
        <v>1</v>
      </c>
      <c r="AY31" s="273" t="n">
        <v>3.24</v>
      </c>
      <c r="AZ31" s="433" t="n">
        <v>-0.63</v>
      </c>
      <c r="BA31" s="433" t="n">
        <v>-4.95</v>
      </c>
      <c r="BB31" s="273" t="n">
        <v>16.06</v>
      </c>
      <c r="BC31" s="436" t="n">
        <v>5.06</v>
      </c>
      <c r="BD31" s="86" t="n">
        <v>15.62</v>
      </c>
      <c r="BE31" s="273" t="n">
        <v>-0.26</v>
      </c>
    </row>
    <row r="32" customFormat="false" ht="18" hidden="false" customHeight="true" outlineLevel="0" collapsed="false">
      <c r="A32" s="123" t="s">
        <v>554</v>
      </c>
      <c r="B32" s="123"/>
      <c r="C32" s="123"/>
      <c r="D32" s="123"/>
      <c r="E32" s="123"/>
      <c r="F32" s="123"/>
      <c r="G32" s="123"/>
      <c r="H32" s="437" t="s">
        <v>758</v>
      </c>
      <c r="I32" s="437"/>
      <c r="J32" s="437"/>
      <c r="K32" s="437"/>
      <c r="L32" s="437"/>
      <c r="M32" s="437"/>
      <c r="N32" s="437"/>
      <c r="O32" s="437"/>
      <c r="P32" s="437"/>
      <c r="Q32" s="369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</row>
    <row r="33" customFormat="false" ht="54.9" hidden="false" customHeight="true" outlineLevel="0" collapsed="false">
      <c r="A33" s="438" t="str">
        <f aca="false">SUBSTITUTE("說　　明："&amp;A34,CHAR(10),CHAR(10)&amp;"　　　　　")</f>
        <v>說　　明：依「建築物使用類組及變更使用辦法」第二條規定，農舍係屬住宅(H-2類)，惟自100年(含)
　　　　　起，為統計農舍資料，特獨立為一欄位呈現，99年(含)以前並未單獨統計農舍資料，故本表
　　　　　99年(含)以前之農舍資料統計於「住宅&lt;不含農舍&gt;(H-2類)」中。</v>
      </c>
      <c r="B33" s="438"/>
      <c r="C33" s="438"/>
      <c r="D33" s="438"/>
      <c r="E33" s="438"/>
      <c r="F33" s="438"/>
      <c r="G33" s="438"/>
      <c r="H33" s="439"/>
      <c r="I33" s="439"/>
      <c r="J33" s="439"/>
      <c r="K33" s="439"/>
      <c r="L33" s="439"/>
      <c r="M33" s="439"/>
      <c r="N33" s="439"/>
      <c r="O33" s="439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</row>
    <row r="34" customFormat="false" ht="18" hidden="true" customHeight="true" outlineLevel="0" collapsed="false">
      <c r="A34" s="440" t="s">
        <v>759</v>
      </c>
      <c r="H34" s="441"/>
      <c r="I34" s="441"/>
      <c r="J34" s="441"/>
      <c r="K34" s="441"/>
      <c r="L34" s="441"/>
      <c r="M34" s="441"/>
      <c r="N34" s="441"/>
      <c r="O34" s="441"/>
    </row>
  </sheetData>
  <mergeCells count="53">
    <mergeCell ref="A1:G1"/>
    <mergeCell ref="H1:P1"/>
    <mergeCell ref="Q1:X1"/>
    <mergeCell ref="Y1:AC1"/>
    <mergeCell ref="AD1:AH1"/>
    <mergeCell ref="AI1:AO1"/>
    <mergeCell ref="AP1:AV1"/>
    <mergeCell ref="AW1:BE1"/>
    <mergeCell ref="O2:P2"/>
    <mergeCell ref="BD2:BE2"/>
    <mergeCell ref="A3:A5"/>
    <mergeCell ref="B3:G3"/>
    <mergeCell ref="H3:P3"/>
    <mergeCell ref="Q3:Q5"/>
    <mergeCell ref="R3:X3"/>
    <mergeCell ref="Y3:AC3"/>
    <mergeCell ref="AD3:AD5"/>
    <mergeCell ref="AE3:AH3"/>
    <mergeCell ref="AI3:AO3"/>
    <mergeCell ref="AP3:AP5"/>
    <mergeCell ref="AQ3:AV3"/>
    <mergeCell ref="AW3:BE3"/>
    <mergeCell ref="B4:D5"/>
    <mergeCell ref="E4:G5"/>
    <mergeCell ref="H4:J5"/>
    <mergeCell ref="K4:M5"/>
    <mergeCell ref="N4:P5"/>
    <mergeCell ref="R4:T5"/>
    <mergeCell ref="U4:W5"/>
    <mergeCell ref="X4:X5"/>
    <mergeCell ref="Y4:Z5"/>
    <mergeCell ref="AA4:AC4"/>
    <mergeCell ref="AE4:AH4"/>
    <mergeCell ref="AI4:AL4"/>
    <mergeCell ref="AM4:AO5"/>
    <mergeCell ref="AQ4:AS5"/>
    <mergeCell ref="AW4:AY5"/>
    <mergeCell ref="AZ4:BB5"/>
    <mergeCell ref="BC4:BE5"/>
    <mergeCell ref="AA5:AC5"/>
    <mergeCell ref="AE5:AH5"/>
    <mergeCell ref="AI5:AL5"/>
    <mergeCell ref="AT5:AV5"/>
    <mergeCell ref="A6:A7"/>
    <mergeCell ref="I6:I7"/>
    <mergeCell ref="L6:L7"/>
    <mergeCell ref="O6:O7"/>
    <mergeCell ref="Q6:Q7"/>
    <mergeCell ref="AD6:AD7"/>
    <mergeCell ref="AP6:AP7"/>
    <mergeCell ref="A32:G32"/>
    <mergeCell ref="H32:P32"/>
    <mergeCell ref="A33:G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U38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0" width="28.66"/>
    <col collapsed="false" customWidth="true" hidden="false" outlineLevel="0" max="2" min="2" style="10" width="9.1"/>
    <col collapsed="false" customWidth="true" hidden="false" outlineLevel="0" max="3" min="3" style="10" width="13.66"/>
    <col collapsed="false" customWidth="true" hidden="false" outlineLevel="0" max="4" min="4" style="10" width="14.99"/>
    <col collapsed="false" customWidth="true" hidden="false" outlineLevel="0" max="5" min="5" style="10" width="9.1"/>
    <col collapsed="false" customWidth="true" hidden="false" outlineLevel="0" max="6" min="6" style="10" width="13.66"/>
    <col collapsed="false" customWidth="true" hidden="false" outlineLevel="0" max="7" min="7" style="10" width="12.66"/>
    <col collapsed="false" customWidth="true" hidden="false" outlineLevel="0" max="8" min="8" style="10" width="7.66"/>
    <col collapsed="false" customWidth="true" hidden="false" outlineLevel="0" max="10" min="9" style="10" width="12.66"/>
    <col collapsed="false" customWidth="true" hidden="false" outlineLevel="0" max="11" min="11" style="10" width="7.66"/>
    <col collapsed="false" customWidth="true" hidden="false" outlineLevel="0" max="13" min="12" style="10" width="12.66"/>
    <col collapsed="false" customWidth="true" hidden="false" outlineLevel="0" max="14" min="14" style="10" width="7.66"/>
    <col collapsed="false" customWidth="true" hidden="false" outlineLevel="0" max="16" min="15" style="10" width="12.66"/>
    <col collapsed="false" customWidth="true" hidden="false" outlineLevel="0" max="17" min="17" style="10" width="28.66"/>
    <col collapsed="false" customWidth="true" hidden="false" outlineLevel="0" max="18" min="18" style="10" width="9.1"/>
    <col collapsed="false" customWidth="true" hidden="false" outlineLevel="0" max="19" min="19" style="10" width="13.66"/>
    <col collapsed="false" customWidth="true" hidden="false" outlineLevel="0" max="20" min="20" style="10" width="12.66"/>
    <col collapsed="false" customWidth="true" hidden="false" outlineLevel="0" max="21" min="21" style="10" width="9.1"/>
    <col collapsed="false" customWidth="true" hidden="false" outlineLevel="0" max="22" min="22" style="10" width="13.66"/>
    <col collapsed="false" customWidth="true" hidden="false" outlineLevel="0" max="23" min="23" style="10" width="12.66"/>
    <col collapsed="false" customWidth="true" hidden="false" outlineLevel="0" max="24" min="24" style="10" width="10.66"/>
    <col collapsed="false" customWidth="true" hidden="false" outlineLevel="0" max="26" min="25" style="10" width="13.66"/>
    <col collapsed="false" customWidth="true" hidden="false" outlineLevel="0" max="27" min="27" style="10" width="10.66"/>
    <col collapsed="false" customWidth="true" hidden="false" outlineLevel="0" max="29" min="28" style="10" width="13.66"/>
    <col collapsed="false" customWidth="true" hidden="false" outlineLevel="0" max="31" min="30" style="10" width="10.66"/>
    <col collapsed="false" customWidth="true" hidden="false" outlineLevel="0" max="32" min="32" style="10" width="28.66"/>
    <col collapsed="false" customWidth="true" hidden="false" outlineLevel="0" max="34" min="33" style="10" width="20.66"/>
    <col collapsed="false" customWidth="true" hidden="false" outlineLevel="0" max="36" min="35" style="10" width="14.66"/>
    <col collapsed="false" customWidth="true" hidden="false" outlineLevel="0" max="37" min="37" style="10" width="13.66"/>
    <col collapsed="false" customWidth="true" hidden="false" outlineLevel="0" max="38" min="38" style="10" width="12.66"/>
    <col collapsed="false" customWidth="true" hidden="false" outlineLevel="0" max="39" min="39" style="10" width="9.66"/>
    <col collapsed="false" customWidth="true" hidden="false" outlineLevel="0" max="40" min="40" style="10" width="13.66"/>
    <col collapsed="false" customWidth="true" hidden="false" outlineLevel="0" max="41" min="41" style="10" width="12.66"/>
    <col collapsed="false" customWidth="true" hidden="false" outlineLevel="0" max="42" min="42" style="10" width="9.66"/>
    <col collapsed="false" customWidth="true" hidden="false" outlineLevel="0" max="43" min="43" style="10" width="13.66"/>
    <col collapsed="false" customWidth="true" hidden="false" outlineLevel="0" max="44" min="44" style="10" width="12.66"/>
    <col collapsed="false" customWidth="false" hidden="false" outlineLevel="0" max="257" min="45" style="10" width="16.66"/>
  </cols>
  <sheetData>
    <row r="1" s="12" customFormat="true" ht="39.9" hidden="false" customHeight="true" outlineLevel="0" collapsed="false">
      <c r="A1" s="11" t="s">
        <v>760</v>
      </c>
      <c r="B1" s="11"/>
      <c r="C1" s="11"/>
      <c r="D1" s="11"/>
      <c r="E1" s="11"/>
      <c r="F1" s="11"/>
      <c r="G1" s="11"/>
      <c r="H1" s="51" t="s">
        <v>761</v>
      </c>
      <c r="I1" s="51"/>
      <c r="J1" s="51"/>
      <c r="K1" s="51"/>
      <c r="L1" s="51"/>
      <c r="M1" s="51"/>
      <c r="N1" s="51"/>
      <c r="O1" s="51"/>
      <c r="P1" s="51"/>
      <c r="Q1" s="11" t="s">
        <v>762</v>
      </c>
      <c r="R1" s="11"/>
      <c r="S1" s="11"/>
      <c r="T1" s="11"/>
      <c r="U1" s="11"/>
      <c r="V1" s="11"/>
      <c r="W1" s="11"/>
      <c r="X1" s="442" t="s">
        <v>763</v>
      </c>
      <c r="Y1" s="442"/>
      <c r="Z1" s="442"/>
      <c r="AA1" s="442"/>
      <c r="AB1" s="442"/>
      <c r="AC1" s="442"/>
      <c r="AD1" s="442"/>
      <c r="AE1" s="442"/>
      <c r="AF1" s="11" t="s">
        <v>764</v>
      </c>
      <c r="AG1" s="11"/>
      <c r="AH1" s="11"/>
      <c r="AI1" s="11"/>
      <c r="AJ1" s="11"/>
      <c r="AK1" s="11"/>
      <c r="AL1" s="11"/>
      <c r="AM1" s="51" t="s">
        <v>765</v>
      </c>
      <c r="AN1" s="51"/>
      <c r="AO1" s="51"/>
      <c r="AP1" s="51"/>
      <c r="AQ1" s="51"/>
      <c r="AR1" s="51"/>
      <c r="AS1" s="51"/>
      <c r="AT1" s="51"/>
      <c r="AU1" s="51"/>
    </row>
    <row r="2" customFormat="false" ht="16.2" hidden="false" customHeight="false" outlineLevel="0" collapsed="false">
      <c r="A2" s="132" t="s">
        <v>563</v>
      </c>
      <c r="B2" s="132"/>
      <c r="C2" s="132"/>
      <c r="D2" s="132"/>
      <c r="E2" s="132"/>
      <c r="F2" s="132"/>
      <c r="G2" s="132"/>
      <c r="H2" s="317" t="n">
        <v>2019</v>
      </c>
      <c r="I2" s="317"/>
      <c r="J2" s="317"/>
      <c r="K2" s="317"/>
      <c r="L2" s="317"/>
      <c r="M2" s="317"/>
      <c r="N2" s="317"/>
      <c r="O2" s="317"/>
      <c r="P2" s="317"/>
      <c r="Q2" s="132" t="str">
        <f aca="false">A2</f>
        <v>中華民國108年</v>
      </c>
      <c r="R2" s="132"/>
      <c r="S2" s="132"/>
      <c r="T2" s="132"/>
      <c r="U2" s="132"/>
      <c r="V2" s="132"/>
      <c r="W2" s="132"/>
      <c r="X2" s="374" t="n">
        <f aca="false">H2</f>
        <v>2019</v>
      </c>
      <c r="Y2" s="374"/>
      <c r="Z2" s="374"/>
      <c r="AA2" s="374"/>
      <c r="AB2" s="374"/>
      <c r="AC2" s="374"/>
      <c r="AD2" s="374"/>
      <c r="AE2" s="374"/>
      <c r="AF2" s="132" t="str">
        <f aca="false">A2</f>
        <v>中華民國108年</v>
      </c>
      <c r="AG2" s="132"/>
      <c r="AH2" s="132"/>
      <c r="AI2" s="132"/>
      <c r="AJ2" s="132"/>
      <c r="AK2" s="132"/>
      <c r="AL2" s="132"/>
      <c r="AM2" s="374" t="n">
        <f aca="false">H2</f>
        <v>2019</v>
      </c>
      <c r="AN2" s="374"/>
      <c r="AO2" s="374"/>
      <c r="AP2" s="374"/>
      <c r="AQ2" s="374"/>
      <c r="AR2" s="374"/>
      <c r="AS2" s="374"/>
      <c r="AT2" s="374"/>
      <c r="AU2" s="374"/>
    </row>
    <row r="3" customFormat="false" ht="16.8" hidden="false" customHeight="false" outlineLevel="0" collapsed="false">
      <c r="A3" s="375" t="s">
        <v>766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297" t="s">
        <v>767</v>
      </c>
      <c r="P3" s="375"/>
      <c r="Q3" s="375" t="s">
        <v>766</v>
      </c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297" t="s">
        <v>768</v>
      </c>
      <c r="AC3" s="375"/>
      <c r="AD3" s="375"/>
      <c r="AE3" s="375"/>
      <c r="AF3" s="375" t="s">
        <v>766</v>
      </c>
      <c r="AG3" s="375"/>
      <c r="AH3" s="375"/>
      <c r="AI3" s="375"/>
      <c r="AJ3" s="375"/>
      <c r="AK3" s="375"/>
      <c r="AL3" s="375"/>
      <c r="AM3" s="375"/>
      <c r="AN3" s="375"/>
      <c r="AO3" s="375"/>
      <c r="AP3" s="375"/>
      <c r="AQ3" s="375"/>
      <c r="AR3" s="375"/>
      <c r="AS3" s="443" t="s">
        <v>769</v>
      </c>
      <c r="AT3" s="443"/>
      <c r="AU3" s="443"/>
    </row>
    <row r="4" customFormat="false" ht="17.25" hidden="false" customHeight="true" outlineLevel="0" collapsed="false">
      <c r="A4" s="97" t="s">
        <v>770</v>
      </c>
      <c r="B4" s="259" t="s">
        <v>771</v>
      </c>
      <c r="C4" s="259"/>
      <c r="D4" s="259"/>
      <c r="E4" s="259" t="s">
        <v>567</v>
      </c>
      <c r="F4" s="259"/>
      <c r="G4" s="259"/>
      <c r="H4" s="97" t="s">
        <v>568</v>
      </c>
      <c r="I4" s="97"/>
      <c r="J4" s="97"/>
      <c r="K4" s="259" t="s">
        <v>569</v>
      </c>
      <c r="L4" s="259"/>
      <c r="M4" s="259"/>
      <c r="N4" s="259" t="s">
        <v>570</v>
      </c>
      <c r="O4" s="259"/>
      <c r="P4" s="259"/>
      <c r="Q4" s="53" t="s">
        <v>609</v>
      </c>
      <c r="R4" s="259" t="s">
        <v>571</v>
      </c>
      <c r="S4" s="259"/>
      <c r="T4" s="259"/>
      <c r="U4" s="259" t="s">
        <v>572</v>
      </c>
      <c r="V4" s="259"/>
      <c r="W4" s="259"/>
      <c r="X4" s="97" t="s">
        <v>573</v>
      </c>
      <c r="Y4" s="97"/>
      <c r="Z4" s="97"/>
      <c r="AA4" s="444" t="s">
        <v>575</v>
      </c>
      <c r="AB4" s="444"/>
      <c r="AC4" s="444"/>
      <c r="AD4" s="444"/>
      <c r="AE4" s="444"/>
      <c r="AF4" s="318" t="s">
        <v>615</v>
      </c>
      <c r="AG4" s="445" t="s">
        <v>575</v>
      </c>
      <c r="AH4" s="445"/>
      <c r="AI4" s="445"/>
      <c r="AJ4" s="445"/>
      <c r="AK4" s="445"/>
      <c r="AL4" s="445"/>
      <c r="AM4" s="259" t="s">
        <v>576</v>
      </c>
      <c r="AN4" s="259"/>
      <c r="AO4" s="259"/>
      <c r="AP4" s="260" t="s">
        <v>772</v>
      </c>
      <c r="AQ4" s="260"/>
      <c r="AR4" s="260"/>
      <c r="AS4" s="446"/>
      <c r="AT4" s="447"/>
      <c r="AU4" s="447"/>
    </row>
    <row r="5" customFormat="false" ht="16.5" hidden="false" customHeight="true" outlineLevel="0" collapsed="false">
      <c r="A5" s="97"/>
      <c r="B5" s="259"/>
      <c r="C5" s="259"/>
      <c r="D5" s="259"/>
      <c r="E5" s="259"/>
      <c r="F5" s="259"/>
      <c r="G5" s="259"/>
      <c r="H5" s="97"/>
      <c r="I5" s="97"/>
      <c r="J5" s="97"/>
      <c r="K5" s="259"/>
      <c r="L5" s="259"/>
      <c r="M5" s="259"/>
      <c r="N5" s="259"/>
      <c r="O5" s="259"/>
      <c r="P5" s="259"/>
      <c r="Q5" s="53"/>
      <c r="R5" s="259"/>
      <c r="S5" s="259"/>
      <c r="T5" s="259"/>
      <c r="U5" s="259"/>
      <c r="V5" s="259"/>
      <c r="W5" s="259"/>
      <c r="X5" s="97"/>
      <c r="Y5" s="97"/>
      <c r="Z5" s="97"/>
      <c r="AA5" s="158" t="s">
        <v>773</v>
      </c>
      <c r="AB5" s="158"/>
      <c r="AC5" s="158"/>
      <c r="AD5" s="448" t="s">
        <v>579</v>
      </c>
      <c r="AE5" s="448"/>
      <c r="AF5" s="318"/>
      <c r="AG5" s="449" t="s">
        <v>580</v>
      </c>
      <c r="AH5" s="449"/>
      <c r="AI5" s="450" t="s">
        <v>774</v>
      </c>
      <c r="AJ5" s="450"/>
      <c r="AK5" s="450"/>
      <c r="AL5" s="450"/>
      <c r="AM5" s="259"/>
      <c r="AN5" s="259"/>
      <c r="AO5" s="259"/>
      <c r="AP5" s="260"/>
      <c r="AQ5" s="260"/>
      <c r="AR5" s="260"/>
      <c r="AS5" s="451" t="s">
        <v>775</v>
      </c>
      <c r="AT5" s="451"/>
      <c r="AU5" s="451"/>
    </row>
    <row r="6" customFormat="false" ht="16.8" hidden="false" customHeight="false" outlineLevel="0" collapsed="false">
      <c r="A6" s="97"/>
      <c r="B6" s="259"/>
      <c r="C6" s="259"/>
      <c r="D6" s="259"/>
      <c r="E6" s="259"/>
      <c r="F6" s="259"/>
      <c r="G6" s="259"/>
      <c r="H6" s="97"/>
      <c r="I6" s="97"/>
      <c r="J6" s="97"/>
      <c r="K6" s="259"/>
      <c r="L6" s="259"/>
      <c r="M6" s="259"/>
      <c r="N6" s="259"/>
      <c r="O6" s="259"/>
      <c r="P6" s="259"/>
      <c r="Q6" s="53"/>
      <c r="R6" s="259"/>
      <c r="S6" s="259"/>
      <c r="T6" s="259"/>
      <c r="U6" s="259"/>
      <c r="V6" s="259"/>
      <c r="W6" s="259"/>
      <c r="X6" s="97"/>
      <c r="Y6" s="97"/>
      <c r="Z6" s="97"/>
      <c r="AA6" s="158"/>
      <c r="AB6" s="158"/>
      <c r="AC6" s="158"/>
      <c r="AD6" s="448"/>
      <c r="AE6" s="448"/>
      <c r="AF6" s="318"/>
      <c r="AG6" s="449"/>
      <c r="AH6" s="449"/>
      <c r="AI6" s="450"/>
      <c r="AJ6" s="450"/>
      <c r="AK6" s="450"/>
      <c r="AL6" s="450"/>
      <c r="AM6" s="259"/>
      <c r="AN6" s="259"/>
      <c r="AO6" s="259"/>
      <c r="AP6" s="260"/>
      <c r="AQ6" s="260"/>
      <c r="AR6" s="260"/>
      <c r="AS6" s="452" t="s">
        <v>776</v>
      </c>
      <c r="AT6" s="452"/>
      <c r="AU6" s="452"/>
    </row>
    <row r="7" customFormat="false" ht="16.5" hidden="false" customHeight="true" outlineLevel="0" collapsed="false">
      <c r="A7" s="97"/>
      <c r="B7" s="453" t="s">
        <v>629</v>
      </c>
      <c r="C7" s="453" t="s">
        <v>631</v>
      </c>
      <c r="D7" s="451" t="s">
        <v>635</v>
      </c>
      <c r="E7" s="454" t="s">
        <v>777</v>
      </c>
      <c r="F7" s="454" t="s">
        <v>631</v>
      </c>
      <c r="G7" s="453" t="s">
        <v>635</v>
      </c>
      <c r="H7" s="97" t="s">
        <v>778</v>
      </c>
      <c r="I7" s="455" t="s">
        <v>631</v>
      </c>
      <c r="J7" s="456" t="s">
        <v>635</v>
      </c>
      <c r="K7" s="259" t="s">
        <v>779</v>
      </c>
      <c r="L7" s="457" t="s">
        <v>631</v>
      </c>
      <c r="M7" s="456" t="s">
        <v>635</v>
      </c>
      <c r="N7" s="259" t="s">
        <v>779</v>
      </c>
      <c r="O7" s="458" t="s">
        <v>631</v>
      </c>
      <c r="P7" s="453" t="s">
        <v>635</v>
      </c>
      <c r="Q7" s="53"/>
      <c r="R7" s="453" t="s">
        <v>629</v>
      </c>
      <c r="S7" s="453" t="s">
        <v>631</v>
      </c>
      <c r="T7" s="453" t="s">
        <v>635</v>
      </c>
      <c r="U7" s="454" t="s">
        <v>629</v>
      </c>
      <c r="V7" s="453" t="s">
        <v>631</v>
      </c>
      <c r="W7" s="453" t="s">
        <v>635</v>
      </c>
      <c r="X7" s="97" t="s">
        <v>778</v>
      </c>
      <c r="Y7" s="453" t="s">
        <v>631</v>
      </c>
      <c r="Z7" s="453" t="s">
        <v>635</v>
      </c>
      <c r="AA7" s="453" t="s">
        <v>629</v>
      </c>
      <c r="AB7" s="453" t="s">
        <v>631</v>
      </c>
      <c r="AC7" s="453" t="s">
        <v>635</v>
      </c>
      <c r="AD7" s="459" t="s">
        <v>629</v>
      </c>
      <c r="AE7" s="453" t="s">
        <v>733</v>
      </c>
      <c r="AF7" s="318"/>
      <c r="AG7" s="453" t="s">
        <v>631</v>
      </c>
      <c r="AH7" s="453" t="s">
        <v>635</v>
      </c>
      <c r="AI7" s="459" t="s">
        <v>629</v>
      </c>
      <c r="AJ7" s="459" t="s">
        <v>733</v>
      </c>
      <c r="AK7" s="53" t="s">
        <v>631</v>
      </c>
      <c r="AL7" s="453" t="s">
        <v>635</v>
      </c>
      <c r="AM7" s="460" t="s">
        <v>629</v>
      </c>
      <c r="AN7" s="461" t="s">
        <v>631</v>
      </c>
      <c r="AO7" s="460" t="s">
        <v>635</v>
      </c>
      <c r="AP7" s="460" t="s">
        <v>629</v>
      </c>
      <c r="AQ7" s="460" t="s">
        <v>631</v>
      </c>
      <c r="AR7" s="462" t="s">
        <v>635</v>
      </c>
      <c r="AS7" s="460" t="s">
        <v>629</v>
      </c>
      <c r="AT7" s="460" t="s">
        <v>631</v>
      </c>
      <c r="AU7" s="458" t="s">
        <v>635</v>
      </c>
    </row>
    <row r="8" customFormat="false" ht="16.5" hidden="false" customHeight="true" outlineLevel="0" collapsed="false">
      <c r="A8" s="97"/>
      <c r="B8" s="463" t="s">
        <v>780</v>
      </c>
      <c r="C8" s="464" t="s">
        <v>133</v>
      </c>
      <c r="D8" s="464" t="s">
        <v>626</v>
      </c>
      <c r="E8" s="452" t="s">
        <v>640</v>
      </c>
      <c r="F8" s="465" t="s">
        <v>133</v>
      </c>
      <c r="G8" s="449" t="s">
        <v>737</v>
      </c>
      <c r="H8" s="97"/>
      <c r="I8" s="465" t="s">
        <v>133</v>
      </c>
      <c r="J8" s="449" t="s">
        <v>737</v>
      </c>
      <c r="K8" s="259"/>
      <c r="L8" s="466" t="s">
        <v>133</v>
      </c>
      <c r="M8" s="466" t="s">
        <v>621</v>
      </c>
      <c r="N8" s="259"/>
      <c r="O8" s="94" t="s">
        <v>133</v>
      </c>
      <c r="P8" s="464" t="s">
        <v>621</v>
      </c>
      <c r="Q8" s="70" t="s">
        <v>641</v>
      </c>
      <c r="R8" s="463" t="s">
        <v>640</v>
      </c>
      <c r="S8" s="464" t="s">
        <v>133</v>
      </c>
      <c r="T8" s="464" t="s">
        <v>621</v>
      </c>
      <c r="U8" s="452" t="s">
        <v>640</v>
      </c>
      <c r="V8" s="464" t="s">
        <v>133</v>
      </c>
      <c r="W8" s="464" t="s">
        <v>621</v>
      </c>
      <c r="X8" s="97"/>
      <c r="Y8" s="464" t="s">
        <v>133</v>
      </c>
      <c r="Z8" s="464" t="s">
        <v>621</v>
      </c>
      <c r="AA8" s="463" t="s">
        <v>640</v>
      </c>
      <c r="AB8" s="464" t="s">
        <v>133</v>
      </c>
      <c r="AC8" s="464" t="s">
        <v>621</v>
      </c>
      <c r="AD8" s="463" t="s">
        <v>640</v>
      </c>
      <c r="AE8" s="463" t="s">
        <v>738</v>
      </c>
      <c r="AF8" s="70" t="s">
        <v>781</v>
      </c>
      <c r="AG8" s="464" t="s">
        <v>133</v>
      </c>
      <c r="AH8" s="464" t="s">
        <v>621</v>
      </c>
      <c r="AI8" s="467" t="s">
        <v>640</v>
      </c>
      <c r="AJ8" s="467" t="s">
        <v>738</v>
      </c>
      <c r="AK8" s="468" t="s">
        <v>133</v>
      </c>
      <c r="AL8" s="464" t="s">
        <v>621</v>
      </c>
      <c r="AM8" s="469" t="s">
        <v>640</v>
      </c>
      <c r="AN8" s="470" t="s">
        <v>133</v>
      </c>
      <c r="AO8" s="471" t="s">
        <v>621</v>
      </c>
      <c r="AP8" s="469" t="s">
        <v>640</v>
      </c>
      <c r="AQ8" s="471" t="s">
        <v>133</v>
      </c>
      <c r="AR8" s="470" t="s">
        <v>621</v>
      </c>
      <c r="AS8" s="469" t="s">
        <v>640</v>
      </c>
      <c r="AT8" s="471" t="s">
        <v>133</v>
      </c>
      <c r="AU8" s="472" t="s">
        <v>621</v>
      </c>
    </row>
    <row r="9" customFormat="false" ht="16.8" hidden="false" customHeight="false" outlineLevel="0" collapsed="false">
      <c r="A9" s="97"/>
      <c r="B9" s="463"/>
      <c r="C9" s="463" t="s">
        <v>644</v>
      </c>
      <c r="D9" s="463" t="s">
        <v>646</v>
      </c>
      <c r="E9" s="452"/>
      <c r="F9" s="452" t="s">
        <v>644</v>
      </c>
      <c r="G9" s="449"/>
      <c r="H9" s="97"/>
      <c r="I9" s="452" t="s">
        <v>644</v>
      </c>
      <c r="J9" s="449"/>
      <c r="K9" s="259"/>
      <c r="L9" s="463" t="s">
        <v>644</v>
      </c>
      <c r="M9" s="463" t="s">
        <v>645</v>
      </c>
      <c r="N9" s="259"/>
      <c r="O9" s="203" t="s">
        <v>644</v>
      </c>
      <c r="P9" s="463" t="s">
        <v>645</v>
      </c>
      <c r="Q9" s="70"/>
      <c r="R9" s="463"/>
      <c r="S9" s="463" t="s">
        <v>644</v>
      </c>
      <c r="T9" s="463" t="s">
        <v>645</v>
      </c>
      <c r="U9" s="452"/>
      <c r="V9" s="463" t="s">
        <v>644</v>
      </c>
      <c r="W9" s="463" t="s">
        <v>645</v>
      </c>
      <c r="X9" s="97"/>
      <c r="Y9" s="463" t="s">
        <v>644</v>
      </c>
      <c r="Z9" s="463" t="s">
        <v>645</v>
      </c>
      <c r="AA9" s="463"/>
      <c r="AB9" s="463" t="s">
        <v>644</v>
      </c>
      <c r="AC9" s="463" t="s">
        <v>645</v>
      </c>
      <c r="AD9" s="463"/>
      <c r="AE9" s="463"/>
      <c r="AF9" s="70"/>
      <c r="AG9" s="463" t="s">
        <v>644</v>
      </c>
      <c r="AH9" s="463" t="s">
        <v>645</v>
      </c>
      <c r="AI9" s="467"/>
      <c r="AJ9" s="467"/>
      <c r="AK9" s="70" t="s">
        <v>644</v>
      </c>
      <c r="AL9" s="463" t="s">
        <v>645</v>
      </c>
      <c r="AM9" s="469"/>
      <c r="AN9" s="473" t="s">
        <v>644</v>
      </c>
      <c r="AO9" s="469" t="s">
        <v>645</v>
      </c>
      <c r="AP9" s="469"/>
      <c r="AQ9" s="469" t="s">
        <v>644</v>
      </c>
      <c r="AR9" s="473" t="s">
        <v>645</v>
      </c>
      <c r="AS9" s="469"/>
      <c r="AT9" s="469" t="s">
        <v>644</v>
      </c>
      <c r="AU9" s="474" t="s">
        <v>645</v>
      </c>
    </row>
    <row r="10" s="189" customFormat="true" ht="16.2" hidden="false" customHeight="false" outlineLevel="0" collapsed="false">
      <c r="A10" s="371" t="s">
        <v>595</v>
      </c>
      <c r="B10" s="385" t="n">
        <v>22026</v>
      </c>
      <c r="C10" s="475" t="n">
        <v>26488606</v>
      </c>
      <c r="D10" s="475" t="n">
        <v>231469623</v>
      </c>
      <c r="E10" s="385" t="n">
        <v>17</v>
      </c>
      <c r="F10" s="475" t="n">
        <v>104246</v>
      </c>
      <c r="G10" s="475" t="n">
        <v>1531471</v>
      </c>
      <c r="H10" s="385" t="n">
        <v>137</v>
      </c>
      <c r="I10" s="475" t="n">
        <v>776136</v>
      </c>
      <c r="J10" s="475" t="n">
        <v>8147417</v>
      </c>
      <c r="K10" s="385" t="n">
        <v>1913</v>
      </c>
      <c r="L10" s="475" t="n">
        <v>5907058</v>
      </c>
      <c r="M10" s="475" t="n">
        <v>39754572</v>
      </c>
      <c r="N10" s="385" t="n">
        <v>416</v>
      </c>
      <c r="O10" s="475" t="n">
        <v>1008018</v>
      </c>
      <c r="P10" s="475" t="n">
        <v>7564946</v>
      </c>
      <c r="Q10" s="371" t="s">
        <v>595</v>
      </c>
      <c r="R10" s="385" t="n">
        <v>137</v>
      </c>
      <c r="S10" s="475" t="n">
        <v>221813</v>
      </c>
      <c r="T10" s="475" t="n">
        <v>1729070</v>
      </c>
      <c r="U10" s="385" t="n">
        <v>119</v>
      </c>
      <c r="V10" s="475" t="n">
        <v>550591</v>
      </c>
      <c r="W10" s="475" t="n">
        <v>5063493</v>
      </c>
      <c r="X10" s="385" t="n">
        <v>936</v>
      </c>
      <c r="Y10" s="475" t="n">
        <v>1435210</v>
      </c>
      <c r="Z10" s="475" t="n">
        <v>15700072</v>
      </c>
      <c r="AA10" s="385" t="n">
        <v>56</v>
      </c>
      <c r="AB10" s="475" t="n">
        <v>118736</v>
      </c>
      <c r="AC10" s="475" t="n">
        <v>919319</v>
      </c>
      <c r="AD10" s="385" t="n">
        <v>16289</v>
      </c>
      <c r="AE10" s="385" t="n">
        <v>91505</v>
      </c>
      <c r="AF10" s="476" t="s">
        <v>595</v>
      </c>
      <c r="AG10" s="475" t="n">
        <v>14559862</v>
      </c>
      <c r="AH10" s="475" t="n">
        <v>142517487</v>
      </c>
      <c r="AI10" s="477" t="n">
        <v>730</v>
      </c>
      <c r="AJ10" s="477" t="n">
        <v>779</v>
      </c>
      <c r="AK10" s="475" t="n">
        <v>226643</v>
      </c>
      <c r="AL10" s="475" t="n">
        <v>1273883</v>
      </c>
      <c r="AM10" s="477" t="n">
        <v>43</v>
      </c>
      <c r="AN10" s="475" t="n">
        <v>34061</v>
      </c>
      <c r="AO10" s="475" t="n">
        <v>229854</v>
      </c>
      <c r="AP10" s="388" t="n">
        <v>2</v>
      </c>
      <c r="AQ10" s="475" t="n">
        <v>240</v>
      </c>
      <c r="AR10" s="475" t="n">
        <v>864</v>
      </c>
      <c r="AS10" s="388" t="n">
        <v>1230</v>
      </c>
      <c r="AT10" s="475" t="n">
        <v>1545904</v>
      </c>
      <c r="AU10" s="475" t="n">
        <v>7036682</v>
      </c>
    </row>
    <row r="11" s="189" customFormat="true" ht="16.2" hidden="false" customHeight="false" outlineLevel="0" collapsed="false">
      <c r="A11" s="371" t="s">
        <v>92</v>
      </c>
      <c r="B11" s="385" t="n">
        <v>472</v>
      </c>
      <c r="C11" s="475" t="n">
        <v>4156045</v>
      </c>
      <c r="D11" s="475" t="n">
        <v>56039880</v>
      </c>
      <c r="E11" s="385" t="n">
        <v>2</v>
      </c>
      <c r="F11" s="475" t="n">
        <v>23618</v>
      </c>
      <c r="G11" s="475" t="n">
        <v>426729</v>
      </c>
      <c r="H11" s="385" t="n">
        <v>11</v>
      </c>
      <c r="I11" s="475" t="n">
        <v>101598</v>
      </c>
      <c r="J11" s="475" t="n">
        <v>1313872</v>
      </c>
      <c r="K11" s="385" t="n">
        <v>60</v>
      </c>
      <c r="L11" s="475" t="n">
        <v>511336</v>
      </c>
      <c r="M11" s="475" t="n">
        <v>5105119</v>
      </c>
      <c r="N11" s="385" t="n">
        <v>36</v>
      </c>
      <c r="O11" s="475" t="n">
        <v>134032</v>
      </c>
      <c r="P11" s="475" t="n">
        <v>1455465</v>
      </c>
      <c r="Q11" s="371" t="s">
        <v>92</v>
      </c>
      <c r="R11" s="385" t="n">
        <v>12</v>
      </c>
      <c r="S11" s="475" t="n">
        <v>61817</v>
      </c>
      <c r="T11" s="475" t="n">
        <v>757492</v>
      </c>
      <c r="U11" s="385" t="n">
        <v>8</v>
      </c>
      <c r="V11" s="475" t="n">
        <v>168576</v>
      </c>
      <c r="W11" s="475" t="n">
        <v>2426603</v>
      </c>
      <c r="X11" s="385" t="n">
        <v>37</v>
      </c>
      <c r="Y11" s="475" t="n">
        <v>231638</v>
      </c>
      <c r="Z11" s="475" t="n">
        <v>3496379</v>
      </c>
      <c r="AA11" s="385" t="n">
        <v>2</v>
      </c>
      <c r="AB11" s="475" t="n">
        <v>34565</v>
      </c>
      <c r="AC11" s="475" t="n">
        <v>396754</v>
      </c>
      <c r="AD11" s="385" t="n">
        <v>274</v>
      </c>
      <c r="AE11" s="385" t="n">
        <v>21048</v>
      </c>
      <c r="AF11" s="476" t="s">
        <v>92</v>
      </c>
      <c r="AG11" s="475" t="n">
        <v>2875281</v>
      </c>
      <c r="AH11" s="475" t="n">
        <v>40534289</v>
      </c>
      <c r="AI11" s="477" t="n">
        <v>23</v>
      </c>
      <c r="AJ11" s="477" t="n">
        <v>23</v>
      </c>
      <c r="AK11" s="475" t="n">
        <v>9177</v>
      </c>
      <c r="AL11" s="475" t="n">
        <v>77947</v>
      </c>
      <c r="AM11" s="477" t="n">
        <v>5</v>
      </c>
      <c r="AN11" s="475" t="n">
        <v>2463</v>
      </c>
      <c r="AO11" s="475" t="n">
        <v>33918</v>
      </c>
      <c r="AP11" s="389" t="n">
        <v>0</v>
      </c>
      <c r="AQ11" s="478" t="n">
        <v>0</v>
      </c>
      <c r="AR11" s="478" t="n">
        <v>0</v>
      </c>
      <c r="AS11" s="388" t="n">
        <v>2</v>
      </c>
      <c r="AT11" s="475" t="n">
        <v>1944</v>
      </c>
      <c r="AU11" s="475" t="n">
        <v>15313</v>
      </c>
    </row>
    <row r="12" s="189" customFormat="true" ht="16.2" hidden="false" customHeight="false" outlineLevel="0" collapsed="false">
      <c r="A12" s="371" t="s">
        <v>93</v>
      </c>
      <c r="B12" s="385" t="n">
        <v>195</v>
      </c>
      <c r="C12" s="475" t="n">
        <v>1509661</v>
      </c>
      <c r="D12" s="475" t="n">
        <v>22936064</v>
      </c>
      <c r="E12" s="385" t="n">
        <v>2</v>
      </c>
      <c r="F12" s="475" t="n">
        <v>53539</v>
      </c>
      <c r="G12" s="475" t="n">
        <v>950688</v>
      </c>
      <c r="H12" s="385" t="n">
        <v>13</v>
      </c>
      <c r="I12" s="475" t="n">
        <v>227074</v>
      </c>
      <c r="J12" s="475" t="n">
        <v>3800023</v>
      </c>
      <c r="K12" s="385" t="n">
        <v>9</v>
      </c>
      <c r="L12" s="475" t="n">
        <v>17259</v>
      </c>
      <c r="M12" s="475" t="n">
        <v>298656</v>
      </c>
      <c r="N12" s="385" t="n">
        <v>26</v>
      </c>
      <c r="O12" s="475" t="n">
        <v>114335</v>
      </c>
      <c r="P12" s="475" t="n">
        <v>1257146</v>
      </c>
      <c r="Q12" s="371" t="s">
        <v>93</v>
      </c>
      <c r="R12" s="385" t="n">
        <v>1</v>
      </c>
      <c r="S12" s="475" t="n">
        <v>10843</v>
      </c>
      <c r="T12" s="475" t="n">
        <v>115149</v>
      </c>
      <c r="U12" s="385" t="n">
        <v>2</v>
      </c>
      <c r="V12" s="475" t="n">
        <v>10514</v>
      </c>
      <c r="W12" s="475" t="n">
        <v>136207</v>
      </c>
      <c r="X12" s="385" t="n">
        <v>29</v>
      </c>
      <c r="Y12" s="475" t="n">
        <v>305017</v>
      </c>
      <c r="Z12" s="475" t="n">
        <v>5409527</v>
      </c>
      <c r="AA12" s="385" t="n">
        <v>2</v>
      </c>
      <c r="AB12" s="475" t="n">
        <v>2792</v>
      </c>
      <c r="AC12" s="475" t="n">
        <v>23065</v>
      </c>
      <c r="AD12" s="385" t="n">
        <v>104</v>
      </c>
      <c r="AE12" s="385" t="n">
        <v>5518</v>
      </c>
      <c r="AF12" s="476" t="s">
        <v>93</v>
      </c>
      <c r="AG12" s="475" t="n">
        <v>764894</v>
      </c>
      <c r="AH12" s="475" t="n">
        <v>10917465</v>
      </c>
      <c r="AI12" s="477" t="n">
        <v>4</v>
      </c>
      <c r="AJ12" s="477" t="n">
        <v>4</v>
      </c>
      <c r="AK12" s="475" t="n">
        <v>2327</v>
      </c>
      <c r="AL12" s="475" t="n">
        <v>18494</v>
      </c>
      <c r="AM12" s="479" t="n">
        <v>0</v>
      </c>
      <c r="AN12" s="478" t="n">
        <v>0</v>
      </c>
      <c r="AO12" s="478" t="n">
        <v>0</v>
      </c>
      <c r="AP12" s="389" t="n">
        <v>0</v>
      </c>
      <c r="AQ12" s="478" t="n">
        <v>0</v>
      </c>
      <c r="AR12" s="478" t="n">
        <v>0</v>
      </c>
      <c r="AS12" s="388" t="n">
        <v>3</v>
      </c>
      <c r="AT12" s="475" t="n">
        <v>1067</v>
      </c>
      <c r="AU12" s="475" t="n">
        <v>9644</v>
      </c>
    </row>
    <row r="13" s="189" customFormat="true" ht="16.2" hidden="false" customHeight="false" outlineLevel="0" collapsed="false">
      <c r="A13" s="371" t="s">
        <v>94</v>
      </c>
      <c r="B13" s="385" t="n">
        <v>1198</v>
      </c>
      <c r="C13" s="475" t="n">
        <v>4200555</v>
      </c>
      <c r="D13" s="475" t="n">
        <v>41939127</v>
      </c>
      <c r="E13" s="385" t="n">
        <v>1</v>
      </c>
      <c r="F13" s="475" t="n">
        <v>1264</v>
      </c>
      <c r="G13" s="475" t="n">
        <v>12770</v>
      </c>
      <c r="H13" s="385" t="n">
        <v>9</v>
      </c>
      <c r="I13" s="475" t="n">
        <v>117194</v>
      </c>
      <c r="J13" s="475" t="n">
        <v>785661</v>
      </c>
      <c r="K13" s="385" t="n">
        <v>284</v>
      </c>
      <c r="L13" s="475" t="n">
        <v>1268585</v>
      </c>
      <c r="M13" s="475" t="n">
        <v>10422705</v>
      </c>
      <c r="N13" s="385" t="n">
        <v>44</v>
      </c>
      <c r="O13" s="475" t="n">
        <v>251625</v>
      </c>
      <c r="P13" s="475" t="n">
        <v>2029531</v>
      </c>
      <c r="Q13" s="371" t="s">
        <v>94</v>
      </c>
      <c r="R13" s="385" t="n">
        <v>9</v>
      </c>
      <c r="S13" s="475" t="n">
        <v>14418</v>
      </c>
      <c r="T13" s="475" t="n">
        <v>101528</v>
      </c>
      <c r="U13" s="385" t="n">
        <v>15</v>
      </c>
      <c r="V13" s="475" t="n">
        <v>32254</v>
      </c>
      <c r="W13" s="475" t="n">
        <v>240945</v>
      </c>
      <c r="X13" s="385" t="n">
        <v>40</v>
      </c>
      <c r="Y13" s="475" t="n">
        <v>192299</v>
      </c>
      <c r="Z13" s="475" t="n">
        <v>1879766</v>
      </c>
      <c r="AA13" s="385" t="n">
        <v>1</v>
      </c>
      <c r="AB13" s="475" t="n">
        <v>6110</v>
      </c>
      <c r="AC13" s="475" t="n">
        <v>48274</v>
      </c>
      <c r="AD13" s="385" t="n">
        <v>723</v>
      </c>
      <c r="AE13" s="385" t="n">
        <v>14687</v>
      </c>
      <c r="AF13" s="476" t="s">
        <v>94</v>
      </c>
      <c r="AG13" s="475" t="n">
        <v>2272556</v>
      </c>
      <c r="AH13" s="475" t="n">
        <v>26133714</v>
      </c>
      <c r="AI13" s="477" t="n">
        <v>47</v>
      </c>
      <c r="AJ13" s="477" t="n">
        <v>47</v>
      </c>
      <c r="AK13" s="475" t="n">
        <v>17148</v>
      </c>
      <c r="AL13" s="475" t="n">
        <v>115914</v>
      </c>
      <c r="AM13" s="477" t="n">
        <v>4</v>
      </c>
      <c r="AN13" s="475" t="n">
        <v>12737</v>
      </c>
      <c r="AO13" s="475" t="n">
        <v>84909</v>
      </c>
      <c r="AP13" s="389" t="n">
        <v>0</v>
      </c>
      <c r="AQ13" s="478" t="n">
        <v>0</v>
      </c>
      <c r="AR13" s="478" t="n">
        <v>0</v>
      </c>
      <c r="AS13" s="388" t="n">
        <v>21</v>
      </c>
      <c r="AT13" s="475" t="n">
        <v>14365</v>
      </c>
      <c r="AU13" s="475" t="n">
        <v>83410</v>
      </c>
    </row>
    <row r="14" s="189" customFormat="true" ht="16.2" hidden="false" customHeight="false" outlineLevel="0" collapsed="false">
      <c r="A14" s="371" t="s">
        <v>95</v>
      </c>
      <c r="B14" s="385" t="n">
        <v>2397</v>
      </c>
      <c r="C14" s="475" t="n">
        <v>3330248</v>
      </c>
      <c r="D14" s="475" t="n">
        <v>29422240</v>
      </c>
      <c r="E14" s="385" t="n">
        <v>1</v>
      </c>
      <c r="F14" s="475" t="n">
        <v>6379</v>
      </c>
      <c r="G14" s="475" t="n">
        <v>39552</v>
      </c>
      <c r="H14" s="385" t="n">
        <v>24</v>
      </c>
      <c r="I14" s="475" t="n">
        <v>127252</v>
      </c>
      <c r="J14" s="475" t="n">
        <v>820399</v>
      </c>
      <c r="K14" s="385" t="n">
        <v>229</v>
      </c>
      <c r="L14" s="475" t="n">
        <v>458896</v>
      </c>
      <c r="M14" s="475" t="n">
        <v>2838878</v>
      </c>
      <c r="N14" s="385" t="n">
        <v>34</v>
      </c>
      <c r="O14" s="475" t="n">
        <v>46646</v>
      </c>
      <c r="P14" s="475" t="n">
        <v>298970</v>
      </c>
      <c r="Q14" s="371" t="s">
        <v>95</v>
      </c>
      <c r="R14" s="385" t="n">
        <v>13</v>
      </c>
      <c r="S14" s="475" t="n">
        <v>12424</v>
      </c>
      <c r="T14" s="475" t="n">
        <v>79762</v>
      </c>
      <c r="U14" s="385" t="n">
        <v>10</v>
      </c>
      <c r="V14" s="475" t="n">
        <v>63316</v>
      </c>
      <c r="W14" s="475" t="n">
        <v>587566</v>
      </c>
      <c r="X14" s="385" t="n">
        <v>179</v>
      </c>
      <c r="Y14" s="475" t="n">
        <v>113382</v>
      </c>
      <c r="Z14" s="475" t="n">
        <v>753848</v>
      </c>
      <c r="AA14" s="385" t="n">
        <v>7</v>
      </c>
      <c r="AB14" s="475" t="n">
        <v>7290</v>
      </c>
      <c r="AC14" s="475" t="n">
        <v>48762</v>
      </c>
      <c r="AD14" s="385" t="n">
        <v>1790</v>
      </c>
      <c r="AE14" s="385" t="n">
        <v>13869</v>
      </c>
      <c r="AF14" s="476" t="s">
        <v>95</v>
      </c>
      <c r="AG14" s="475" t="n">
        <v>2418731</v>
      </c>
      <c r="AH14" s="475" t="n">
        <v>23471002</v>
      </c>
      <c r="AI14" s="477" t="n">
        <v>54</v>
      </c>
      <c r="AJ14" s="477" t="n">
        <v>54</v>
      </c>
      <c r="AK14" s="475" t="n">
        <v>17633</v>
      </c>
      <c r="AL14" s="475" t="n">
        <v>114122</v>
      </c>
      <c r="AM14" s="477" t="n">
        <v>2</v>
      </c>
      <c r="AN14" s="475" t="n">
        <v>2494</v>
      </c>
      <c r="AO14" s="475" t="n">
        <v>15964</v>
      </c>
      <c r="AP14" s="389" t="n">
        <v>0</v>
      </c>
      <c r="AQ14" s="478" t="n">
        <v>0</v>
      </c>
      <c r="AR14" s="478" t="n">
        <v>0</v>
      </c>
      <c r="AS14" s="388" t="n">
        <v>54</v>
      </c>
      <c r="AT14" s="475" t="n">
        <v>55805</v>
      </c>
      <c r="AU14" s="475" t="n">
        <v>353415</v>
      </c>
    </row>
    <row r="15" s="189" customFormat="true" ht="16.2" hidden="false" customHeight="false" outlineLevel="0" collapsed="false">
      <c r="A15" s="371" t="s">
        <v>96</v>
      </c>
      <c r="B15" s="385" t="n">
        <v>4351</v>
      </c>
      <c r="C15" s="475" t="n">
        <v>2566939</v>
      </c>
      <c r="D15" s="475" t="n">
        <v>14781679</v>
      </c>
      <c r="E15" s="385" t="n">
        <v>1</v>
      </c>
      <c r="F15" s="475" t="n">
        <v>11600</v>
      </c>
      <c r="G15" s="475" t="n">
        <v>61480</v>
      </c>
      <c r="H15" s="385" t="n">
        <v>14</v>
      </c>
      <c r="I15" s="475" t="n">
        <v>73395</v>
      </c>
      <c r="J15" s="475" t="n">
        <v>622296</v>
      </c>
      <c r="K15" s="385" t="n">
        <v>397</v>
      </c>
      <c r="L15" s="475" t="n">
        <v>689919</v>
      </c>
      <c r="M15" s="475" t="n">
        <v>3668607</v>
      </c>
      <c r="N15" s="385" t="n">
        <v>36</v>
      </c>
      <c r="O15" s="475" t="n">
        <v>144838</v>
      </c>
      <c r="P15" s="475" t="n">
        <v>840361</v>
      </c>
      <c r="Q15" s="371" t="s">
        <v>96</v>
      </c>
      <c r="R15" s="385" t="n">
        <v>16</v>
      </c>
      <c r="S15" s="475" t="n">
        <v>19863</v>
      </c>
      <c r="T15" s="475" t="n">
        <v>104603</v>
      </c>
      <c r="U15" s="385" t="n">
        <v>19</v>
      </c>
      <c r="V15" s="475" t="n">
        <v>39237</v>
      </c>
      <c r="W15" s="475" t="n">
        <v>222204</v>
      </c>
      <c r="X15" s="385" t="n">
        <v>183</v>
      </c>
      <c r="Y15" s="475" t="n">
        <v>49113</v>
      </c>
      <c r="Z15" s="475" t="n">
        <v>258059</v>
      </c>
      <c r="AA15" s="385" t="n">
        <v>3</v>
      </c>
      <c r="AB15" s="475" t="n">
        <v>1182</v>
      </c>
      <c r="AC15" s="475" t="n">
        <v>6351</v>
      </c>
      <c r="AD15" s="385" t="n">
        <v>3362</v>
      </c>
      <c r="AE15" s="385" t="n">
        <v>6940</v>
      </c>
      <c r="AF15" s="476" t="s">
        <v>96</v>
      </c>
      <c r="AG15" s="475" t="n">
        <v>1220465</v>
      </c>
      <c r="AH15" s="475" t="n">
        <v>7529140</v>
      </c>
      <c r="AI15" s="477" t="n">
        <v>43</v>
      </c>
      <c r="AJ15" s="477" t="n">
        <v>68</v>
      </c>
      <c r="AK15" s="475" t="n">
        <v>20515</v>
      </c>
      <c r="AL15" s="475" t="n">
        <v>107500</v>
      </c>
      <c r="AM15" s="477" t="n">
        <v>3</v>
      </c>
      <c r="AN15" s="475" t="n">
        <v>787</v>
      </c>
      <c r="AO15" s="475" t="n">
        <v>4218</v>
      </c>
      <c r="AP15" s="389" t="n">
        <v>0</v>
      </c>
      <c r="AQ15" s="478" t="n">
        <v>0</v>
      </c>
      <c r="AR15" s="478" t="n">
        <v>0</v>
      </c>
      <c r="AS15" s="388" t="n">
        <v>273</v>
      </c>
      <c r="AT15" s="475" t="n">
        <v>295937</v>
      </c>
      <c r="AU15" s="475" t="n">
        <v>1356367</v>
      </c>
    </row>
    <row r="16" s="189" customFormat="true" ht="16.2" hidden="false" customHeight="false" outlineLevel="0" collapsed="false">
      <c r="A16" s="371" t="s">
        <v>97</v>
      </c>
      <c r="B16" s="385" t="n">
        <v>2260</v>
      </c>
      <c r="C16" s="475" t="n">
        <v>1828603</v>
      </c>
      <c r="D16" s="475" t="n">
        <v>12633489</v>
      </c>
      <c r="E16" s="391" t="n">
        <v>0</v>
      </c>
      <c r="F16" s="478" t="n">
        <v>0</v>
      </c>
      <c r="G16" s="478" t="n">
        <v>0</v>
      </c>
      <c r="H16" s="385" t="n">
        <v>26</v>
      </c>
      <c r="I16" s="475" t="n">
        <v>18225</v>
      </c>
      <c r="J16" s="475" t="n">
        <v>114838</v>
      </c>
      <c r="K16" s="385" t="n">
        <v>155</v>
      </c>
      <c r="L16" s="475" t="n">
        <v>361106</v>
      </c>
      <c r="M16" s="475" t="n">
        <v>2036133</v>
      </c>
      <c r="N16" s="385" t="n">
        <v>33</v>
      </c>
      <c r="O16" s="475" t="n">
        <v>39316</v>
      </c>
      <c r="P16" s="475" t="n">
        <v>225532</v>
      </c>
      <c r="Q16" s="371" t="s">
        <v>97</v>
      </c>
      <c r="R16" s="385" t="n">
        <v>11</v>
      </c>
      <c r="S16" s="475" t="n">
        <v>15361</v>
      </c>
      <c r="T16" s="475" t="n">
        <v>87832</v>
      </c>
      <c r="U16" s="385" t="n">
        <v>15</v>
      </c>
      <c r="V16" s="475" t="n">
        <v>60584</v>
      </c>
      <c r="W16" s="475" t="n">
        <v>450181</v>
      </c>
      <c r="X16" s="385" t="n">
        <v>80</v>
      </c>
      <c r="Y16" s="475" t="n">
        <v>55939</v>
      </c>
      <c r="Z16" s="475" t="n">
        <v>343710</v>
      </c>
      <c r="AA16" s="385" t="n">
        <v>10</v>
      </c>
      <c r="AB16" s="475" t="n">
        <v>14087</v>
      </c>
      <c r="AC16" s="475" t="n">
        <v>92040</v>
      </c>
      <c r="AD16" s="385" t="n">
        <v>1870</v>
      </c>
      <c r="AE16" s="385" t="n">
        <v>7517</v>
      </c>
      <c r="AF16" s="476" t="s">
        <v>97</v>
      </c>
      <c r="AG16" s="475" t="n">
        <v>1201740</v>
      </c>
      <c r="AH16" s="475" t="n">
        <v>8983836</v>
      </c>
      <c r="AI16" s="477" t="n">
        <v>14</v>
      </c>
      <c r="AJ16" s="477" t="n">
        <v>14</v>
      </c>
      <c r="AK16" s="475" t="n">
        <v>3862</v>
      </c>
      <c r="AL16" s="475" t="n">
        <v>21969</v>
      </c>
      <c r="AM16" s="477" t="n">
        <v>3</v>
      </c>
      <c r="AN16" s="475" t="n">
        <v>838</v>
      </c>
      <c r="AO16" s="475" t="n">
        <v>5978</v>
      </c>
      <c r="AP16" s="388" t="n">
        <v>2</v>
      </c>
      <c r="AQ16" s="475" t="n">
        <v>240</v>
      </c>
      <c r="AR16" s="475" t="n">
        <v>864</v>
      </c>
      <c r="AS16" s="388" t="n">
        <v>41</v>
      </c>
      <c r="AT16" s="475" t="n">
        <v>57305</v>
      </c>
      <c r="AU16" s="475" t="n">
        <v>270576</v>
      </c>
    </row>
    <row r="17" s="189" customFormat="true" ht="16.2" hidden="false" customHeight="false" outlineLevel="0" collapsed="false">
      <c r="A17" s="371" t="s">
        <v>596</v>
      </c>
      <c r="B17" s="385" t="n">
        <v>10833</v>
      </c>
      <c r="C17" s="475" t="n">
        <v>7831431</v>
      </c>
      <c r="D17" s="475" t="n">
        <v>47175445</v>
      </c>
      <c r="E17" s="385" t="n">
        <v>7</v>
      </c>
      <c r="F17" s="475" t="n">
        <v>6247</v>
      </c>
      <c r="G17" s="475" t="n">
        <v>34323</v>
      </c>
      <c r="H17" s="385" t="n">
        <v>34</v>
      </c>
      <c r="I17" s="475" t="n">
        <v>98659</v>
      </c>
      <c r="J17" s="475" t="n">
        <v>621115</v>
      </c>
      <c r="K17" s="385" t="n">
        <v>686</v>
      </c>
      <c r="L17" s="475" t="n">
        <v>1906907</v>
      </c>
      <c r="M17" s="475" t="n">
        <v>11091888</v>
      </c>
      <c r="N17" s="385" t="n">
        <v>194</v>
      </c>
      <c r="O17" s="475" t="n">
        <v>255989</v>
      </c>
      <c r="P17" s="475" t="n">
        <v>1377284</v>
      </c>
      <c r="Q17" s="371" t="s">
        <v>596</v>
      </c>
      <c r="R17" s="385" t="n">
        <v>73</v>
      </c>
      <c r="S17" s="475" t="n">
        <v>86782</v>
      </c>
      <c r="T17" s="475" t="n">
        <v>481545</v>
      </c>
      <c r="U17" s="385" t="n">
        <v>48</v>
      </c>
      <c r="V17" s="475" t="n">
        <v>98324</v>
      </c>
      <c r="W17" s="475" t="n">
        <v>535477</v>
      </c>
      <c r="X17" s="385" t="n">
        <v>367</v>
      </c>
      <c r="Y17" s="475" t="n">
        <v>306267</v>
      </c>
      <c r="Z17" s="475" t="n">
        <v>2238517</v>
      </c>
      <c r="AA17" s="385" t="n">
        <v>29</v>
      </c>
      <c r="AB17" s="475" t="n">
        <v>50271</v>
      </c>
      <c r="AC17" s="475" t="n">
        <v>294704</v>
      </c>
      <c r="AD17" s="385" t="n">
        <v>8068</v>
      </c>
      <c r="AE17" s="385" t="n">
        <v>21608</v>
      </c>
      <c r="AF17" s="476" t="s">
        <v>596</v>
      </c>
      <c r="AG17" s="475" t="n">
        <v>3762495</v>
      </c>
      <c r="AH17" s="475" t="n">
        <v>24773855</v>
      </c>
      <c r="AI17" s="477" t="n">
        <v>480</v>
      </c>
      <c r="AJ17" s="477" t="n">
        <v>480</v>
      </c>
      <c r="AK17" s="475" t="n">
        <v>131746</v>
      </c>
      <c r="AL17" s="475" t="n">
        <v>725151</v>
      </c>
      <c r="AM17" s="477" t="n">
        <v>20</v>
      </c>
      <c r="AN17" s="475" t="n">
        <v>11709</v>
      </c>
      <c r="AO17" s="475" t="n">
        <v>66315</v>
      </c>
      <c r="AP17" s="389" t="n">
        <v>0</v>
      </c>
      <c r="AQ17" s="478" t="n">
        <v>0</v>
      </c>
      <c r="AR17" s="478" t="n">
        <v>0</v>
      </c>
      <c r="AS17" s="388" t="n">
        <v>827</v>
      </c>
      <c r="AT17" s="475" t="n">
        <v>1116035</v>
      </c>
      <c r="AU17" s="475" t="n">
        <v>4935271</v>
      </c>
    </row>
    <row r="18" s="189" customFormat="true" ht="16.2" hidden="false" customHeight="false" outlineLevel="0" collapsed="false">
      <c r="A18" s="372" t="s">
        <v>99</v>
      </c>
      <c r="B18" s="393" t="n">
        <v>1023</v>
      </c>
      <c r="C18" s="480" t="n">
        <v>547830</v>
      </c>
      <c r="D18" s="480" t="n">
        <v>3841586</v>
      </c>
      <c r="E18" s="393" t="n">
        <v>1</v>
      </c>
      <c r="F18" s="480" t="n">
        <v>635</v>
      </c>
      <c r="G18" s="480" t="n">
        <v>3685</v>
      </c>
      <c r="H18" s="393" t="n">
        <v>1</v>
      </c>
      <c r="I18" s="480" t="n">
        <v>2038</v>
      </c>
      <c r="J18" s="480" t="n">
        <v>16768</v>
      </c>
      <c r="K18" s="393" t="n">
        <v>86</v>
      </c>
      <c r="L18" s="480" t="n">
        <v>102035</v>
      </c>
      <c r="M18" s="480" t="n">
        <v>603089</v>
      </c>
      <c r="N18" s="393" t="n">
        <v>25</v>
      </c>
      <c r="O18" s="480" t="n">
        <v>18176</v>
      </c>
      <c r="P18" s="480" t="n">
        <v>105362</v>
      </c>
      <c r="Q18" s="372" t="s">
        <v>99</v>
      </c>
      <c r="R18" s="393" t="n">
        <v>6</v>
      </c>
      <c r="S18" s="480" t="n">
        <v>7426</v>
      </c>
      <c r="T18" s="480" t="n">
        <v>42849</v>
      </c>
      <c r="U18" s="393" t="n">
        <v>8</v>
      </c>
      <c r="V18" s="480" t="n">
        <v>25370</v>
      </c>
      <c r="W18" s="480" t="n">
        <v>146944</v>
      </c>
      <c r="X18" s="393" t="n">
        <v>15</v>
      </c>
      <c r="Y18" s="480" t="n">
        <v>15702</v>
      </c>
      <c r="Z18" s="480" t="n">
        <v>94296</v>
      </c>
      <c r="AA18" s="393" t="n">
        <v>4</v>
      </c>
      <c r="AB18" s="480" t="n">
        <v>2810</v>
      </c>
      <c r="AC18" s="480" t="n">
        <v>16694</v>
      </c>
      <c r="AD18" s="393" t="n">
        <v>706</v>
      </c>
      <c r="AE18" s="393" t="n">
        <v>1993</v>
      </c>
      <c r="AF18" s="481" t="s">
        <v>99</v>
      </c>
      <c r="AG18" s="480" t="n">
        <v>323048</v>
      </c>
      <c r="AH18" s="480" t="n">
        <v>2512268</v>
      </c>
      <c r="AI18" s="482" t="n">
        <v>148</v>
      </c>
      <c r="AJ18" s="482" t="n">
        <v>148</v>
      </c>
      <c r="AK18" s="480" t="n">
        <v>42021</v>
      </c>
      <c r="AL18" s="480" t="n">
        <v>254452</v>
      </c>
      <c r="AM18" s="482" t="n">
        <v>3</v>
      </c>
      <c r="AN18" s="480" t="n">
        <v>1755</v>
      </c>
      <c r="AO18" s="480" t="n">
        <v>11349</v>
      </c>
      <c r="AP18" s="397" t="n">
        <v>0</v>
      </c>
      <c r="AQ18" s="483" t="n">
        <v>0</v>
      </c>
      <c r="AR18" s="483" t="n">
        <v>0</v>
      </c>
      <c r="AS18" s="398" t="n">
        <v>20</v>
      </c>
      <c r="AT18" s="480" t="n">
        <v>6814</v>
      </c>
      <c r="AU18" s="480" t="n">
        <v>33830</v>
      </c>
    </row>
    <row r="19" s="189" customFormat="true" ht="16.2" hidden="false" customHeight="false" outlineLevel="0" collapsed="false">
      <c r="A19" s="372" t="s">
        <v>100</v>
      </c>
      <c r="B19" s="393" t="n">
        <v>594</v>
      </c>
      <c r="C19" s="480" t="n">
        <v>1153553</v>
      </c>
      <c r="D19" s="480" t="n">
        <v>8454765</v>
      </c>
      <c r="E19" s="393" t="n">
        <v>2</v>
      </c>
      <c r="F19" s="480" t="n">
        <v>1980</v>
      </c>
      <c r="G19" s="480" t="n">
        <v>9968</v>
      </c>
      <c r="H19" s="393" t="n">
        <v>2</v>
      </c>
      <c r="I19" s="480" t="n">
        <v>2263</v>
      </c>
      <c r="J19" s="480" t="n">
        <v>11317</v>
      </c>
      <c r="K19" s="393" t="n">
        <v>45</v>
      </c>
      <c r="L19" s="480" t="n">
        <v>317524</v>
      </c>
      <c r="M19" s="480" t="n">
        <v>2408291</v>
      </c>
      <c r="N19" s="393" t="n">
        <v>24</v>
      </c>
      <c r="O19" s="480" t="n">
        <v>13256</v>
      </c>
      <c r="P19" s="480" t="n">
        <v>65045</v>
      </c>
      <c r="Q19" s="372" t="s">
        <v>100</v>
      </c>
      <c r="R19" s="393" t="n">
        <v>8</v>
      </c>
      <c r="S19" s="480" t="n">
        <v>9374</v>
      </c>
      <c r="T19" s="480" t="n">
        <v>46875</v>
      </c>
      <c r="U19" s="393" t="n">
        <v>7</v>
      </c>
      <c r="V19" s="480" t="n">
        <v>11166</v>
      </c>
      <c r="W19" s="480" t="n">
        <v>56988</v>
      </c>
      <c r="X19" s="393" t="n">
        <v>44</v>
      </c>
      <c r="Y19" s="480" t="n">
        <v>176723</v>
      </c>
      <c r="Z19" s="480" t="n">
        <v>1502119</v>
      </c>
      <c r="AA19" s="393" t="n">
        <v>2</v>
      </c>
      <c r="AB19" s="480" t="n">
        <v>2334</v>
      </c>
      <c r="AC19" s="480" t="n">
        <v>13882</v>
      </c>
      <c r="AD19" s="393" t="n">
        <v>410</v>
      </c>
      <c r="AE19" s="393" t="n">
        <v>3681</v>
      </c>
      <c r="AF19" s="481" t="s">
        <v>100</v>
      </c>
      <c r="AG19" s="480" t="n">
        <v>593803</v>
      </c>
      <c r="AH19" s="480" t="n">
        <v>4220343</v>
      </c>
      <c r="AI19" s="482" t="n">
        <v>21</v>
      </c>
      <c r="AJ19" s="482" t="n">
        <v>21</v>
      </c>
      <c r="AK19" s="480" t="n">
        <v>8535</v>
      </c>
      <c r="AL19" s="480" t="n">
        <v>43138</v>
      </c>
      <c r="AM19" s="482" t="n">
        <v>1</v>
      </c>
      <c r="AN19" s="480" t="n">
        <v>1367</v>
      </c>
      <c r="AO19" s="480" t="n">
        <v>6837</v>
      </c>
      <c r="AP19" s="397" t="n">
        <v>0</v>
      </c>
      <c r="AQ19" s="483" t="n">
        <v>0</v>
      </c>
      <c r="AR19" s="483" t="n">
        <v>0</v>
      </c>
      <c r="AS19" s="398" t="n">
        <v>28</v>
      </c>
      <c r="AT19" s="480" t="n">
        <v>15228</v>
      </c>
      <c r="AU19" s="480" t="n">
        <v>69962</v>
      </c>
    </row>
    <row r="20" s="189" customFormat="true" ht="16.2" hidden="false" customHeight="false" outlineLevel="0" collapsed="false">
      <c r="A20" s="372" t="s">
        <v>101</v>
      </c>
      <c r="B20" s="393" t="n">
        <v>762</v>
      </c>
      <c r="C20" s="480" t="n">
        <v>623590</v>
      </c>
      <c r="D20" s="480" t="n">
        <v>3755498</v>
      </c>
      <c r="E20" s="393" t="n">
        <v>1</v>
      </c>
      <c r="F20" s="480" t="n">
        <v>307</v>
      </c>
      <c r="G20" s="480" t="n">
        <v>1690</v>
      </c>
      <c r="H20" s="393" t="n">
        <v>5</v>
      </c>
      <c r="I20" s="480" t="n">
        <v>2502</v>
      </c>
      <c r="J20" s="480" t="n">
        <v>11947</v>
      </c>
      <c r="K20" s="393" t="n">
        <v>67</v>
      </c>
      <c r="L20" s="480" t="n">
        <v>161081</v>
      </c>
      <c r="M20" s="480" t="n">
        <v>907896</v>
      </c>
      <c r="N20" s="393" t="n">
        <v>16</v>
      </c>
      <c r="O20" s="480" t="n">
        <v>44163</v>
      </c>
      <c r="P20" s="480" t="n">
        <v>220818</v>
      </c>
      <c r="Q20" s="372" t="s">
        <v>101</v>
      </c>
      <c r="R20" s="393" t="n">
        <v>4</v>
      </c>
      <c r="S20" s="480" t="n">
        <v>4437</v>
      </c>
      <c r="T20" s="480" t="n">
        <v>23175</v>
      </c>
      <c r="U20" s="393" t="n">
        <v>4</v>
      </c>
      <c r="V20" s="480" t="n">
        <v>3372</v>
      </c>
      <c r="W20" s="480" t="n">
        <v>16474</v>
      </c>
      <c r="X20" s="393" t="n">
        <v>31</v>
      </c>
      <c r="Y20" s="480" t="n">
        <v>13541</v>
      </c>
      <c r="Z20" s="480" t="n">
        <v>69901</v>
      </c>
      <c r="AA20" s="393" t="n">
        <v>1</v>
      </c>
      <c r="AB20" s="480" t="n">
        <v>129</v>
      </c>
      <c r="AC20" s="480" t="n">
        <v>422</v>
      </c>
      <c r="AD20" s="393" t="n">
        <v>542</v>
      </c>
      <c r="AE20" s="393" t="n">
        <v>2179</v>
      </c>
      <c r="AF20" s="481" t="s">
        <v>101</v>
      </c>
      <c r="AG20" s="480" t="n">
        <v>361753</v>
      </c>
      <c r="AH20" s="480" t="n">
        <v>2364994</v>
      </c>
      <c r="AI20" s="482" t="n">
        <v>39</v>
      </c>
      <c r="AJ20" s="482" t="n">
        <v>39</v>
      </c>
      <c r="AK20" s="480" t="n">
        <v>10167</v>
      </c>
      <c r="AL20" s="480" t="n">
        <v>51683</v>
      </c>
      <c r="AM20" s="482" t="n">
        <v>2</v>
      </c>
      <c r="AN20" s="480" t="n">
        <v>1199</v>
      </c>
      <c r="AO20" s="480" t="n">
        <v>5586</v>
      </c>
      <c r="AP20" s="397" t="n">
        <v>0</v>
      </c>
      <c r="AQ20" s="483" t="n">
        <v>0</v>
      </c>
      <c r="AR20" s="483" t="n">
        <v>0</v>
      </c>
      <c r="AS20" s="398" t="n">
        <v>50</v>
      </c>
      <c r="AT20" s="480" t="n">
        <v>20939</v>
      </c>
      <c r="AU20" s="480" t="n">
        <v>80912</v>
      </c>
    </row>
    <row r="21" s="189" customFormat="true" ht="16.2" hidden="false" customHeight="false" outlineLevel="0" collapsed="false">
      <c r="A21" s="372" t="s">
        <v>102</v>
      </c>
      <c r="B21" s="393" t="n">
        <v>1511</v>
      </c>
      <c r="C21" s="480" t="n">
        <v>1102891</v>
      </c>
      <c r="D21" s="480" t="n">
        <v>6212209</v>
      </c>
      <c r="E21" s="395" t="n">
        <v>0</v>
      </c>
      <c r="F21" s="483" t="n">
        <v>0</v>
      </c>
      <c r="G21" s="483" t="n">
        <v>0</v>
      </c>
      <c r="H21" s="393" t="n">
        <v>2</v>
      </c>
      <c r="I21" s="480" t="n">
        <v>1026</v>
      </c>
      <c r="J21" s="480" t="n">
        <v>5689</v>
      </c>
      <c r="K21" s="393" t="n">
        <v>143</v>
      </c>
      <c r="L21" s="480" t="n">
        <v>315946</v>
      </c>
      <c r="M21" s="480" t="n">
        <v>1738099</v>
      </c>
      <c r="N21" s="393" t="n">
        <v>18</v>
      </c>
      <c r="O21" s="480" t="n">
        <v>27257</v>
      </c>
      <c r="P21" s="480" t="n">
        <v>149884</v>
      </c>
      <c r="Q21" s="372" t="s">
        <v>102</v>
      </c>
      <c r="R21" s="393" t="n">
        <v>10</v>
      </c>
      <c r="S21" s="480" t="n">
        <v>4925</v>
      </c>
      <c r="T21" s="480" t="n">
        <v>27992</v>
      </c>
      <c r="U21" s="393" t="n">
        <v>5</v>
      </c>
      <c r="V21" s="480" t="n">
        <v>6282</v>
      </c>
      <c r="W21" s="480" t="n">
        <v>34527</v>
      </c>
      <c r="X21" s="393" t="n">
        <v>49</v>
      </c>
      <c r="Y21" s="480" t="n">
        <v>19825</v>
      </c>
      <c r="Z21" s="480" t="n">
        <v>111504</v>
      </c>
      <c r="AA21" s="393" t="n">
        <v>5</v>
      </c>
      <c r="AB21" s="480" t="n">
        <v>8019</v>
      </c>
      <c r="AC21" s="480" t="n">
        <v>44892</v>
      </c>
      <c r="AD21" s="393" t="n">
        <v>1096</v>
      </c>
      <c r="AE21" s="393" t="n">
        <v>2532</v>
      </c>
      <c r="AF21" s="481" t="s">
        <v>102</v>
      </c>
      <c r="AG21" s="480" t="n">
        <v>468112</v>
      </c>
      <c r="AH21" s="480" t="n">
        <v>2972970</v>
      </c>
      <c r="AI21" s="482" t="n">
        <v>55</v>
      </c>
      <c r="AJ21" s="482" t="n">
        <v>55</v>
      </c>
      <c r="AK21" s="480" t="n">
        <v>14390</v>
      </c>
      <c r="AL21" s="480" t="n">
        <v>77927</v>
      </c>
      <c r="AM21" s="482" t="n">
        <v>1</v>
      </c>
      <c r="AN21" s="480" t="n">
        <v>658</v>
      </c>
      <c r="AO21" s="480" t="n">
        <v>3618</v>
      </c>
      <c r="AP21" s="397" t="n">
        <v>0</v>
      </c>
      <c r="AQ21" s="483" t="n">
        <v>0</v>
      </c>
      <c r="AR21" s="483" t="n">
        <v>0</v>
      </c>
      <c r="AS21" s="398" t="n">
        <v>127</v>
      </c>
      <c r="AT21" s="480" t="n">
        <v>236451</v>
      </c>
      <c r="AU21" s="480" t="n">
        <v>1045107</v>
      </c>
    </row>
    <row r="22" s="189" customFormat="true" ht="16.2" hidden="false" customHeight="false" outlineLevel="0" collapsed="false">
      <c r="A22" s="372" t="s">
        <v>103</v>
      </c>
      <c r="B22" s="393" t="n">
        <v>863</v>
      </c>
      <c r="C22" s="480" t="n">
        <v>415650</v>
      </c>
      <c r="D22" s="480" t="n">
        <v>2274287</v>
      </c>
      <c r="E22" s="395" t="n">
        <v>0</v>
      </c>
      <c r="F22" s="483" t="n">
        <v>0</v>
      </c>
      <c r="G22" s="483" t="n">
        <v>0</v>
      </c>
      <c r="H22" s="393" t="n">
        <v>5</v>
      </c>
      <c r="I22" s="480" t="n">
        <v>10157</v>
      </c>
      <c r="J22" s="480" t="n">
        <v>51607</v>
      </c>
      <c r="K22" s="393" t="n">
        <v>34</v>
      </c>
      <c r="L22" s="480" t="n">
        <v>52554</v>
      </c>
      <c r="M22" s="480" t="n">
        <v>284185</v>
      </c>
      <c r="N22" s="393" t="n">
        <v>13</v>
      </c>
      <c r="O22" s="480" t="n">
        <v>5759</v>
      </c>
      <c r="P22" s="480" t="n">
        <v>31490</v>
      </c>
      <c r="Q22" s="372" t="s">
        <v>103</v>
      </c>
      <c r="R22" s="393" t="n">
        <v>9</v>
      </c>
      <c r="S22" s="480" t="n">
        <v>31396</v>
      </c>
      <c r="T22" s="480" t="n">
        <v>186655</v>
      </c>
      <c r="U22" s="393" t="n">
        <v>4</v>
      </c>
      <c r="V22" s="480" t="n">
        <v>10982</v>
      </c>
      <c r="W22" s="480" t="n">
        <v>56124</v>
      </c>
      <c r="X22" s="393" t="n">
        <v>23</v>
      </c>
      <c r="Y22" s="480" t="n">
        <v>6595</v>
      </c>
      <c r="Z22" s="480" t="n">
        <v>36516</v>
      </c>
      <c r="AA22" s="395" t="n">
        <v>0</v>
      </c>
      <c r="AB22" s="483" t="n">
        <v>0</v>
      </c>
      <c r="AC22" s="483" t="n">
        <v>0</v>
      </c>
      <c r="AD22" s="393" t="n">
        <v>608</v>
      </c>
      <c r="AE22" s="393" t="n">
        <v>844</v>
      </c>
      <c r="AF22" s="481" t="s">
        <v>103</v>
      </c>
      <c r="AG22" s="480" t="n">
        <v>174019</v>
      </c>
      <c r="AH22" s="480" t="n">
        <v>1025972</v>
      </c>
      <c r="AI22" s="482" t="n">
        <v>47</v>
      </c>
      <c r="AJ22" s="482" t="n">
        <v>47</v>
      </c>
      <c r="AK22" s="480" t="n">
        <v>11672</v>
      </c>
      <c r="AL22" s="480" t="n">
        <v>61723</v>
      </c>
      <c r="AM22" s="484" t="n">
        <v>0</v>
      </c>
      <c r="AN22" s="483" t="n">
        <v>0</v>
      </c>
      <c r="AO22" s="483" t="n">
        <v>0</v>
      </c>
      <c r="AP22" s="397" t="n">
        <v>0</v>
      </c>
      <c r="AQ22" s="483" t="n">
        <v>0</v>
      </c>
      <c r="AR22" s="483" t="n">
        <v>0</v>
      </c>
      <c r="AS22" s="398" t="n">
        <v>120</v>
      </c>
      <c r="AT22" s="480" t="n">
        <v>112516</v>
      </c>
      <c r="AU22" s="480" t="n">
        <v>540015</v>
      </c>
    </row>
    <row r="23" s="189" customFormat="true" ht="16.2" hidden="false" customHeight="false" outlineLevel="0" collapsed="false">
      <c r="A23" s="372" t="s">
        <v>104</v>
      </c>
      <c r="B23" s="393" t="n">
        <v>1711</v>
      </c>
      <c r="C23" s="480" t="n">
        <v>1126525</v>
      </c>
      <c r="D23" s="480" t="n">
        <v>5909614</v>
      </c>
      <c r="E23" s="395" t="n">
        <v>0</v>
      </c>
      <c r="F23" s="483" t="n">
        <v>0</v>
      </c>
      <c r="G23" s="483" t="n">
        <v>0</v>
      </c>
      <c r="H23" s="393" t="n">
        <v>5</v>
      </c>
      <c r="I23" s="480" t="n">
        <v>4792</v>
      </c>
      <c r="J23" s="480" t="n">
        <v>26711</v>
      </c>
      <c r="K23" s="393" t="n">
        <v>121</v>
      </c>
      <c r="L23" s="480" t="n">
        <v>337629</v>
      </c>
      <c r="M23" s="480" t="n">
        <v>1871085</v>
      </c>
      <c r="N23" s="393" t="n">
        <v>17</v>
      </c>
      <c r="O23" s="480" t="n">
        <v>19611</v>
      </c>
      <c r="P23" s="480" t="n">
        <v>108681</v>
      </c>
      <c r="Q23" s="372" t="s">
        <v>104</v>
      </c>
      <c r="R23" s="393" t="n">
        <v>12</v>
      </c>
      <c r="S23" s="480" t="n">
        <v>9352</v>
      </c>
      <c r="T23" s="480" t="n">
        <v>50299</v>
      </c>
      <c r="U23" s="393" t="n">
        <v>2</v>
      </c>
      <c r="V23" s="480" t="n">
        <v>1117</v>
      </c>
      <c r="W23" s="480" t="n">
        <v>6521</v>
      </c>
      <c r="X23" s="393" t="n">
        <v>55</v>
      </c>
      <c r="Y23" s="480" t="n">
        <v>11905</v>
      </c>
      <c r="Z23" s="480" t="n">
        <v>63539</v>
      </c>
      <c r="AA23" s="393" t="n">
        <v>3</v>
      </c>
      <c r="AB23" s="480" t="n">
        <v>12661</v>
      </c>
      <c r="AC23" s="480" t="n">
        <v>87372</v>
      </c>
      <c r="AD23" s="393" t="n">
        <v>1237</v>
      </c>
      <c r="AE23" s="393" t="n">
        <v>2271</v>
      </c>
      <c r="AF23" s="481" t="s">
        <v>104</v>
      </c>
      <c r="AG23" s="480" t="n">
        <v>418872</v>
      </c>
      <c r="AH23" s="480" t="n">
        <v>2429602</v>
      </c>
      <c r="AI23" s="482" t="n">
        <v>48</v>
      </c>
      <c r="AJ23" s="482" t="n">
        <v>48</v>
      </c>
      <c r="AK23" s="480" t="n">
        <v>12661</v>
      </c>
      <c r="AL23" s="480" t="n">
        <v>67244</v>
      </c>
      <c r="AM23" s="482" t="n">
        <v>4</v>
      </c>
      <c r="AN23" s="480" t="n">
        <v>3126</v>
      </c>
      <c r="AO23" s="480" t="n">
        <v>17195</v>
      </c>
      <c r="AP23" s="397" t="n">
        <v>0</v>
      </c>
      <c r="AQ23" s="483" t="n">
        <v>0</v>
      </c>
      <c r="AR23" s="483" t="n">
        <v>0</v>
      </c>
      <c r="AS23" s="398" t="n">
        <v>207</v>
      </c>
      <c r="AT23" s="480" t="n">
        <v>294799</v>
      </c>
      <c r="AU23" s="480" t="n">
        <v>1181365</v>
      </c>
    </row>
    <row r="24" s="189" customFormat="true" ht="16.2" hidden="false" customHeight="false" outlineLevel="0" collapsed="false">
      <c r="A24" s="372" t="s">
        <v>105</v>
      </c>
      <c r="B24" s="393" t="n">
        <v>962</v>
      </c>
      <c r="C24" s="480" t="n">
        <v>723862</v>
      </c>
      <c r="D24" s="480" t="n">
        <v>3931403</v>
      </c>
      <c r="E24" s="395" t="n">
        <v>0</v>
      </c>
      <c r="F24" s="483" t="n">
        <v>0</v>
      </c>
      <c r="G24" s="483" t="n">
        <v>0</v>
      </c>
      <c r="H24" s="393" t="n">
        <v>2</v>
      </c>
      <c r="I24" s="480" t="n">
        <v>41121</v>
      </c>
      <c r="J24" s="480" t="n">
        <v>315788</v>
      </c>
      <c r="K24" s="393" t="n">
        <v>54</v>
      </c>
      <c r="L24" s="480" t="n">
        <v>329085</v>
      </c>
      <c r="M24" s="480" t="n">
        <v>1758614</v>
      </c>
      <c r="N24" s="393" t="n">
        <v>7</v>
      </c>
      <c r="O24" s="480" t="n">
        <v>15320</v>
      </c>
      <c r="P24" s="480" t="n">
        <v>80493</v>
      </c>
      <c r="Q24" s="372" t="s">
        <v>105</v>
      </c>
      <c r="R24" s="393" t="n">
        <v>4</v>
      </c>
      <c r="S24" s="480" t="n">
        <v>3077</v>
      </c>
      <c r="T24" s="480" t="n">
        <v>16004</v>
      </c>
      <c r="U24" s="393" t="n">
        <v>4</v>
      </c>
      <c r="V24" s="480" t="n">
        <v>10073</v>
      </c>
      <c r="W24" s="480" t="n">
        <v>52866</v>
      </c>
      <c r="X24" s="393" t="n">
        <v>17</v>
      </c>
      <c r="Y24" s="480" t="n">
        <v>5538</v>
      </c>
      <c r="Z24" s="480" t="n">
        <v>29743</v>
      </c>
      <c r="AA24" s="393" t="n">
        <v>3</v>
      </c>
      <c r="AB24" s="480" t="n">
        <v>3478</v>
      </c>
      <c r="AC24" s="480" t="n">
        <v>22195</v>
      </c>
      <c r="AD24" s="393" t="n">
        <v>744</v>
      </c>
      <c r="AE24" s="393" t="n">
        <v>867</v>
      </c>
      <c r="AF24" s="481" t="s">
        <v>105</v>
      </c>
      <c r="AG24" s="480" t="n">
        <v>161742</v>
      </c>
      <c r="AH24" s="480" t="n">
        <v>914446</v>
      </c>
      <c r="AI24" s="482" t="n">
        <v>38</v>
      </c>
      <c r="AJ24" s="482" t="n">
        <v>38</v>
      </c>
      <c r="AK24" s="480" t="n">
        <v>9292</v>
      </c>
      <c r="AL24" s="480" t="n">
        <v>49418</v>
      </c>
      <c r="AM24" s="482" t="n">
        <v>1</v>
      </c>
      <c r="AN24" s="480" t="n">
        <v>301</v>
      </c>
      <c r="AO24" s="480" t="n">
        <v>1566</v>
      </c>
      <c r="AP24" s="397" t="n">
        <v>0</v>
      </c>
      <c r="AQ24" s="483" t="n">
        <v>0</v>
      </c>
      <c r="AR24" s="483" t="n">
        <v>0</v>
      </c>
      <c r="AS24" s="398" t="n">
        <v>88</v>
      </c>
      <c r="AT24" s="480" t="n">
        <v>144835</v>
      </c>
      <c r="AU24" s="480" t="n">
        <v>690270</v>
      </c>
    </row>
    <row r="25" s="189" customFormat="true" ht="16.2" hidden="false" customHeight="false" outlineLevel="0" collapsed="false">
      <c r="A25" s="372" t="s">
        <v>106</v>
      </c>
      <c r="B25" s="393" t="n">
        <v>1584</v>
      </c>
      <c r="C25" s="480" t="n">
        <v>911467</v>
      </c>
      <c r="D25" s="480" t="n">
        <v>4500438</v>
      </c>
      <c r="E25" s="393" t="n">
        <v>1</v>
      </c>
      <c r="F25" s="480" t="n">
        <v>2192</v>
      </c>
      <c r="G25" s="480" t="n">
        <v>13152</v>
      </c>
      <c r="H25" s="393" t="n">
        <v>5</v>
      </c>
      <c r="I25" s="480" t="n">
        <v>13414</v>
      </c>
      <c r="J25" s="480" t="n">
        <v>67359</v>
      </c>
      <c r="K25" s="393" t="n">
        <v>53</v>
      </c>
      <c r="L25" s="480" t="n">
        <v>214899</v>
      </c>
      <c r="M25" s="480" t="n">
        <v>1103127</v>
      </c>
      <c r="N25" s="393" t="n">
        <v>18</v>
      </c>
      <c r="O25" s="480" t="n">
        <v>20697</v>
      </c>
      <c r="P25" s="480" t="n">
        <v>103489</v>
      </c>
      <c r="Q25" s="372" t="s">
        <v>106</v>
      </c>
      <c r="R25" s="393" t="n">
        <v>14</v>
      </c>
      <c r="S25" s="480" t="n">
        <v>11068</v>
      </c>
      <c r="T25" s="480" t="n">
        <v>55793</v>
      </c>
      <c r="U25" s="393" t="n">
        <v>6</v>
      </c>
      <c r="V25" s="480" t="n">
        <v>18980</v>
      </c>
      <c r="W25" s="480" t="n">
        <v>107722</v>
      </c>
      <c r="X25" s="393" t="n">
        <v>45</v>
      </c>
      <c r="Y25" s="480" t="n">
        <v>13629</v>
      </c>
      <c r="Z25" s="480" t="n">
        <v>68472</v>
      </c>
      <c r="AA25" s="393" t="n">
        <v>2</v>
      </c>
      <c r="AB25" s="480" t="n">
        <v>9427</v>
      </c>
      <c r="AC25" s="480" t="n">
        <v>47135</v>
      </c>
      <c r="AD25" s="393" t="n">
        <v>1244</v>
      </c>
      <c r="AE25" s="393" t="n">
        <v>1726</v>
      </c>
      <c r="AF25" s="481" t="s">
        <v>106</v>
      </c>
      <c r="AG25" s="480" t="n">
        <v>332193</v>
      </c>
      <c r="AH25" s="480" t="n">
        <v>1679362</v>
      </c>
      <c r="AI25" s="482" t="n">
        <v>45</v>
      </c>
      <c r="AJ25" s="482" t="n">
        <v>45</v>
      </c>
      <c r="AK25" s="480" t="n">
        <v>11065</v>
      </c>
      <c r="AL25" s="480" t="n">
        <v>55435</v>
      </c>
      <c r="AM25" s="482" t="n">
        <v>4</v>
      </c>
      <c r="AN25" s="480" t="n">
        <v>2251</v>
      </c>
      <c r="AO25" s="480" t="n">
        <v>14650</v>
      </c>
      <c r="AP25" s="397" t="n">
        <v>0</v>
      </c>
      <c r="AQ25" s="483" t="n">
        <v>0</v>
      </c>
      <c r="AR25" s="483" t="n">
        <v>0</v>
      </c>
      <c r="AS25" s="398" t="n">
        <v>147</v>
      </c>
      <c r="AT25" s="480" t="n">
        <v>261652</v>
      </c>
      <c r="AU25" s="480" t="n">
        <v>1184742</v>
      </c>
    </row>
    <row r="26" s="189" customFormat="true" ht="16.2" hidden="false" customHeight="false" outlineLevel="0" collapsed="false">
      <c r="A26" s="372" t="s">
        <v>107</v>
      </c>
      <c r="B26" s="393" t="n">
        <v>190</v>
      </c>
      <c r="C26" s="480" t="n">
        <v>54568</v>
      </c>
      <c r="D26" s="480" t="n">
        <v>286072</v>
      </c>
      <c r="E26" s="395" t="n">
        <v>0</v>
      </c>
      <c r="F26" s="483" t="n">
        <v>0</v>
      </c>
      <c r="G26" s="483" t="n">
        <v>0</v>
      </c>
      <c r="H26" s="395" t="n">
        <v>0</v>
      </c>
      <c r="I26" s="483" t="n">
        <v>0</v>
      </c>
      <c r="J26" s="483" t="n">
        <v>0</v>
      </c>
      <c r="K26" s="393" t="n">
        <v>4</v>
      </c>
      <c r="L26" s="480" t="n">
        <v>2316</v>
      </c>
      <c r="M26" s="480" t="n">
        <v>11577</v>
      </c>
      <c r="N26" s="393" t="n">
        <v>8</v>
      </c>
      <c r="O26" s="480" t="n">
        <v>6353</v>
      </c>
      <c r="P26" s="480" t="n">
        <v>31952</v>
      </c>
      <c r="Q26" s="372" t="s">
        <v>107</v>
      </c>
      <c r="R26" s="393" t="n">
        <v>2</v>
      </c>
      <c r="S26" s="480" t="n">
        <v>92</v>
      </c>
      <c r="T26" s="480" t="n">
        <v>462</v>
      </c>
      <c r="U26" s="395" t="n">
        <v>0</v>
      </c>
      <c r="V26" s="483" t="n">
        <v>0</v>
      </c>
      <c r="W26" s="483" t="n">
        <v>0</v>
      </c>
      <c r="X26" s="393" t="n">
        <v>7</v>
      </c>
      <c r="Y26" s="480" t="n">
        <v>2111</v>
      </c>
      <c r="Z26" s="480" t="n">
        <v>10429</v>
      </c>
      <c r="AA26" s="393" t="n">
        <v>4</v>
      </c>
      <c r="AB26" s="480" t="n">
        <v>5434</v>
      </c>
      <c r="AC26" s="480" t="n">
        <v>29634</v>
      </c>
      <c r="AD26" s="393" t="n">
        <v>131</v>
      </c>
      <c r="AE26" s="393" t="n">
        <v>144</v>
      </c>
      <c r="AF26" s="481" t="s">
        <v>107</v>
      </c>
      <c r="AG26" s="480" t="n">
        <v>28715</v>
      </c>
      <c r="AH26" s="480" t="n">
        <v>152954</v>
      </c>
      <c r="AI26" s="482" t="n">
        <v>19</v>
      </c>
      <c r="AJ26" s="482" t="n">
        <v>19</v>
      </c>
      <c r="AK26" s="480" t="n">
        <v>4867</v>
      </c>
      <c r="AL26" s="480" t="n">
        <v>25818</v>
      </c>
      <c r="AM26" s="484" t="n">
        <v>0</v>
      </c>
      <c r="AN26" s="483" t="n">
        <v>0</v>
      </c>
      <c r="AO26" s="483" t="n">
        <v>0</v>
      </c>
      <c r="AP26" s="397" t="n">
        <v>0</v>
      </c>
      <c r="AQ26" s="483" t="n">
        <v>0</v>
      </c>
      <c r="AR26" s="483" t="n">
        <v>0</v>
      </c>
      <c r="AS26" s="398" t="n">
        <v>15</v>
      </c>
      <c r="AT26" s="480" t="n">
        <v>4680</v>
      </c>
      <c r="AU26" s="480" t="n">
        <v>23246</v>
      </c>
    </row>
    <row r="27" s="189" customFormat="true" ht="16.2" hidden="false" customHeight="false" outlineLevel="0" collapsed="false">
      <c r="A27" s="372" t="s">
        <v>108</v>
      </c>
      <c r="B27" s="393" t="n">
        <v>304</v>
      </c>
      <c r="C27" s="480" t="n">
        <v>195502</v>
      </c>
      <c r="D27" s="480" t="n">
        <v>1124802</v>
      </c>
      <c r="E27" s="393" t="n">
        <v>1</v>
      </c>
      <c r="F27" s="480" t="n">
        <v>327</v>
      </c>
      <c r="G27" s="480" t="n">
        <v>1634</v>
      </c>
      <c r="H27" s="393" t="n">
        <v>2</v>
      </c>
      <c r="I27" s="480" t="n">
        <v>660</v>
      </c>
      <c r="J27" s="480" t="n">
        <v>3559</v>
      </c>
      <c r="K27" s="393" t="n">
        <v>22</v>
      </c>
      <c r="L27" s="480" t="n">
        <v>16740</v>
      </c>
      <c r="M27" s="480" t="n">
        <v>83527</v>
      </c>
      <c r="N27" s="393" t="n">
        <v>15</v>
      </c>
      <c r="O27" s="480" t="n">
        <v>28203</v>
      </c>
      <c r="P27" s="480" t="n">
        <v>162679</v>
      </c>
      <c r="Q27" s="372" t="s">
        <v>108</v>
      </c>
      <c r="R27" s="393" t="n">
        <v>1</v>
      </c>
      <c r="S27" s="480" t="n">
        <v>1203</v>
      </c>
      <c r="T27" s="480" t="n">
        <v>6129</v>
      </c>
      <c r="U27" s="393" t="n">
        <v>1</v>
      </c>
      <c r="V27" s="480" t="n">
        <v>3228</v>
      </c>
      <c r="W27" s="480" t="n">
        <v>16834</v>
      </c>
      <c r="X27" s="393" t="n">
        <v>12</v>
      </c>
      <c r="Y27" s="480" t="n">
        <v>12339</v>
      </c>
      <c r="Z27" s="480" t="n">
        <v>68986</v>
      </c>
      <c r="AA27" s="393" t="n">
        <v>2</v>
      </c>
      <c r="AB27" s="480" t="n">
        <v>4265</v>
      </c>
      <c r="AC27" s="480" t="n">
        <v>23818</v>
      </c>
      <c r="AD27" s="393" t="n">
        <v>212</v>
      </c>
      <c r="AE27" s="393" t="n">
        <v>821</v>
      </c>
      <c r="AF27" s="481" t="s">
        <v>108</v>
      </c>
      <c r="AG27" s="480" t="n">
        <v>107511</v>
      </c>
      <c r="AH27" s="480" t="n">
        <v>656071</v>
      </c>
      <c r="AI27" s="482" t="n">
        <v>16</v>
      </c>
      <c r="AJ27" s="482" t="n">
        <v>16</v>
      </c>
      <c r="AK27" s="480" t="n">
        <v>5375</v>
      </c>
      <c r="AL27" s="480" t="n">
        <v>28507</v>
      </c>
      <c r="AM27" s="482" t="n">
        <v>2</v>
      </c>
      <c r="AN27" s="480" t="n">
        <v>371</v>
      </c>
      <c r="AO27" s="480" t="n">
        <v>1897</v>
      </c>
      <c r="AP27" s="397" t="n">
        <v>0</v>
      </c>
      <c r="AQ27" s="483" t="n">
        <v>0</v>
      </c>
      <c r="AR27" s="483" t="n">
        <v>0</v>
      </c>
      <c r="AS27" s="398" t="n">
        <v>18</v>
      </c>
      <c r="AT27" s="480" t="n">
        <v>15280</v>
      </c>
      <c r="AU27" s="480" t="n">
        <v>71161</v>
      </c>
    </row>
    <row r="28" s="189" customFormat="true" ht="16.2" hidden="false" customHeight="false" outlineLevel="0" collapsed="false">
      <c r="A28" s="372" t="s">
        <v>109</v>
      </c>
      <c r="B28" s="393" t="n">
        <v>400</v>
      </c>
      <c r="C28" s="480" t="n">
        <v>110110</v>
      </c>
      <c r="D28" s="480" t="n">
        <v>545714</v>
      </c>
      <c r="E28" s="395" t="n">
        <v>0</v>
      </c>
      <c r="F28" s="483" t="n">
        <v>0</v>
      </c>
      <c r="G28" s="483" t="n">
        <v>0</v>
      </c>
      <c r="H28" s="393" t="n">
        <v>1</v>
      </c>
      <c r="I28" s="480" t="n">
        <v>170</v>
      </c>
      <c r="J28" s="480" t="n">
        <v>476</v>
      </c>
      <c r="K28" s="393" t="n">
        <v>9</v>
      </c>
      <c r="L28" s="480" t="n">
        <v>2863</v>
      </c>
      <c r="M28" s="480" t="n">
        <v>13583</v>
      </c>
      <c r="N28" s="393" t="n">
        <v>2</v>
      </c>
      <c r="O28" s="480" t="n">
        <v>540</v>
      </c>
      <c r="P28" s="480" t="n">
        <v>2699</v>
      </c>
      <c r="Q28" s="372" t="s">
        <v>109</v>
      </c>
      <c r="R28" s="393" t="n">
        <v>1</v>
      </c>
      <c r="S28" s="480" t="n">
        <v>189</v>
      </c>
      <c r="T28" s="480" t="n">
        <v>944</v>
      </c>
      <c r="U28" s="395" t="n">
        <v>0</v>
      </c>
      <c r="V28" s="483" t="n">
        <v>0</v>
      </c>
      <c r="W28" s="483" t="n">
        <v>0</v>
      </c>
      <c r="X28" s="393" t="n">
        <v>11</v>
      </c>
      <c r="Y28" s="480" t="n">
        <v>4421</v>
      </c>
      <c r="Z28" s="480" t="n">
        <v>21093</v>
      </c>
      <c r="AA28" s="393" t="n">
        <v>2</v>
      </c>
      <c r="AB28" s="480" t="n">
        <v>1275</v>
      </c>
      <c r="AC28" s="480" t="n">
        <v>6376</v>
      </c>
      <c r="AD28" s="393" t="n">
        <v>372</v>
      </c>
      <c r="AE28" s="393" t="n">
        <v>427</v>
      </c>
      <c r="AF28" s="481" t="s">
        <v>109</v>
      </c>
      <c r="AG28" s="480" t="n">
        <v>100378</v>
      </c>
      <c r="AH28" s="480" t="n">
        <v>499290</v>
      </c>
      <c r="AI28" s="484" t="n">
        <v>0</v>
      </c>
      <c r="AJ28" s="484" t="n">
        <v>0</v>
      </c>
      <c r="AK28" s="483" t="n">
        <v>0</v>
      </c>
      <c r="AL28" s="483" t="n">
        <v>0</v>
      </c>
      <c r="AM28" s="484" t="n">
        <v>0</v>
      </c>
      <c r="AN28" s="483" t="n">
        <v>0</v>
      </c>
      <c r="AO28" s="483" t="n">
        <v>0</v>
      </c>
      <c r="AP28" s="397" t="n">
        <v>0</v>
      </c>
      <c r="AQ28" s="483" t="n">
        <v>0</v>
      </c>
      <c r="AR28" s="483" t="n">
        <v>0</v>
      </c>
      <c r="AS28" s="398" t="n">
        <v>2</v>
      </c>
      <c r="AT28" s="480" t="n">
        <v>274</v>
      </c>
      <c r="AU28" s="480" t="n">
        <v>1253</v>
      </c>
    </row>
    <row r="29" s="189" customFormat="true" ht="16.2" hidden="false" customHeight="false" outlineLevel="0" collapsed="false">
      <c r="A29" s="372" t="s">
        <v>110</v>
      </c>
      <c r="B29" s="393" t="n">
        <v>42</v>
      </c>
      <c r="C29" s="480" t="n">
        <v>142719</v>
      </c>
      <c r="D29" s="480" t="n">
        <v>1306160</v>
      </c>
      <c r="E29" s="395" t="n">
        <v>0</v>
      </c>
      <c r="F29" s="483" t="n">
        <v>0</v>
      </c>
      <c r="G29" s="483" t="n">
        <v>0</v>
      </c>
      <c r="H29" s="395" t="n">
        <v>0</v>
      </c>
      <c r="I29" s="483" t="n">
        <v>0</v>
      </c>
      <c r="J29" s="483" t="n">
        <v>0</v>
      </c>
      <c r="K29" s="393" t="n">
        <v>4</v>
      </c>
      <c r="L29" s="480" t="n">
        <v>8113</v>
      </c>
      <c r="M29" s="480" t="n">
        <v>69173</v>
      </c>
      <c r="N29" s="393" t="n">
        <v>5</v>
      </c>
      <c r="O29" s="480" t="n">
        <v>14334</v>
      </c>
      <c r="P29" s="480" t="n">
        <v>95155</v>
      </c>
      <c r="Q29" s="372" t="s">
        <v>110</v>
      </c>
      <c r="R29" s="393" t="n">
        <v>1</v>
      </c>
      <c r="S29" s="480" t="n">
        <v>1308</v>
      </c>
      <c r="T29" s="480" t="n">
        <v>9109</v>
      </c>
      <c r="U29" s="395" t="n">
        <v>0</v>
      </c>
      <c r="V29" s="483" t="n">
        <v>0</v>
      </c>
      <c r="W29" s="483" t="n">
        <v>0</v>
      </c>
      <c r="X29" s="393" t="n">
        <v>6</v>
      </c>
      <c r="Y29" s="480" t="n">
        <v>4203</v>
      </c>
      <c r="Z29" s="480" t="n">
        <v>25445</v>
      </c>
      <c r="AA29" s="395" t="n">
        <v>0</v>
      </c>
      <c r="AB29" s="483" t="n">
        <v>0</v>
      </c>
      <c r="AC29" s="483" t="n">
        <v>0</v>
      </c>
      <c r="AD29" s="393" t="n">
        <v>24</v>
      </c>
      <c r="AE29" s="393" t="n">
        <v>756</v>
      </c>
      <c r="AF29" s="481" t="s">
        <v>110</v>
      </c>
      <c r="AG29" s="480" t="n">
        <v>114215</v>
      </c>
      <c r="AH29" s="480" t="n">
        <v>1103622</v>
      </c>
      <c r="AI29" s="482" t="n">
        <v>1</v>
      </c>
      <c r="AJ29" s="482" t="n">
        <v>1</v>
      </c>
      <c r="AK29" s="480" t="n">
        <v>493</v>
      </c>
      <c r="AL29" s="480" t="n">
        <v>3303</v>
      </c>
      <c r="AM29" s="482" t="n">
        <v>1</v>
      </c>
      <c r="AN29" s="480" t="n">
        <v>53</v>
      </c>
      <c r="AO29" s="480" t="n">
        <v>353</v>
      </c>
      <c r="AP29" s="397" t="n">
        <v>0</v>
      </c>
      <c r="AQ29" s="483" t="n">
        <v>0</v>
      </c>
      <c r="AR29" s="483" t="n">
        <v>0</v>
      </c>
      <c r="AS29" s="397" t="n">
        <v>0</v>
      </c>
      <c r="AT29" s="483" t="n">
        <v>0</v>
      </c>
      <c r="AU29" s="483" t="n">
        <v>0</v>
      </c>
    </row>
    <row r="30" s="189" customFormat="true" ht="16.2" hidden="false" customHeight="false" outlineLevel="0" collapsed="false">
      <c r="A30" s="372" t="s">
        <v>111</v>
      </c>
      <c r="B30" s="393" t="n">
        <v>305</v>
      </c>
      <c r="C30" s="480" t="n">
        <v>562802</v>
      </c>
      <c r="D30" s="480" t="n">
        <v>4125059</v>
      </c>
      <c r="E30" s="393" t="n">
        <v>1</v>
      </c>
      <c r="F30" s="480" t="n">
        <v>806</v>
      </c>
      <c r="G30" s="480" t="n">
        <v>4194</v>
      </c>
      <c r="H30" s="393" t="n">
        <v>3</v>
      </c>
      <c r="I30" s="480" t="n">
        <v>19080</v>
      </c>
      <c r="J30" s="480" t="n">
        <v>102429</v>
      </c>
      <c r="K30" s="393" t="n">
        <v>36</v>
      </c>
      <c r="L30" s="480" t="n">
        <v>38845</v>
      </c>
      <c r="M30" s="480" t="n">
        <v>201648</v>
      </c>
      <c r="N30" s="393" t="n">
        <v>22</v>
      </c>
      <c r="O30" s="480" t="n">
        <v>39106</v>
      </c>
      <c r="P30" s="480" t="n">
        <v>201946</v>
      </c>
      <c r="Q30" s="372" t="s">
        <v>111</v>
      </c>
      <c r="R30" s="393" t="n">
        <v>1</v>
      </c>
      <c r="S30" s="480" t="n">
        <v>2935</v>
      </c>
      <c r="T30" s="480" t="n">
        <v>15259</v>
      </c>
      <c r="U30" s="393" t="n">
        <v>4</v>
      </c>
      <c r="V30" s="480" t="n">
        <v>5645</v>
      </c>
      <c r="W30" s="480" t="n">
        <v>29335</v>
      </c>
      <c r="X30" s="393" t="n">
        <v>13</v>
      </c>
      <c r="Y30" s="480" t="n">
        <v>10093</v>
      </c>
      <c r="Z30" s="480" t="n">
        <v>84098</v>
      </c>
      <c r="AA30" s="393" t="n">
        <v>1</v>
      </c>
      <c r="AB30" s="480" t="n">
        <v>439</v>
      </c>
      <c r="AC30" s="480" t="n">
        <v>2284</v>
      </c>
      <c r="AD30" s="393" t="n">
        <v>221</v>
      </c>
      <c r="AE30" s="393" t="n">
        <v>2706</v>
      </c>
      <c r="AF30" s="481" t="s">
        <v>111</v>
      </c>
      <c r="AG30" s="480" t="n">
        <v>444546</v>
      </c>
      <c r="AH30" s="480" t="n">
        <v>3477070</v>
      </c>
      <c r="AI30" s="482" t="n">
        <v>1</v>
      </c>
      <c r="AJ30" s="482" t="n">
        <v>1</v>
      </c>
      <c r="AK30" s="480" t="n">
        <v>483</v>
      </c>
      <c r="AL30" s="480" t="n">
        <v>2513</v>
      </c>
      <c r="AM30" s="482" t="n">
        <v>1</v>
      </c>
      <c r="AN30" s="480" t="n">
        <v>628</v>
      </c>
      <c r="AO30" s="480" t="n">
        <v>3264</v>
      </c>
      <c r="AP30" s="397" t="n">
        <v>0</v>
      </c>
      <c r="AQ30" s="483" t="n">
        <v>0</v>
      </c>
      <c r="AR30" s="483" t="n">
        <v>0</v>
      </c>
      <c r="AS30" s="398" t="n">
        <v>1</v>
      </c>
      <c r="AT30" s="480" t="n">
        <v>196</v>
      </c>
      <c r="AU30" s="480" t="n">
        <v>1019</v>
      </c>
    </row>
    <row r="31" s="189" customFormat="true" ht="16.2" hidden="false" customHeight="false" outlineLevel="0" collapsed="false">
      <c r="A31" s="372" t="s">
        <v>112</v>
      </c>
      <c r="B31" s="393" t="n">
        <v>582</v>
      </c>
      <c r="C31" s="480" t="n">
        <v>160362</v>
      </c>
      <c r="D31" s="480" t="n">
        <v>907838</v>
      </c>
      <c r="E31" s="395" t="n">
        <v>0</v>
      </c>
      <c r="F31" s="483" t="n">
        <v>0</v>
      </c>
      <c r="G31" s="483" t="n">
        <v>0</v>
      </c>
      <c r="H31" s="393" t="n">
        <v>1</v>
      </c>
      <c r="I31" s="480" t="n">
        <v>1436</v>
      </c>
      <c r="J31" s="480" t="n">
        <v>7465</v>
      </c>
      <c r="K31" s="393" t="n">
        <v>8</v>
      </c>
      <c r="L31" s="480" t="n">
        <v>7277</v>
      </c>
      <c r="M31" s="480" t="n">
        <v>37994</v>
      </c>
      <c r="N31" s="393" t="n">
        <v>4</v>
      </c>
      <c r="O31" s="480" t="n">
        <v>3214</v>
      </c>
      <c r="P31" s="480" t="n">
        <v>17591</v>
      </c>
      <c r="Q31" s="372" t="s">
        <v>112</v>
      </c>
      <c r="R31" s="395" t="n">
        <v>0</v>
      </c>
      <c r="S31" s="483" t="n">
        <v>0</v>
      </c>
      <c r="T31" s="483" t="n">
        <v>0</v>
      </c>
      <c r="U31" s="393" t="n">
        <v>3</v>
      </c>
      <c r="V31" s="480" t="n">
        <v>2109</v>
      </c>
      <c r="W31" s="480" t="n">
        <v>11142</v>
      </c>
      <c r="X31" s="393" t="n">
        <v>39</v>
      </c>
      <c r="Y31" s="480" t="n">
        <v>9642</v>
      </c>
      <c r="Z31" s="480" t="n">
        <v>52376</v>
      </c>
      <c r="AA31" s="395" t="n">
        <v>0</v>
      </c>
      <c r="AB31" s="483" t="n">
        <v>0</v>
      </c>
      <c r="AC31" s="483" t="n">
        <v>0</v>
      </c>
      <c r="AD31" s="393" t="n">
        <v>521</v>
      </c>
      <c r="AE31" s="393" t="n">
        <v>661</v>
      </c>
      <c r="AF31" s="481" t="s">
        <v>112</v>
      </c>
      <c r="AG31" s="480" t="n">
        <v>133588</v>
      </c>
      <c r="AH31" s="480" t="n">
        <v>764891</v>
      </c>
      <c r="AI31" s="482" t="n">
        <v>2</v>
      </c>
      <c r="AJ31" s="482" t="n">
        <v>2</v>
      </c>
      <c r="AK31" s="480" t="n">
        <v>725</v>
      </c>
      <c r="AL31" s="480" t="n">
        <v>3990</v>
      </c>
      <c r="AM31" s="484" t="n">
        <v>0</v>
      </c>
      <c r="AN31" s="483" t="n">
        <v>0</v>
      </c>
      <c r="AO31" s="483" t="n">
        <v>0</v>
      </c>
      <c r="AP31" s="397" t="n">
        <v>0</v>
      </c>
      <c r="AQ31" s="483" t="n">
        <v>0</v>
      </c>
      <c r="AR31" s="483" t="n">
        <v>0</v>
      </c>
      <c r="AS31" s="398" t="n">
        <v>4</v>
      </c>
      <c r="AT31" s="480" t="n">
        <v>2371</v>
      </c>
      <c r="AU31" s="480" t="n">
        <v>12389</v>
      </c>
    </row>
    <row r="32" s="189" customFormat="true" ht="16.2" hidden="false" customHeight="false" outlineLevel="0" collapsed="false">
      <c r="A32" s="371" t="s">
        <v>597</v>
      </c>
      <c r="B32" s="385" t="n">
        <v>201</v>
      </c>
      <c r="C32" s="475" t="n">
        <v>107260</v>
      </c>
      <c r="D32" s="475" t="n">
        <v>410449</v>
      </c>
      <c r="E32" s="385" t="n">
        <v>3</v>
      </c>
      <c r="F32" s="475" t="n">
        <v>1599</v>
      </c>
      <c r="G32" s="475" t="n">
        <v>5929</v>
      </c>
      <c r="H32" s="385" t="n">
        <v>4</v>
      </c>
      <c r="I32" s="475" t="n">
        <v>2262</v>
      </c>
      <c r="J32" s="475" t="n">
        <v>8869</v>
      </c>
      <c r="K32" s="385" t="n">
        <v>7</v>
      </c>
      <c r="L32" s="475" t="n">
        <v>4952</v>
      </c>
      <c r="M32" s="475" t="n">
        <v>18780</v>
      </c>
      <c r="N32" s="385" t="n">
        <v>13</v>
      </c>
      <c r="O32" s="475" t="n">
        <v>21237</v>
      </c>
      <c r="P32" s="475" t="n">
        <v>80657</v>
      </c>
      <c r="Q32" s="371" t="s">
        <v>597</v>
      </c>
      <c r="R32" s="385" t="n">
        <v>2</v>
      </c>
      <c r="S32" s="475" t="n">
        <v>305</v>
      </c>
      <c r="T32" s="475" t="n">
        <v>1159</v>
      </c>
      <c r="U32" s="385" t="n">
        <v>1</v>
      </c>
      <c r="V32" s="475" t="n">
        <v>1091</v>
      </c>
      <c r="W32" s="475" t="n">
        <v>4143</v>
      </c>
      <c r="X32" s="385" t="n">
        <v>5</v>
      </c>
      <c r="Y32" s="475" t="n">
        <v>3877</v>
      </c>
      <c r="Z32" s="475" t="n">
        <v>15004</v>
      </c>
      <c r="AA32" s="385" t="n">
        <v>2</v>
      </c>
      <c r="AB32" s="475" t="n">
        <v>2439</v>
      </c>
      <c r="AC32" s="475" t="n">
        <v>9369</v>
      </c>
      <c r="AD32" s="385" t="n">
        <v>93</v>
      </c>
      <c r="AE32" s="385" t="n">
        <v>313</v>
      </c>
      <c r="AF32" s="476" t="s">
        <v>597</v>
      </c>
      <c r="AG32" s="475" t="n">
        <v>42387</v>
      </c>
      <c r="AH32" s="475" t="n">
        <v>163134</v>
      </c>
      <c r="AI32" s="477" t="n">
        <v>63</v>
      </c>
      <c r="AJ32" s="477" t="n">
        <v>87</v>
      </c>
      <c r="AK32" s="475" t="n">
        <v>23607</v>
      </c>
      <c r="AL32" s="475" t="n">
        <v>90401</v>
      </c>
      <c r="AM32" s="477" t="n">
        <v>1</v>
      </c>
      <c r="AN32" s="475" t="n">
        <v>195</v>
      </c>
      <c r="AO32" s="475" t="n">
        <v>1021</v>
      </c>
      <c r="AP32" s="389" t="n">
        <v>0</v>
      </c>
      <c r="AQ32" s="478" t="n">
        <v>0</v>
      </c>
      <c r="AR32" s="478" t="n">
        <v>0</v>
      </c>
      <c r="AS32" s="388" t="n">
        <v>7</v>
      </c>
      <c r="AT32" s="475" t="n">
        <v>3309</v>
      </c>
      <c r="AU32" s="475" t="n">
        <v>11983</v>
      </c>
    </row>
    <row r="33" s="189" customFormat="true" ht="16.2" hidden="false" customHeight="false" outlineLevel="0" collapsed="false">
      <c r="A33" s="372" t="s">
        <v>114</v>
      </c>
      <c r="B33" s="393" t="n">
        <v>184</v>
      </c>
      <c r="C33" s="480" t="n">
        <v>92521</v>
      </c>
      <c r="D33" s="480" t="n">
        <v>352468</v>
      </c>
      <c r="E33" s="393" t="n">
        <v>2</v>
      </c>
      <c r="F33" s="480" t="n">
        <v>64</v>
      </c>
      <c r="G33" s="480" t="n">
        <v>98</v>
      </c>
      <c r="H33" s="393" t="n">
        <v>4</v>
      </c>
      <c r="I33" s="480" t="n">
        <v>2262</v>
      </c>
      <c r="J33" s="480" t="n">
        <v>8869</v>
      </c>
      <c r="K33" s="393" t="n">
        <v>4</v>
      </c>
      <c r="L33" s="480" t="n">
        <v>1654</v>
      </c>
      <c r="M33" s="480" t="n">
        <v>6165</v>
      </c>
      <c r="N33" s="393" t="n">
        <v>9</v>
      </c>
      <c r="O33" s="480" t="n">
        <v>15067</v>
      </c>
      <c r="P33" s="480" t="n">
        <v>56883</v>
      </c>
      <c r="Q33" s="372" t="s">
        <v>114</v>
      </c>
      <c r="R33" s="393" t="n">
        <v>2</v>
      </c>
      <c r="S33" s="480" t="n">
        <v>305</v>
      </c>
      <c r="T33" s="480" t="n">
        <v>1159</v>
      </c>
      <c r="U33" s="395" t="n">
        <v>0</v>
      </c>
      <c r="V33" s="483" t="n">
        <v>0</v>
      </c>
      <c r="W33" s="483" t="n">
        <v>0</v>
      </c>
      <c r="X33" s="393" t="n">
        <v>5</v>
      </c>
      <c r="Y33" s="480" t="n">
        <v>3877</v>
      </c>
      <c r="Z33" s="480" t="n">
        <v>15004</v>
      </c>
      <c r="AA33" s="393" t="n">
        <v>2</v>
      </c>
      <c r="AB33" s="480" t="n">
        <v>2439</v>
      </c>
      <c r="AC33" s="480" t="n">
        <v>9369</v>
      </c>
      <c r="AD33" s="393" t="n">
        <v>86</v>
      </c>
      <c r="AE33" s="393" t="n">
        <v>302</v>
      </c>
      <c r="AF33" s="481" t="s">
        <v>114</v>
      </c>
      <c r="AG33" s="480" t="n">
        <v>39937</v>
      </c>
      <c r="AH33" s="480" t="n">
        <v>152537</v>
      </c>
      <c r="AI33" s="482" t="n">
        <v>63</v>
      </c>
      <c r="AJ33" s="482" t="n">
        <v>87</v>
      </c>
      <c r="AK33" s="480" t="n">
        <v>23607</v>
      </c>
      <c r="AL33" s="480" t="n">
        <v>90401</v>
      </c>
      <c r="AM33" s="484" t="n">
        <v>0</v>
      </c>
      <c r="AN33" s="483" t="n">
        <v>0</v>
      </c>
      <c r="AO33" s="483" t="n">
        <v>0</v>
      </c>
      <c r="AP33" s="397" t="n">
        <v>0</v>
      </c>
      <c r="AQ33" s="483" t="n">
        <v>0</v>
      </c>
      <c r="AR33" s="483" t="n">
        <v>0</v>
      </c>
      <c r="AS33" s="398" t="n">
        <v>7</v>
      </c>
      <c r="AT33" s="480" t="n">
        <v>3309</v>
      </c>
      <c r="AU33" s="480" t="n">
        <v>11983</v>
      </c>
    </row>
    <row r="34" s="189" customFormat="true" ht="16.2" hidden="false" customHeight="false" outlineLevel="0" collapsed="false">
      <c r="A34" s="372" t="s">
        <v>115</v>
      </c>
      <c r="B34" s="393" t="n">
        <v>17</v>
      </c>
      <c r="C34" s="480" t="n">
        <v>14739</v>
      </c>
      <c r="D34" s="480" t="n">
        <v>57981</v>
      </c>
      <c r="E34" s="393" t="n">
        <v>1</v>
      </c>
      <c r="F34" s="480" t="n">
        <v>1535</v>
      </c>
      <c r="G34" s="480" t="n">
        <v>5831</v>
      </c>
      <c r="H34" s="395" t="n">
        <v>0</v>
      </c>
      <c r="I34" s="483" t="n">
        <v>0</v>
      </c>
      <c r="J34" s="483" t="n">
        <v>0</v>
      </c>
      <c r="K34" s="393" t="n">
        <v>3</v>
      </c>
      <c r="L34" s="480" t="n">
        <v>3298</v>
      </c>
      <c r="M34" s="480" t="n">
        <v>12615</v>
      </c>
      <c r="N34" s="393" t="n">
        <v>4</v>
      </c>
      <c r="O34" s="480" t="n">
        <v>6170</v>
      </c>
      <c r="P34" s="480" t="n">
        <v>23774</v>
      </c>
      <c r="Q34" s="372" t="s">
        <v>115</v>
      </c>
      <c r="R34" s="395" t="n">
        <v>0</v>
      </c>
      <c r="S34" s="483" t="n">
        <v>0</v>
      </c>
      <c r="T34" s="483" t="n">
        <v>0</v>
      </c>
      <c r="U34" s="393" t="n">
        <v>1</v>
      </c>
      <c r="V34" s="480" t="n">
        <v>1091</v>
      </c>
      <c r="W34" s="480" t="n">
        <v>4143</v>
      </c>
      <c r="X34" s="395" t="n">
        <v>0</v>
      </c>
      <c r="Y34" s="483" t="n">
        <v>0</v>
      </c>
      <c r="Z34" s="483" t="n">
        <v>0</v>
      </c>
      <c r="AA34" s="395" t="n">
        <v>0</v>
      </c>
      <c r="AB34" s="483" t="n">
        <v>0</v>
      </c>
      <c r="AC34" s="483" t="n">
        <v>0</v>
      </c>
      <c r="AD34" s="393" t="n">
        <v>7</v>
      </c>
      <c r="AE34" s="393" t="n">
        <v>11</v>
      </c>
      <c r="AF34" s="481" t="s">
        <v>115</v>
      </c>
      <c r="AG34" s="480" t="n">
        <v>2450</v>
      </c>
      <c r="AH34" s="480" t="n">
        <v>10597</v>
      </c>
      <c r="AI34" s="484" t="n">
        <v>0</v>
      </c>
      <c r="AJ34" s="484" t="n">
        <v>0</v>
      </c>
      <c r="AK34" s="483" t="n">
        <v>0</v>
      </c>
      <c r="AL34" s="483" t="n">
        <v>0</v>
      </c>
      <c r="AM34" s="482" t="n">
        <v>1</v>
      </c>
      <c r="AN34" s="480" t="n">
        <v>195</v>
      </c>
      <c r="AO34" s="480" t="n">
        <v>1021</v>
      </c>
      <c r="AP34" s="397" t="n">
        <v>0</v>
      </c>
      <c r="AQ34" s="483" t="n">
        <v>0</v>
      </c>
      <c r="AR34" s="483" t="n">
        <v>0</v>
      </c>
      <c r="AS34" s="397" t="n">
        <v>0</v>
      </c>
      <c r="AT34" s="483" t="n">
        <v>0</v>
      </c>
      <c r="AU34" s="483" t="n">
        <v>0</v>
      </c>
    </row>
    <row r="35" s="189" customFormat="true" ht="99.9" hidden="false" customHeight="true" outlineLevel="0" collapsed="false">
      <c r="A35" s="371" t="s">
        <v>598</v>
      </c>
      <c r="B35" s="485" t="n">
        <v>119</v>
      </c>
      <c r="C35" s="486" t="n">
        <v>957864</v>
      </c>
      <c r="D35" s="486" t="n">
        <v>6131250</v>
      </c>
      <c r="E35" s="487" t="n">
        <v>0</v>
      </c>
      <c r="F35" s="488" t="n">
        <v>0</v>
      </c>
      <c r="G35" s="488" t="n">
        <v>0</v>
      </c>
      <c r="H35" s="485" t="n">
        <v>2</v>
      </c>
      <c r="I35" s="486" t="n">
        <v>10477</v>
      </c>
      <c r="J35" s="486" t="n">
        <v>60344</v>
      </c>
      <c r="K35" s="485" t="n">
        <v>86</v>
      </c>
      <c r="L35" s="486" t="n">
        <v>688098</v>
      </c>
      <c r="M35" s="486" t="n">
        <v>4273806</v>
      </c>
      <c r="N35" s="487" t="n">
        <v>0</v>
      </c>
      <c r="O35" s="488" t="n">
        <v>0</v>
      </c>
      <c r="P35" s="488" t="n">
        <v>0</v>
      </c>
      <c r="Q35" s="371" t="s">
        <v>598</v>
      </c>
      <c r="R35" s="487" t="n">
        <v>0</v>
      </c>
      <c r="S35" s="488" t="n">
        <v>0</v>
      </c>
      <c r="T35" s="488" t="n">
        <v>0</v>
      </c>
      <c r="U35" s="485" t="n">
        <v>1</v>
      </c>
      <c r="V35" s="486" t="n">
        <v>76695</v>
      </c>
      <c r="W35" s="486" t="n">
        <v>460167</v>
      </c>
      <c r="X35" s="485" t="n">
        <v>16</v>
      </c>
      <c r="Y35" s="486" t="n">
        <v>177678</v>
      </c>
      <c r="Z35" s="486" t="n">
        <v>1305262</v>
      </c>
      <c r="AA35" s="487" t="n">
        <v>0</v>
      </c>
      <c r="AB35" s="488" t="n">
        <v>0</v>
      </c>
      <c r="AC35" s="488" t="n">
        <v>0</v>
      </c>
      <c r="AD35" s="485" t="n">
        <v>5</v>
      </c>
      <c r="AE35" s="485" t="n">
        <v>5</v>
      </c>
      <c r="AF35" s="371" t="s">
        <v>598</v>
      </c>
      <c r="AG35" s="486" t="n">
        <v>1313</v>
      </c>
      <c r="AH35" s="486" t="n">
        <v>11052</v>
      </c>
      <c r="AI35" s="489" t="n">
        <v>2</v>
      </c>
      <c r="AJ35" s="489" t="n">
        <v>2</v>
      </c>
      <c r="AK35" s="486" t="n">
        <v>628</v>
      </c>
      <c r="AL35" s="486" t="n">
        <v>2385</v>
      </c>
      <c r="AM35" s="489" t="n">
        <v>5</v>
      </c>
      <c r="AN35" s="486" t="n">
        <v>2838</v>
      </c>
      <c r="AO35" s="486" t="n">
        <v>17531</v>
      </c>
      <c r="AP35" s="490" t="n">
        <v>0</v>
      </c>
      <c r="AQ35" s="488" t="n">
        <v>0</v>
      </c>
      <c r="AR35" s="488" t="n">
        <v>0</v>
      </c>
      <c r="AS35" s="491" t="n">
        <v>2</v>
      </c>
      <c r="AT35" s="486" t="n">
        <v>137</v>
      </c>
      <c r="AU35" s="486" t="n">
        <v>703</v>
      </c>
    </row>
    <row r="36" s="189" customFormat="true" ht="30.9" hidden="false" customHeight="true" outlineLevel="0" collapsed="false">
      <c r="A36" s="372" t="s">
        <v>599</v>
      </c>
      <c r="B36" s="492" t="n">
        <v>7</v>
      </c>
      <c r="C36" s="493" t="n">
        <v>2099</v>
      </c>
      <c r="D36" s="493" t="n">
        <v>9256</v>
      </c>
      <c r="E36" s="494" t="n">
        <v>0</v>
      </c>
      <c r="F36" s="495" t="n">
        <v>0</v>
      </c>
      <c r="G36" s="495" t="n">
        <v>0</v>
      </c>
      <c r="H36" s="494" t="n">
        <v>0</v>
      </c>
      <c r="I36" s="495" t="n">
        <v>0</v>
      </c>
      <c r="J36" s="495" t="n">
        <v>0</v>
      </c>
      <c r="K36" s="494" t="n">
        <v>0</v>
      </c>
      <c r="L36" s="495" t="n">
        <v>0</v>
      </c>
      <c r="M36" s="495" t="n">
        <v>0</v>
      </c>
      <c r="N36" s="494" t="n">
        <v>0</v>
      </c>
      <c r="O36" s="495" t="n">
        <v>0</v>
      </c>
      <c r="P36" s="495" t="n">
        <v>0</v>
      </c>
      <c r="Q36" s="372" t="s">
        <v>599</v>
      </c>
      <c r="R36" s="494" t="n">
        <v>0</v>
      </c>
      <c r="S36" s="495" t="n">
        <v>0</v>
      </c>
      <c r="T36" s="495" t="n">
        <v>0</v>
      </c>
      <c r="U36" s="494" t="n">
        <v>0</v>
      </c>
      <c r="V36" s="495" t="n">
        <v>0</v>
      </c>
      <c r="W36" s="495" t="n">
        <v>0</v>
      </c>
      <c r="X36" s="492" t="n">
        <v>2</v>
      </c>
      <c r="Y36" s="493" t="n">
        <v>1025</v>
      </c>
      <c r="Z36" s="493" t="n">
        <v>4993</v>
      </c>
      <c r="AA36" s="494" t="n">
        <v>0</v>
      </c>
      <c r="AB36" s="495" t="n">
        <v>0</v>
      </c>
      <c r="AC36" s="495" t="n">
        <v>0</v>
      </c>
      <c r="AD36" s="492" t="n">
        <v>1</v>
      </c>
      <c r="AE36" s="492" t="n">
        <v>1</v>
      </c>
      <c r="AF36" s="372" t="s">
        <v>599</v>
      </c>
      <c r="AG36" s="493" t="n">
        <v>309</v>
      </c>
      <c r="AH36" s="493" t="n">
        <v>1175</v>
      </c>
      <c r="AI36" s="496" t="n">
        <v>2</v>
      </c>
      <c r="AJ36" s="496" t="n">
        <v>2</v>
      </c>
      <c r="AK36" s="493" t="n">
        <v>628</v>
      </c>
      <c r="AL36" s="493" t="n">
        <v>2385</v>
      </c>
      <c r="AM36" s="497" t="n">
        <v>0</v>
      </c>
      <c r="AN36" s="495" t="n">
        <v>0</v>
      </c>
      <c r="AO36" s="495" t="n">
        <v>0</v>
      </c>
      <c r="AP36" s="498" t="n">
        <v>0</v>
      </c>
      <c r="AQ36" s="495" t="n">
        <v>0</v>
      </c>
      <c r="AR36" s="495" t="n">
        <v>0</v>
      </c>
      <c r="AS36" s="499" t="n">
        <v>2</v>
      </c>
      <c r="AT36" s="493" t="n">
        <v>137</v>
      </c>
      <c r="AU36" s="493" t="n">
        <v>703</v>
      </c>
    </row>
    <row r="37" s="189" customFormat="true" ht="30.9" hidden="false" customHeight="true" outlineLevel="0" collapsed="false">
      <c r="A37" s="373" t="s">
        <v>600</v>
      </c>
      <c r="B37" s="492" t="n">
        <v>112</v>
      </c>
      <c r="C37" s="493" t="n">
        <v>955765</v>
      </c>
      <c r="D37" s="493" t="n">
        <v>6121994</v>
      </c>
      <c r="E37" s="494" t="n">
        <v>0</v>
      </c>
      <c r="F37" s="495" t="n">
        <v>0</v>
      </c>
      <c r="G37" s="495" t="n">
        <v>0</v>
      </c>
      <c r="H37" s="492" t="n">
        <v>2</v>
      </c>
      <c r="I37" s="493" t="n">
        <v>10477</v>
      </c>
      <c r="J37" s="493" t="n">
        <v>60344</v>
      </c>
      <c r="K37" s="492" t="n">
        <v>86</v>
      </c>
      <c r="L37" s="493" t="n">
        <v>688098</v>
      </c>
      <c r="M37" s="493" t="n">
        <v>4273806</v>
      </c>
      <c r="N37" s="494" t="n">
        <v>0</v>
      </c>
      <c r="O37" s="495" t="n">
        <v>0</v>
      </c>
      <c r="P37" s="495" t="n">
        <v>0</v>
      </c>
      <c r="Q37" s="373" t="s">
        <v>600</v>
      </c>
      <c r="R37" s="494" t="n">
        <v>0</v>
      </c>
      <c r="S37" s="495" t="n">
        <v>0</v>
      </c>
      <c r="T37" s="495" t="n">
        <v>0</v>
      </c>
      <c r="U37" s="492" t="n">
        <v>1</v>
      </c>
      <c r="V37" s="493" t="n">
        <v>76695</v>
      </c>
      <c r="W37" s="493" t="n">
        <v>460167</v>
      </c>
      <c r="X37" s="492" t="n">
        <v>14</v>
      </c>
      <c r="Y37" s="493" t="n">
        <v>176653</v>
      </c>
      <c r="Z37" s="493" t="n">
        <v>1300269</v>
      </c>
      <c r="AA37" s="494" t="n">
        <v>0</v>
      </c>
      <c r="AB37" s="495" t="n">
        <v>0</v>
      </c>
      <c r="AC37" s="495" t="n">
        <v>0</v>
      </c>
      <c r="AD37" s="492" t="n">
        <v>4</v>
      </c>
      <c r="AE37" s="492" t="n">
        <v>4</v>
      </c>
      <c r="AF37" s="500" t="s">
        <v>600</v>
      </c>
      <c r="AG37" s="493" t="n">
        <v>1004</v>
      </c>
      <c r="AH37" s="493" t="n">
        <v>9877</v>
      </c>
      <c r="AI37" s="497" t="n">
        <v>0</v>
      </c>
      <c r="AJ37" s="497" t="n">
        <v>0</v>
      </c>
      <c r="AK37" s="495" t="n">
        <v>0</v>
      </c>
      <c r="AL37" s="495" t="n">
        <v>0</v>
      </c>
      <c r="AM37" s="496" t="n">
        <v>5</v>
      </c>
      <c r="AN37" s="493" t="n">
        <v>2838</v>
      </c>
      <c r="AO37" s="493" t="n">
        <v>17531</v>
      </c>
      <c r="AP37" s="498" t="n">
        <v>0</v>
      </c>
      <c r="AQ37" s="495" t="n">
        <v>0</v>
      </c>
      <c r="AR37" s="495" t="n">
        <v>0</v>
      </c>
      <c r="AS37" s="498" t="n">
        <v>0</v>
      </c>
      <c r="AT37" s="495" t="n">
        <v>0</v>
      </c>
      <c r="AU37" s="495" t="n">
        <v>0</v>
      </c>
    </row>
    <row r="38" customFormat="false" ht="15.9" hidden="false" customHeight="true" outlineLevel="0" collapsed="false">
      <c r="A38" s="123" t="s">
        <v>554</v>
      </c>
      <c r="B38" s="123"/>
      <c r="C38" s="123"/>
      <c r="D38" s="123"/>
      <c r="E38" s="123"/>
      <c r="F38" s="123"/>
      <c r="G38" s="123"/>
      <c r="H38" s="315" t="s">
        <v>677</v>
      </c>
      <c r="I38" s="315"/>
      <c r="J38" s="315"/>
      <c r="K38" s="315"/>
      <c r="L38" s="315"/>
      <c r="M38" s="315"/>
      <c r="N38" s="315"/>
      <c r="O38" s="315"/>
      <c r="P38" s="315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9"/>
      <c r="AN38" s="369"/>
      <c r="AO38" s="369"/>
      <c r="AP38" s="369"/>
      <c r="AQ38" s="369"/>
      <c r="AR38" s="369"/>
      <c r="AS38" s="369"/>
      <c r="AT38" s="369"/>
      <c r="AU38" s="369"/>
    </row>
    <row r="39" customFormat="false" ht="16.2" hidden="false" customHeight="false" outlineLevel="0" collapsed="false">
      <c r="A39" s="293"/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</row>
  </sheetData>
  <mergeCells count="56">
    <mergeCell ref="A1:G1"/>
    <mergeCell ref="H1:P1"/>
    <mergeCell ref="Q1:W1"/>
    <mergeCell ref="X1:AE1"/>
    <mergeCell ref="AF1:AL1"/>
    <mergeCell ref="AM1:AU1"/>
    <mergeCell ref="A2:G2"/>
    <mergeCell ref="H2:P2"/>
    <mergeCell ref="Q2:W2"/>
    <mergeCell ref="X2:AE2"/>
    <mergeCell ref="AF2:AL2"/>
    <mergeCell ref="AM2:AU2"/>
    <mergeCell ref="AS3:AU3"/>
    <mergeCell ref="A4:A9"/>
    <mergeCell ref="B4:D6"/>
    <mergeCell ref="E4:G6"/>
    <mergeCell ref="H4:J6"/>
    <mergeCell ref="K4:M6"/>
    <mergeCell ref="N4:P6"/>
    <mergeCell ref="Q4:Q7"/>
    <mergeCell ref="R4:T6"/>
    <mergeCell ref="U4:W6"/>
    <mergeCell ref="X4:Z6"/>
    <mergeCell ref="AA4:AE4"/>
    <mergeCell ref="AF4:AF7"/>
    <mergeCell ref="AG4:AL4"/>
    <mergeCell ref="AM4:AO6"/>
    <mergeCell ref="AP4:AR6"/>
    <mergeCell ref="AA5:AC6"/>
    <mergeCell ref="AD5:AE6"/>
    <mergeCell ref="AG5:AH6"/>
    <mergeCell ref="AI5:AL6"/>
    <mergeCell ref="AS5:AU5"/>
    <mergeCell ref="AS6:AU6"/>
    <mergeCell ref="H7:H9"/>
    <mergeCell ref="K7:K9"/>
    <mergeCell ref="N7:N9"/>
    <mergeCell ref="X7:X9"/>
    <mergeCell ref="B8:B9"/>
    <mergeCell ref="E8:E9"/>
    <mergeCell ref="G8:G9"/>
    <mergeCell ref="J8:J9"/>
    <mergeCell ref="Q8:Q9"/>
    <mergeCell ref="R8:R9"/>
    <mergeCell ref="U8:U9"/>
    <mergeCell ref="AA8:AA9"/>
    <mergeCell ref="AD8:AD9"/>
    <mergeCell ref="AE8:AE9"/>
    <mergeCell ref="AF8:AF9"/>
    <mergeCell ref="AI8:AI9"/>
    <mergeCell ref="AJ8:AJ9"/>
    <mergeCell ref="AM8:AM9"/>
    <mergeCell ref="AP8:AP9"/>
    <mergeCell ref="AS8:AS9"/>
    <mergeCell ref="A38:G38"/>
    <mergeCell ref="H38:P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6" man="true" max="65535" min="0"/>
    <brk id="23" man="true" max="65535" min="0"/>
    <brk id="31" man="true" max="65535" min="0"/>
    <brk id="3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U3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20.66"/>
    <col collapsed="false" customWidth="true" hidden="false" outlineLevel="0" max="2" min="2" style="91" width="10.66"/>
    <col collapsed="false" customWidth="true" hidden="false" outlineLevel="0" max="3" min="3" style="91" width="15.1"/>
    <col collapsed="false" customWidth="true" hidden="false" outlineLevel="0" max="4" min="4" style="91" width="14.88"/>
    <col collapsed="false" customWidth="true" hidden="false" outlineLevel="0" max="5" min="5" style="91" width="10.66"/>
    <col collapsed="false" customWidth="true" hidden="false" outlineLevel="0" max="7" min="6" style="91" width="13.66"/>
    <col collapsed="false" customWidth="true" hidden="false" outlineLevel="0" max="8" min="8" style="91" width="7.66"/>
    <col collapsed="false" customWidth="true" hidden="false" outlineLevel="0" max="10" min="9" style="91" width="12.66"/>
    <col collapsed="false" customWidth="true" hidden="false" outlineLevel="0" max="11" min="11" style="91" width="7.66"/>
    <col collapsed="false" customWidth="true" hidden="false" outlineLevel="0" max="13" min="12" style="91" width="12.66"/>
    <col collapsed="false" customWidth="true" hidden="false" outlineLevel="0" max="14" min="14" style="91" width="7.66"/>
    <col collapsed="false" customWidth="true" hidden="false" outlineLevel="0" max="16" min="15" style="91" width="12.66"/>
    <col collapsed="false" customWidth="true" hidden="false" outlineLevel="0" max="17" min="17" style="91" width="20.66"/>
    <col collapsed="false" customWidth="true" hidden="false" outlineLevel="0" max="18" min="18" style="91" width="10.66"/>
    <col collapsed="false" customWidth="true" hidden="false" outlineLevel="0" max="20" min="19" style="91" width="14.66"/>
    <col collapsed="false" customWidth="true" hidden="false" outlineLevel="0" max="21" min="21" style="91" width="10.66"/>
    <col collapsed="false" customWidth="true" hidden="false" outlineLevel="0" max="23" min="22" style="91" width="14.66"/>
    <col collapsed="false" customWidth="true" hidden="false" outlineLevel="0" max="24" min="24" style="91" width="10.66"/>
    <col collapsed="false" customWidth="true" hidden="false" outlineLevel="0" max="26" min="25" style="91" width="13.66"/>
    <col collapsed="false" customWidth="true" hidden="false" outlineLevel="0" max="27" min="27" style="91" width="10.66"/>
    <col collapsed="false" customWidth="true" hidden="false" outlineLevel="0" max="29" min="28" style="91" width="13.66"/>
    <col collapsed="false" customWidth="true" hidden="false" outlineLevel="0" max="31" min="30" style="91" width="10.66"/>
    <col collapsed="false" customWidth="true" hidden="false" outlineLevel="0" max="32" min="32" style="91" width="19.66"/>
    <col collapsed="false" customWidth="true" hidden="false" outlineLevel="0" max="33" min="33" style="91" width="17.21"/>
    <col collapsed="false" customWidth="true" hidden="false" outlineLevel="0" max="34" min="34" style="91" width="17.1"/>
    <col collapsed="false" customWidth="true" hidden="false" outlineLevel="0" max="35" min="35" style="91" width="13.1"/>
    <col collapsed="false" customWidth="true" hidden="false" outlineLevel="0" max="36" min="36" style="91" width="11.66"/>
    <col collapsed="false" customWidth="true" hidden="false" outlineLevel="0" max="37" min="37" style="91" width="14.66"/>
    <col collapsed="false" customWidth="true" hidden="false" outlineLevel="0" max="38" min="38" style="91" width="12.66"/>
    <col collapsed="false" customWidth="true" hidden="false" outlineLevel="0" max="39" min="39" style="91" width="8.66"/>
    <col collapsed="false" customWidth="true" hidden="false" outlineLevel="0" max="40" min="40" style="91" width="14.88"/>
    <col collapsed="false" customWidth="true" hidden="false" outlineLevel="0" max="41" min="41" style="91" width="12.66"/>
    <col collapsed="false" customWidth="true" hidden="false" outlineLevel="0" max="42" min="42" style="91" width="8.66"/>
    <col collapsed="false" customWidth="true" hidden="false" outlineLevel="0" max="43" min="43" style="91" width="14.99"/>
    <col collapsed="false" customWidth="true" hidden="false" outlineLevel="0" max="44" min="44" style="91" width="12.66"/>
    <col collapsed="false" customWidth="true" hidden="false" outlineLevel="0" max="45" min="45" style="91" width="10.43"/>
    <col collapsed="false" customWidth="true" hidden="false" outlineLevel="0" max="46" min="46" style="91" width="16.32"/>
    <col collapsed="false" customWidth="true" hidden="false" outlineLevel="0" max="47" min="47" style="91" width="15.55"/>
    <col collapsed="false" customWidth="false" hidden="false" outlineLevel="0" max="257" min="48" style="91" width="16.66"/>
  </cols>
  <sheetData>
    <row r="1" s="92" customFormat="true" ht="39.9" hidden="false" customHeight="true" outlineLevel="0" collapsed="false">
      <c r="A1" s="11" t="s">
        <v>782</v>
      </c>
      <c r="B1" s="11"/>
      <c r="C1" s="11"/>
      <c r="D1" s="11"/>
      <c r="E1" s="11"/>
      <c r="F1" s="11"/>
      <c r="G1" s="11"/>
      <c r="H1" s="51" t="s">
        <v>783</v>
      </c>
      <c r="I1" s="51"/>
      <c r="J1" s="51"/>
      <c r="K1" s="51"/>
      <c r="L1" s="51"/>
      <c r="M1" s="51"/>
      <c r="N1" s="51"/>
      <c r="O1" s="51"/>
      <c r="P1" s="51"/>
      <c r="Q1" s="11" t="s">
        <v>784</v>
      </c>
      <c r="R1" s="11"/>
      <c r="S1" s="11"/>
      <c r="T1" s="11"/>
      <c r="U1" s="11"/>
      <c r="V1" s="11"/>
      <c r="W1" s="11"/>
      <c r="X1" s="51" t="s">
        <v>785</v>
      </c>
      <c r="Y1" s="51"/>
      <c r="Z1" s="51"/>
      <c r="AA1" s="51"/>
      <c r="AB1" s="51"/>
      <c r="AC1" s="51"/>
      <c r="AD1" s="51"/>
      <c r="AE1" s="51"/>
      <c r="AF1" s="11" t="s">
        <v>786</v>
      </c>
      <c r="AG1" s="11"/>
      <c r="AH1" s="11"/>
      <c r="AI1" s="11"/>
      <c r="AJ1" s="11"/>
      <c r="AK1" s="11"/>
      <c r="AL1" s="11"/>
      <c r="AM1" s="51" t="s">
        <v>787</v>
      </c>
      <c r="AN1" s="51"/>
      <c r="AO1" s="51"/>
      <c r="AP1" s="51"/>
      <c r="AQ1" s="51"/>
      <c r="AR1" s="51"/>
      <c r="AS1" s="51"/>
      <c r="AT1" s="51"/>
      <c r="AU1" s="51"/>
    </row>
    <row r="2" customFormat="false" ht="16.8" hidden="false" customHeight="false" outlineLevel="0" collapsed="false">
      <c r="A2" s="95" t="s">
        <v>56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501" t="s">
        <v>768</v>
      </c>
      <c r="P2" s="95"/>
      <c r="Q2" s="95" t="s">
        <v>564</v>
      </c>
      <c r="R2" s="95"/>
      <c r="S2" s="95"/>
      <c r="T2" s="95"/>
      <c r="U2" s="95"/>
      <c r="V2" s="95"/>
      <c r="W2" s="95"/>
      <c r="X2" s="95"/>
      <c r="Y2" s="95"/>
      <c r="Z2" s="95"/>
      <c r="AA2" s="96" t="s">
        <v>788</v>
      </c>
      <c r="AB2" s="96"/>
      <c r="AC2" s="96"/>
      <c r="AD2" s="96"/>
      <c r="AE2" s="96"/>
      <c r="AF2" s="95" t="s">
        <v>564</v>
      </c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375"/>
      <c r="AS2" s="96" t="s">
        <v>788</v>
      </c>
      <c r="AT2" s="96"/>
      <c r="AU2" s="96"/>
    </row>
    <row r="3" customFormat="false" ht="18" hidden="false" customHeight="true" outlineLevel="0" collapsed="false">
      <c r="A3" s="97" t="s">
        <v>789</v>
      </c>
      <c r="B3" s="98" t="s">
        <v>541</v>
      </c>
      <c r="C3" s="98"/>
      <c r="D3" s="98"/>
      <c r="E3" s="157" t="s">
        <v>567</v>
      </c>
      <c r="F3" s="157"/>
      <c r="G3" s="157"/>
      <c r="H3" s="156" t="s">
        <v>790</v>
      </c>
      <c r="I3" s="156"/>
      <c r="J3" s="156"/>
      <c r="K3" s="155" t="s">
        <v>569</v>
      </c>
      <c r="L3" s="155"/>
      <c r="M3" s="155"/>
      <c r="N3" s="155" t="s">
        <v>570</v>
      </c>
      <c r="O3" s="155"/>
      <c r="P3" s="155"/>
      <c r="Q3" s="97" t="s">
        <v>789</v>
      </c>
      <c r="R3" s="98" t="s">
        <v>571</v>
      </c>
      <c r="S3" s="98"/>
      <c r="T3" s="98"/>
      <c r="U3" s="157" t="s">
        <v>572</v>
      </c>
      <c r="V3" s="157"/>
      <c r="W3" s="157"/>
      <c r="X3" s="156" t="s">
        <v>791</v>
      </c>
      <c r="Y3" s="156"/>
      <c r="Z3" s="156"/>
      <c r="AA3" s="155" t="s">
        <v>575</v>
      </c>
      <c r="AB3" s="155"/>
      <c r="AC3" s="155"/>
      <c r="AD3" s="155"/>
      <c r="AE3" s="155"/>
      <c r="AF3" s="97" t="s">
        <v>789</v>
      </c>
      <c r="AG3" s="502" t="s">
        <v>717</v>
      </c>
      <c r="AH3" s="502"/>
      <c r="AI3" s="502"/>
      <c r="AJ3" s="502"/>
      <c r="AK3" s="502"/>
      <c r="AL3" s="502"/>
      <c r="AM3" s="156" t="s">
        <v>576</v>
      </c>
      <c r="AN3" s="156"/>
      <c r="AO3" s="156"/>
      <c r="AP3" s="157" t="s">
        <v>772</v>
      </c>
      <c r="AQ3" s="157"/>
      <c r="AR3" s="157"/>
      <c r="AS3" s="503"/>
      <c r="AT3" s="300"/>
      <c r="AU3" s="300"/>
    </row>
    <row r="4" customFormat="false" ht="18" hidden="false" customHeight="true" outlineLevel="0" collapsed="false">
      <c r="A4" s="97"/>
      <c r="B4" s="98"/>
      <c r="C4" s="98"/>
      <c r="D4" s="98"/>
      <c r="E4" s="157"/>
      <c r="F4" s="157"/>
      <c r="G4" s="157"/>
      <c r="H4" s="156"/>
      <c r="I4" s="156"/>
      <c r="J4" s="156"/>
      <c r="K4" s="155"/>
      <c r="L4" s="155"/>
      <c r="M4" s="155"/>
      <c r="N4" s="155"/>
      <c r="O4" s="155"/>
      <c r="P4" s="155"/>
      <c r="Q4" s="97"/>
      <c r="R4" s="98"/>
      <c r="S4" s="98"/>
      <c r="T4" s="98"/>
      <c r="U4" s="157"/>
      <c r="V4" s="157"/>
      <c r="W4" s="157"/>
      <c r="X4" s="156"/>
      <c r="Y4" s="156"/>
      <c r="Z4" s="156"/>
      <c r="AA4" s="105" t="s">
        <v>792</v>
      </c>
      <c r="AB4" s="105"/>
      <c r="AC4" s="105"/>
      <c r="AD4" s="504" t="s">
        <v>793</v>
      </c>
      <c r="AE4" s="504"/>
      <c r="AF4" s="97"/>
      <c r="AG4" s="505" t="s">
        <v>580</v>
      </c>
      <c r="AH4" s="505"/>
      <c r="AI4" s="106" t="s">
        <v>774</v>
      </c>
      <c r="AJ4" s="106"/>
      <c r="AK4" s="106"/>
      <c r="AL4" s="106"/>
      <c r="AM4" s="156"/>
      <c r="AN4" s="156"/>
      <c r="AO4" s="156"/>
      <c r="AP4" s="157"/>
      <c r="AQ4" s="157"/>
      <c r="AR4" s="157"/>
      <c r="AS4" s="106" t="s">
        <v>775</v>
      </c>
      <c r="AT4" s="106"/>
      <c r="AU4" s="106"/>
    </row>
    <row r="5" customFormat="false" ht="50.1" hidden="false" customHeight="true" outlineLevel="0" collapsed="false">
      <c r="A5" s="97"/>
      <c r="B5" s="158" t="s">
        <v>587</v>
      </c>
      <c r="C5" s="104" t="s">
        <v>794</v>
      </c>
      <c r="D5" s="104" t="s">
        <v>588</v>
      </c>
      <c r="E5" s="104" t="s">
        <v>795</v>
      </c>
      <c r="F5" s="104" t="s">
        <v>794</v>
      </c>
      <c r="G5" s="104" t="s">
        <v>588</v>
      </c>
      <c r="H5" s="103" t="s">
        <v>587</v>
      </c>
      <c r="I5" s="233" t="s">
        <v>796</v>
      </c>
      <c r="J5" s="109" t="s">
        <v>594</v>
      </c>
      <c r="K5" s="104" t="s">
        <v>587</v>
      </c>
      <c r="L5" s="109" t="s">
        <v>796</v>
      </c>
      <c r="M5" s="109" t="s">
        <v>797</v>
      </c>
      <c r="N5" s="104" t="s">
        <v>587</v>
      </c>
      <c r="O5" s="109" t="s">
        <v>796</v>
      </c>
      <c r="P5" s="109" t="s">
        <v>594</v>
      </c>
      <c r="Q5" s="97"/>
      <c r="R5" s="158" t="s">
        <v>587</v>
      </c>
      <c r="S5" s="104" t="s">
        <v>794</v>
      </c>
      <c r="T5" s="104" t="s">
        <v>588</v>
      </c>
      <c r="U5" s="104" t="s">
        <v>587</v>
      </c>
      <c r="V5" s="104" t="s">
        <v>794</v>
      </c>
      <c r="W5" s="104" t="s">
        <v>588</v>
      </c>
      <c r="X5" s="103" t="s">
        <v>587</v>
      </c>
      <c r="Y5" s="104" t="s">
        <v>794</v>
      </c>
      <c r="Z5" s="104" t="s">
        <v>588</v>
      </c>
      <c r="AA5" s="104" t="s">
        <v>587</v>
      </c>
      <c r="AB5" s="104" t="s">
        <v>794</v>
      </c>
      <c r="AC5" s="104" t="s">
        <v>588</v>
      </c>
      <c r="AD5" s="104" t="s">
        <v>587</v>
      </c>
      <c r="AE5" s="104" t="s">
        <v>590</v>
      </c>
      <c r="AF5" s="97"/>
      <c r="AG5" s="158" t="s">
        <v>798</v>
      </c>
      <c r="AH5" s="104" t="s">
        <v>585</v>
      </c>
      <c r="AI5" s="104" t="s">
        <v>587</v>
      </c>
      <c r="AJ5" s="104" t="s">
        <v>799</v>
      </c>
      <c r="AK5" s="506" t="s">
        <v>794</v>
      </c>
      <c r="AL5" s="507" t="s">
        <v>585</v>
      </c>
      <c r="AM5" s="103" t="s">
        <v>587</v>
      </c>
      <c r="AN5" s="506" t="s">
        <v>794</v>
      </c>
      <c r="AO5" s="507" t="s">
        <v>585</v>
      </c>
      <c r="AP5" s="103" t="s">
        <v>587</v>
      </c>
      <c r="AQ5" s="104" t="s">
        <v>794</v>
      </c>
      <c r="AR5" s="104" t="s">
        <v>585</v>
      </c>
      <c r="AS5" s="104" t="s">
        <v>587</v>
      </c>
      <c r="AT5" s="104" t="s">
        <v>794</v>
      </c>
      <c r="AU5" s="159" t="s">
        <v>585</v>
      </c>
    </row>
    <row r="6" s="511" customFormat="true" ht="20.1" hidden="false" customHeight="true" outlineLevel="0" collapsed="false">
      <c r="A6" s="508" t="s">
        <v>800</v>
      </c>
      <c r="B6" s="303" t="n">
        <v>28014</v>
      </c>
      <c r="C6" s="304" t="n">
        <v>28771809</v>
      </c>
      <c r="D6" s="304" t="n">
        <v>230495695</v>
      </c>
      <c r="E6" s="303" t="n">
        <v>34</v>
      </c>
      <c r="F6" s="304" t="n">
        <v>164866</v>
      </c>
      <c r="G6" s="304" t="n">
        <v>2156928</v>
      </c>
      <c r="H6" s="303" t="n">
        <v>136</v>
      </c>
      <c r="I6" s="304" t="n">
        <v>627985</v>
      </c>
      <c r="J6" s="304" t="n">
        <v>5041535</v>
      </c>
      <c r="K6" s="303" t="n">
        <v>1760</v>
      </c>
      <c r="L6" s="304" t="n">
        <v>5086044</v>
      </c>
      <c r="M6" s="304" t="n">
        <v>32598939</v>
      </c>
      <c r="N6" s="303" t="n">
        <v>456</v>
      </c>
      <c r="O6" s="304" t="n">
        <v>1364936</v>
      </c>
      <c r="P6" s="304" t="n">
        <v>9250784</v>
      </c>
      <c r="Q6" s="509" t="s">
        <v>800</v>
      </c>
      <c r="R6" s="418" t="n">
        <v>154</v>
      </c>
      <c r="S6" s="304" t="n">
        <v>189318</v>
      </c>
      <c r="T6" s="304" t="n">
        <v>1202851</v>
      </c>
      <c r="U6" s="303" t="n">
        <v>112</v>
      </c>
      <c r="V6" s="304" t="n">
        <v>258107</v>
      </c>
      <c r="W6" s="304" t="n">
        <v>1908168</v>
      </c>
      <c r="X6" s="303" t="n">
        <v>1099</v>
      </c>
      <c r="Y6" s="304" t="n">
        <v>1946248</v>
      </c>
      <c r="Z6" s="304" t="n">
        <v>20135551</v>
      </c>
      <c r="AA6" s="303" t="n">
        <v>66</v>
      </c>
      <c r="AB6" s="304" t="n">
        <v>188158</v>
      </c>
      <c r="AC6" s="304" t="n">
        <v>1174412</v>
      </c>
      <c r="AD6" s="303" t="n">
        <v>19050</v>
      </c>
      <c r="AE6" s="303" t="n">
        <v>83034</v>
      </c>
      <c r="AF6" s="509" t="s">
        <v>800</v>
      </c>
      <c r="AG6" s="510" t="n">
        <v>16117817</v>
      </c>
      <c r="AH6" s="304" t="n">
        <v>142260360</v>
      </c>
      <c r="AI6" s="217" t="n">
        <v>3322</v>
      </c>
      <c r="AJ6" s="217" t="n">
        <v>3404</v>
      </c>
      <c r="AK6" s="304" t="n">
        <v>769912</v>
      </c>
      <c r="AL6" s="304" t="n">
        <v>4113776</v>
      </c>
      <c r="AM6" s="217" t="n">
        <v>43</v>
      </c>
      <c r="AN6" s="304" t="n">
        <v>51270</v>
      </c>
      <c r="AO6" s="304" t="n">
        <v>279778</v>
      </c>
      <c r="AP6" s="217" t="n">
        <v>1782</v>
      </c>
      <c r="AQ6" s="304" t="n">
        <v>2007148</v>
      </c>
      <c r="AR6" s="304" t="n">
        <v>10372613</v>
      </c>
      <c r="AS6" s="218" t="n">
        <v>0</v>
      </c>
      <c r="AT6" s="420" t="n">
        <v>0</v>
      </c>
      <c r="AU6" s="420" t="n">
        <v>0</v>
      </c>
    </row>
    <row r="7" s="511" customFormat="true" ht="20.1" hidden="false" customHeight="true" outlineLevel="0" collapsed="false">
      <c r="A7" s="508" t="s">
        <v>801</v>
      </c>
      <c r="B7" s="303" t="n">
        <v>28806</v>
      </c>
      <c r="C7" s="304" t="n">
        <v>31718120</v>
      </c>
      <c r="D7" s="304" t="n">
        <v>267940432</v>
      </c>
      <c r="E7" s="303" t="n">
        <v>20</v>
      </c>
      <c r="F7" s="304" t="n">
        <v>85342</v>
      </c>
      <c r="G7" s="304" t="n">
        <v>541103</v>
      </c>
      <c r="H7" s="303" t="n">
        <v>141</v>
      </c>
      <c r="I7" s="304" t="n">
        <v>1453133</v>
      </c>
      <c r="J7" s="304" t="n">
        <v>16687611</v>
      </c>
      <c r="K7" s="303" t="n">
        <v>1742</v>
      </c>
      <c r="L7" s="304" t="n">
        <v>5259698</v>
      </c>
      <c r="M7" s="304" t="n">
        <v>35131661</v>
      </c>
      <c r="N7" s="303" t="n">
        <v>394</v>
      </c>
      <c r="O7" s="304" t="n">
        <v>1266778</v>
      </c>
      <c r="P7" s="304" t="n">
        <v>9174798</v>
      </c>
      <c r="Q7" s="509" t="s">
        <v>801</v>
      </c>
      <c r="R7" s="418" t="n">
        <v>132</v>
      </c>
      <c r="S7" s="304" t="n">
        <v>225778</v>
      </c>
      <c r="T7" s="304" t="n">
        <v>1407168</v>
      </c>
      <c r="U7" s="303" t="n">
        <v>118</v>
      </c>
      <c r="V7" s="304" t="n">
        <v>514640</v>
      </c>
      <c r="W7" s="304" t="n">
        <v>4102431</v>
      </c>
      <c r="X7" s="303" t="n">
        <v>1087</v>
      </c>
      <c r="Y7" s="304" t="n">
        <v>1922403</v>
      </c>
      <c r="Z7" s="304" t="n">
        <v>19614712</v>
      </c>
      <c r="AA7" s="303" t="n">
        <v>81</v>
      </c>
      <c r="AB7" s="304" t="n">
        <v>133473</v>
      </c>
      <c r="AC7" s="304" t="n">
        <v>748097</v>
      </c>
      <c r="AD7" s="303" t="n">
        <v>20077</v>
      </c>
      <c r="AE7" s="303" t="n">
        <v>88863</v>
      </c>
      <c r="AF7" s="509" t="s">
        <v>801</v>
      </c>
      <c r="AG7" s="510" t="n">
        <v>17302636</v>
      </c>
      <c r="AH7" s="304" t="n">
        <v>158296516</v>
      </c>
      <c r="AI7" s="217" t="n">
        <v>2955</v>
      </c>
      <c r="AJ7" s="217" t="n">
        <v>3020</v>
      </c>
      <c r="AK7" s="304" t="n">
        <v>806796</v>
      </c>
      <c r="AL7" s="304" t="n">
        <v>4406496</v>
      </c>
      <c r="AM7" s="217" t="n">
        <v>33</v>
      </c>
      <c r="AN7" s="304" t="n">
        <v>30804</v>
      </c>
      <c r="AO7" s="304" t="n">
        <v>185766</v>
      </c>
      <c r="AP7" s="217" t="n">
        <v>2026</v>
      </c>
      <c r="AQ7" s="304" t="n">
        <v>2716639</v>
      </c>
      <c r="AR7" s="304" t="n">
        <v>17644073</v>
      </c>
      <c r="AS7" s="218" t="n">
        <v>0</v>
      </c>
      <c r="AT7" s="420" t="n">
        <v>0</v>
      </c>
      <c r="AU7" s="420" t="n">
        <v>0</v>
      </c>
    </row>
    <row r="8" s="511" customFormat="true" ht="20.1" hidden="false" customHeight="true" outlineLevel="0" collapsed="false">
      <c r="A8" s="508" t="s">
        <v>802</v>
      </c>
      <c r="B8" s="303" t="n">
        <v>28026</v>
      </c>
      <c r="C8" s="304" t="n">
        <v>32868462</v>
      </c>
      <c r="D8" s="304" t="n">
        <v>271674685</v>
      </c>
      <c r="E8" s="303" t="n">
        <v>36</v>
      </c>
      <c r="F8" s="304" t="n">
        <v>78340</v>
      </c>
      <c r="G8" s="304" t="n">
        <v>394055</v>
      </c>
      <c r="H8" s="303" t="n">
        <v>129</v>
      </c>
      <c r="I8" s="304" t="n">
        <v>1231442</v>
      </c>
      <c r="J8" s="304" t="n">
        <v>11859549</v>
      </c>
      <c r="K8" s="303" t="n">
        <v>1589</v>
      </c>
      <c r="L8" s="304" t="n">
        <v>5603725</v>
      </c>
      <c r="M8" s="304" t="n">
        <v>35780314</v>
      </c>
      <c r="N8" s="303" t="n">
        <v>395</v>
      </c>
      <c r="O8" s="304" t="n">
        <v>1315946</v>
      </c>
      <c r="P8" s="304" t="n">
        <v>8435935</v>
      </c>
      <c r="Q8" s="509" t="s">
        <v>802</v>
      </c>
      <c r="R8" s="418" t="n">
        <v>103</v>
      </c>
      <c r="S8" s="304" t="n">
        <v>153840</v>
      </c>
      <c r="T8" s="304" t="n">
        <v>978525</v>
      </c>
      <c r="U8" s="303" t="n">
        <v>105</v>
      </c>
      <c r="V8" s="304" t="n">
        <v>464808</v>
      </c>
      <c r="W8" s="304" t="n">
        <v>3779695</v>
      </c>
      <c r="X8" s="303" t="n">
        <v>894</v>
      </c>
      <c r="Y8" s="304" t="n">
        <v>2260022</v>
      </c>
      <c r="Z8" s="304" t="n">
        <v>25869009</v>
      </c>
      <c r="AA8" s="303" t="n">
        <v>57</v>
      </c>
      <c r="AB8" s="304" t="n">
        <v>270003</v>
      </c>
      <c r="AC8" s="304" t="n">
        <v>1929711</v>
      </c>
      <c r="AD8" s="303" t="n">
        <v>20013</v>
      </c>
      <c r="AE8" s="303" t="n">
        <v>96609</v>
      </c>
      <c r="AF8" s="509" t="s">
        <v>802</v>
      </c>
      <c r="AG8" s="510" t="n">
        <v>18214029</v>
      </c>
      <c r="AH8" s="304" t="n">
        <v>164439748</v>
      </c>
      <c r="AI8" s="217" t="n">
        <v>2592</v>
      </c>
      <c r="AJ8" s="217" t="n">
        <v>2812</v>
      </c>
      <c r="AK8" s="304" t="n">
        <v>767837</v>
      </c>
      <c r="AL8" s="304" t="n">
        <v>4216412</v>
      </c>
      <c r="AM8" s="217" t="n">
        <v>29</v>
      </c>
      <c r="AN8" s="304" t="n">
        <v>21659</v>
      </c>
      <c r="AO8" s="304" t="n">
        <v>135903</v>
      </c>
      <c r="AP8" s="217" t="n">
        <v>2084</v>
      </c>
      <c r="AQ8" s="304" t="n">
        <v>2486811</v>
      </c>
      <c r="AR8" s="304" t="n">
        <v>13855829</v>
      </c>
      <c r="AS8" s="218" t="n">
        <v>0</v>
      </c>
      <c r="AT8" s="420" t="n">
        <v>0</v>
      </c>
      <c r="AU8" s="420" t="n">
        <v>0</v>
      </c>
    </row>
    <row r="9" s="511" customFormat="true" ht="20.1" hidden="false" customHeight="true" outlineLevel="0" collapsed="false">
      <c r="A9" s="508" t="s">
        <v>803</v>
      </c>
      <c r="B9" s="303" t="n">
        <v>23552</v>
      </c>
      <c r="C9" s="304" t="n">
        <v>29988350</v>
      </c>
      <c r="D9" s="304" t="n">
        <v>257136676</v>
      </c>
      <c r="E9" s="303" t="n">
        <v>30</v>
      </c>
      <c r="F9" s="304" t="n">
        <v>105020</v>
      </c>
      <c r="G9" s="304" t="n">
        <v>903147</v>
      </c>
      <c r="H9" s="303" t="n">
        <v>144</v>
      </c>
      <c r="I9" s="304" t="n">
        <v>1109810</v>
      </c>
      <c r="J9" s="304" t="n">
        <v>9108337</v>
      </c>
      <c r="K9" s="303" t="n">
        <v>1572</v>
      </c>
      <c r="L9" s="304" t="n">
        <v>5689664</v>
      </c>
      <c r="M9" s="304" t="n">
        <v>36675036</v>
      </c>
      <c r="N9" s="303" t="n">
        <v>304</v>
      </c>
      <c r="O9" s="304" t="n">
        <v>844175</v>
      </c>
      <c r="P9" s="304" t="n">
        <v>6109472</v>
      </c>
      <c r="Q9" s="509" t="s">
        <v>803</v>
      </c>
      <c r="R9" s="418" t="n">
        <v>158</v>
      </c>
      <c r="S9" s="304" t="n">
        <v>189191</v>
      </c>
      <c r="T9" s="304" t="n">
        <v>1153817</v>
      </c>
      <c r="U9" s="303" t="n">
        <v>105</v>
      </c>
      <c r="V9" s="304" t="n">
        <v>347700</v>
      </c>
      <c r="W9" s="304" t="n">
        <v>2435949</v>
      </c>
      <c r="X9" s="303" t="n">
        <v>942</v>
      </c>
      <c r="Y9" s="304" t="n">
        <v>1412637</v>
      </c>
      <c r="Z9" s="304" t="n">
        <v>12857274</v>
      </c>
      <c r="AA9" s="303" t="n">
        <v>57</v>
      </c>
      <c r="AB9" s="304" t="n">
        <v>236495</v>
      </c>
      <c r="AC9" s="304" t="n">
        <v>1963086</v>
      </c>
      <c r="AD9" s="303" t="n">
        <v>16063</v>
      </c>
      <c r="AE9" s="303" t="n">
        <v>95338</v>
      </c>
      <c r="AF9" s="509" t="s">
        <v>803</v>
      </c>
      <c r="AG9" s="510" t="n">
        <v>17003961</v>
      </c>
      <c r="AH9" s="304" t="n">
        <v>166411848</v>
      </c>
      <c r="AI9" s="217" t="n">
        <v>2252</v>
      </c>
      <c r="AJ9" s="217" t="n">
        <v>2282</v>
      </c>
      <c r="AK9" s="304" t="n">
        <v>642473</v>
      </c>
      <c r="AL9" s="304" t="n">
        <v>3511407</v>
      </c>
      <c r="AM9" s="217" t="n">
        <v>40</v>
      </c>
      <c r="AN9" s="304" t="n">
        <v>26417</v>
      </c>
      <c r="AO9" s="304" t="n">
        <v>171811</v>
      </c>
      <c r="AP9" s="217" t="n">
        <v>1885</v>
      </c>
      <c r="AQ9" s="304" t="n">
        <v>2380807</v>
      </c>
      <c r="AR9" s="304" t="n">
        <v>15835492</v>
      </c>
      <c r="AS9" s="218" t="n">
        <v>0</v>
      </c>
      <c r="AT9" s="420" t="n">
        <v>0</v>
      </c>
      <c r="AU9" s="420" t="n">
        <v>0</v>
      </c>
    </row>
    <row r="10" s="511" customFormat="true" ht="20.1" hidden="false" customHeight="true" outlineLevel="0" collapsed="false">
      <c r="A10" s="508" t="s">
        <v>804</v>
      </c>
      <c r="B10" s="303" t="n">
        <v>22506</v>
      </c>
      <c r="C10" s="304" t="n">
        <v>28818031</v>
      </c>
      <c r="D10" s="304" t="n">
        <v>249049781</v>
      </c>
      <c r="E10" s="303" t="n">
        <v>21</v>
      </c>
      <c r="F10" s="304" t="n">
        <v>42480</v>
      </c>
      <c r="G10" s="304" t="n">
        <v>251091</v>
      </c>
      <c r="H10" s="303" t="n">
        <v>138</v>
      </c>
      <c r="I10" s="304" t="n">
        <v>976141</v>
      </c>
      <c r="J10" s="304" t="n">
        <v>9892070</v>
      </c>
      <c r="K10" s="303" t="n">
        <v>1662</v>
      </c>
      <c r="L10" s="304" t="n">
        <v>6109181</v>
      </c>
      <c r="M10" s="304" t="n">
        <v>40910751</v>
      </c>
      <c r="N10" s="303" t="n">
        <v>348</v>
      </c>
      <c r="O10" s="304" t="n">
        <v>950932</v>
      </c>
      <c r="P10" s="304" t="n">
        <v>6859836</v>
      </c>
      <c r="Q10" s="509" t="s">
        <v>804</v>
      </c>
      <c r="R10" s="418" t="n">
        <v>106</v>
      </c>
      <c r="S10" s="304" t="n">
        <v>148229</v>
      </c>
      <c r="T10" s="304" t="n">
        <v>975774</v>
      </c>
      <c r="U10" s="303" t="n">
        <v>106</v>
      </c>
      <c r="V10" s="304" t="n">
        <v>587804</v>
      </c>
      <c r="W10" s="304" t="n">
        <v>6684605</v>
      </c>
      <c r="X10" s="303" t="n">
        <v>919</v>
      </c>
      <c r="Y10" s="304" t="n">
        <v>1865504</v>
      </c>
      <c r="Z10" s="304" t="n">
        <v>19162096</v>
      </c>
      <c r="AA10" s="303" t="n">
        <v>52</v>
      </c>
      <c r="AB10" s="304" t="n">
        <v>157243</v>
      </c>
      <c r="AC10" s="304" t="n">
        <v>1092428</v>
      </c>
      <c r="AD10" s="303" t="n">
        <v>15750</v>
      </c>
      <c r="AE10" s="303" t="n">
        <v>87011</v>
      </c>
      <c r="AF10" s="509" t="s">
        <v>804</v>
      </c>
      <c r="AG10" s="510" t="n">
        <v>14964158</v>
      </c>
      <c r="AH10" s="304" t="n">
        <v>145317369</v>
      </c>
      <c r="AI10" s="217" t="n">
        <v>1599</v>
      </c>
      <c r="AJ10" s="217" t="n">
        <v>1625</v>
      </c>
      <c r="AK10" s="304" t="n">
        <v>498460</v>
      </c>
      <c r="AL10" s="304" t="n">
        <v>2786434</v>
      </c>
      <c r="AM10" s="217" t="n">
        <v>24</v>
      </c>
      <c r="AN10" s="304" t="n">
        <v>48165</v>
      </c>
      <c r="AO10" s="304" t="n">
        <v>299802</v>
      </c>
      <c r="AP10" s="217" t="n">
        <v>1781</v>
      </c>
      <c r="AQ10" s="304" t="n">
        <v>2469734</v>
      </c>
      <c r="AR10" s="304" t="n">
        <v>14817525</v>
      </c>
      <c r="AS10" s="218" t="n">
        <v>0</v>
      </c>
      <c r="AT10" s="420" t="n">
        <v>0</v>
      </c>
      <c r="AU10" s="420" t="n">
        <v>0</v>
      </c>
    </row>
    <row r="11" s="511" customFormat="true" ht="20.1" hidden="false" customHeight="true" outlineLevel="0" collapsed="false">
      <c r="A11" s="508" t="s">
        <v>805</v>
      </c>
      <c r="B11" s="303" t="n">
        <v>22860</v>
      </c>
      <c r="C11" s="304" t="n">
        <v>28366008</v>
      </c>
      <c r="D11" s="304" t="n">
        <v>244789390</v>
      </c>
      <c r="E11" s="303" t="n">
        <v>30</v>
      </c>
      <c r="F11" s="304" t="n">
        <v>73289</v>
      </c>
      <c r="G11" s="304" t="n">
        <v>469188</v>
      </c>
      <c r="H11" s="303" t="n">
        <v>164</v>
      </c>
      <c r="I11" s="304" t="n">
        <v>1046631</v>
      </c>
      <c r="J11" s="304" t="n">
        <v>12455302</v>
      </c>
      <c r="K11" s="303" t="n">
        <v>1836</v>
      </c>
      <c r="L11" s="304" t="n">
        <v>5275134</v>
      </c>
      <c r="M11" s="304" t="n">
        <v>33963318</v>
      </c>
      <c r="N11" s="303" t="n">
        <v>427</v>
      </c>
      <c r="O11" s="304" t="n">
        <v>1357510</v>
      </c>
      <c r="P11" s="304" t="n">
        <v>9665193</v>
      </c>
      <c r="Q11" s="509" t="s">
        <v>805</v>
      </c>
      <c r="R11" s="418" t="n">
        <v>126</v>
      </c>
      <c r="S11" s="304" t="n">
        <v>165058</v>
      </c>
      <c r="T11" s="304" t="n">
        <v>1028230</v>
      </c>
      <c r="U11" s="303" t="n">
        <v>113</v>
      </c>
      <c r="V11" s="304" t="n">
        <v>391252</v>
      </c>
      <c r="W11" s="304" t="n">
        <v>2511466</v>
      </c>
      <c r="X11" s="303" t="n">
        <v>977</v>
      </c>
      <c r="Y11" s="304" t="n">
        <v>1661154</v>
      </c>
      <c r="Z11" s="304" t="n">
        <v>17405173</v>
      </c>
      <c r="AA11" s="303" t="n">
        <v>50</v>
      </c>
      <c r="AB11" s="304" t="n">
        <v>199509</v>
      </c>
      <c r="AC11" s="304" t="n">
        <v>1609928</v>
      </c>
      <c r="AD11" s="303" t="n">
        <v>16452</v>
      </c>
      <c r="AE11" s="303" t="n">
        <v>97772</v>
      </c>
      <c r="AF11" s="509" t="s">
        <v>805</v>
      </c>
      <c r="AG11" s="510" t="n">
        <v>16103164</v>
      </c>
      <c r="AH11" s="304" t="n">
        <v>155746045</v>
      </c>
      <c r="AI11" s="217" t="n">
        <v>1098</v>
      </c>
      <c r="AJ11" s="217" t="n">
        <v>1181</v>
      </c>
      <c r="AK11" s="304" t="n">
        <v>348649</v>
      </c>
      <c r="AL11" s="304" t="n">
        <v>1918020</v>
      </c>
      <c r="AM11" s="217" t="n">
        <v>38</v>
      </c>
      <c r="AN11" s="304" t="n">
        <v>52309</v>
      </c>
      <c r="AO11" s="304" t="n">
        <v>310402</v>
      </c>
      <c r="AP11" s="217" t="n">
        <v>324</v>
      </c>
      <c r="AQ11" s="304" t="n">
        <v>238333</v>
      </c>
      <c r="AR11" s="304" t="n">
        <v>1465312</v>
      </c>
      <c r="AS11" s="217" t="n">
        <v>1225</v>
      </c>
      <c r="AT11" s="304" t="n">
        <v>1454016</v>
      </c>
      <c r="AU11" s="304" t="n">
        <v>6241813</v>
      </c>
    </row>
    <row r="12" s="511" customFormat="true" ht="20.1" hidden="false" customHeight="true" outlineLevel="0" collapsed="false">
      <c r="A12" s="508" t="s">
        <v>806</v>
      </c>
      <c r="B12" s="303" t="n">
        <v>22026</v>
      </c>
      <c r="C12" s="304" t="n">
        <v>26488606</v>
      </c>
      <c r="D12" s="304" t="n">
        <v>231469623</v>
      </c>
      <c r="E12" s="303" t="n">
        <v>17</v>
      </c>
      <c r="F12" s="304" t="n">
        <v>104246</v>
      </c>
      <c r="G12" s="304" t="n">
        <v>1531471</v>
      </c>
      <c r="H12" s="303" t="n">
        <v>137</v>
      </c>
      <c r="I12" s="304" t="n">
        <v>776136</v>
      </c>
      <c r="J12" s="304" t="n">
        <v>8147417</v>
      </c>
      <c r="K12" s="303" t="n">
        <v>1913</v>
      </c>
      <c r="L12" s="304" t="n">
        <v>5907058</v>
      </c>
      <c r="M12" s="304" t="n">
        <v>39754572</v>
      </c>
      <c r="N12" s="303" t="n">
        <v>416</v>
      </c>
      <c r="O12" s="304" t="n">
        <v>1008018</v>
      </c>
      <c r="P12" s="304" t="n">
        <v>7564946</v>
      </c>
      <c r="Q12" s="509" t="s">
        <v>806</v>
      </c>
      <c r="R12" s="418" t="n">
        <v>137</v>
      </c>
      <c r="S12" s="304" t="n">
        <v>221813</v>
      </c>
      <c r="T12" s="304" t="n">
        <v>1729070</v>
      </c>
      <c r="U12" s="303" t="n">
        <v>119</v>
      </c>
      <c r="V12" s="304" t="n">
        <v>550591</v>
      </c>
      <c r="W12" s="304" t="n">
        <v>5063493</v>
      </c>
      <c r="X12" s="303" t="n">
        <v>936</v>
      </c>
      <c r="Y12" s="304" t="n">
        <v>1435210</v>
      </c>
      <c r="Z12" s="304" t="n">
        <v>15700072</v>
      </c>
      <c r="AA12" s="303" t="n">
        <v>56</v>
      </c>
      <c r="AB12" s="304" t="n">
        <v>118736</v>
      </c>
      <c r="AC12" s="304" t="n">
        <v>919319</v>
      </c>
      <c r="AD12" s="303" t="n">
        <v>16289</v>
      </c>
      <c r="AE12" s="303" t="n">
        <v>91505</v>
      </c>
      <c r="AF12" s="509" t="s">
        <v>806</v>
      </c>
      <c r="AG12" s="510" t="n">
        <v>14559862</v>
      </c>
      <c r="AH12" s="304" t="n">
        <v>142517487</v>
      </c>
      <c r="AI12" s="217" t="n">
        <v>730</v>
      </c>
      <c r="AJ12" s="217" t="n">
        <v>779</v>
      </c>
      <c r="AK12" s="304" t="n">
        <v>226643</v>
      </c>
      <c r="AL12" s="304" t="n">
        <v>1273883</v>
      </c>
      <c r="AM12" s="217" t="n">
        <v>43</v>
      </c>
      <c r="AN12" s="304" t="n">
        <v>34061</v>
      </c>
      <c r="AO12" s="304" t="n">
        <v>229854</v>
      </c>
      <c r="AP12" s="217" t="n">
        <v>2</v>
      </c>
      <c r="AQ12" s="304" t="n">
        <v>240</v>
      </c>
      <c r="AR12" s="304" t="n">
        <v>864</v>
      </c>
      <c r="AS12" s="217" t="n">
        <v>1230</v>
      </c>
      <c r="AT12" s="304" t="n">
        <v>1545904</v>
      </c>
      <c r="AU12" s="304" t="n">
        <v>7036682</v>
      </c>
    </row>
    <row r="13" s="511" customFormat="true" ht="20.1" hidden="false" customHeight="true" outlineLevel="0" collapsed="false">
      <c r="A13" s="508" t="s">
        <v>807</v>
      </c>
      <c r="B13" s="303" t="n">
        <v>5090</v>
      </c>
      <c r="C13" s="304" t="n">
        <v>6740888</v>
      </c>
      <c r="D13" s="304" t="n">
        <v>59004946</v>
      </c>
      <c r="E13" s="303" t="n">
        <v>4</v>
      </c>
      <c r="F13" s="304" t="n">
        <v>75794</v>
      </c>
      <c r="G13" s="304" t="n">
        <v>1207217</v>
      </c>
      <c r="H13" s="303" t="n">
        <v>35</v>
      </c>
      <c r="I13" s="304" t="n">
        <v>204050</v>
      </c>
      <c r="J13" s="304" t="n">
        <v>1670923</v>
      </c>
      <c r="K13" s="303" t="n">
        <v>452</v>
      </c>
      <c r="L13" s="304" t="n">
        <v>1487613</v>
      </c>
      <c r="M13" s="304" t="n">
        <v>10231537</v>
      </c>
      <c r="N13" s="303" t="n">
        <v>89</v>
      </c>
      <c r="O13" s="304" t="n">
        <v>202276</v>
      </c>
      <c r="P13" s="304" t="n">
        <v>1274722</v>
      </c>
      <c r="Q13" s="509" t="s">
        <v>807</v>
      </c>
      <c r="R13" s="418" t="n">
        <v>25</v>
      </c>
      <c r="S13" s="304" t="n">
        <v>55683</v>
      </c>
      <c r="T13" s="304" t="n">
        <v>520673</v>
      </c>
      <c r="U13" s="303" t="n">
        <v>33</v>
      </c>
      <c r="V13" s="304" t="n">
        <v>97710</v>
      </c>
      <c r="W13" s="304" t="n">
        <v>680999</v>
      </c>
      <c r="X13" s="303" t="n">
        <v>255</v>
      </c>
      <c r="Y13" s="304" t="n">
        <v>504249</v>
      </c>
      <c r="Z13" s="304" t="n">
        <v>4599764</v>
      </c>
      <c r="AA13" s="303" t="n">
        <v>12</v>
      </c>
      <c r="AB13" s="304" t="n">
        <v>23119</v>
      </c>
      <c r="AC13" s="304" t="n">
        <v>165423</v>
      </c>
      <c r="AD13" s="303" t="n">
        <v>3719</v>
      </c>
      <c r="AE13" s="303" t="n">
        <v>21630</v>
      </c>
      <c r="AF13" s="509" t="s">
        <v>807</v>
      </c>
      <c r="AG13" s="510" t="n">
        <v>3635473</v>
      </c>
      <c r="AH13" s="304" t="n">
        <v>36598994</v>
      </c>
      <c r="AI13" s="217" t="n">
        <v>152</v>
      </c>
      <c r="AJ13" s="217" t="n">
        <v>177</v>
      </c>
      <c r="AK13" s="304" t="n">
        <v>50608</v>
      </c>
      <c r="AL13" s="304" t="n">
        <v>281804</v>
      </c>
      <c r="AM13" s="217" t="n">
        <v>11</v>
      </c>
      <c r="AN13" s="304" t="n">
        <v>16627</v>
      </c>
      <c r="AO13" s="304" t="n">
        <v>106203</v>
      </c>
      <c r="AP13" s="217" t="n">
        <v>2</v>
      </c>
      <c r="AQ13" s="304" t="n">
        <v>240</v>
      </c>
      <c r="AR13" s="304" t="n">
        <v>864</v>
      </c>
      <c r="AS13" s="217" t="n">
        <v>301</v>
      </c>
      <c r="AT13" s="304" t="n">
        <v>387446</v>
      </c>
      <c r="AU13" s="304" t="n">
        <v>1665823</v>
      </c>
    </row>
    <row r="14" s="511" customFormat="true" ht="20.1" hidden="false" customHeight="true" outlineLevel="0" collapsed="false">
      <c r="A14" s="512" t="s">
        <v>808</v>
      </c>
      <c r="B14" s="309" t="n">
        <v>2266</v>
      </c>
      <c r="C14" s="310" t="n">
        <v>2872654</v>
      </c>
      <c r="D14" s="310" t="n">
        <v>23546638</v>
      </c>
      <c r="E14" s="309" t="n">
        <v>1</v>
      </c>
      <c r="F14" s="310" t="n">
        <v>40576</v>
      </c>
      <c r="G14" s="310" t="n">
        <v>719008</v>
      </c>
      <c r="H14" s="309" t="n">
        <v>11</v>
      </c>
      <c r="I14" s="310" t="n">
        <v>134138</v>
      </c>
      <c r="J14" s="310" t="n">
        <v>1062851</v>
      </c>
      <c r="K14" s="309" t="n">
        <v>220</v>
      </c>
      <c r="L14" s="310" t="n">
        <v>726370</v>
      </c>
      <c r="M14" s="310" t="n">
        <v>5224022</v>
      </c>
      <c r="N14" s="309" t="n">
        <v>48</v>
      </c>
      <c r="O14" s="310" t="n">
        <v>145941</v>
      </c>
      <c r="P14" s="310" t="n">
        <v>918697</v>
      </c>
      <c r="Q14" s="89" t="s">
        <v>808</v>
      </c>
      <c r="R14" s="423" t="n">
        <v>16</v>
      </c>
      <c r="S14" s="310" t="n">
        <v>32896</v>
      </c>
      <c r="T14" s="310" t="n">
        <v>203265</v>
      </c>
      <c r="U14" s="309" t="n">
        <v>13</v>
      </c>
      <c r="V14" s="310" t="n">
        <v>40673</v>
      </c>
      <c r="W14" s="310" t="n">
        <v>264781</v>
      </c>
      <c r="X14" s="309" t="n">
        <v>110</v>
      </c>
      <c r="Y14" s="310" t="n">
        <v>226383</v>
      </c>
      <c r="Z14" s="310" t="n">
        <v>2349570</v>
      </c>
      <c r="AA14" s="309" t="n">
        <v>4</v>
      </c>
      <c r="AB14" s="310" t="n">
        <v>4198</v>
      </c>
      <c r="AC14" s="310" t="n">
        <v>24312</v>
      </c>
      <c r="AD14" s="309" t="n">
        <v>1637</v>
      </c>
      <c r="AE14" s="309" t="n">
        <v>7180</v>
      </c>
      <c r="AF14" s="89" t="s">
        <v>808</v>
      </c>
      <c r="AG14" s="513" t="n">
        <v>1315356</v>
      </c>
      <c r="AH14" s="310" t="n">
        <v>11845104</v>
      </c>
      <c r="AI14" s="220" t="n">
        <v>67</v>
      </c>
      <c r="AJ14" s="220" t="n">
        <v>67</v>
      </c>
      <c r="AK14" s="310" t="n">
        <v>17994</v>
      </c>
      <c r="AL14" s="310" t="n">
        <v>101721</v>
      </c>
      <c r="AM14" s="220" t="n">
        <v>4</v>
      </c>
      <c r="AN14" s="310" t="n">
        <v>12852</v>
      </c>
      <c r="AO14" s="310" t="n">
        <v>78055</v>
      </c>
      <c r="AP14" s="220" t="n">
        <v>2</v>
      </c>
      <c r="AQ14" s="310" t="n">
        <v>240</v>
      </c>
      <c r="AR14" s="310" t="n">
        <v>864</v>
      </c>
      <c r="AS14" s="220" t="n">
        <v>133</v>
      </c>
      <c r="AT14" s="310" t="n">
        <v>175037</v>
      </c>
      <c r="AU14" s="310" t="n">
        <v>754388</v>
      </c>
    </row>
    <row r="15" s="511" customFormat="true" ht="20.1" hidden="false" customHeight="true" outlineLevel="0" collapsed="false">
      <c r="A15" s="512" t="s">
        <v>809</v>
      </c>
      <c r="B15" s="309" t="n">
        <v>1193</v>
      </c>
      <c r="C15" s="310" t="n">
        <v>1432698</v>
      </c>
      <c r="D15" s="310" t="n">
        <v>14608802</v>
      </c>
      <c r="E15" s="309" t="n">
        <v>3</v>
      </c>
      <c r="F15" s="310" t="n">
        <v>35218</v>
      </c>
      <c r="G15" s="310" t="n">
        <v>488209</v>
      </c>
      <c r="H15" s="309" t="n">
        <v>7</v>
      </c>
      <c r="I15" s="310" t="n">
        <v>6344</v>
      </c>
      <c r="J15" s="310" t="n">
        <v>33895</v>
      </c>
      <c r="K15" s="309" t="n">
        <v>94</v>
      </c>
      <c r="L15" s="310" t="n">
        <v>182781</v>
      </c>
      <c r="M15" s="310" t="n">
        <v>1094476</v>
      </c>
      <c r="N15" s="309" t="n">
        <v>19</v>
      </c>
      <c r="O15" s="310" t="n">
        <v>14950</v>
      </c>
      <c r="P15" s="310" t="n">
        <v>79812</v>
      </c>
      <c r="Q15" s="89" t="s">
        <v>809</v>
      </c>
      <c r="R15" s="423" t="n">
        <v>4</v>
      </c>
      <c r="S15" s="310" t="n">
        <v>20180</v>
      </c>
      <c r="T15" s="310" t="n">
        <v>302913</v>
      </c>
      <c r="U15" s="309" t="n">
        <v>4</v>
      </c>
      <c r="V15" s="310" t="n">
        <v>17463</v>
      </c>
      <c r="W15" s="310" t="n">
        <v>178649</v>
      </c>
      <c r="X15" s="309" t="n">
        <v>57</v>
      </c>
      <c r="Y15" s="310" t="n">
        <v>21209</v>
      </c>
      <c r="Z15" s="310" t="n">
        <v>198750</v>
      </c>
      <c r="AA15" s="309" t="n">
        <v>2</v>
      </c>
      <c r="AB15" s="310" t="n">
        <v>3760</v>
      </c>
      <c r="AC15" s="310" t="n">
        <v>20962</v>
      </c>
      <c r="AD15" s="309" t="n">
        <v>887</v>
      </c>
      <c r="AE15" s="309" t="n">
        <v>6503</v>
      </c>
      <c r="AF15" s="89" t="s">
        <v>809</v>
      </c>
      <c r="AG15" s="513" t="n">
        <v>1043543</v>
      </c>
      <c r="AH15" s="310" t="n">
        <v>11824996</v>
      </c>
      <c r="AI15" s="220" t="n">
        <v>41</v>
      </c>
      <c r="AJ15" s="220" t="n">
        <v>41</v>
      </c>
      <c r="AK15" s="310" t="n">
        <v>11437</v>
      </c>
      <c r="AL15" s="310" t="n">
        <v>63873</v>
      </c>
      <c r="AM15" s="220" t="n">
        <v>5</v>
      </c>
      <c r="AN15" s="310" t="n">
        <v>1304</v>
      </c>
      <c r="AO15" s="310" t="n">
        <v>12084</v>
      </c>
      <c r="AP15" s="221" t="n">
        <v>0</v>
      </c>
      <c r="AQ15" s="314" t="n">
        <v>0</v>
      </c>
      <c r="AR15" s="314" t="n">
        <v>0</v>
      </c>
      <c r="AS15" s="220" t="n">
        <v>70</v>
      </c>
      <c r="AT15" s="310" t="n">
        <v>74509</v>
      </c>
      <c r="AU15" s="310" t="n">
        <v>310183</v>
      </c>
    </row>
    <row r="16" s="511" customFormat="true" ht="20.1" hidden="false" customHeight="true" outlineLevel="0" collapsed="false">
      <c r="A16" s="512" t="s">
        <v>810</v>
      </c>
      <c r="B16" s="309" t="n">
        <v>1631</v>
      </c>
      <c r="C16" s="310" t="n">
        <v>2435536</v>
      </c>
      <c r="D16" s="310" t="n">
        <v>20849506</v>
      </c>
      <c r="E16" s="312" t="n">
        <v>0</v>
      </c>
      <c r="F16" s="314" t="n">
        <v>0</v>
      </c>
      <c r="G16" s="314" t="n">
        <v>0</v>
      </c>
      <c r="H16" s="309" t="n">
        <v>17</v>
      </c>
      <c r="I16" s="310" t="n">
        <v>63568</v>
      </c>
      <c r="J16" s="310" t="n">
        <v>574177</v>
      </c>
      <c r="K16" s="309" t="n">
        <v>138</v>
      </c>
      <c r="L16" s="310" t="n">
        <v>578462</v>
      </c>
      <c r="M16" s="310" t="n">
        <v>3913039</v>
      </c>
      <c r="N16" s="309" t="n">
        <v>22</v>
      </c>
      <c r="O16" s="310" t="n">
        <v>41385</v>
      </c>
      <c r="P16" s="310" t="n">
        <v>276213</v>
      </c>
      <c r="Q16" s="89" t="s">
        <v>810</v>
      </c>
      <c r="R16" s="423" t="n">
        <v>5</v>
      </c>
      <c r="S16" s="310" t="n">
        <v>2607</v>
      </c>
      <c r="T16" s="310" t="n">
        <v>14495</v>
      </c>
      <c r="U16" s="309" t="n">
        <v>16</v>
      </c>
      <c r="V16" s="310" t="n">
        <v>39574</v>
      </c>
      <c r="W16" s="310" t="n">
        <v>237569</v>
      </c>
      <c r="X16" s="309" t="n">
        <v>88</v>
      </c>
      <c r="Y16" s="310" t="n">
        <v>256657</v>
      </c>
      <c r="Z16" s="310" t="n">
        <v>2051444</v>
      </c>
      <c r="AA16" s="309" t="n">
        <v>6</v>
      </c>
      <c r="AB16" s="310" t="n">
        <v>15161</v>
      </c>
      <c r="AC16" s="310" t="n">
        <v>120149</v>
      </c>
      <c r="AD16" s="309" t="n">
        <v>1195</v>
      </c>
      <c r="AE16" s="309" t="n">
        <v>7947</v>
      </c>
      <c r="AF16" s="89" t="s">
        <v>810</v>
      </c>
      <c r="AG16" s="513" t="n">
        <v>1276574</v>
      </c>
      <c r="AH16" s="310" t="n">
        <v>12928894</v>
      </c>
      <c r="AI16" s="220" t="n">
        <v>44</v>
      </c>
      <c r="AJ16" s="220" t="n">
        <v>69</v>
      </c>
      <c r="AK16" s="310" t="n">
        <v>21177</v>
      </c>
      <c r="AL16" s="310" t="n">
        <v>116210</v>
      </c>
      <c r="AM16" s="220" t="n">
        <v>2</v>
      </c>
      <c r="AN16" s="310" t="n">
        <v>2471</v>
      </c>
      <c r="AO16" s="310" t="n">
        <v>16064</v>
      </c>
      <c r="AP16" s="221" t="n">
        <v>0</v>
      </c>
      <c r="AQ16" s="314" t="n">
        <v>0</v>
      </c>
      <c r="AR16" s="314" t="n">
        <v>0</v>
      </c>
      <c r="AS16" s="220" t="n">
        <v>98</v>
      </c>
      <c r="AT16" s="310" t="n">
        <v>137900</v>
      </c>
      <c r="AU16" s="310" t="n">
        <v>601252</v>
      </c>
    </row>
    <row r="17" s="511" customFormat="true" ht="20.1" hidden="false" customHeight="true" outlineLevel="0" collapsed="false">
      <c r="A17" s="508" t="s">
        <v>811</v>
      </c>
      <c r="B17" s="303" t="n">
        <v>5707</v>
      </c>
      <c r="C17" s="304" t="n">
        <v>6085811</v>
      </c>
      <c r="D17" s="304" t="n">
        <v>55796239</v>
      </c>
      <c r="E17" s="303" t="n">
        <v>3</v>
      </c>
      <c r="F17" s="304" t="n">
        <v>1582</v>
      </c>
      <c r="G17" s="304" t="n">
        <v>14502</v>
      </c>
      <c r="H17" s="303" t="n">
        <v>44</v>
      </c>
      <c r="I17" s="304" t="n">
        <v>172389</v>
      </c>
      <c r="J17" s="304" t="n">
        <v>2364476</v>
      </c>
      <c r="K17" s="303" t="n">
        <v>484</v>
      </c>
      <c r="L17" s="304" t="n">
        <v>1187943</v>
      </c>
      <c r="M17" s="304" t="n">
        <v>7751736</v>
      </c>
      <c r="N17" s="303" t="n">
        <v>102</v>
      </c>
      <c r="O17" s="304" t="n">
        <v>175688</v>
      </c>
      <c r="P17" s="304" t="n">
        <v>1339314</v>
      </c>
      <c r="Q17" s="509" t="s">
        <v>811</v>
      </c>
      <c r="R17" s="418" t="n">
        <v>35</v>
      </c>
      <c r="S17" s="304" t="n">
        <v>63439</v>
      </c>
      <c r="T17" s="304" t="n">
        <v>503340</v>
      </c>
      <c r="U17" s="303" t="n">
        <v>32</v>
      </c>
      <c r="V17" s="304" t="n">
        <v>52653</v>
      </c>
      <c r="W17" s="304" t="n">
        <v>358939</v>
      </c>
      <c r="X17" s="303" t="n">
        <v>205</v>
      </c>
      <c r="Y17" s="304" t="n">
        <v>343096</v>
      </c>
      <c r="Z17" s="304" t="n">
        <v>4352813</v>
      </c>
      <c r="AA17" s="303" t="n">
        <v>18</v>
      </c>
      <c r="AB17" s="304" t="n">
        <v>36775</v>
      </c>
      <c r="AC17" s="304" t="n">
        <v>218430</v>
      </c>
      <c r="AD17" s="303" t="n">
        <v>4278</v>
      </c>
      <c r="AE17" s="303" t="n">
        <v>22539</v>
      </c>
      <c r="AF17" s="509" t="s">
        <v>811</v>
      </c>
      <c r="AG17" s="510" t="n">
        <v>3645798</v>
      </c>
      <c r="AH17" s="304" t="n">
        <v>36831075</v>
      </c>
      <c r="AI17" s="217" t="n">
        <v>194</v>
      </c>
      <c r="AJ17" s="217" t="n">
        <v>194</v>
      </c>
      <c r="AK17" s="304" t="n">
        <v>58295</v>
      </c>
      <c r="AL17" s="304" t="n">
        <v>329227</v>
      </c>
      <c r="AM17" s="217" t="n">
        <v>16</v>
      </c>
      <c r="AN17" s="304" t="n">
        <v>8434</v>
      </c>
      <c r="AO17" s="304" t="n">
        <v>61895</v>
      </c>
      <c r="AP17" s="218" t="n">
        <v>0</v>
      </c>
      <c r="AQ17" s="420" t="n">
        <v>0</v>
      </c>
      <c r="AR17" s="420" t="n">
        <v>0</v>
      </c>
      <c r="AS17" s="217" t="n">
        <v>295</v>
      </c>
      <c r="AT17" s="304" t="n">
        <v>339631</v>
      </c>
      <c r="AU17" s="304" t="n">
        <v>1669999</v>
      </c>
    </row>
    <row r="18" s="511" customFormat="true" ht="20.1" hidden="false" customHeight="true" outlineLevel="0" collapsed="false">
      <c r="A18" s="512" t="s">
        <v>812</v>
      </c>
      <c r="B18" s="309" t="n">
        <v>1769</v>
      </c>
      <c r="C18" s="310" t="n">
        <v>2011059</v>
      </c>
      <c r="D18" s="310" t="n">
        <v>18503686</v>
      </c>
      <c r="E18" s="312" t="n">
        <v>0</v>
      </c>
      <c r="F18" s="314" t="n">
        <v>0</v>
      </c>
      <c r="G18" s="314" t="n">
        <v>0</v>
      </c>
      <c r="H18" s="309" t="n">
        <v>14</v>
      </c>
      <c r="I18" s="310" t="n">
        <v>155426</v>
      </c>
      <c r="J18" s="310" t="n">
        <v>2227958</v>
      </c>
      <c r="K18" s="309" t="n">
        <v>142</v>
      </c>
      <c r="L18" s="310" t="n">
        <v>409359</v>
      </c>
      <c r="M18" s="310" t="n">
        <v>2801058</v>
      </c>
      <c r="N18" s="309" t="n">
        <v>34</v>
      </c>
      <c r="O18" s="310" t="n">
        <v>50423</v>
      </c>
      <c r="P18" s="310" t="n">
        <v>289808</v>
      </c>
      <c r="Q18" s="89" t="s">
        <v>812</v>
      </c>
      <c r="R18" s="423" t="n">
        <v>15</v>
      </c>
      <c r="S18" s="310" t="n">
        <v>14535</v>
      </c>
      <c r="T18" s="310" t="n">
        <v>110285</v>
      </c>
      <c r="U18" s="309" t="n">
        <v>7</v>
      </c>
      <c r="V18" s="310" t="n">
        <v>14622</v>
      </c>
      <c r="W18" s="310" t="n">
        <v>79984</v>
      </c>
      <c r="X18" s="309" t="n">
        <v>58</v>
      </c>
      <c r="Y18" s="310" t="n">
        <v>41286</v>
      </c>
      <c r="Z18" s="310" t="n">
        <v>271953</v>
      </c>
      <c r="AA18" s="309" t="n">
        <v>9</v>
      </c>
      <c r="AB18" s="310" t="n">
        <v>10107</v>
      </c>
      <c r="AC18" s="310" t="n">
        <v>59995</v>
      </c>
      <c r="AD18" s="309" t="n">
        <v>1326</v>
      </c>
      <c r="AE18" s="309" t="n">
        <v>7409</v>
      </c>
      <c r="AF18" s="89" t="s">
        <v>812</v>
      </c>
      <c r="AG18" s="513" t="n">
        <v>1175547</v>
      </c>
      <c r="AH18" s="310" t="n">
        <v>11970711</v>
      </c>
      <c r="AI18" s="220" t="n">
        <v>62</v>
      </c>
      <c r="AJ18" s="220" t="n">
        <v>62</v>
      </c>
      <c r="AK18" s="310" t="n">
        <v>17732</v>
      </c>
      <c r="AL18" s="310" t="n">
        <v>100700</v>
      </c>
      <c r="AM18" s="220" t="n">
        <v>6</v>
      </c>
      <c r="AN18" s="310" t="n">
        <v>2060</v>
      </c>
      <c r="AO18" s="310" t="n">
        <v>16511</v>
      </c>
      <c r="AP18" s="221" t="n">
        <v>0</v>
      </c>
      <c r="AQ18" s="314" t="n">
        <v>0</v>
      </c>
      <c r="AR18" s="314" t="n">
        <v>0</v>
      </c>
      <c r="AS18" s="220" t="n">
        <v>96</v>
      </c>
      <c r="AT18" s="310" t="n">
        <v>119962</v>
      </c>
      <c r="AU18" s="310" t="n">
        <v>574723</v>
      </c>
    </row>
    <row r="19" s="511" customFormat="true" ht="20.1" hidden="false" customHeight="true" outlineLevel="0" collapsed="false">
      <c r="A19" s="512" t="s">
        <v>813</v>
      </c>
      <c r="B19" s="309" t="n">
        <v>2219</v>
      </c>
      <c r="C19" s="310" t="n">
        <v>2292192</v>
      </c>
      <c r="D19" s="310" t="n">
        <v>22118940</v>
      </c>
      <c r="E19" s="309" t="n">
        <v>2</v>
      </c>
      <c r="F19" s="310" t="n">
        <v>1571</v>
      </c>
      <c r="G19" s="310" t="n">
        <v>14460</v>
      </c>
      <c r="H19" s="309" t="n">
        <v>11</v>
      </c>
      <c r="I19" s="310" t="n">
        <v>11823</v>
      </c>
      <c r="J19" s="310" t="n">
        <v>106006</v>
      </c>
      <c r="K19" s="309" t="n">
        <v>240</v>
      </c>
      <c r="L19" s="310" t="n">
        <v>442747</v>
      </c>
      <c r="M19" s="310" t="n">
        <v>2934250</v>
      </c>
      <c r="N19" s="309" t="n">
        <v>32</v>
      </c>
      <c r="O19" s="310" t="n">
        <v>60843</v>
      </c>
      <c r="P19" s="310" t="n">
        <v>484714</v>
      </c>
      <c r="Q19" s="89" t="s">
        <v>813</v>
      </c>
      <c r="R19" s="423" t="n">
        <v>10</v>
      </c>
      <c r="S19" s="310" t="n">
        <v>26117</v>
      </c>
      <c r="T19" s="310" t="n">
        <v>244431</v>
      </c>
      <c r="U19" s="309" t="n">
        <v>12</v>
      </c>
      <c r="V19" s="310" t="n">
        <v>18689</v>
      </c>
      <c r="W19" s="310" t="n">
        <v>158988</v>
      </c>
      <c r="X19" s="309" t="n">
        <v>89</v>
      </c>
      <c r="Y19" s="310" t="n">
        <v>211827</v>
      </c>
      <c r="Z19" s="310" t="n">
        <v>3095611</v>
      </c>
      <c r="AA19" s="309" t="n">
        <v>5</v>
      </c>
      <c r="AB19" s="310" t="n">
        <v>10630</v>
      </c>
      <c r="AC19" s="310" t="n">
        <v>68472</v>
      </c>
      <c r="AD19" s="309" t="n">
        <v>1635</v>
      </c>
      <c r="AE19" s="309" t="n">
        <v>8139</v>
      </c>
      <c r="AF19" s="89" t="s">
        <v>813</v>
      </c>
      <c r="AG19" s="513" t="n">
        <v>1379692</v>
      </c>
      <c r="AH19" s="310" t="n">
        <v>14363146</v>
      </c>
      <c r="AI19" s="220" t="n">
        <v>74</v>
      </c>
      <c r="AJ19" s="220" t="n">
        <v>74</v>
      </c>
      <c r="AK19" s="310" t="n">
        <v>22649</v>
      </c>
      <c r="AL19" s="310" t="n">
        <v>126972</v>
      </c>
      <c r="AM19" s="220" t="n">
        <v>5</v>
      </c>
      <c r="AN19" s="310" t="n">
        <v>3180</v>
      </c>
      <c r="AO19" s="310" t="n">
        <v>23712</v>
      </c>
      <c r="AP19" s="221" t="n">
        <v>0</v>
      </c>
      <c r="AQ19" s="314" t="n">
        <v>0</v>
      </c>
      <c r="AR19" s="314" t="n">
        <v>0</v>
      </c>
      <c r="AS19" s="220" t="n">
        <v>104</v>
      </c>
      <c r="AT19" s="310" t="n">
        <v>102424</v>
      </c>
      <c r="AU19" s="310" t="n">
        <v>498178</v>
      </c>
    </row>
    <row r="20" s="511" customFormat="true" ht="20.1" hidden="false" customHeight="true" outlineLevel="0" collapsed="false">
      <c r="A20" s="512" t="s">
        <v>814</v>
      </c>
      <c r="B20" s="309" t="n">
        <v>1719</v>
      </c>
      <c r="C20" s="310" t="n">
        <v>1782560</v>
      </c>
      <c r="D20" s="310" t="n">
        <v>15173613</v>
      </c>
      <c r="E20" s="309" t="n">
        <v>1</v>
      </c>
      <c r="F20" s="310" t="n">
        <v>11</v>
      </c>
      <c r="G20" s="310" t="n">
        <v>42</v>
      </c>
      <c r="H20" s="309" t="n">
        <v>19</v>
      </c>
      <c r="I20" s="310" t="n">
        <v>5140</v>
      </c>
      <c r="J20" s="310" t="n">
        <v>30512</v>
      </c>
      <c r="K20" s="309" t="n">
        <v>102</v>
      </c>
      <c r="L20" s="310" t="n">
        <v>335837</v>
      </c>
      <c r="M20" s="310" t="n">
        <v>2016428</v>
      </c>
      <c r="N20" s="309" t="n">
        <v>36</v>
      </c>
      <c r="O20" s="310" t="n">
        <v>64422</v>
      </c>
      <c r="P20" s="310" t="n">
        <v>564792</v>
      </c>
      <c r="Q20" s="89" t="s">
        <v>814</v>
      </c>
      <c r="R20" s="423" t="n">
        <v>10</v>
      </c>
      <c r="S20" s="310" t="n">
        <v>22787</v>
      </c>
      <c r="T20" s="310" t="n">
        <v>148624</v>
      </c>
      <c r="U20" s="309" t="n">
        <v>13</v>
      </c>
      <c r="V20" s="310" t="n">
        <v>19342</v>
      </c>
      <c r="W20" s="310" t="n">
        <v>119967</v>
      </c>
      <c r="X20" s="309" t="n">
        <v>58</v>
      </c>
      <c r="Y20" s="310" t="n">
        <v>89983</v>
      </c>
      <c r="Z20" s="310" t="n">
        <v>985249</v>
      </c>
      <c r="AA20" s="309" t="n">
        <v>4</v>
      </c>
      <c r="AB20" s="310" t="n">
        <v>16038</v>
      </c>
      <c r="AC20" s="310" t="n">
        <v>89963</v>
      </c>
      <c r="AD20" s="309" t="n">
        <v>1317</v>
      </c>
      <c r="AE20" s="309" t="n">
        <v>6991</v>
      </c>
      <c r="AF20" s="89" t="s">
        <v>814</v>
      </c>
      <c r="AG20" s="513" t="n">
        <v>1090559</v>
      </c>
      <c r="AH20" s="310" t="n">
        <v>10497218</v>
      </c>
      <c r="AI20" s="220" t="n">
        <v>58</v>
      </c>
      <c r="AJ20" s="220" t="n">
        <v>58</v>
      </c>
      <c r="AK20" s="310" t="n">
        <v>17914</v>
      </c>
      <c r="AL20" s="310" t="n">
        <v>101555</v>
      </c>
      <c r="AM20" s="220" t="n">
        <v>5</v>
      </c>
      <c r="AN20" s="310" t="n">
        <v>3194</v>
      </c>
      <c r="AO20" s="310" t="n">
        <v>21672</v>
      </c>
      <c r="AP20" s="221" t="n">
        <v>0</v>
      </c>
      <c r="AQ20" s="314" t="n">
        <v>0</v>
      </c>
      <c r="AR20" s="314" t="n">
        <v>0</v>
      </c>
      <c r="AS20" s="220" t="n">
        <v>95</v>
      </c>
      <c r="AT20" s="310" t="n">
        <v>117245</v>
      </c>
      <c r="AU20" s="310" t="n">
        <v>597098</v>
      </c>
    </row>
    <row r="21" s="511" customFormat="true" ht="20.1" hidden="false" customHeight="true" outlineLevel="0" collapsed="false">
      <c r="A21" s="508" t="s">
        <v>815</v>
      </c>
      <c r="B21" s="303" t="n">
        <v>5141</v>
      </c>
      <c r="C21" s="304" t="n">
        <v>6675830</v>
      </c>
      <c r="D21" s="304" t="n">
        <v>56277005</v>
      </c>
      <c r="E21" s="303" t="n">
        <v>6</v>
      </c>
      <c r="F21" s="304" t="n">
        <v>5358</v>
      </c>
      <c r="G21" s="304" t="n">
        <v>29004</v>
      </c>
      <c r="H21" s="303" t="n">
        <v>26</v>
      </c>
      <c r="I21" s="304" t="n">
        <v>152940</v>
      </c>
      <c r="J21" s="304" t="n">
        <v>1966444</v>
      </c>
      <c r="K21" s="303" t="n">
        <v>496</v>
      </c>
      <c r="L21" s="304" t="n">
        <v>1668222</v>
      </c>
      <c r="M21" s="304" t="n">
        <v>11009448</v>
      </c>
      <c r="N21" s="303" t="n">
        <v>109</v>
      </c>
      <c r="O21" s="304" t="n">
        <v>248999</v>
      </c>
      <c r="P21" s="304" t="n">
        <v>1699171</v>
      </c>
      <c r="Q21" s="509" t="s">
        <v>815</v>
      </c>
      <c r="R21" s="418" t="n">
        <v>41</v>
      </c>
      <c r="S21" s="304" t="n">
        <v>70885</v>
      </c>
      <c r="T21" s="304" t="n">
        <v>523564</v>
      </c>
      <c r="U21" s="303" t="n">
        <v>25</v>
      </c>
      <c r="V21" s="304" t="n">
        <v>170321</v>
      </c>
      <c r="W21" s="304" t="n">
        <v>1135921</v>
      </c>
      <c r="X21" s="303" t="n">
        <v>223</v>
      </c>
      <c r="Y21" s="304" t="n">
        <v>193017</v>
      </c>
      <c r="Z21" s="304" t="n">
        <v>1709171</v>
      </c>
      <c r="AA21" s="303" t="n">
        <v>9</v>
      </c>
      <c r="AB21" s="304" t="n">
        <v>7700</v>
      </c>
      <c r="AC21" s="304" t="n">
        <v>42519</v>
      </c>
      <c r="AD21" s="303" t="n">
        <v>3694</v>
      </c>
      <c r="AE21" s="303" t="n">
        <v>24029</v>
      </c>
      <c r="AF21" s="509" t="s">
        <v>815</v>
      </c>
      <c r="AG21" s="510" t="n">
        <v>3683259</v>
      </c>
      <c r="AH21" s="304" t="n">
        <v>35950713</v>
      </c>
      <c r="AI21" s="217" t="n">
        <v>195</v>
      </c>
      <c r="AJ21" s="217" t="n">
        <v>219</v>
      </c>
      <c r="AK21" s="304" t="n">
        <v>62904</v>
      </c>
      <c r="AL21" s="304" t="n">
        <v>346669</v>
      </c>
      <c r="AM21" s="217" t="n">
        <v>10</v>
      </c>
      <c r="AN21" s="304" t="n">
        <v>4188</v>
      </c>
      <c r="AO21" s="304" t="n">
        <v>28550</v>
      </c>
      <c r="AP21" s="218" t="n">
        <v>0</v>
      </c>
      <c r="AQ21" s="420" t="n">
        <v>0</v>
      </c>
      <c r="AR21" s="420" t="n">
        <v>0</v>
      </c>
      <c r="AS21" s="217" t="n">
        <v>307</v>
      </c>
      <c r="AT21" s="304" t="n">
        <v>408037</v>
      </c>
      <c r="AU21" s="304" t="n">
        <v>1835831</v>
      </c>
    </row>
    <row r="22" s="511" customFormat="true" ht="20.1" hidden="false" customHeight="true" outlineLevel="0" collapsed="false">
      <c r="A22" s="512" t="s">
        <v>816</v>
      </c>
      <c r="B22" s="309" t="n">
        <v>1876</v>
      </c>
      <c r="C22" s="310" t="n">
        <v>2154814</v>
      </c>
      <c r="D22" s="310" t="n">
        <v>17791221</v>
      </c>
      <c r="E22" s="309" t="n">
        <v>2</v>
      </c>
      <c r="F22" s="310" t="n">
        <v>2519</v>
      </c>
      <c r="G22" s="310" t="n">
        <v>14786</v>
      </c>
      <c r="H22" s="309" t="n">
        <v>10</v>
      </c>
      <c r="I22" s="310" t="n">
        <v>46107</v>
      </c>
      <c r="J22" s="310" t="n">
        <v>354830</v>
      </c>
      <c r="K22" s="309" t="n">
        <v>179</v>
      </c>
      <c r="L22" s="310" t="n">
        <v>427681</v>
      </c>
      <c r="M22" s="310" t="n">
        <v>2938273</v>
      </c>
      <c r="N22" s="309" t="n">
        <v>31</v>
      </c>
      <c r="O22" s="310" t="n">
        <v>83999</v>
      </c>
      <c r="P22" s="310" t="n">
        <v>681365</v>
      </c>
      <c r="Q22" s="89" t="s">
        <v>816</v>
      </c>
      <c r="R22" s="423" t="n">
        <v>14</v>
      </c>
      <c r="S22" s="310" t="n">
        <v>24602</v>
      </c>
      <c r="T22" s="310" t="n">
        <v>129928</v>
      </c>
      <c r="U22" s="309" t="n">
        <v>12</v>
      </c>
      <c r="V22" s="310" t="n">
        <v>46387</v>
      </c>
      <c r="W22" s="310" t="n">
        <v>339201</v>
      </c>
      <c r="X22" s="309" t="n">
        <v>70</v>
      </c>
      <c r="Y22" s="310" t="n">
        <v>26671</v>
      </c>
      <c r="Z22" s="310" t="n">
        <v>202563</v>
      </c>
      <c r="AA22" s="309" t="n">
        <v>3</v>
      </c>
      <c r="AB22" s="310" t="n">
        <v>2299</v>
      </c>
      <c r="AC22" s="310" t="n">
        <v>12378</v>
      </c>
      <c r="AD22" s="309" t="n">
        <v>1362</v>
      </c>
      <c r="AE22" s="309" t="n">
        <v>8117</v>
      </c>
      <c r="AF22" s="89" t="s">
        <v>816</v>
      </c>
      <c r="AG22" s="513" t="n">
        <v>1306630</v>
      </c>
      <c r="AH22" s="310" t="n">
        <v>12261567</v>
      </c>
      <c r="AI22" s="220" t="n">
        <v>66</v>
      </c>
      <c r="AJ22" s="220" t="n">
        <v>66</v>
      </c>
      <c r="AK22" s="310" t="n">
        <v>19197</v>
      </c>
      <c r="AL22" s="310" t="n">
        <v>107689</v>
      </c>
      <c r="AM22" s="220" t="n">
        <v>3</v>
      </c>
      <c r="AN22" s="310" t="n">
        <v>775</v>
      </c>
      <c r="AO22" s="310" t="n">
        <v>6127</v>
      </c>
      <c r="AP22" s="221" t="n">
        <v>0</v>
      </c>
      <c r="AQ22" s="314" t="n">
        <v>0</v>
      </c>
      <c r="AR22" s="314" t="n">
        <v>0</v>
      </c>
      <c r="AS22" s="220" t="n">
        <v>124</v>
      </c>
      <c r="AT22" s="310" t="n">
        <v>167947</v>
      </c>
      <c r="AU22" s="310" t="n">
        <v>742514</v>
      </c>
    </row>
    <row r="23" s="511" customFormat="true" ht="20.1" hidden="false" customHeight="true" outlineLevel="0" collapsed="false">
      <c r="A23" s="512" t="s">
        <v>817</v>
      </c>
      <c r="B23" s="309" t="n">
        <v>1923</v>
      </c>
      <c r="C23" s="310" t="n">
        <v>2469850</v>
      </c>
      <c r="D23" s="310" t="n">
        <v>22678986</v>
      </c>
      <c r="E23" s="309" t="n">
        <v>1</v>
      </c>
      <c r="F23" s="310" t="n">
        <v>53</v>
      </c>
      <c r="G23" s="310" t="n">
        <v>56</v>
      </c>
      <c r="H23" s="309" t="n">
        <v>9</v>
      </c>
      <c r="I23" s="310" t="n">
        <v>91369</v>
      </c>
      <c r="J23" s="310" t="n">
        <v>1491077</v>
      </c>
      <c r="K23" s="309" t="n">
        <v>212</v>
      </c>
      <c r="L23" s="310" t="n">
        <v>512642</v>
      </c>
      <c r="M23" s="310" t="n">
        <v>3415122</v>
      </c>
      <c r="N23" s="309" t="n">
        <v>47</v>
      </c>
      <c r="O23" s="310" t="n">
        <v>97140</v>
      </c>
      <c r="P23" s="310" t="n">
        <v>529998</v>
      </c>
      <c r="Q23" s="89" t="s">
        <v>817</v>
      </c>
      <c r="R23" s="423" t="n">
        <v>14</v>
      </c>
      <c r="S23" s="310" t="n">
        <v>30270</v>
      </c>
      <c r="T23" s="310" t="n">
        <v>307569</v>
      </c>
      <c r="U23" s="309" t="n">
        <v>5</v>
      </c>
      <c r="V23" s="310" t="n">
        <v>25110</v>
      </c>
      <c r="W23" s="310" t="n">
        <v>183368</v>
      </c>
      <c r="X23" s="309" t="n">
        <v>85</v>
      </c>
      <c r="Y23" s="310" t="n">
        <v>69161</v>
      </c>
      <c r="Z23" s="310" t="n">
        <v>618070</v>
      </c>
      <c r="AA23" s="309" t="n">
        <v>2</v>
      </c>
      <c r="AB23" s="310" t="n">
        <v>1472</v>
      </c>
      <c r="AC23" s="310" t="n">
        <v>8128</v>
      </c>
      <c r="AD23" s="309" t="n">
        <v>1371</v>
      </c>
      <c r="AE23" s="309" t="n">
        <v>10334</v>
      </c>
      <c r="AF23" s="89" t="s">
        <v>817</v>
      </c>
      <c r="AG23" s="513" t="n">
        <v>1483862</v>
      </c>
      <c r="AH23" s="310" t="n">
        <v>15414111</v>
      </c>
      <c r="AI23" s="220" t="n">
        <v>69</v>
      </c>
      <c r="AJ23" s="220" t="n">
        <v>83</v>
      </c>
      <c r="AK23" s="310" t="n">
        <v>22469</v>
      </c>
      <c r="AL23" s="310" t="n">
        <v>117854</v>
      </c>
      <c r="AM23" s="220" t="n">
        <v>4</v>
      </c>
      <c r="AN23" s="310" t="n">
        <v>871</v>
      </c>
      <c r="AO23" s="310" t="n">
        <v>4826</v>
      </c>
      <c r="AP23" s="221" t="n">
        <v>0</v>
      </c>
      <c r="AQ23" s="314" t="n">
        <v>0</v>
      </c>
      <c r="AR23" s="314" t="n">
        <v>0</v>
      </c>
      <c r="AS23" s="220" t="n">
        <v>104</v>
      </c>
      <c r="AT23" s="310" t="n">
        <v>135431</v>
      </c>
      <c r="AU23" s="310" t="n">
        <v>588807</v>
      </c>
    </row>
    <row r="24" s="511" customFormat="true" ht="20.1" hidden="false" customHeight="true" outlineLevel="0" collapsed="false">
      <c r="A24" s="512" t="s">
        <v>818</v>
      </c>
      <c r="B24" s="309" t="n">
        <v>1342</v>
      </c>
      <c r="C24" s="310" t="n">
        <v>2051166</v>
      </c>
      <c r="D24" s="310" t="n">
        <v>15806798</v>
      </c>
      <c r="E24" s="309" t="n">
        <v>3</v>
      </c>
      <c r="F24" s="310" t="n">
        <v>2786</v>
      </c>
      <c r="G24" s="310" t="n">
        <v>14162</v>
      </c>
      <c r="H24" s="309" t="n">
        <v>7</v>
      </c>
      <c r="I24" s="310" t="n">
        <v>15464</v>
      </c>
      <c r="J24" s="310" t="n">
        <v>120537</v>
      </c>
      <c r="K24" s="309" t="n">
        <v>105</v>
      </c>
      <c r="L24" s="310" t="n">
        <v>727899</v>
      </c>
      <c r="M24" s="310" t="n">
        <v>4656053</v>
      </c>
      <c r="N24" s="309" t="n">
        <v>31</v>
      </c>
      <c r="O24" s="310" t="n">
        <v>67860</v>
      </c>
      <c r="P24" s="310" t="n">
        <v>487808</v>
      </c>
      <c r="Q24" s="89" t="s">
        <v>818</v>
      </c>
      <c r="R24" s="423" t="n">
        <v>13</v>
      </c>
      <c r="S24" s="310" t="n">
        <v>16013</v>
      </c>
      <c r="T24" s="310" t="n">
        <v>86067</v>
      </c>
      <c r="U24" s="309" t="n">
        <v>8</v>
      </c>
      <c r="V24" s="310" t="n">
        <v>98824</v>
      </c>
      <c r="W24" s="310" t="n">
        <v>613352</v>
      </c>
      <c r="X24" s="309" t="n">
        <v>68</v>
      </c>
      <c r="Y24" s="310" t="n">
        <v>97185</v>
      </c>
      <c r="Z24" s="310" t="n">
        <v>888538</v>
      </c>
      <c r="AA24" s="309" t="n">
        <v>4</v>
      </c>
      <c r="AB24" s="310" t="n">
        <v>3929</v>
      </c>
      <c r="AC24" s="310" t="n">
        <v>22013</v>
      </c>
      <c r="AD24" s="309" t="n">
        <v>961</v>
      </c>
      <c r="AE24" s="309" t="n">
        <v>5578</v>
      </c>
      <c r="AF24" s="89" t="s">
        <v>818</v>
      </c>
      <c r="AG24" s="513" t="n">
        <v>892767</v>
      </c>
      <c r="AH24" s="310" t="n">
        <v>8275035</v>
      </c>
      <c r="AI24" s="220" t="n">
        <v>60</v>
      </c>
      <c r="AJ24" s="220" t="n">
        <v>70</v>
      </c>
      <c r="AK24" s="310" t="n">
        <v>21238</v>
      </c>
      <c r="AL24" s="310" t="n">
        <v>121126</v>
      </c>
      <c r="AM24" s="220" t="n">
        <v>3</v>
      </c>
      <c r="AN24" s="310" t="n">
        <v>2542</v>
      </c>
      <c r="AO24" s="310" t="n">
        <v>17597</v>
      </c>
      <c r="AP24" s="221" t="n">
        <v>0</v>
      </c>
      <c r="AQ24" s="314" t="n">
        <v>0</v>
      </c>
      <c r="AR24" s="314" t="n">
        <v>0</v>
      </c>
      <c r="AS24" s="220" t="n">
        <v>79</v>
      </c>
      <c r="AT24" s="310" t="n">
        <v>104659</v>
      </c>
      <c r="AU24" s="310" t="n">
        <v>504510</v>
      </c>
    </row>
    <row r="25" s="511" customFormat="true" ht="20.1" hidden="false" customHeight="true" outlineLevel="0" collapsed="false">
      <c r="A25" s="508" t="s">
        <v>819</v>
      </c>
      <c r="B25" s="303" t="n">
        <v>6088</v>
      </c>
      <c r="C25" s="304" t="n">
        <v>6986077</v>
      </c>
      <c r="D25" s="304" t="n">
        <v>60391433</v>
      </c>
      <c r="E25" s="303" t="n">
        <v>4</v>
      </c>
      <c r="F25" s="304" t="n">
        <v>21512</v>
      </c>
      <c r="G25" s="304" t="n">
        <v>280748</v>
      </c>
      <c r="H25" s="303" t="n">
        <v>32</v>
      </c>
      <c r="I25" s="304" t="n">
        <v>246757</v>
      </c>
      <c r="J25" s="304" t="n">
        <v>2145574</v>
      </c>
      <c r="K25" s="303" t="n">
        <v>481</v>
      </c>
      <c r="L25" s="304" t="n">
        <v>1563280</v>
      </c>
      <c r="M25" s="304" t="n">
        <v>10761851</v>
      </c>
      <c r="N25" s="303" t="n">
        <v>116</v>
      </c>
      <c r="O25" s="304" t="n">
        <v>381055</v>
      </c>
      <c r="P25" s="304" t="n">
        <v>3251739</v>
      </c>
      <c r="Q25" s="509" t="s">
        <v>819</v>
      </c>
      <c r="R25" s="418" t="n">
        <v>36</v>
      </c>
      <c r="S25" s="304" t="n">
        <v>31806</v>
      </c>
      <c r="T25" s="304" t="n">
        <v>181493</v>
      </c>
      <c r="U25" s="303" t="n">
        <v>29</v>
      </c>
      <c r="V25" s="304" t="n">
        <v>229907</v>
      </c>
      <c r="W25" s="304" t="n">
        <v>2887634</v>
      </c>
      <c r="X25" s="303" t="n">
        <v>253</v>
      </c>
      <c r="Y25" s="304" t="n">
        <v>394848</v>
      </c>
      <c r="Z25" s="304" t="n">
        <v>5038324</v>
      </c>
      <c r="AA25" s="303" t="n">
        <v>17</v>
      </c>
      <c r="AB25" s="304" t="n">
        <v>51142</v>
      </c>
      <c r="AC25" s="304" t="n">
        <v>492947</v>
      </c>
      <c r="AD25" s="303" t="n">
        <v>4598</v>
      </c>
      <c r="AE25" s="303" t="n">
        <v>23307</v>
      </c>
      <c r="AF25" s="509" t="s">
        <v>819</v>
      </c>
      <c r="AG25" s="510" t="n">
        <v>3595332</v>
      </c>
      <c r="AH25" s="304" t="n">
        <v>33136705</v>
      </c>
      <c r="AI25" s="217" t="n">
        <v>189</v>
      </c>
      <c r="AJ25" s="217" t="n">
        <v>189</v>
      </c>
      <c r="AK25" s="304" t="n">
        <v>54836</v>
      </c>
      <c r="AL25" s="304" t="n">
        <v>316183</v>
      </c>
      <c r="AM25" s="217" t="n">
        <v>6</v>
      </c>
      <c r="AN25" s="304" t="n">
        <v>4812</v>
      </c>
      <c r="AO25" s="304" t="n">
        <v>33206</v>
      </c>
      <c r="AP25" s="218" t="n">
        <v>0</v>
      </c>
      <c r="AQ25" s="420" t="n">
        <v>0</v>
      </c>
      <c r="AR25" s="420" t="n">
        <v>0</v>
      </c>
      <c r="AS25" s="217" t="n">
        <v>327</v>
      </c>
      <c r="AT25" s="304" t="n">
        <v>410790</v>
      </c>
      <c r="AU25" s="304" t="n">
        <v>1865029</v>
      </c>
    </row>
    <row r="26" s="511" customFormat="true" ht="20.1" hidden="false" customHeight="true" outlineLevel="0" collapsed="false">
      <c r="A26" s="512" t="s">
        <v>820</v>
      </c>
      <c r="B26" s="309" t="n">
        <v>1844</v>
      </c>
      <c r="C26" s="310" t="n">
        <v>2282249</v>
      </c>
      <c r="D26" s="310" t="n">
        <v>19795970</v>
      </c>
      <c r="E26" s="309" t="n">
        <v>1</v>
      </c>
      <c r="F26" s="310" t="n">
        <v>6379</v>
      </c>
      <c r="G26" s="310" t="n">
        <v>39552</v>
      </c>
      <c r="H26" s="309" t="n">
        <v>7</v>
      </c>
      <c r="I26" s="310" t="n">
        <v>65399</v>
      </c>
      <c r="J26" s="310" t="n">
        <v>627332</v>
      </c>
      <c r="K26" s="309" t="n">
        <v>145</v>
      </c>
      <c r="L26" s="310" t="n">
        <v>461546</v>
      </c>
      <c r="M26" s="310" t="n">
        <v>2968275</v>
      </c>
      <c r="N26" s="309" t="n">
        <v>37</v>
      </c>
      <c r="O26" s="310" t="n">
        <v>169396</v>
      </c>
      <c r="P26" s="310" t="n">
        <v>1625750</v>
      </c>
      <c r="Q26" s="89" t="s">
        <v>820</v>
      </c>
      <c r="R26" s="423" t="n">
        <v>9</v>
      </c>
      <c r="S26" s="310" t="n">
        <v>10561</v>
      </c>
      <c r="T26" s="310" t="n">
        <v>56863</v>
      </c>
      <c r="U26" s="309" t="n">
        <v>13</v>
      </c>
      <c r="V26" s="310" t="n">
        <v>170947</v>
      </c>
      <c r="W26" s="310" t="n">
        <v>2367329</v>
      </c>
      <c r="X26" s="309" t="n">
        <v>60</v>
      </c>
      <c r="Y26" s="310" t="n">
        <v>82780</v>
      </c>
      <c r="Z26" s="310" t="n">
        <v>838474</v>
      </c>
      <c r="AA26" s="309" t="n">
        <v>6</v>
      </c>
      <c r="AB26" s="310" t="n">
        <v>32955</v>
      </c>
      <c r="AC26" s="310" t="n">
        <v>366046</v>
      </c>
      <c r="AD26" s="309" t="n">
        <v>1416</v>
      </c>
      <c r="AE26" s="309" t="n">
        <v>7670</v>
      </c>
      <c r="AF26" s="89" t="s">
        <v>820</v>
      </c>
      <c r="AG26" s="513" t="n">
        <v>1154702</v>
      </c>
      <c r="AH26" s="310" t="n">
        <v>10295166</v>
      </c>
      <c r="AI26" s="220" t="n">
        <v>52</v>
      </c>
      <c r="AJ26" s="220" t="n">
        <v>52</v>
      </c>
      <c r="AK26" s="310" t="n">
        <v>14802</v>
      </c>
      <c r="AL26" s="310" t="n">
        <v>86216</v>
      </c>
      <c r="AM26" s="220" t="n">
        <v>2</v>
      </c>
      <c r="AN26" s="310" t="n">
        <v>2238</v>
      </c>
      <c r="AO26" s="310" t="n">
        <v>13842</v>
      </c>
      <c r="AP26" s="221" t="n">
        <v>0</v>
      </c>
      <c r="AQ26" s="314" t="n">
        <v>0</v>
      </c>
      <c r="AR26" s="314" t="n">
        <v>0</v>
      </c>
      <c r="AS26" s="220" t="n">
        <v>96</v>
      </c>
      <c r="AT26" s="310" t="n">
        <v>110544</v>
      </c>
      <c r="AU26" s="310" t="n">
        <v>511125</v>
      </c>
    </row>
    <row r="27" s="511" customFormat="true" ht="20.1" hidden="false" customHeight="true" outlineLevel="0" collapsed="false">
      <c r="A27" s="512" t="s">
        <v>821</v>
      </c>
      <c r="B27" s="309" t="n">
        <v>2036</v>
      </c>
      <c r="C27" s="310" t="n">
        <v>2173900</v>
      </c>
      <c r="D27" s="310" t="n">
        <v>19832427</v>
      </c>
      <c r="E27" s="309" t="n">
        <v>2</v>
      </c>
      <c r="F27" s="310" t="n">
        <v>2170</v>
      </c>
      <c r="G27" s="310" t="n">
        <v>9516</v>
      </c>
      <c r="H27" s="309" t="n">
        <v>9</v>
      </c>
      <c r="I27" s="310" t="n">
        <v>26303</v>
      </c>
      <c r="J27" s="310" t="n">
        <v>297854</v>
      </c>
      <c r="K27" s="309" t="n">
        <v>165</v>
      </c>
      <c r="L27" s="310" t="n">
        <v>311639</v>
      </c>
      <c r="M27" s="310" t="n">
        <v>2100841</v>
      </c>
      <c r="N27" s="309" t="n">
        <v>38</v>
      </c>
      <c r="O27" s="310" t="n">
        <v>109487</v>
      </c>
      <c r="P27" s="310" t="n">
        <v>936082</v>
      </c>
      <c r="Q27" s="89" t="s">
        <v>821</v>
      </c>
      <c r="R27" s="423" t="n">
        <v>16</v>
      </c>
      <c r="S27" s="310" t="n">
        <v>13974</v>
      </c>
      <c r="T27" s="310" t="n">
        <v>79817</v>
      </c>
      <c r="U27" s="309" t="n">
        <v>7</v>
      </c>
      <c r="V27" s="310" t="n">
        <v>43315</v>
      </c>
      <c r="W27" s="310" t="n">
        <v>429763</v>
      </c>
      <c r="X27" s="309" t="n">
        <v>109</v>
      </c>
      <c r="Y27" s="310" t="n">
        <v>183935</v>
      </c>
      <c r="Z27" s="310" t="n">
        <v>2715566</v>
      </c>
      <c r="AA27" s="309" t="n">
        <v>6</v>
      </c>
      <c r="AB27" s="310" t="n">
        <v>3449</v>
      </c>
      <c r="AC27" s="310" t="n">
        <v>19363</v>
      </c>
      <c r="AD27" s="309" t="n">
        <v>1506</v>
      </c>
      <c r="AE27" s="309" t="n">
        <v>8307</v>
      </c>
      <c r="AF27" s="89" t="s">
        <v>821</v>
      </c>
      <c r="AG27" s="513" t="n">
        <v>1303468</v>
      </c>
      <c r="AH27" s="310" t="n">
        <v>12397920</v>
      </c>
      <c r="AI27" s="220" t="n">
        <v>66</v>
      </c>
      <c r="AJ27" s="220" t="n">
        <v>66</v>
      </c>
      <c r="AK27" s="310" t="n">
        <v>19992</v>
      </c>
      <c r="AL27" s="310" t="n">
        <v>113400</v>
      </c>
      <c r="AM27" s="220" t="n">
        <v>2</v>
      </c>
      <c r="AN27" s="310" t="n">
        <v>2183</v>
      </c>
      <c r="AO27" s="310" t="n">
        <v>15955</v>
      </c>
      <c r="AP27" s="221" t="n">
        <v>0</v>
      </c>
      <c r="AQ27" s="314" t="n">
        <v>0</v>
      </c>
      <c r="AR27" s="314" t="n">
        <v>0</v>
      </c>
      <c r="AS27" s="220" t="n">
        <v>110</v>
      </c>
      <c r="AT27" s="310" t="n">
        <v>153985</v>
      </c>
      <c r="AU27" s="310" t="n">
        <v>716350</v>
      </c>
    </row>
    <row r="28" s="511" customFormat="true" ht="20.1" hidden="false" customHeight="true" outlineLevel="0" collapsed="false">
      <c r="A28" s="512" t="s">
        <v>822</v>
      </c>
      <c r="B28" s="309" t="n">
        <v>2208</v>
      </c>
      <c r="C28" s="310" t="n">
        <v>2529928</v>
      </c>
      <c r="D28" s="310" t="n">
        <v>20763036</v>
      </c>
      <c r="E28" s="309" t="n">
        <v>1</v>
      </c>
      <c r="F28" s="310" t="n">
        <v>12963</v>
      </c>
      <c r="G28" s="310" t="n">
        <v>231680</v>
      </c>
      <c r="H28" s="309" t="n">
        <v>16</v>
      </c>
      <c r="I28" s="310" t="n">
        <v>155055</v>
      </c>
      <c r="J28" s="310" t="n">
        <v>1220388</v>
      </c>
      <c r="K28" s="309" t="n">
        <v>171</v>
      </c>
      <c r="L28" s="310" t="n">
        <v>790095</v>
      </c>
      <c r="M28" s="310" t="n">
        <v>5692735</v>
      </c>
      <c r="N28" s="309" t="n">
        <v>41</v>
      </c>
      <c r="O28" s="310" t="n">
        <v>102172</v>
      </c>
      <c r="P28" s="310" t="n">
        <v>689907</v>
      </c>
      <c r="Q28" s="89" t="s">
        <v>822</v>
      </c>
      <c r="R28" s="423" t="n">
        <v>11</v>
      </c>
      <c r="S28" s="310" t="n">
        <v>7271</v>
      </c>
      <c r="T28" s="310" t="n">
        <v>44813</v>
      </c>
      <c r="U28" s="309" t="n">
        <v>9</v>
      </c>
      <c r="V28" s="310" t="n">
        <v>15645</v>
      </c>
      <c r="W28" s="310" t="n">
        <v>90542</v>
      </c>
      <c r="X28" s="309" t="n">
        <v>84</v>
      </c>
      <c r="Y28" s="310" t="n">
        <v>128133</v>
      </c>
      <c r="Z28" s="310" t="n">
        <v>1484284</v>
      </c>
      <c r="AA28" s="309" t="n">
        <v>5</v>
      </c>
      <c r="AB28" s="310" t="n">
        <v>14738</v>
      </c>
      <c r="AC28" s="310" t="n">
        <v>107538</v>
      </c>
      <c r="AD28" s="309" t="n">
        <v>1676</v>
      </c>
      <c r="AE28" s="309" t="n">
        <v>7330</v>
      </c>
      <c r="AF28" s="89" t="s">
        <v>822</v>
      </c>
      <c r="AG28" s="513" t="n">
        <v>1137162</v>
      </c>
      <c r="AH28" s="310" t="n">
        <v>10443619</v>
      </c>
      <c r="AI28" s="220" t="n">
        <v>71</v>
      </c>
      <c r="AJ28" s="220" t="n">
        <v>71</v>
      </c>
      <c r="AK28" s="310" t="n">
        <v>20042</v>
      </c>
      <c r="AL28" s="310" t="n">
        <v>116567</v>
      </c>
      <c r="AM28" s="220" t="n">
        <v>2</v>
      </c>
      <c r="AN28" s="310" t="n">
        <v>391</v>
      </c>
      <c r="AO28" s="310" t="n">
        <v>3409</v>
      </c>
      <c r="AP28" s="221" t="n">
        <v>0</v>
      </c>
      <c r="AQ28" s="314" t="n">
        <v>0</v>
      </c>
      <c r="AR28" s="314" t="n">
        <v>0</v>
      </c>
      <c r="AS28" s="220" t="n">
        <v>121</v>
      </c>
      <c r="AT28" s="310" t="n">
        <v>146261</v>
      </c>
      <c r="AU28" s="310" t="n">
        <v>637554</v>
      </c>
    </row>
    <row r="29" s="122" customFormat="true" ht="35.1" hidden="false" customHeight="true" outlineLevel="0" collapsed="false">
      <c r="A29" s="514" t="s">
        <v>823</v>
      </c>
      <c r="B29" s="431" t="n">
        <v>-3.65</v>
      </c>
      <c r="C29" s="431" t="n">
        <v>-6.62</v>
      </c>
      <c r="D29" s="431" t="n">
        <v>-5.44</v>
      </c>
      <c r="E29" s="431" t="n">
        <v>-43.33</v>
      </c>
      <c r="F29" s="431" t="n">
        <v>42.24</v>
      </c>
      <c r="G29" s="431" t="n">
        <v>226.41</v>
      </c>
      <c r="H29" s="431" t="n">
        <v>-16.46</v>
      </c>
      <c r="I29" s="431" t="n">
        <v>-25.84</v>
      </c>
      <c r="J29" s="431" t="n">
        <v>-34.59</v>
      </c>
      <c r="K29" s="431" t="n">
        <v>4.19</v>
      </c>
      <c r="L29" s="431" t="n">
        <v>11.98</v>
      </c>
      <c r="M29" s="431" t="n">
        <v>17.05</v>
      </c>
      <c r="N29" s="431" t="n">
        <v>-2.58</v>
      </c>
      <c r="O29" s="431" t="n">
        <v>-25.75</v>
      </c>
      <c r="P29" s="431" t="n">
        <v>-21.73</v>
      </c>
      <c r="Q29" s="434" t="str">
        <f aca="false">A29</f>
        <v>本年較上年增減(％)  V.S. LAST YEAR </v>
      </c>
      <c r="R29" s="515" t="n">
        <v>8.73</v>
      </c>
      <c r="S29" s="431" t="n">
        <v>34.38</v>
      </c>
      <c r="T29" s="431" t="n">
        <v>68.16</v>
      </c>
      <c r="U29" s="431" t="n">
        <v>5.31</v>
      </c>
      <c r="V29" s="431" t="n">
        <v>40.73</v>
      </c>
      <c r="W29" s="431" t="n">
        <v>101.62</v>
      </c>
      <c r="X29" s="431" t="n">
        <v>-4.2</v>
      </c>
      <c r="Y29" s="431" t="n">
        <v>-13.6</v>
      </c>
      <c r="Z29" s="431" t="n">
        <v>-9.8</v>
      </c>
      <c r="AA29" s="431" t="n">
        <v>12</v>
      </c>
      <c r="AB29" s="431" t="n">
        <v>-40.49</v>
      </c>
      <c r="AC29" s="431" t="n">
        <v>-42.9</v>
      </c>
      <c r="AD29" s="431" t="n">
        <v>-0.99</v>
      </c>
      <c r="AE29" s="431" t="n">
        <v>-6.41</v>
      </c>
      <c r="AF29" s="434" t="str">
        <f aca="false">A29</f>
        <v>本年較上年增減(％)  V.S. LAST YEAR </v>
      </c>
      <c r="AG29" s="516" t="n">
        <v>-9.58</v>
      </c>
      <c r="AH29" s="431" t="n">
        <v>-8.49</v>
      </c>
      <c r="AI29" s="517" t="n">
        <v>-33.52</v>
      </c>
      <c r="AJ29" s="517" t="n">
        <v>-34.04</v>
      </c>
      <c r="AK29" s="431" t="n">
        <v>-34.99</v>
      </c>
      <c r="AL29" s="431" t="n">
        <v>-33.58</v>
      </c>
      <c r="AM29" s="517" t="n">
        <v>13.16</v>
      </c>
      <c r="AN29" s="431" t="n">
        <v>-34.89</v>
      </c>
      <c r="AO29" s="431" t="n">
        <v>-25.95</v>
      </c>
      <c r="AP29" s="517" t="n">
        <v>-99.38</v>
      </c>
      <c r="AQ29" s="431" t="n">
        <v>-99.9</v>
      </c>
      <c r="AR29" s="431" t="n">
        <v>-99.94</v>
      </c>
      <c r="AS29" s="517" t="n">
        <v>0.41</v>
      </c>
      <c r="AT29" s="431" t="n">
        <v>6.32</v>
      </c>
      <c r="AU29" s="431" t="n">
        <v>12.73</v>
      </c>
    </row>
    <row r="30" customFormat="false" ht="16.5" hidden="false" customHeight="true" outlineLevel="0" collapsed="false">
      <c r="A30" s="123" t="s">
        <v>554</v>
      </c>
      <c r="B30" s="123"/>
      <c r="C30" s="123"/>
      <c r="D30" s="123"/>
      <c r="E30" s="123"/>
      <c r="F30" s="123"/>
      <c r="G30" s="123"/>
      <c r="H30" s="291" t="s">
        <v>824</v>
      </c>
      <c r="I30" s="291"/>
      <c r="J30" s="291"/>
      <c r="K30" s="291"/>
      <c r="L30" s="291"/>
      <c r="M30" s="291"/>
      <c r="N30" s="291"/>
      <c r="O30" s="291"/>
      <c r="P30" s="291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</row>
    <row r="31" customFormat="false" ht="54.9" hidden="false" customHeight="true" outlineLevel="0" collapsed="false">
      <c r="A31" s="438" t="str">
        <f aca="false">SUBSTITUTE("說　　明："&amp;A32,CHAR(10),CHAR(10)&amp;"　　　　　")</f>
        <v>說　　明： 依「建築物使用類組及變更使用辦法」第二條規定，農舍係屬住宅(H-2類)，惟自100年
　　　　　(含)起，為統計農舍資料，特獨立為一欄位呈現，99年(含)以前並未單獨統計農舍資料，
　　　　　故本表99年(含)以前之農舍資料統計於「住宅&lt;不含農舍&gt;(H-2類)」中。</v>
      </c>
      <c r="B31" s="438"/>
      <c r="C31" s="438"/>
      <c r="D31" s="438"/>
      <c r="E31" s="438"/>
      <c r="F31" s="438"/>
      <c r="G31" s="438"/>
    </row>
    <row r="32" customFormat="false" ht="226.8" hidden="true" customHeight="false" outlineLevel="0" collapsed="false">
      <c r="A32" s="440" t="s">
        <v>825</v>
      </c>
    </row>
  </sheetData>
  <mergeCells count="31">
    <mergeCell ref="A1:G1"/>
    <mergeCell ref="H1:P1"/>
    <mergeCell ref="Q1:W1"/>
    <mergeCell ref="X1:AE1"/>
    <mergeCell ref="AF1:AL1"/>
    <mergeCell ref="AM1:AU1"/>
    <mergeCell ref="AA2:AE2"/>
    <mergeCell ref="AS2:AU2"/>
    <mergeCell ref="A3:A5"/>
    <mergeCell ref="B3:D4"/>
    <mergeCell ref="E3:G4"/>
    <mergeCell ref="H3:J4"/>
    <mergeCell ref="K3:M4"/>
    <mergeCell ref="N3:P4"/>
    <mergeCell ref="Q3:Q5"/>
    <mergeCell ref="R3:T4"/>
    <mergeCell ref="U3:W4"/>
    <mergeCell ref="X3:Z4"/>
    <mergeCell ref="AA3:AE3"/>
    <mergeCell ref="AF3:AF5"/>
    <mergeCell ref="AG3:AL3"/>
    <mergeCell ref="AM3:AO4"/>
    <mergeCell ref="AP3:AR4"/>
    <mergeCell ref="AA4:AC4"/>
    <mergeCell ref="AD4:AE4"/>
    <mergeCell ref="AG4:AH4"/>
    <mergeCell ref="AI4:AL4"/>
    <mergeCell ref="AS4:AU4"/>
    <mergeCell ref="A30:G30"/>
    <mergeCell ref="H30:P30"/>
    <mergeCell ref="A31:G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38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0" width="28.66"/>
    <col collapsed="false" customWidth="true" hidden="false" outlineLevel="0" max="3" min="2" style="10" width="8.66"/>
    <col collapsed="false" customWidth="true" hidden="false" outlineLevel="0" max="5" min="4" style="10" width="14.66"/>
    <col collapsed="false" customWidth="true" hidden="false" outlineLevel="0" max="7" min="6" style="10" width="8.66"/>
    <col collapsed="false" customWidth="true" hidden="false" outlineLevel="0" max="9" min="8" style="10" width="14.66"/>
    <col collapsed="false" customWidth="true" hidden="false" outlineLevel="0" max="10" min="10" style="10" width="7.66"/>
    <col collapsed="false" customWidth="true" hidden="false" outlineLevel="0" max="11" min="11" style="10" width="8.1"/>
    <col collapsed="false" customWidth="true" hidden="false" outlineLevel="0" max="13" min="12" style="10" width="14.66"/>
    <col collapsed="false" customWidth="true" hidden="false" outlineLevel="0" max="14" min="14" style="10" width="7.66"/>
    <col collapsed="false" customWidth="true" hidden="false" outlineLevel="0" max="15" min="15" style="10" width="8.1"/>
    <col collapsed="false" customWidth="true" hidden="false" outlineLevel="0" max="17" min="16" style="10" width="14.66"/>
    <col collapsed="false" customWidth="true" hidden="false" outlineLevel="0" max="18" min="18" style="10" width="29.1"/>
    <col collapsed="false" customWidth="true" hidden="false" outlineLevel="0" max="20" min="19" style="10" width="8.66"/>
    <col collapsed="false" customWidth="true" hidden="false" outlineLevel="0" max="22" min="21" style="10" width="14.66"/>
    <col collapsed="false" customWidth="true" hidden="false" outlineLevel="0" max="24" min="23" style="10" width="8.66"/>
    <col collapsed="false" customWidth="true" hidden="false" outlineLevel="0" max="26" min="25" style="10" width="14.66"/>
    <col collapsed="false" customWidth="true" hidden="false" outlineLevel="0" max="28" min="27" style="10" width="8.66"/>
    <col collapsed="false" customWidth="true" hidden="false" outlineLevel="0" max="30" min="29" style="10" width="14.66"/>
    <col collapsed="false" customWidth="true" hidden="false" outlineLevel="0" max="32" min="31" style="10" width="8.66"/>
    <col collapsed="false" customWidth="true" hidden="false" outlineLevel="0" max="34" min="33" style="10" width="14.66"/>
    <col collapsed="false" customWidth="false" hidden="false" outlineLevel="0" max="257" min="35" style="10" width="16.66"/>
  </cols>
  <sheetData>
    <row r="1" s="12" customFormat="true" ht="39.9" hidden="false" customHeight="true" outlineLevel="0" collapsed="false">
      <c r="A1" s="11" t="s">
        <v>826</v>
      </c>
      <c r="B1" s="11"/>
      <c r="C1" s="11"/>
      <c r="D1" s="11"/>
      <c r="E1" s="11"/>
      <c r="F1" s="11"/>
      <c r="G1" s="11"/>
      <c r="H1" s="11"/>
      <c r="I1" s="51" t="s">
        <v>827</v>
      </c>
      <c r="J1" s="51"/>
      <c r="K1" s="51"/>
      <c r="L1" s="51"/>
      <c r="M1" s="51"/>
      <c r="N1" s="51"/>
      <c r="O1" s="51"/>
      <c r="P1" s="51"/>
      <c r="Q1" s="51"/>
      <c r="R1" s="11" t="s">
        <v>828</v>
      </c>
      <c r="S1" s="11"/>
      <c r="T1" s="11"/>
      <c r="U1" s="11"/>
      <c r="V1" s="11"/>
      <c r="W1" s="11"/>
      <c r="X1" s="11"/>
      <c r="Y1" s="11"/>
      <c r="Z1" s="51" t="s">
        <v>829</v>
      </c>
      <c r="AA1" s="51"/>
      <c r="AB1" s="51"/>
      <c r="AC1" s="51"/>
      <c r="AD1" s="51"/>
      <c r="AE1" s="51"/>
      <c r="AF1" s="51"/>
      <c r="AG1" s="51"/>
      <c r="AH1" s="51"/>
    </row>
    <row r="2" customFormat="false" ht="15.9" hidden="false" customHeight="true" outlineLevel="0" collapsed="false">
      <c r="A2" s="132" t="s">
        <v>563</v>
      </c>
      <c r="B2" s="132"/>
      <c r="C2" s="132"/>
      <c r="D2" s="132"/>
      <c r="E2" s="132"/>
      <c r="F2" s="132"/>
      <c r="G2" s="132"/>
      <c r="H2" s="132"/>
      <c r="I2" s="14"/>
      <c r="J2" s="14"/>
      <c r="K2" s="14"/>
      <c r="L2" s="14"/>
      <c r="M2" s="317" t="n">
        <v>2019</v>
      </c>
      <c r="N2" s="317"/>
      <c r="O2" s="14"/>
      <c r="P2" s="14"/>
      <c r="Q2" s="14"/>
      <c r="R2" s="132" t="str">
        <f aca="false">A2</f>
        <v>中華民國108年</v>
      </c>
      <c r="S2" s="132"/>
      <c r="T2" s="132"/>
      <c r="U2" s="132"/>
      <c r="V2" s="132"/>
      <c r="W2" s="132"/>
      <c r="X2" s="132"/>
      <c r="Y2" s="132"/>
      <c r="Z2" s="14"/>
      <c r="AA2" s="14"/>
      <c r="AB2" s="14"/>
      <c r="AC2" s="14"/>
      <c r="AD2" s="14" t="n">
        <f aca="false">M2</f>
        <v>2019</v>
      </c>
      <c r="AE2" s="14"/>
      <c r="AF2" s="14"/>
      <c r="AG2" s="14"/>
      <c r="AH2" s="14"/>
    </row>
    <row r="3" customFormat="false" ht="15.9" hidden="false" customHeight="true" outlineLevel="0" collapsed="false">
      <c r="A3" s="375" t="s">
        <v>607</v>
      </c>
      <c r="B3" s="375"/>
      <c r="C3" s="375"/>
      <c r="D3" s="375"/>
      <c r="E3" s="375"/>
      <c r="F3" s="375"/>
      <c r="G3" s="375"/>
      <c r="H3" s="375"/>
      <c r="I3" s="14"/>
      <c r="J3" s="14"/>
      <c r="K3" s="14"/>
      <c r="L3" s="14"/>
      <c r="M3" s="14"/>
      <c r="N3" s="14"/>
      <c r="O3" s="127" t="s">
        <v>608</v>
      </c>
      <c r="P3" s="127"/>
      <c r="Q3" s="127"/>
      <c r="R3" s="375" t="s">
        <v>607</v>
      </c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443" t="s">
        <v>608</v>
      </c>
      <c r="AG3" s="443"/>
      <c r="AH3" s="443"/>
    </row>
    <row r="4" customFormat="false" ht="15.9" hidden="false" customHeight="true" outlineLevel="0" collapsed="false">
      <c r="A4" s="294" t="s">
        <v>609</v>
      </c>
      <c r="B4" s="377" t="s">
        <v>830</v>
      </c>
      <c r="C4" s="377"/>
      <c r="D4" s="377"/>
      <c r="E4" s="377"/>
      <c r="F4" s="379" t="s">
        <v>691</v>
      </c>
      <c r="G4" s="379"/>
      <c r="H4" s="379"/>
      <c r="I4" s="518"/>
      <c r="J4" s="321" t="s">
        <v>613</v>
      </c>
      <c r="K4" s="321"/>
      <c r="L4" s="321"/>
      <c r="M4" s="321"/>
      <c r="N4" s="321" t="s">
        <v>614</v>
      </c>
      <c r="O4" s="321"/>
      <c r="P4" s="321"/>
      <c r="Q4" s="321"/>
      <c r="R4" s="294" t="s">
        <v>609</v>
      </c>
      <c r="S4" s="377" t="s">
        <v>616</v>
      </c>
      <c r="T4" s="377"/>
      <c r="U4" s="377"/>
      <c r="V4" s="377"/>
      <c r="W4" s="379" t="s">
        <v>617</v>
      </c>
      <c r="X4" s="379"/>
      <c r="Y4" s="379"/>
      <c r="Z4" s="322"/>
      <c r="AA4" s="57" t="s">
        <v>618</v>
      </c>
      <c r="AB4" s="57"/>
      <c r="AC4" s="57"/>
      <c r="AD4" s="57"/>
      <c r="AE4" s="58" t="s">
        <v>695</v>
      </c>
      <c r="AF4" s="58"/>
      <c r="AG4" s="58"/>
      <c r="AH4" s="58"/>
    </row>
    <row r="5" customFormat="false" ht="15.9" hidden="false" customHeight="true" outlineLevel="0" collapsed="false">
      <c r="A5" s="294"/>
      <c r="B5" s="381" t="s">
        <v>133</v>
      </c>
      <c r="C5" s="381"/>
      <c r="D5" s="381"/>
      <c r="E5" s="381"/>
      <c r="F5" s="383" t="s">
        <v>696</v>
      </c>
      <c r="G5" s="383"/>
      <c r="H5" s="383"/>
      <c r="I5" s="519"/>
      <c r="J5" s="62" t="s">
        <v>622</v>
      </c>
      <c r="K5" s="62"/>
      <c r="L5" s="62"/>
      <c r="M5" s="62"/>
      <c r="N5" s="62" t="s">
        <v>623</v>
      </c>
      <c r="O5" s="62"/>
      <c r="P5" s="62"/>
      <c r="Q5" s="62"/>
      <c r="R5" s="294"/>
      <c r="S5" s="381" t="s">
        <v>624</v>
      </c>
      <c r="T5" s="381"/>
      <c r="U5" s="381"/>
      <c r="V5" s="381"/>
      <c r="W5" s="383" t="s">
        <v>831</v>
      </c>
      <c r="X5" s="383"/>
      <c r="Y5" s="383"/>
      <c r="Z5" s="325" t="s">
        <v>621</v>
      </c>
      <c r="AA5" s="66" t="s">
        <v>627</v>
      </c>
      <c r="AB5" s="66"/>
      <c r="AC5" s="66"/>
      <c r="AD5" s="66"/>
      <c r="AE5" s="520" t="s">
        <v>698</v>
      </c>
      <c r="AF5" s="520"/>
      <c r="AG5" s="520"/>
      <c r="AH5" s="520"/>
    </row>
    <row r="6" customFormat="false" ht="15.9" hidden="false" customHeight="true" outlineLevel="0" collapsed="false">
      <c r="A6" s="70" t="s">
        <v>641</v>
      </c>
      <c r="B6" s="326" t="s">
        <v>629</v>
      </c>
      <c r="C6" s="327" t="s">
        <v>630</v>
      </c>
      <c r="D6" s="327" t="s">
        <v>631</v>
      </c>
      <c r="E6" s="327" t="s">
        <v>635</v>
      </c>
      <c r="F6" s="327" t="s">
        <v>629</v>
      </c>
      <c r="G6" s="327" t="s">
        <v>630</v>
      </c>
      <c r="H6" s="327" t="s">
        <v>631</v>
      </c>
      <c r="I6" s="328" t="s">
        <v>635</v>
      </c>
      <c r="J6" s="327" t="s">
        <v>629</v>
      </c>
      <c r="K6" s="327" t="s">
        <v>630</v>
      </c>
      <c r="L6" s="327" t="s">
        <v>631</v>
      </c>
      <c r="M6" s="327" t="s">
        <v>635</v>
      </c>
      <c r="N6" s="327" t="s">
        <v>629</v>
      </c>
      <c r="O6" s="327" t="s">
        <v>630</v>
      </c>
      <c r="P6" s="327" t="s">
        <v>631</v>
      </c>
      <c r="Q6" s="327" t="s">
        <v>635</v>
      </c>
      <c r="R6" s="294"/>
      <c r="S6" s="326" t="s">
        <v>629</v>
      </c>
      <c r="T6" s="327" t="s">
        <v>630</v>
      </c>
      <c r="U6" s="327" t="s">
        <v>631</v>
      </c>
      <c r="V6" s="327" t="s">
        <v>635</v>
      </c>
      <c r="W6" s="327" t="s">
        <v>629</v>
      </c>
      <c r="X6" s="327" t="s">
        <v>630</v>
      </c>
      <c r="Y6" s="327" t="s">
        <v>631</v>
      </c>
      <c r="Z6" s="61" t="s">
        <v>635</v>
      </c>
      <c r="AA6" s="60" t="s">
        <v>629</v>
      </c>
      <c r="AB6" s="60" t="s">
        <v>630</v>
      </c>
      <c r="AC6" s="60" t="s">
        <v>631</v>
      </c>
      <c r="AD6" s="60" t="s">
        <v>635</v>
      </c>
      <c r="AE6" s="60" t="s">
        <v>629</v>
      </c>
      <c r="AF6" s="60" t="s">
        <v>630</v>
      </c>
      <c r="AG6" s="60" t="s">
        <v>631</v>
      </c>
      <c r="AH6" s="69" t="s">
        <v>636</v>
      </c>
    </row>
    <row r="7" customFormat="false" ht="15.9" hidden="false" customHeight="true" outlineLevel="0" collapsed="false">
      <c r="A7" s="70"/>
      <c r="B7" s="330" t="s">
        <v>640</v>
      </c>
      <c r="C7" s="331" t="s">
        <v>639</v>
      </c>
      <c r="D7" s="332" t="s">
        <v>133</v>
      </c>
      <c r="E7" s="332" t="s">
        <v>621</v>
      </c>
      <c r="F7" s="331" t="s">
        <v>640</v>
      </c>
      <c r="G7" s="331" t="s">
        <v>639</v>
      </c>
      <c r="H7" s="332" t="s">
        <v>133</v>
      </c>
      <c r="I7" s="333" t="s">
        <v>621</v>
      </c>
      <c r="J7" s="331" t="s">
        <v>640</v>
      </c>
      <c r="K7" s="331" t="s">
        <v>639</v>
      </c>
      <c r="L7" s="332" t="s">
        <v>133</v>
      </c>
      <c r="M7" s="332" t="s">
        <v>621</v>
      </c>
      <c r="N7" s="331" t="s">
        <v>640</v>
      </c>
      <c r="O7" s="331" t="s">
        <v>639</v>
      </c>
      <c r="P7" s="332" t="s">
        <v>133</v>
      </c>
      <c r="Q7" s="332" t="s">
        <v>621</v>
      </c>
      <c r="R7" s="70" t="s">
        <v>641</v>
      </c>
      <c r="S7" s="330" t="s">
        <v>640</v>
      </c>
      <c r="T7" s="331" t="s">
        <v>639</v>
      </c>
      <c r="U7" s="332" t="s">
        <v>133</v>
      </c>
      <c r="V7" s="332" t="s">
        <v>621</v>
      </c>
      <c r="W7" s="331" t="s">
        <v>640</v>
      </c>
      <c r="X7" s="331" t="s">
        <v>639</v>
      </c>
      <c r="Y7" s="332" t="s">
        <v>133</v>
      </c>
      <c r="Z7" s="59" t="s">
        <v>621</v>
      </c>
      <c r="AA7" s="75" t="s">
        <v>640</v>
      </c>
      <c r="AB7" s="75" t="s">
        <v>639</v>
      </c>
      <c r="AC7" s="72" t="s">
        <v>133</v>
      </c>
      <c r="AD7" s="72" t="s">
        <v>621</v>
      </c>
      <c r="AE7" s="75" t="s">
        <v>640</v>
      </c>
      <c r="AF7" s="75" t="s">
        <v>639</v>
      </c>
      <c r="AG7" s="72" t="s">
        <v>133</v>
      </c>
      <c r="AH7" s="73" t="s">
        <v>643</v>
      </c>
    </row>
    <row r="8" customFormat="false" ht="15.9" hidden="false" customHeight="true" outlineLevel="0" collapsed="false">
      <c r="A8" s="70"/>
      <c r="B8" s="330"/>
      <c r="C8" s="331"/>
      <c r="D8" s="331" t="s">
        <v>644</v>
      </c>
      <c r="E8" s="331" t="s">
        <v>645</v>
      </c>
      <c r="F8" s="331"/>
      <c r="G8" s="331"/>
      <c r="H8" s="331" t="s">
        <v>644</v>
      </c>
      <c r="I8" s="335" t="s">
        <v>645</v>
      </c>
      <c r="J8" s="331"/>
      <c r="K8" s="331"/>
      <c r="L8" s="331" t="s">
        <v>644</v>
      </c>
      <c r="M8" s="331" t="s">
        <v>645</v>
      </c>
      <c r="N8" s="331"/>
      <c r="O8" s="331"/>
      <c r="P8" s="331" t="s">
        <v>644</v>
      </c>
      <c r="Q8" s="331" t="s">
        <v>645</v>
      </c>
      <c r="R8" s="70"/>
      <c r="S8" s="330"/>
      <c r="T8" s="331"/>
      <c r="U8" s="331" t="s">
        <v>644</v>
      </c>
      <c r="V8" s="331" t="s">
        <v>645</v>
      </c>
      <c r="W8" s="331"/>
      <c r="X8" s="331"/>
      <c r="Y8" s="331" t="s">
        <v>644</v>
      </c>
      <c r="Z8" s="76" t="s">
        <v>645</v>
      </c>
      <c r="AA8" s="75"/>
      <c r="AB8" s="75"/>
      <c r="AC8" s="75" t="s">
        <v>644</v>
      </c>
      <c r="AD8" s="75" t="s">
        <v>645</v>
      </c>
      <c r="AE8" s="75"/>
      <c r="AF8" s="75"/>
      <c r="AG8" s="75" t="s">
        <v>644</v>
      </c>
      <c r="AH8" s="77" t="s">
        <v>648</v>
      </c>
    </row>
    <row r="9" s="189" customFormat="true" ht="16.2" hidden="false" customHeight="false" outlineLevel="0" collapsed="false">
      <c r="A9" s="508" t="s">
        <v>649</v>
      </c>
      <c r="B9" s="385" t="n">
        <v>22026</v>
      </c>
      <c r="C9" s="385" t="n">
        <v>34287</v>
      </c>
      <c r="D9" s="386" t="n">
        <v>26488606</v>
      </c>
      <c r="E9" s="475" t="n">
        <v>231469623</v>
      </c>
      <c r="F9" s="385" t="n">
        <v>205</v>
      </c>
      <c r="G9" s="385" t="n">
        <v>547</v>
      </c>
      <c r="H9" s="386" t="n">
        <v>175912</v>
      </c>
      <c r="I9" s="386" t="n">
        <v>626973</v>
      </c>
      <c r="J9" s="385" t="n">
        <v>33</v>
      </c>
      <c r="K9" s="385" t="n">
        <v>144</v>
      </c>
      <c r="L9" s="386" t="n">
        <v>40624</v>
      </c>
      <c r="M9" s="475" t="n">
        <v>133478</v>
      </c>
      <c r="N9" s="385" t="n">
        <v>3619</v>
      </c>
      <c r="O9" s="385" t="n">
        <v>5307</v>
      </c>
      <c r="P9" s="386" t="n">
        <v>5772365</v>
      </c>
      <c r="Q9" s="386" t="n">
        <v>46823153</v>
      </c>
      <c r="R9" s="508" t="s">
        <v>649</v>
      </c>
      <c r="S9" s="385" t="n">
        <v>17597</v>
      </c>
      <c r="T9" s="385" t="n">
        <v>27446</v>
      </c>
      <c r="U9" s="386" t="n">
        <v>18725617</v>
      </c>
      <c r="V9" s="475" t="n">
        <v>167543428</v>
      </c>
      <c r="W9" s="385" t="n">
        <v>556</v>
      </c>
      <c r="X9" s="385" t="n">
        <v>793</v>
      </c>
      <c r="Y9" s="386" t="n">
        <v>1757671</v>
      </c>
      <c r="Z9" s="386" t="n">
        <v>16285871</v>
      </c>
      <c r="AA9" s="385" t="n">
        <v>6</v>
      </c>
      <c r="AB9" s="385" t="n">
        <v>7</v>
      </c>
      <c r="AC9" s="386" t="n">
        <v>1111</v>
      </c>
      <c r="AD9" s="386" t="n">
        <v>7544</v>
      </c>
      <c r="AE9" s="385" t="n">
        <v>10</v>
      </c>
      <c r="AF9" s="385" t="n">
        <v>43</v>
      </c>
      <c r="AG9" s="386" t="n">
        <v>15306</v>
      </c>
      <c r="AH9" s="386" t="n">
        <v>49176</v>
      </c>
    </row>
    <row r="10" s="189" customFormat="true" ht="16.2" hidden="false" customHeight="false" outlineLevel="0" collapsed="false">
      <c r="A10" s="508" t="s">
        <v>650</v>
      </c>
      <c r="B10" s="385" t="n">
        <v>472</v>
      </c>
      <c r="C10" s="385" t="n">
        <v>754</v>
      </c>
      <c r="D10" s="386" t="n">
        <v>4156045</v>
      </c>
      <c r="E10" s="475" t="n">
        <v>56039880</v>
      </c>
      <c r="F10" s="385" t="n">
        <v>4</v>
      </c>
      <c r="G10" s="385" t="n">
        <v>5</v>
      </c>
      <c r="H10" s="386" t="n">
        <v>3674</v>
      </c>
      <c r="I10" s="386" t="n">
        <v>15653</v>
      </c>
      <c r="J10" s="391" t="n">
        <v>0</v>
      </c>
      <c r="K10" s="391" t="n">
        <v>0</v>
      </c>
      <c r="L10" s="392" t="n">
        <v>0</v>
      </c>
      <c r="M10" s="478" t="n">
        <v>0</v>
      </c>
      <c r="N10" s="385" t="n">
        <v>86</v>
      </c>
      <c r="O10" s="385" t="n">
        <v>127</v>
      </c>
      <c r="P10" s="386" t="n">
        <v>749915</v>
      </c>
      <c r="Q10" s="386" t="n">
        <v>11138987</v>
      </c>
      <c r="R10" s="508" t="s">
        <v>650</v>
      </c>
      <c r="S10" s="385" t="n">
        <v>351</v>
      </c>
      <c r="T10" s="385" t="n">
        <v>570</v>
      </c>
      <c r="U10" s="386" t="n">
        <v>3041541</v>
      </c>
      <c r="V10" s="475" t="n">
        <v>39839613</v>
      </c>
      <c r="W10" s="385" t="n">
        <v>29</v>
      </c>
      <c r="X10" s="385" t="n">
        <v>49</v>
      </c>
      <c r="Y10" s="386" t="n">
        <v>360170</v>
      </c>
      <c r="Z10" s="386" t="n">
        <v>5040520</v>
      </c>
      <c r="AA10" s="385" t="n">
        <v>2</v>
      </c>
      <c r="AB10" s="385" t="n">
        <v>3</v>
      </c>
      <c r="AC10" s="386" t="n">
        <v>745</v>
      </c>
      <c r="AD10" s="386" t="n">
        <v>5107</v>
      </c>
      <c r="AE10" s="391" t="n">
        <v>0</v>
      </c>
      <c r="AF10" s="391" t="n">
        <v>0</v>
      </c>
      <c r="AG10" s="392" t="n">
        <v>0</v>
      </c>
      <c r="AH10" s="392" t="n">
        <v>0</v>
      </c>
    </row>
    <row r="11" s="189" customFormat="true" ht="16.2" hidden="false" customHeight="false" outlineLevel="0" collapsed="false">
      <c r="A11" s="508" t="s">
        <v>651</v>
      </c>
      <c r="B11" s="385" t="n">
        <v>195</v>
      </c>
      <c r="C11" s="385" t="n">
        <v>284</v>
      </c>
      <c r="D11" s="386" t="n">
        <v>1509661</v>
      </c>
      <c r="E11" s="475" t="n">
        <v>22936064</v>
      </c>
      <c r="F11" s="385" t="n">
        <v>4</v>
      </c>
      <c r="G11" s="385" t="n">
        <v>9</v>
      </c>
      <c r="H11" s="386" t="n">
        <v>2546</v>
      </c>
      <c r="I11" s="386" t="n">
        <v>18720</v>
      </c>
      <c r="J11" s="391" t="n">
        <v>0</v>
      </c>
      <c r="K11" s="391" t="n">
        <v>0</v>
      </c>
      <c r="L11" s="392" t="n">
        <v>0</v>
      </c>
      <c r="M11" s="478" t="n">
        <v>0</v>
      </c>
      <c r="N11" s="385" t="n">
        <v>34</v>
      </c>
      <c r="O11" s="385" t="n">
        <v>43</v>
      </c>
      <c r="P11" s="386" t="n">
        <v>407523</v>
      </c>
      <c r="Q11" s="386" t="n">
        <v>7853521</v>
      </c>
      <c r="R11" s="508" t="s">
        <v>651</v>
      </c>
      <c r="S11" s="385" t="n">
        <v>146</v>
      </c>
      <c r="T11" s="385" t="n">
        <v>217</v>
      </c>
      <c r="U11" s="386" t="n">
        <v>954209</v>
      </c>
      <c r="V11" s="475" t="n">
        <v>12854060</v>
      </c>
      <c r="W11" s="385" t="n">
        <v>10</v>
      </c>
      <c r="X11" s="385" t="n">
        <v>14</v>
      </c>
      <c r="Y11" s="386" t="n">
        <v>145331</v>
      </c>
      <c r="Z11" s="386" t="n">
        <v>2209397</v>
      </c>
      <c r="AA11" s="385" t="n">
        <v>1</v>
      </c>
      <c r="AB11" s="385" t="n">
        <v>1</v>
      </c>
      <c r="AC11" s="386" t="n">
        <v>52</v>
      </c>
      <c r="AD11" s="386" t="n">
        <v>366</v>
      </c>
      <c r="AE11" s="391" t="n">
        <v>0</v>
      </c>
      <c r="AF11" s="391" t="n">
        <v>0</v>
      </c>
      <c r="AG11" s="392" t="n">
        <v>0</v>
      </c>
      <c r="AH11" s="392" t="n">
        <v>0</v>
      </c>
    </row>
    <row r="12" s="189" customFormat="true" ht="16.2" hidden="false" customHeight="false" outlineLevel="0" collapsed="false">
      <c r="A12" s="508" t="s">
        <v>652</v>
      </c>
      <c r="B12" s="385" t="n">
        <v>1198</v>
      </c>
      <c r="C12" s="385" t="n">
        <v>2631</v>
      </c>
      <c r="D12" s="386" t="n">
        <v>4200555</v>
      </c>
      <c r="E12" s="475" t="n">
        <v>41939127</v>
      </c>
      <c r="F12" s="385" t="n">
        <v>7</v>
      </c>
      <c r="G12" s="385" t="n">
        <v>15</v>
      </c>
      <c r="H12" s="386" t="n">
        <v>4522</v>
      </c>
      <c r="I12" s="386" t="n">
        <v>17926</v>
      </c>
      <c r="J12" s="391" t="n">
        <v>0</v>
      </c>
      <c r="K12" s="391" t="n">
        <v>0</v>
      </c>
      <c r="L12" s="392" t="n">
        <v>0</v>
      </c>
      <c r="M12" s="478" t="n">
        <v>0</v>
      </c>
      <c r="N12" s="385" t="n">
        <v>268</v>
      </c>
      <c r="O12" s="385" t="n">
        <v>384</v>
      </c>
      <c r="P12" s="386" t="n">
        <v>861795</v>
      </c>
      <c r="Q12" s="386" t="n">
        <v>7389305</v>
      </c>
      <c r="R12" s="508" t="s">
        <v>652</v>
      </c>
      <c r="S12" s="385" t="n">
        <v>905</v>
      </c>
      <c r="T12" s="385" t="n">
        <v>2187</v>
      </c>
      <c r="U12" s="386" t="n">
        <v>3213352</v>
      </c>
      <c r="V12" s="475" t="n">
        <v>33119829</v>
      </c>
      <c r="W12" s="385" t="n">
        <v>18</v>
      </c>
      <c r="X12" s="385" t="n">
        <v>45</v>
      </c>
      <c r="Y12" s="386" t="n">
        <v>120886</v>
      </c>
      <c r="Z12" s="386" t="n">
        <v>1412067</v>
      </c>
      <c r="AA12" s="391" t="n">
        <v>0</v>
      </c>
      <c r="AB12" s="391" t="n">
        <v>0</v>
      </c>
      <c r="AC12" s="392" t="n">
        <v>0</v>
      </c>
      <c r="AD12" s="392" t="n">
        <v>0</v>
      </c>
      <c r="AE12" s="391" t="n">
        <v>0</v>
      </c>
      <c r="AF12" s="391" t="n">
        <v>0</v>
      </c>
      <c r="AG12" s="392" t="n">
        <v>0</v>
      </c>
      <c r="AH12" s="392" t="n">
        <v>0</v>
      </c>
    </row>
    <row r="13" s="189" customFormat="true" ht="16.2" hidden="false" customHeight="false" outlineLevel="0" collapsed="false">
      <c r="A13" s="508" t="s">
        <v>653</v>
      </c>
      <c r="B13" s="385" t="n">
        <v>2397</v>
      </c>
      <c r="C13" s="385" t="n">
        <v>4834</v>
      </c>
      <c r="D13" s="386" t="n">
        <v>3330248</v>
      </c>
      <c r="E13" s="475" t="n">
        <v>29422240</v>
      </c>
      <c r="F13" s="385" t="n">
        <v>4</v>
      </c>
      <c r="G13" s="385" t="n">
        <v>6</v>
      </c>
      <c r="H13" s="386" t="n">
        <v>534</v>
      </c>
      <c r="I13" s="386" t="n">
        <v>3463</v>
      </c>
      <c r="J13" s="385" t="n">
        <v>1</v>
      </c>
      <c r="K13" s="385" t="n">
        <v>6</v>
      </c>
      <c r="L13" s="386" t="n">
        <v>348</v>
      </c>
      <c r="M13" s="475" t="n">
        <v>1512</v>
      </c>
      <c r="N13" s="385" t="n">
        <v>459</v>
      </c>
      <c r="O13" s="385" t="n">
        <v>572</v>
      </c>
      <c r="P13" s="386" t="n">
        <v>428149</v>
      </c>
      <c r="Q13" s="386" t="n">
        <v>3236439</v>
      </c>
      <c r="R13" s="508" t="s">
        <v>653</v>
      </c>
      <c r="S13" s="385" t="n">
        <v>1883</v>
      </c>
      <c r="T13" s="385" t="n">
        <v>4182</v>
      </c>
      <c r="U13" s="386" t="n">
        <v>2557618</v>
      </c>
      <c r="V13" s="475" t="n">
        <v>23389591</v>
      </c>
      <c r="W13" s="385" t="n">
        <v>48</v>
      </c>
      <c r="X13" s="385" t="n">
        <v>66</v>
      </c>
      <c r="Y13" s="386" t="n">
        <v>343333</v>
      </c>
      <c r="Z13" s="386" t="n">
        <v>2789528</v>
      </c>
      <c r="AA13" s="385" t="n">
        <v>2</v>
      </c>
      <c r="AB13" s="385" t="n">
        <v>2</v>
      </c>
      <c r="AC13" s="386" t="n">
        <v>266</v>
      </c>
      <c r="AD13" s="386" t="n">
        <v>1707</v>
      </c>
      <c r="AE13" s="391" t="n">
        <v>0</v>
      </c>
      <c r="AF13" s="391" t="n">
        <v>0</v>
      </c>
      <c r="AG13" s="392" t="n">
        <v>0</v>
      </c>
      <c r="AH13" s="392" t="n">
        <v>0</v>
      </c>
    </row>
    <row r="14" s="189" customFormat="true" ht="16.2" hidden="false" customHeight="false" outlineLevel="0" collapsed="false">
      <c r="A14" s="508" t="s">
        <v>654</v>
      </c>
      <c r="B14" s="385" t="n">
        <v>4351</v>
      </c>
      <c r="C14" s="385" t="n">
        <v>5983</v>
      </c>
      <c r="D14" s="386" t="n">
        <v>2566939</v>
      </c>
      <c r="E14" s="475" t="n">
        <v>14781679</v>
      </c>
      <c r="F14" s="385" t="n">
        <v>35</v>
      </c>
      <c r="G14" s="385" t="n">
        <v>93</v>
      </c>
      <c r="H14" s="386" t="n">
        <v>31231</v>
      </c>
      <c r="I14" s="386" t="n">
        <v>105570</v>
      </c>
      <c r="J14" s="385" t="n">
        <v>9</v>
      </c>
      <c r="K14" s="385" t="n">
        <v>50</v>
      </c>
      <c r="L14" s="386" t="n">
        <v>12628</v>
      </c>
      <c r="M14" s="475" t="n">
        <v>38747</v>
      </c>
      <c r="N14" s="385" t="n">
        <v>856</v>
      </c>
      <c r="O14" s="385" t="n">
        <v>1159</v>
      </c>
      <c r="P14" s="386" t="n">
        <v>810239</v>
      </c>
      <c r="Q14" s="386" t="n">
        <v>4171227</v>
      </c>
      <c r="R14" s="508" t="s">
        <v>654</v>
      </c>
      <c r="S14" s="385" t="n">
        <v>3425</v>
      </c>
      <c r="T14" s="385" t="n">
        <v>4638</v>
      </c>
      <c r="U14" s="386" t="n">
        <v>1592428</v>
      </c>
      <c r="V14" s="475" t="n">
        <v>9741139</v>
      </c>
      <c r="W14" s="385" t="n">
        <v>26</v>
      </c>
      <c r="X14" s="385" t="n">
        <v>43</v>
      </c>
      <c r="Y14" s="386" t="n">
        <v>120413</v>
      </c>
      <c r="Z14" s="386" t="n">
        <v>724996</v>
      </c>
      <c r="AA14" s="391" t="n">
        <v>0</v>
      </c>
      <c r="AB14" s="391" t="n">
        <v>0</v>
      </c>
      <c r="AC14" s="392" t="n">
        <v>0</v>
      </c>
      <c r="AD14" s="392" t="n">
        <v>0</v>
      </c>
      <c r="AE14" s="391" t="n">
        <v>0</v>
      </c>
      <c r="AF14" s="391" t="n">
        <v>0</v>
      </c>
      <c r="AG14" s="392" t="n">
        <v>0</v>
      </c>
      <c r="AH14" s="392" t="n">
        <v>0</v>
      </c>
    </row>
    <row r="15" s="189" customFormat="true" ht="16.2" hidden="false" customHeight="false" outlineLevel="0" collapsed="false">
      <c r="A15" s="508" t="s">
        <v>655</v>
      </c>
      <c r="B15" s="385" t="n">
        <v>2260</v>
      </c>
      <c r="C15" s="385" t="n">
        <v>3356</v>
      </c>
      <c r="D15" s="386" t="n">
        <v>1828603</v>
      </c>
      <c r="E15" s="475" t="n">
        <v>12633489</v>
      </c>
      <c r="F15" s="385" t="n">
        <v>14</v>
      </c>
      <c r="G15" s="385" t="n">
        <v>71</v>
      </c>
      <c r="H15" s="386" t="n">
        <v>13666</v>
      </c>
      <c r="I15" s="386" t="n">
        <v>52736</v>
      </c>
      <c r="J15" s="385" t="n">
        <v>1</v>
      </c>
      <c r="K15" s="385" t="n">
        <v>2</v>
      </c>
      <c r="L15" s="386" t="n">
        <v>694</v>
      </c>
      <c r="M15" s="475" t="n">
        <v>2158</v>
      </c>
      <c r="N15" s="385" t="n">
        <v>265</v>
      </c>
      <c r="O15" s="385" t="n">
        <v>494</v>
      </c>
      <c r="P15" s="386" t="n">
        <v>360282</v>
      </c>
      <c r="Q15" s="386" t="n">
        <v>1999106</v>
      </c>
      <c r="R15" s="508" t="s">
        <v>655</v>
      </c>
      <c r="S15" s="385" t="n">
        <v>1960</v>
      </c>
      <c r="T15" s="385" t="n">
        <v>2769</v>
      </c>
      <c r="U15" s="386" t="n">
        <v>1391830</v>
      </c>
      <c r="V15" s="475" t="n">
        <v>10098474</v>
      </c>
      <c r="W15" s="385" t="n">
        <v>20</v>
      </c>
      <c r="X15" s="385" t="n">
        <v>20</v>
      </c>
      <c r="Y15" s="386" t="n">
        <v>62131</v>
      </c>
      <c r="Z15" s="386" t="n">
        <v>481015</v>
      </c>
      <c r="AA15" s="391" t="n">
        <v>0</v>
      </c>
      <c r="AB15" s="391" t="n">
        <v>0</v>
      </c>
      <c r="AC15" s="392" t="n">
        <v>0</v>
      </c>
      <c r="AD15" s="392" t="n">
        <v>0</v>
      </c>
      <c r="AE15" s="391" t="n">
        <v>0</v>
      </c>
      <c r="AF15" s="391" t="n">
        <v>0</v>
      </c>
      <c r="AG15" s="392" t="n">
        <v>0</v>
      </c>
      <c r="AH15" s="392" t="n">
        <v>0</v>
      </c>
    </row>
    <row r="16" s="189" customFormat="true" ht="32.4" hidden="false" customHeight="false" outlineLevel="0" collapsed="false">
      <c r="A16" s="508" t="s">
        <v>656</v>
      </c>
      <c r="B16" s="385" t="n">
        <v>10833</v>
      </c>
      <c r="C16" s="385" t="n">
        <v>15959</v>
      </c>
      <c r="D16" s="386" t="n">
        <v>7831431</v>
      </c>
      <c r="E16" s="475" t="n">
        <v>47175445</v>
      </c>
      <c r="F16" s="385" t="n">
        <v>132</v>
      </c>
      <c r="G16" s="385" t="n">
        <v>341</v>
      </c>
      <c r="H16" s="386" t="n">
        <v>107621</v>
      </c>
      <c r="I16" s="386" t="n">
        <v>341885</v>
      </c>
      <c r="J16" s="385" t="n">
        <v>22</v>
      </c>
      <c r="K16" s="385" t="n">
        <v>86</v>
      </c>
      <c r="L16" s="386" t="n">
        <v>26954</v>
      </c>
      <c r="M16" s="475" t="n">
        <v>91061</v>
      </c>
      <c r="N16" s="385" t="n">
        <v>1586</v>
      </c>
      <c r="O16" s="385" t="n">
        <v>2434</v>
      </c>
      <c r="P16" s="386" t="n">
        <v>1859092</v>
      </c>
      <c r="Q16" s="386" t="n">
        <v>9382534</v>
      </c>
      <c r="R16" s="508" t="s">
        <v>656</v>
      </c>
      <c r="S16" s="385" t="n">
        <v>8700</v>
      </c>
      <c r="T16" s="385" t="n">
        <v>12536</v>
      </c>
      <c r="U16" s="386" t="n">
        <v>5363621</v>
      </c>
      <c r="V16" s="475" t="n">
        <v>34795176</v>
      </c>
      <c r="W16" s="385" t="n">
        <v>383</v>
      </c>
      <c r="X16" s="385" t="n">
        <v>519</v>
      </c>
      <c r="Y16" s="386" t="n">
        <v>458837</v>
      </c>
      <c r="Z16" s="386" t="n">
        <v>2515613</v>
      </c>
      <c r="AA16" s="391" t="n">
        <v>0</v>
      </c>
      <c r="AB16" s="391" t="n">
        <v>0</v>
      </c>
      <c r="AC16" s="392" t="n">
        <v>0</v>
      </c>
      <c r="AD16" s="392" t="n">
        <v>0</v>
      </c>
      <c r="AE16" s="385" t="n">
        <v>10</v>
      </c>
      <c r="AF16" s="385" t="n">
        <v>43</v>
      </c>
      <c r="AG16" s="386" t="n">
        <v>15306</v>
      </c>
      <c r="AH16" s="386" t="n">
        <v>49176</v>
      </c>
    </row>
    <row r="17" s="189" customFormat="true" ht="16.2" hidden="false" customHeight="false" outlineLevel="0" collapsed="false">
      <c r="A17" s="512" t="s">
        <v>657</v>
      </c>
      <c r="B17" s="393" t="n">
        <v>1023</v>
      </c>
      <c r="C17" s="393" t="n">
        <v>1326</v>
      </c>
      <c r="D17" s="394" t="n">
        <v>547830</v>
      </c>
      <c r="E17" s="480" t="n">
        <v>3841586</v>
      </c>
      <c r="F17" s="393" t="n">
        <v>2</v>
      </c>
      <c r="G17" s="393" t="n">
        <v>2</v>
      </c>
      <c r="H17" s="394" t="n">
        <v>288</v>
      </c>
      <c r="I17" s="394" t="n">
        <v>1793</v>
      </c>
      <c r="J17" s="395" t="n">
        <v>0</v>
      </c>
      <c r="K17" s="395" t="n">
        <v>0</v>
      </c>
      <c r="L17" s="400" t="n">
        <v>0</v>
      </c>
      <c r="M17" s="483" t="n">
        <v>0</v>
      </c>
      <c r="N17" s="393" t="n">
        <v>110</v>
      </c>
      <c r="O17" s="393" t="n">
        <v>142</v>
      </c>
      <c r="P17" s="394" t="n">
        <v>63012</v>
      </c>
      <c r="Q17" s="394" t="n">
        <v>375061</v>
      </c>
      <c r="R17" s="512" t="s">
        <v>657</v>
      </c>
      <c r="S17" s="393" t="n">
        <v>868</v>
      </c>
      <c r="T17" s="393" t="n">
        <v>1132</v>
      </c>
      <c r="U17" s="394" t="n">
        <v>470215</v>
      </c>
      <c r="V17" s="480" t="n">
        <v>3376831</v>
      </c>
      <c r="W17" s="393" t="n">
        <v>43</v>
      </c>
      <c r="X17" s="393" t="n">
        <v>50</v>
      </c>
      <c r="Y17" s="394" t="n">
        <v>14315</v>
      </c>
      <c r="Z17" s="394" t="n">
        <v>87901</v>
      </c>
      <c r="AA17" s="395" t="n">
        <v>0</v>
      </c>
      <c r="AB17" s="395" t="n">
        <v>0</v>
      </c>
      <c r="AC17" s="400" t="n">
        <v>0</v>
      </c>
      <c r="AD17" s="400" t="n">
        <v>0</v>
      </c>
      <c r="AE17" s="395" t="n">
        <v>0</v>
      </c>
      <c r="AF17" s="395" t="n">
        <v>0</v>
      </c>
      <c r="AG17" s="400" t="n">
        <v>0</v>
      </c>
      <c r="AH17" s="400" t="n">
        <v>0</v>
      </c>
    </row>
    <row r="18" s="189" customFormat="true" ht="16.2" hidden="false" customHeight="false" outlineLevel="0" collapsed="false">
      <c r="A18" s="512" t="s">
        <v>658</v>
      </c>
      <c r="B18" s="393" t="n">
        <v>594</v>
      </c>
      <c r="C18" s="393" t="n">
        <v>1360</v>
      </c>
      <c r="D18" s="394" t="n">
        <v>1153553</v>
      </c>
      <c r="E18" s="480" t="n">
        <v>8454765</v>
      </c>
      <c r="F18" s="393" t="n">
        <v>3</v>
      </c>
      <c r="G18" s="393" t="n">
        <v>8</v>
      </c>
      <c r="H18" s="394" t="n">
        <v>396</v>
      </c>
      <c r="I18" s="394" t="n">
        <v>1172</v>
      </c>
      <c r="J18" s="393" t="n">
        <v>1</v>
      </c>
      <c r="K18" s="393" t="n">
        <v>12</v>
      </c>
      <c r="L18" s="394" t="n">
        <v>542</v>
      </c>
      <c r="M18" s="480" t="n">
        <v>1544</v>
      </c>
      <c r="N18" s="393" t="n">
        <v>102</v>
      </c>
      <c r="O18" s="393" t="n">
        <v>169</v>
      </c>
      <c r="P18" s="394" t="n">
        <v>159054</v>
      </c>
      <c r="Q18" s="394" t="n">
        <v>1005641</v>
      </c>
      <c r="R18" s="512" t="s">
        <v>658</v>
      </c>
      <c r="S18" s="393" t="n">
        <v>482</v>
      </c>
      <c r="T18" s="393" t="n">
        <v>1162</v>
      </c>
      <c r="U18" s="394" t="n">
        <v>984396</v>
      </c>
      <c r="V18" s="480" t="n">
        <v>7400548</v>
      </c>
      <c r="W18" s="393" t="n">
        <v>6</v>
      </c>
      <c r="X18" s="393" t="n">
        <v>9</v>
      </c>
      <c r="Y18" s="394" t="n">
        <v>9165</v>
      </c>
      <c r="Z18" s="394" t="n">
        <v>45860</v>
      </c>
      <c r="AA18" s="395" t="n">
        <v>0</v>
      </c>
      <c r="AB18" s="395" t="n">
        <v>0</v>
      </c>
      <c r="AC18" s="400" t="n">
        <v>0</v>
      </c>
      <c r="AD18" s="400" t="n">
        <v>0</v>
      </c>
      <c r="AE18" s="395" t="n">
        <v>0</v>
      </c>
      <c r="AF18" s="395" t="n">
        <v>0</v>
      </c>
      <c r="AG18" s="400" t="n">
        <v>0</v>
      </c>
      <c r="AH18" s="400" t="n">
        <v>0</v>
      </c>
    </row>
    <row r="19" s="189" customFormat="true" ht="16.2" hidden="false" customHeight="false" outlineLevel="0" collapsed="false">
      <c r="A19" s="512" t="s">
        <v>659</v>
      </c>
      <c r="B19" s="393" t="n">
        <v>762</v>
      </c>
      <c r="C19" s="393" t="n">
        <v>1089</v>
      </c>
      <c r="D19" s="394" t="n">
        <v>623590</v>
      </c>
      <c r="E19" s="480" t="n">
        <v>3755498</v>
      </c>
      <c r="F19" s="393" t="n">
        <v>13</v>
      </c>
      <c r="G19" s="393" t="n">
        <v>14</v>
      </c>
      <c r="H19" s="394" t="n">
        <v>1758</v>
      </c>
      <c r="I19" s="394" t="n">
        <v>6908</v>
      </c>
      <c r="J19" s="393" t="n">
        <v>6</v>
      </c>
      <c r="K19" s="393" t="n">
        <v>15</v>
      </c>
      <c r="L19" s="394" t="n">
        <v>2037</v>
      </c>
      <c r="M19" s="480" t="n">
        <v>6880</v>
      </c>
      <c r="N19" s="393" t="n">
        <v>131</v>
      </c>
      <c r="O19" s="393" t="n">
        <v>167</v>
      </c>
      <c r="P19" s="394" t="n">
        <v>98291</v>
      </c>
      <c r="Q19" s="394" t="n">
        <v>457944</v>
      </c>
      <c r="R19" s="512" t="s">
        <v>659</v>
      </c>
      <c r="S19" s="393" t="n">
        <v>599</v>
      </c>
      <c r="T19" s="393" t="n">
        <v>880</v>
      </c>
      <c r="U19" s="394" t="n">
        <v>513970</v>
      </c>
      <c r="V19" s="480" t="n">
        <v>3243208</v>
      </c>
      <c r="W19" s="393" t="n">
        <v>13</v>
      </c>
      <c r="X19" s="393" t="n">
        <v>13</v>
      </c>
      <c r="Y19" s="394" t="n">
        <v>7534</v>
      </c>
      <c r="Z19" s="394" t="n">
        <v>40558</v>
      </c>
      <c r="AA19" s="395" t="n">
        <v>0</v>
      </c>
      <c r="AB19" s="395" t="n">
        <v>0</v>
      </c>
      <c r="AC19" s="400" t="n">
        <v>0</v>
      </c>
      <c r="AD19" s="400" t="n">
        <v>0</v>
      </c>
      <c r="AE19" s="395" t="n">
        <v>0</v>
      </c>
      <c r="AF19" s="395" t="n">
        <v>0</v>
      </c>
      <c r="AG19" s="400" t="n">
        <v>0</v>
      </c>
      <c r="AH19" s="400" t="n">
        <v>0</v>
      </c>
    </row>
    <row r="20" s="189" customFormat="true" ht="16.2" hidden="false" customHeight="false" outlineLevel="0" collapsed="false">
      <c r="A20" s="512" t="s">
        <v>660</v>
      </c>
      <c r="B20" s="393" t="n">
        <v>1511</v>
      </c>
      <c r="C20" s="393" t="n">
        <v>2538</v>
      </c>
      <c r="D20" s="394" t="n">
        <v>1102891</v>
      </c>
      <c r="E20" s="480" t="n">
        <v>6212209</v>
      </c>
      <c r="F20" s="393" t="n">
        <v>9</v>
      </c>
      <c r="G20" s="393" t="n">
        <v>32</v>
      </c>
      <c r="H20" s="394" t="n">
        <v>4705</v>
      </c>
      <c r="I20" s="394" t="n">
        <v>9333</v>
      </c>
      <c r="J20" s="393" t="n">
        <v>8</v>
      </c>
      <c r="K20" s="393" t="n">
        <v>36</v>
      </c>
      <c r="L20" s="394" t="n">
        <v>19543</v>
      </c>
      <c r="M20" s="480" t="n">
        <v>64618</v>
      </c>
      <c r="N20" s="393" t="n">
        <v>85</v>
      </c>
      <c r="O20" s="393" t="n">
        <v>135</v>
      </c>
      <c r="P20" s="394" t="n">
        <v>122309</v>
      </c>
      <c r="Q20" s="394" t="n">
        <v>511077</v>
      </c>
      <c r="R20" s="512" t="s">
        <v>660</v>
      </c>
      <c r="S20" s="393" t="n">
        <v>1207</v>
      </c>
      <c r="T20" s="393" t="n">
        <v>2048</v>
      </c>
      <c r="U20" s="394" t="n">
        <v>672187</v>
      </c>
      <c r="V20" s="480" t="n">
        <v>4061017</v>
      </c>
      <c r="W20" s="393" t="n">
        <v>202</v>
      </c>
      <c r="X20" s="393" t="n">
        <v>287</v>
      </c>
      <c r="Y20" s="394" t="n">
        <v>284147</v>
      </c>
      <c r="Z20" s="394" t="n">
        <v>1566164</v>
      </c>
      <c r="AA20" s="395" t="n">
        <v>0</v>
      </c>
      <c r="AB20" s="395" t="n">
        <v>0</v>
      </c>
      <c r="AC20" s="400" t="n">
        <v>0</v>
      </c>
      <c r="AD20" s="400" t="n">
        <v>0</v>
      </c>
      <c r="AE20" s="395" t="n">
        <v>0</v>
      </c>
      <c r="AF20" s="395" t="n">
        <v>0</v>
      </c>
      <c r="AG20" s="400" t="n">
        <v>0</v>
      </c>
      <c r="AH20" s="400" t="n">
        <v>0</v>
      </c>
    </row>
    <row r="21" s="189" customFormat="true" ht="16.2" hidden="false" customHeight="false" outlineLevel="0" collapsed="false">
      <c r="A21" s="512" t="s">
        <v>661</v>
      </c>
      <c r="B21" s="393" t="n">
        <v>863</v>
      </c>
      <c r="C21" s="393" t="n">
        <v>1081</v>
      </c>
      <c r="D21" s="394" t="n">
        <v>415650</v>
      </c>
      <c r="E21" s="480" t="n">
        <v>2274287</v>
      </c>
      <c r="F21" s="393" t="n">
        <v>1</v>
      </c>
      <c r="G21" s="393" t="n">
        <v>1</v>
      </c>
      <c r="H21" s="394" t="n">
        <v>20</v>
      </c>
      <c r="I21" s="394" t="n">
        <v>59</v>
      </c>
      <c r="J21" s="395" t="n">
        <v>0</v>
      </c>
      <c r="K21" s="395" t="n">
        <v>0</v>
      </c>
      <c r="L21" s="400" t="n">
        <v>0</v>
      </c>
      <c r="M21" s="483" t="n">
        <v>0</v>
      </c>
      <c r="N21" s="393" t="n">
        <v>226</v>
      </c>
      <c r="O21" s="393" t="n">
        <v>307</v>
      </c>
      <c r="P21" s="394" t="n">
        <v>157257</v>
      </c>
      <c r="Q21" s="394" t="n">
        <v>780830</v>
      </c>
      <c r="R21" s="512" t="s">
        <v>661</v>
      </c>
      <c r="S21" s="393" t="n">
        <v>620</v>
      </c>
      <c r="T21" s="393" t="n">
        <v>754</v>
      </c>
      <c r="U21" s="394" t="n">
        <v>249572</v>
      </c>
      <c r="V21" s="480" t="n">
        <v>1445869</v>
      </c>
      <c r="W21" s="393" t="n">
        <v>16</v>
      </c>
      <c r="X21" s="393" t="n">
        <v>19</v>
      </c>
      <c r="Y21" s="394" t="n">
        <v>8801</v>
      </c>
      <c r="Z21" s="394" t="n">
        <v>47529</v>
      </c>
      <c r="AA21" s="395" t="n">
        <v>0</v>
      </c>
      <c r="AB21" s="395" t="n">
        <v>0</v>
      </c>
      <c r="AC21" s="400" t="n">
        <v>0</v>
      </c>
      <c r="AD21" s="400" t="n">
        <v>0</v>
      </c>
      <c r="AE21" s="395" t="n">
        <v>0</v>
      </c>
      <c r="AF21" s="395" t="n">
        <v>0</v>
      </c>
      <c r="AG21" s="400" t="n">
        <v>0</v>
      </c>
      <c r="AH21" s="400" t="n">
        <v>0</v>
      </c>
    </row>
    <row r="22" s="189" customFormat="true" ht="16.2" hidden="false" customHeight="false" outlineLevel="0" collapsed="false">
      <c r="A22" s="512" t="s">
        <v>662</v>
      </c>
      <c r="B22" s="393" t="n">
        <v>1711</v>
      </c>
      <c r="C22" s="393" t="n">
        <v>2784</v>
      </c>
      <c r="D22" s="394" t="n">
        <v>1126525</v>
      </c>
      <c r="E22" s="480" t="n">
        <v>5909614</v>
      </c>
      <c r="F22" s="393" t="n">
        <v>61</v>
      </c>
      <c r="G22" s="393" t="n">
        <v>189</v>
      </c>
      <c r="H22" s="394" t="n">
        <v>73915</v>
      </c>
      <c r="I22" s="394" t="n">
        <v>236758</v>
      </c>
      <c r="J22" s="393" t="n">
        <v>2</v>
      </c>
      <c r="K22" s="393" t="n">
        <v>8</v>
      </c>
      <c r="L22" s="394" t="n">
        <v>1244</v>
      </c>
      <c r="M22" s="480" t="n">
        <v>3856</v>
      </c>
      <c r="N22" s="393" t="n">
        <v>347</v>
      </c>
      <c r="O22" s="393" t="n">
        <v>544</v>
      </c>
      <c r="P22" s="394" t="n">
        <v>410216</v>
      </c>
      <c r="Q22" s="394" t="n">
        <v>2042659</v>
      </c>
      <c r="R22" s="512" t="s">
        <v>662</v>
      </c>
      <c r="S22" s="393" t="n">
        <v>1256</v>
      </c>
      <c r="T22" s="393" t="n">
        <v>1949</v>
      </c>
      <c r="U22" s="394" t="n">
        <v>537553</v>
      </c>
      <c r="V22" s="480" t="n">
        <v>3091251</v>
      </c>
      <c r="W22" s="393" t="n">
        <v>35</v>
      </c>
      <c r="X22" s="393" t="n">
        <v>51</v>
      </c>
      <c r="Y22" s="394" t="n">
        <v>88291</v>
      </c>
      <c r="Z22" s="394" t="n">
        <v>485914</v>
      </c>
      <c r="AA22" s="395" t="n">
        <v>0</v>
      </c>
      <c r="AB22" s="395" t="n">
        <v>0</v>
      </c>
      <c r="AC22" s="400" t="n">
        <v>0</v>
      </c>
      <c r="AD22" s="400" t="n">
        <v>0</v>
      </c>
      <c r="AE22" s="393" t="n">
        <v>10</v>
      </c>
      <c r="AF22" s="393" t="n">
        <v>43</v>
      </c>
      <c r="AG22" s="394" t="n">
        <v>15306</v>
      </c>
      <c r="AH22" s="394" t="n">
        <v>49176</v>
      </c>
    </row>
    <row r="23" s="189" customFormat="true" ht="16.2" hidden="false" customHeight="false" outlineLevel="0" collapsed="false">
      <c r="A23" s="512" t="s">
        <v>663</v>
      </c>
      <c r="B23" s="393" t="n">
        <v>962</v>
      </c>
      <c r="C23" s="393" t="n">
        <v>1197</v>
      </c>
      <c r="D23" s="394" t="n">
        <v>723862</v>
      </c>
      <c r="E23" s="480" t="n">
        <v>3931403</v>
      </c>
      <c r="F23" s="393" t="n">
        <v>6</v>
      </c>
      <c r="G23" s="393" t="n">
        <v>17</v>
      </c>
      <c r="H23" s="394" t="n">
        <v>5842</v>
      </c>
      <c r="I23" s="394" t="n">
        <v>18021</v>
      </c>
      <c r="J23" s="393" t="n">
        <v>3</v>
      </c>
      <c r="K23" s="393" t="n">
        <v>13</v>
      </c>
      <c r="L23" s="394" t="n">
        <v>2692</v>
      </c>
      <c r="M23" s="480" t="n">
        <v>9972</v>
      </c>
      <c r="N23" s="393" t="n">
        <v>145</v>
      </c>
      <c r="O23" s="393" t="n">
        <v>259</v>
      </c>
      <c r="P23" s="394" t="n">
        <v>324332</v>
      </c>
      <c r="Q23" s="394" t="n">
        <v>1627341</v>
      </c>
      <c r="R23" s="512" t="s">
        <v>663</v>
      </c>
      <c r="S23" s="393" t="n">
        <v>787</v>
      </c>
      <c r="T23" s="393" t="n">
        <v>879</v>
      </c>
      <c r="U23" s="394" t="n">
        <v>366002</v>
      </c>
      <c r="V23" s="480" t="n">
        <v>2145254</v>
      </c>
      <c r="W23" s="393" t="n">
        <v>21</v>
      </c>
      <c r="X23" s="393" t="n">
        <v>29</v>
      </c>
      <c r="Y23" s="394" t="n">
        <v>24994</v>
      </c>
      <c r="Z23" s="394" t="n">
        <v>130815</v>
      </c>
      <c r="AA23" s="395" t="n">
        <v>0</v>
      </c>
      <c r="AB23" s="395" t="n">
        <v>0</v>
      </c>
      <c r="AC23" s="400" t="n">
        <v>0</v>
      </c>
      <c r="AD23" s="400" t="n">
        <v>0</v>
      </c>
      <c r="AE23" s="395" t="n">
        <v>0</v>
      </c>
      <c r="AF23" s="395" t="n">
        <v>0</v>
      </c>
      <c r="AG23" s="400" t="n">
        <v>0</v>
      </c>
      <c r="AH23" s="400" t="n">
        <v>0</v>
      </c>
    </row>
    <row r="24" s="189" customFormat="true" ht="16.2" hidden="false" customHeight="false" outlineLevel="0" collapsed="false">
      <c r="A24" s="512" t="s">
        <v>664</v>
      </c>
      <c r="B24" s="393" t="n">
        <v>1584</v>
      </c>
      <c r="C24" s="393" t="n">
        <v>2149</v>
      </c>
      <c r="D24" s="394" t="n">
        <v>911467</v>
      </c>
      <c r="E24" s="480" t="n">
        <v>4500438</v>
      </c>
      <c r="F24" s="393" t="n">
        <v>12</v>
      </c>
      <c r="G24" s="393" t="n">
        <v>51</v>
      </c>
      <c r="H24" s="394" t="n">
        <v>15147</v>
      </c>
      <c r="I24" s="394" t="n">
        <v>44450</v>
      </c>
      <c r="J24" s="393" t="n">
        <v>1</v>
      </c>
      <c r="K24" s="393" t="n">
        <v>1</v>
      </c>
      <c r="L24" s="394" t="n">
        <v>788</v>
      </c>
      <c r="M24" s="480" t="n">
        <v>3878</v>
      </c>
      <c r="N24" s="393" t="n">
        <v>243</v>
      </c>
      <c r="O24" s="393" t="n">
        <v>454</v>
      </c>
      <c r="P24" s="394" t="n">
        <v>432848</v>
      </c>
      <c r="Q24" s="394" t="n">
        <v>2108692</v>
      </c>
      <c r="R24" s="512" t="s">
        <v>664</v>
      </c>
      <c r="S24" s="393" t="n">
        <v>1302</v>
      </c>
      <c r="T24" s="393" t="n">
        <v>1606</v>
      </c>
      <c r="U24" s="394" t="n">
        <v>447098</v>
      </c>
      <c r="V24" s="480" t="n">
        <v>2265149</v>
      </c>
      <c r="W24" s="393" t="n">
        <v>26</v>
      </c>
      <c r="X24" s="393" t="n">
        <v>37</v>
      </c>
      <c r="Y24" s="394" t="n">
        <v>15586</v>
      </c>
      <c r="Z24" s="394" t="n">
        <v>78269</v>
      </c>
      <c r="AA24" s="395" t="n">
        <v>0</v>
      </c>
      <c r="AB24" s="395" t="n">
        <v>0</v>
      </c>
      <c r="AC24" s="400" t="n">
        <v>0</v>
      </c>
      <c r="AD24" s="400" t="n">
        <v>0</v>
      </c>
      <c r="AE24" s="395" t="n">
        <v>0</v>
      </c>
      <c r="AF24" s="395" t="n">
        <v>0</v>
      </c>
      <c r="AG24" s="400" t="n">
        <v>0</v>
      </c>
      <c r="AH24" s="400" t="n">
        <v>0</v>
      </c>
    </row>
    <row r="25" s="189" customFormat="true" ht="16.2" hidden="false" customHeight="false" outlineLevel="0" collapsed="false">
      <c r="A25" s="512" t="s">
        <v>665</v>
      </c>
      <c r="B25" s="393" t="n">
        <v>190</v>
      </c>
      <c r="C25" s="393" t="n">
        <v>200</v>
      </c>
      <c r="D25" s="394" t="n">
        <v>54568</v>
      </c>
      <c r="E25" s="480" t="n">
        <v>286072</v>
      </c>
      <c r="F25" s="393" t="n">
        <v>1</v>
      </c>
      <c r="G25" s="393" t="n">
        <v>1</v>
      </c>
      <c r="H25" s="394" t="n">
        <v>146</v>
      </c>
      <c r="I25" s="394" t="n">
        <v>522</v>
      </c>
      <c r="J25" s="395" t="n">
        <v>0</v>
      </c>
      <c r="K25" s="395" t="n">
        <v>0</v>
      </c>
      <c r="L25" s="400" t="n">
        <v>0</v>
      </c>
      <c r="M25" s="483" t="n">
        <v>0</v>
      </c>
      <c r="N25" s="393" t="n">
        <v>48</v>
      </c>
      <c r="O25" s="393" t="n">
        <v>54</v>
      </c>
      <c r="P25" s="394" t="n">
        <v>12012</v>
      </c>
      <c r="Q25" s="394" t="n">
        <v>59751</v>
      </c>
      <c r="R25" s="512" t="s">
        <v>665</v>
      </c>
      <c r="S25" s="393" t="n">
        <v>136</v>
      </c>
      <c r="T25" s="393" t="n">
        <v>140</v>
      </c>
      <c r="U25" s="394" t="n">
        <v>41713</v>
      </c>
      <c r="V25" s="480" t="n">
        <v>222462</v>
      </c>
      <c r="W25" s="393" t="n">
        <v>5</v>
      </c>
      <c r="X25" s="393" t="n">
        <v>5</v>
      </c>
      <c r="Y25" s="394" t="n">
        <v>697</v>
      </c>
      <c r="Z25" s="394" t="n">
        <v>3337</v>
      </c>
      <c r="AA25" s="395" t="n">
        <v>0</v>
      </c>
      <c r="AB25" s="395" t="n">
        <v>0</v>
      </c>
      <c r="AC25" s="400" t="n">
        <v>0</v>
      </c>
      <c r="AD25" s="400" t="n">
        <v>0</v>
      </c>
      <c r="AE25" s="395" t="n">
        <v>0</v>
      </c>
      <c r="AF25" s="395" t="n">
        <v>0</v>
      </c>
      <c r="AG25" s="400" t="n">
        <v>0</v>
      </c>
      <c r="AH25" s="400" t="n">
        <v>0</v>
      </c>
    </row>
    <row r="26" s="189" customFormat="true" ht="16.2" hidden="false" customHeight="false" outlineLevel="0" collapsed="false">
      <c r="A26" s="512" t="s">
        <v>666</v>
      </c>
      <c r="B26" s="393" t="n">
        <v>304</v>
      </c>
      <c r="C26" s="393" t="n">
        <v>380</v>
      </c>
      <c r="D26" s="394" t="n">
        <v>195502</v>
      </c>
      <c r="E26" s="480" t="n">
        <v>1124802</v>
      </c>
      <c r="F26" s="393" t="n">
        <v>4</v>
      </c>
      <c r="G26" s="393" t="n">
        <v>4</v>
      </c>
      <c r="H26" s="394" t="n">
        <v>859</v>
      </c>
      <c r="I26" s="394" t="n">
        <v>4327</v>
      </c>
      <c r="J26" s="395" t="n">
        <v>0</v>
      </c>
      <c r="K26" s="395" t="n">
        <v>0</v>
      </c>
      <c r="L26" s="400" t="n">
        <v>0</v>
      </c>
      <c r="M26" s="483" t="n">
        <v>0</v>
      </c>
      <c r="N26" s="393" t="n">
        <v>56</v>
      </c>
      <c r="O26" s="393" t="n">
        <v>76</v>
      </c>
      <c r="P26" s="394" t="n">
        <v>31652</v>
      </c>
      <c r="Q26" s="394" t="n">
        <v>152038</v>
      </c>
      <c r="R26" s="512" t="s">
        <v>666</v>
      </c>
      <c r="S26" s="393" t="n">
        <v>240</v>
      </c>
      <c r="T26" s="393" t="n">
        <v>296</v>
      </c>
      <c r="U26" s="394" t="n">
        <v>161332</v>
      </c>
      <c r="V26" s="480" t="n">
        <v>959447</v>
      </c>
      <c r="W26" s="393" t="n">
        <v>4</v>
      </c>
      <c r="X26" s="393" t="n">
        <v>4</v>
      </c>
      <c r="Y26" s="394" t="n">
        <v>1659</v>
      </c>
      <c r="Z26" s="394" t="n">
        <v>8990</v>
      </c>
      <c r="AA26" s="395" t="n">
        <v>0</v>
      </c>
      <c r="AB26" s="395" t="n">
        <v>0</v>
      </c>
      <c r="AC26" s="400" t="n">
        <v>0</v>
      </c>
      <c r="AD26" s="400" t="n">
        <v>0</v>
      </c>
      <c r="AE26" s="395" t="n">
        <v>0</v>
      </c>
      <c r="AF26" s="395" t="n">
        <v>0</v>
      </c>
      <c r="AG26" s="400" t="n">
        <v>0</v>
      </c>
      <c r="AH26" s="400" t="n">
        <v>0</v>
      </c>
    </row>
    <row r="27" s="189" customFormat="true" ht="16.2" hidden="false" customHeight="false" outlineLevel="0" collapsed="false">
      <c r="A27" s="512" t="s">
        <v>667</v>
      </c>
      <c r="B27" s="393" t="n">
        <v>400</v>
      </c>
      <c r="C27" s="393" t="n">
        <v>433</v>
      </c>
      <c r="D27" s="394" t="n">
        <v>110110</v>
      </c>
      <c r="E27" s="480" t="n">
        <v>545714</v>
      </c>
      <c r="F27" s="393" t="n">
        <v>18</v>
      </c>
      <c r="G27" s="393" t="n">
        <v>20</v>
      </c>
      <c r="H27" s="394" t="n">
        <v>3460</v>
      </c>
      <c r="I27" s="394" t="n">
        <v>12789</v>
      </c>
      <c r="J27" s="395" t="n">
        <v>0</v>
      </c>
      <c r="K27" s="395" t="n">
        <v>0</v>
      </c>
      <c r="L27" s="400" t="n">
        <v>0</v>
      </c>
      <c r="M27" s="483" t="n">
        <v>0</v>
      </c>
      <c r="N27" s="393" t="n">
        <v>5</v>
      </c>
      <c r="O27" s="393" t="n">
        <v>21</v>
      </c>
      <c r="P27" s="394" t="n">
        <v>1387</v>
      </c>
      <c r="Q27" s="394" t="n">
        <v>6083</v>
      </c>
      <c r="R27" s="512" t="s">
        <v>667</v>
      </c>
      <c r="S27" s="393" t="n">
        <v>376</v>
      </c>
      <c r="T27" s="393" t="n">
        <v>391</v>
      </c>
      <c r="U27" s="394" t="n">
        <v>104940</v>
      </c>
      <c r="V27" s="480" t="n">
        <v>525226</v>
      </c>
      <c r="W27" s="393" t="n">
        <v>1</v>
      </c>
      <c r="X27" s="393" t="n">
        <v>1</v>
      </c>
      <c r="Y27" s="394" t="n">
        <v>323</v>
      </c>
      <c r="Z27" s="394" t="n">
        <v>1616</v>
      </c>
      <c r="AA27" s="395" t="n">
        <v>0</v>
      </c>
      <c r="AB27" s="395" t="n">
        <v>0</v>
      </c>
      <c r="AC27" s="400" t="n">
        <v>0</v>
      </c>
      <c r="AD27" s="400" t="n">
        <v>0</v>
      </c>
      <c r="AE27" s="395" t="n">
        <v>0</v>
      </c>
      <c r="AF27" s="395" t="n">
        <v>0</v>
      </c>
      <c r="AG27" s="400" t="n">
        <v>0</v>
      </c>
      <c r="AH27" s="400" t="n">
        <v>0</v>
      </c>
    </row>
    <row r="28" s="189" customFormat="true" ht="16.2" hidden="false" customHeight="false" outlineLevel="0" collapsed="false">
      <c r="A28" s="512" t="s">
        <v>668</v>
      </c>
      <c r="B28" s="393" t="n">
        <v>42</v>
      </c>
      <c r="C28" s="393" t="n">
        <v>75</v>
      </c>
      <c r="D28" s="394" t="n">
        <v>142719</v>
      </c>
      <c r="E28" s="480" t="n">
        <v>1306160</v>
      </c>
      <c r="F28" s="393" t="n">
        <v>1</v>
      </c>
      <c r="G28" s="393" t="n">
        <v>1</v>
      </c>
      <c r="H28" s="394" t="n">
        <v>181</v>
      </c>
      <c r="I28" s="394" t="n">
        <v>1051</v>
      </c>
      <c r="J28" s="395" t="n">
        <v>0</v>
      </c>
      <c r="K28" s="395" t="n">
        <v>0</v>
      </c>
      <c r="L28" s="400" t="n">
        <v>0</v>
      </c>
      <c r="M28" s="483" t="n">
        <v>0</v>
      </c>
      <c r="N28" s="393" t="n">
        <v>5</v>
      </c>
      <c r="O28" s="393" t="n">
        <v>6</v>
      </c>
      <c r="P28" s="394" t="n">
        <v>7648</v>
      </c>
      <c r="Q28" s="394" t="n">
        <v>50952</v>
      </c>
      <c r="R28" s="512" t="s">
        <v>668</v>
      </c>
      <c r="S28" s="393" t="n">
        <v>34</v>
      </c>
      <c r="T28" s="393" t="n">
        <v>66</v>
      </c>
      <c r="U28" s="394" t="n">
        <v>134389</v>
      </c>
      <c r="V28" s="480" t="n">
        <v>1250869</v>
      </c>
      <c r="W28" s="393" t="n">
        <v>2</v>
      </c>
      <c r="X28" s="393" t="n">
        <v>2</v>
      </c>
      <c r="Y28" s="394" t="n">
        <v>501</v>
      </c>
      <c r="Z28" s="394" t="n">
        <v>3288</v>
      </c>
      <c r="AA28" s="395" t="n">
        <v>0</v>
      </c>
      <c r="AB28" s="395" t="n">
        <v>0</v>
      </c>
      <c r="AC28" s="400" t="n">
        <v>0</v>
      </c>
      <c r="AD28" s="400" t="n">
        <v>0</v>
      </c>
      <c r="AE28" s="395" t="n">
        <v>0</v>
      </c>
      <c r="AF28" s="395" t="n">
        <v>0</v>
      </c>
      <c r="AG28" s="400" t="n">
        <v>0</v>
      </c>
      <c r="AH28" s="400" t="n">
        <v>0</v>
      </c>
    </row>
    <row r="29" s="189" customFormat="true" ht="16.2" hidden="false" customHeight="false" outlineLevel="0" collapsed="false">
      <c r="A29" s="512" t="s">
        <v>669</v>
      </c>
      <c r="B29" s="393" t="n">
        <v>305</v>
      </c>
      <c r="C29" s="393" t="n">
        <v>694</v>
      </c>
      <c r="D29" s="394" t="n">
        <v>562802</v>
      </c>
      <c r="E29" s="480" t="n">
        <v>4125059</v>
      </c>
      <c r="F29" s="393" t="n">
        <v>1</v>
      </c>
      <c r="G29" s="393" t="n">
        <v>1</v>
      </c>
      <c r="H29" s="394" t="n">
        <v>904</v>
      </c>
      <c r="I29" s="394" t="n">
        <v>4702</v>
      </c>
      <c r="J29" s="393" t="n">
        <v>1</v>
      </c>
      <c r="K29" s="393" t="n">
        <v>1</v>
      </c>
      <c r="L29" s="394" t="n">
        <v>108</v>
      </c>
      <c r="M29" s="480" t="n">
        <v>313</v>
      </c>
      <c r="N29" s="393" t="n">
        <v>43</v>
      </c>
      <c r="O29" s="393" t="n">
        <v>56</v>
      </c>
      <c r="P29" s="394" t="n">
        <v>22990</v>
      </c>
      <c r="Q29" s="394" t="n">
        <v>119279</v>
      </c>
      <c r="R29" s="512" t="s">
        <v>669</v>
      </c>
      <c r="S29" s="393" t="n">
        <v>259</v>
      </c>
      <c r="T29" s="393" t="n">
        <v>635</v>
      </c>
      <c r="U29" s="394" t="n">
        <v>538461</v>
      </c>
      <c r="V29" s="480" t="n">
        <v>3999003</v>
      </c>
      <c r="W29" s="393" t="n">
        <v>1</v>
      </c>
      <c r="X29" s="393" t="n">
        <v>1</v>
      </c>
      <c r="Y29" s="394" t="n">
        <v>339</v>
      </c>
      <c r="Z29" s="394" t="n">
        <v>1762</v>
      </c>
      <c r="AA29" s="395" t="n">
        <v>0</v>
      </c>
      <c r="AB29" s="395" t="n">
        <v>0</v>
      </c>
      <c r="AC29" s="400" t="n">
        <v>0</v>
      </c>
      <c r="AD29" s="400" t="n">
        <v>0</v>
      </c>
      <c r="AE29" s="395" t="n">
        <v>0</v>
      </c>
      <c r="AF29" s="395" t="n">
        <v>0</v>
      </c>
      <c r="AG29" s="400" t="n">
        <v>0</v>
      </c>
      <c r="AH29" s="400" t="n">
        <v>0</v>
      </c>
    </row>
    <row r="30" s="189" customFormat="true" ht="16.2" hidden="false" customHeight="false" outlineLevel="0" collapsed="false">
      <c r="A30" s="512" t="s">
        <v>670</v>
      </c>
      <c r="B30" s="393" t="n">
        <v>582</v>
      </c>
      <c r="C30" s="393" t="n">
        <v>653</v>
      </c>
      <c r="D30" s="394" t="n">
        <v>160362</v>
      </c>
      <c r="E30" s="480" t="n">
        <v>907838</v>
      </c>
      <c r="F30" s="395" t="n">
        <v>0</v>
      </c>
      <c r="G30" s="395" t="n">
        <v>0</v>
      </c>
      <c r="H30" s="400" t="n">
        <v>0</v>
      </c>
      <c r="I30" s="400" t="n">
        <v>0</v>
      </c>
      <c r="J30" s="395" t="n">
        <v>0</v>
      </c>
      <c r="K30" s="395" t="n">
        <v>0</v>
      </c>
      <c r="L30" s="400" t="n">
        <v>0</v>
      </c>
      <c r="M30" s="483" t="n">
        <v>0</v>
      </c>
      <c r="N30" s="393" t="n">
        <v>40</v>
      </c>
      <c r="O30" s="393" t="n">
        <v>44</v>
      </c>
      <c r="P30" s="394" t="n">
        <v>16084</v>
      </c>
      <c r="Q30" s="394" t="n">
        <v>85186</v>
      </c>
      <c r="R30" s="512" t="s">
        <v>670</v>
      </c>
      <c r="S30" s="393" t="n">
        <v>534</v>
      </c>
      <c r="T30" s="393" t="n">
        <v>598</v>
      </c>
      <c r="U30" s="394" t="n">
        <v>141793</v>
      </c>
      <c r="V30" s="480" t="n">
        <v>809042</v>
      </c>
      <c r="W30" s="393" t="n">
        <v>8</v>
      </c>
      <c r="X30" s="393" t="n">
        <v>11</v>
      </c>
      <c r="Y30" s="394" t="n">
        <v>2485</v>
      </c>
      <c r="Z30" s="394" t="n">
        <v>13610</v>
      </c>
      <c r="AA30" s="395" t="n">
        <v>0</v>
      </c>
      <c r="AB30" s="395" t="n">
        <v>0</v>
      </c>
      <c r="AC30" s="400" t="n">
        <v>0</v>
      </c>
      <c r="AD30" s="400" t="n">
        <v>0</v>
      </c>
      <c r="AE30" s="395" t="n">
        <v>0</v>
      </c>
      <c r="AF30" s="395" t="n">
        <v>0</v>
      </c>
      <c r="AG30" s="400" t="n">
        <v>0</v>
      </c>
      <c r="AH30" s="400" t="n">
        <v>0</v>
      </c>
    </row>
    <row r="31" s="189" customFormat="true" ht="32.4" hidden="false" customHeight="false" outlineLevel="0" collapsed="false">
      <c r="A31" s="508" t="s">
        <v>671</v>
      </c>
      <c r="B31" s="385" t="n">
        <v>201</v>
      </c>
      <c r="C31" s="385" t="n">
        <v>275</v>
      </c>
      <c r="D31" s="386" t="n">
        <v>107260</v>
      </c>
      <c r="E31" s="475" t="n">
        <v>410449</v>
      </c>
      <c r="F31" s="385" t="n">
        <v>1</v>
      </c>
      <c r="G31" s="385" t="n">
        <v>1</v>
      </c>
      <c r="H31" s="386" t="n">
        <v>79</v>
      </c>
      <c r="I31" s="386" t="n">
        <v>300</v>
      </c>
      <c r="J31" s="391" t="n">
        <v>0</v>
      </c>
      <c r="K31" s="391" t="n">
        <v>0</v>
      </c>
      <c r="L31" s="392" t="n">
        <v>0</v>
      </c>
      <c r="M31" s="478" t="n">
        <v>0</v>
      </c>
      <c r="N31" s="385" t="n">
        <v>17</v>
      </c>
      <c r="O31" s="385" t="n">
        <v>23</v>
      </c>
      <c r="P31" s="386" t="n">
        <v>5550</v>
      </c>
      <c r="Q31" s="386" t="n">
        <v>19703</v>
      </c>
      <c r="R31" s="508" t="s">
        <v>671</v>
      </c>
      <c r="S31" s="385" t="n">
        <v>180</v>
      </c>
      <c r="T31" s="385" t="n">
        <v>248</v>
      </c>
      <c r="U31" s="386" t="n">
        <v>98488</v>
      </c>
      <c r="V31" s="475" t="n">
        <v>378502</v>
      </c>
      <c r="W31" s="385" t="n">
        <v>3</v>
      </c>
      <c r="X31" s="385" t="n">
        <v>3</v>
      </c>
      <c r="Y31" s="386" t="n">
        <v>3143</v>
      </c>
      <c r="Z31" s="386" t="n">
        <v>11944</v>
      </c>
      <c r="AA31" s="391" t="n">
        <v>0</v>
      </c>
      <c r="AB31" s="391" t="n">
        <v>0</v>
      </c>
      <c r="AC31" s="392" t="n">
        <v>0</v>
      </c>
      <c r="AD31" s="392" t="n">
        <v>0</v>
      </c>
      <c r="AE31" s="391" t="n">
        <v>0</v>
      </c>
      <c r="AF31" s="391" t="n">
        <v>0</v>
      </c>
      <c r="AG31" s="392" t="n">
        <v>0</v>
      </c>
      <c r="AH31" s="392" t="n">
        <v>0</v>
      </c>
    </row>
    <row r="32" s="189" customFormat="true" ht="16.2" hidden="false" customHeight="false" outlineLevel="0" collapsed="false">
      <c r="A32" s="512" t="s">
        <v>672</v>
      </c>
      <c r="B32" s="393" t="n">
        <v>184</v>
      </c>
      <c r="C32" s="393" t="n">
        <v>257</v>
      </c>
      <c r="D32" s="394" t="n">
        <v>92521</v>
      </c>
      <c r="E32" s="480" t="n">
        <v>352468</v>
      </c>
      <c r="F32" s="393" t="n">
        <v>1</v>
      </c>
      <c r="G32" s="393" t="n">
        <v>1</v>
      </c>
      <c r="H32" s="394" t="n">
        <v>79</v>
      </c>
      <c r="I32" s="394" t="n">
        <v>300</v>
      </c>
      <c r="J32" s="395" t="n">
        <v>0</v>
      </c>
      <c r="K32" s="395" t="n">
        <v>0</v>
      </c>
      <c r="L32" s="400" t="n">
        <v>0</v>
      </c>
      <c r="M32" s="483" t="n">
        <v>0</v>
      </c>
      <c r="N32" s="393" t="n">
        <v>16</v>
      </c>
      <c r="O32" s="393" t="n">
        <v>22</v>
      </c>
      <c r="P32" s="394" t="n">
        <v>5265</v>
      </c>
      <c r="Q32" s="394" t="n">
        <v>18620</v>
      </c>
      <c r="R32" s="512" t="s">
        <v>672</v>
      </c>
      <c r="S32" s="393" t="n">
        <v>164</v>
      </c>
      <c r="T32" s="393" t="n">
        <v>231</v>
      </c>
      <c r="U32" s="394" t="n">
        <v>84034</v>
      </c>
      <c r="V32" s="480" t="n">
        <v>321604</v>
      </c>
      <c r="W32" s="393" t="n">
        <v>3</v>
      </c>
      <c r="X32" s="393" t="n">
        <v>3</v>
      </c>
      <c r="Y32" s="394" t="n">
        <v>3143</v>
      </c>
      <c r="Z32" s="394" t="n">
        <v>11944</v>
      </c>
      <c r="AA32" s="395" t="n">
        <v>0</v>
      </c>
      <c r="AB32" s="395" t="n">
        <v>0</v>
      </c>
      <c r="AC32" s="400" t="n">
        <v>0</v>
      </c>
      <c r="AD32" s="400" t="n">
        <v>0</v>
      </c>
      <c r="AE32" s="395" t="n">
        <v>0</v>
      </c>
      <c r="AF32" s="395" t="n">
        <v>0</v>
      </c>
      <c r="AG32" s="400" t="n">
        <v>0</v>
      </c>
      <c r="AH32" s="400" t="n">
        <v>0</v>
      </c>
    </row>
    <row r="33" s="189" customFormat="true" ht="32.4" hidden="false" customHeight="false" outlineLevel="0" collapsed="false">
      <c r="A33" s="512" t="s">
        <v>673</v>
      </c>
      <c r="B33" s="393" t="n">
        <v>17</v>
      </c>
      <c r="C33" s="393" t="n">
        <v>18</v>
      </c>
      <c r="D33" s="394" t="n">
        <v>14739</v>
      </c>
      <c r="E33" s="480" t="n">
        <v>57981</v>
      </c>
      <c r="F33" s="395" t="n">
        <v>0</v>
      </c>
      <c r="G33" s="395" t="n">
        <v>0</v>
      </c>
      <c r="H33" s="400" t="n">
        <v>0</v>
      </c>
      <c r="I33" s="400" t="n">
        <v>0</v>
      </c>
      <c r="J33" s="395" t="n">
        <v>0</v>
      </c>
      <c r="K33" s="395" t="n">
        <v>0</v>
      </c>
      <c r="L33" s="400" t="n">
        <v>0</v>
      </c>
      <c r="M33" s="483" t="n">
        <v>0</v>
      </c>
      <c r="N33" s="393" t="n">
        <v>1</v>
      </c>
      <c r="O33" s="393" t="n">
        <v>1</v>
      </c>
      <c r="P33" s="394" t="n">
        <v>285</v>
      </c>
      <c r="Q33" s="394" t="n">
        <v>1083</v>
      </c>
      <c r="R33" s="512" t="s">
        <v>673</v>
      </c>
      <c r="S33" s="393" t="n">
        <v>16</v>
      </c>
      <c r="T33" s="393" t="n">
        <v>17</v>
      </c>
      <c r="U33" s="394" t="n">
        <v>14454</v>
      </c>
      <c r="V33" s="480" t="n">
        <v>56898</v>
      </c>
      <c r="W33" s="395" t="n">
        <v>0</v>
      </c>
      <c r="X33" s="395" t="n">
        <v>0</v>
      </c>
      <c r="Y33" s="400" t="n">
        <v>0</v>
      </c>
      <c r="Z33" s="400" t="n">
        <v>0</v>
      </c>
      <c r="AA33" s="395" t="n">
        <v>0</v>
      </c>
      <c r="AB33" s="395" t="n">
        <v>0</v>
      </c>
      <c r="AC33" s="400" t="n">
        <v>0</v>
      </c>
      <c r="AD33" s="400" t="n">
        <v>0</v>
      </c>
      <c r="AE33" s="395" t="n">
        <v>0</v>
      </c>
      <c r="AF33" s="395" t="n">
        <v>0</v>
      </c>
      <c r="AG33" s="400" t="n">
        <v>0</v>
      </c>
      <c r="AH33" s="400" t="n">
        <v>0</v>
      </c>
    </row>
    <row r="34" s="189" customFormat="true" ht="99.9" hidden="false" customHeight="true" outlineLevel="0" collapsed="false">
      <c r="A34" s="508" t="s">
        <v>674</v>
      </c>
      <c r="B34" s="485" t="n">
        <v>119</v>
      </c>
      <c r="C34" s="485" t="n">
        <v>211</v>
      </c>
      <c r="D34" s="521" t="n">
        <v>957864</v>
      </c>
      <c r="E34" s="486" t="n">
        <v>6131250</v>
      </c>
      <c r="F34" s="485" t="n">
        <v>4</v>
      </c>
      <c r="G34" s="485" t="n">
        <v>6</v>
      </c>
      <c r="H34" s="521" t="n">
        <v>12039</v>
      </c>
      <c r="I34" s="521" t="n">
        <v>70720</v>
      </c>
      <c r="J34" s="487" t="n">
        <v>0</v>
      </c>
      <c r="K34" s="487" t="n">
        <v>0</v>
      </c>
      <c r="L34" s="522" t="n">
        <v>0</v>
      </c>
      <c r="M34" s="488" t="n">
        <v>0</v>
      </c>
      <c r="N34" s="485" t="n">
        <v>48</v>
      </c>
      <c r="O34" s="485" t="n">
        <v>71</v>
      </c>
      <c r="P34" s="521" t="n">
        <v>289820</v>
      </c>
      <c r="Q34" s="521" t="n">
        <v>1632331</v>
      </c>
      <c r="R34" s="508" t="s">
        <v>674</v>
      </c>
      <c r="S34" s="485" t="n">
        <v>47</v>
      </c>
      <c r="T34" s="485" t="n">
        <v>99</v>
      </c>
      <c r="U34" s="521" t="n">
        <v>512530</v>
      </c>
      <c r="V34" s="486" t="n">
        <v>3327044</v>
      </c>
      <c r="W34" s="485" t="n">
        <v>19</v>
      </c>
      <c r="X34" s="485" t="n">
        <v>34</v>
      </c>
      <c r="Y34" s="521" t="n">
        <v>143427</v>
      </c>
      <c r="Z34" s="521" t="n">
        <v>1100791</v>
      </c>
      <c r="AA34" s="485" t="n">
        <v>1</v>
      </c>
      <c r="AB34" s="485" t="n">
        <v>1</v>
      </c>
      <c r="AC34" s="521" t="n">
        <v>48</v>
      </c>
      <c r="AD34" s="521" t="n">
        <v>364</v>
      </c>
      <c r="AE34" s="487" t="n">
        <v>0</v>
      </c>
      <c r="AF34" s="487" t="n">
        <v>0</v>
      </c>
      <c r="AG34" s="522" t="n">
        <v>0</v>
      </c>
      <c r="AH34" s="522" t="n">
        <v>0</v>
      </c>
    </row>
    <row r="35" s="189" customFormat="true" ht="39.9" hidden="false" customHeight="true" outlineLevel="0" collapsed="false">
      <c r="A35" s="512" t="s">
        <v>675</v>
      </c>
      <c r="B35" s="492" t="n">
        <v>7</v>
      </c>
      <c r="C35" s="492" t="n">
        <v>8</v>
      </c>
      <c r="D35" s="523" t="n">
        <v>2099</v>
      </c>
      <c r="E35" s="493" t="n">
        <v>9256</v>
      </c>
      <c r="F35" s="494" t="n">
        <v>0</v>
      </c>
      <c r="G35" s="494" t="n">
        <v>0</v>
      </c>
      <c r="H35" s="524" t="n">
        <v>0</v>
      </c>
      <c r="I35" s="524" t="n">
        <v>0</v>
      </c>
      <c r="J35" s="494" t="n">
        <v>0</v>
      </c>
      <c r="K35" s="494" t="n">
        <v>0</v>
      </c>
      <c r="L35" s="524" t="n">
        <v>0</v>
      </c>
      <c r="M35" s="495" t="n">
        <v>0</v>
      </c>
      <c r="N35" s="492" t="n">
        <v>1</v>
      </c>
      <c r="O35" s="492" t="n">
        <v>1</v>
      </c>
      <c r="P35" s="523" t="n">
        <v>89</v>
      </c>
      <c r="Q35" s="523" t="n">
        <v>339</v>
      </c>
      <c r="R35" s="512" t="s">
        <v>675</v>
      </c>
      <c r="S35" s="492" t="n">
        <v>3</v>
      </c>
      <c r="T35" s="492" t="n">
        <v>4</v>
      </c>
      <c r="U35" s="523" t="n">
        <v>1303</v>
      </c>
      <c r="V35" s="493" t="n">
        <v>6049</v>
      </c>
      <c r="W35" s="492" t="n">
        <v>2</v>
      </c>
      <c r="X35" s="492" t="n">
        <v>2</v>
      </c>
      <c r="Y35" s="523" t="n">
        <v>659</v>
      </c>
      <c r="Z35" s="523" t="n">
        <v>2504</v>
      </c>
      <c r="AA35" s="492" t="n">
        <v>1</v>
      </c>
      <c r="AB35" s="492" t="n">
        <v>1</v>
      </c>
      <c r="AC35" s="523" t="n">
        <v>48</v>
      </c>
      <c r="AD35" s="523" t="n">
        <v>364</v>
      </c>
      <c r="AE35" s="494" t="n">
        <v>0</v>
      </c>
      <c r="AF35" s="494" t="n">
        <v>0</v>
      </c>
      <c r="AG35" s="524" t="n">
        <v>0</v>
      </c>
      <c r="AH35" s="524" t="n">
        <v>0</v>
      </c>
    </row>
    <row r="36" s="189" customFormat="true" ht="39.9" hidden="false" customHeight="true" outlineLevel="0" collapsed="false">
      <c r="A36" s="525" t="s">
        <v>676</v>
      </c>
      <c r="B36" s="492" t="n">
        <v>112</v>
      </c>
      <c r="C36" s="492" t="n">
        <v>203</v>
      </c>
      <c r="D36" s="523" t="n">
        <v>955765</v>
      </c>
      <c r="E36" s="493" t="n">
        <v>6121994</v>
      </c>
      <c r="F36" s="492" t="n">
        <v>4</v>
      </c>
      <c r="G36" s="492" t="n">
        <v>6</v>
      </c>
      <c r="H36" s="523" t="n">
        <v>12039</v>
      </c>
      <c r="I36" s="523" t="n">
        <v>70720</v>
      </c>
      <c r="J36" s="494" t="n">
        <v>0</v>
      </c>
      <c r="K36" s="494" t="n">
        <v>0</v>
      </c>
      <c r="L36" s="524" t="n">
        <v>0</v>
      </c>
      <c r="M36" s="495" t="n">
        <v>0</v>
      </c>
      <c r="N36" s="492" t="n">
        <v>47</v>
      </c>
      <c r="O36" s="492" t="n">
        <v>70</v>
      </c>
      <c r="P36" s="523" t="n">
        <v>289731</v>
      </c>
      <c r="Q36" s="523" t="n">
        <v>1631992</v>
      </c>
      <c r="R36" s="525" t="s">
        <v>676</v>
      </c>
      <c r="S36" s="492" t="n">
        <v>44</v>
      </c>
      <c r="T36" s="492" t="n">
        <v>95</v>
      </c>
      <c r="U36" s="523" t="n">
        <v>511227</v>
      </c>
      <c r="V36" s="493" t="n">
        <v>3320995</v>
      </c>
      <c r="W36" s="492" t="n">
        <v>17</v>
      </c>
      <c r="X36" s="492" t="n">
        <v>32</v>
      </c>
      <c r="Y36" s="523" t="n">
        <v>142768</v>
      </c>
      <c r="Z36" s="523" t="n">
        <v>1098287</v>
      </c>
      <c r="AA36" s="494" t="n">
        <v>0</v>
      </c>
      <c r="AB36" s="494" t="n">
        <v>0</v>
      </c>
      <c r="AC36" s="524" t="n">
        <v>0</v>
      </c>
      <c r="AD36" s="524" t="n">
        <v>0</v>
      </c>
      <c r="AE36" s="494" t="n">
        <v>0</v>
      </c>
      <c r="AF36" s="494" t="n">
        <v>0</v>
      </c>
      <c r="AG36" s="524" t="n">
        <v>0</v>
      </c>
      <c r="AH36" s="524" t="n">
        <v>0</v>
      </c>
    </row>
    <row r="37" customFormat="false" ht="15.9" hidden="false" customHeight="true" outlineLevel="0" collapsed="false">
      <c r="A37" s="123" t="s">
        <v>554</v>
      </c>
      <c r="B37" s="123"/>
      <c r="C37" s="123"/>
      <c r="D37" s="123"/>
      <c r="E37" s="123"/>
      <c r="F37" s="123"/>
      <c r="G37" s="123"/>
      <c r="H37" s="123"/>
      <c r="I37" s="315" t="s">
        <v>832</v>
      </c>
      <c r="J37" s="315"/>
      <c r="K37" s="315"/>
      <c r="L37" s="315"/>
      <c r="M37" s="315"/>
      <c r="N37" s="315"/>
      <c r="O37" s="315"/>
      <c r="P37" s="315"/>
      <c r="Q37" s="315"/>
      <c r="R37" s="293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</row>
    <row r="38" customFormat="false" ht="18.75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315"/>
      <c r="J38" s="315"/>
      <c r="K38" s="315"/>
      <c r="L38" s="315"/>
      <c r="M38" s="315"/>
      <c r="N38" s="315"/>
      <c r="O38" s="315"/>
      <c r="P38" s="315"/>
      <c r="Q38" s="315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</row>
  </sheetData>
  <mergeCells count="47">
    <mergeCell ref="A1:H1"/>
    <mergeCell ref="I1:Q1"/>
    <mergeCell ref="R1:Y1"/>
    <mergeCell ref="Z1:AH1"/>
    <mergeCell ref="A2:H2"/>
    <mergeCell ref="M2:N2"/>
    <mergeCell ref="R2:Y2"/>
    <mergeCell ref="O3:Q3"/>
    <mergeCell ref="AF3:AH3"/>
    <mergeCell ref="A4:A5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6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8"/>
    <mergeCell ref="I37:Q38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9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0" width="28.76"/>
    <col collapsed="false" customWidth="true" hidden="false" outlineLevel="0" max="8" min="2" style="10" width="9.66"/>
    <col collapsed="false" customWidth="false" hidden="false" outlineLevel="0" max="257" min="9" style="10" width="16.66"/>
  </cols>
  <sheetData>
    <row r="1" s="12" customFormat="true" ht="30.75" hidden="false" customHeight="true" outlineLevel="0" collapsed="false">
      <c r="A1" s="11" t="s">
        <v>66</v>
      </c>
      <c r="B1" s="11"/>
      <c r="C1" s="11"/>
      <c r="D1" s="11"/>
      <c r="E1" s="11"/>
      <c r="F1" s="11"/>
      <c r="G1" s="11"/>
      <c r="H1" s="11"/>
    </row>
    <row r="2" customFormat="false" ht="18" hidden="false" customHeight="true" outlineLevel="0" collapsed="false">
      <c r="A2" s="13" t="s">
        <v>67</v>
      </c>
      <c r="B2" s="13"/>
      <c r="C2" s="13"/>
      <c r="D2" s="13"/>
      <c r="E2" s="13"/>
      <c r="F2" s="13"/>
      <c r="G2" s="13"/>
      <c r="H2" s="13"/>
    </row>
    <row r="3" customFormat="false" ht="15.9" hidden="false" customHeight="true" outlineLevel="0" collapsed="false">
      <c r="A3" s="14" t="s">
        <v>68</v>
      </c>
      <c r="B3" s="15"/>
      <c r="C3" s="15"/>
      <c r="D3" s="15"/>
      <c r="E3" s="15"/>
      <c r="F3" s="15"/>
      <c r="G3" s="16"/>
      <c r="H3" s="17" t="s">
        <v>69</v>
      </c>
    </row>
    <row r="4" customFormat="false" ht="17.4" hidden="false" customHeight="false" outlineLevel="0" collapsed="false">
      <c r="A4" s="18" t="s">
        <v>70</v>
      </c>
      <c r="B4" s="19" t="s">
        <v>71</v>
      </c>
      <c r="C4" s="20" t="s">
        <v>72</v>
      </c>
      <c r="D4" s="20"/>
      <c r="E4" s="20"/>
      <c r="F4" s="20"/>
      <c r="G4" s="20"/>
      <c r="H4" s="20"/>
    </row>
    <row r="5" customFormat="false" ht="16.8" hidden="false" customHeight="false" outlineLevel="0" collapsed="false">
      <c r="A5" s="21"/>
      <c r="B5" s="22" t="s">
        <v>73</v>
      </c>
      <c r="C5" s="23" t="s">
        <v>74</v>
      </c>
      <c r="D5" s="24"/>
      <c r="E5" s="23" t="s">
        <v>75</v>
      </c>
      <c r="F5" s="24"/>
      <c r="G5" s="23" t="s">
        <v>76</v>
      </c>
      <c r="H5" s="25"/>
    </row>
    <row r="6" customFormat="false" ht="16.2" hidden="false" customHeight="false" outlineLevel="0" collapsed="false">
      <c r="A6" s="21"/>
      <c r="B6" s="26" t="s">
        <v>77</v>
      </c>
      <c r="C6" s="27"/>
      <c r="D6" s="28" t="s">
        <v>78</v>
      </c>
      <c r="E6" s="27"/>
      <c r="F6" s="28" t="s">
        <v>78</v>
      </c>
      <c r="G6" s="29"/>
      <c r="H6" s="23" t="s">
        <v>78</v>
      </c>
    </row>
    <row r="7" customFormat="false" ht="16.8" hidden="false" customHeight="false" outlineLevel="0" collapsed="false">
      <c r="A7" s="30" t="s">
        <v>79</v>
      </c>
      <c r="B7" s="31" t="s">
        <v>80</v>
      </c>
      <c r="C7" s="32" t="s">
        <v>81</v>
      </c>
      <c r="D7" s="33" t="s">
        <v>82</v>
      </c>
      <c r="E7" s="32" t="s">
        <v>83</v>
      </c>
      <c r="F7" s="33" t="s">
        <v>84</v>
      </c>
      <c r="G7" s="34" t="s">
        <v>85</v>
      </c>
      <c r="H7" s="34" t="s">
        <v>82</v>
      </c>
    </row>
    <row r="8" customFormat="false" ht="15.9" hidden="false" customHeight="true" outlineLevel="0" collapsed="false">
      <c r="A8" s="35" t="s">
        <v>86</v>
      </c>
      <c r="B8" s="36" t="n">
        <v>3833</v>
      </c>
      <c r="C8" s="36" t="n">
        <v>3959</v>
      </c>
      <c r="D8" s="36" t="n">
        <v>16</v>
      </c>
      <c r="E8" s="37" t="s">
        <v>87</v>
      </c>
      <c r="F8" s="37" t="s">
        <v>87</v>
      </c>
      <c r="G8" s="37" t="s">
        <v>87</v>
      </c>
      <c r="H8" s="37" t="s">
        <v>87</v>
      </c>
    </row>
    <row r="9" customFormat="false" ht="15.9" hidden="false" customHeight="true" outlineLevel="0" collapsed="false">
      <c r="A9" s="35" t="s">
        <v>88</v>
      </c>
      <c r="B9" s="36" t="n">
        <v>3921</v>
      </c>
      <c r="C9" s="36" t="n">
        <v>4039</v>
      </c>
      <c r="D9" s="36" t="n">
        <v>11</v>
      </c>
      <c r="E9" s="36" t="n">
        <v>2428</v>
      </c>
      <c r="F9" s="36" t="n">
        <v>9</v>
      </c>
      <c r="G9" s="36" t="n">
        <v>149</v>
      </c>
      <c r="H9" s="38" t="n">
        <v>0</v>
      </c>
    </row>
    <row r="10" customFormat="false" ht="15.9" hidden="false" customHeight="true" outlineLevel="0" collapsed="false">
      <c r="A10" s="35" t="s">
        <v>89</v>
      </c>
      <c r="B10" s="36" t="n">
        <v>4007</v>
      </c>
      <c r="C10" s="36" t="n">
        <v>4142</v>
      </c>
      <c r="D10" s="36" t="n">
        <v>9</v>
      </c>
      <c r="E10" s="36" t="n">
        <v>3830</v>
      </c>
      <c r="F10" s="36" t="n">
        <v>9</v>
      </c>
      <c r="G10" s="36" t="n">
        <v>312</v>
      </c>
      <c r="H10" s="38" t="n">
        <v>0</v>
      </c>
    </row>
    <row r="11" customFormat="false" ht="15.9" hidden="false" customHeight="true" outlineLevel="0" collapsed="false">
      <c r="A11" s="35" t="s">
        <v>90</v>
      </c>
      <c r="B11" s="36" t="n">
        <v>4059</v>
      </c>
      <c r="C11" s="36" t="n">
        <v>4193</v>
      </c>
      <c r="D11" s="36" t="n">
        <v>7</v>
      </c>
      <c r="E11" s="36" t="n">
        <v>3855</v>
      </c>
      <c r="F11" s="36" t="n">
        <v>7</v>
      </c>
      <c r="G11" s="36" t="n">
        <v>338</v>
      </c>
      <c r="H11" s="38" t="n">
        <v>0</v>
      </c>
    </row>
    <row r="12" customFormat="false" ht="15.9" hidden="false" customHeight="true" outlineLevel="0" collapsed="false">
      <c r="A12" s="35" t="s">
        <v>91</v>
      </c>
      <c r="B12" s="36" t="n">
        <v>4151</v>
      </c>
      <c r="C12" s="36" t="n">
        <v>4317</v>
      </c>
      <c r="D12" s="36" t="n">
        <v>7</v>
      </c>
      <c r="E12" s="36" t="n">
        <v>3954</v>
      </c>
      <c r="F12" s="36" t="n">
        <v>7</v>
      </c>
      <c r="G12" s="36" t="n">
        <v>363</v>
      </c>
      <c r="H12" s="38" t="n">
        <v>0</v>
      </c>
    </row>
    <row r="13" customFormat="false" ht="15.9" hidden="false" customHeight="true" outlineLevel="0" collapsed="false">
      <c r="A13" s="39" t="s">
        <v>92</v>
      </c>
      <c r="B13" s="36" t="n">
        <v>600</v>
      </c>
      <c r="C13" s="36" t="n">
        <v>617</v>
      </c>
      <c r="D13" s="36" t="n">
        <v>2</v>
      </c>
      <c r="E13" s="36" t="n">
        <v>570</v>
      </c>
      <c r="F13" s="36" t="n">
        <v>2</v>
      </c>
      <c r="G13" s="36" t="n">
        <v>47</v>
      </c>
      <c r="H13" s="38" t="n">
        <v>0</v>
      </c>
    </row>
    <row r="14" customFormat="false" ht="15.9" hidden="false" customHeight="true" outlineLevel="0" collapsed="false">
      <c r="A14" s="39" t="s">
        <v>93</v>
      </c>
      <c r="B14" s="36" t="n">
        <v>1384</v>
      </c>
      <c r="C14" s="36" t="n">
        <v>1485</v>
      </c>
      <c r="D14" s="36" t="n">
        <v>1</v>
      </c>
      <c r="E14" s="36" t="n">
        <v>1338</v>
      </c>
      <c r="F14" s="36" t="n">
        <v>1</v>
      </c>
      <c r="G14" s="36" t="n">
        <v>147</v>
      </c>
      <c r="H14" s="38" t="n">
        <v>0</v>
      </c>
    </row>
    <row r="15" customFormat="false" ht="15.9" hidden="false" customHeight="true" outlineLevel="0" collapsed="false">
      <c r="A15" s="39" t="s">
        <v>94</v>
      </c>
      <c r="B15" s="36" t="n">
        <v>237</v>
      </c>
      <c r="C15" s="36" t="n">
        <v>241</v>
      </c>
      <c r="D15" s="38" t="n">
        <v>0</v>
      </c>
      <c r="E15" s="36" t="n">
        <v>218</v>
      </c>
      <c r="F15" s="38" t="n">
        <v>0</v>
      </c>
      <c r="G15" s="36" t="n">
        <v>23</v>
      </c>
      <c r="H15" s="38" t="n">
        <v>0</v>
      </c>
    </row>
    <row r="16" customFormat="false" ht="15.9" hidden="false" customHeight="true" outlineLevel="0" collapsed="false">
      <c r="A16" s="39" t="s">
        <v>95</v>
      </c>
      <c r="B16" s="36" t="n">
        <v>728</v>
      </c>
      <c r="C16" s="36" t="n">
        <v>747</v>
      </c>
      <c r="D16" s="38" t="n">
        <v>0</v>
      </c>
      <c r="E16" s="36" t="n">
        <v>692</v>
      </c>
      <c r="F16" s="38" t="n">
        <v>0</v>
      </c>
      <c r="G16" s="36" t="n">
        <v>55</v>
      </c>
      <c r="H16" s="38" t="n">
        <v>0</v>
      </c>
    </row>
    <row r="17" customFormat="false" ht="15.9" hidden="false" customHeight="true" outlineLevel="0" collapsed="false">
      <c r="A17" s="39" t="s">
        <v>96</v>
      </c>
      <c r="B17" s="36" t="n">
        <v>266</v>
      </c>
      <c r="C17" s="36" t="n">
        <v>267</v>
      </c>
      <c r="D17" s="36" t="n">
        <v>2</v>
      </c>
      <c r="E17" s="36" t="n">
        <v>249</v>
      </c>
      <c r="F17" s="36" t="n">
        <v>2</v>
      </c>
      <c r="G17" s="36" t="n">
        <v>18</v>
      </c>
      <c r="H17" s="38" t="n">
        <v>0</v>
      </c>
    </row>
    <row r="18" customFormat="false" ht="15.9" hidden="false" customHeight="true" outlineLevel="0" collapsed="false">
      <c r="A18" s="39" t="s">
        <v>97</v>
      </c>
      <c r="B18" s="36" t="n">
        <v>334</v>
      </c>
      <c r="C18" s="36" t="n">
        <v>349</v>
      </c>
      <c r="D18" s="36" t="n">
        <v>2</v>
      </c>
      <c r="E18" s="36" t="n">
        <v>328</v>
      </c>
      <c r="F18" s="36" t="n">
        <v>2</v>
      </c>
      <c r="G18" s="36" t="n">
        <v>21</v>
      </c>
      <c r="H18" s="38" t="n">
        <v>0</v>
      </c>
    </row>
    <row r="19" customFormat="false" ht="15.9" hidden="false" customHeight="true" outlineLevel="0" collapsed="false">
      <c r="A19" s="39" t="s">
        <v>98</v>
      </c>
      <c r="B19" s="36" t="n">
        <v>595</v>
      </c>
      <c r="C19" s="36" t="n">
        <v>604</v>
      </c>
      <c r="D19" s="38" t="n">
        <v>0</v>
      </c>
      <c r="E19" s="36" t="n">
        <v>552</v>
      </c>
      <c r="F19" s="38" t="n">
        <v>0</v>
      </c>
      <c r="G19" s="36" t="n">
        <v>52</v>
      </c>
      <c r="H19" s="38" t="n">
        <v>0</v>
      </c>
    </row>
    <row r="20" customFormat="false" ht="15.9" hidden="false" customHeight="true" outlineLevel="0" collapsed="false">
      <c r="A20" s="40" t="s">
        <v>99</v>
      </c>
      <c r="B20" s="41" t="n">
        <v>71</v>
      </c>
      <c r="C20" s="41" t="n">
        <v>74</v>
      </c>
      <c r="D20" s="42" t="n">
        <v>0</v>
      </c>
      <c r="E20" s="41" t="n">
        <v>72</v>
      </c>
      <c r="F20" s="42" t="n">
        <v>0</v>
      </c>
      <c r="G20" s="41" t="n">
        <v>2</v>
      </c>
      <c r="H20" s="42" t="n">
        <v>0</v>
      </c>
    </row>
    <row r="21" customFormat="false" ht="15.9" hidden="false" customHeight="true" outlineLevel="0" collapsed="false">
      <c r="A21" s="40" t="s">
        <v>100</v>
      </c>
      <c r="B21" s="41" t="n">
        <v>53</v>
      </c>
      <c r="C21" s="41" t="n">
        <v>53</v>
      </c>
      <c r="D21" s="42" t="n">
        <v>0</v>
      </c>
      <c r="E21" s="41" t="n">
        <v>44</v>
      </c>
      <c r="F21" s="42" t="n">
        <v>0</v>
      </c>
      <c r="G21" s="41" t="n">
        <v>9</v>
      </c>
      <c r="H21" s="42" t="n">
        <v>0</v>
      </c>
    </row>
    <row r="22" customFormat="false" ht="15.9" hidden="false" customHeight="true" outlineLevel="0" collapsed="false">
      <c r="A22" s="40" t="s">
        <v>101</v>
      </c>
      <c r="B22" s="41" t="n">
        <v>39</v>
      </c>
      <c r="C22" s="41" t="n">
        <v>39</v>
      </c>
      <c r="D22" s="42" t="n">
        <v>0</v>
      </c>
      <c r="E22" s="41" t="n">
        <v>37</v>
      </c>
      <c r="F22" s="42" t="n">
        <v>0</v>
      </c>
      <c r="G22" s="41" t="n">
        <v>2</v>
      </c>
      <c r="H22" s="42" t="n">
        <v>0</v>
      </c>
    </row>
    <row r="23" customFormat="false" ht="15.9" hidden="false" customHeight="true" outlineLevel="0" collapsed="false">
      <c r="A23" s="40" t="s">
        <v>102</v>
      </c>
      <c r="B23" s="41" t="n">
        <v>83</v>
      </c>
      <c r="C23" s="41" t="n">
        <v>83</v>
      </c>
      <c r="D23" s="42" t="n">
        <v>0</v>
      </c>
      <c r="E23" s="41" t="n">
        <v>76</v>
      </c>
      <c r="F23" s="42" t="n">
        <v>0</v>
      </c>
      <c r="G23" s="41" t="n">
        <v>7</v>
      </c>
      <c r="H23" s="42" t="n">
        <v>0</v>
      </c>
    </row>
    <row r="24" customFormat="false" ht="15.9" hidden="false" customHeight="true" outlineLevel="0" collapsed="false">
      <c r="A24" s="40" t="s">
        <v>103</v>
      </c>
      <c r="B24" s="41" t="n">
        <v>48</v>
      </c>
      <c r="C24" s="41" t="n">
        <v>48</v>
      </c>
      <c r="D24" s="42" t="n">
        <v>0</v>
      </c>
      <c r="E24" s="41" t="n">
        <v>42</v>
      </c>
      <c r="F24" s="42" t="n">
        <v>0</v>
      </c>
      <c r="G24" s="41" t="n">
        <v>6</v>
      </c>
      <c r="H24" s="42" t="n">
        <v>0</v>
      </c>
    </row>
    <row r="25" customFormat="false" ht="15.9" hidden="false" customHeight="true" outlineLevel="0" collapsed="false">
      <c r="A25" s="40" t="s">
        <v>104</v>
      </c>
      <c r="B25" s="41" t="n">
        <v>50</v>
      </c>
      <c r="C25" s="41" t="n">
        <v>51</v>
      </c>
      <c r="D25" s="42" t="n">
        <v>0</v>
      </c>
      <c r="E25" s="41" t="n">
        <v>47</v>
      </c>
      <c r="F25" s="42" t="n">
        <v>0</v>
      </c>
      <c r="G25" s="41" t="n">
        <v>4</v>
      </c>
      <c r="H25" s="42" t="n">
        <v>0</v>
      </c>
    </row>
    <row r="26" customFormat="false" ht="15.9" hidden="false" customHeight="true" outlineLevel="0" collapsed="false">
      <c r="A26" s="40" t="s">
        <v>105</v>
      </c>
      <c r="B26" s="41" t="n">
        <v>17</v>
      </c>
      <c r="C26" s="41" t="n">
        <v>17</v>
      </c>
      <c r="D26" s="42" t="n">
        <v>0</v>
      </c>
      <c r="E26" s="41" t="n">
        <v>16</v>
      </c>
      <c r="F26" s="42" t="n">
        <v>0</v>
      </c>
      <c r="G26" s="41" t="n">
        <v>1</v>
      </c>
      <c r="H26" s="42" t="n">
        <v>0</v>
      </c>
    </row>
    <row r="27" customFormat="false" ht="15.9" hidden="false" customHeight="true" outlineLevel="0" collapsed="false">
      <c r="A27" s="40" t="s">
        <v>106</v>
      </c>
      <c r="B27" s="41" t="n">
        <v>42</v>
      </c>
      <c r="C27" s="41" t="n">
        <v>42</v>
      </c>
      <c r="D27" s="42" t="n">
        <v>0</v>
      </c>
      <c r="E27" s="41" t="n">
        <v>39</v>
      </c>
      <c r="F27" s="42" t="n">
        <v>0</v>
      </c>
      <c r="G27" s="41" t="n">
        <v>3</v>
      </c>
      <c r="H27" s="42" t="n">
        <v>0</v>
      </c>
    </row>
    <row r="28" customFormat="false" ht="15.9" hidden="false" customHeight="true" outlineLevel="0" collapsed="false">
      <c r="A28" s="40" t="s">
        <v>107</v>
      </c>
      <c r="B28" s="41" t="n">
        <v>15</v>
      </c>
      <c r="C28" s="41" t="n">
        <v>15</v>
      </c>
      <c r="D28" s="42" t="n">
        <v>0</v>
      </c>
      <c r="E28" s="41" t="n">
        <v>12</v>
      </c>
      <c r="F28" s="42" t="n">
        <v>0</v>
      </c>
      <c r="G28" s="41" t="n">
        <v>3</v>
      </c>
      <c r="H28" s="42" t="n">
        <v>0</v>
      </c>
    </row>
    <row r="29" customFormat="false" ht="15.9" hidden="false" customHeight="true" outlineLevel="0" collapsed="false">
      <c r="A29" s="40" t="s">
        <v>108</v>
      </c>
      <c r="B29" s="41" t="n">
        <v>37</v>
      </c>
      <c r="C29" s="41" t="n">
        <v>37</v>
      </c>
      <c r="D29" s="42" t="n">
        <v>0</v>
      </c>
      <c r="E29" s="41" t="n">
        <v>34</v>
      </c>
      <c r="F29" s="42" t="n">
        <v>0</v>
      </c>
      <c r="G29" s="41" t="n">
        <v>3</v>
      </c>
      <c r="H29" s="42" t="n">
        <v>0</v>
      </c>
    </row>
    <row r="30" customFormat="false" ht="15.9" hidden="false" customHeight="true" outlineLevel="0" collapsed="false">
      <c r="A30" s="40" t="s">
        <v>109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</row>
    <row r="31" customFormat="false" ht="15.9" hidden="false" customHeight="true" outlineLevel="0" collapsed="false">
      <c r="A31" s="40" t="s">
        <v>110</v>
      </c>
      <c r="B31" s="41" t="n">
        <v>27</v>
      </c>
      <c r="C31" s="41" t="n">
        <v>28</v>
      </c>
      <c r="D31" s="42" t="n">
        <v>0</v>
      </c>
      <c r="E31" s="41" t="n">
        <v>26</v>
      </c>
      <c r="F31" s="42" t="n">
        <v>0</v>
      </c>
      <c r="G31" s="41" t="n">
        <v>2</v>
      </c>
      <c r="H31" s="42" t="n">
        <v>0</v>
      </c>
    </row>
    <row r="32" customFormat="false" ht="15.9" hidden="false" customHeight="true" outlineLevel="0" collapsed="false">
      <c r="A32" s="40" t="s">
        <v>111</v>
      </c>
      <c r="B32" s="41" t="n">
        <v>61</v>
      </c>
      <c r="C32" s="41" t="n">
        <v>61</v>
      </c>
      <c r="D32" s="42" t="n">
        <v>0</v>
      </c>
      <c r="E32" s="41" t="n">
        <v>55</v>
      </c>
      <c r="F32" s="42" t="n">
        <v>0</v>
      </c>
      <c r="G32" s="41" t="n">
        <v>6</v>
      </c>
      <c r="H32" s="42" t="n">
        <v>0</v>
      </c>
    </row>
    <row r="33" customFormat="false" ht="15.9" hidden="false" customHeight="true" outlineLevel="0" collapsed="false">
      <c r="A33" s="40" t="s">
        <v>112</v>
      </c>
      <c r="B33" s="41" t="n">
        <v>52</v>
      </c>
      <c r="C33" s="41" t="n">
        <v>56</v>
      </c>
      <c r="D33" s="42" t="n">
        <v>0</v>
      </c>
      <c r="E33" s="41" t="n">
        <v>52</v>
      </c>
      <c r="F33" s="42" t="n">
        <v>0</v>
      </c>
      <c r="G33" s="41" t="n">
        <v>4</v>
      </c>
      <c r="H33" s="42" t="n">
        <v>0</v>
      </c>
    </row>
    <row r="34" customFormat="false" ht="15.9" hidden="false" customHeight="true" outlineLevel="0" collapsed="false">
      <c r="A34" s="39" t="s">
        <v>113</v>
      </c>
      <c r="B34" s="36" t="n">
        <v>7</v>
      </c>
      <c r="C34" s="36" t="n">
        <v>7</v>
      </c>
      <c r="D34" s="38" t="n">
        <v>0</v>
      </c>
      <c r="E34" s="36" t="n">
        <v>7</v>
      </c>
      <c r="F34" s="38" t="n">
        <v>0</v>
      </c>
      <c r="G34" s="38" t="n">
        <v>0</v>
      </c>
      <c r="H34" s="38" t="n">
        <v>0</v>
      </c>
    </row>
    <row r="35" customFormat="false" ht="15.9" hidden="false" customHeight="true" outlineLevel="0" collapsed="false">
      <c r="A35" s="40" t="s">
        <v>114</v>
      </c>
      <c r="B35" s="41" t="n">
        <v>6</v>
      </c>
      <c r="C35" s="41" t="n">
        <v>6</v>
      </c>
      <c r="D35" s="42" t="n">
        <v>0</v>
      </c>
      <c r="E35" s="41" t="n">
        <v>6</v>
      </c>
      <c r="F35" s="42" t="n">
        <v>0</v>
      </c>
      <c r="G35" s="42" t="n">
        <v>0</v>
      </c>
      <c r="H35" s="42" t="n">
        <v>0</v>
      </c>
    </row>
    <row r="36" customFormat="false" ht="15.9" hidden="false" customHeight="true" outlineLevel="0" collapsed="false">
      <c r="A36" s="40" t="s">
        <v>115</v>
      </c>
      <c r="B36" s="41" t="n">
        <v>1</v>
      </c>
      <c r="C36" s="41" t="n">
        <v>1</v>
      </c>
      <c r="D36" s="42" t="n">
        <v>0</v>
      </c>
      <c r="E36" s="41" t="n">
        <v>1</v>
      </c>
      <c r="F36" s="42" t="n">
        <v>0</v>
      </c>
      <c r="G36" s="42" t="n">
        <v>0</v>
      </c>
      <c r="H36" s="42" t="n">
        <v>0</v>
      </c>
    </row>
    <row r="37" customFormat="false" ht="32.4" hidden="false" customHeight="false" outlineLevel="0" collapsed="false">
      <c r="A37" s="43" t="s">
        <v>116</v>
      </c>
      <c r="B37" s="44" t="n">
        <v>2.27</v>
      </c>
      <c r="C37" s="45" t="n">
        <v>2.96</v>
      </c>
      <c r="D37" s="45" t="n">
        <v>0</v>
      </c>
      <c r="E37" s="45" t="n">
        <v>2.57</v>
      </c>
      <c r="F37" s="45" t="n">
        <v>0</v>
      </c>
      <c r="G37" s="45" t="n">
        <v>7.4</v>
      </c>
      <c r="H37" s="46" t="n">
        <v>0</v>
      </c>
    </row>
    <row r="38" customFormat="false" ht="15.9" hidden="false" customHeight="true" outlineLevel="0" collapsed="false">
      <c r="A38" s="47" t="s">
        <v>117</v>
      </c>
      <c r="B38" s="47"/>
      <c r="C38" s="47"/>
      <c r="D38" s="47"/>
      <c r="E38" s="47"/>
      <c r="F38" s="47"/>
      <c r="G38" s="47"/>
      <c r="H38" s="47"/>
    </row>
    <row r="39" customFormat="false" ht="15.9" hidden="false" customHeight="true" outlineLevel="0" collapsed="false">
      <c r="A39" s="48" t="s">
        <v>118</v>
      </c>
      <c r="B39" s="48"/>
      <c r="C39" s="48"/>
      <c r="D39" s="48"/>
      <c r="E39" s="48"/>
      <c r="F39" s="48"/>
      <c r="G39" s="48"/>
      <c r="H39" s="48"/>
    </row>
    <row r="40" customFormat="false" ht="15.9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</row>
  </sheetData>
  <mergeCells count="7">
    <mergeCell ref="A1:H1"/>
    <mergeCell ref="A2:H2"/>
    <mergeCell ref="B3:F3"/>
    <mergeCell ref="C4:H4"/>
    <mergeCell ref="A38:H38"/>
    <mergeCell ref="A39:H39"/>
    <mergeCell ref="A40:H4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H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91" width="19.1"/>
    <col collapsed="false" customWidth="true" hidden="false" outlineLevel="0" max="3" min="2" style="91" width="9.66"/>
    <col collapsed="false" customWidth="true" hidden="false" outlineLevel="0" max="4" min="4" style="91" width="14.66"/>
    <col collapsed="false" customWidth="true" hidden="false" outlineLevel="0" max="5" min="5" style="91" width="14.21"/>
    <col collapsed="false" customWidth="true" hidden="false" outlineLevel="0" max="7" min="6" style="91" width="9.66"/>
    <col collapsed="false" customWidth="true" hidden="false" outlineLevel="0" max="8" min="8" style="91" width="14.66"/>
    <col collapsed="false" customWidth="true" hidden="false" outlineLevel="0" max="9" min="9" style="91" width="13.66"/>
    <col collapsed="false" customWidth="true" hidden="false" outlineLevel="0" max="11" min="10" style="91" width="8.66"/>
    <col collapsed="false" customWidth="true" hidden="false" outlineLevel="0" max="12" min="12" style="91" width="13.66"/>
    <col collapsed="false" customWidth="true" hidden="false" outlineLevel="0" max="13" min="13" style="91" width="12.66"/>
    <col collapsed="false" customWidth="true" hidden="false" outlineLevel="0" max="15" min="14" style="91" width="8.66"/>
    <col collapsed="false" customWidth="true" hidden="false" outlineLevel="0" max="16" min="16" style="91" width="13.66"/>
    <col collapsed="false" customWidth="true" hidden="false" outlineLevel="0" max="17" min="17" style="91" width="12.66"/>
    <col collapsed="false" customWidth="true" hidden="false" outlineLevel="0" max="18" min="18" style="91" width="19.1"/>
    <col collapsed="false" customWidth="true" hidden="false" outlineLevel="0" max="19" min="19" style="91" width="9.66"/>
    <col collapsed="false" customWidth="true" hidden="false" outlineLevel="0" max="20" min="20" style="91" width="9.32"/>
    <col collapsed="false" customWidth="true" hidden="false" outlineLevel="0" max="21" min="21" style="91" width="14.66"/>
    <col collapsed="false" customWidth="true" hidden="false" outlineLevel="0" max="22" min="22" style="91" width="12.1"/>
    <col collapsed="false" customWidth="true" hidden="false" outlineLevel="0" max="23" min="23" style="91" width="9.66"/>
    <col collapsed="false" customWidth="true" hidden="false" outlineLevel="0" max="24" min="24" style="91" width="9.1"/>
    <col collapsed="false" customWidth="true" hidden="false" outlineLevel="0" max="26" min="25" style="91" width="14.66"/>
    <col collapsed="false" customWidth="true" hidden="false" outlineLevel="0" max="27" min="27" style="91" width="6.88"/>
    <col collapsed="false" customWidth="true" hidden="false" outlineLevel="0" max="28" min="28" style="91" width="8.66"/>
    <col collapsed="false" customWidth="true" hidden="false" outlineLevel="0" max="29" min="29" style="91" width="13.66"/>
    <col collapsed="false" customWidth="true" hidden="false" outlineLevel="0" max="30" min="30" style="91" width="11.76"/>
    <col collapsed="false" customWidth="true" hidden="false" outlineLevel="0" max="31" min="31" style="91" width="6.88"/>
    <col collapsed="false" customWidth="true" hidden="false" outlineLevel="0" max="32" min="32" style="91" width="8.43"/>
    <col collapsed="false" customWidth="true" hidden="false" outlineLevel="0" max="33" min="33" style="91" width="13.66"/>
    <col collapsed="false" customWidth="true" hidden="false" outlineLevel="0" max="34" min="34" style="91" width="11.76"/>
    <col collapsed="false" customWidth="false" hidden="false" outlineLevel="0" max="257" min="35" style="91" width="8.99"/>
  </cols>
  <sheetData>
    <row r="1" s="92" customFormat="true" ht="39.9" hidden="false" customHeight="true" outlineLevel="0" collapsed="false">
      <c r="A1" s="11" t="s">
        <v>833</v>
      </c>
      <c r="B1" s="11"/>
      <c r="C1" s="11"/>
      <c r="D1" s="11"/>
      <c r="E1" s="11"/>
      <c r="F1" s="11"/>
      <c r="G1" s="11"/>
      <c r="H1" s="11"/>
      <c r="I1" s="51" t="s">
        <v>834</v>
      </c>
      <c r="J1" s="51"/>
      <c r="K1" s="51"/>
      <c r="L1" s="51"/>
      <c r="M1" s="51"/>
      <c r="N1" s="51"/>
      <c r="O1" s="51"/>
      <c r="P1" s="51"/>
      <c r="Q1" s="51"/>
      <c r="R1" s="11" t="s">
        <v>835</v>
      </c>
      <c r="S1" s="11"/>
      <c r="T1" s="11"/>
      <c r="U1" s="11"/>
      <c r="V1" s="11"/>
      <c r="W1" s="11"/>
      <c r="X1" s="11"/>
      <c r="Y1" s="11"/>
      <c r="Z1" s="51" t="s">
        <v>836</v>
      </c>
      <c r="AA1" s="51"/>
      <c r="AB1" s="51"/>
      <c r="AC1" s="51"/>
      <c r="AD1" s="51"/>
      <c r="AE1" s="51"/>
      <c r="AF1" s="51"/>
      <c r="AG1" s="51"/>
      <c r="AH1" s="51"/>
    </row>
    <row r="2" customFormat="false" ht="16.8" hidden="false" customHeight="false" outlineLevel="0" collapsed="false">
      <c r="A2" s="95" t="s">
        <v>607</v>
      </c>
      <c r="B2" s="95"/>
      <c r="C2" s="95"/>
      <c r="D2" s="95"/>
      <c r="E2" s="95"/>
      <c r="F2" s="95"/>
      <c r="G2" s="95"/>
      <c r="H2" s="95"/>
      <c r="I2" s="95" t="s">
        <v>607</v>
      </c>
      <c r="J2" s="95"/>
      <c r="K2" s="95"/>
      <c r="L2" s="95"/>
      <c r="M2" s="95"/>
      <c r="N2" s="95"/>
      <c r="O2" s="95"/>
      <c r="P2" s="95"/>
      <c r="Q2" s="298"/>
      <c r="R2" s="95" t="s">
        <v>607</v>
      </c>
      <c r="S2" s="95"/>
      <c r="T2" s="95"/>
      <c r="U2" s="95"/>
      <c r="V2" s="95"/>
      <c r="W2" s="95"/>
      <c r="X2" s="95"/>
      <c r="Y2" s="95"/>
      <c r="Z2" s="95" t="s">
        <v>607</v>
      </c>
      <c r="AA2" s="95"/>
      <c r="AB2" s="95"/>
      <c r="AC2" s="95"/>
      <c r="AD2" s="95"/>
      <c r="AE2" s="95"/>
      <c r="AF2" s="95"/>
      <c r="AG2" s="95"/>
      <c r="AH2" s="298"/>
    </row>
    <row r="3" s="100" customFormat="true" ht="33" hidden="false" customHeight="true" outlineLevel="0" collapsed="false">
      <c r="A3" s="97" t="s">
        <v>837</v>
      </c>
      <c r="B3" s="98" t="s">
        <v>771</v>
      </c>
      <c r="C3" s="98"/>
      <c r="D3" s="98"/>
      <c r="E3" s="98"/>
      <c r="F3" s="526" t="s">
        <v>838</v>
      </c>
      <c r="G3" s="526"/>
      <c r="H3" s="526"/>
      <c r="I3" s="527"/>
      <c r="J3" s="155" t="s">
        <v>839</v>
      </c>
      <c r="K3" s="155"/>
      <c r="L3" s="155"/>
      <c r="M3" s="155"/>
      <c r="N3" s="155" t="s">
        <v>840</v>
      </c>
      <c r="O3" s="155"/>
      <c r="P3" s="155"/>
      <c r="Q3" s="155"/>
      <c r="R3" s="97" t="s">
        <v>837</v>
      </c>
      <c r="S3" s="98" t="s">
        <v>841</v>
      </c>
      <c r="T3" s="98"/>
      <c r="U3" s="98"/>
      <c r="V3" s="98"/>
      <c r="W3" s="157" t="s">
        <v>842</v>
      </c>
      <c r="X3" s="157"/>
      <c r="Y3" s="157"/>
      <c r="Z3" s="527"/>
      <c r="AA3" s="155" t="s">
        <v>843</v>
      </c>
      <c r="AB3" s="155"/>
      <c r="AC3" s="155"/>
      <c r="AD3" s="155"/>
      <c r="AE3" s="157" t="s">
        <v>772</v>
      </c>
      <c r="AF3" s="157"/>
      <c r="AG3" s="157"/>
      <c r="AH3" s="157"/>
    </row>
    <row r="4" s="100" customFormat="true" ht="57" hidden="false" customHeight="true" outlineLevel="0" collapsed="false">
      <c r="A4" s="97"/>
      <c r="B4" s="158" t="s">
        <v>778</v>
      </c>
      <c r="C4" s="104" t="s">
        <v>844</v>
      </c>
      <c r="D4" s="104" t="s">
        <v>586</v>
      </c>
      <c r="E4" s="104" t="s">
        <v>585</v>
      </c>
      <c r="F4" s="104" t="s">
        <v>778</v>
      </c>
      <c r="G4" s="104" t="s">
        <v>844</v>
      </c>
      <c r="H4" s="104" t="s">
        <v>586</v>
      </c>
      <c r="I4" s="103" t="s">
        <v>585</v>
      </c>
      <c r="J4" s="104" t="s">
        <v>778</v>
      </c>
      <c r="K4" s="104" t="s">
        <v>844</v>
      </c>
      <c r="L4" s="104" t="s">
        <v>586</v>
      </c>
      <c r="M4" s="104" t="s">
        <v>585</v>
      </c>
      <c r="N4" s="104" t="s">
        <v>778</v>
      </c>
      <c r="O4" s="104" t="s">
        <v>844</v>
      </c>
      <c r="P4" s="104" t="s">
        <v>586</v>
      </c>
      <c r="Q4" s="104" t="s">
        <v>585</v>
      </c>
      <c r="R4" s="97"/>
      <c r="S4" s="158" t="s">
        <v>778</v>
      </c>
      <c r="T4" s="104" t="s">
        <v>844</v>
      </c>
      <c r="U4" s="104" t="s">
        <v>586</v>
      </c>
      <c r="V4" s="104" t="s">
        <v>585</v>
      </c>
      <c r="W4" s="104" t="s">
        <v>778</v>
      </c>
      <c r="X4" s="104" t="s">
        <v>844</v>
      </c>
      <c r="Y4" s="104" t="s">
        <v>586</v>
      </c>
      <c r="Z4" s="103" t="s">
        <v>585</v>
      </c>
      <c r="AA4" s="104" t="s">
        <v>778</v>
      </c>
      <c r="AB4" s="104" t="s">
        <v>844</v>
      </c>
      <c r="AC4" s="104" t="s">
        <v>586</v>
      </c>
      <c r="AD4" s="104" t="s">
        <v>585</v>
      </c>
      <c r="AE4" s="104" t="s">
        <v>778</v>
      </c>
      <c r="AF4" s="104" t="s">
        <v>844</v>
      </c>
      <c r="AG4" s="104" t="s">
        <v>586</v>
      </c>
      <c r="AH4" s="159" t="s">
        <v>585</v>
      </c>
    </row>
    <row r="5" s="122" customFormat="true" ht="20.1" hidden="false" customHeight="true" outlineLevel="0" collapsed="false">
      <c r="A5" s="508" t="s">
        <v>800</v>
      </c>
      <c r="B5" s="120" t="n">
        <v>28014</v>
      </c>
      <c r="C5" s="120" t="n">
        <v>41692</v>
      </c>
      <c r="D5" s="304" t="n">
        <v>28771809</v>
      </c>
      <c r="E5" s="304" t="n">
        <v>230495695</v>
      </c>
      <c r="F5" s="120" t="n">
        <v>295</v>
      </c>
      <c r="G5" s="120" t="n">
        <v>523</v>
      </c>
      <c r="H5" s="304" t="n">
        <v>131063</v>
      </c>
      <c r="I5" s="304" t="n">
        <v>435272</v>
      </c>
      <c r="J5" s="120" t="n">
        <v>89</v>
      </c>
      <c r="K5" s="120" t="n">
        <v>210</v>
      </c>
      <c r="L5" s="304" t="n">
        <v>44165</v>
      </c>
      <c r="M5" s="304" t="n">
        <v>145282</v>
      </c>
      <c r="N5" s="120" t="n">
        <v>4121</v>
      </c>
      <c r="O5" s="120" t="n">
        <v>5436</v>
      </c>
      <c r="P5" s="304" t="n">
        <v>3896411</v>
      </c>
      <c r="Q5" s="304" t="n">
        <v>24404411</v>
      </c>
      <c r="R5" s="509" t="s">
        <v>800</v>
      </c>
      <c r="S5" s="528" t="n">
        <v>22706</v>
      </c>
      <c r="T5" s="120" t="n">
        <v>34407</v>
      </c>
      <c r="U5" s="304" t="n">
        <v>22161462</v>
      </c>
      <c r="V5" s="304" t="n">
        <v>182811278</v>
      </c>
      <c r="W5" s="120" t="n">
        <v>726</v>
      </c>
      <c r="X5" s="120" t="n">
        <v>991</v>
      </c>
      <c r="Y5" s="304" t="n">
        <v>2495094</v>
      </c>
      <c r="Z5" s="266" t="n">
        <v>22505240</v>
      </c>
      <c r="AA5" s="120" t="n">
        <v>15</v>
      </c>
      <c r="AB5" s="120" t="n">
        <v>22</v>
      </c>
      <c r="AC5" s="266" t="n">
        <v>11015</v>
      </c>
      <c r="AD5" s="266" t="n">
        <v>76379</v>
      </c>
      <c r="AE5" s="120" t="n">
        <v>62</v>
      </c>
      <c r="AF5" s="120" t="n">
        <v>103</v>
      </c>
      <c r="AG5" s="266" t="n">
        <v>32599</v>
      </c>
      <c r="AH5" s="266" t="n">
        <v>117833</v>
      </c>
    </row>
    <row r="6" s="122" customFormat="true" ht="20.1" hidden="false" customHeight="true" outlineLevel="0" collapsed="false">
      <c r="A6" s="508" t="s">
        <v>801</v>
      </c>
      <c r="B6" s="120" t="n">
        <v>28806</v>
      </c>
      <c r="C6" s="120" t="n">
        <v>43342</v>
      </c>
      <c r="D6" s="304" t="n">
        <v>31718120</v>
      </c>
      <c r="E6" s="304" t="n">
        <v>267940432</v>
      </c>
      <c r="F6" s="120" t="n">
        <v>336</v>
      </c>
      <c r="G6" s="120" t="n">
        <v>642</v>
      </c>
      <c r="H6" s="304" t="n">
        <v>168336</v>
      </c>
      <c r="I6" s="304" t="n">
        <v>569750</v>
      </c>
      <c r="J6" s="120" t="n">
        <v>66</v>
      </c>
      <c r="K6" s="120" t="n">
        <v>146</v>
      </c>
      <c r="L6" s="304" t="n">
        <v>39512</v>
      </c>
      <c r="M6" s="304" t="n">
        <v>114679</v>
      </c>
      <c r="N6" s="120" t="n">
        <v>4028</v>
      </c>
      <c r="O6" s="120" t="n">
        <v>5480</v>
      </c>
      <c r="P6" s="304" t="n">
        <v>5716279</v>
      </c>
      <c r="Q6" s="304" t="n">
        <v>46978889</v>
      </c>
      <c r="R6" s="509" t="s">
        <v>801</v>
      </c>
      <c r="S6" s="528" t="n">
        <v>23503</v>
      </c>
      <c r="T6" s="120" t="n">
        <v>35912</v>
      </c>
      <c r="U6" s="304" t="n">
        <v>22976841</v>
      </c>
      <c r="V6" s="304" t="n">
        <v>195978832</v>
      </c>
      <c r="W6" s="120" t="n">
        <v>771</v>
      </c>
      <c r="X6" s="120" t="n">
        <v>993</v>
      </c>
      <c r="Y6" s="304" t="n">
        <v>2727407</v>
      </c>
      <c r="Z6" s="266" t="n">
        <v>23983007</v>
      </c>
      <c r="AA6" s="120" t="n">
        <v>15</v>
      </c>
      <c r="AB6" s="120" t="n">
        <v>23</v>
      </c>
      <c r="AC6" s="266" t="n">
        <v>6546</v>
      </c>
      <c r="AD6" s="266" t="n">
        <v>54137</v>
      </c>
      <c r="AE6" s="120" t="n">
        <v>87</v>
      </c>
      <c r="AF6" s="120" t="n">
        <v>146</v>
      </c>
      <c r="AG6" s="266" t="n">
        <v>83199</v>
      </c>
      <c r="AH6" s="266" t="n">
        <v>261138</v>
      </c>
    </row>
    <row r="7" s="122" customFormat="true" ht="20.1" hidden="false" customHeight="true" outlineLevel="0" collapsed="false">
      <c r="A7" s="508" t="s">
        <v>802</v>
      </c>
      <c r="B7" s="120" t="n">
        <v>28837</v>
      </c>
      <c r="C7" s="120" t="n">
        <v>44891</v>
      </c>
      <c r="D7" s="304" t="n">
        <v>32868462</v>
      </c>
      <c r="E7" s="304" t="n">
        <v>271674685</v>
      </c>
      <c r="F7" s="120" t="n">
        <v>297</v>
      </c>
      <c r="G7" s="120" t="n">
        <v>538</v>
      </c>
      <c r="H7" s="304" t="n">
        <v>130583</v>
      </c>
      <c r="I7" s="304" t="n">
        <v>461510</v>
      </c>
      <c r="J7" s="120" t="n">
        <v>59</v>
      </c>
      <c r="K7" s="120" t="n">
        <v>137</v>
      </c>
      <c r="L7" s="304" t="n">
        <v>33356</v>
      </c>
      <c r="M7" s="304" t="n">
        <v>114010</v>
      </c>
      <c r="N7" s="120" t="n">
        <v>4091</v>
      </c>
      <c r="O7" s="120" t="n">
        <v>5536</v>
      </c>
      <c r="P7" s="304" t="n">
        <v>5874090</v>
      </c>
      <c r="Q7" s="304" t="n">
        <v>44152558</v>
      </c>
      <c r="R7" s="509" t="s">
        <v>802</v>
      </c>
      <c r="S7" s="528" t="n">
        <v>23528</v>
      </c>
      <c r="T7" s="120" t="n">
        <v>37480</v>
      </c>
      <c r="U7" s="304" t="n">
        <v>24330421</v>
      </c>
      <c r="V7" s="304" t="n">
        <v>203555004</v>
      </c>
      <c r="W7" s="120" t="n">
        <v>778</v>
      </c>
      <c r="X7" s="120" t="n">
        <v>1050</v>
      </c>
      <c r="Y7" s="304" t="n">
        <v>2355320</v>
      </c>
      <c r="Z7" s="266" t="n">
        <v>22323153</v>
      </c>
      <c r="AA7" s="120" t="n">
        <v>16</v>
      </c>
      <c r="AB7" s="120" t="n">
        <v>28</v>
      </c>
      <c r="AC7" s="266" t="n">
        <v>33626</v>
      </c>
      <c r="AD7" s="266" t="n">
        <v>325367</v>
      </c>
      <c r="AE7" s="120" t="n">
        <v>68</v>
      </c>
      <c r="AF7" s="120" t="n">
        <v>122</v>
      </c>
      <c r="AG7" s="266" t="n">
        <v>111066</v>
      </c>
      <c r="AH7" s="266" t="n">
        <v>743083</v>
      </c>
    </row>
    <row r="8" s="122" customFormat="true" ht="20.1" hidden="false" customHeight="true" outlineLevel="0" collapsed="false">
      <c r="A8" s="508" t="s">
        <v>803</v>
      </c>
      <c r="B8" s="120" t="n">
        <v>23552</v>
      </c>
      <c r="C8" s="120" t="n">
        <v>34623</v>
      </c>
      <c r="D8" s="304" t="n">
        <v>29988350</v>
      </c>
      <c r="E8" s="304" t="n">
        <v>257136676</v>
      </c>
      <c r="F8" s="120" t="n">
        <v>229</v>
      </c>
      <c r="G8" s="120" t="n">
        <v>444</v>
      </c>
      <c r="H8" s="304" t="n">
        <v>113633</v>
      </c>
      <c r="I8" s="304" t="n">
        <v>363293</v>
      </c>
      <c r="J8" s="120" t="n">
        <v>62</v>
      </c>
      <c r="K8" s="120" t="n">
        <v>118</v>
      </c>
      <c r="L8" s="304" t="n">
        <v>36450</v>
      </c>
      <c r="M8" s="304" t="n">
        <v>114263</v>
      </c>
      <c r="N8" s="120" t="n">
        <v>3655</v>
      </c>
      <c r="O8" s="120" t="n">
        <v>5098</v>
      </c>
      <c r="P8" s="304" t="n">
        <v>4534515</v>
      </c>
      <c r="Q8" s="304" t="n">
        <v>32929212</v>
      </c>
      <c r="R8" s="509" t="s">
        <v>803</v>
      </c>
      <c r="S8" s="528" t="n">
        <v>18655</v>
      </c>
      <c r="T8" s="120" t="n">
        <v>27707</v>
      </c>
      <c r="U8" s="304" t="n">
        <v>23662148</v>
      </c>
      <c r="V8" s="304" t="n">
        <v>209920008</v>
      </c>
      <c r="W8" s="120" t="n">
        <v>854</v>
      </c>
      <c r="X8" s="120" t="n">
        <v>1090</v>
      </c>
      <c r="Y8" s="304" t="n">
        <v>1553466</v>
      </c>
      <c r="Z8" s="266" t="n">
        <v>13469149</v>
      </c>
      <c r="AA8" s="120" t="n">
        <v>8</v>
      </c>
      <c r="AB8" s="120" t="n">
        <v>11</v>
      </c>
      <c r="AC8" s="266" t="n">
        <v>1862</v>
      </c>
      <c r="AD8" s="266" t="n">
        <v>10105</v>
      </c>
      <c r="AE8" s="120" t="n">
        <v>89</v>
      </c>
      <c r="AF8" s="120" t="n">
        <v>155</v>
      </c>
      <c r="AG8" s="266" t="n">
        <v>86276</v>
      </c>
      <c r="AH8" s="266" t="n">
        <v>330646</v>
      </c>
    </row>
    <row r="9" s="122" customFormat="true" ht="20.1" hidden="false" customHeight="true" outlineLevel="0" collapsed="false">
      <c r="A9" s="508" t="s">
        <v>804</v>
      </c>
      <c r="B9" s="120" t="n">
        <v>22506</v>
      </c>
      <c r="C9" s="120" t="n">
        <v>32945</v>
      </c>
      <c r="D9" s="304" t="n">
        <v>28818031</v>
      </c>
      <c r="E9" s="304" t="n">
        <v>249049781</v>
      </c>
      <c r="F9" s="120" t="n">
        <v>252</v>
      </c>
      <c r="G9" s="120" t="n">
        <v>464</v>
      </c>
      <c r="H9" s="304" t="n">
        <v>171524</v>
      </c>
      <c r="I9" s="304" t="n">
        <v>622842</v>
      </c>
      <c r="J9" s="120" t="n">
        <v>53</v>
      </c>
      <c r="K9" s="120" t="n">
        <v>143</v>
      </c>
      <c r="L9" s="304" t="n">
        <v>54539</v>
      </c>
      <c r="M9" s="304" t="n">
        <v>162911</v>
      </c>
      <c r="N9" s="120" t="n">
        <v>3641</v>
      </c>
      <c r="O9" s="120" t="n">
        <v>5108</v>
      </c>
      <c r="P9" s="304" t="n">
        <v>4157857</v>
      </c>
      <c r="Q9" s="304" t="n">
        <v>28899003</v>
      </c>
      <c r="R9" s="509" t="s">
        <v>804</v>
      </c>
      <c r="S9" s="528" t="n">
        <v>17782</v>
      </c>
      <c r="T9" s="120" t="n">
        <v>26054</v>
      </c>
      <c r="U9" s="304" t="n">
        <v>22055734</v>
      </c>
      <c r="V9" s="304" t="n">
        <v>198028777</v>
      </c>
      <c r="W9" s="120" t="n">
        <v>678</v>
      </c>
      <c r="X9" s="120" t="n">
        <v>895</v>
      </c>
      <c r="Y9" s="304" t="n">
        <v>2214521</v>
      </c>
      <c r="Z9" s="266" t="n">
        <v>20550064</v>
      </c>
      <c r="AA9" s="120" t="n">
        <v>3</v>
      </c>
      <c r="AB9" s="120" t="n">
        <v>6</v>
      </c>
      <c r="AC9" s="266" t="n">
        <v>6331</v>
      </c>
      <c r="AD9" s="266" t="n">
        <v>48764</v>
      </c>
      <c r="AE9" s="120" t="n">
        <v>97</v>
      </c>
      <c r="AF9" s="120" t="n">
        <v>275</v>
      </c>
      <c r="AG9" s="266" t="n">
        <v>157525</v>
      </c>
      <c r="AH9" s="266" t="n">
        <v>737420</v>
      </c>
    </row>
    <row r="10" s="122" customFormat="true" ht="20.1" hidden="false" customHeight="true" outlineLevel="0" collapsed="false">
      <c r="A10" s="508" t="s">
        <v>805</v>
      </c>
      <c r="B10" s="120" t="n">
        <v>22860</v>
      </c>
      <c r="C10" s="120" t="n">
        <v>35346</v>
      </c>
      <c r="D10" s="304" t="n">
        <v>28366008</v>
      </c>
      <c r="E10" s="304" t="n">
        <v>244789390</v>
      </c>
      <c r="F10" s="120" t="n">
        <v>358</v>
      </c>
      <c r="G10" s="120" t="n">
        <v>638</v>
      </c>
      <c r="H10" s="304" t="n">
        <v>205173</v>
      </c>
      <c r="I10" s="304" t="n">
        <v>742887</v>
      </c>
      <c r="J10" s="120" t="n">
        <v>49</v>
      </c>
      <c r="K10" s="120" t="n">
        <v>139</v>
      </c>
      <c r="L10" s="304" t="n">
        <v>55265</v>
      </c>
      <c r="M10" s="304" t="n">
        <v>181419</v>
      </c>
      <c r="N10" s="120" t="n">
        <v>3723</v>
      </c>
      <c r="O10" s="120" t="n">
        <v>5483</v>
      </c>
      <c r="P10" s="304" t="n">
        <v>5344877</v>
      </c>
      <c r="Q10" s="304" t="n">
        <v>45323927</v>
      </c>
      <c r="R10" s="509" t="s">
        <v>805</v>
      </c>
      <c r="S10" s="528" t="n">
        <v>17957</v>
      </c>
      <c r="T10" s="120" t="n">
        <v>27903</v>
      </c>
      <c r="U10" s="304" t="n">
        <v>20857465</v>
      </c>
      <c r="V10" s="304" t="n">
        <v>182705959</v>
      </c>
      <c r="W10" s="120" t="n">
        <v>686</v>
      </c>
      <c r="X10" s="120" t="n">
        <v>975</v>
      </c>
      <c r="Y10" s="304" t="n">
        <v>1819883</v>
      </c>
      <c r="Z10" s="266" t="n">
        <v>15521567</v>
      </c>
      <c r="AA10" s="120" t="n">
        <v>25</v>
      </c>
      <c r="AB10" s="120" t="n">
        <v>24</v>
      </c>
      <c r="AC10" s="266" t="n">
        <v>3608</v>
      </c>
      <c r="AD10" s="266" t="n">
        <v>19353</v>
      </c>
      <c r="AE10" s="120" t="n">
        <v>62</v>
      </c>
      <c r="AF10" s="120" t="n">
        <v>184</v>
      </c>
      <c r="AG10" s="266" t="n">
        <v>79737</v>
      </c>
      <c r="AH10" s="266" t="n">
        <v>294278</v>
      </c>
    </row>
    <row r="11" s="122" customFormat="true" ht="20.1" hidden="false" customHeight="true" outlineLevel="0" collapsed="false">
      <c r="A11" s="508" t="s">
        <v>806</v>
      </c>
      <c r="B11" s="120" t="n">
        <v>22026</v>
      </c>
      <c r="C11" s="120" t="n">
        <v>34287</v>
      </c>
      <c r="D11" s="304" t="n">
        <v>26488606</v>
      </c>
      <c r="E11" s="304" t="n">
        <v>231469623</v>
      </c>
      <c r="F11" s="120" t="n">
        <v>205</v>
      </c>
      <c r="G11" s="120" t="n">
        <v>547</v>
      </c>
      <c r="H11" s="304" t="n">
        <v>175912</v>
      </c>
      <c r="I11" s="304" t="n">
        <v>626973</v>
      </c>
      <c r="J11" s="120" t="n">
        <v>33</v>
      </c>
      <c r="K11" s="120" t="n">
        <v>144</v>
      </c>
      <c r="L11" s="304" t="n">
        <v>40624</v>
      </c>
      <c r="M11" s="304" t="n">
        <v>133478</v>
      </c>
      <c r="N11" s="120" t="n">
        <v>3619</v>
      </c>
      <c r="O11" s="120" t="n">
        <v>5307</v>
      </c>
      <c r="P11" s="304" t="n">
        <v>5772365</v>
      </c>
      <c r="Q11" s="304" t="n">
        <v>46823153</v>
      </c>
      <c r="R11" s="509" t="s">
        <v>806</v>
      </c>
      <c r="S11" s="528" t="n">
        <v>17597</v>
      </c>
      <c r="T11" s="120" t="n">
        <v>27446</v>
      </c>
      <c r="U11" s="304" t="n">
        <v>18725617</v>
      </c>
      <c r="V11" s="304" t="n">
        <v>167543428</v>
      </c>
      <c r="W11" s="120" t="n">
        <v>556</v>
      </c>
      <c r="X11" s="120" t="n">
        <v>793</v>
      </c>
      <c r="Y11" s="304" t="n">
        <v>1757671</v>
      </c>
      <c r="Z11" s="266" t="n">
        <v>16285871</v>
      </c>
      <c r="AA11" s="120" t="n">
        <v>6</v>
      </c>
      <c r="AB11" s="120" t="n">
        <v>7</v>
      </c>
      <c r="AC11" s="266" t="n">
        <v>1111</v>
      </c>
      <c r="AD11" s="266" t="n">
        <v>7544</v>
      </c>
      <c r="AE11" s="120" t="n">
        <v>10</v>
      </c>
      <c r="AF11" s="120" t="n">
        <v>43</v>
      </c>
      <c r="AG11" s="266" t="n">
        <v>15306</v>
      </c>
      <c r="AH11" s="266" t="n">
        <v>49176</v>
      </c>
    </row>
    <row r="12" s="122" customFormat="true" ht="20.1" hidden="false" customHeight="true" outlineLevel="0" collapsed="false">
      <c r="A12" s="508" t="s">
        <v>807</v>
      </c>
      <c r="B12" s="120" t="n">
        <v>5090</v>
      </c>
      <c r="C12" s="120" t="n">
        <v>8080</v>
      </c>
      <c r="D12" s="304" t="n">
        <v>6740888</v>
      </c>
      <c r="E12" s="304" t="n">
        <v>59004946</v>
      </c>
      <c r="F12" s="120" t="n">
        <v>53</v>
      </c>
      <c r="G12" s="120" t="n">
        <v>99</v>
      </c>
      <c r="H12" s="304" t="n">
        <v>32566</v>
      </c>
      <c r="I12" s="304" t="n">
        <v>120245</v>
      </c>
      <c r="J12" s="120" t="n">
        <v>9</v>
      </c>
      <c r="K12" s="120" t="n">
        <v>42</v>
      </c>
      <c r="L12" s="304" t="n">
        <v>5805</v>
      </c>
      <c r="M12" s="304" t="n">
        <v>17736</v>
      </c>
      <c r="N12" s="120" t="n">
        <v>882</v>
      </c>
      <c r="O12" s="120" t="n">
        <v>1253</v>
      </c>
      <c r="P12" s="304" t="n">
        <v>1536707</v>
      </c>
      <c r="Q12" s="304" t="n">
        <v>12057528</v>
      </c>
      <c r="R12" s="509" t="s">
        <v>807</v>
      </c>
      <c r="S12" s="528" t="n">
        <v>4026</v>
      </c>
      <c r="T12" s="120" t="n">
        <v>6500</v>
      </c>
      <c r="U12" s="304" t="n">
        <v>4806555</v>
      </c>
      <c r="V12" s="304" t="n">
        <v>43807212</v>
      </c>
      <c r="W12" s="120" t="n">
        <v>113</v>
      </c>
      <c r="X12" s="120" t="n">
        <v>164</v>
      </c>
      <c r="Y12" s="304" t="n">
        <v>351062</v>
      </c>
      <c r="Z12" s="266" t="n">
        <v>2976306</v>
      </c>
      <c r="AA12" s="120" t="n">
        <v>2</v>
      </c>
      <c r="AB12" s="120" t="n">
        <v>2</v>
      </c>
      <c r="AC12" s="266" t="n">
        <v>100</v>
      </c>
      <c r="AD12" s="266" t="n">
        <v>730</v>
      </c>
      <c r="AE12" s="120" t="n">
        <v>5</v>
      </c>
      <c r="AF12" s="120" t="n">
        <v>20</v>
      </c>
      <c r="AG12" s="266" t="n">
        <v>8093</v>
      </c>
      <c r="AH12" s="266" t="n">
        <v>25189</v>
      </c>
    </row>
    <row r="13" s="122" customFormat="true" ht="20.1" hidden="false" customHeight="true" outlineLevel="0" collapsed="false">
      <c r="A13" s="512" t="s">
        <v>808</v>
      </c>
      <c r="B13" s="529" t="n">
        <v>2266</v>
      </c>
      <c r="C13" s="529" t="n">
        <v>3787</v>
      </c>
      <c r="D13" s="310" t="n">
        <v>2872654</v>
      </c>
      <c r="E13" s="310" t="n">
        <v>23546638</v>
      </c>
      <c r="F13" s="529" t="n">
        <v>24</v>
      </c>
      <c r="G13" s="529" t="n">
        <v>34</v>
      </c>
      <c r="H13" s="310" t="n">
        <v>7864</v>
      </c>
      <c r="I13" s="310" t="n">
        <v>27796</v>
      </c>
      <c r="J13" s="529" t="n">
        <v>6</v>
      </c>
      <c r="K13" s="529" t="n">
        <v>25</v>
      </c>
      <c r="L13" s="310" t="n">
        <v>4219</v>
      </c>
      <c r="M13" s="310" t="n">
        <v>12733</v>
      </c>
      <c r="N13" s="529" t="n">
        <v>405</v>
      </c>
      <c r="O13" s="529" t="n">
        <v>568</v>
      </c>
      <c r="P13" s="310" t="n">
        <v>689560</v>
      </c>
      <c r="Q13" s="310" t="n">
        <v>4954752</v>
      </c>
      <c r="R13" s="89" t="s">
        <v>808</v>
      </c>
      <c r="S13" s="530" t="n">
        <v>1781</v>
      </c>
      <c r="T13" s="529" t="n">
        <v>3085</v>
      </c>
      <c r="U13" s="310" t="n">
        <v>2035232</v>
      </c>
      <c r="V13" s="310" t="n">
        <v>17441950</v>
      </c>
      <c r="W13" s="529" t="n">
        <v>48</v>
      </c>
      <c r="X13" s="529" t="n">
        <v>66</v>
      </c>
      <c r="Y13" s="310" t="n">
        <v>132519</v>
      </c>
      <c r="Z13" s="269" t="n">
        <v>1099186</v>
      </c>
      <c r="AA13" s="531" t="n">
        <v>0</v>
      </c>
      <c r="AB13" s="531" t="n">
        <v>0</v>
      </c>
      <c r="AC13" s="270" t="n">
        <v>0</v>
      </c>
      <c r="AD13" s="270" t="n">
        <v>0</v>
      </c>
      <c r="AE13" s="529" t="n">
        <v>2</v>
      </c>
      <c r="AF13" s="529" t="n">
        <v>9</v>
      </c>
      <c r="AG13" s="269" t="n">
        <v>3260</v>
      </c>
      <c r="AH13" s="269" t="n">
        <v>10221</v>
      </c>
    </row>
    <row r="14" s="122" customFormat="true" ht="20.1" hidden="false" customHeight="true" outlineLevel="0" collapsed="false">
      <c r="A14" s="512" t="s">
        <v>809</v>
      </c>
      <c r="B14" s="529" t="n">
        <v>1193</v>
      </c>
      <c r="C14" s="529" t="n">
        <v>1809</v>
      </c>
      <c r="D14" s="310" t="n">
        <v>1432698</v>
      </c>
      <c r="E14" s="310" t="n">
        <v>14608802</v>
      </c>
      <c r="F14" s="529" t="n">
        <v>13</v>
      </c>
      <c r="G14" s="529" t="n">
        <v>38</v>
      </c>
      <c r="H14" s="310" t="n">
        <v>9007</v>
      </c>
      <c r="I14" s="310" t="n">
        <v>30943</v>
      </c>
      <c r="J14" s="529" t="n">
        <v>2</v>
      </c>
      <c r="K14" s="529" t="n">
        <v>16</v>
      </c>
      <c r="L14" s="310" t="n">
        <v>1478</v>
      </c>
      <c r="M14" s="310" t="n">
        <v>4690</v>
      </c>
      <c r="N14" s="529" t="n">
        <v>216</v>
      </c>
      <c r="O14" s="529" t="n">
        <v>331</v>
      </c>
      <c r="P14" s="310" t="n">
        <v>395390</v>
      </c>
      <c r="Q14" s="310" t="n">
        <v>4156446</v>
      </c>
      <c r="R14" s="89" t="s">
        <v>809</v>
      </c>
      <c r="S14" s="530" t="n">
        <v>947</v>
      </c>
      <c r="T14" s="529" t="n">
        <v>1408</v>
      </c>
      <c r="U14" s="310" t="n">
        <v>994010</v>
      </c>
      <c r="V14" s="310" t="n">
        <v>10072467</v>
      </c>
      <c r="W14" s="529" t="n">
        <v>14</v>
      </c>
      <c r="X14" s="529" t="n">
        <v>15</v>
      </c>
      <c r="Y14" s="310" t="n">
        <v>32765</v>
      </c>
      <c r="Z14" s="269" t="n">
        <v>343892</v>
      </c>
      <c r="AA14" s="529" t="n">
        <v>1</v>
      </c>
      <c r="AB14" s="529" t="n">
        <v>1</v>
      </c>
      <c r="AC14" s="269" t="n">
        <v>48</v>
      </c>
      <c r="AD14" s="269" t="n">
        <v>364</v>
      </c>
      <c r="AE14" s="531" t="n">
        <v>0</v>
      </c>
      <c r="AF14" s="531" t="n">
        <v>0</v>
      </c>
      <c r="AG14" s="270" t="n">
        <v>0</v>
      </c>
      <c r="AH14" s="270" t="n">
        <v>0</v>
      </c>
    </row>
    <row r="15" s="122" customFormat="true" ht="20.1" hidden="false" customHeight="true" outlineLevel="0" collapsed="false">
      <c r="A15" s="512" t="s">
        <v>810</v>
      </c>
      <c r="B15" s="529" t="n">
        <v>1631</v>
      </c>
      <c r="C15" s="529" t="n">
        <v>2484</v>
      </c>
      <c r="D15" s="310" t="n">
        <v>2435536</v>
      </c>
      <c r="E15" s="310" t="n">
        <v>20849506</v>
      </c>
      <c r="F15" s="529" t="n">
        <v>16</v>
      </c>
      <c r="G15" s="529" t="n">
        <v>27</v>
      </c>
      <c r="H15" s="310" t="n">
        <v>15695</v>
      </c>
      <c r="I15" s="310" t="n">
        <v>61506</v>
      </c>
      <c r="J15" s="529" t="n">
        <v>1</v>
      </c>
      <c r="K15" s="529" t="n">
        <v>1</v>
      </c>
      <c r="L15" s="310" t="n">
        <v>108</v>
      </c>
      <c r="M15" s="310" t="n">
        <v>313</v>
      </c>
      <c r="N15" s="529" t="n">
        <v>261</v>
      </c>
      <c r="O15" s="529" t="n">
        <v>354</v>
      </c>
      <c r="P15" s="310" t="n">
        <v>451757</v>
      </c>
      <c r="Q15" s="310" t="n">
        <v>2946330</v>
      </c>
      <c r="R15" s="89" t="s">
        <v>810</v>
      </c>
      <c r="S15" s="530" t="n">
        <v>1298</v>
      </c>
      <c r="T15" s="529" t="n">
        <v>2007</v>
      </c>
      <c r="U15" s="310" t="n">
        <v>1777313</v>
      </c>
      <c r="V15" s="310" t="n">
        <v>16292795</v>
      </c>
      <c r="W15" s="529" t="n">
        <v>51</v>
      </c>
      <c r="X15" s="529" t="n">
        <v>83</v>
      </c>
      <c r="Y15" s="310" t="n">
        <v>185778</v>
      </c>
      <c r="Z15" s="269" t="n">
        <v>1533228</v>
      </c>
      <c r="AA15" s="529" t="n">
        <v>1</v>
      </c>
      <c r="AB15" s="529" t="n">
        <v>1</v>
      </c>
      <c r="AC15" s="269" t="n">
        <v>52</v>
      </c>
      <c r="AD15" s="269" t="n">
        <v>366</v>
      </c>
      <c r="AE15" s="529" t="n">
        <v>3</v>
      </c>
      <c r="AF15" s="529" t="n">
        <v>11</v>
      </c>
      <c r="AG15" s="269" t="n">
        <v>4833</v>
      </c>
      <c r="AH15" s="269" t="n">
        <v>14968</v>
      </c>
    </row>
    <row r="16" s="122" customFormat="true" ht="20.1" hidden="false" customHeight="true" outlineLevel="0" collapsed="false">
      <c r="A16" s="508" t="s">
        <v>811</v>
      </c>
      <c r="B16" s="120" t="n">
        <v>5707</v>
      </c>
      <c r="C16" s="120" t="n">
        <v>8510</v>
      </c>
      <c r="D16" s="304" t="n">
        <v>6085811</v>
      </c>
      <c r="E16" s="304" t="n">
        <v>55796239</v>
      </c>
      <c r="F16" s="120" t="n">
        <v>51</v>
      </c>
      <c r="G16" s="120" t="n">
        <v>154</v>
      </c>
      <c r="H16" s="304" t="n">
        <v>39757</v>
      </c>
      <c r="I16" s="304" t="n">
        <v>142748</v>
      </c>
      <c r="J16" s="120" t="n">
        <v>11</v>
      </c>
      <c r="K16" s="120" t="n">
        <v>47</v>
      </c>
      <c r="L16" s="304" t="n">
        <v>14052</v>
      </c>
      <c r="M16" s="304" t="n">
        <v>48640</v>
      </c>
      <c r="N16" s="120" t="n">
        <v>853</v>
      </c>
      <c r="O16" s="120" t="n">
        <v>1274</v>
      </c>
      <c r="P16" s="304" t="n">
        <v>1372752</v>
      </c>
      <c r="Q16" s="304" t="n">
        <v>13357277</v>
      </c>
      <c r="R16" s="509" t="s">
        <v>811</v>
      </c>
      <c r="S16" s="528" t="n">
        <v>4604</v>
      </c>
      <c r="T16" s="120" t="n">
        <v>6777</v>
      </c>
      <c r="U16" s="304" t="n">
        <v>4221558</v>
      </c>
      <c r="V16" s="304" t="n">
        <v>38031086</v>
      </c>
      <c r="W16" s="120" t="n">
        <v>181</v>
      </c>
      <c r="X16" s="120" t="n">
        <v>232</v>
      </c>
      <c r="Y16" s="304" t="n">
        <v>429734</v>
      </c>
      <c r="Z16" s="266" t="n">
        <v>4187394</v>
      </c>
      <c r="AA16" s="120" t="n">
        <v>2</v>
      </c>
      <c r="AB16" s="120" t="n">
        <v>3</v>
      </c>
      <c r="AC16" s="266" t="n">
        <v>745</v>
      </c>
      <c r="AD16" s="266" t="n">
        <v>5107</v>
      </c>
      <c r="AE16" s="120" t="n">
        <v>5</v>
      </c>
      <c r="AF16" s="120" t="n">
        <v>23</v>
      </c>
      <c r="AG16" s="266" t="n">
        <v>7213</v>
      </c>
      <c r="AH16" s="266" t="n">
        <v>23987</v>
      </c>
    </row>
    <row r="17" s="122" customFormat="true" ht="20.1" hidden="false" customHeight="true" outlineLevel="0" collapsed="false">
      <c r="A17" s="512" t="s">
        <v>812</v>
      </c>
      <c r="B17" s="529" t="n">
        <v>1769</v>
      </c>
      <c r="C17" s="529" t="n">
        <v>2578</v>
      </c>
      <c r="D17" s="310" t="n">
        <v>2011059</v>
      </c>
      <c r="E17" s="310" t="n">
        <v>18503686</v>
      </c>
      <c r="F17" s="529" t="n">
        <v>18</v>
      </c>
      <c r="G17" s="529" t="n">
        <v>59</v>
      </c>
      <c r="H17" s="310" t="n">
        <v>10720</v>
      </c>
      <c r="I17" s="310" t="n">
        <v>42422</v>
      </c>
      <c r="J17" s="529" t="n">
        <v>5</v>
      </c>
      <c r="K17" s="529" t="n">
        <v>17</v>
      </c>
      <c r="L17" s="310" t="n">
        <v>4112</v>
      </c>
      <c r="M17" s="310" t="n">
        <v>14190</v>
      </c>
      <c r="N17" s="529" t="n">
        <v>278</v>
      </c>
      <c r="O17" s="529" t="n">
        <v>427</v>
      </c>
      <c r="P17" s="310" t="n">
        <v>525677</v>
      </c>
      <c r="Q17" s="310" t="n">
        <v>5634948</v>
      </c>
      <c r="R17" s="89" t="s">
        <v>812</v>
      </c>
      <c r="S17" s="530" t="n">
        <v>1390</v>
      </c>
      <c r="T17" s="529" t="n">
        <v>1970</v>
      </c>
      <c r="U17" s="310" t="n">
        <v>1296297</v>
      </c>
      <c r="V17" s="310" t="n">
        <v>11154888</v>
      </c>
      <c r="W17" s="529" t="n">
        <v>75</v>
      </c>
      <c r="X17" s="529" t="n">
        <v>91</v>
      </c>
      <c r="Y17" s="310" t="n">
        <v>172107</v>
      </c>
      <c r="Z17" s="269" t="n">
        <v>1647805</v>
      </c>
      <c r="AA17" s="529" t="n">
        <v>2</v>
      </c>
      <c r="AB17" s="529" t="n">
        <v>3</v>
      </c>
      <c r="AC17" s="269" t="n">
        <v>745</v>
      </c>
      <c r="AD17" s="269" t="n">
        <v>5107</v>
      </c>
      <c r="AE17" s="529" t="n">
        <v>1</v>
      </c>
      <c r="AF17" s="529" t="n">
        <v>11</v>
      </c>
      <c r="AG17" s="269" t="n">
        <v>1401</v>
      </c>
      <c r="AH17" s="269" t="n">
        <v>4326</v>
      </c>
    </row>
    <row r="18" s="122" customFormat="true" ht="20.1" hidden="false" customHeight="true" outlineLevel="0" collapsed="false">
      <c r="A18" s="512" t="s">
        <v>813</v>
      </c>
      <c r="B18" s="529" t="n">
        <v>2219</v>
      </c>
      <c r="C18" s="529" t="n">
        <v>3166</v>
      </c>
      <c r="D18" s="310" t="n">
        <v>2292192</v>
      </c>
      <c r="E18" s="310" t="n">
        <v>22118940</v>
      </c>
      <c r="F18" s="529" t="n">
        <v>16</v>
      </c>
      <c r="G18" s="529" t="n">
        <v>51</v>
      </c>
      <c r="H18" s="310" t="n">
        <v>15060</v>
      </c>
      <c r="I18" s="310" t="n">
        <v>52092</v>
      </c>
      <c r="J18" s="529" t="n">
        <v>1</v>
      </c>
      <c r="K18" s="529" t="n">
        <v>1</v>
      </c>
      <c r="L18" s="310" t="n">
        <v>788</v>
      </c>
      <c r="M18" s="310" t="n">
        <v>3878</v>
      </c>
      <c r="N18" s="529" t="n">
        <v>339</v>
      </c>
      <c r="O18" s="529" t="n">
        <v>476</v>
      </c>
      <c r="P18" s="310" t="n">
        <v>485118</v>
      </c>
      <c r="Q18" s="310" t="n">
        <v>5393194</v>
      </c>
      <c r="R18" s="89" t="s">
        <v>813</v>
      </c>
      <c r="S18" s="530" t="n">
        <v>1786</v>
      </c>
      <c r="T18" s="529" t="n">
        <v>2537</v>
      </c>
      <c r="U18" s="310" t="n">
        <v>1649207</v>
      </c>
      <c r="V18" s="310" t="n">
        <v>15341739</v>
      </c>
      <c r="W18" s="529" t="n">
        <v>73</v>
      </c>
      <c r="X18" s="529" t="n">
        <v>89</v>
      </c>
      <c r="Y18" s="310" t="n">
        <v>136207</v>
      </c>
      <c r="Z18" s="269" t="n">
        <v>1308376</v>
      </c>
      <c r="AA18" s="531" t="n">
        <v>0</v>
      </c>
      <c r="AB18" s="531" t="n">
        <v>0</v>
      </c>
      <c r="AC18" s="270" t="n">
        <v>0</v>
      </c>
      <c r="AD18" s="270" t="n">
        <v>0</v>
      </c>
      <c r="AE18" s="529" t="n">
        <v>4</v>
      </c>
      <c r="AF18" s="529" t="n">
        <v>12</v>
      </c>
      <c r="AG18" s="269" t="n">
        <v>5812</v>
      </c>
      <c r="AH18" s="269" t="n">
        <v>19661</v>
      </c>
    </row>
    <row r="19" s="122" customFormat="true" ht="20.1" hidden="false" customHeight="true" outlineLevel="0" collapsed="false">
      <c r="A19" s="512" t="s">
        <v>814</v>
      </c>
      <c r="B19" s="529" t="n">
        <v>1719</v>
      </c>
      <c r="C19" s="529" t="n">
        <v>2766</v>
      </c>
      <c r="D19" s="310" t="n">
        <v>1782560</v>
      </c>
      <c r="E19" s="310" t="n">
        <v>15173613</v>
      </c>
      <c r="F19" s="529" t="n">
        <v>17</v>
      </c>
      <c r="G19" s="529" t="n">
        <v>44</v>
      </c>
      <c r="H19" s="310" t="n">
        <v>13977</v>
      </c>
      <c r="I19" s="310" t="n">
        <v>48234</v>
      </c>
      <c r="J19" s="529" t="n">
        <v>5</v>
      </c>
      <c r="K19" s="529" t="n">
        <v>29</v>
      </c>
      <c r="L19" s="310" t="n">
        <v>9152</v>
      </c>
      <c r="M19" s="310" t="n">
        <v>30572</v>
      </c>
      <c r="N19" s="529" t="n">
        <v>236</v>
      </c>
      <c r="O19" s="529" t="n">
        <v>371</v>
      </c>
      <c r="P19" s="310" t="n">
        <v>361957</v>
      </c>
      <c r="Q19" s="310" t="n">
        <v>2329135</v>
      </c>
      <c r="R19" s="89" t="s">
        <v>814</v>
      </c>
      <c r="S19" s="530" t="n">
        <v>1428</v>
      </c>
      <c r="T19" s="529" t="n">
        <v>2270</v>
      </c>
      <c r="U19" s="310" t="n">
        <v>1276054</v>
      </c>
      <c r="V19" s="310" t="n">
        <v>11534459</v>
      </c>
      <c r="W19" s="529" t="n">
        <v>33</v>
      </c>
      <c r="X19" s="529" t="n">
        <v>52</v>
      </c>
      <c r="Y19" s="310" t="n">
        <v>121420</v>
      </c>
      <c r="Z19" s="269" t="n">
        <v>1231213</v>
      </c>
      <c r="AA19" s="531" t="n">
        <v>0</v>
      </c>
      <c r="AB19" s="531" t="n">
        <v>0</v>
      </c>
      <c r="AC19" s="270" t="n">
        <v>0</v>
      </c>
      <c r="AD19" s="270" t="n">
        <v>0</v>
      </c>
      <c r="AE19" s="531" t="n">
        <v>0</v>
      </c>
      <c r="AF19" s="531" t="n">
        <v>0</v>
      </c>
      <c r="AG19" s="270" t="n">
        <v>0</v>
      </c>
      <c r="AH19" s="270" t="n">
        <v>0</v>
      </c>
    </row>
    <row r="20" s="122" customFormat="true" ht="20.1" hidden="false" customHeight="true" outlineLevel="0" collapsed="false">
      <c r="A20" s="508" t="s">
        <v>815</v>
      </c>
      <c r="B20" s="120" t="n">
        <v>5141</v>
      </c>
      <c r="C20" s="120" t="n">
        <v>8309</v>
      </c>
      <c r="D20" s="304" t="n">
        <v>6675830</v>
      </c>
      <c r="E20" s="304" t="n">
        <v>56277005</v>
      </c>
      <c r="F20" s="120" t="n">
        <v>52</v>
      </c>
      <c r="G20" s="120" t="n">
        <v>141</v>
      </c>
      <c r="H20" s="304" t="n">
        <v>48203</v>
      </c>
      <c r="I20" s="304" t="n">
        <v>159597</v>
      </c>
      <c r="J20" s="120" t="n">
        <v>4</v>
      </c>
      <c r="K20" s="120" t="n">
        <v>8</v>
      </c>
      <c r="L20" s="304" t="n">
        <v>4217</v>
      </c>
      <c r="M20" s="304" t="n">
        <v>12546</v>
      </c>
      <c r="N20" s="120" t="n">
        <v>890</v>
      </c>
      <c r="O20" s="120" t="n">
        <v>1311</v>
      </c>
      <c r="P20" s="304" t="n">
        <v>1370183</v>
      </c>
      <c r="Q20" s="304" t="n">
        <v>8918711</v>
      </c>
      <c r="R20" s="509" t="s">
        <v>815</v>
      </c>
      <c r="S20" s="528" t="n">
        <v>4037</v>
      </c>
      <c r="T20" s="120" t="n">
        <v>6614</v>
      </c>
      <c r="U20" s="304" t="n">
        <v>4783187</v>
      </c>
      <c r="V20" s="304" t="n">
        <v>42418951</v>
      </c>
      <c r="W20" s="120" t="n">
        <v>156</v>
      </c>
      <c r="X20" s="120" t="n">
        <v>233</v>
      </c>
      <c r="Y20" s="304" t="n">
        <v>469774</v>
      </c>
      <c r="Z20" s="266" t="n">
        <v>4765493</v>
      </c>
      <c r="AA20" s="120" t="n">
        <v>2</v>
      </c>
      <c r="AB20" s="120" t="n">
        <v>2</v>
      </c>
      <c r="AC20" s="266" t="n">
        <v>266</v>
      </c>
      <c r="AD20" s="266" t="n">
        <v>1707</v>
      </c>
      <c r="AE20" s="121" t="n">
        <v>0</v>
      </c>
      <c r="AF20" s="121" t="n">
        <v>0</v>
      </c>
      <c r="AG20" s="271" t="n">
        <v>0</v>
      </c>
      <c r="AH20" s="271" t="n">
        <v>0</v>
      </c>
    </row>
    <row r="21" s="122" customFormat="true" ht="20.1" hidden="false" customHeight="true" outlineLevel="0" collapsed="false">
      <c r="A21" s="512" t="s">
        <v>816</v>
      </c>
      <c r="B21" s="529" t="n">
        <v>1876</v>
      </c>
      <c r="C21" s="529" t="n">
        <v>3062</v>
      </c>
      <c r="D21" s="310" t="n">
        <v>2154814</v>
      </c>
      <c r="E21" s="310" t="n">
        <v>17791221</v>
      </c>
      <c r="F21" s="529" t="n">
        <v>25</v>
      </c>
      <c r="G21" s="529" t="n">
        <v>65</v>
      </c>
      <c r="H21" s="310" t="n">
        <v>22477</v>
      </c>
      <c r="I21" s="310" t="n">
        <v>73174</v>
      </c>
      <c r="J21" s="529" t="n">
        <v>2</v>
      </c>
      <c r="K21" s="529" t="n">
        <v>4</v>
      </c>
      <c r="L21" s="310" t="n">
        <v>3467</v>
      </c>
      <c r="M21" s="310" t="n">
        <v>9810</v>
      </c>
      <c r="N21" s="529" t="n">
        <v>313</v>
      </c>
      <c r="O21" s="529" t="n">
        <v>474</v>
      </c>
      <c r="P21" s="310" t="n">
        <v>400842</v>
      </c>
      <c r="Q21" s="310" t="n">
        <v>2951909</v>
      </c>
      <c r="R21" s="89" t="s">
        <v>816</v>
      </c>
      <c r="S21" s="530" t="n">
        <v>1463</v>
      </c>
      <c r="T21" s="529" t="n">
        <v>2421</v>
      </c>
      <c r="U21" s="310" t="n">
        <v>1492816</v>
      </c>
      <c r="V21" s="310" t="n">
        <v>12548828</v>
      </c>
      <c r="W21" s="529" t="n">
        <v>73</v>
      </c>
      <c r="X21" s="529" t="n">
        <v>98</v>
      </c>
      <c r="Y21" s="310" t="n">
        <v>235212</v>
      </c>
      <c r="Z21" s="269" t="n">
        <v>2207500</v>
      </c>
      <c r="AA21" s="531" t="n">
        <v>0</v>
      </c>
      <c r="AB21" s="531" t="n">
        <v>0</v>
      </c>
      <c r="AC21" s="270" t="n">
        <v>0</v>
      </c>
      <c r="AD21" s="270" t="n">
        <v>0</v>
      </c>
      <c r="AE21" s="531" t="n">
        <v>0</v>
      </c>
      <c r="AF21" s="531" t="n">
        <v>0</v>
      </c>
      <c r="AG21" s="270" t="n">
        <v>0</v>
      </c>
      <c r="AH21" s="270" t="n">
        <v>0</v>
      </c>
    </row>
    <row r="22" s="122" customFormat="true" ht="20.1" hidden="false" customHeight="true" outlineLevel="0" collapsed="false">
      <c r="A22" s="512" t="s">
        <v>817</v>
      </c>
      <c r="B22" s="529" t="n">
        <v>1923</v>
      </c>
      <c r="C22" s="529" t="n">
        <v>2887</v>
      </c>
      <c r="D22" s="310" t="n">
        <v>2469850</v>
      </c>
      <c r="E22" s="310" t="n">
        <v>22678986</v>
      </c>
      <c r="F22" s="529" t="n">
        <v>14</v>
      </c>
      <c r="G22" s="529" t="n">
        <v>39</v>
      </c>
      <c r="H22" s="310" t="n">
        <v>14769</v>
      </c>
      <c r="I22" s="310" t="n">
        <v>48496</v>
      </c>
      <c r="J22" s="529" t="n">
        <v>2</v>
      </c>
      <c r="K22" s="529" t="n">
        <v>4</v>
      </c>
      <c r="L22" s="310" t="n">
        <v>750</v>
      </c>
      <c r="M22" s="310" t="n">
        <v>2736</v>
      </c>
      <c r="N22" s="529" t="n">
        <v>356</v>
      </c>
      <c r="O22" s="529" t="n">
        <v>443</v>
      </c>
      <c r="P22" s="310" t="n">
        <v>322981</v>
      </c>
      <c r="Q22" s="310" t="n">
        <v>1805714</v>
      </c>
      <c r="R22" s="89" t="s">
        <v>817</v>
      </c>
      <c r="S22" s="530" t="n">
        <v>1497</v>
      </c>
      <c r="T22" s="529" t="n">
        <v>2322</v>
      </c>
      <c r="U22" s="310" t="n">
        <v>2006063</v>
      </c>
      <c r="V22" s="310" t="n">
        <v>19745262</v>
      </c>
      <c r="W22" s="529" t="n">
        <v>54</v>
      </c>
      <c r="X22" s="529" t="n">
        <v>79</v>
      </c>
      <c r="Y22" s="310" t="n">
        <v>125287</v>
      </c>
      <c r="Z22" s="269" t="n">
        <v>1076778</v>
      </c>
      <c r="AA22" s="531" t="n">
        <v>0</v>
      </c>
      <c r="AB22" s="531" t="n">
        <v>0</v>
      </c>
      <c r="AC22" s="270" t="n">
        <v>0</v>
      </c>
      <c r="AD22" s="270" t="n">
        <v>0</v>
      </c>
      <c r="AE22" s="531" t="n">
        <v>0</v>
      </c>
      <c r="AF22" s="531" t="n">
        <v>0</v>
      </c>
      <c r="AG22" s="270" t="n">
        <v>0</v>
      </c>
      <c r="AH22" s="270" t="n">
        <v>0</v>
      </c>
    </row>
    <row r="23" s="122" customFormat="true" ht="20.1" hidden="false" customHeight="true" outlineLevel="0" collapsed="false">
      <c r="A23" s="512" t="s">
        <v>818</v>
      </c>
      <c r="B23" s="529" t="n">
        <v>1342</v>
      </c>
      <c r="C23" s="529" t="n">
        <v>2360</v>
      </c>
      <c r="D23" s="310" t="n">
        <v>2051166</v>
      </c>
      <c r="E23" s="310" t="n">
        <v>15806798</v>
      </c>
      <c r="F23" s="529" t="n">
        <v>13</v>
      </c>
      <c r="G23" s="529" t="n">
        <v>37</v>
      </c>
      <c r="H23" s="310" t="n">
        <v>10957</v>
      </c>
      <c r="I23" s="310" t="n">
        <v>37927</v>
      </c>
      <c r="J23" s="531" t="n">
        <v>0</v>
      </c>
      <c r="K23" s="531" t="n">
        <v>0</v>
      </c>
      <c r="L23" s="314" t="n">
        <v>0</v>
      </c>
      <c r="M23" s="314" t="n">
        <v>0</v>
      </c>
      <c r="N23" s="529" t="n">
        <v>221</v>
      </c>
      <c r="O23" s="529" t="n">
        <v>394</v>
      </c>
      <c r="P23" s="310" t="n">
        <v>646360</v>
      </c>
      <c r="Q23" s="310" t="n">
        <v>4161088</v>
      </c>
      <c r="R23" s="89" t="s">
        <v>818</v>
      </c>
      <c r="S23" s="530" t="n">
        <v>1077</v>
      </c>
      <c r="T23" s="529" t="n">
        <v>1871</v>
      </c>
      <c r="U23" s="310" t="n">
        <v>1284308</v>
      </c>
      <c r="V23" s="310" t="n">
        <v>10124861</v>
      </c>
      <c r="W23" s="529" t="n">
        <v>29</v>
      </c>
      <c r="X23" s="529" t="n">
        <v>56</v>
      </c>
      <c r="Y23" s="310" t="n">
        <v>109275</v>
      </c>
      <c r="Z23" s="269" t="n">
        <v>1481215</v>
      </c>
      <c r="AA23" s="529" t="n">
        <v>2</v>
      </c>
      <c r="AB23" s="529" t="n">
        <v>2</v>
      </c>
      <c r="AC23" s="269" t="n">
        <v>266</v>
      </c>
      <c r="AD23" s="269" t="n">
        <v>1707</v>
      </c>
      <c r="AE23" s="531" t="n">
        <v>0</v>
      </c>
      <c r="AF23" s="531" t="n">
        <v>0</v>
      </c>
      <c r="AG23" s="270" t="n">
        <v>0</v>
      </c>
      <c r="AH23" s="270" t="n">
        <v>0</v>
      </c>
    </row>
    <row r="24" s="122" customFormat="true" ht="20.1" hidden="false" customHeight="true" outlineLevel="0" collapsed="false">
      <c r="A24" s="508" t="s">
        <v>819</v>
      </c>
      <c r="B24" s="120" t="n">
        <v>6088</v>
      </c>
      <c r="C24" s="120" t="n">
        <v>9388</v>
      </c>
      <c r="D24" s="304" t="n">
        <v>6986077</v>
      </c>
      <c r="E24" s="304" t="n">
        <v>60391433</v>
      </c>
      <c r="F24" s="120" t="n">
        <v>49</v>
      </c>
      <c r="G24" s="120" t="n">
        <v>153</v>
      </c>
      <c r="H24" s="304" t="n">
        <v>55386</v>
      </c>
      <c r="I24" s="304" t="n">
        <v>204383</v>
      </c>
      <c r="J24" s="120" t="n">
        <v>9</v>
      </c>
      <c r="K24" s="120" t="n">
        <v>47</v>
      </c>
      <c r="L24" s="304" t="n">
        <v>16550</v>
      </c>
      <c r="M24" s="304" t="n">
        <v>54556</v>
      </c>
      <c r="N24" s="120" t="n">
        <v>994</v>
      </c>
      <c r="O24" s="120" t="n">
        <v>1469</v>
      </c>
      <c r="P24" s="304" t="n">
        <v>1492723</v>
      </c>
      <c r="Q24" s="304" t="n">
        <v>12489637</v>
      </c>
      <c r="R24" s="509" t="s">
        <v>819</v>
      </c>
      <c r="S24" s="528" t="n">
        <v>4930</v>
      </c>
      <c r="T24" s="120" t="n">
        <v>7555</v>
      </c>
      <c r="U24" s="304" t="n">
        <v>4914317</v>
      </c>
      <c r="V24" s="304" t="n">
        <v>43286179</v>
      </c>
      <c r="W24" s="120" t="n">
        <v>106</v>
      </c>
      <c r="X24" s="120" t="n">
        <v>164</v>
      </c>
      <c r="Y24" s="304" t="n">
        <v>507101</v>
      </c>
      <c r="Z24" s="266" t="n">
        <v>4356678</v>
      </c>
      <c r="AA24" s="121" t="n">
        <v>0</v>
      </c>
      <c r="AB24" s="121" t="n">
        <v>0</v>
      </c>
      <c r="AC24" s="271" t="n">
        <v>0</v>
      </c>
      <c r="AD24" s="271" t="n">
        <v>0</v>
      </c>
      <c r="AE24" s="121" t="n">
        <v>0</v>
      </c>
      <c r="AF24" s="121" t="n">
        <v>0</v>
      </c>
      <c r="AG24" s="271" t="n">
        <v>0</v>
      </c>
      <c r="AH24" s="271" t="n">
        <v>0</v>
      </c>
    </row>
    <row r="25" s="122" customFormat="true" ht="20.1" hidden="false" customHeight="true" outlineLevel="0" collapsed="false">
      <c r="A25" s="512" t="s">
        <v>820</v>
      </c>
      <c r="B25" s="529" t="n">
        <v>1844</v>
      </c>
      <c r="C25" s="529" t="n">
        <v>2969</v>
      </c>
      <c r="D25" s="310" t="n">
        <v>2282249</v>
      </c>
      <c r="E25" s="310" t="n">
        <v>19795970</v>
      </c>
      <c r="F25" s="529" t="n">
        <v>13</v>
      </c>
      <c r="G25" s="529" t="n">
        <v>27</v>
      </c>
      <c r="H25" s="310" t="n">
        <v>8577</v>
      </c>
      <c r="I25" s="310" t="n">
        <v>28084</v>
      </c>
      <c r="J25" s="529" t="n">
        <v>4</v>
      </c>
      <c r="K25" s="529" t="n">
        <v>20</v>
      </c>
      <c r="L25" s="310" t="n">
        <v>6095</v>
      </c>
      <c r="M25" s="310" t="n">
        <v>19375</v>
      </c>
      <c r="N25" s="529" t="n">
        <v>278</v>
      </c>
      <c r="O25" s="529" t="n">
        <v>424</v>
      </c>
      <c r="P25" s="310" t="n">
        <v>390892</v>
      </c>
      <c r="Q25" s="310" t="n">
        <v>2697258</v>
      </c>
      <c r="R25" s="89" t="s">
        <v>820</v>
      </c>
      <c r="S25" s="530" t="n">
        <v>1521</v>
      </c>
      <c r="T25" s="529" t="n">
        <v>2446</v>
      </c>
      <c r="U25" s="310" t="n">
        <v>1709499</v>
      </c>
      <c r="V25" s="310" t="n">
        <v>15767889</v>
      </c>
      <c r="W25" s="529" t="n">
        <v>28</v>
      </c>
      <c r="X25" s="529" t="n">
        <v>52</v>
      </c>
      <c r="Y25" s="310" t="n">
        <v>167186</v>
      </c>
      <c r="Z25" s="269" t="n">
        <v>1283364</v>
      </c>
      <c r="AA25" s="531" t="n">
        <v>0</v>
      </c>
      <c r="AB25" s="531" t="n">
        <v>0</v>
      </c>
      <c r="AC25" s="270" t="n">
        <v>0</v>
      </c>
      <c r="AD25" s="270" t="n">
        <v>0</v>
      </c>
      <c r="AE25" s="531" t="n">
        <v>0</v>
      </c>
      <c r="AF25" s="531" t="n">
        <v>0</v>
      </c>
      <c r="AG25" s="270" t="n">
        <v>0</v>
      </c>
      <c r="AH25" s="270" t="n">
        <v>0</v>
      </c>
    </row>
    <row r="26" s="122" customFormat="true" ht="20.1" hidden="false" customHeight="true" outlineLevel="0" collapsed="false">
      <c r="A26" s="512" t="s">
        <v>821</v>
      </c>
      <c r="B26" s="529" t="n">
        <v>2036</v>
      </c>
      <c r="C26" s="529" t="n">
        <v>3173</v>
      </c>
      <c r="D26" s="310" t="n">
        <v>2173900</v>
      </c>
      <c r="E26" s="310" t="n">
        <v>19832427</v>
      </c>
      <c r="F26" s="529" t="n">
        <v>16</v>
      </c>
      <c r="G26" s="529" t="n">
        <v>50</v>
      </c>
      <c r="H26" s="310" t="n">
        <v>14179</v>
      </c>
      <c r="I26" s="310" t="n">
        <v>48918</v>
      </c>
      <c r="J26" s="529" t="n">
        <v>4</v>
      </c>
      <c r="K26" s="529" t="n">
        <v>22</v>
      </c>
      <c r="L26" s="310" t="n">
        <v>8831</v>
      </c>
      <c r="M26" s="310" t="n">
        <v>30465</v>
      </c>
      <c r="N26" s="529" t="n">
        <v>365</v>
      </c>
      <c r="O26" s="529" t="n">
        <v>514</v>
      </c>
      <c r="P26" s="310" t="n">
        <v>555736</v>
      </c>
      <c r="Q26" s="310" t="n">
        <v>5662152</v>
      </c>
      <c r="R26" s="89" t="s">
        <v>821</v>
      </c>
      <c r="S26" s="530" t="n">
        <v>1615</v>
      </c>
      <c r="T26" s="529" t="n">
        <v>2529</v>
      </c>
      <c r="U26" s="310" t="n">
        <v>1431986</v>
      </c>
      <c r="V26" s="310" t="n">
        <v>12244601</v>
      </c>
      <c r="W26" s="529" t="n">
        <v>36</v>
      </c>
      <c r="X26" s="529" t="n">
        <v>58</v>
      </c>
      <c r="Y26" s="310" t="n">
        <v>163168</v>
      </c>
      <c r="Z26" s="269" t="n">
        <v>1846291</v>
      </c>
      <c r="AA26" s="531" t="n">
        <v>0</v>
      </c>
      <c r="AB26" s="531" t="n">
        <v>0</v>
      </c>
      <c r="AC26" s="270" t="n">
        <v>0</v>
      </c>
      <c r="AD26" s="270" t="n">
        <v>0</v>
      </c>
      <c r="AE26" s="531" t="n">
        <v>0</v>
      </c>
      <c r="AF26" s="531" t="n">
        <v>0</v>
      </c>
      <c r="AG26" s="270" t="n">
        <v>0</v>
      </c>
      <c r="AH26" s="270" t="n">
        <v>0</v>
      </c>
    </row>
    <row r="27" s="122" customFormat="true" ht="20.1" hidden="false" customHeight="true" outlineLevel="0" collapsed="false">
      <c r="A27" s="512" t="s">
        <v>822</v>
      </c>
      <c r="B27" s="529" t="n">
        <v>2208</v>
      </c>
      <c r="C27" s="529" t="n">
        <v>3246</v>
      </c>
      <c r="D27" s="310" t="n">
        <v>2529928</v>
      </c>
      <c r="E27" s="310" t="n">
        <v>20763036</v>
      </c>
      <c r="F27" s="529" t="n">
        <v>20</v>
      </c>
      <c r="G27" s="529" t="n">
        <v>76</v>
      </c>
      <c r="H27" s="310" t="n">
        <v>32630</v>
      </c>
      <c r="I27" s="310" t="n">
        <v>127381</v>
      </c>
      <c r="J27" s="529" t="n">
        <v>1</v>
      </c>
      <c r="K27" s="529" t="n">
        <v>5</v>
      </c>
      <c r="L27" s="310" t="n">
        <v>1624</v>
      </c>
      <c r="M27" s="310" t="n">
        <v>4716</v>
      </c>
      <c r="N27" s="529" t="n">
        <v>351</v>
      </c>
      <c r="O27" s="529" t="n">
        <v>531</v>
      </c>
      <c r="P27" s="310" t="n">
        <v>546095</v>
      </c>
      <c r="Q27" s="310" t="n">
        <v>4130227</v>
      </c>
      <c r="R27" s="89" t="s">
        <v>822</v>
      </c>
      <c r="S27" s="530" t="n">
        <v>1794</v>
      </c>
      <c r="T27" s="529" t="n">
        <v>2580</v>
      </c>
      <c r="U27" s="310" t="n">
        <v>1772832</v>
      </c>
      <c r="V27" s="310" t="n">
        <v>15273689</v>
      </c>
      <c r="W27" s="529" t="n">
        <v>42</v>
      </c>
      <c r="X27" s="529" t="n">
        <v>54</v>
      </c>
      <c r="Y27" s="310" t="n">
        <v>176747</v>
      </c>
      <c r="Z27" s="269" t="n">
        <v>1227023</v>
      </c>
      <c r="AA27" s="531" t="n">
        <v>0</v>
      </c>
      <c r="AB27" s="531" t="n">
        <v>0</v>
      </c>
      <c r="AC27" s="270" t="n">
        <v>0</v>
      </c>
      <c r="AD27" s="270" t="n">
        <v>0</v>
      </c>
      <c r="AE27" s="531" t="n">
        <v>0</v>
      </c>
      <c r="AF27" s="531" t="n">
        <v>0</v>
      </c>
      <c r="AG27" s="270" t="n">
        <v>0</v>
      </c>
      <c r="AH27" s="270" t="n">
        <v>0</v>
      </c>
    </row>
    <row r="28" s="122" customFormat="true" ht="33" hidden="false" customHeight="true" outlineLevel="0" collapsed="false">
      <c r="A28" s="532" t="s">
        <v>845</v>
      </c>
      <c r="B28" s="87" t="n">
        <v>-3.65</v>
      </c>
      <c r="C28" s="87" t="n">
        <v>-3</v>
      </c>
      <c r="D28" s="431" t="n">
        <v>-6.62</v>
      </c>
      <c r="E28" s="431" t="n">
        <v>-5.44</v>
      </c>
      <c r="F28" s="87" t="n">
        <v>-42.74</v>
      </c>
      <c r="G28" s="87" t="n">
        <v>-14.26</v>
      </c>
      <c r="H28" s="431" t="n">
        <v>-14.26</v>
      </c>
      <c r="I28" s="431" t="n">
        <v>-15.6</v>
      </c>
      <c r="J28" s="87" t="n">
        <v>-32.65</v>
      </c>
      <c r="K28" s="87" t="n">
        <v>3.6</v>
      </c>
      <c r="L28" s="431" t="n">
        <v>-26.49</v>
      </c>
      <c r="M28" s="431" t="n">
        <v>-26.43</v>
      </c>
      <c r="N28" s="87" t="n">
        <v>-2.79</v>
      </c>
      <c r="O28" s="87" t="n">
        <v>-3.21</v>
      </c>
      <c r="P28" s="431" t="n">
        <v>8</v>
      </c>
      <c r="Q28" s="431" t="n">
        <v>3.31</v>
      </c>
      <c r="R28" s="532" t="s">
        <v>845</v>
      </c>
      <c r="S28" s="87" t="n">
        <v>-2</v>
      </c>
      <c r="T28" s="533" t="n">
        <v>-1.64</v>
      </c>
      <c r="U28" s="534" t="n">
        <v>-10.22</v>
      </c>
      <c r="V28" s="534" t="n">
        <v>-8.3</v>
      </c>
      <c r="W28" s="533" t="n">
        <v>-18.95</v>
      </c>
      <c r="X28" s="533" t="n">
        <v>-18.67</v>
      </c>
      <c r="Y28" s="534" t="n">
        <v>-3.42</v>
      </c>
      <c r="Z28" s="535" t="n">
        <v>4.92</v>
      </c>
      <c r="AA28" s="533" t="n">
        <v>-76</v>
      </c>
      <c r="AB28" s="533" t="n">
        <v>-70.83</v>
      </c>
      <c r="AC28" s="535" t="n">
        <v>-69.21</v>
      </c>
      <c r="AD28" s="535" t="n">
        <v>-61.02</v>
      </c>
      <c r="AE28" s="533" t="n">
        <v>-83.87</v>
      </c>
      <c r="AF28" s="533" t="n">
        <v>-76.63</v>
      </c>
      <c r="AG28" s="535" t="n">
        <v>-80.8</v>
      </c>
      <c r="AH28" s="535" t="n">
        <v>-83.29</v>
      </c>
    </row>
    <row r="29" customFormat="false" ht="20.1" hidden="false" customHeight="true" outlineLevel="0" collapsed="false">
      <c r="A29" s="123" t="s">
        <v>554</v>
      </c>
      <c r="B29" s="123"/>
      <c r="C29" s="123"/>
      <c r="D29" s="123"/>
      <c r="E29" s="123"/>
      <c r="F29" s="123"/>
      <c r="G29" s="123"/>
      <c r="H29" s="123"/>
      <c r="I29" s="315" t="s">
        <v>832</v>
      </c>
      <c r="J29" s="315"/>
      <c r="K29" s="315"/>
      <c r="L29" s="315"/>
      <c r="M29" s="315"/>
      <c r="N29" s="315"/>
      <c r="O29" s="315"/>
      <c r="P29" s="315"/>
      <c r="Q29" s="315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</row>
    <row r="30" customFormat="false" ht="16.2" hidden="false" customHeight="false" outlineLevel="0" collapsed="false">
      <c r="I30" s="298"/>
    </row>
  </sheetData>
  <mergeCells count="16">
    <mergeCell ref="A1:H1"/>
    <mergeCell ref="I1:Q1"/>
    <mergeCell ref="R1:Y1"/>
    <mergeCell ref="Z1:AH1"/>
    <mergeCell ref="A3:A4"/>
    <mergeCell ref="B3:E3"/>
    <mergeCell ref="F3:H3"/>
    <mergeCell ref="J3:M3"/>
    <mergeCell ref="N3:Q3"/>
    <mergeCell ref="R3:R4"/>
    <mergeCell ref="S3:V3"/>
    <mergeCell ref="W3:Y3"/>
    <mergeCell ref="AA3:AD3"/>
    <mergeCell ref="AE3:AH3"/>
    <mergeCell ref="A29:H29"/>
    <mergeCell ref="I29:Q29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C37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0" width="30.66"/>
    <col collapsed="false" customWidth="true" hidden="false" outlineLevel="0" max="3" min="2" style="10" width="13.66"/>
    <col collapsed="false" customWidth="true" hidden="false" outlineLevel="0" max="4" min="4" style="10" width="14.66"/>
    <col collapsed="false" customWidth="true" hidden="false" outlineLevel="0" max="6" min="5" style="10" width="13.66"/>
    <col collapsed="false" customWidth="true" hidden="false" outlineLevel="0" max="7" min="7" style="10" width="14.66"/>
    <col collapsed="false" customWidth="true" hidden="false" outlineLevel="0" max="9" min="8" style="10" width="13.1"/>
    <col collapsed="false" customWidth="true" hidden="false" outlineLevel="0" max="10" min="10" style="10" width="14.66"/>
    <col collapsed="false" customWidth="true" hidden="false" outlineLevel="0" max="12" min="11" style="10" width="13.1"/>
    <col collapsed="false" customWidth="true" hidden="false" outlineLevel="0" max="13" min="13" style="10" width="14.66"/>
    <col collapsed="false" customWidth="true" hidden="false" outlineLevel="0" max="14" min="14" style="10" width="28.66"/>
    <col collapsed="false" customWidth="true" hidden="false" outlineLevel="0" max="16" min="15" style="10" width="10.1"/>
    <col collapsed="false" customWidth="true" hidden="false" outlineLevel="0" max="17" min="17" style="10" width="15.1"/>
    <col collapsed="false" customWidth="true" hidden="false" outlineLevel="0" max="19" min="18" style="10" width="10.1"/>
    <col collapsed="false" customWidth="true" hidden="false" outlineLevel="0" max="20" min="20" style="10" width="15.1"/>
    <col collapsed="false" customWidth="true" hidden="false" outlineLevel="0" max="22" min="21" style="10" width="10.1"/>
    <col collapsed="false" customWidth="true" hidden="false" outlineLevel="0" max="23" min="23" style="10" width="15.1"/>
    <col collapsed="false" customWidth="true" hidden="false" outlineLevel="0" max="25" min="24" style="10" width="10.1"/>
    <col collapsed="false" customWidth="true" hidden="false" outlineLevel="0" max="26" min="26" style="10" width="15.1"/>
    <col collapsed="false" customWidth="true" hidden="false" outlineLevel="0" max="28" min="27" style="10" width="8.1"/>
    <col collapsed="false" customWidth="true" hidden="false" outlineLevel="0" max="29" min="29" style="10" width="12.66"/>
    <col collapsed="false" customWidth="false" hidden="false" outlineLevel="0" max="257" min="30" style="10" width="16.66"/>
  </cols>
  <sheetData>
    <row r="1" s="12" customFormat="true" ht="39.9" hidden="false" customHeight="true" outlineLevel="0" collapsed="false">
      <c r="A1" s="11" t="s">
        <v>846</v>
      </c>
      <c r="B1" s="11"/>
      <c r="C1" s="11"/>
      <c r="D1" s="11"/>
      <c r="E1" s="11"/>
      <c r="F1" s="11"/>
      <c r="G1" s="51" t="s">
        <v>847</v>
      </c>
      <c r="H1" s="51"/>
      <c r="I1" s="51"/>
      <c r="J1" s="51"/>
      <c r="K1" s="51"/>
      <c r="L1" s="51"/>
      <c r="M1" s="51"/>
      <c r="N1" s="11" t="s">
        <v>848</v>
      </c>
      <c r="O1" s="11"/>
      <c r="P1" s="11"/>
      <c r="Q1" s="11"/>
      <c r="R1" s="11"/>
      <c r="S1" s="11"/>
      <c r="T1" s="11"/>
      <c r="U1" s="51" t="s">
        <v>849</v>
      </c>
      <c r="V1" s="51"/>
      <c r="W1" s="51"/>
      <c r="X1" s="51"/>
      <c r="Y1" s="51"/>
      <c r="Z1" s="51"/>
      <c r="AA1" s="51"/>
      <c r="AB1" s="51"/>
      <c r="AC1" s="51"/>
    </row>
    <row r="2" customFormat="false" ht="15.9" hidden="false" customHeight="true" outlineLevel="0" collapsed="false">
      <c r="A2" s="132" t="s">
        <v>563</v>
      </c>
      <c r="B2" s="132"/>
      <c r="C2" s="132"/>
      <c r="D2" s="132"/>
      <c r="E2" s="132"/>
      <c r="F2" s="132"/>
      <c r="G2" s="317" t="n">
        <v>2019</v>
      </c>
      <c r="H2" s="317"/>
      <c r="I2" s="317"/>
      <c r="J2" s="317"/>
      <c r="K2" s="317"/>
      <c r="L2" s="317"/>
      <c r="M2" s="317"/>
      <c r="N2" s="132" t="str">
        <f aca="false">A2</f>
        <v>中華民國108年</v>
      </c>
      <c r="O2" s="132"/>
      <c r="P2" s="132"/>
      <c r="Q2" s="132"/>
      <c r="R2" s="132"/>
      <c r="S2" s="132"/>
      <c r="T2" s="132"/>
      <c r="U2" s="296" t="n">
        <f aca="false">G2</f>
        <v>2019</v>
      </c>
      <c r="V2" s="296"/>
      <c r="W2" s="296"/>
      <c r="X2" s="296"/>
      <c r="Y2" s="296"/>
      <c r="Z2" s="296"/>
      <c r="AA2" s="296"/>
      <c r="AB2" s="296"/>
      <c r="AC2" s="296"/>
    </row>
    <row r="3" customFormat="false" ht="15.9" hidden="false" customHeight="true" outlineLevel="0" collapsed="false">
      <c r="A3" s="375" t="s">
        <v>850</v>
      </c>
      <c r="B3" s="375"/>
      <c r="C3" s="375"/>
      <c r="D3" s="375"/>
      <c r="E3" s="375"/>
      <c r="F3" s="375"/>
      <c r="G3" s="375"/>
      <c r="H3" s="536"/>
      <c r="I3" s="536"/>
      <c r="J3" s="14"/>
      <c r="K3" s="14"/>
      <c r="L3" s="127" t="s">
        <v>851</v>
      </c>
      <c r="M3" s="127"/>
      <c r="N3" s="375" t="s">
        <v>850</v>
      </c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443" t="s">
        <v>852</v>
      </c>
      <c r="AC3" s="443"/>
    </row>
    <row r="4" customFormat="false" ht="15.9" hidden="false" customHeight="true" outlineLevel="0" collapsed="false">
      <c r="A4" s="294" t="s">
        <v>609</v>
      </c>
      <c r="B4" s="377" t="s">
        <v>830</v>
      </c>
      <c r="C4" s="377"/>
      <c r="D4" s="377"/>
      <c r="E4" s="537" t="s">
        <v>853</v>
      </c>
      <c r="F4" s="537"/>
      <c r="G4" s="380" t="s">
        <v>854</v>
      </c>
      <c r="H4" s="321" t="s">
        <v>855</v>
      </c>
      <c r="I4" s="321"/>
      <c r="J4" s="321"/>
      <c r="K4" s="321" t="s">
        <v>856</v>
      </c>
      <c r="L4" s="321"/>
      <c r="M4" s="321"/>
      <c r="N4" s="53" t="s">
        <v>609</v>
      </c>
      <c r="O4" s="377" t="s">
        <v>857</v>
      </c>
      <c r="P4" s="377"/>
      <c r="Q4" s="377"/>
      <c r="R4" s="321" t="s">
        <v>858</v>
      </c>
      <c r="S4" s="321"/>
      <c r="T4" s="321"/>
      <c r="U4" s="538" t="s">
        <v>859</v>
      </c>
      <c r="V4" s="538"/>
      <c r="W4" s="538"/>
      <c r="X4" s="321" t="s">
        <v>860</v>
      </c>
      <c r="Y4" s="321"/>
      <c r="Z4" s="321"/>
      <c r="AA4" s="323" t="s">
        <v>861</v>
      </c>
      <c r="AB4" s="323"/>
      <c r="AC4" s="323"/>
    </row>
    <row r="5" customFormat="false" ht="27.9" hidden="false" customHeight="true" outlineLevel="0" collapsed="false">
      <c r="A5" s="294"/>
      <c r="B5" s="381" t="s">
        <v>133</v>
      </c>
      <c r="C5" s="381"/>
      <c r="D5" s="381"/>
      <c r="E5" s="539" t="s">
        <v>862</v>
      </c>
      <c r="F5" s="539"/>
      <c r="G5" s="384" t="s">
        <v>863</v>
      </c>
      <c r="H5" s="62" t="s">
        <v>864</v>
      </c>
      <c r="I5" s="62"/>
      <c r="J5" s="62"/>
      <c r="K5" s="62" t="s">
        <v>865</v>
      </c>
      <c r="L5" s="62"/>
      <c r="M5" s="62"/>
      <c r="N5" s="53"/>
      <c r="O5" s="540" t="s">
        <v>866</v>
      </c>
      <c r="P5" s="540"/>
      <c r="Q5" s="540"/>
      <c r="R5" s="541" t="s">
        <v>867</v>
      </c>
      <c r="S5" s="541"/>
      <c r="T5" s="541"/>
      <c r="U5" s="542" t="s">
        <v>868</v>
      </c>
      <c r="V5" s="542"/>
      <c r="W5" s="542"/>
      <c r="X5" s="541" t="s">
        <v>869</v>
      </c>
      <c r="Y5" s="541"/>
      <c r="Z5" s="541"/>
      <c r="AA5" s="63" t="s">
        <v>870</v>
      </c>
      <c r="AB5" s="63"/>
      <c r="AC5" s="63"/>
    </row>
    <row r="6" customFormat="false" ht="15" hidden="false" customHeight="true" outlineLevel="0" collapsed="false">
      <c r="A6" s="294"/>
      <c r="B6" s="326" t="s">
        <v>629</v>
      </c>
      <c r="C6" s="327" t="s">
        <v>871</v>
      </c>
      <c r="D6" s="327" t="s">
        <v>631</v>
      </c>
      <c r="E6" s="327" t="s">
        <v>629</v>
      </c>
      <c r="F6" s="327" t="s">
        <v>871</v>
      </c>
      <c r="G6" s="328" t="s">
        <v>631</v>
      </c>
      <c r="H6" s="327" t="s">
        <v>629</v>
      </c>
      <c r="I6" s="327" t="s">
        <v>630</v>
      </c>
      <c r="J6" s="327" t="s">
        <v>631</v>
      </c>
      <c r="K6" s="327" t="s">
        <v>629</v>
      </c>
      <c r="L6" s="327" t="s">
        <v>630</v>
      </c>
      <c r="M6" s="327" t="s">
        <v>631</v>
      </c>
      <c r="N6" s="53"/>
      <c r="O6" s="326" t="s">
        <v>629</v>
      </c>
      <c r="P6" s="327" t="s">
        <v>630</v>
      </c>
      <c r="Q6" s="327" t="s">
        <v>631</v>
      </c>
      <c r="R6" s="327" t="s">
        <v>629</v>
      </c>
      <c r="S6" s="327" t="s">
        <v>630</v>
      </c>
      <c r="T6" s="327" t="s">
        <v>631</v>
      </c>
      <c r="U6" s="328" t="s">
        <v>629</v>
      </c>
      <c r="V6" s="327" t="s">
        <v>630</v>
      </c>
      <c r="W6" s="327" t="s">
        <v>631</v>
      </c>
      <c r="X6" s="327" t="s">
        <v>629</v>
      </c>
      <c r="Y6" s="327" t="s">
        <v>630</v>
      </c>
      <c r="Z6" s="327" t="s">
        <v>631</v>
      </c>
      <c r="AA6" s="327" t="s">
        <v>629</v>
      </c>
      <c r="AB6" s="327" t="s">
        <v>630</v>
      </c>
      <c r="AC6" s="329" t="s">
        <v>631</v>
      </c>
    </row>
    <row r="7" customFormat="false" ht="15" hidden="false" customHeight="true" outlineLevel="0" collapsed="false">
      <c r="A7" s="70" t="s">
        <v>641</v>
      </c>
      <c r="B7" s="330" t="s">
        <v>640</v>
      </c>
      <c r="C7" s="331" t="s">
        <v>639</v>
      </c>
      <c r="D7" s="332" t="s">
        <v>133</v>
      </c>
      <c r="E7" s="331" t="s">
        <v>640</v>
      </c>
      <c r="F7" s="331" t="s">
        <v>639</v>
      </c>
      <c r="G7" s="333" t="s">
        <v>133</v>
      </c>
      <c r="H7" s="331" t="s">
        <v>640</v>
      </c>
      <c r="I7" s="331" t="s">
        <v>639</v>
      </c>
      <c r="J7" s="332" t="s">
        <v>133</v>
      </c>
      <c r="K7" s="331" t="s">
        <v>640</v>
      </c>
      <c r="L7" s="331" t="s">
        <v>639</v>
      </c>
      <c r="M7" s="332" t="s">
        <v>133</v>
      </c>
      <c r="N7" s="70" t="s">
        <v>637</v>
      </c>
      <c r="O7" s="330" t="s">
        <v>640</v>
      </c>
      <c r="P7" s="331" t="s">
        <v>639</v>
      </c>
      <c r="Q7" s="332" t="s">
        <v>133</v>
      </c>
      <c r="R7" s="331" t="s">
        <v>640</v>
      </c>
      <c r="S7" s="331" t="s">
        <v>639</v>
      </c>
      <c r="T7" s="332" t="s">
        <v>133</v>
      </c>
      <c r="U7" s="335" t="s">
        <v>640</v>
      </c>
      <c r="V7" s="331" t="s">
        <v>639</v>
      </c>
      <c r="W7" s="332" t="s">
        <v>133</v>
      </c>
      <c r="X7" s="331" t="s">
        <v>640</v>
      </c>
      <c r="Y7" s="331" t="s">
        <v>639</v>
      </c>
      <c r="Z7" s="332" t="s">
        <v>133</v>
      </c>
      <c r="AA7" s="331" t="s">
        <v>640</v>
      </c>
      <c r="AB7" s="331" t="s">
        <v>639</v>
      </c>
      <c r="AC7" s="334" t="s">
        <v>133</v>
      </c>
    </row>
    <row r="8" customFormat="false" ht="15" hidden="false" customHeight="true" outlineLevel="0" collapsed="false">
      <c r="A8" s="70"/>
      <c r="B8" s="330"/>
      <c r="C8" s="331"/>
      <c r="D8" s="331" t="s">
        <v>644</v>
      </c>
      <c r="E8" s="331"/>
      <c r="F8" s="331"/>
      <c r="G8" s="335" t="s">
        <v>644</v>
      </c>
      <c r="H8" s="331"/>
      <c r="I8" s="331"/>
      <c r="J8" s="331" t="s">
        <v>644</v>
      </c>
      <c r="K8" s="331"/>
      <c r="L8" s="331"/>
      <c r="M8" s="331" t="s">
        <v>644</v>
      </c>
      <c r="N8" s="70"/>
      <c r="O8" s="330"/>
      <c r="P8" s="331"/>
      <c r="Q8" s="331" t="s">
        <v>872</v>
      </c>
      <c r="R8" s="331"/>
      <c r="S8" s="331"/>
      <c r="T8" s="331" t="s">
        <v>872</v>
      </c>
      <c r="U8" s="335"/>
      <c r="V8" s="331"/>
      <c r="W8" s="331" t="s">
        <v>872</v>
      </c>
      <c r="X8" s="331"/>
      <c r="Y8" s="331"/>
      <c r="Z8" s="331" t="s">
        <v>872</v>
      </c>
      <c r="AA8" s="331"/>
      <c r="AB8" s="331"/>
      <c r="AC8" s="336" t="s">
        <v>872</v>
      </c>
    </row>
    <row r="9" s="189" customFormat="true" ht="16.2" hidden="false" customHeight="false" outlineLevel="0" collapsed="false">
      <c r="A9" s="371" t="s">
        <v>595</v>
      </c>
      <c r="B9" s="386" t="n">
        <v>22026</v>
      </c>
      <c r="C9" s="386" t="n">
        <v>34287</v>
      </c>
      <c r="D9" s="386" t="n">
        <v>26488606</v>
      </c>
      <c r="E9" s="386" t="n">
        <v>3359</v>
      </c>
      <c r="F9" s="386" t="n">
        <v>5157</v>
      </c>
      <c r="G9" s="386" t="n">
        <v>1785043</v>
      </c>
      <c r="H9" s="386" t="n">
        <v>15701</v>
      </c>
      <c r="I9" s="386" t="n">
        <v>23730</v>
      </c>
      <c r="J9" s="386" t="n">
        <v>6958485</v>
      </c>
      <c r="K9" s="386" t="n">
        <v>2351</v>
      </c>
      <c r="L9" s="386" t="n">
        <v>4082</v>
      </c>
      <c r="M9" s="386" t="n">
        <v>5648305</v>
      </c>
      <c r="N9" s="371" t="s">
        <v>595</v>
      </c>
      <c r="O9" s="385" t="n">
        <v>276</v>
      </c>
      <c r="P9" s="385" t="n">
        <v>518</v>
      </c>
      <c r="Q9" s="386" t="n">
        <v>3323524</v>
      </c>
      <c r="R9" s="385" t="n">
        <v>224</v>
      </c>
      <c r="S9" s="385" t="n">
        <v>536</v>
      </c>
      <c r="T9" s="386" t="n">
        <v>4215856</v>
      </c>
      <c r="U9" s="385" t="n">
        <v>49</v>
      </c>
      <c r="V9" s="385" t="n">
        <v>109</v>
      </c>
      <c r="W9" s="386" t="n">
        <v>1529263</v>
      </c>
      <c r="X9" s="385" t="n">
        <v>35</v>
      </c>
      <c r="Y9" s="385" t="n">
        <v>75</v>
      </c>
      <c r="Z9" s="386" t="n">
        <v>1175227</v>
      </c>
      <c r="AA9" s="385" t="n">
        <v>31</v>
      </c>
      <c r="AB9" s="385" t="n">
        <v>80</v>
      </c>
      <c r="AC9" s="386" t="n">
        <v>1852903</v>
      </c>
    </row>
    <row r="10" s="189" customFormat="true" ht="16.2" hidden="false" customHeight="false" outlineLevel="0" collapsed="false">
      <c r="A10" s="371" t="s">
        <v>92</v>
      </c>
      <c r="B10" s="386" t="n">
        <v>472</v>
      </c>
      <c r="C10" s="386" t="n">
        <v>754</v>
      </c>
      <c r="D10" s="386" t="n">
        <v>4156045</v>
      </c>
      <c r="E10" s="386" t="n">
        <v>33</v>
      </c>
      <c r="F10" s="386" t="n">
        <v>57</v>
      </c>
      <c r="G10" s="386" t="n">
        <v>25038</v>
      </c>
      <c r="H10" s="386" t="n">
        <v>149</v>
      </c>
      <c r="I10" s="386" t="n">
        <v>224</v>
      </c>
      <c r="J10" s="386" t="n">
        <v>141350</v>
      </c>
      <c r="K10" s="386" t="n">
        <v>124</v>
      </c>
      <c r="L10" s="386" t="n">
        <v>185</v>
      </c>
      <c r="M10" s="386" t="n">
        <v>498109</v>
      </c>
      <c r="N10" s="371" t="s">
        <v>92</v>
      </c>
      <c r="O10" s="385" t="n">
        <v>64</v>
      </c>
      <c r="P10" s="385" t="n">
        <v>99</v>
      </c>
      <c r="Q10" s="386" t="n">
        <v>491450</v>
      </c>
      <c r="R10" s="385" t="n">
        <v>52</v>
      </c>
      <c r="S10" s="385" t="n">
        <v>70</v>
      </c>
      <c r="T10" s="386" t="n">
        <v>600477</v>
      </c>
      <c r="U10" s="385" t="n">
        <v>21</v>
      </c>
      <c r="V10" s="385" t="n">
        <v>38</v>
      </c>
      <c r="W10" s="386" t="n">
        <v>642510</v>
      </c>
      <c r="X10" s="385" t="n">
        <v>11</v>
      </c>
      <c r="Y10" s="385" t="n">
        <v>36</v>
      </c>
      <c r="Z10" s="386" t="n">
        <v>495622</v>
      </c>
      <c r="AA10" s="385" t="n">
        <v>18</v>
      </c>
      <c r="AB10" s="385" t="n">
        <v>45</v>
      </c>
      <c r="AC10" s="386" t="n">
        <v>1261489</v>
      </c>
    </row>
    <row r="11" s="189" customFormat="true" ht="16.2" hidden="false" customHeight="false" outlineLevel="0" collapsed="false">
      <c r="A11" s="371" t="s">
        <v>93</v>
      </c>
      <c r="B11" s="386" t="n">
        <v>195</v>
      </c>
      <c r="C11" s="386" t="n">
        <v>284</v>
      </c>
      <c r="D11" s="386" t="n">
        <v>1509661</v>
      </c>
      <c r="E11" s="386" t="n">
        <v>20</v>
      </c>
      <c r="F11" s="386" t="n">
        <v>44</v>
      </c>
      <c r="G11" s="386" t="n">
        <v>17529</v>
      </c>
      <c r="H11" s="386" t="n">
        <v>31</v>
      </c>
      <c r="I11" s="386" t="n">
        <v>40</v>
      </c>
      <c r="J11" s="386" t="n">
        <v>37599</v>
      </c>
      <c r="K11" s="386" t="n">
        <v>65</v>
      </c>
      <c r="L11" s="386" t="n">
        <v>82</v>
      </c>
      <c r="M11" s="386" t="n">
        <v>170509</v>
      </c>
      <c r="N11" s="371" t="s">
        <v>93</v>
      </c>
      <c r="O11" s="385" t="n">
        <v>35</v>
      </c>
      <c r="P11" s="385" t="n">
        <v>45</v>
      </c>
      <c r="Q11" s="386" t="n">
        <v>373645</v>
      </c>
      <c r="R11" s="385" t="n">
        <v>23</v>
      </c>
      <c r="S11" s="385" t="n">
        <v>40</v>
      </c>
      <c r="T11" s="386" t="n">
        <v>268302</v>
      </c>
      <c r="U11" s="385" t="n">
        <v>15</v>
      </c>
      <c r="V11" s="385" t="n">
        <v>22</v>
      </c>
      <c r="W11" s="386" t="n">
        <v>513501</v>
      </c>
      <c r="X11" s="385" t="n">
        <v>5</v>
      </c>
      <c r="Y11" s="385" t="n">
        <v>8</v>
      </c>
      <c r="Z11" s="386" t="n">
        <v>102970</v>
      </c>
      <c r="AA11" s="385" t="n">
        <v>1</v>
      </c>
      <c r="AB11" s="385" t="n">
        <v>3</v>
      </c>
      <c r="AC11" s="386" t="n">
        <v>25606</v>
      </c>
    </row>
    <row r="12" s="189" customFormat="true" ht="16.2" hidden="false" customHeight="false" outlineLevel="0" collapsed="false">
      <c r="A12" s="371" t="s">
        <v>94</v>
      </c>
      <c r="B12" s="386" t="n">
        <v>1198</v>
      </c>
      <c r="C12" s="386" t="n">
        <v>2631</v>
      </c>
      <c r="D12" s="386" t="n">
        <v>4200555</v>
      </c>
      <c r="E12" s="386" t="n">
        <v>115</v>
      </c>
      <c r="F12" s="386" t="n">
        <v>156</v>
      </c>
      <c r="G12" s="386" t="n">
        <v>54066</v>
      </c>
      <c r="H12" s="386" t="n">
        <v>635</v>
      </c>
      <c r="I12" s="386" t="n">
        <v>1375</v>
      </c>
      <c r="J12" s="386" t="n">
        <v>518809</v>
      </c>
      <c r="K12" s="386" t="n">
        <v>319</v>
      </c>
      <c r="L12" s="386" t="n">
        <v>739</v>
      </c>
      <c r="M12" s="386" t="n">
        <v>1006173</v>
      </c>
      <c r="N12" s="371" t="s">
        <v>94</v>
      </c>
      <c r="O12" s="385" t="n">
        <v>62</v>
      </c>
      <c r="P12" s="385" t="n">
        <v>130</v>
      </c>
      <c r="Q12" s="386" t="n">
        <v>857727</v>
      </c>
      <c r="R12" s="385" t="n">
        <v>56</v>
      </c>
      <c r="S12" s="385" t="n">
        <v>184</v>
      </c>
      <c r="T12" s="386" t="n">
        <v>1267765</v>
      </c>
      <c r="U12" s="385" t="n">
        <v>4</v>
      </c>
      <c r="V12" s="385" t="n">
        <v>31</v>
      </c>
      <c r="W12" s="386" t="n">
        <v>183003</v>
      </c>
      <c r="X12" s="385" t="n">
        <v>5</v>
      </c>
      <c r="Y12" s="385" t="n">
        <v>10</v>
      </c>
      <c r="Z12" s="386" t="n">
        <v>126249</v>
      </c>
      <c r="AA12" s="385" t="n">
        <v>2</v>
      </c>
      <c r="AB12" s="385" t="n">
        <v>6</v>
      </c>
      <c r="AC12" s="386" t="n">
        <v>186763</v>
      </c>
    </row>
    <row r="13" s="189" customFormat="true" ht="16.2" hidden="false" customHeight="false" outlineLevel="0" collapsed="false">
      <c r="A13" s="371" t="s">
        <v>95</v>
      </c>
      <c r="B13" s="386" t="n">
        <v>2397</v>
      </c>
      <c r="C13" s="386" t="n">
        <v>4834</v>
      </c>
      <c r="D13" s="386" t="n">
        <v>3330248</v>
      </c>
      <c r="E13" s="386" t="n">
        <v>287</v>
      </c>
      <c r="F13" s="386" t="n">
        <v>367</v>
      </c>
      <c r="G13" s="386" t="n">
        <v>99394</v>
      </c>
      <c r="H13" s="386" t="n">
        <v>1644</v>
      </c>
      <c r="I13" s="386" t="n">
        <v>3517</v>
      </c>
      <c r="J13" s="386" t="n">
        <v>898113</v>
      </c>
      <c r="K13" s="386" t="n">
        <v>395</v>
      </c>
      <c r="L13" s="386" t="n">
        <v>790</v>
      </c>
      <c r="M13" s="386" t="n">
        <v>868051</v>
      </c>
      <c r="N13" s="371" t="s">
        <v>95</v>
      </c>
      <c r="O13" s="385" t="n">
        <v>35</v>
      </c>
      <c r="P13" s="385" t="n">
        <v>60</v>
      </c>
      <c r="Q13" s="386" t="n">
        <v>336507</v>
      </c>
      <c r="R13" s="385" t="n">
        <v>23</v>
      </c>
      <c r="S13" s="385" t="n">
        <v>65</v>
      </c>
      <c r="T13" s="386" t="n">
        <v>626744</v>
      </c>
      <c r="U13" s="385" t="n">
        <v>4</v>
      </c>
      <c r="V13" s="385" t="n">
        <v>7</v>
      </c>
      <c r="W13" s="386" t="n">
        <v>90458</v>
      </c>
      <c r="X13" s="385" t="n">
        <v>5</v>
      </c>
      <c r="Y13" s="385" t="n">
        <v>10</v>
      </c>
      <c r="Z13" s="386" t="n">
        <v>215313</v>
      </c>
      <c r="AA13" s="385" t="n">
        <v>4</v>
      </c>
      <c r="AB13" s="385" t="n">
        <v>18</v>
      </c>
      <c r="AC13" s="386" t="n">
        <v>195668</v>
      </c>
    </row>
    <row r="14" s="189" customFormat="true" ht="16.2" hidden="false" customHeight="false" outlineLevel="0" collapsed="false">
      <c r="A14" s="371" t="s">
        <v>96</v>
      </c>
      <c r="B14" s="386" t="n">
        <v>4351</v>
      </c>
      <c r="C14" s="386" t="n">
        <v>5983</v>
      </c>
      <c r="D14" s="386" t="n">
        <v>2566939</v>
      </c>
      <c r="E14" s="386" t="n">
        <v>557</v>
      </c>
      <c r="F14" s="386" t="n">
        <v>891</v>
      </c>
      <c r="G14" s="386" t="n">
        <v>283726</v>
      </c>
      <c r="H14" s="386" t="n">
        <v>3445</v>
      </c>
      <c r="I14" s="386" t="n">
        <v>4509</v>
      </c>
      <c r="J14" s="386" t="n">
        <v>1159365</v>
      </c>
      <c r="K14" s="386" t="n">
        <v>331</v>
      </c>
      <c r="L14" s="386" t="n">
        <v>525</v>
      </c>
      <c r="M14" s="386" t="n">
        <v>788704</v>
      </c>
      <c r="N14" s="371" t="s">
        <v>96</v>
      </c>
      <c r="O14" s="385" t="n">
        <v>9</v>
      </c>
      <c r="P14" s="385" t="n">
        <v>25</v>
      </c>
      <c r="Q14" s="386" t="n">
        <v>134745</v>
      </c>
      <c r="R14" s="385" t="n">
        <v>5</v>
      </c>
      <c r="S14" s="385" t="n">
        <v>25</v>
      </c>
      <c r="T14" s="386" t="n">
        <v>119672</v>
      </c>
      <c r="U14" s="385" t="n">
        <v>2</v>
      </c>
      <c r="V14" s="385" t="n">
        <v>6</v>
      </c>
      <c r="W14" s="386" t="n">
        <v>27227</v>
      </c>
      <c r="X14" s="385" t="n">
        <v>2</v>
      </c>
      <c r="Y14" s="385" t="n">
        <v>2</v>
      </c>
      <c r="Z14" s="386" t="n">
        <v>53500</v>
      </c>
      <c r="AA14" s="391" t="n">
        <v>0</v>
      </c>
      <c r="AB14" s="391" t="n">
        <v>0</v>
      </c>
      <c r="AC14" s="392" t="n">
        <v>0</v>
      </c>
    </row>
    <row r="15" s="189" customFormat="true" ht="16.2" hidden="false" customHeight="false" outlineLevel="0" collapsed="false">
      <c r="A15" s="371" t="s">
        <v>97</v>
      </c>
      <c r="B15" s="386" t="n">
        <v>2260</v>
      </c>
      <c r="C15" s="386" t="n">
        <v>3356</v>
      </c>
      <c r="D15" s="386" t="n">
        <v>1828603</v>
      </c>
      <c r="E15" s="386" t="n">
        <v>135</v>
      </c>
      <c r="F15" s="386" t="n">
        <v>304</v>
      </c>
      <c r="G15" s="386" t="n">
        <v>64002</v>
      </c>
      <c r="H15" s="386" t="n">
        <v>1628</v>
      </c>
      <c r="I15" s="386" t="n">
        <v>2376</v>
      </c>
      <c r="J15" s="386" t="n">
        <v>631192</v>
      </c>
      <c r="K15" s="386" t="n">
        <v>442</v>
      </c>
      <c r="L15" s="386" t="n">
        <v>590</v>
      </c>
      <c r="M15" s="386" t="n">
        <v>424520</v>
      </c>
      <c r="N15" s="371" t="s">
        <v>97</v>
      </c>
      <c r="O15" s="385" t="n">
        <v>16</v>
      </c>
      <c r="P15" s="385" t="n">
        <v>20</v>
      </c>
      <c r="Q15" s="386" t="n">
        <v>138458</v>
      </c>
      <c r="R15" s="385" t="n">
        <v>31</v>
      </c>
      <c r="S15" s="385" t="n">
        <v>57</v>
      </c>
      <c r="T15" s="386" t="n">
        <v>407392</v>
      </c>
      <c r="U15" s="385" t="n">
        <v>1</v>
      </c>
      <c r="V15" s="385" t="n">
        <v>1</v>
      </c>
      <c r="W15" s="386" t="n">
        <v>14967</v>
      </c>
      <c r="X15" s="385" t="n">
        <v>4</v>
      </c>
      <c r="Y15" s="385" t="n">
        <v>5</v>
      </c>
      <c r="Z15" s="386" t="n">
        <v>79539</v>
      </c>
      <c r="AA15" s="385" t="n">
        <v>3</v>
      </c>
      <c r="AB15" s="385" t="n">
        <v>3</v>
      </c>
      <c r="AC15" s="386" t="n">
        <v>68533</v>
      </c>
    </row>
    <row r="16" s="189" customFormat="true" ht="16.2" hidden="false" customHeight="false" outlineLevel="0" collapsed="false">
      <c r="A16" s="371" t="s">
        <v>596</v>
      </c>
      <c r="B16" s="386" t="n">
        <v>10833</v>
      </c>
      <c r="C16" s="386" t="n">
        <v>15959</v>
      </c>
      <c r="D16" s="386" t="n">
        <v>7831431</v>
      </c>
      <c r="E16" s="386" t="n">
        <v>2119</v>
      </c>
      <c r="F16" s="386" t="n">
        <v>3219</v>
      </c>
      <c r="G16" s="386" t="n">
        <v>1194356</v>
      </c>
      <c r="H16" s="386" t="n">
        <v>7998</v>
      </c>
      <c r="I16" s="386" t="n">
        <v>11436</v>
      </c>
      <c r="J16" s="386" t="n">
        <v>3458546</v>
      </c>
      <c r="K16" s="386" t="n">
        <v>634</v>
      </c>
      <c r="L16" s="386" t="n">
        <v>1097</v>
      </c>
      <c r="M16" s="386" t="n">
        <v>1665633</v>
      </c>
      <c r="N16" s="371" t="s">
        <v>596</v>
      </c>
      <c r="O16" s="385" t="n">
        <v>43</v>
      </c>
      <c r="P16" s="385" t="n">
        <v>104</v>
      </c>
      <c r="Q16" s="386" t="n">
        <v>410654</v>
      </c>
      <c r="R16" s="385" t="n">
        <v>32</v>
      </c>
      <c r="S16" s="385" t="n">
        <v>93</v>
      </c>
      <c r="T16" s="386" t="n">
        <v>866388</v>
      </c>
      <c r="U16" s="385" t="n">
        <v>1</v>
      </c>
      <c r="V16" s="385" t="n">
        <v>1</v>
      </c>
      <c r="W16" s="386" t="n">
        <v>18976</v>
      </c>
      <c r="X16" s="385" t="n">
        <v>3</v>
      </c>
      <c r="Y16" s="385" t="n">
        <v>4</v>
      </c>
      <c r="Z16" s="386" t="n">
        <v>102034</v>
      </c>
      <c r="AA16" s="385" t="n">
        <v>3</v>
      </c>
      <c r="AB16" s="385" t="n">
        <v>5</v>
      </c>
      <c r="AC16" s="386" t="n">
        <v>114844</v>
      </c>
    </row>
    <row r="17" s="189" customFormat="true" ht="16.2" hidden="false" customHeight="false" outlineLevel="0" collapsed="false">
      <c r="A17" s="372" t="s">
        <v>99</v>
      </c>
      <c r="B17" s="394" t="n">
        <v>1023</v>
      </c>
      <c r="C17" s="394" t="n">
        <v>1326</v>
      </c>
      <c r="D17" s="394" t="n">
        <v>547830</v>
      </c>
      <c r="E17" s="394" t="n">
        <v>183</v>
      </c>
      <c r="F17" s="394" t="n">
        <v>247</v>
      </c>
      <c r="G17" s="394" t="n">
        <v>57059</v>
      </c>
      <c r="H17" s="394" t="n">
        <v>810</v>
      </c>
      <c r="I17" s="394" t="n">
        <v>1006</v>
      </c>
      <c r="J17" s="394" t="n">
        <v>290878</v>
      </c>
      <c r="K17" s="394" t="n">
        <v>22</v>
      </c>
      <c r="L17" s="394" t="n">
        <v>39</v>
      </c>
      <c r="M17" s="394" t="n">
        <v>56599</v>
      </c>
      <c r="N17" s="372" t="s">
        <v>99</v>
      </c>
      <c r="O17" s="393" t="n">
        <v>3</v>
      </c>
      <c r="P17" s="393" t="n">
        <v>13</v>
      </c>
      <c r="Q17" s="394" t="n">
        <v>41094</v>
      </c>
      <c r="R17" s="393" t="n">
        <v>5</v>
      </c>
      <c r="S17" s="393" t="n">
        <v>21</v>
      </c>
      <c r="T17" s="394" t="n">
        <v>102200</v>
      </c>
      <c r="U17" s="395" t="n">
        <v>0</v>
      </c>
      <c r="V17" s="395" t="n">
        <v>0</v>
      </c>
      <c r="W17" s="400" t="n">
        <v>0</v>
      </c>
      <c r="X17" s="395" t="n">
        <v>0</v>
      </c>
      <c r="Y17" s="395" t="n">
        <v>0</v>
      </c>
      <c r="Z17" s="400" t="n">
        <v>0</v>
      </c>
      <c r="AA17" s="395" t="n">
        <v>0</v>
      </c>
      <c r="AB17" s="395" t="n">
        <v>0</v>
      </c>
      <c r="AC17" s="400" t="n">
        <v>0</v>
      </c>
    </row>
    <row r="18" s="189" customFormat="true" ht="16.2" hidden="false" customHeight="false" outlineLevel="0" collapsed="false">
      <c r="A18" s="372" t="s">
        <v>100</v>
      </c>
      <c r="B18" s="394" t="n">
        <v>594</v>
      </c>
      <c r="C18" s="394" t="n">
        <v>1360</v>
      </c>
      <c r="D18" s="394" t="n">
        <v>1153553</v>
      </c>
      <c r="E18" s="394" t="n">
        <v>80</v>
      </c>
      <c r="F18" s="394" t="n">
        <v>149</v>
      </c>
      <c r="G18" s="394" t="n">
        <v>21947</v>
      </c>
      <c r="H18" s="394" t="n">
        <v>380</v>
      </c>
      <c r="I18" s="394" t="n">
        <v>960</v>
      </c>
      <c r="J18" s="394" t="n">
        <v>258396</v>
      </c>
      <c r="K18" s="394" t="n">
        <v>109</v>
      </c>
      <c r="L18" s="394" t="n">
        <v>198</v>
      </c>
      <c r="M18" s="394" t="n">
        <v>186740</v>
      </c>
      <c r="N18" s="372" t="s">
        <v>100</v>
      </c>
      <c r="O18" s="393" t="n">
        <v>8</v>
      </c>
      <c r="P18" s="393" t="n">
        <v>10</v>
      </c>
      <c r="Q18" s="394" t="n">
        <v>53848</v>
      </c>
      <c r="R18" s="393" t="n">
        <v>13</v>
      </c>
      <c r="S18" s="393" t="n">
        <v>38</v>
      </c>
      <c r="T18" s="394" t="n">
        <v>511612</v>
      </c>
      <c r="U18" s="393" t="n">
        <v>1</v>
      </c>
      <c r="V18" s="393" t="n">
        <v>1</v>
      </c>
      <c r="W18" s="394" t="n">
        <v>18976</v>
      </c>
      <c r="X18" s="393" t="n">
        <v>3</v>
      </c>
      <c r="Y18" s="393" t="n">
        <v>4</v>
      </c>
      <c r="Z18" s="394" t="n">
        <v>102034</v>
      </c>
      <c r="AA18" s="395" t="n">
        <v>0</v>
      </c>
      <c r="AB18" s="395" t="n">
        <v>0</v>
      </c>
      <c r="AC18" s="400" t="n">
        <v>0</v>
      </c>
    </row>
    <row r="19" s="189" customFormat="true" ht="16.2" hidden="false" customHeight="false" outlineLevel="0" collapsed="false">
      <c r="A19" s="372" t="s">
        <v>101</v>
      </c>
      <c r="B19" s="394" t="n">
        <v>762</v>
      </c>
      <c r="C19" s="394" t="n">
        <v>1089</v>
      </c>
      <c r="D19" s="394" t="n">
        <v>623590</v>
      </c>
      <c r="E19" s="394" t="n">
        <v>177</v>
      </c>
      <c r="F19" s="394" t="n">
        <v>218</v>
      </c>
      <c r="G19" s="394" t="n">
        <v>50213</v>
      </c>
      <c r="H19" s="394" t="n">
        <v>502</v>
      </c>
      <c r="I19" s="394" t="n">
        <v>702</v>
      </c>
      <c r="J19" s="394" t="n">
        <v>225590</v>
      </c>
      <c r="K19" s="394" t="n">
        <v>73</v>
      </c>
      <c r="L19" s="394" t="n">
        <v>142</v>
      </c>
      <c r="M19" s="394" t="n">
        <v>199568</v>
      </c>
      <c r="N19" s="372" t="s">
        <v>101</v>
      </c>
      <c r="O19" s="393" t="n">
        <v>6</v>
      </c>
      <c r="P19" s="393" t="n">
        <v>16</v>
      </c>
      <c r="Q19" s="394" t="n">
        <v>44091</v>
      </c>
      <c r="R19" s="393" t="n">
        <v>4</v>
      </c>
      <c r="S19" s="393" t="n">
        <v>11</v>
      </c>
      <c r="T19" s="394" t="n">
        <v>104128</v>
      </c>
      <c r="U19" s="395" t="n">
        <v>0</v>
      </c>
      <c r="V19" s="395" t="n">
        <v>0</v>
      </c>
      <c r="W19" s="400" t="n">
        <v>0</v>
      </c>
      <c r="X19" s="395" t="n">
        <v>0</v>
      </c>
      <c r="Y19" s="395" t="n">
        <v>0</v>
      </c>
      <c r="Z19" s="400" t="n">
        <v>0</v>
      </c>
      <c r="AA19" s="395" t="n">
        <v>0</v>
      </c>
      <c r="AB19" s="395" t="n">
        <v>0</v>
      </c>
      <c r="AC19" s="400" t="n">
        <v>0</v>
      </c>
    </row>
    <row r="20" s="189" customFormat="true" ht="16.2" hidden="false" customHeight="false" outlineLevel="0" collapsed="false">
      <c r="A20" s="372" t="s">
        <v>102</v>
      </c>
      <c r="B20" s="394" t="n">
        <v>1511</v>
      </c>
      <c r="C20" s="394" t="n">
        <v>2538</v>
      </c>
      <c r="D20" s="394" t="n">
        <v>1102891</v>
      </c>
      <c r="E20" s="394" t="n">
        <v>262</v>
      </c>
      <c r="F20" s="394" t="n">
        <v>423</v>
      </c>
      <c r="G20" s="394" t="n">
        <v>241664</v>
      </c>
      <c r="H20" s="394" t="n">
        <v>1155</v>
      </c>
      <c r="I20" s="394" t="n">
        <v>1915</v>
      </c>
      <c r="J20" s="394" t="n">
        <v>541806</v>
      </c>
      <c r="K20" s="394" t="n">
        <v>88</v>
      </c>
      <c r="L20" s="394" t="n">
        <v>173</v>
      </c>
      <c r="M20" s="394" t="n">
        <v>248091</v>
      </c>
      <c r="N20" s="372" t="s">
        <v>102</v>
      </c>
      <c r="O20" s="393" t="n">
        <v>4</v>
      </c>
      <c r="P20" s="393" t="n">
        <v>22</v>
      </c>
      <c r="Q20" s="394" t="n">
        <v>50148</v>
      </c>
      <c r="R20" s="393" t="n">
        <v>2</v>
      </c>
      <c r="S20" s="393" t="n">
        <v>5</v>
      </c>
      <c r="T20" s="394" t="n">
        <v>21182</v>
      </c>
      <c r="U20" s="395" t="n">
        <v>0</v>
      </c>
      <c r="V20" s="395" t="n">
        <v>0</v>
      </c>
      <c r="W20" s="400" t="n">
        <v>0</v>
      </c>
      <c r="X20" s="395" t="n">
        <v>0</v>
      </c>
      <c r="Y20" s="395" t="n">
        <v>0</v>
      </c>
      <c r="Z20" s="400" t="n">
        <v>0</v>
      </c>
      <c r="AA20" s="395" t="n">
        <v>0</v>
      </c>
      <c r="AB20" s="395" t="n">
        <v>0</v>
      </c>
      <c r="AC20" s="400" t="n">
        <v>0</v>
      </c>
    </row>
    <row r="21" s="189" customFormat="true" ht="16.2" hidden="false" customHeight="false" outlineLevel="0" collapsed="false">
      <c r="A21" s="372" t="s">
        <v>103</v>
      </c>
      <c r="B21" s="394" t="n">
        <v>863</v>
      </c>
      <c r="C21" s="394" t="n">
        <v>1081</v>
      </c>
      <c r="D21" s="394" t="n">
        <v>415650</v>
      </c>
      <c r="E21" s="394" t="n">
        <v>250</v>
      </c>
      <c r="F21" s="394" t="n">
        <v>311</v>
      </c>
      <c r="G21" s="394" t="n">
        <v>114369</v>
      </c>
      <c r="H21" s="394" t="n">
        <v>575</v>
      </c>
      <c r="I21" s="394" t="n">
        <v>711</v>
      </c>
      <c r="J21" s="394" t="n">
        <v>208214</v>
      </c>
      <c r="K21" s="394" t="n">
        <v>37</v>
      </c>
      <c r="L21" s="394" t="n">
        <v>54</v>
      </c>
      <c r="M21" s="394" t="n">
        <v>79494</v>
      </c>
      <c r="N21" s="372" t="s">
        <v>103</v>
      </c>
      <c r="O21" s="395" t="n">
        <v>0</v>
      </c>
      <c r="P21" s="395" t="n">
        <v>0</v>
      </c>
      <c r="Q21" s="400" t="n">
        <v>0</v>
      </c>
      <c r="R21" s="393" t="n">
        <v>1</v>
      </c>
      <c r="S21" s="393" t="n">
        <v>5</v>
      </c>
      <c r="T21" s="394" t="n">
        <v>13573</v>
      </c>
      <c r="U21" s="395" t="n">
        <v>0</v>
      </c>
      <c r="V21" s="395" t="n">
        <v>0</v>
      </c>
      <c r="W21" s="400" t="n">
        <v>0</v>
      </c>
      <c r="X21" s="395" t="n">
        <v>0</v>
      </c>
      <c r="Y21" s="395" t="n">
        <v>0</v>
      </c>
      <c r="Z21" s="400" t="n">
        <v>0</v>
      </c>
      <c r="AA21" s="395" t="n">
        <v>0</v>
      </c>
      <c r="AB21" s="395" t="n">
        <v>0</v>
      </c>
      <c r="AC21" s="400" t="n">
        <v>0</v>
      </c>
    </row>
    <row r="22" s="189" customFormat="true" ht="16.2" hidden="false" customHeight="false" outlineLevel="0" collapsed="false">
      <c r="A22" s="372" t="s">
        <v>104</v>
      </c>
      <c r="B22" s="394" t="n">
        <v>1711</v>
      </c>
      <c r="C22" s="394" t="n">
        <v>2784</v>
      </c>
      <c r="D22" s="394" t="n">
        <v>1126525</v>
      </c>
      <c r="E22" s="394" t="n">
        <v>445</v>
      </c>
      <c r="F22" s="394" t="n">
        <v>759</v>
      </c>
      <c r="G22" s="394" t="n">
        <v>321188</v>
      </c>
      <c r="H22" s="394" t="n">
        <v>1209</v>
      </c>
      <c r="I22" s="394" t="n">
        <v>1932</v>
      </c>
      <c r="J22" s="394" t="n">
        <v>533180</v>
      </c>
      <c r="K22" s="394" t="n">
        <v>55</v>
      </c>
      <c r="L22" s="394" t="n">
        <v>91</v>
      </c>
      <c r="M22" s="394" t="n">
        <v>262465</v>
      </c>
      <c r="N22" s="372" t="s">
        <v>104</v>
      </c>
      <c r="O22" s="393" t="n">
        <v>2</v>
      </c>
      <c r="P22" s="393" t="n">
        <v>2</v>
      </c>
      <c r="Q22" s="394" t="n">
        <v>9692</v>
      </c>
      <c r="R22" s="395" t="n">
        <v>0</v>
      </c>
      <c r="S22" s="395" t="n">
        <v>0</v>
      </c>
      <c r="T22" s="400" t="n">
        <v>0</v>
      </c>
      <c r="U22" s="395" t="n">
        <v>0</v>
      </c>
      <c r="V22" s="395" t="n">
        <v>0</v>
      </c>
      <c r="W22" s="400" t="n">
        <v>0</v>
      </c>
      <c r="X22" s="395" t="n">
        <v>0</v>
      </c>
      <c r="Y22" s="395" t="n">
        <v>0</v>
      </c>
      <c r="Z22" s="400" t="n">
        <v>0</v>
      </c>
      <c r="AA22" s="395" t="n">
        <v>0</v>
      </c>
      <c r="AB22" s="395" t="n">
        <v>0</v>
      </c>
      <c r="AC22" s="400" t="n">
        <v>0</v>
      </c>
    </row>
    <row r="23" s="189" customFormat="true" ht="16.2" hidden="false" customHeight="false" outlineLevel="0" collapsed="false">
      <c r="A23" s="372" t="s">
        <v>105</v>
      </c>
      <c r="B23" s="394" t="n">
        <v>962</v>
      </c>
      <c r="C23" s="394" t="n">
        <v>1197</v>
      </c>
      <c r="D23" s="394" t="n">
        <v>723862</v>
      </c>
      <c r="E23" s="394" t="n">
        <v>127</v>
      </c>
      <c r="F23" s="394" t="n">
        <v>192</v>
      </c>
      <c r="G23" s="394" t="n">
        <v>51186</v>
      </c>
      <c r="H23" s="394" t="n">
        <v>782</v>
      </c>
      <c r="I23" s="394" t="n">
        <v>914</v>
      </c>
      <c r="J23" s="394" t="n">
        <v>416210</v>
      </c>
      <c r="K23" s="394" t="n">
        <v>50</v>
      </c>
      <c r="L23" s="394" t="n">
        <v>77</v>
      </c>
      <c r="M23" s="394" t="n">
        <v>175665</v>
      </c>
      <c r="N23" s="372" t="s">
        <v>105</v>
      </c>
      <c r="O23" s="393" t="n">
        <v>3</v>
      </c>
      <c r="P23" s="393" t="n">
        <v>14</v>
      </c>
      <c r="Q23" s="394" t="n">
        <v>80801</v>
      </c>
      <c r="R23" s="395" t="n">
        <v>0</v>
      </c>
      <c r="S23" s="395" t="n">
        <v>0</v>
      </c>
      <c r="T23" s="400" t="n">
        <v>0</v>
      </c>
      <c r="U23" s="395" t="n">
        <v>0</v>
      </c>
      <c r="V23" s="395" t="n">
        <v>0</v>
      </c>
      <c r="W23" s="400" t="n">
        <v>0</v>
      </c>
      <c r="X23" s="395" t="n">
        <v>0</v>
      </c>
      <c r="Y23" s="395" t="n">
        <v>0</v>
      </c>
      <c r="Z23" s="400" t="n">
        <v>0</v>
      </c>
      <c r="AA23" s="395" t="n">
        <v>0</v>
      </c>
      <c r="AB23" s="395" t="n">
        <v>0</v>
      </c>
      <c r="AC23" s="400" t="n">
        <v>0</v>
      </c>
    </row>
    <row r="24" s="189" customFormat="true" ht="16.2" hidden="false" customHeight="false" outlineLevel="0" collapsed="false">
      <c r="A24" s="372" t="s">
        <v>106</v>
      </c>
      <c r="B24" s="394" t="n">
        <v>1584</v>
      </c>
      <c r="C24" s="394" t="n">
        <v>2149</v>
      </c>
      <c r="D24" s="394" t="n">
        <v>911467</v>
      </c>
      <c r="E24" s="394" t="n">
        <v>301</v>
      </c>
      <c r="F24" s="394" t="n">
        <v>563</v>
      </c>
      <c r="G24" s="394" t="n">
        <v>263515</v>
      </c>
      <c r="H24" s="394" t="n">
        <v>1239</v>
      </c>
      <c r="I24" s="394" t="n">
        <v>1500</v>
      </c>
      <c r="J24" s="394" t="n">
        <v>445785</v>
      </c>
      <c r="K24" s="394" t="n">
        <v>44</v>
      </c>
      <c r="L24" s="394" t="n">
        <v>86</v>
      </c>
      <c r="M24" s="394" t="n">
        <v>202167</v>
      </c>
      <c r="N24" s="372" t="s">
        <v>106</v>
      </c>
      <c r="O24" s="395" t="n">
        <v>0</v>
      </c>
      <c r="P24" s="395" t="n">
        <v>0</v>
      </c>
      <c r="Q24" s="400" t="n">
        <v>0</v>
      </c>
      <c r="R24" s="395" t="n">
        <v>0</v>
      </c>
      <c r="S24" s="395" t="n">
        <v>0</v>
      </c>
      <c r="T24" s="400" t="n">
        <v>0</v>
      </c>
      <c r="U24" s="395" t="n">
        <v>0</v>
      </c>
      <c r="V24" s="395" t="n">
        <v>0</v>
      </c>
      <c r="W24" s="400" t="n">
        <v>0</v>
      </c>
      <c r="X24" s="395" t="n">
        <v>0</v>
      </c>
      <c r="Y24" s="395" t="n">
        <v>0</v>
      </c>
      <c r="Z24" s="400" t="n">
        <v>0</v>
      </c>
      <c r="AA24" s="395" t="n">
        <v>0</v>
      </c>
      <c r="AB24" s="395" t="n">
        <v>0</v>
      </c>
      <c r="AC24" s="400" t="n">
        <v>0</v>
      </c>
    </row>
    <row r="25" s="189" customFormat="true" ht="16.2" hidden="false" customHeight="false" outlineLevel="0" collapsed="false">
      <c r="A25" s="372" t="s">
        <v>107</v>
      </c>
      <c r="B25" s="394" t="n">
        <v>190</v>
      </c>
      <c r="C25" s="394" t="n">
        <v>200</v>
      </c>
      <c r="D25" s="394" t="n">
        <v>54568</v>
      </c>
      <c r="E25" s="394" t="n">
        <v>78</v>
      </c>
      <c r="F25" s="394" t="n">
        <v>84</v>
      </c>
      <c r="G25" s="394" t="n">
        <v>13423</v>
      </c>
      <c r="H25" s="394" t="n">
        <v>109</v>
      </c>
      <c r="I25" s="394" t="n">
        <v>111</v>
      </c>
      <c r="J25" s="394" t="n">
        <v>34094</v>
      </c>
      <c r="K25" s="394" t="n">
        <v>3</v>
      </c>
      <c r="L25" s="394" t="n">
        <v>5</v>
      </c>
      <c r="M25" s="394" t="n">
        <v>7051</v>
      </c>
      <c r="N25" s="372" t="s">
        <v>107</v>
      </c>
      <c r="O25" s="395" t="n">
        <v>0</v>
      </c>
      <c r="P25" s="395" t="n">
        <v>0</v>
      </c>
      <c r="Q25" s="400" t="n">
        <v>0</v>
      </c>
      <c r="R25" s="395" t="n">
        <v>0</v>
      </c>
      <c r="S25" s="395" t="n">
        <v>0</v>
      </c>
      <c r="T25" s="400" t="n">
        <v>0</v>
      </c>
      <c r="U25" s="395" t="n">
        <v>0</v>
      </c>
      <c r="V25" s="395" t="n">
        <v>0</v>
      </c>
      <c r="W25" s="400" t="n">
        <v>0</v>
      </c>
      <c r="X25" s="395" t="n">
        <v>0</v>
      </c>
      <c r="Y25" s="395" t="n">
        <v>0</v>
      </c>
      <c r="Z25" s="400" t="n">
        <v>0</v>
      </c>
      <c r="AA25" s="395" t="n">
        <v>0</v>
      </c>
      <c r="AB25" s="395" t="n">
        <v>0</v>
      </c>
      <c r="AC25" s="400" t="n">
        <v>0</v>
      </c>
    </row>
    <row r="26" s="189" customFormat="true" ht="16.2" hidden="false" customHeight="false" outlineLevel="0" collapsed="false">
      <c r="A26" s="372" t="s">
        <v>108</v>
      </c>
      <c r="B26" s="394" t="n">
        <v>304</v>
      </c>
      <c r="C26" s="394" t="n">
        <v>380</v>
      </c>
      <c r="D26" s="394" t="n">
        <v>195502</v>
      </c>
      <c r="E26" s="394" t="n">
        <v>87</v>
      </c>
      <c r="F26" s="394" t="n">
        <v>109</v>
      </c>
      <c r="G26" s="394" t="n">
        <v>24634</v>
      </c>
      <c r="H26" s="394" t="n">
        <v>179</v>
      </c>
      <c r="I26" s="394" t="n">
        <v>229</v>
      </c>
      <c r="J26" s="394" t="n">
        <v>103156</v>
      </c>
      <c r="K26" s="394" t="n">
        <v>34</v>
      </c>
      <c r="L26" s="394" t="n">
        <v>35</v>
      </c>
      <c r="M26" s="394" t="n">
        <v>42754</v>
      </c>
      <c r="N26" s="372" t="s">
        <v>108</v>
      </c>
      <c r="O26" s="393" t="n">
        <v>4</v>
      </c>
      <c r="P26" s="393" t="n">
        <v>7</v>
      </c>
      <c r="Q26" s="394" t="n">
        <v>24958</v>
      </c>
      <c r="R26" s="395" t="n">
        <v>0</v>
      </c>
      <c r="S26" s="395" t="n">
        <v>0</v>
      </c>
      <c r="T26" s="400" t="n">
        <v>0</v>
      </c>
      <c r="U26" s="395" t="n">
        <v>0</v>
      </c>
      <c r="V26" s="395" t="n">
        <v>0</v>
      </c>
      <c r="W26" s="400" t="n">
        <v>0</v>
      </c>
      <c r="X26" s="395" t="n">
        <v>0</v>
      </c>
      <c r="Y26" s="395" t="n">
        <v>0</v>
      </c>
      <c r="Z26" s="400" t="n">
        <v>0</v>
      </c>
      <c r="AA26" s="395" t="n">
        <v>0</v>
      </c>
      <c r="AB26" s="395" t="n">
        <v>0</v>
      </c>
      <c r="AC26" s="400" t="n">
        <v>0</v>
      </c>
    </row>
    <row r="27" s="189" customFormat="true" ht="16.2" hidden="false" customHeight="false" outlineLevel="0" collapsed="false">
      <c r="A27" s="372" t="s">
        <v>109</v>
      </c>
      <c r="B27" s="394" t="n">
        <v>400</v>
      </c>
      <c r="C27" s="394" t="n">
        <v>433</v>
      </c>
      <c r="D27" s="394" t="n">
        <v>110110</v>
      </c>
      <c r="E27" s="394" t="n">
        <v>55</v>
      </c>
      <c r="F27" s="394" t="n">
        <v>78</v>
      </c>
      <c r="G27" s="394" t="n">
        <v>12915</v>
      </c>
      <c r="H27" s="394" t="n">
        <v>334</v>
      </c>
      <c r="I27" s="394" t="n">
        <v>344</v>
      </c>
      <c r="J27" s="394" t="n">
        <v>89707</v>
      </c>
      <c r="K27" s="394" t="n">
        <v>11</v>
      </c>
      <c r="L27" s="394" t="n">
        <v>11</v>
      </c>
      <c r="M27" s="394" t="n">
        <v>7488</v>
      </c>
      <c r="N27" s="372" t="s">
        <v>109</v>
      </c>
      <c r="O27" s="395" t="n">
        <v>0</v>
      </c>
      <c r="P27" s="395" t="n">
        <v>0</v>
      </c>
      <c r="Q27" s="400" t="n">
        <v>0</v>
      </c>
      <c r="R27" s="395" t="n">
        <v>0</v>
      </c>
      <c r="S27" s="395" t="n">
        <v>0</v>
      </c>
      <c r="T27" s="400" t="n">
        <v>0</v>
      </c>
      <c r="U27" s="395" t="n">
        <v>0</v>
      </c>
      <c r="V27" s="395" t="n">
        <v>0</v>
      </c>
      <c r="W27" s="400" t="n">
        <v>0</v>
      </c>
      <c r="X27" s="395" t="n">
        <v>0</v>
      </c>
      <c r="Y27" s="395" t="n">
        <v>0</v>
      </c>
      <c r="Z27" s="400" t="n">
        <v>0</v>
      </c>
      <c r="AA27" s="395" t="n">
        <v>0</v>
      </c>
      <c r="AB27" s="395" t="n">
        <v>0</v>
      </c>
      <c r="AC27" s="400" t="n">
        <v>0</v>
      </c>
    </row>
    <row r="28" s="189" customFormat="true" ht="16.2" hidden="false" customHeight="false" outlineLevel="0" collapsed="false">
      <c r="A28" s="372" t="s">
        <v>110</v>
      </c>
      <c r="B28" s="394" t="n">
        <v>42</v>
      </c>
      <c r="C28" s="394" t="n">
        <v>75</v>
      </c>
      <c r="D28" s="394" t="n">
        <v>142719</v>
      </c>
      <c r="E28" s="394" t="n">
        <v>6</v>
      </c>
      <c r="F28" s="394" t="n">
        <v>7</v>
      </c>
      <c r="G28" s="394" t="n">
        <v>1726</v>
      </c>
      <c r="H28" s="394" t="n">
        <v>10</v>
      </c>
      <c r="I28" s="394" t="n">
        <v>16</v>
      </c>
      <c r="J28" s="394" t="n">
        <v>9481</v>
      </c>
      <c r="K28" s="394" t="n">
        <v>20</v>
      </c>
      <c r="L28" s="394" t="n">
        <v>40</v>
      </c>
      <c r="M28" s="394" t="n">
        <v>48375</v>
      </c>
      <c r="N28" s="372" t="s">
        <v>110</v>
      </c>
      <c r="O28" s="393" t="n">
        <v>4</v>
      </c>
      <c r="P28" s="393" t="n">
        <v>7</v>
      </c>
      <c r="Q28" s="394" t="n">
        <v>30511</v>
      </c>
      <c r="R28" s="393" t="n">
        <v>2</v>
      </c>
      <c r="S28" s="393" t="n">
        <v>5</v>
      </c>
      <c r="T28" s="394" t="n">
        <v>52626</v>
      </c>
      <c r="U28" s="395" t="n">
        <v>0</v>
      </c>
      <c r="V28" s="395" t="n">
        <v>0</v>
      </c>
      <c r="W28" s="400" t="n">
        <v>0</v>
      </c>
      <c r="X28" s="395" t="n">
        <v>0</v>
      </c>
      <c r="Y28" s="395" t="n">
        <v>0</v>
      </c>
      <c r="Z28" s="400" t="n">
        <v>0</v>
      </c>
      <c r="AA28" s="395" t="n">
        <v>0</v>
      </c>
      <c r="AB28" s="395" t="n">
        <v>0</v>
      </c>
      <c r="AC28" s="400" t="n">
        <v>0</v>
      </c>
    </row>
    <row r="29" s="189" customFormat="true" ht="16.2" hidden="false" customHeight="false" outlineLevel="0" collapsed="false">
      <c r="A29" s="372" t="s">
        <v>111</v>
      </c>
      <c r="B29" s="394" t="n">
        <v>305</v>
      </c>
      <c r="C29" s="394" t="n">
        <v>694</v>
      </c>
      <c r="D29" s="394" t="n">
        <v>562802</v>
      </c>
      <c r="E29" s="394" t="n">
        <v>36</v>
      </c>
      <c r="F29" s="394" t="n">
        <v>45</v>
      </c>
      <c r="G29" s="394" t="n">
        <v>12601</v>
      </c>
      <c r="H29" s="394" t="n">
        <v>184</v>
      </c>
      <c r="I29" s="394" t="n">
        <v>504</v>
      </c>
      <c r="J29" s="394" t="n">
        <v>167327</v>
      </c>
      <c r="K29" s="394" t="n">
        <v>69</v>
      </c>
      <c r="L29" s="394" t="n">
        <v>120</v>
      </c>
      <c r="M29" s="394" t="n">
        <v>131719</v>
      </c>
      <c r="N29" s="372" t="s">
        <v>111</v>
      </c>
      <c r="O29" s="393" t="n">
        <v>9</v>
      </c>
      <c r="P29" s="393" t="n">
        <v>13</v>
      </c>
      <c r="Q29" s="394" t="n">
        <v>75511</v>
      </c>
      <c r="R29" s="393" t="n">
        <v>5</v>
      </c>
      <c r="S29" s="393" t="n">
        <v>8</v>
      </c>
      <c r="T29" s="394" t="n">
        <v>61067</v>
      </c>
      <c r="U29" s="395" t="n">
        <v>0</v>
      </c>
      <c r="V29" s="395" t="n">
        <v>0</v>
      </c>
      <c r="W29" s="400" t="n">
        <v>0</v>
      </c>
      <c r="X29" s="395" t="n">
        <v>0</v>
      </c>
      <c r="Y29" s="395" t="n">
        <v>0</v>
      </c>
      <c r="Z29" s="400" t="n">
        <v>0</v>
      </c>
      <c r="AA29" s="393" t="n">
        <v>2</v>
      </c>
      <c r="AB29" s="393" t="n">
        <v>4</v>
      </c>
      <c r="AC29" s="394" t="n">
        <v>114577</v>
      </c>
    </row>
    <row r="30" s="189" customFormat="true" ht="16.2" hidden="false" customHeight="false" outlineLevel="0" collapsed="false">
      <c r="A30" s="372" t="s">
        <v>112</v>
      </c>
      <c r="B30" s="394" t="n">
        <v>582</v>
      </c>
      <c r="C30" s="394" t="n">
        <v>653</v>
      </c>
      <c r="D30" s="394" t="n">
        <v>160362</v>
      </c>
      <c r="E30" s="394" t="n">
        <v>32</v>
      </c>
      <c r="F30" s="394" t="n">
        <v>34</v>
      </c>
      <c r="G30" s="394" t="n">
        <v>7916</v>
      </c>
      <c r="H30" s="394" t="n">
        <v>530</v>
      </c>
      <c r="I30" s="394" t="n">
        <v>592</v>
      </c>
      <c r="J30" s="394" t="n">
        <v>134722</v>
      </c>
      <c r="K30" s="394" t="n">
        <v>19</v>
      </c>
      <c r="L30" s="394" t="n">
        <v>26</v>
      </c>
      <c r="M30" s="394" t="n">
        <v>17457</v>
      </c>
      <c r="N30" s="372" t="s">
        <v>112</v>
      </c>
      <c r="O30" s="395" t="n">
        <v>0</v>
      </c>
      <c r="P30" s="395" t="n">
        <v>0</v>
      </c>
      <c r="Q30" s="400" t="n">
        <v>0</v>
      </c>
      <c r="R30" s="395" t="n">
        <v>0</v>
      </c>
      <c r="S30" s="395" t="n">
        <v>0</v>
      </c>
      <c r="T30" s="400" t="n">
        <v>0</v>
      </c>
      <c r="U30" s="395" t="n">
        <v>0</v>
      </c>
      <c r="V30" s="395" t="n">
        <v>0</v>
      </c>
      <c r="W30" s="400" t="n">
        <v>0</v>
      </c>
      <c r="X30" s="395" t="n">
        <v>0</v>
      </c>
      <c r="Y30" s="395" t="n">
        <v>0</v>
      </c>
      <c r="Z30" s="400" t="n">
        <v>0</v>
      </c>
      <c r="AA30" s="393" t="n">
        <v>1</v>
      </c>
      <c r="AB30" s="393" t="n">
        <v>1</v>
      </c>
      <c r="AC30" s="394" t="n">
        <v>267</v>
      </c>
    </row>
    <row r="31" s="189" customFormat="true" ht="16.2" hidden="false" customHeight="false" outlineLevel="0" collapsed="false">
      <c r="A31" s="371" t="s">
        <v>597</v>
      </c>
      <c r="B31" s="386" t="n">
        <v>201</v>
      </c>
      <c r="C31" s="386" t="n">
        <v>275</v>
      </c>
      <c r="D31" s="386" t="n">
        <v>107260</v>
      </c>
      <c r="E31" s="386" t="n">
        <v>50</v>
      </c>
      <c r="F31" s="386" t="n">
        <v>56</v>
      </c>
      <c r="G31" s="386" t="n">
        <v>11377</v>
      </c>
      <c r="H31" s="386" t="n">
        <v>136</v>
      </c>
      <c r="I31" s="386" t="n">
        <v>201</v>
      </c>
      <c r="J31" s="386" t="n">
        <v>75644</v>
      </c>
      <c r="K31" s="386" t="n">
        <v>15</v>
      </c>
      <c r="L31" s="386" t="n">
        <v>18</v>
      </c>
      <c r="M31" s="386" t="n">
        <v>20239</v>
      </c>
      <c r="N31" s="371" t="s">
        <v>597</v>
      </c>
      <c r="O31" s="391" t="n">
        <v>0</v>
      </c>
      <c r="P31" s="391" t="n">
        <v>0</v>
      </c>
      <c r="Q31" s="392" t="n">
        <v>0</v>
      </c>
      <c r="R31" s="391" t="n">
        <v>0</v>
      </c>
      <c r="S31" s="391" t="n">
        <v>0</v>
      </c>
      <c r="T31" s="392" t="n">
        <v>0</v>
      </c>
      <c r="U31" s="391" t="n">
        <v>0</v>
      </c>
      <c r="V31" s="391" t="n">
        <v>0</v>
      </c>
      <c r="W31" s="392" t="n">
        <v>0</v>
      </c>
      <c r="X31" s="391" t="n">
        <v>0</v>
      </c>
      <c r="Y31" s="391" t="n">
        <v>0</v>
      </c>
      <c r="Z31" s="392" t="n">
        <v>0</v>
      </c>
      <c r="AA31" s="391" t="n">
        <v>0</v>
      </c>
      <c r="AB31" s="391" t="n">
        <v>0</v>
      </c>
      <c r="AC31" s="392" t="n">
        <v>0</v>
      </c>
    </row>
    <row r="32" s="189" customFormat="true" ht="16.2" hidden="false" customHeight="false" outlineLevel="0" collapsed="false">
      <c r="A32" s="372" t="s">
        <v>114</v>
      </c>
      <c r="B32" s="394" t="n">
        <v>184</v>
      </c>
      <c r="C32" s="394" t="n">
        <v>257</v>
      </c>
      <c r="D32" s="394" t="n">
        <v>92521</v>
      </c>
      <c r="E32" s="394" t="n">
        <v>47</v>
      </c>
      <c r="F32" s="394" t="n">
        <v>53</v>
      </c>
      <c r="G32" s="394" t="n">
        <v>10797</v>
      </c>
      <c r="H32" s="394" t="n">
        <v>125</v>
      </c>
      <c r="I32" s="394" t="n">
        <v>189</v>
      </c>
      <c r="J32" s="394" t="n">
        <v>63616</v>
      </c>
      <c r="K32" s="394" t="n">
        <v>12</v>
      </c>
      <c r="L32" s="394" t="n">
        <v>15</v>
      </c>
      <c r="M32" s="394" t="n">
        <v>18108</v>
      </c>
      <c r="N32" s="372" t="s">
        <v>114</v>
      </c>
      <c r="O32" s="395" t="n">
        <v>0</v>
      </c>
      <c r="P32" s="395" t="n">
        <v>0</v>
      </c>
      <c r="Q32" s="400" t="n">
        <v>0</v>
      </c>
      <c r="R32" s="395" t="n">
        <v>0</v>
      </c>
      <c r="S32" s="395" t="n">
        <v>0</v>
      </c>
      <c r="T32" s="400" t="n">
        <v>0</v>
      </c>
      <c r="U32" s="395" t="n">
        <v>0</v>
      </c>
      <c r="V32" s="395" t="n">
        <v>0</v>
      </c>
      <c r="W32" s="400" t="n">
        <v>0</v>
      </c>
      <c r="X32" s="395" t="n">
        <v>0</v>
      </c>
      <c r="Y32" s="395" t="n">
        <v>0</v>
      </c>
      <c r="Z32" s="400" t="n">
        <v>0</v>
      </c>
      <c r="AA32" s="395" t="n">
        <v>0</v>
      </c>
      <c r="AB32" s="395" t="n">
        <v>0</v>
      </c>
      <c r="AC32" s="400" t="n">
        <v>0</v>
      </c>
    </row>
    <row r="33" s="189" customFormat="true" ht="16.2" hidden="false" customHeight="false" outlineLevel="0" collapsed="false">
      <c r="A33" s="372" t="s">
        <v>115</v>
      </c>
      <c r="B33" s="394" t="n">
        <v>17</v>
      </c>
      <c r="C33" s="394" t="n">
        <v>18</v>
      </c>
      <c r="D33" s="394" t="n">
        <v>14739</v>
      </c>
      <c r="E33" s="394" t="n">
        <v>3</v>
      </c>
      <c r="F33" s="394" t="n">
        <v>3</v>
      </c>
      <c r="G33" s="394" t="n">
        <v>580</v>
      </c>
      <c r="H33" s="394" t="n">
        <v>11</v>
      </c>
      <c r="I33" s="394" t="n">
        <v>12</v>
      </c>
      <c r="J33" s="394" t="n">
        <v>12028</v>
      </c>
      <c r="K33" s="394" t="n">
        <v>3</v>
      </c>
      <c r="L33" s="394" t="n">
        <v>3</v>
      </c>
      <c r="M33" s="394" t="n">
        <v>2131</v>
      </c>
      <c r="N33" s="372" t="s">
        <v>115</v>
      </c>
      <c r="O33" s="395" t="n">
        <v>0</v>
      </c>
      <c r="P33" s="395" t="n">
        <v>0</v>
      </c>
      <c r="Q33" s="400" t="n">
        <v>0</v>
      </c>
      <c r="R33" s="395" t="n">
        <v>0</v>
      </c>
      <c r="S33" s="395" t="n">
        <v>0</v>
      </c>
      <c r="T33" s="400" t="n">
        <v>0</v>
      </c>
      <c r="U33" s="395" t="n">
        <v>0</v>
      </c>
      <c r="V33" s="395" t="n">
        <v>0</v>
      </c>
      <c r="W33" s="400" t="n">
        <v>0</v>
      </c>
      <c r="X33" s="395" t="n">
        <v>0</v>
      </c>
      <c r="Y33" s="395" t="n">
        <v>0</v>
      </c>
      <c r="Z33" s="400" t="n">
        <v>0</v>
      </c>
      <c r="AA33" s="395" t="n">
        <v>0</v>
      </c>
      <c r="AB33" s="395" t="n">
        <v>0</v>
      </c>
      <c r="AC33" s="400" t="n">
        <v>0</v>
      </c>
    </row>
    <row r="34" s="189" customFormat="true" ht="90" hidden="false" customHeight="false" outlineLevel="0" collapsed="false">
      <c r="A34" s="371" t="s">
        <v>598</v>
      </c>
      <c r="B34" s="521" t="n">
        <v>119</v>
      </c>
      <c r="C34" s="521" t="n">
        <v>211</v>
      </c>
      <c r="D34" s="521" t="n">
        <v>957864</v>
      </c>
      <c r="E34" s="521" t="n">
        <v>43</v>
      </c>
      <c r="F34" s="521" t="n">
        <v>63</v>
      </c>
      <c r="G34" s="521" t="n">
        <v>35555</v>
      </c>
      <c r="H34" s="521" t="n">
        <v>35</v>
      </c>
      <c r="I34" s="521" t="n">
        <v>52</v>
      </c>
      <c r="J34" s="521" t="n">
        <v>37867</v>
      </c>
      <c r="K34" s="521" t="n">
        <v>26</v>
      </c>
      <c r="L34" s="521" t="n">
        <v>56</v>
      </c>
      <c r="M34" s="521" t="n">
        <v>206367</v>
      </c>
      <c r="N34" s="371" t="s">
        <v>598</v>
      </c>
      <c r="O34" s="485" t="n">
        <v>12</v>
      </c>
      <c r="P34" s="485" t="n">
        <v>35</v>
      </c>
      <c r="Q34" s="521" t="n">
        <v>580338</v>
      </c>
      <c r="R34" s="485" t="n">
        <v>2</v>
      </c>
      <c r="S34" s="485" t="n">
        <v>2</v>
      </c>
      <c r="T34" s="521" t="n">
        <v>59116</v>
      </c>
      <c r="U34" s="485" t="n">
        <v>1</v>
      </c>
      <c r="V34" s="485" t="n">
        <v>3</v>
      </c>
      <c r="W34" s="521" t="n">
        <v>38621</v>
      </c>
      <c r="X34" s="487" t="n">
        <v>0</v>
      </c>
      <c r="Y34" s="487" t="n">
        <v>0</v>
      </c>
      <c r="Z34" s="522" t="n">
        <v>0</v>
      </c>
      <c r="AA34" s="487" t="n">
        <v>0</v>
      </c>
      <c r="AB34" s="487" t="n">
        <v>0</v>
      </c>
      <c r="AC34" s="522" t="n">
        <v>0</v>
      </c>
    </row>
    <row r="35" s="189" customFormat="true" ht="30" hidden="false" customHeight="false" outlineLevel="0" collapsed="false">
      <c r="A35" s="372" t="s">
        <v>599</v>
      </c>
      <c r="B35" s="523" t="n">
        <v>7</v>
      </c>
      <c r="C35" s="523" t="n">
        <v>8</v>
      </c>
      <c r="D35" s="523" t="n">
        <v>2099</v>
      </c>
      <c r="E35" s="523" t="n">
        <v>2</v>
      </c>
      <c r="F35" s="523" t="n">
        <v>2</v>
      </c>
      <c r="G35" s="523" t="n">
        <v>137</v>
      </c>
      <c r="H35" s="523" t="n">
        <v>5</v>
      </c>
      <c r="I35" s="523" t="n">
        <v>6</v>
      </c>
      <c r="J35" s="523" t="n">
        <v>1962</v>
      </c>
      <c r="K35" s="524" t="n">
        <v>0</v>
      </c>
      <c r="L35" s="524" t="n">
        <v>0</v>
      </c>
      <c r="M35" s="524" t="n">
        <v>0</v>
      </c>
      <c r="N35" s="372" t="s">
        <v>599</v>
      </c>
      <c r="O35" s="494" t="n">
        <v>0</v>
      </c>
      <c r="P35" s="494" t="n">
        <v>0</v>
      </c>
      <c r="Q35" s="524" t="n">
        <v>0</v>
      </c>
      <c r="R35" s="494" t="n">
        <v>0</v>
      </c>
      <c r="S35" s="494" t="n">
        <v>0</v>
      </c>
      <c r="T35" s="524" t="n">
        <v>0</v>
      </c>
      <c r="U35" s="494" t="n">
        <v>0</v>
      </c>
      <c r="V35" s="494" t="n">
        <v>0</v>
      </c>
      <c r="W35" s="524" t="n">
        <v>0</v>
      </c>
      <c r="X35" s="494" t="n">
        <v>0</v>
      </c>
      <c r="Y35" s="494" t="n">
        <v>0</v>
      </c>
      <c r="Z35" s="524" t="n">
        <v>0</v>
      </c>
      <c r="AA35" s="494" t="n">
        <v>0</v>
      </c>
      <c r="AB35" s="494" t="n">
        <v>0</v>
      </c>
      <c r="AC35" s="524" t="n">
        <v>0</v>
      </c>
    </row>
    <row r="36" s="189" customFormat="true" ht="16.8" hidden="false" customHeight="false" outlineLevel="0" collapsed="false">
      <c r="A36" s="373" t="s">
        <v>600</v>
      </c>
      <c r="B36" s="523" t="n">
        <v>112</v>
      </c>
      <c r="C36" s="523" t="n">
        <v>203</v>
      </c>
      <c r="D36" s="523" t="n">
        <v>955765</v>
      </c>
      <c r="E36" s="523" t="n">
        <v>41</v>
      </c>
      <c r="F36" s="523" t="n">
        <v>61</v>
      </c>
      <c r="G36" s="523" t="n">
        <v>35418</v>
      </c>
      <c r="H36" s="523" t="n">
        <v>30</v>
      </c>
      <c r="I36" s="523" t="n">
        <v>46</v>
      </c>
      <c r="J36" s="523" t="n">
        <v>35905</v>
      </c>
      <c r="K36" s="523" t="n">
        <v>26</v>
      </c>
      <c r="L36" s="523" t="n">
        <v>56</v>
      </c>
      <c r="M36" s="523" t="n">
        <v>206367</v>
      </c>
      <c r="N36" s="373" t="s">
        <v>600</v>
      </c>
      <c r="O36" s="492" t="n">
        <v>12</v>
      </c>
      <c r="P36" s="492" t="n">
        <v>35</v>
      </c>
      <c r="Q36" s="523" t="n">
        <v>580338</v>
      </c>
      <c r="R36" s="492" t="n">
        <v>2</v>
      </c>
      <c r="S36" s="492" t="n">
        <v>2</v>
      </c>
      <c r="T36" s="523" t="n">
        <v>59116</v>
      </c>
      <c r="U36" s="492" t="n">
        <v>1</v>
      </c>
      <c r="V36" s="492" t="n">
        <v>3</v>
      </c>
      <c r="W36" s="523" t="n">
        <v>38621</v>
      </c>
      <c r="X36" s="494" t="n">
        <v>0</v>
      </c>
      <c r="Y36" s="494" t="n">
        <v>0</v>
      </c>
      <c r="Z36" s="524" t="n">
        <v>0</v>
      </c>
      <c r="AA36" s="494" t="n">
        <v>0</v>
      </c>
      <c r="AB36" s="494" t="n">
        <v>0</v>
      </c>
      <c r="AC36" s="524" t="n">
        <v>0</v>
      </c>
    </row>
    <row r="37" customFormat="false" ht="35.1" hidden="false" customHeight="true" outlineLevel="0" collapsed="false">
      <c r="A37" s="123" t="s">
        <v>554</v>
      </c>
      <c r="B37" s="123"/>
      <c r="C37" s="123"/>
      <c r="D37" s="123"/>
      <c r="E37" s="123"/>
      <c r="F37" s="123"/>
      <c r="G37" s="315" t="s">
        <v>677</v>
      </c>
      <c r="H37" s="315"/>
      <c r="I37" s="315"/>
      <c r="J37" s="315"/>
      <c r="K37" s="315"/>
      <c r="L37" s="315"/>
      <c r="M37" s="315"/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</row>
  </sheetData>
  <mergeCells count="52">
    <mergeCell ref="A1:F1"/>
    <mergeCell ref="G1:M1"/>
    <mergeCell ref="N1:T1"/>
    <mergeCell ref="U1:AC1"/>
    <mergeCell ref="A2:F2"/>
    <mergeCell ref="G2:M2"/>
    <mergeCell ref="N2:T2"/>
    <mergeCell ref="U2:AC2"/>
    <mergeCell ref="L3:M3"/>
    <mergeCell ref="AB3:AC3"/>
    <mergeCell ref="A4:A6"/>
    <mergeCell ref="B4:D4"/>
    <mergeCell ref="E4:F4"/>
    <mergeCell ref="H4:J4"/>
    <mergeCell ref="K4:M4"/>
    <mergeCell ref="N4:N6"/>
    <mergeCell ref="O4:Q4"/>
    <mergeCell ref="R4:T4"/>
    <mergeCell ref="U4:W4"/>
    <mergeCell ref="X4:Z4"/>
    <mergeCell ref="AA4:AC4"/>
    <mergeCell ref="B5:D5"/>
    <mergeCell ref="E5:F5"/>
    <mergeCell ref="H5:J5"/>
    <mergeCell ref="K5:M5"/>
    <mergeCell ref="O5:Q5"/>
    <mergeCell ref="R5:T5"/>
    <mergeCell ref="U5:W5"/>
    <mergeCell ref="X5:Z5"/>
    <mergeCell ref="AA5:AC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A7:AA8"/>
    <mergeCell ref="AB7:AB8"/>
    <mergeCell ref="A37:F37"/>
    <mergeCell ref="G37:M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0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C30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16.88"/>
    <col collapsed="false" customWidth="true" hidden="false" outlineLevel="0" max="6" min="2" style="91" width="14.66"/>
    <col collapsed="false" customWidth="false" hidden="false" outlineLevel="0" max="7" min="7" style="91" width="16.66"/>
    <col collapsed="false" customWidth="true" hidden="false" outlineLevel="0" max="9" min="8" style="91" width="12.66"/>
    <col collapsed="false" customWidth="true" hidden="false" outlineLevel="0" max="10" min="10" style="91" width="14.66"/>
    <col collapsed="false" customWidth="true" hidden="false" outlineLevel="0" max="12" min="11" style="91" width="12.66"/>
    <col collapsed="false" customWidth="true" hidden="false" outlineLevel="0" max="13" min="13" style="91" width="14.66"/>
    <col collapsed="false" customWidth="true" hidden="false" outlineLevel="0" max="14" min="14" style="91" width="16.88"/>
    <col collapsed="false" customWidth="true" hidden="false" outlineLevel="0" max="16" min="15" style="91" width="9.66"/>
    <col collapsed="false" customWidth="true" hidden="false" outlineLevel="0" max="17" min="17" style="91" width="14.1"/>
    <col collapsed="false" customWidth="true" hidden="false" outlineLevel="0" max="19" min="18" style="91" width="9.66"/>
    <col collapsed="false" customWidth="true" hidden="false" outlineLevel="0" max="20" min="20" style="91" width="14.1"/>
    <col collapsed="false" customWidth="true" hidden="false" outlineLevel="0" max="21" min="21" style="91" width="9.66"/>
    <col collapsed="false" customWidth="true" hidden="false" outlineLevel="0" max="22" min="22" style="91" width="11.66"/>
    <col collapsed="false" customWidth="true" hidden="false" outlineLevel="0" max="23" min="23" style="91" width="15.66"/>
    <col collapsed="false" customWidth="true" hidden="false" outlineLevel="0" max="25" min="24" style="91" width="10.1"/>
    <col collapsed="false" customWidth="true" hidden="false" outlineLevel="0" max="26" min="26" style="91" width="14.1"/>
    <col collapsed="false" customWidth="true" hidden="false" outlineLevel="0" max="28" min="27" style="91" width="10.1"/>
    <col collapsed="false" customWidth="true" hidden="false" outlineLevel="0" max="29" min="29" style="91" width="14.1"/>
    <col collapsed="false" customWidth="false" hidden="false" outlineLevel="0" max="257" min="30" style="91" width="16.66"/>
  </cols>
  <sheetData>
    <row r="1" s="92" customFormat="true" ht="39.9" hidden="false" customHeight="true" outlineLevel="0" collapsed="false">
      <c r="A1" s="50" t="s">
        <v>873</v>
      </c>
      <c r="B1" s="50"/>
      <c r="C1" s="50"/>
      <c r="D1" s="50"/>
      <c r="E1" s="50"/>
      <c r="F1" s="50"/>
      <c r="G1" s="51" t="s">
        <v>874</v>
      </c>
      <c r="H1" s="51"/>
      <c r="I1" s="51"/>
      <c r="J1" s="51"/>
      <c r="K1" s="51"/>
      <c r="L1" s="51"/>
      <c r="M1" s="51"/>
      <c r="N1" s="50" t="s">
        <v>875</v>
      </c>
      <c r="O1" s="50"/>
      <c r="P1" s="50"/>
      <c r="Q1" s="50"/>
      <c r="R1" s="50"/>
      <c r="S1" s="50"/>
      <c r="T1" s="50"/>
      <c r="U1" s="50"/>
      <c r="V1" s="51" t="s">
        <v>876</v>
      </c>
      <c r="W1" s="51"/>
      <c r="X1" s="51"/>
      <c r="Y1" s="51"/>
      <c r="Z1" s="51"/>
      <c r="AA1" s="51"/>
      <c r="AB1" s="51"/>
      <c r="AC1" s="51"/>
    </row>
    <row r="2" customFormat="false" ht="16.8" hidden="false" customHeight="false" outlineLevel="0" collapsed="false">
      <c r="A2" s="543" t="s">
        <v>850</v>
      </c>
      <c r="B2" s="543"/>
      <c r="C2" s="543"/>
      <c r="D2" s="543"/>
      <c r="E2" s="543"/>
      <c r="F2" s="543"/>
      <c r="G2" s="95"/>
      <c r="H2" s="543"/>
      <c r="I2" s="543"/>
      <c r="J2" s="543"/>
      <c r="K2" s="543"/>
      <c r="L2" s="298" t="s">
        <v>877</v>
      </c>
      <c r="M2" s="543"/>
      <c r="N2" s="543" t="s">
        <v>850</v>
      </c>
      <c r="O2" s="543"/>
      <c r="P2" s="543"/>
      <c r="Q2" s="543"/>
      <c r="R2" s="543"/>
      <c r="S2" s="543"/>
      <c r="T2" s="543"/>
      <c r="U2" s="543"/>
      <c r="V2" s="95"/>
      <c r="W2" s="543"/>
      <c r="X2" s="543"/>
      <c r="Y2" s="543"/>
      <c r="Z2" s="543"/>
      <c r="AA2" s="543"/>
      <c r="AB2" s="298" t="s">
        <v>877</v>
      </c>
      <c r="AC2" s="543"/>
    </row>
    <row r="3" customFormat="false" ht="45" hidden="false" customHeight="true" outlineLevel="0" collapsed="false">
      <c r="A3" s="401" t="s">
        <v>710</v>
      </c>
      <c r="B3" s="98" t="s">
        <v>771</v>
      </c>
      <c r="C3" s="98"/>
      <c r="D3" s="98"/>
      <c r="E3" s="544" t="s">
        <v>878</v>
      </c>
      <c r="F3" s="544"/>
      <c r="G3" s="545" t="s">
        <v>879</v>
      </c>
      <c r="H3" s="155" t="s">
        <v>880</v>
      </c>
      <c r="I3" s="155"/>
      <c r="J3" s="155"/>
      <c r="K3" s="155" t="s">
        <v>881</v>
      </c>
      <c r="L3" s="155"/>
      <c r="M3" s="155"/>
      <c r="N3" s="401" t="s">
        <v>710</v>
      </c>
      <c r="O3" s="98" t="s">
        <v>882</v>
      </c>
      <c r="P3" s="98"/>
      <c r="Q3" s="98"/>
      <c r="R3" s="157" t="s">
        <v>883</v>
      </c>
      <c r="S3" s="157"/>
      <c r="T3" s="157"/>
      <c r="U3" s="546"/>
      <c r="V3" s="156" t="s">
        <v>884</v>
      </c>
      <c r="W3" s="156"/>
      <c r="X3" s="155" t="s">
        <v>885</v>
      </c>
      <c r="Y3" s="155"/>
      <c r="Z3" s="155"/>
      <c r="AA3" s="157" t="s">
        <v>886</v>
      </c>
      <c r="AB3" s="157"/>
      <c r="AC3" s="157"/>
    </row>
    <row r="4" customFormat="false" ht="44.1" hidden="false" customHeight="true" outlineLevel="0" collapsed="false">
      <c r="A4" s="407" t="s">
        <v>727</v>
      </c>
      <c r="B4" s="158" t="s">
        <v>778</v>
      </c>
      <c r="C4" s="104" t="s">
        <v>844</v>
      </c>
      <c r="D4" s="104" t="s">
        <v>794</v>
      </c>
      <c r="E4" s="104" t="s">
        <v>778</v>
      </c>
      <c r="F4" s="104" t="s">
        <v>844</v>
      </c>
      <c r="G4" s="103" t="s">
        <v>794</v>
      </c>
      <c r="H4" s="104" t="s">
        <v>778</v>
      </c>
      <c r="I4" s="104" t="s">
        <v>844</v>
      </c>
      <c r="J4" s="104" t="s">
        <v>794</v>
      </c>
      <c r="K4" s="104" t="s">
        <v>778</v>
      </c>
      <c r="L4" s="104" t="s">
        <v>844</v>
      </c>
      <c r="M4" s="104" t="s">
        <v>794</v>
      </c>
      <c r="N4" s="407" t="s">
        <v>727</v>
      </c>
      <c r="O4" s="158" t="s">
        <v>778</v>
      </c>
      <c r="P4" s="104" t="s">
        <v>844</v>
      </c>
      <c r="Q4" s="104" t="s">
        <v>794</v>
      </c>
      <c r="R4" s="104" t="s">
        <v>778</v>
      </c>
      <c r="S4" s="104" t="s">
        <v>844</v>
      </c>
      <c r="T4" s="159" t="s">
        <v>794</v>
      </c>
      <c r="U4" s="104" t="s">
        <v>778</v>
      </c>
      <c r="V4" s="103" t="s">
        <v>844</v>
      </c>
      <c r="W4" s="104" t="s">
        <v>794</v>
      </c>
      <c r="X4" s="104" t="s">
        <v>778</v>
      </c>
      <c r="Y4" s="104" t="s">
        <v>844</v>
      </c>
      <c r="Z4" s="104" t="s">
        <v>794</v>
      </c>
      <c r="AA4" s="104" t="s">
        <v>778</v>
      </c>
      <c r="AB4" s="104" t="s">
        <v>844</v>
      </c>
      <c r="AC4" s="159" t="s">
        <v>794</v>
      </c>
    </row>
    <row r="5" s="122" customFormat="true" ht="20.1" hidden="false" customHeight="true" outlineLevel="0" collapsed="false">
      <c r="A5" s="508" t="s">
        <v>800</v>
      </c>
      <c r="B5" s="266" t="n">
        <v>28014</v>
      </c>
      <c r="C5" s="266" t="n">
        <v>41692</v>
      </c>
      <c r="D5" s="266" t="n">
        <v>28771809</v>
      </c>
      <c r="E5" s="266" t="n">
        <v>4158</v>
      </c>
      <c r="F5" s="266" t="n">
        <v>5491</v>
      </c>
      <c r="G5" s="266" t="n">
        <v>1525591</v>
      </c>
      <c r="H5" s="266" t="n">
        <v>20074</v>
      </c>
      <c r="I5" s="266" t="n">
        <v>27881</v>
      </c>
      <c r="J5" s="266" t="n">
        <v>8186070</v>
      </c>
      <c r="K5" s="266" t="n">
        <v>3108</v>
      </c>
      <c r="L5" s="266" t="n">
        <v>6789</v>
      </c>
      <c r="M5" s="266" t="n">
        <v>6359112</v>
      </c>
      <c r="N5" s="509" t="s">
        <v>800</v>
      </c>
      <c r="O5" s="528" t="n">
        <v>276</v>
      </c>
      <c r="P5" s="120" t="n">
        <v>516</v>
      </c>
      <c r="Q5" s="266" t="n">
        <v>3092256</v>
      </c>
      <c r="R5" s="120" t="n">
        <v>275</v>
      </c>
      <c r="S5" s="120" t="n">
        <v>724</v>
      </c>
      <c r="T5" s="266" t="n">
        <v>5173829</v>
      </c>
      <c r="U5" s="120" t="n">
        <v>48</v>
      </c>
      <c r="V5" s="120" t="n">
        <v>141</v>
      </c>
      <c r="W5" s="266" t="n">
        <v>1627738</v>
      </c>
      <c r="X5" s="120" t="n">
        <v>45</v>
      </c>
      <c r="Y5" s="120" t="n">
        <v>75</v>
      </c>
      <c r="Z5" s="266" t="n">
        <v>1174694</v>
      </c>
      <c r="AA5" s="120" t="n">
        <v>30</v>
      </c>
      <c r="AB5" s="120" t="n">
        <v>75</v>
      </c>
      <c r="AC5" s="266" t="n">
        <v>1632519</v>
      </c>
    </row>
    <row r="6" s="122" customFormat="true" ht="20.1" hidden="false" customHeight="true" outlineLevel="0" collapsed="false">
      <c r="A6" s="508" t="s">
        <v>801</v>
      </c>
      <c r="B6" s="266" t="n">
        <v>28806</v>
      </c>
      <c r="C6" s="266" t="n">
        <v>43342</v>
      </c>
      <c r="D6" s="266" t="n">
        <v>31718120</v>
      </c>
      <c r="E6" s="266" t="n">
        <v>3825</v>
      </c>
      <c r="F6" s="266" t="n">
        <v>5226</v>
      </c>
      <c r="G6" s="266" t="n">
        <v>1756431</v>
      </c>
      <c r="H6" s="266" t="n">
        <v>21089</v>
      </c>
      <c r="I6" s="266" t="n">
        <v>29938</v>
      </c>
      <c r="J6" s="266" t="n">
        <v>8835498</v>
      </c>
      <c r="K6" s="266" t="n">
        <v>3170</v>
      </c>
      <c r="L6" s="266" t="n">
        <v>6555</v>
      </c>
      <c r="M6" s="266" t="n">
        <v>6181924</v>
      </c>
      <c r="N6" s="509" t="s">
        <v>801</v>
      </c>
      <c r="O6" s="528" t="n">
        <v>293</v>
      </c>
      <c r="P6" s="120" t="n">
        <v>609</v>
      </c>
      <c r="Q6" s="266" t="n">
        <v>3786936</v>
      </c>
      <c r="R6" s="120" t="n">
        <v>285</v>
      </c>
      <c r="S6" s="120" t="n">
        <v>707</v>
      </c>
      <c r="T6" s="266" t="n">
        <v>5215868</v>
      </c>
      <c r="U6" s="120" t="n">
        <v>44</v>
      </c>
      <c r="V6" s="120" t="n">
        <v>107</v>
      </c>
      <c r="W6" s="266" t="n">
        <v>1356804</v>
      </c>
      <c r="X6" s="120" t="n">
        <v>53</v>
      </c>
      <c r="Y6" s="120" t="n">
        <v>108</v>
      </c>
      <c r="Z6" s="266" t="n">
        <v>1641313</v>
      </c>
      <c r="AA6" s="120" t="n">
        <v>47</v>
      </c>
      <c r="AB6" s="120" t="n">
        <v>92</v>
      </c>
      <c r="AC6" s="266" t="n">
        <v>2943346</v>
      </c>
    </row>
    <row r="7" s="122" customFormat="true" ht="20.1" hidden="false" customHeight="true" outlineLevel="0" collapsed="false">
      <c r="A7" s="508" t="s">
        <v>802</v>
      </c>
      <c r="B7" s="266" t="n">
        <v>28837</v>
      </c>
      <c r="C7" s="266" t="n">
        <v>44891</v>
      </c>
      <c r="D7" s="266" t="n">
        <v>32868462</v>
      </c>
      <c r="E7" s="266" t="n">
        <v>3721</v>
      </c>
      <c r="F7" s="266" t="n">
        <v>4974</v>
      </c>
      <c r="G7" s="266" t="n">
        <v>1700229</v>
      </c>
      <c r="H7" s="266" t="n">
        <v>21130</v>
      </c>
      <c r="I7" s="266" t="n">
        <v>31268</v>
      </c>
      <c r="J7" s="266" t="n">
        <v>8883453</v>
      </c>
      <c r="K7" s="266" t="n">
        <v>3193</v>
      </c>
      <c r="L7" s="266" t="n">
        <v>6977</v>
      </c>
      <c r="M7" s="266" t="n">
        <v>7550258</v>
      </c>
      <c r="N7" s="509" t="s">
        <v>802</v>
      </c>
      <c r="O7" s="528" t="n">
        <v>334</v>
      </c>
      <c r="P7" s="120" t="n">
        <v>618</v>
      </c>
      <c r="Q7" s="266" t="n">
        <v>3850700</v>
      </c>
      <c r="R7" s="120" t="n">
        <v>315</v>
      </c>
      <c r="S7" s="120" t="n">
        <v>755</v>
      </c>
      <c r="T7" s="266" t="n">
        <v>5573838</v>
      </c>
      <c r="U7" s="120" t="n">
        <v>58</v>
      </c>
      <c r="V7" s="120" t="n">
        <v>112</v>
      </c>
      <c r="W7" s="266" t="n">
        <v>1335887</v>
      </c>
      <c r="X7" s="120" t="n">
        <v>46</v>
      </c>
      <c r="Y7" s="120" t="n">
        <v>114</v>
      </c>
      <c r="Z7" s="266" t="n">
        <v>1834713</v>
      </c>
      <c r="AA7" s="120" t="n">
        <v>40</v>
      </c>
      <c r="AB7" s="120" t="n">
        <v>73</v>
      </c>
      <c r="AC7" s="266" t="n">
        <v>2139384</v>
      </c>
    </row>
    <row r="8" s="122" customFormat="true" ht="20.1" hidden="false" customHeight="true" outlineLevel="0" collapsed="false">
      <c r="A8" s="508" t="s">
        <v>803</v>
      </c>
      <c r="B8" s="266" t="n">
        <v>23552</v>
      </c>
      <c r="C8" s="266" t="n">
        <v>34623</v>
      </c>
      <c r="D8" s="266" t="n">
        <v>29988350</v>
      </c>
      <c r="E8" s="266" t="n">
        <v>3355</v>
      </c>
      <c r="F8" s="266" t="n">
        <v>4651</v>
      </c>
      <c r="G8" s="266" t="n">
        <v>1274448</v>
      </c>
      <c r="H8" s="266" t="n">
        <v>16716</v>
      </c>
      <c r="I8" s="266" t="n">
        <v>23181</v>
      </c>
      <c r="J8" s="266" t="n">
        <v>7219449</v>
      </c>
      <c r="K8" s="266" t="n">
        <v>2710</v>
      </c>
      <c r="L8" s="266" t="n">
        <v>5139</v>
      </c>
      <c r="M8" s="266" t="n">
        <v>6589003</v>
      </c>
      <c r="N8" s="509" t="s">
        <v>803</v>
      </c>
      <c r="O8" s="528" t="n">
        <v>325</v>
      </c>
      <c r="P8" s="120" t="n">
        <v>575</v>
      </c>
      <c r="Q8" s="266" t="n">
        <v>3703041</v>
      </c>
      <c r="R8" s="120" t="n">
        <v>298</v>
      </c>
      <c r="S8" s="120" t="n">
        <v>700</v>
      </c>
      <c r="T8" s="266" t="n">
        <v>5328829</v>
      </c>
      <c r="U8" s="120" t="n">
        <v>66</v>
      </c>
      <c r="V8" s="120" t="n">
        <v>142</v>
      </c>
      <c r="W8" s="266" t="n">
        <v>2051589</v>
      </c>
      <c r="X8" s="120" t="n">
        <v>45</v>
      </c>
      <c r="Y8" s="120" t="n">
        <v>160</v>
      </c>
      <c r="Z8" s="266" t="n">
        <v>2269369</v>
      </c>
      <c r="AA8" s="120" t="n">
        <v>37</v>
      </c>
      <c r="AB8" s="120" t="n">
        <v>75</v>
      </c>
      <c r="AC8" s="266" t="n">
        <v>1552622</v>
      </c>
    </row>
    <row r="9" s="122" customFormat="true" ht="20.1" hidden="false" customHeight="true" outlineLevel="0" collapsed="false">
      <c r="A9" s="508" t="s">
        <v>804</v>
      </c>
      <c r="B9" s="266" t="n">
        <v>22506</v>
      </c>
      <c r="C9" s="266" t="n">
        <v>32945</v>
      </c>
      <c r="D9" s="266" t="n">
        <v>28818031</v>
      </c>
      <c r="E9" s="266" t="n">
        <v>3066</v>
      </c>
      <c r="F9" s="266" t="n">
        <v>4388</v>
      </c>
      <c r="G9" s="266" t="n">
        <v>1475856</v>
      </c>
      <c r="H9" s="266" t="n">
        <v>16312</v>
      </c>
      <c r="I9" s="266" t="n">
        <v>22434</v>
      </c>
      <c r="J9" s="266" t="n">
        <v>6719046</v>
      </c>
      <c r="K9" s="266" t="n">
        <v>2398</v>
      </c>
      <c r="L9" s="266" t="n">
        <v>4531</v>
      </c>
      <c r="M9" s="266" t="n">
        <v>6080188</v>
      </c>
      <c r="N9" s="509" t="s">
        <v>804</v>
      </c>
      <c r="O9" s="528" t="n">
        <v>293</v>
      </c>
      <c r="P9" s="120" t="n">
        <v>537</v>
      </c>
      <c r="Q9" s="266" t="n">
        <v>3876949</v>
      </c>
      <c r="R9" s="120" t="n">
        <v>295</v>
      </c>
      <c r="S9" s="120" t="n">
        <v>739</v>
      </c>
      <c r="T9" s="266" t="n">
        <v>5559666</v>
      </c>
      <c r="U9" s="120" t="n">
        <v>59</v>
      </c>
      <c r="V9" s="120" t="n">
        <v>149</v>
      </c>
      <c r="W9" s="266" t="n">
        <v>1760572</v>
      </c>
      <c r="X9" s="120" t="n">
        <v>47</v>
      </c>
      <c r="Y9" s="120" t="n">
        <v>91</v>
      </c>
      <c r="Z9" s="266" t="n">
        <v>1597775</v>
      </c>
      <c r="AA9" s="120" t="n">
        <v>36</v>
      </c>
      <c r="AB9" s="120" t="n">
        <v>76</v>
      </c>
      <c r="AC9" s="266" t="n">
        <v>1747979</v>
      </c>
    </row>
    <row r="10" s="122" customFormat="true" ht="20.1" hidden="false" customHeight="true" outlineLevel="0" collapsed="false">
      <c r="A10" s="508" t="s">
        <v>805</v>
      </c>
      <c r="B10" s="266" t="n">
        <v>22860</v>
      </c>
      <c r="C10" s="266" t="n">
        <v>35346</v>
      </c>
      <c r="D10" s="266" t="n">
        <v>28366008</v>
      </c>
      <c r="E10" s="266" t="n">
        <v>3669</v>
      </c>
      <c r="F10" s="266" t="n">
        <v>5339</v>
      </c>
      <c r="G10" s="266" t="n">
        <v>1878532</v>
      </c>
      <c r="H10" s="266" t="n">
        <v>16185</v>
      </c>
      <c r="I10" s="266" t="n">
        <v>24097</v>
      </c>
      <c r="J10" s="266" t="n">
        <v>7292444</v>
      </c>
      <c r="K10" s="266" t="n">
        <v>2337</v>
      </c>
      <c r="L10" s="266" t="n">
        <v>4117</v>
      </c>
      <c r="M10" s="266" t="n">
        <v>6031842</v>
      </c>
      <c r="N10" s="509" t="s">
        <v>805</v>
      </c>
      <c r="O10" s="528" t="n">
        <v>304</v>
      </c>
      <c r="P10" s="120" t="n">
        <v>900</v>
      </c>
      <c r="Q10" s="266" t="n">
        <v>3640486</v>
      </c>
      <c r="R10" s="120" t="n">
        <v>223</v>
      </c>
      <c r="S10" s="120" t="n">
        <v>562</v>
      </c>
      <c r="T10" s="266" t="n">
        <v>4075962</v>
      </c>
      <c r="U10" s="120" t="n">
        <v>49</v>
      </c>
      <c r="V10" s="120" t="n">
        <v>133</v>
      </c>
      <c r="W10" s="266" t="n">
        <v>1536167</v>
      </c>
      <c r="X10" s="120" t="n">
        <v>48</v>
      </c>
      <c r="Y10" s="120" t="n">
        <v>128</v>
      </c>
      <c r="Z10" s="266" t="n">
        <v>1937242</v>
      </c>
      <c r="AA10" s="120" t="n">
        <v>45</v>
      </c>
      <c r="AB10" s="120" t="n">
        <v>70</v>
      </c>
      <c r="AC10" s="266" t="n">
        <v>1973333</v>
      </c>
    </row>
    <row r="11" s="122" customFormat="true" ht="20.1" hidden="false" customHeight="true" outlineLevel="0" collapsed="false">
      <c r="A11" s="508" t="s">
        <v>806</v>
      </c>
      <c r="B11" s="266" t="n">
        <v>22026</v>
      </c>
      <c r="C11" s="266" t="n">
        <v>34287</v>
      </c>
      <c r="D11" s="266" t="n">
        <v>26488606</v>
      </c>
      <c r="E11" s="266" t="n">
        <v>3359</v>
      </c>
      <c r="F11" s="266" t="n">
        <v>5157</v>
      </c>
      <c r="G11" s="266" t="n">
        <v>1785043</v>
      </c>
      <c r="H11" s="266" t="n">
        <v>15701</v>
      </c>
      <c r="I11" s="266" t="n">
        <v>23730</v>
      </c>
      <c r="J11" s="266" t="n">
        <v>6958485</v>
      </c>
      <c r="K11" s="266" t="n">
        <v>2351</v>
      </c>
      <c r="L11" s="266" t="n">
        <v>4082</v>
      </c>
      <c r="M11" s="266" t="n">
        <v>5648305</v>
      </c>
      <c r="N11" s="509" t="s">
        <v>806</v>
      </c>
      <c r="O11" s="528" t="n">
        <v>276</v>
      </c>
      <c r="P11" s="120" t="n">
        <v>518</v>
      </c>
      <c r="Q11" s="266" t="n">
        <v>3323524</v>
      </c>
      <c r="R11" s="120" t="n">
        <v>224</v>
      </c>
      <c r="S11" s="120" t="n">
        <v>536</v>
      </c>
      <c r="T11" s="266" t="n">
        <v>4215856</v>
      </c>
      <c r="U11" s="120" t="n">
        <v>49</v>
      </c>
      <c r="V11" s="120" t="n">
        <v>109</v>
      </c>
      <c r="W11" s="266" t="n">
        <v>1529263</v>
      </c>
      <c r="X11" s="120" t="n">
        <v>35</v>
      </c>
      <c r="Y11" s="120" t="n">
        <v>75</v>
      </c>
      <c r="Z11" s="266" t="n">
        <v>1175227</v>
      </c>
      <c r="AA11" s="120" t="n">
        <v>31</v>
      </c>
      <c r="AB11" s="120" t="n">
        <v>80</v>
      </c>
      <c r="AC11" s="266" t="n">
        <v>1852903</v>
      </c>
    </row>
    <row r="12" s="122" customFormat="true" ht="20.1" hidden="false" customHeight="true" outlineLevel="0" collapsed="false">
      <c r="A12" s="508" t="s">
        <v>807</v>
      </c>
      <c r="B12" s="266" t="n">
        <v>5090</v>
      </c>
      <c r="C12" s="266" t="n">
        <v>8080</v>
      </c>
      <c r="D12" s="266" t="n">
        <v>6740888</v>
      </c>
      <c r="E12" s="266" t="n">
        <v>870</v>
      </c>
      <c r="F12" s="266" t="n">
        <v>1253</v>
      </c>
      <c r="G12" s="266" t="n">
        <v>427621</v>
      </c>
      <c r="H12" s="266" t="n">
        <v>3509</v>
      </c>
      <c r="I12" s="266" t="n">
        <v>5517</v>
      </c>
      <c r="J12" s="266" t="n">
        <v>1648447</v>
      </c>
      <c r="K12" s="266" t="n">
        <v>556</v>
      </c>
      <c r="L12" s="266" t="n">
        <v>970</v>
      </c>
      <c r="M12" s="266" t="n">
        <v>1448419</v>
      </c>
      <c r="N12" s="509" t="s">
        <v>807</v>
      </c>
      <c r="O12" s="528" t="n">
        <v>67</v>
      </c>
      <c r="P12" s="120" t="n">
        <v>143</v>
      </c>
      <c r="Q12" s="266" t="n">
        <v>785123</v>
      </c>
      <c r="R12" s="120" t="n">
        <v>57</v>
      </c>
      <c r="S12" s="120" t="n">
        <v>126</v>
      </c>
      <c r="T12" s="266" t="n">
        <v>964902</v>
      </c>
      <c r="U12" s="120" t="n">
        <v>10</v>
      </c>
      <c r="V12" s="120" t="n">
        <v>16</v>
      </c>
      <c r="W12" s="266" t="n">
        <v>257893</v>
      </c>
      <c r="X12" s="120" t="n">
        <v>9</v>
      </c>
      <c r="Y12" s="120" t="n">
        <v>15</v>
      </c>
      <c r="Z12" s="266" t="n">
        <v>358381</v>
      </c>
      <c r="AA12" s="120" t="n">
        <v>12</v>
      </c>
      <c r="AB12" s="120" t="n">
        <v>40</v>
      </c>
      <c r="AC12" s="266" t="n">
        <v>850102</v>
      </c>
    </row>
    <row r="13" s="122" customFormat="true" ht="20.1" hidden="false" customHeight="true" outlineLevel="0" collapsed="false">
      <c r="A13" s="512" t="s">
        <v>808</v>
      </c>
      <c r="B13" s="269" t="n">
        <v>2266</v>
      </c>
      <c r="C13" s="269" t="n">
        <v>3787</v>
      </c>
      <c r="D13" s="269" t="n">
        <v>2872654</v>
      </c>
      <c r="E13" s="269" t="n">
        <v>410</v>
      </c>
      <c r="F13" s="269" t="n">
        <v>576</v>
      </c>
      <c r="G13" s="269" t="n">
        <v>197989</v>
      </c>
      <c r="H13" s="269" t="n">
        <v>1563</v>
      </c>
      <c r="I13" s="269" t="n">
        <v>2634</v>
      </c>
      <c r="J13" s="269" t="n">
        <v>776489</v>
      </c>
      <c r="K13" s="269" t="n">
        <v>223</v>
      </c>
      <c r="L13" s="269" t="n">
        <v>458</v>
      </c>
      <c r="M13" s="269" t="n">
        <v>626054</v>
      </c>
      <c r="N13" s="89" t="s">
        <v>808</v>
      </c>
      <c r="O13" s="530" t="n">
        <v>32</v>
      </c>
      <c r="P13" s="529" t="n">
        <v>51</v>
      </c>
      <c r="Q13" s="269" t="n">
        <v>370037</v>
      </c>
      <c r="R13" s="529" t="n">
        <v>24</v>
      </c>
      <c r="S13" s="529" t="n">
        <v>38</v>
      </c>
      <c r="T13" s="269" t="n">
        <v>309521</v>
      </c>
      <c r="U13" s="529" t="n">
        <v>4</v>
      </c>
      <c r="V13" s="529" t="n">
        <v>5</v>
      </c>
      <c r="W13" s="269" t="n">
        <v>119484</v>
      </c>
      <c r="X13" s="529" t="n">
        <v>6</v>
      </c>
      <c r="Y13" s="529" t="n">
        <v>7</v>
      </c>
      <c r="Z13" s="269" t="n">
        <v>140611</v>
      </c>
      <c r="AA13" s="529" t="n">
        <v>4</v>
      </c>
      <c r="AB13" s="529" t="n">
        <v>18</v>
      </c>
      <c r="AC13" s="269" t="n">
        <v>332469</v>
      </c>
    </row>
    <row r="14" s="122" customFormat="true" ht="20.1" hidden="false" customHeight="true" outlineLevel="0" collapsed="false">
      <c r="A14" s="512" t="s">
        <v>809</v>
      </c>
      <c r="B14" s="269" t="n">
        <v>1193</v>
      </c>
      <c r="C14" s="269" t="n">
        <v>1809</v>
      </c>
      <c r="D14" s="269" t="n">
        <v>1432698</v>
      </c>
      <c r="E14" s="269" t="n">
        <v>200</v>
      </c>
      <c r="F14" s="269" t="n">
        <v>328</v>
      </c>
      <c r="G14" s="269" t="n">
        <v>103645</v>
      </c>
      <c r="H14" s="269" t="n">
        <v>827</v>
      </c>
      <c r="I14" s="269" t="n">
        <v>1203</v>
      </c>
      <c r="J14" s="269" t="n">
        <v>350507</v>
      </c>
      <c r="K14" s="269" t="n">
        <v>130</v>
      </c>
      <c r="L14" s="269" t="n">
        <v>200</v>
      </c>
      <c r="M14" s="269" t="n">
        <v>214425</v>
      </c>
      <c r="N14" s="89" t="s">
        <v>809</v>
      </c>
      <c r="O14" s="530" t="n">
        <v>13</v>
      </c>
      <c r="P14" s="529" t="n">
        <v>30</v>
      </c>
      <c r="Q14" s="269" t="n">
        <v>126099</v>
      </c>
      <c r="R14" s="529" t="n">
        <v>16</v>
      </c>
      <c r="S14" s="529" t="n">
        <v>28</v>
      </c>
      <c r="T14" s="269" t="n">
        <v>247627</v>
      </c>
      <c r="U14" s="529" t="n">
        <v>2</v>
      </c>
      <c r="V14" s="529" t="n">
        <v>3</v>
      </c>
      <c r="W14" s="269" t="n">
        <v>29649</v>
      </c>
      <c r="X14" s="531" t="n">
        <v>0</v>
      </c>
      <c r="Y14" s="531" t="n">
        <v>0</v>
      </c>
      <c r="Z14" s="270" t="n">
        <v>0</v>
      </c>
      <c r="AA14" s="529" t="n">
        <v>5</v>
      </c>
      <c r="AB14" s="529" t="n">
        <v>17</v>
      </c>
      <c r="AC14" s="269" t="n">
        <v>360746</v>
      </c>
    </row>
    <row r="15" s="122" customFormat="true" ht="20.1" hidden="false" customHeight="true" outlineLevel="0" collapsed="false">
      <c r="A15" s="512" t="s">
        <v>810</v>
      </c>
      <c r="B15" s="269" t="n">
        <v>1631</v>
      </c>
      <c r="C15" s="269" t="n">
        <v>2484</v>
      </c>
      <c r="D15" s="269" t="n">
        <v>2435536</v>
      </c>
      <c r="E15" s="269" t="n">
        <v>260</v>
      </c>
      <c r="F15" s="269" t="n">
        <v>349</v>
      </c>
      <c r="G15" s="269" t="n">
        <v>125987</v>
      </c>
      <c r="H15" s="269" t="n">
        <v>1119</v>
      </c>
      <c r="I15" s="269" t="n">
        <v>1680</v>
      </c>
      <c r="J15" s="269" t="n">
        <v>521451</v>
      </c>
      <c r="K15" s="269" t="n">
        <v>203</v>
      </c>
      <c r="L15" s="269" t="n">
        <v>312</v>
      </c>
      <c r="M15" s="269" t="n">
        <v>607940</v>
      </c>
      <c r="N15" s="89" t="s">
        <v>810</v>
      </c>
      <c r="O15" s="530" t="n">
        <v>22</v>
      </c>
      <c r="P15" s="529" t="n">
        <v>62</v>
      </c>
      <c r="Q15" s="269" t="n">
        <v>288987</v>
      </c>
      <c r="R15" s="529" t="n">
        <v>17</v>
      </c>
      <c r="S15" s="529" t="n">
        <v>60</v>
      </c>
      <c r="T15" s="269" t="n">
        <v>407754</v>
      </c>
      <c r="U15" s="529" t="n">
        <v>4</v>
      </c>
      <c r="V15" s="529" t="n">
        <v>8</v>
      </c>
      <c r="W15" s="269" t="n">
        <v>108760</v>
      </c>
      <c r="X15" s="529" t="n">
        <v>3</v>
      </c>
      <c r="Y15" s="529" t="n">
        <v>8</v>
      </c>
      <c r="Z15" s="269" t="n">
        <v>217770</v>
      </c>
      <c r="AA15" s="529" t="n">
        <v>3</v>
      </c>
      <c r="AB15" s="529" t="n">
        <v>5</v>
      </c>
      <c r="AC15" s="269" t="n">
        <v>156887</v>
      </c>
    </row>
    <row r="16" s="122" customFormat="true" ht="20.1" hidden="false" customHeight="true" outlineLevel="0" collapsed="false">
      <c r="A16" s="508" t="s">
        <v>811</v>
      </c>
      <c r="B16" s="266" t="n">
        <v>5707</v>
      </c>
      <c r="C16" s="266" t="n">
        <v>8510</v>
      </c>
      <c r="D16" s="266" t="n">
        <v>6085811</v>
      </c>
      <c r="E16" s="266" t="n">
        <v>792</v>
      </c>
      <c r="F16" s="266" t="n">
        <v>1279</v>
      </c>
      <c r="G16" s="266" t="n">
        <v>409865</v>
      </c>
      <c r="H16" s="266" t="n">
        <v>4183</v>
      </c>
      <c r="I16" s="266" t="n">
        <v>5956</v>
      </c>
      <c r="J16" s="266" t="n">
        <v>1703671</v>
      </c>
      <c r="K16" s="266" t="n">
        <v>583</v>
      </c>
      <c r="L16" s="266" t="n">
        <v>994</v>
      </c>
      <c r="M16" s="266" t="n">
        <v>1281761</v>
      </c>
      <c r="N16" s="509" t="s">
        <v>811</v>
      </c>
      <c r="O16" s="528" t="n">
        <v>61</v>
      </c>
      <c r="P16" s="120" t="n">
        <v>91</v>
      </c>
      <c r="Q16" s="266" t="n">
        <v>478257</v>
      </c>
      <c r="R16" s="120" t="n">
        <v>56</v>
      </c>
      <c r="S16" s="120" t="n">
        <v>116</v>
      </c>
      <c r="T16" s="266" t="n">
        <v>881242</v>
      </c>
      <c r="U16" s="120" t="n">
        <v>13</v>
      </c>
      <c r="V16" s="120" t="n">
        <v>20</v>
      </c>
      <c r="W16" s="266" t="n">
        <v>470045</v>
      </c>
      <c r="X16" s="120" t="n">
        <v>8</v>
      </c>
      <c r="Y16" s="120" t="n">
        <v>33</v>
      </c>
      <c r="Z16" s="266" t="n">
        <v>396893</v>
      </c>
      <c r="AA16" s="120" t="n">
        <v>11</v>
      </c>
      <c r="AB16" s="120" t="n">
        <v>21</v>
      </c>
      <c r="AC16" s="266" t="n">
        <v>464077</v>
      </c>
    </row>
    <row r="17" s="122" customFormat="true" ht="20.1" hidden="false" customHeight="true" outlineLevel="0" collapsed="false">
      <c r="A17" s="512" t="s">
        <v>812</v>
      </c>
      <c r="B17" s="269" t="n">
        <v>1769</v>
      </c>
      <c r="C17" s="269" t="n">
        <v>2578</v>
      </c>
      <c r="D17" s="269" t="n">
        <v>2011059</v>
      </c>
      <c r="E17" s="269" t="n">
        <v>275</v>
      </c>
      <c r="F17" s="269" t="n">
        <v>437</v>
      </c>
      <c r="G17" s="269" t="n">
        <v>137199</v>
      </c>
      <c r="H17" s="269" t="n">
        <v>1279</v>
      </c>
      <c r="I17" s="269" t="n">
        <v>1799</v>
      </c>
      <c r="J17" s="269" t="n">
        <v>571508</v>
      </c>
      <c r="K17" s="269" t="n">
        <v>172</v>
      </c>
      <c r="L17" s="269" t="n">
        <v>261</v>
      </c>
      <c r="M17" s="269" t="n">
        <v>507918</v>
      </c>
      <c r="N17" s="89" t="s">
        <v>812</v>
      </c>
      <c r="O17" s="530" t="n">
        <v>14</v>
      </c>
      <c r="P17" s="529" t="n">
        <v>17</v>
      </c>
      <c r="Q17" s="269" t="n">
        <v>85883</v>
      </c>
      <c r="R17" s="529" t="n">
        <v>20</v>
      </c>
      <c r="S17" s="529" t="n">
        <v>44</v>
      </c>
      <c r="T17" s="269" t="n">
        <v>318300</v>
      </c>
      <c r="U17" s="529" t="n">
        <v>3</v>
      </c>
      <c r="V17" s="529" t="n">
        <v>4</v>
      </c>
      <c r="W17" s="269" t="n">
        <v>111076</v>
      </c>
      <c r="X17" s="529" t="n">
        <v>2</v>
      </c>
      <c r="Y17" s="529" t="n">
        <v>5</v>
      </c>
      <c r="Z17" s="269" t="n">
        <v>68839</v>
      </c>
      <c r="AA17" s="529" t="n">
        <v>4</v>
      </c>
      <c r="AB17" s="529" t="n">
        <v>11</v>
      </c>
      <c r="AC17" s="269" t="n">
        <v>210336</v>
      </c>
    </row>
    <row r="18" s="122" customFormat="true" ht="20.1" hidden="false" customHeight="true" outlineLevel="0" collapsed="false">
      <c r="A18" s="512" t="s">
        <v>813</v>
      </c>
      <c r="B18" s="269" t="n">
        <v>2219</v>
      </c>
      <c r="C18" s="269" t="n">
        <v>3166</v>
      </c>
      <c r="D18" s="269" t="n">
        <v>2292192</v>
      </c>
      <c r="E18" s="269" t="n">
        <v>304</v>
      </c>
      <c r="F18" s="269" t="n">
        <v>477</v>
      </c>
      <c r="G18" s="269" t="n">
        <v>140257</v>
      </c>
      <c r="H18" s="269" t="n">
        <v>1622</v>
      </c>
      <c r="I18" s="269" t="n">
        <v>2233</v>
      </c>
      <c r="J18" s="269" t="n">
        <v>598922</v>
      </c>
      <c r="K18" s="269" t="n">
        <v>235</v>
      </c>
      <c r="L18" s="269" t="n">
        <v>337</v>
      </c>
      <c r="M18" s="269" t="n">
        <v>392421</v>
      </c>
      <c r="N18" s="89" t="s">
        <v>813</v>
      </c>
      <c r="O18" s="530" t="n">
        <v>27</v>
      </c>
      <c r="P18" s="529" t="n">
        <v>52</v>
      </c>
      <c r="Q18" s="269" t="n">
        <v>242214</v>
      </c>
      <c r="R18" s="529" t="n">
        <v>16</v>
      </c>
      <c r="S18" s="529" t="n">
        <v>30</v>
      </c>
      <c r="T18" s="269" t="n">
        <v>255451</v>
      </c>
      <c r="U18" s="529" t="n">
        <v>5</v>
      </c>
      <c r="V18" s="529" t="n">
        <v>6</v>
      </c>
      <c r="W18" s="269" t="n">
        <v>192689</v>
      </c>
      <c r="X18" s="529" t="n">
        <v>4</v>
      </c>
      <c r="Y18" s="529" t="n">
        <v>23</v>
      </c>
      <c r="Z18" s="269" t="n">
        <v>255283</v>
      </c>
      <c r="AA18" s="529" t="n">
        <v>6</v>
      </c>
      <c r="AB18" s="529" t="n">
        <v>8</v>
      </c>
      <c r="AC18" s="269" t="n">
        <v>214955</v>
      </c>
    </row>
    <row r="19" s="122" customFormat="true" ht="20.1" hidden="false" customHeight="true" outlineLevel="0" collapsed="false">
      <c r="A19" s="512" t="s">
        <v>814</v>
      </c>
      <c r="B19" s="269" t="n">
        <v>1719</v>
      </c>
      <c r="C19" s="269" t="n">
        <v>2766</v>
      </c>
      <c r="D19" s="269" t="n">
        <v>1782560</v>
      </c>
      <c r="E19" s="269" t="n">
        <v>213</v>
      </c>
      <c r="F19" s="269" t="n">
        <v>365</v>
      </c>
      <c r="G19" s="269" t="n">
        <v>132409</v>
      </c>
      <c r="H19" s="269" t="n">
        <v>1282</v>
      </c>
      <c r="I19" s="269" t="n">
        <v>1924</v>
      </c>
      <c r="J19" s="269" t="n">
        <v>533241</v>
      </c>
      <c r="K19" s="269" t="n">
        <v>176</v>
      </c>
      <c r="L19" s="269" t="n">
        <v>396</v>
      </c>
      <c r="M19" s="269" t="n">
        <v>381422</v>
      </c>
      <c r="N19" s="89" t="s">
        <v>814</v>
      </c>
      <c r="O19" s="530" t="n">
        <v>20</v>
      </c>
      <c r="P19" s="529" t="n">
        <v>22</v>
      </c>
      <c r="Q19" s="269" t="n">
        <v>150160</v>
      </c>
      <c r="R19" s="529" t="n">
        <v>20</v>
      </c>
      <c r="S19" s="529" t="n">
        <v>42</v>
      </c>
      <c r="T19" s="269" t="n">
        <v>307491</v>
      </c>
      <c r="U19" s="529" t="n">
        <v>5</v>
      </c>
      <c r="V19" s="529" t="n">
        <v>10</v>
      </c>
      <c r="W19" s="269" t="n">
        <v>166280</v>
      </c>
      <c r="X19" s="529" t="n">
        <v>2</v>
      </c>
      <c r="Y19" s="529" t="n">
        <v>5</v>
      </c>
      <c r="Z19" s="269" t="n">
        <v>72771</v>
      </c>
      <c r="AA19" s="529" t="n">
        <v>1</v>
      </c>
      <c r="AB19" s="529" t="n">
        <v>2</v>
      </c>
      <c r="AC19" s="269" t="n">
        <v>38786</v>
      </c>
    </row>
    <row r="20" s="122" customFormat="true" ht="20.1" hidden="false" customHeight="true" outlineLevel="0" collapsed="false">
      <c r="A20" s="508" t="s">
        <v>815</v>
      </c>
      <c r="B20" s="266" t="n">
        <v>5141</v>
      </c>
      <c r="C20" s="266" t="n">
        <v>8309</v>
      </c>
      <c r="D20" s="266" t="n">
        <v>6675830</v>
      </c>
      <c r="E20" s="266" t="n">
        <v>807</v>
      </c>
      <c r="F20" s="266" t="n">
        <v>1268</v>
      </c>
      <c r="G20" s="266" t="n">
        <v>450936</v>
      </c>
      <c r="H20" s="266" t="n">
        <v>3634</v>
      </c>
      <c r="I20" s="266" t="n">
        <v>5664</v>
      </c>
      <c r="J20" s="266" t="n">
        <v>1729893</v>
      </c>
      <c r="K20" s="266" t="n">
        <v>543</v>
      </c>
      <c r="L20" s="266" t="n">
        <v>994</v>
      </c>
      <c r="M20" s="266" t="n">
        <v>1407994</v>
      </c>
      <c r="N20" s="509" t="s">
        <v>815</v>
      </c>
      <c r="O20" s="528" t="n">
        <v>76</v>
      </c>
      <c r="P20" s="120" t="n">
        <v>156</v>
      </c>
      <c r="Q20" s="266" t="n">
        <v>1107610</v>
      </c>
      <c r="R20" s="120" t="n">
        <v>54</v>
      </c>
      <c r="S20" s="120" t="n">
        <v>161</v>
      </c>
      <c r="T20" s="266" t="n">
        <v>1089780</v>
      </c>
      <c r="U20" s="120" t="n">
        <v>12</v>
      </c>
      <c r="V20" s="120" t="n">
        <v>43</v>
      </c>
      <c r="W20" s="266" t="n">
        <v>319291</v>
      </c>
      <c r="X20" s="120" t="n">
        <v>12</v>
      </c>
      <c r="Y20" s="120" t="n">
        <v>18</v>
      </c>
      <c r="Z20" s="266" t="n">
        <v>280615</v>
      </c>
      <c r="AA20" s="120" t="n">
        <v>3</v>
      </c>
      <c r="AB20" s="120" t="n">
        <v>5</v>
      </c>
      <c r="AC20" s="266" t="n">
        <v>289711</v>
      </c>
    </row>
    <row r="21" s="122" customFormat="true" ht="20.1" hidden="false" customHeight="true" outlineLevel="0" collapsed="false">
      <c r="A21" s="512" t="s">
        <v>816</v>
      </c>
      <c r="B21" s="269" t="n">
        <v>1876</v>
      </c>
      <c r="C21" s="269" t="n">
        <v>3062</v>
      </c>
      <c r="D21" s="269" t="n">
        <v>2154814</v>
      </c>
      <c r="E21" s="269" t="n">
        <v>310</v>
      </c>
      <c r="F21" s="269" t="n">
        <v>509</v>
      </c>
      <c r="G21" s="269" t="n">
        <v>194460</v>
      </c>
      <c r="H21" s="269" t="n">
        <v>1312</v>
      </c>
      <c r="I21" s="269" t="n">
        <v>2076</v>
      </c>
      <c r="J21" s="269" t="n">
        <v>595182</v>
      </c>
      <c r="K21" s="269" t="n">
        <v>197</v>
      </c>
      <c r="L21" s="269" t="n">
        <v>361</v>
      </c>
      <c r="M21" s="269" t="n">
        <v>466029</v>
      </c>
      <c r="N21" s="89" t="s">
        <v>816</v>
      </c>
      <c r="O21" s="530" t="n">
        <v>29</v>
      </c>
      <c r="P21" s="529" t="n">
        <v>56</v>
      </c>
      <c r="Q21" s="269" t="n">
        <v>300843</v>
      </c>
      <c r="R21" s="529" t="n">
        <v>21</v>
      </c>
      <c r="S21" s="529" t="n">
        <v>50</v>
      </c>
      <c r="T21" s="269" t="n">
        <v>408438</v>
      </c>
      <c r="U21" s="529" t="n">
        <v>2</v>
      </c>
      <c r="V21" s="529" t="n">
        <v>3</v>
      </c>
      <c r="W21" s="269" t="n">
        <v>40527</v>
      </c>
      <c r="X21" s="529" t="n">
        <v>3</v>
      </c>
      <c r="Y21" s="529" t="n">
        <v>4</v>
      </c>
      <c r="Z21" s="269" t="n">
        <v>69343</v>
      </c>
      <c r="AA21" s="529" t="n">
        <v>2</v>
      </c>
      <c r="AB21" s="529" t="n">
        <v>3</v>
      </c>
      <c r="AC21" s="269" t="n">
        <v>79992</v>
      </c>
    </row>
    <row r="22" s="122" customFormat="true" ht="20.1" hidden="false" customHeight="true" outlineLevel="0" collapsed="false">
      <c r="A22" s="512" t="s">
        <v>817</v>
      </c>
      <c r="B22" s="269" t="n">
        <v>1923</v>
      </c>
      <c r="C22" s="269" t="n">
        <v>2887</v>
      </c>
      <c r="D22" s="269" t="n">
        <v>2469850</v>
      </c>
      <c r="E22" s="269" t="n">
        <v>296</v>
      </c>
      <c r="F22" s="269" t="n">
        <v>393</v>
      </c>
      <c r="G22" s="269" t="n">
        <v>142324</v>
      </c>
      <c r="H22" s="269" t="n">
        <v>1401</v>
      </c>
      <c r="I22" s="269" t="n">
        <v>2007</v>
      </c>
      <c r="J22" s="269" t="n">
        <v>586263</v>
      </c>
      <c r="K22" s="269" t="n">
        <v>171</v>
      </c>
      <c r="L22" s="269" t="n">
        <v>345</v>
      </c>
      <c r="M22" s="269" t="n">
        <v>485746</v>
      </c>
      <c r="N22" s="89" t="s">
        <v>817</v>
      </c>
      <c r="O22" s="530" t="n">
        <v>23</v>
      </c>
      <c r="P22" s="529" t="n">
        <v>59</v>
      </c>
      <c r="Q22" s="269" t="n">
        <v>380353</v>
      </c>
      <c r="R22" s="529" t="n">
        <v>19</v>
      </c>
      <c r="S22" s="529" t="n">
        <v>48</v>
      </c>
      <c r="T22" s="269" t="n">
        <v>368847</v>
      </c>
      <c r="U22" s="529" t="n">
        <v>7</v>
      </c>
      <c r="V22" s="529" t="n">
        <v>24</v>
      </c>
      <c r="W22" s="269" t="n">
        <v>187243</v>
      </c>
      <c r="X22" s="529" t="n">
        <v>5</v>
      </c>
      <c r="Y22" s="529" t="n">
        <v>9</v>
      </c>
      <c r="Z22" s="269" t="n">
        <v>109355</v>
      </c>
      <c r="AA22" s="529" t="n">
        <v>1</v>
      </c>
      <c r="AB22" s="529" t="n">
        <v>2</v>
      </c>
      <c r="AC22" s="269" t="n">
        <v>209719</v>
      </c>
    </row>
    <row r="23" s="122" customFormat="true" ht="20.1" hidden="false" customHeight="true" outlineLevel="0" collapsed="false">
      <c r="A23" s="512" t="s">
        <v>818</v>
      </c>
      <c r="B23" s="269" t="n">
        <v>1342</v>
      </c>
      <c r="C23" s="269" t="n">
        <v>2360</v>
      </c>
      <c r="D23" s="269" t="n">
        <v>2051166</v>
      </c>
      <c r="E23" s="269" t="n">
        <v>201</v>
      </c>
      <c r="F23" s="269" t="n">
        <v>366</v>
      </c>
      <c r="G23" s="269" t="n">
        <v>114152</v>
      </c>
      <c r="H23" s="269" t="n">
        <v>921</v>
      </c>
      <c r="I23" s="269" t="n">
        <v>1581</v>
      </c>
      <c r="J23" s="269" t="n">
        <v>548448</v>
      </c>
      <c r="K23" s="269" t="n">
        <v>175</v>
      </c>
      <c r="L23" s="269" t="n">
        <v>288</v>
      </c>
      <c r="M23" s="269" t="n">
        <v>456219</v>
      </c>
      <c r="N23" s="89" t="s">
        <v>818</v>
      </c>
      <c r="O23" s="530" t="n">
        <v>24</v>
      </c>
      <c r="P23" s="529" t="n">
        <v>41</v>
      </c>
      <c r="Q23" s="269" t="n">
        <v>426414</v>
      </c>
      <c r="R23" s="529" t="n">
        <v>14</v>
      </c>
      <c r="S23" s="529" t="n">
        <v>63</v>
      </c>
      <c r="T23" s="269" t="n">
        <v>312495</v>
      </c>
      <c r="U23" s="529" t="n">
        <v>3</v>
      </c>
      <c r="V23" s="529" t="n">
        <v>16</v>
      </c>
      <c r="W23" s="269" t="n">
        <v>91521</v>
      </c>
      <c r="X23" s="529" t="n">
        <v>4</v>
      </c>
      <c r="Y23" s="529" t="n">
        <v>5</v>
      </c>
      <c r="Z23" s="269" t="n">
        <v>101917</v>
      </c>
      <c r="AA23" s="531" t="n">
        <v>0</v>
      </c>
      <c r="AB23" s="531" t="n">
        <v>0</v>
      </c>
      <c r="AC23" s="270" t="n">
        <v>0</v>
      </c>
    </row>
    <row r="24" s="122" customFormat="true" ht="20.1" hidden="false" customHeight="true" outlineLevel="0" collapsed="false">
      <c r="A24" s="508" t="s">
        <v>819</v>
      </c>
      <c r="B24" s="266" t="n">
        <v>6088</v>
      </c>
      <c r="C24" s="266" t="n">
        <v>9388</v>
      </c>
      <c r="D24" s="266" t="n">
        <v>6986077</v>
      </c>
      <c r="E24" s="266" t="n">
        <v>890</v>
      </c>
      <c r="F24" s="266" t="n">
        <v>1357</v>
      </c>
      <c r="G24" s="266" t="n">
        <v>496621</v>
      </c>
      <c r="H24" s="266" t="n">
        <v>4375</v>
      </c>
      <c r="I24" s="266" t="n">
        <v>6593</v>
      </c>
      <c r="J24" s="266" t="n">
        <v>1876474</v>
      </c>
      <c r="K24" s="266" t="n">
        <v>669</v>
      </c>
      <c r="L24" s="266" t="n">
        <v>1124</v>
      </c>
      <c r="M24" s="266" t="n">
        <v>1510131</v>
      </c>
      <c r="N24" s="509" t="s">
        <v>819</v>
      </c>
      <c r="O24" s="528" t="n">
        <v>72</v>
      </c>
      <c r="P24" s="120" t="n">
        <v>128</v>
      </c>
      <c r="Q24" s="266" t="n">
        <v>952534</v>
      </c>
      <c r="R24" s="120" t="n">
        <v>57</v>
      </c>
      <c r="S24" s="120" t="n">
        <v>133</v>
      </c>
      <c r="T24" s="266" t="n">
        <v>1279932</v>
      </c>
      <c r="U24" s="120" t="n">
        <v>14</v>
      </c>
      <c r="V24" s="120" t="n">
        <v>30</v>
      </c>
      <c r="W24" s="266" t="n">
        <v>482034</v>
      </c>
      <c r="X24" s="120" t="n">
        <v>6</v>
      </c>
      <c r="Y24" s="120" t="n">
        <v>9</v>
      </c>
      <c r="Z24" s="266" t="n">
        <v>139338</v>
      </c>
      <c r="AA24" s="120" t="n">
        <v>5</v>
      </c>
      <c r="AB24" s="120" t="n">
        <v>14</v>
      </c>
      <c r="AC24" s="266" t="n">
        <v>249013</v>
      </c>
    </row>
    <row r="25" s="122" customFormat="true" ht="20.1" hidden="false" customHeight="true" outlineLevel="0" collapsed="false">
      <c r="A25" s="512" t="s">
        <v>820</v>
      </c>
      <c r="B25" s="269" t="n">
        <v>1844</v>
      </c>
      <c r="C25" s="269" t="n">
        <v>2969</v>
      </c>
      <c r="D25" s="269" t="n">
        <v>2282249</v>
      </c>
      <c r="E25" s="269" t="n">
        <v>261</v>
      </c>
      <c r="F25" s="269" t="n">
        <v>391</v>
      </c>
      <c r="G25" s="269" t="n">
        <v>119352</v>
      </c>
      <c r="H25" s="269" t="n">
        <v>1329</v>
      </c>
      <c r="I25" s="269" t="n">
        <v>2065</v>
      </c>
      <c r="J25" s="269" t="n">
        <v>566063</v>
      </c>
      <c r="K25" s="269" t="n">
        <v>198</v>
      </c>
      <c r="L25" s="269" t="n">
        <v>389</v>
      </c>
      <c r="M25" s="269" t="n">
        <v>507468</v>
      </c>
      <c r="N25" s="89" t="s">
        <v>820</v>
      </c>
      <c r="O25" s="530" t="n">
        <v>29</v>
      </c>
      <c r="P25" s="529" t="n">
        <v>57</v>
      </c>
      <c r="Q25" s="269" t="n">
        <v>456530</v>
      </c>
      <c r="R25" s="529" t="n">
        <v>19</v>
      </c>
      <c r="S25" s="529" t="n">
        <v>52</v>
      </c>
      <c r="T25" s="269" t="n">
        <v>329658</v>
      </c>
      <c r="U25" s="529" t="n">
        <v>5</v>
      </c>
      <c r="V25" s="529" t="n">
        <v>10</v>
      </c>
      <c r="W25" s="269" t="n">
        <v>234832</v>
      </c>
      <c r="X25" s="529" t="n">
        <v>3</v>
      </c>
      <c r="Y25" s="529" t="n">
        <v>5</v>
      </c>
      <c r="Z25" s="269" t="n">
        <v>68346</v>
      </c>
      <c r="AA25" s="531" t="n">
        <v>0</v>
      </c>
      <c r="AB25" s="531" t="n">
        <v>0</v>
      </c>
      <c r="AC25" s="270" t="n">
        <v>0</v>
      </c>
    </row>
    <row r="26" s="122" customFormat="true" ht="20.1" hidden="false" customHeight="true" outlineLevel="0" collapsed="false">
      <c r="A26" s="512" t="s">
        <v>821</v>
      </c>
      <c r="B26" s="269" t="n">
        <v>2036</v>
      </c>
      <c r="C26" s="269" t="n">
        <v>3173</v>
      </c>
      <c r="D26" s="269" t="n">
        <v>2173900</v>
      </c>
      <c r="E26" s="269" t="n">
        <v>307</v>
      </c>
      <c r="F26" s="269" t="n">
        <v>459</v>
      </c>
      <c r="G26" s="269" t="n">
        <v>159535</v>
      </c>
      <c r="H26" s="269" t="n">
        <v>1474</v>
      </c>
      <c r="I26" s="269" t="n">
        <v>2285</v>
      </c>
      <c r="J26" s="269" t="n">
        <v>668362</v>
      </c>
      <c r="K26" s="269" t="n">
        <v>205</v>
      </c>
      <c r="L26" s="269" t="n">
        <v>330</v>
      </c>
      <c r="M26" s="269" t="n">
        <v>381766</v>
      </c>
      <c r="N26" s="89" t="s">
        <v>821</v>
      </c>
      <c r="O26" s="530" t="n">
        <v>19</v>
      </c>
      <c r="P26" s="529" t="n">
        <v>23</v>
      </c>
      <c r="Q26" s="269" t="n">
        <v>179704</v>
      </c>
      <c r="R26" s="529" t="n">
        <v>21</v>
      </c>
      <c r="S26" s="529" t="n">
        <v>52</v>
      </c>
      <c r="T26" s="269" t="n">
        <v>479678</v>
      </c>
      <c r="U26" s="529" t="n">
        <v>6</v>
      </c>
      <c r="V26" s="529" t="n">
        <v>13</v>
      </c>
      <c r="W26" s="269" t="n">
        <v>101892</v>
      </c>
      <c r="X26" s="531" t="n">
        <v>0</v>
      </c>
      <c r="Y26" s="531" t="n">
        <v>0</v>
      </c>
      <c r="Z26" s="270" t="n">
        <v>0</v>
      </c>
      <c r="AA26" s="529" t="n">
        <v>4</v>
      </c>
      <c r="AB26" s="529" t="n">
        <v>11</v>
      </c>
      <c r="AC26" s="269" t="n">
        <v>202963</v>
      </c>
    </row>
    <row r="27" s="122" customFormat="true" ht="20.1" hidden="false" customHeight="true" outlineLevel="0" collapsed="false">
      <c r="A27" s="512" t="s">
        <v>822</v>
      </c>
      <c r="B27" s="269" t="n">
        <v>2208</v>
      </c>
      <c r="C27" s="269" t="n">
        <v>3246</v>
      </c>
      <c r="D27" s="269" t="n">
        <v>2529928</v>
      </c>
      <c r="E27" s="269" t="n">
        <v>322</v>
      </c>
      <c r="F27" s="269" t="n">
        <v>507</v>
      </c>
      <c r="G27" s="269" t="n">
        <v>217734</v>
      </c>
      <c r="H27" s="269" t="n">
        <v>1572</v>
      </c>
      <c r="I27" s="269" t="n">
        <v>2243</v>
      </c>
      <c r="J27" s="269" t="n">
        <v>642049</v>
      </c>
      <c r="K27" s="269" t="n">
        <v>266</v>
      </c>
      <c r="L27" s="269" t="n">
        <v>405</v>
      </c>
      <c r="M27" s="269" t="n">
        <v>620897</v>
      </c>
      <c r="N27" s="89" t="s">
        <v>822</v>
      </c>
      <c r="O27" s="530" t="n">
        <v>24</v>
      </c>
      <c r="P27" s="529" t="n">
        <v>48</v>
      </c>
      <c r="Q27" s="269" t="n">
        <v>316300</v>
      </c>
      <c r="R27" s="529" t="n">
        <v>17</v>
      </c>
      <c r="S27" s="529" t="n">
        <v>29</v>
      </c>
      <c r="T27" s="269" t="n">
        <v>470596</v>
      </c>
      <c r="U27" s="529" t="n">
        <v>3</v>
      </c>
      <c r="V27" s="529" t="n">
        <v>7</v>
      </c>
      <c r="W27" s="269" t="n">
        <v>145310</v>
      </c>
      <c r="X27" s="529" t="n">
        <v>3</v>
      </c>
      <c r="Y27" s="529" t="n">
        <v>4</v>
      </c>
      <c r="Z27" s="269" t="n">
        <v>70992</v>
      </c>
      <c r="AA27" s="529" t="n">
        <v>1</v>
      </c>
      <c r="AB27" s="529" t="n">
        <v>3</v>
      </c>
      <c r="AC27" s="269" t="n">
        <v>46050</v>
      </c>
    </row>
    <row r="28" s="122" customFormat="true" ht="33" hidden="false" customHeight="true" outlineLevel="0" collapsed="false">
      <c r="A28" s="532" t="s">
        <v>845</v>
      </c>
      <c r="B28" s="273" t="n">
        <v>-3.65</v>
      </c>
      <c r="C28" s="273" t="n">
        <v>-3</v>
      </c>
      <c r="D28" s="273" t="n">
        <v>-6.62</v>
      </c>
      <c r="E28" s="273" t="n">
        <v>-3.41</v>
      </c>
      <c r="F28" s="273" t="n">
        <v>-3.41</v>
      </c>
      <c r="G28" s="273" t="n">
        <v>-4.98</v>
      </c>
      <c r="H28" s="273" t="n">
        <v>-2.99</v>
      </c>
      <c r="I28" s="273" t="n">
        <v>-1.52</v>
      </c>
      <c r="J28" s="273" t="n">
        <v>-4.58</v>
      </c>
      <c r="K28" s="273" t="n">
        <v>0.6</v>
      </c>
      <c r="L28" s="273" t="n">
        <v>-0.85</v>
      </c>
      <c r="M28" s="273" t="n">
        <v>-6.36</v>
      </c>
      <c r="N28" s="532" t="s">
        <v>845</v>
      </c>
      <c r="O28" s="87" t="n">
        <v>-9.21</v>
      </c>
      <c r="P28" s="87" t="n">
        <v>-42.44</v>
      </c>
      <c r="Q28" s="86" t="n">
        <v>-8.71</v>
      </c>
      <c r="R28" s="87" t="n">
        <v>0.45</v>
      </c>
      <c r="S28" s="87" t="n">
        <v>-4.63</v>
      </c>
      <c r="T28" s="86" t="n">
        <v>3.43</v>
      </c>
      <c r="U28" s="87" t="n">
        <v>0</v>
      </c>
      <c r="V28" s="87" t="n">
        <v>-18.05</v>
      </c>
      <c r="W28" s="273" t="n">
        <v>-0.45</v>
      </c>
      <c r="X28" s="87" t="n">
        <v>-27.08</v>
      </c>
      <c r="Y28" s="87" t="n">
        <v>-41.41</v>
      </c>
      <c r="Z28" s="273" t="n">
        <v>-39.34</v>
      </c>
      <c r="AA28" s="87" t="n">
        <v>-31.11</v>
      </c>
      <c r="AB28" s="87" t="n">
        <v>14.29</v>
      </c>
      <c r="AC28" s="273" t="n">
        <v>-6.1</v>
      </c>
    </row>
    <row r="29" customFormat="false" ht="16.5" hidden="false" customHeight="true" outlineLevel="0" collapsed="false">
      <c r="A29" s="123" t="s">
        <v>887</v>
      </c>
      <c r="B29" s="123"/>
      <c r="C29" s="123"/>
      <c r="D29" s="123"/>
      <c r="E29" s="123"/>
      <c r="F29" s="123"/>
      <c r="G29" s="547" t="s">
        <v>832</v>
      </c>
      <c r="H29" s="547"/>
      <c r="I29" s="547"/>
      <c r="J29" s="547"/>
      <c r="K29" s="547"/>
      <c r="L29" s="547"/>
      <c r="M29" s="547"/>
    </row>
    <row r="30" customFormat="false" ht="16.2" hidden="false" customHeight="true" outlineLevel="0" collapsed="false">
      <c r="A30" s="548" t="s">
        <v>888</v>
      </c>
      <c r="B30" s="548"/>
      <c r="C30" s="548"/>
      <c r="D30" s="548"/>
      <c r="E30" s="548"/>
      <c r="F30" s="548"/>
      <c r="G30" s="547" t="s">
        <v>889</v>
      </c>
      <c r="H30" s="547"/>
      <c r="I30" s="547"/>
      <c r="J30" s="547"/>
      <c r="K30" s="547"/>
      <c r="L30" s="547"/>
      <c r="M30" s="547"/>
    </row>
  </sheetData>
  <mergeCells count="17">
    <mergeCell ref="A1:F1"/>
    <mergeCell ref="G1:M1"/>
    <mergeCell ref="N1:U1"/>
    <mergeCell ref="V1:AC1"/>
    <mergeCell ref="B3:D3"/>
    <mergeCell ref="E3:F3"/>
    <mergeCell ref="H3:J3"/>
    <mergeCell ref="K3:M3"/>
    <mergeCell ref="O3:Q3"/>
    <mergeCell ref="R3:T3"/>
    <mergeCell ref="V3:W3"/>
    <mergeCell ref="X3:Z3"/>
    <mergeCell ref="AA3:AC3"/>
    <mergeCell ref="A29:F29"/>
    <mergeCell ref="G29:M29"/>
    <mergeCell ref="A30:F30"/>
    <mergeCell ref="G30:M3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CZ37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0" width="30.66"/>
    <col collapsed="false" customWidth="true" hidden="false" outlineLevel="0" max="5" min="2" style="10" width="19.66"/>
    <col collapsed="false" customWidth="true" hidden="false" outlineLevel="0" max="7" min="6" style="10" width="15.66"/>
    <col collapsed="false" customWidth="false" hidden="false" outlineLevel="0" max="9" min="8" style="10" width="16.66"/>
    <col collapsed="false" customWidth="true" hidden="false" outlineLevel="0" max="11" min="10" style="10" width="15.66"/>
    <col collapsed="false" customWidth="false" hidden="false" outlineLevel="0" max="12" min="12" style="10" width="16.66"/>
    <col collapsed="false" customWidth="true" hidden="false" outlineLevel="0" max="13" min="13" style="10" width="30.66"/>
    <col collapsed="false" customWidth="false" hidden="false" outlineLevel="0" max="14" min="14" style="10" width="16.66"/>
    <col collapsed="false" customWidth="true" hidden="false" outlineLevel="0" max="16" min="15" style="10" width="14.66"/>
    <col collapsed="false" customWidth="false" hidden="false" outlineLevel="0" max="18" min="17" style="10" width="16.66"/>
    <col collapsed="false" customWidth="true" hidden="false" outlineLevel="0" max="20" min="19" style="10" width="11.66"/>
    <col collapsed="false" customWidth="true" hidden="false" outlineLevel="0" max="22" min="21" style="10" width="16.1"/>
    <col collapsed="false" customWidth="true" hidden="false" outlineLevel="0" max="24" min="23" style="10" width="11.66"/>
    <col collapsed="false" customWidth="true" hidden="false" outlineLevel="0" max="26" min="25" style="10" width="16.1"/>
    <col collapsed="false" customWidth="true" hidden="false" outlineLevel="0" max="27" min="27" style="10" width="30.66"/>
    <col collapsed="false" customWidth="true" hidden="false" outlineLevel="0" max="29" min="28" style="10" width="15.66"/>
    <col collapsed="false" customWidth="true" hidden="false" outlineLevel="0" max="31" min="30" style="10" width="16.1"/>
    <col collapsed="false" customWidth="true" hidden="false" outlineLevel="0" max="39" min="32" style="10" width="15.66"/>
    <col collapsed="false" customWidth="true" hidden="false" outlineLevel="0" max="40" min="40" style="10" width="30.66"/>
    <col collapsed="false" customWidth="true" hidden="false" outlineLevel="0" max="42" min="41" style="10" width="15.66"/>
    <col collapsed="false" customWidth="false" hidden="false" outlineLevel="0" max="45" min="43" style="10" width="16.66"/>
    <col collapsed="false" customWidth="true" hidden="false" outlineLevel="0" max="52" min="46" style="10" width="15.66"/>
    <col collapsed="false" customWidth="true" hidden="false" outlineLevel="0" max="53" min="53" style="10" width="30.66"/>
    <col collapsed="false" customWidth="true" hidden="false" outlineLevel="0" max="55" min="54" style="10" width="15.66"/>
    <col collapsed="false" customWidth="false" hidden="false" outlineLevel="0" max="57" min="56" style="10" width="16.66"/>
    <col collapsed="false" customWidth="true" hidden="false" outlineLevel="0" max="59" min="58" style="10" width="15.66"/>
    <col collapsed="false" customWidth="true" hidden="false" outlineLevel="0" max="61" min="60" style="10" width="16.1"/>
    <col collapsed="false" customWidth="true" hidden="false" outlineLevel="0" max="63" min="62" style="10" width="15.66"/>
    <col collapsed="false" customWidth="true" hidden="false" outlineLevel="0" max="65" min="64" style="10" width="16.1"/>
    <col collapsed="false" customWidth="true" hidden="false" outlineLevel="0" max="66" min="66" style="10" width="30.66"/>
    <col collapsed="false" customWidth="true" hidden="false" outlineLevel="0" max="72" min="67" style="10" width="15.66"/>
    <col collapsed="false" customWidth="false" hidden="false" outlineLevel="0" max="74" min="73" style="10" width="16.66"/>
    <col collapsed="false" customWidth="true" hidden="false" outlineLevel="0" max="76" min="75" style="10" width="15.1"/>
    <col collapsed="false" customWidth="false" hidden="false" outlineLevel="0" max="78" min="77" style="10" width="16.66"/>
    <col collapsed="false" customWidth="true" hidden="false" outlineLevel="0" max="79" min="79" style="10" width="30.66"/>
    <col collapsed="false" customWidth="true" hidden="false" outlineLevel="0" max="81" min="80" style="10" width="15.66"/>
    <col collapsed="false" customWidth="false" hidden="false" outlineLevel="0" max="82" min="82" style="10" width="16.66"/>
    <col collapsed="false" customWidth="true" hidden="false" outlineLevel="0" max="84" min="83" style="10" width="15.66"/>
    <col collapsed="false" customWidth="false" hidden="false" outlineLevel="0" max="85" min="85" style="10" width="16.66"/>
    <col collapsed="false" customWidth="true" hidden="false" outlineLevel="0" max="87" min="86" style="10" width="15.66"/>
    <col collapsed="false" customWidth="false" hidden="false" outlineLevel="0" max="88" min="88" style="10" width="16.66"/>
    <col collapsed="false" customWidth="true" hidden="false" outlineLevel="0" max="90" min="89" style="10" width="15.66"/>
    <col collapsed="false" customWidth="false" hidden="false" outlineLevel="0" max="91" min="91" style="10" width="16.66"/>
    <col collapsed="false" customWidth="true" hidden="false" outlineLevel="0" max="92" min="92" style="10" width="30.66"/>
    <col collapsed="false" customWidth="true" hidden="false" outlineLevel="0" max="94" min="93" style="10" width="15.66"/>
    <col collapsed="false" customWidth="false" hidden="false" outlineLevel="0" max="95" min="95" style="10" width="16.66"/>
    <col collapsed="false" customWidth="true" hidden="false" outlineLevel="0" max="97" min="96" style="10" width="15.66"/>
    <col collapsed="false" customWidth="false" hidden="false" outlineLevel="0" max="98" min="98" style="10" width="16.66"/>
    <col collapsed="false" customWidth="true" hidden="false" outlineLevel="0" max="100" min="99" style="10" width="15.66"/>
    <col collapsed="false" customWidth="false" hidden="false" outlineLevel="0" max="101" min="101" style="10" width="16.66"/>
    <col collapsed="false" customWidth="true" hidden="false" outlineLevel="0" max="103" min="102" style="10" width="15.66"/>
    <col collapsed="false" customWidth="false" hidden="false" outlineLevel="0" max="257" min="104" style="10" width="16.66"/>
  </cols>
  <sheetData>
    <row r="1" s="12" customFormat="true" ht="39.9" hidden="false" customHeight="true" outlineLevel="0" collapsed="false">
      <c r="A1" s="11" t="s">
        <v>890</v>
      </c>
      <c r="B1" s="11"/>
      <c r="C1" s="11"/>
      <c r="D1" s="11"/>
      <c r="E1" s="11"/>
      <c r="F1" s="51" t="s">
        <v>891</v>
      </c>
      <c r="G1" s="51"/>
      <c r="H1" s="51"/>
      <c r="I1" s="51"/>
      <c r="J1" s="51"/>
      <c r="K1" s="51"/>
      <c r="L1" s="51"/>
      <c r="M1" s="11" t="s">
        <v>892</v>
      </c>
      <c r="N1" s="11"/>
      <c r="O1" s="11"/>
      <c r="P1" s="11"/>
      <c r="Q1" s="11"/>
      <c r="R1" s="11"/>
      <c r="S1" s="51" t="s">
        <v>893</v>
      </c>
      <c r="T1" s="51"/>
      <c r="U1" s="51"/>
      <c r="V1" s="51"/>
      <c r="W1" s="51"/>
      <c r="X1" s="51"/>
      <c r="Y1" s="51"/>
      <c r="Z1" s="51"/>
      <c r="AA1" s="11" t="s">
        <v>894</v>
      </c>
      <c r="AB1" s="11"/>
      <c r="AC1" s="11"/>
      <c r="AD1" s="11"/>
      <c r="AE1" s="11"/>
      <c r="AF1" s="11"/>
      <c r="AG1" s="51" t="s">
        <v>895</v>
      </c>
      <c r="AH1" s="51"/>
      <c r="AI1" s="51"/>
      <c r="AJ1" s="51"/>
      <c r="AK1" s="51"/>
      <c r="AL1" s="51"/>
      <c r="AM1" s="51"/>
      <c r="AN1" s="11" t="s">
        <v>896</v>
      </c>
      <c r="AO1" s="11"/>
      <c r="AP1" s="11"/>
      <c r="AQ1" s="11"/>
      <c r="AR1" s="11"/>
      <c r="AS1" s="11"/>
      <c r="AT1" s="51" t="s">
        <v>897</v>
      </c>
      <c r="AU1" s="51"/>
      <c r="AV1" s="51"/>
      <c r="AW1" s="51"/>
      <c r="AX1" s="51"/>
      <c r="AY1" s="51"/>
      <c r="AZ1" s="51"/>
      <c r="BA1" s="11" t="s">
        <v>898</v>
      </c>
      <c r="BB1" s="11"/>
      <c r="BC1" s="11"/>
      <c r="BD1" s="11"/>
      <c r="BE1" s="11"/>
      <c r="BF1" s="11"/>
      <c r="BG1" s="51" t="s">
        <v>899</v>
      </c>
      <c r="BH1" s="51"/>
      <c r="BI1" s="51"/>
      <c r="BJ1" s="51"/>
      <c r="BK1" s="51"/>
      <c r="BL1" s="51"/>
      <c r="BM1" s="51"/>
      <c r="BN1" s="11" t="s">
        <v>900</v>
      </c>
      <c r="BO1" s="11"/>
      <c r="BP1" s="11"/>
      <c r="BQ1" s="11"/>
      <c r="BR1" s="11"/>
      <c r="BS1" s="11"/>
      <c r="BT1" s="51" t="s">
        <v>901</v>
      </c>
      <c r="BU1" s="51"/>
      <c r="BV1" s="51"/>
      <c r="BW1" s="51"/>
      <c r="BX1" s="51"/>
      <c r="BY1" s="51"/>
      <c r="BZ1" s="51"/>
      <c r="CA1" s="11" t="s">
        <v>902</v>
      </c>
      <c r="CB1" s="11"/>
      <c r="CC1" s="11"/>
      <c r="CD1" s="11"/>
      <c r="CE1" s="11"/>
      <c r="CF1" s="11"/>
      <c r="CG1" s="51" t="s">
        <v>903</v>
      </c>
      <c r="CH1" s="51"/>
      <c r="CI1" s="51"/>
      <c r="CJ1" s="51"/>
      <c r="CK1" s="51"/>
      <c r="CL1" s="51"/>
      <c r="CM1" s="51"/>
      <c r="CN1" s="11" t="s">
        <v>904</v>
      </c>
      <c r="CO1" s="11"/>
      <c r="CP1" s="11"/>
      <c r="CQ1" s="11"/>
      <c r="CR1" s="11"/>
      <c r="CS1" s="11"/>
      <c r="CT1" s="51" t="s">
        <v>905</v>
      </c>
      <c r="CU1" s="51"/>
      <c r="CV1" s="51"/>
      <c r="CW1" s="51"/>
      <c r="CX1" s="51"/>
      <c r="CY1" s="51"/>
      <c r="CZ1" s="51"/>
    </row>
    <row r="2" customFormat="false" ht="18" hidden="false" customHeight="true" outlineLevel="0" collapsed="false">
      <c r="A2" s="132" t="s">
        <v>563</v>
      </c>
      <c r="B2" s="132"/>
      <c r="C2" s="132"/>
      <c r="D2" s="132"/>
      <c r="E2" s="132"/>
      <c r="F2" s="317" t="n">
        <v>2019</v>
      </c>
      <c r="G2" s="317"/>
      <c r="H2" s="317"/>
      <c r="I2" s="317"/>
      <c r="J2" s="317"/>
      <c r="K2" s="317"/>
      <c r="L2" s="317"/>
      <c r="M2" s="132" t="str">
        <f aca="false">A2</f>
        <v>中華民國108年</v>
      </c>
      <c r="N2" s="132"/>
      <c r="O2" s="132"/>
      <c r="P2" s="132"/>
      <c r="Q2" s="132"/>
      <c r="R2" s="132"/>
      <c r="S2" s="132"/>
      <c r="T2" s="374"/>
      <c r="U2" s="374"/>
      <c r="V2" s="374"/>
      <c r="W2" s="374"/>
      <c r="X2" s="374"/>
      <c r="Y2" s="374"/>
      <c r="Z2" s="374"/>
      <c r="AA2" s="132" t="str">
        <f aca="false">A2</f>
        <v>中華民國108年</v>
      </c>
      <c r="AB2" s="132"/>
      <c r="AC2" s="132"/>
      <c r="AD2" s="132"/>
      <c r="AE2" s="132"/>
      <c r="AF2" s="132"/>
      <c r="AG2" s="374" t="n">
        <f aca="false">F2</f>
        <v>2019</v>
      </c>
      <c r="AH2" s="374"/>
      <c r="AI2" s="374"/>
      <c r="AJ2" s="374"/>
      <c r="AK2" s="374"/>
      <c r="AL2" s="374"/>
      <c r="AM2" s="374"/>
      <c r="AN2" s="132" t="str">
        <f aca="false">A2</f>
        <v>中華民國108年</v>
      </c>
      <c r="AO2" s="132"/>
      <c r="AP2" s="132"/>
      <c r="AQ2" s="132"/>
      <c r="AR2" s="132"/>
      <c r="AS2" s="132"/>
      <c r="AT2" s="374" t="n">
        <f aca="false">F2</f>
        <v>2019</v>
      </c>
      <c r="AU2" s="374"/>
      <c r="AV2" s="374"/>
      <c r="AW2" s="374"/>
      <c r="AX2" s="374"/>
      <c r="AY2" s="374"/>
      <c r="AZ2" s="374"/>
      <c r="BA2" s="132" t="str">
        <f aca="false">A2</f>
        <v>中華民國108年</v>
      </c>
      <c r="BB2" s="132"/>
      <c r="BC2" s="132"/>
      <c r="BD2" s="132"/>
      <c r="BE2" s="132"/>
      <c r="BF2" s="132"/>
      <c r="BG2" s="374" t="n">
        <f aca="false">F2</f>
        <v>2019</v>
      </c>
      <c r="BH2" s="374"/>
      <c r="BI2" s="374"/>
      <c r="BJ2" s="374"/>
      <c r="BK2" s="374"/>
      <c r="BL2" s="374"/>
      <c r="BM2" s="374"/>
      <c r="BN2" s="132" t="str">
        <f aca="false">A2</f>
        <v>中華民國108年</v>
      </c>
      <c r="BO2" s="132"/>
      <c r="BP2" s="132"/>
      <c r="BQ2" s="132"/>
      <c r="BR2" s="132"/>
      <c r="BS2" s="132"/>
      <c r="BT2" s="374" t="n">
        <f aca="false">F2</f>
        <v>2019</v>
      </c>
      <c r="BU2" s="374"/>
      <c r="BV2" s="374"/>
      <c r="BW2" s="374"/>
      <c r="BX2" s="374"/>
      <c r="BY2" s="374"/>
      <c r="BZ2" s="374"/>
      <c r="CA2" s="132" t="str">
        <f aca="false">A2</f>
        <v>中華民國108年</v>
      </c>
      <c r="CB2" s="132"/>
      <c r="CC2" s="132"/>
      <c r="CD2" s="132"/>
      <c r="CE2" s="132"/>
      <c r="CF2" s="132"/>
      <c r="CG2" s="374" t="n">
        <f aca="false">F2</f>
        <v>2019</v>
      </c>
      <c r="CH2" s="374"/>
      <c r="CI2" s="374"/>
      <c r="CJ2" s="374"/>
      <c r="CK2" s="374"/>
      <c r="CL2" s="374"/>
      <c r="CM2" s="374"/>
      <c r="CN2" s="132" t="str">
        <f aca="false">A2</f>
        <v>中華民國108年</v>
      </c>
      <c r="CO2" s="132"/>
      <c r="CP2" s="132"/>
      <c r="CQ2" s="132"/>
      <c r="CR2" s="132"/>
      <c r="CS2" s="132"/>
      <c r="CT2" s="374" t="n">
        <f aca="false">F2</f>
        <v>2019</v>
      </c>
      <c r="CU2" s="374"/>
      <c r="CV2" s="374"/>
      <c r="CW2" s="374"/>
      <c r="CX2" s="374"/>
      <c r="CY2" s="374"/>
      <c r="CZ2" s="374"/>
    </row>
    <row r="3" customFormat="false" ht="18" hidden="false" customHeight="true" outlineLevel="0" collapsed="false">
      <c r="A3" s="375" t="s">
        <v>607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17"/>
      <c r="M3" s="375" t="s">
        <v>607</v>
      </c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443" t="s">
        <v>608</v>
      </c>
      <c r="Y3" s="443"/>
      <c r="Z3" s="443"/>
      <c r="AA3" s="375" t="s">
        <v>607</v>
      </c>
      <c r="AB3" s="375"/>
      <c r="AC3" s="375"/>
      <c r="AD3" s="375"/>
      <c r="AE3" s="375"/>
      <c r="AF3" s="375"/>
      <c r="AG3" s="375"/>
      <c r="AH3" s="375"/>
      <c r="AI3" s="375"/>
      <c r="AJ3" s="375"/>
      <c r="AK3" s="443" t="s">
        <v>608</v>
      </c>
      <c r="AL3" s="443"/>
      <c r="AM3" s="443"/>
      <c r="AN3" s="375" t="s">
        <v>607</v>
      </c>
      <c r="AO3" s="375"/>
      <c r="AP3" s="375"/>
      <c r="AQ3" s="375"/>
      <c r="AR3" s="375"/>
      <c r="AS3" s="375"/>
      <c r="AT3" s="375"/>
      <c r="AU3" s="375"/>
      <c r="AV3" s="375"/>
      <c r="AW3" s="375"/>
      <c r="AX3" s="443" t="s">
        <v>608</v>
      </c>
      <c r="AY3" s="443"/>
      <c r="AZ3" s="443"/>
      <c r="BA3" s="375" t="s">
        <v>607</v>
      </c>
      <c r="BB3" s="375"/>
      <c r="BC3" s="375"/>
      <c r="BD3" s="375"/>
      <c r="BE3" s="375"/>
      <c r="BF3" s="375"/>
      <c r="BG3" s="375"/>
      <c r="BH3" s="375"/>
      <c r="BI3" s="375"/>
      <c r="BJ3" s="375"/>
      <c r="BK3" s="443" t="s">
        <v>608</v>
      </c>
      <c r="BL3" s="443"/>
      <c r="BM3" s="443"/>
      <c r="BN3" s="375" t="s">
        <v>607</v>
      </c>
      <c r="BO3" s="375"/>
      <c r="BP3" s="375"/>
      <c r="BQ3" s="375"/>
      <c r="BR3" s="375"/>
      <c r="BS3" s="375"/>
      <c r="BT3" s="375"/>
      <c r="BU3" s="375"/>
      <c r="BV3" s="375"/>
      <c r="BW3" s="375"/>
      <c r="BX3" s="443" t="s">
        <v>608</v>
      </c>
      <c r="BY3" s="443"/>
      <c r="BZ3" s="443"/>
      <c r="CA3" s="375" t="s">
        <v>607</v>
      </c>
      <c r="CB3" s="375"/>
      <c r="CC3" s="375"/>
      <c r="CD3" s="375"/>
      <c r="CE3" s="375"/>
      <c r="CF3" s="375"/>
      <c r="CG3" s="375"/>
      <c r="CH3" s="375"/>
      <c r="CI3" s="375"/>
      <c r="CJ3" s="375"/>
      <c r="CK3" s="443" t="s">
        <v>608</v>
      </c>
      <c r="CL3" s="443"/>
      <c r="CM3" s="443"/>
      <c r="CN3" s="375" t="s">
        <v>607</v>
      </c>
      <c r="CO3" s="375"/>
      <c r="CP3" s="375"/>
      <c r="CQ3" s="375"/>
      <c r="CR3" s="375"/>
      <c r="CS3" s="375"/>
      <c r="CT3" s="375"/>
      <c r="CU3" s="375"/>
      <c r="CV3" s="375"/>
      <c r="CW3" s="375"/>
      <c r="CX3" s="443" t="s">
        <v>608</v>
      </c>
      <c r="CY3" s="443"/>
      <c r="CZ3" s="443"/>
    </row>
    <row r="4" s="14" customFormat="true" ht="30" hidden="false" customHeight="true" outlineLevel="0" collapsed="false">
      <c r="A4" s="53" t="s">
        <v>609</v>
      </c>
      <c r="B4" s="98" t="s">
        <v>906</v>
      </c>
      <c r="C4" s="98"/>
      <c r="D4" s="98"/>
      <c r="E4" s="98"/>
      <c r="F4" s="156" t="s">
        <v>907</v>
      </c>
      <c r="G4" s="156"/>
      <c r="H4" s="156"/>
      <c r="I4" s="156"/>
      <c r="J4" s="549" t="s">
        <v>908</v>
      </c>
      <c r="K4" s="549"/>
      <c r="L4" s="549"/>
      <c r="M4" s="53" t="s">
        <v>609</v>
      </c>
      <c r="N4" s="550"/>
      <c r="O4" s="551" t="s">
        <v>909</v>
      </c>
      <c r="P4" s="551"/>
      <c r="Q4" s="551"/>
      <c r="R4" s="551"/>
      <c r="S4" s="552" t="s">
        <v>910</v>
      </c>
      <c r="T4" s="552"/>
      <c r="U4" s="552"/>
      <c r="V4" s="552"/>
      <c r="W4" s="551" t="s">
        <v>911</v>
      </c>
      <c r="X4" s="551"/>
      <c r="Y4" s="551"/>
      <c r="Z4" s="551"/>
      <c r="AA4" s="53" t="s">
        <v>609</v>
      </c>
      <c r="AB4" s="553" t="s">
        <v>912</v>
      </c>
      <c r="AC4" s="553"/>
      <c r="AD4" s="553"/>
      <c r="AE4" s="553"/>
      <c r="AF4" s="554"/>
      <c r="AG4" s="552" t="s">
        <v>913</v>
      </c>
      <c r="AH4" s="552"/>
      <c r="AI4" s="552"/>
      <c r="AJ4" s="551" t="s">
        <v>914</v>
      </c>
      <c r="AK4" s="551"/>
      <c r="AL4" s="551"/>
      <c r="AM4" s="551"/>
      <c r="AN4" s="53" t="s">
        <v>609</v>
      </c>
      <c r="AO4" s="553" t="s">
        <v>915</v>
      </c>
      <c r="AP4" s="553"/>
      <c r="AQ4" s="553"/>
      <c r="AR4" s="553"/>
      <c r="AS4" s="554"/>
      <c r="AT4" s="552" t="s">
        <v>916</v>
      </c>
      <c r="AU4" s="552"/>
      <c r="AV4" s="552"/>
      <c r="AW4" s="551" t="s">
        <v>917</v>
      </c>
      <c r="AX4" s="551"/>
      <c r="AY4" s="551"/>
      <c r="AZ4" s="551"/>
      <c r="BA4" s="53" t="s">
        <v>609</v>
      </c>
      <c r="BB4" s="553" t="s">
        <v>918</v>
      </c>
      <c r="BC4" s="553"/>
      <c r="BD4" s="553"/>
      <c r="BE4" s="553"/>
      <c r="BF4" s="554"/>
      <c r="BG4" s="552" t="s">
        <v>919</v>
      </c>
      <c r="BH4" s="552"/>
      <c r="BI4" s="552"/>
      <c r="BJ4" s="551" t="s">
        <v>920</v>
      </c>
      <c r="BK4" s="551"/>
      <c r="BL4" s="551"/>
      <c r="BM4" s="551"/>
      <c r="BN4" s="53" t="s">
        <v>609</v>
      </c>
      <c r="BO4" s="553" t="s">
        <v>921</v>
      </c>
      <c r="BP4" s="553"/>
      <c r="BQ4" s="553"/>
      <c r="BR4" s="553"/>
      <c r="BS4" s="554"/>
      <c r="BT4" s="552" t="s">
        <v>922</v>
      </c>
      <c r="BU4" s="552"/>
      <c r="BV4" s="552"/>
      <c r="BW4" s="551" t="s">
        <v>923</v>
      </c>
      <c r="BX4" s="551"/>
      <c r="BY4" s="551"/>
      <c r="BZ4" s="551"/>
      <c r="CA4" s="53" t="s">
        <v>609</v>
      </c>
      <c r="CB4" s="553" t="s">
        <v>924</v>
      </c>
      <c r="CC4" s="553"/>
      <c r="CD4" s="553"/>
      <c r="CE4" s="553"/>
      <c r="CF4" s="554"/>
      <c r="CG4" s="552" t="s">
        <v>925</v>
      </c>
      <c r="CH4" s="552"/>
      <c r="CI4" s="552"/>
      <c r="CJ4" s="551" t="s">
        <v>926</v>
      </c>
      <c r="CK4" s="551"/>
      <c r="CL4" s="551"/>
      <c r="CM4" s="551"/>
      <c r="CN4" s="53" t="s">
        <v>609</v>
      </c>
      <c r="CO4" s="555" t="s">
        <v>927</v>
      </c>
      <c r="CP4" s="555"/>
      <c r="CQ4" s="555"/>
      <c r="CR4" s="555"/>
      <c r="CS4" s="554"/>
      <c r="CT4" s="556" t="s">
        <v>928</v>
      </c>
      <c r="CU4" s="556"/>
      <c r="CV4" s="556"/>
      <c r="CW4" s="370" t="s">
        <v>929</v>
      </c>
      <c r="CX4" s="370"/>
      <c r="CY4" s="370"/>
      <c r="CZ4" s="370"/>
    </row>
    <row r="5" customFormat="false" ht="30" hidden="false" customHeight="true" outlineLevel="0" collapsed="false">
      <c r="A5" s="53"/>
      <c r="B5" s="98"/>
      <c r="C5" s="98"/>
      <c r="D5" s="98"/>
      <c r="E5" s="98"/>
      <c r="F5" s="156"/>
      <c r="G5" s="156"/>
      <c r="H5" s="156"/>
      <c r="I5" s="156"/>
      <c r="J5" s="549"/>
      <c r="K5" s="549"/>
      <c r="L5" s="549"/>
      <c r="M5" s="53"/>
      <c r="N5" s="550"/>
      <c r="O5" s="551"/>
      <c r="P5" s="551"/>
      <c r="Q5" s="551"/>
      <c r="R5" s="551"/>
      <c r="S5" s="552"/>
      <c r="T5" s="552"/>
      <c r="U5" s="552"/>
      <c r="V5" s="552"/>
      <c r="W5" s="551"/>
      <c r="X5" s="551"/>
      <c r="Y5" s="551"/>
      <c r="Z5" s="551"/>
      <c r="AA5" s="53"/>
      <c r="AB5" s="553"/>
      <c r="AC5" s="553"/>
      <c r="AD5" s="553"/>
      <c r="AE5" s="553"/>
      <c r="AF5" s="554"/>
      <c r="AG5" s="552"/>
      <c r="AH5" s="552"/>
      <c r="AI5" s="552"/>
      <c r="AJ5" s="551"/>
      <c r="AK5" s="551"/>
      <c r="AL5" s="551"/>
      <c r="AM5" s="551"/>
      <c r="AN5" s="53"/>
      <c r="AO5" s="553"/>
      <c r="AP5" s="553"/>
      <c r="AQ5" s="553"/>
      <c r="AR5" s="553"/>
      <c r="AS5" s="554"/>
      <c r="AT5" s="552"/>
      <c r="AU5" s="552"/>
      <c r="AV5" s="552"/>
      <c r="AW5" s="551"/>
      <c r="AX5" s="551"/>
      <c r="AY5" s="551"/>
      <c r="AZ5" s="551"/>
      <c r="BA5" s="53"/>
      <c r="BB5" s="553"/>
      <c r="BC5" s="553"/>
      <c r="BD5" s="553"/>
      <c r="BE5" s="553"/>
      <c r="BF5" s="554"/>
      <c r="BG5" s="552"/>
      <c r="BH5" s="552"/>
      <c r="BI5" s="552"/>
      <c r="BJ5" s="551"/>
      <c r="BK5" s="551"/>
      <c r="BL5" s="551"/>
      <c r="BM5" s="551"/>
      <c r="BN5" s="53"/>
      <c r="BO5" s="553"/>
      <c r="BP5" s="553"/>
      <c r="BQ5" s="553"/>
      <c r="BR5" s="553"/>
      <c r="BS5" s="554"/>
      <c r="BT5" s="552"/>
      <c r="BU5" s="552"/>
      <c r="BV5" s="552"/>
      <c r="BW5" s="551"/>
      <c r="BX5" s="551"/>
      <c r="BY5" s="551"/>
      <c r="BZ5" s="551"/>
      <c r="CA5" s="53"/>
      <c r="CB5" s="553"/>
      <c r="CC5" s="553"/>
      <c r="CD5" s="553"/>
      <c r="CE5" s="553"/>
      <c r="CF5" s="554"/>
      <c r="CG5" s="552"/>
      <c r="CH5" s="552"/>
      <c r="CI5" s="552"/>
      <c r="CJ5" s="551"/>
      <c r="CK5" s="551"/>
      <c r="CL5" s="551"/>
      <c r="CM5" s="551"/>
      <c r="CN5" s="53"/>
      <c r="CO5" s="555"/>
      <c r="CP5" s="555"/>
      <c r="CQ5" s="555"/>
      <c r="CR5" s="555"/>
      <c r="CS5" s="554"/>
      <c r="CT5" s="556"/>
      <c r="CU5" s="556"/>
      <c r="CV5" s="556"/>
      <c r="CW5" s="370"/>
      <c r="CX5" s="370"/>
      <c r="CY5" s="370"/>
      <c r="CZ5" s="370"/>
    </row>
    <row r="6" s="14" customFormat="true" ht="18" hidden="false" customHeight="true" outlineLevel="0" collapsed="false">
      <c r="A6" s="70" t="s">
        <v>637</v>
      </c>
      <c r="B6" s="326" t="s">
        <v>629</v>
      </c>
      <c r="C6" s="327" t="s">
        <v>630</v>
      </c>
      <c r="D6" s="327" t="s">
        <v>631</v>
      </c>
      <c r="E6" s="327" t="s">
        <v>635</v>
      </c>
      <c r="F6" s="328" t="s">
        <v>629</v>
      </c>
      <c r="G6" s="327" t="s">
        <v>630</v>
      </c>
      <c r="H6" s="327" t="s">
        <v>631</v>
      </c>
      <c r="I6" s="327" t="s">
        <v>635</v>
      </c>
      <c r="J6" s="327" t="s">
        <v>629</v>
      </c>
      <c r="K6" s="327" t="s">
        <v>630</v>
      </c>
      <c r="L6" s="327" t="s">
        <v>631</v>
      </c>
      <c r="M6" s="70" t="s">
        <v>637</v>
      </c>
      <c r="N6" s="326" t="s">
        <v>635</v>
      </c>
      <c r="O6" s="327" t="s">
        <v>629</v>
      </c>
      <c r="P6" s="327" t="s">
        <v>630</v>
      </c>
      <c r="Q6" s="327" t="s">
        <v>631</v>
      </c>
      <c r="R6" s="327" t="s">
        <v>635</v>
      </c>
      <c r="S6" s="328" t="s">
        <v>629</v>
      </c>
      <c r="T6" s="327" t="s">
        <v>630</v>
      </c>
      <c r="U6" s="327" t="s">
        <v>631</v>
      </c>
      <c r="V6" s="327" t="s">
        <v>635</v>
      </c>
      <c r="W6" s="327" t="s">
        <v>629</v>
      </c>
      <c r="X6" s="327" t="s">
        <v>630</v>
      </c>
      <c r="Y6" s="327" t="s">
        <v>631</v>
      </c>
      <c r="Z6" s="327" t="s">
        <v>635</v>
      </c>
      <c r="AA6" s="70" t="s">
        <v>637</v>
      </c>
      <c r="AB6" s="326" t="s">
        <v>629</v>
      </c>
      <c r="AC6" s="327" t="s">
        <v>630</v>
      </c>
      <c r="AD6" s="327" t="s">
        <v>631</v>
      </c>
      <c r="AE6" s="327" t="s">
        <v>635</v>
      </c>
      <c r="AF6" s="327" t="s">
        <v>629</v>
      </c>
      <c r="AG6" s="328" t="s">
        <v>630</v>
      </c>
      <c r="AH6" s="327" t="s">
        <v>631</v>
      </c>
      <c r="AI6" s="327" t="s">
        <v>635</v>
      </c>
      <c r="AJ6" s="327" t="s">
        <v>629</v>
      </c>
      <c r="AK6" s="327" t="s">
        <v>630</v>
      </c>
      <c r="AL6" s="327" t="s">
        <v>631</v>
      </c>
      <c r="AM6" s="327" t="s">
        <v>635</v>
      </c>
      <c r="AN6" s="70" t="s">
        <v>637</v>
      </c>
      <c r="AO6" s="326" t="s">
        <v>629</v>
      </c>
      <c r="AP6" s="327" t="s">
        <v>630</v>
      </c>
      <c r="AQ6" s="327" t="s">
        <v>631</v>
      </c>
      <c r="AR6" s="327" t="s">
        <v>635</v>
      </c>
      <c r="AS6" s="327" t="s">
        <v>629</v>
      </c>
      <c r="AT6" s="328" t="s">
        <v>630</v>
      </c>
      <c r="AU6" s="327" t="s">
        <v>631</v>
      </c>
      <c r="AV6" s="327" t="s">
        <v>635</v>
      </c>
      <c r="AW6" s="327" t="s">
        <v>629</v>
      </c>
      <c r="AX6" s="327" t="s">
        <v>630</v>
      </c>
      <c r="AY6" s="327" t="s">
        <v>631</v>
      </c>
      <c r="AZ6" s="327" t="s">
        <v>635</v>
      </c>
      <c r="BA6" s="70" t="s">
        <v>637</v>
      </c>
      <c r="BB6" s="326" t="s">
        <v>629</v>
      </c>
      <c r="BC6" s="327" t="s">
        <v>630</v>
      </c>
      <c r="BD6" s="327" t="s">
        <v>631</v>
      </c>
      <c r="BE6" s="327" t="s">
        <v>635</v>
      </c>
      <c r="BF6" s="327" t="s">
        <v>629</v>
      </c>
      <c r="BG6" s="328" t="s">
        <v>630</v>
      </c>
      <c r="BH6" s="327" t="s">
        <v>631</v>
      </c>
      <c r="BI6" s="327" t="s">
        <v>635</v>
      </c>
      <c r="BJ6" s="327" t="s">
        <v>629</v>
      </c>
      <c r="BK6" s="327" t="s">
        <v>630</v>
      </c>
      <c r="BL6" s="327" t="s">
        <v>631</v>
      </c>
      <c r="BM6" s="327" t="s">
        <v>635</v>
      </c>
      <c r="BN6" s="70" t="s">
        <v>637</v>
      </c>
      <c r="BO6" s="326" t="s">
        <v>629</v>
      </c>
      <c r="BP6" s="327" t="s">
        <v>630</v>
      </c>
      <c r="BQ6" s="327" t="s">
        <v>631</v>
      </c>
      <c r="BR6" s="327" t="s">
        <v>635</v>
      </c>
      <c r="BS6" s="327" t="s">
        <v>629</v>
      </c>
      <c r="BT6" s="328" t="s">
        <v>630</v>
      </c>
      <c r="BU6" s="327" t="s">
        <v>631</v>
      </c>
      <c r="BV6" s="327" t="s">
        <v>635</v>
      </c>
      <c r="BW6" s="327" t="s">
        <v>629</v>
      </c>
      <c r="BX6" s="327" t="s">
        <v>630</v>
      </c>
      <c r="BY6" s="327" t="s">
        <v>631</v>
      </c>
      <c r="BZ6" s="327" t="s">
        <v>635</v>
      </c>
      <c r="CA6" s="70" t="s">
        <v>637</v>
      </c>
      <c r="CB6" s="326" t="s">
        <v>629</v>
      </c>
      <c r="CC6" s="327" t="s">
        <v>630</v>
      </c>
      <c r="CD6" s="327" t="s">
        <v>631</v>
      </c>
      <c r="CE6" s="327" t="s">
        <v>635</v>
      </c>
      <c r="CF6" s="327" t="s">
        <v>629</v>
      </c>
      <c r="CG6" s="328" t="s">
        <v>630</v>
      </c>
      <c r="CH6" s="327" t="s">
        <v>631</v>
      </c>
      <c r="CI6" s="327" t="s">
        <v>635</v>
      </c>
      <c r="CJ6" s="327" t="s">
        <v>629</v>
      </c>
      <c r="CK6" s="327" t="s">
        <v>630</v>
      </c>
      <c r="CL6" s="327" t="s">
        <v>631</v>
      </c>
      <c r="CM6" s="327" t="s">
        <v>635</v>
      </c>
      <c r="CN6" s="70" t="s">
        <v>637</v>
      </c>
      <c r="CO6" s="326" t="s">
        <v>629</v>
      </c>
      <c r="CP6" s="327" t="s">
        <v>630</v>
      </c>
      <c r="CQ6" s="327" t="s">
        <v>631</v>
      </c>
      <c r="CR6" s="329" t="s">
        <v>635</v>
      </c>
      <c r="CS6" s="327" t="s">
        <v>629</v>
      </c>
      <c r="CT6" s="328" t="s">
        <v>630</v>
      </c>
      <c r="CU6" s="327" t="s">
        <v>631</v>
      </c>
      <c r="CV6" s="327" t="s">
        <v>635</v>
      </c>
      <c r="CW6" s="327" t="s">
        <v>629</v>
      </c>
      <c r="CX6" s="327" t="s">
        <v>630</v>
      </c>
      <c r="CY6" s="327" t="s">
        <v>631</v>
      </c>
      <c r="CZ6" s="329" t="s">
        <v>635</v>
      </c>
    </row>
    <row r="7" customFormat="false" ht="18" hidden="false" customHeight="true" outlineLevel="0" collapsed="false">
      <c r="A7" s="70"/>
      <c r="B7" s="330" t="s">
        <v>640</v>
      </c>
      <c r="C7" s="331" t="s">
        <v>639</v>
      </c>
      <c r="D7" s="332" t="s">
        <v>133</v>
      </c>
      <c r="E7" s="332" t="s">
        <v>621</v>
      </c>
      <c r="F7" s="335" t="s">
        <v>640</v>
      </c>
      <c r="G7" s="331" t="s">
        <v>639</v>
      </c>
      <c r="H7" s="332" t="s">
        <v>133</v>
      </c>
      <c r="I7" s="332" t="s">
        <v>621</v>
      </c>
      <c r="J7" s="331" t="s">
        <v>640</v>
      </c>
      <c r="K7" s="331" t="s">
        <v>639</v>
      </c>
      <c r="L7" s="332" t="s">
        <v>133</v>
      </c>
      <c r="M7" s="70"/>
      <c r="N7" s="557" t="s">
        <v>621</v>
      </c>
      <c r="O7" s="331" t="s">
        <v>640</v>
      </c>
      <c r="P7" s="331" t="s">
        <v>639</v>
      </c>
      <c r="Q7" s="332" t="s">
        <v>133</v>
      </c>
      <c r="R7" s="332" t="s">
        <v>621</v>
      </c>
      <c r="S7" s="335" t="s">
        <v>640</v>
      </c>
      <c r="T7" s="331" t="s">
        <v>639</v>
      </c>
      <c r="U7" s="332" t="s">
        <v>133</v>
      </c>
      <c r="V7" s="332" t="s">
        <v>621</v>
      </c>
      <c r="W7" s="331" t="s">
        <v>640</v>
      </c>
      <c r="X7" s="331" t="s">
        <v>639</v>
      </c>
      <c r="Y7" s="332" t="s">
        <v>133</v>
      </c>
      <c r="Z7" s="332" t="s">
        <v>621</v>
      </c>
      <c r="AA7" s="70"/>
      <c r="AB7" s="330" t="s">
        <v>640</v>
      </c>
      <c r="AC7" s="331" t="s">
        <v>639</v>
      </c>
      <c r="AD7" s="332" t="s">
        <v>133</v>
      </c>
      <c r="AE7" s="332" t="s">
        <v>621</v>
      </c>
      <c r="AF7" s="331" t="s">
        <v>640</v>
      </c>
      <c r="AG7" s="335" t="s">
        <v>639</v>
      </c>
      <c r="AH7" s="332" t="s">
        <v>133</v>
      </c>
      <c r="AI7" s="332" t="s">
        <v>621</v>
      </c>
      <c r="AJ7" s="331" t="s">
        <v>640</v>
      </c>
      <c r="AK7" s="331" t="s">
        <v>639</v>
      </c>
      <c r="AL7" s="332" t="s">
        <v>133</v>
      </c>
      <c r="AM7" s="332" t="s">
        <v>621</v>
      </c>
      <c r="AN7" s="70"/>
      <c r="AO7" s="330" t="s">
        <v>640</v>
      </c>
      <c r="AP7" s="331" t="s">
        <v>639</v>
      </c>
      <c r="AQ7" s="332" t="s">
        <v>133</v>
      </c>
      <c r="AR7" s="332" t="s">
        <v>621</v>
      </c>
      <c r="AS7" s="331" t="s">
        <v>640</v>
      </c>
      <c r="AT7" s="335" t="s">
        <v>639</v>
      </c>
      <c r="AU7" s="332" t="s">
        <v>133</v>
      </c>
      <c r="AV7" s="332" t="s">
        <v>621</v>
      </c>
      <c r="AW7" s="331" t="s">
        <v>640</v>
      </c>
      <c r="AX7" s="331" t="s">
        <v>639</v>
      </c>
      <c r="AY7" s="332" t="s">
        <v>133</v>
      </c>
      <c r="AZ7" s="332" t="s">
        <v>621</v>
      </c>
      <c r="BA7" s="70"/>
      <c r="BB7" s="330" t="s">
        <v>640</v>
      </c>
      <c r="BC7" s="331" t="s">
        <v>639</v>
      </c>
      <c r="BD7" s="332" t="s">
        <v>133</v>
      </c>
      <c r="BE7" s="332" t="s">
        <v>621</v>
      </c>
      <c r="BF7" s="331" t="s">
        <v>640</v>
      </c>
      <c r="BG7" s="335" t="s">
        <v>639</v>
      </c>
      <c r="BH7" s="332" t="s">
        <v>133</v>
      </c>
      <c r="BI7" s="332" t="s">
        <v>621</v>
      </c>
      <c r="BJ7" s="331" t="s">
        <v>640</v>
      </c>
      <c r="BK7" s="331" t="s">
        <v>639</v>
      </c>
      <c r="BL7" s="332" t="s">
        <v>133</v>
      </c>
      <c r="BM7" s="332" t="s">
        <v>621</v>
      </c>
      <c r="BN7" s="70"/>
      <c r="BO7" s="330" t="s">
        <v>640</v>
      </c>
      <c r="BP7" s="331" t="s">
        <v>639</v>
      </c>
      <c r="BQ7" s="332" t="s">
        <v>133</v>
      </c>
      <c r="BR7" s="332" t="s">
        <v>621</v>
      </c>
      <c r="BS7" s="331" t="s">
        <v>640</v>
      </c>
      <c r="BT7" s="335" t="s">
        <v>639</v>
      </c>
      <c r="BU7" s="332" t="s">
        <v>133</v>
      </c>
      <c r="BV7" s="332" t="s">
        <v>621</v>
      </c>
      <c r="BW7" s="331" t="s">
        <v>640</v>
      </c>
      <c r="BX7" s="331" t="s">
        <v>639</v>
      </c>
      <c r="BY7" s="332" t="s">
        <v>133</v>
      </c>
      <c r="BZ7" s="332" t="s">
        <v>621</v>
      </c>
      <c r="CA7" s="70"/>
      <c r="CB7" s="330" t="s">
        <v>640</v>
      </c>
      <c r="CC7" s="331" t="s">
        <v>639</v>
      </c>
      <c r="CD7" s="332" t="s">
        <v>133</v>
      </c>
      <c r="CE7" s="332" t="s">
        <v>621</v>
      </c>
      <c r="CF7" s="331" t="s">
        <v>640</v>
      </c>
      <c r="CG7" s="335" t="s">
        <v>639</v>
      </c>
      <c r="CH7" s="332" t="s">
        <v>133</v>
      </c>
      <c r="CI7" s="332" t="s">
        <v>621</v>
      </c>
      <c r="CJ7" s="331" t="s">
        <v>640</v>
      </c>
      <c r="CK7" s="331" t="s">
        <v>639</v>
      </c>
      <c r="CL7" s="332" t="s">
        <v>133</v>
      </c>
      <c r="CM7" s="332" t="s">
        <v>621</v>
      </c>
      <c r="CN7" s="70"/>
      <c r="CO7" s="330" t="s">
        <v>640</v>
      </c>
      <c r="CP7" s="331" t="s">
        <v>639</v>
      </c>
      <c r="CQ7" s="332" t="s">
        <v>133</v>
      </c>
      <c r="CR7" s="334" t="s">
        <v>621</v>
      </c>
      <c r="CS7" s="331" t="s">
        <v>640</v>
      </c>
      <c r="CT7" s="335" t="s">
        <v>639</v>
      </c>
      <c r="CU7" s="332" t="s">
        <v>133</v>
      </c>
      <c r="CV7" s="332" t="s">
        <v>621</v>
      </c>
      <c r="CW7" s="331" t="s">
        <v>640</v>
      </c>
      <c r="CX7" s="331" t="s">
        <v>639</v>
      </c>
      <c r="CY7" s="332" t="s">
        <v>133</v>
      </c>
      <c r="CZ7" s="334" t="s">
        <v>621</v>
      </c>
    </row>
    <row r="8" customFormat="false" ht="18" hidden="false" customHeight="true" outlineLevel="0" collapsed="false">
      <c r="A8" s="70"/>
      <c r="B8" s="330"/>
      <c r="C8" s="331"/>
      <c r="D8" s="331" t="s">
        <v>872</v>
      </c>
      <c r="E8" s="331" t="s">
        <v>645</v>
      </c>
      <c r="F8" s="335"/>
      <c r="G8" s="331"/>
      <c r="H8" s="331" t="s">
        <v>872</v>
      </c>
      <c r="I8" s="331" t="s">
        <v>645</v>
      </c>
      <c r="J8" s="331"/>
      <c r="K8" s="331"/>
      <c r="L8" s="331" t="s">
        <v>872</v>
      </c>
      <c r="M8" s="70"/>
      <c r="N8" s="330" t="s">
        <v>621</v>
      </c>
      <c r="O8" s="331"/>
      <c r="P8" s="331"/>
      <c r="Q8" s="331" t="s">
        <v>872</v>
      </c>
      <c r="R8" s="331" t="s">
        <v>645</v>
      </c>
      <c r="S8" s="335"/>
      <c r="T8" s="331"/>
      <c r="U8" s="331" t="s">
        <v>872</v>
      </c>
      <c r="V8" s="331" t="s">
        <v>645</v>
      </c>
      <c r="W8" s="331"/>
      <c r="X8" s="331"/>
      <c r="Y8" s="331" t="s">
        <v>872</v>
      </c>
      <c r="Z8" s="331" t="s">
        <v>645</v>
      </c>
      <c r="AA8" s="70"/>
      <c r="AB8" s="330"/>
      <c r="AC8" s="331"/>
      <c r="AD8" s="331" t="s">
        <v>872</v>
      </c>
      <c r="AE8" s="331" t="s">
        <v>645</v>
      </c>
      <c r="AF8" s="331"/>
      <c r="AG8" s="335"/>
      <c r="AH8" s="331" t="s">
        <v>872</v>
      </c>
      <c r="AI8" s="331" t="s">
        <v>645</v>
      </c>
      <c r="AJ8" s="331"/>
      <c r="AK8" s="331"/>
      <c r="AL8" s="331" t="s">
        <v>872</v>
      </c>
      <c r="AM8" s="331" t="s">
        <v>645</v>
      </c>
      <c r="AN8" s="70"/>
      <c r="AO8" s="330"/>
      <c r="AP8" s="331"/>
      <c r="AQ8" s="331" t="s">
        <v>872</v>
      </c>
      <c r="AR8" s="331" t="s">
        <v>930</v>
      </c>
      <c r="AS8" s="331"/>
      <c r="AT8" s="335"/>
      <c r="AU8" s="331" t="s">
        <v>872</v>
      </c>
      <c r="AV8" s="331" t="s">
        <v>645</v>
      </c>
      <c r="AW8" s="331"/>
      <c r="AX8" s="331"/>
      <c r="AY8" s="331" t="s">
        <v>872</v>
      </c>
      <c r="AZ8" s="331" t="s">
        <v>645</v>
      </c>
      <c r="BA8" s="70"/>
      <c r="BB8" s="330"/>
      <c r="BC8" s="331"/>
      <c r="BD8" s="331" t="s">
        <v>872</v>
      </c>
      <c r="BE8" s="331" t="s">
        <v>930</v>
      </c>
      <c r="BF8" s="331"/>
      <c r="BG8" s="335"/>
      <c r="BH8" s="331" t="s">
        <v>872</v>
      </c>
      <c r="BI8" s="331" t="s">
        <v>645</v>
      </c>
      <c r="BJ8" s="331"/>
      <c r="BK8" s="331"/>
      <c r="BL8" s="331" t="s">
        <v>872</v>
      </c>
      <c r="BM8" s="331" t="s">
        <v>645</v>
      </c>
      <c r="BN8" s="70"/>
      <c r="BO8" s="330"/>
      <c r="BP8" s="331"/>
      <c r="BQ8" s="331" t="s">
        <v>872</v>
      </c>
      <c r="BR8" s="331" t="s">
        <v>645</v>
      </c>
      <c r="BS8" s="331"/>
      <c r="BT8" s="335"/>
      <c r="BU8" s="331" t="s">
        <v>872</v>
      </c>
      <c r="BV8" s="331" t="s">
        <v>645</v>
      </c>
      <c r="BW8" s="331"/>
      <c r="BX8" s="331"/>
      <c r="BY8" s="331" t="s">
        <v>872</v>
      </c>
      <c r="BZ8" s="331" t="s">
        <v>645</v>
      </c>
      <c r="CA8" s="70"/>
      <c r="CB8" s="330"/>
      <c r="CC8" s="331"/>
      <c r="CD8" s="331" t="s">
        <v>872</v>
      </c>
      <c r="CE8" s="331" t="s">
        <v>645</v>
      </c>
      <c r="CF8" s="331"/>
      <c r="CG8" s="335"/>
      <c r="CH8" s="331" t="s">
        <v>644</v>
      </c>
      <c r="CI8" s="331" t="s">
        <v>645</v>
      </c>
      <c r="CJ8" s="331"/>
      <c r="CK8" s="331"/>
      <c r="CL8" s="331" t="s">
        <v>872</v>
      </c>
      <c r="CM8" s="331" t="s">
        <v>645</v>
      </c>
      <c r="CN8" s="70"/>
      <c r="CO8" s="330"/>
      <c r="CP8" s="331"/>
      <c r="CQ8" s="331" t="s">
        <v>872</v>
      </c>
      <c r="CR8" s="336" t="s">
        <v>645</v>
      </c>
      <c r="CS8" s="331"/>
      <c r="CT8" s="335"/>
      <c r="CU8" s="331" t="s">
        <v>644</v>
      </c>
      <c r="CV8" s="331" t="s">
        <v>645</v>
      </c>
      <c r="CW8" s="331"/>
      <c r="CX8" s="331"/>
      <c r="CY8" s="331" t="s">
        <v>872</v>
      </c>
      <c r="CZ8" s="336" t="s">
        <v>645</v>
      </c>
    </row>
    <row r="9" s="189" customFormat="true" ht="16.2" hidden="false" customHeight="false" outlineLevel="0" collapsed="false">
      <c r="A9" s="371" t="s">
        <v>595</v>
      </c>
      <c r="B9" s="385" t="n">
        <v>22026</v>
      </c>
      <c r="C9" s="385" t="n">
        <v>34287</v>
      </c>
      <c r="D9" s="475" t="n">
        <v>26488606</v>
      </c>
      <c r="E9" s="475" t="n">
        <v>231469623</v>
      </c>
      <c r="F9" s="391" t="n">
        <v>0</v>
      </c>
      <c r="G9" s="391" t="n">
        <v>0</v>
      </c>
      <c r="H9" s="392" t="n">
        <v>0</v>
      </c>
      <c r="I9" s="392" t="n">
        <v>0</v>
      </c>
      <c r="J9" s="385" t="n">
        <v>3755</v>
      </c>
      <c r="K9" s="385" t="n">
        <v>5648</v>
      </c>
      <c r="L9" s="386" t="n">
        <v>2326774</v>
      </c>
      <c r="M9" s="371" t="s">
        <v>595</v>
      </c>
      <c r="N9" s="386" t="n">
        <v>11875800</v>
      </c>
      <c r="O9" s="385" t="n">
        <v>1944</v>
      </c>
      <c r="P9" s="385" t="n">
        <v>2698</v>
      </c>
      <c r="Q9" s="475" t="n">
        <v>1733281</v>
      </c>
      <c r="R9" s="475" t="n">
        <v>10003419</v>
      </c>
      <c r="S9" s="385" t="n">
        <v>8219</v>
      </c>
      <c r="T9" s="385" t="n">
        <v>10164</v>
      </c>
      <c r="U9" s="475" t="n">
        <v>3300149</v>
      </c>
      <c r="V9" s="386" t="n">
        <v>19576217</v>
      </c>
      <c r="W9" s="385" t="n">
        <v>5815</v>
      </c>
      <c r="X9" s="385" t="n">
        <v>11586</v>
      </c>
      <c r="Y9" s="386" t="n">
        <v>4487602</v>
      </c>
      <c r="Z9" s="386" t="n">
        <v>27862237</v>
      </c>
      <c r="AA9" s="371" t="s">
        <v>595</v>
      </c>
      <c r="AB9" s="385" t="n">
        <v>1431</v>
      </c>
      <c r="AC9" s="385" t="n">
        <v>2431</v>
      </c>
      <c r="AD9" s="475" t="n">
        <v>1977667</v>
      </c>
      <c r="AE9" s="475" t="n">
        <v>12923943</v>
      </c>
      <c r="AF9" s="385" t="n">
        <v>113</v>
      </c>
      <c r="AG9" s="385" t="n">
        <v>164</v>
      </c>
      <c r="AH9" s="475" t="n">
        <v>861337</v>
      </c>
      <c r="AI9" s="386" t="n">
        <v>8038128</v>
      </c>
      <c r="AJ9" s="385" t="n">
        <v>165</v>
      </c>
      <c r="AK9" s="385" t="n">
        <v>310</v>
      </c>
      <c r="AL9" s="386" t="n">
        <v>762584</v>
      </c>
      <c r="AM9" s="386" t="n">
        <v>6299133</v>
      </c>
      <c r="AN9" s="371" t="s">
        <v>595</v>
      </c>
      <c r="AO9" s="385" t="n">
        <v>42</v>
      </c>
      <c r="AP9" s="385" t="n">
        <v>74</v>
      </c>
      <c r="AQ9" s="386" t="n">
        <v>444874</v>
      </c>
      <c r="AR9" s="386" t="n">
        <v>3581136</v>
      </c>
      <c r="AS9" s="385" t="n">
        <v>42</v>
      </c>
      <c r="AT9" s="385" t="n">
        <v>67</v>
      </c>
      <c r="AU9" s="475" t="n">
        <v>452795</v>
      </c>
      <c r="AV9" s="475" t="n">
        <v>4100952</v>
      </c>
      <c r="AW9" s="385" t="n">
        <v>58</v>
      </c>
      <c r="AX9" s="385" t="n">
        <v>122</v>
      </c>
      <c r="AY9" s="475" t="n">
        <v>596466</v>
      </c>
      <c r="AZ9" s="386" t="n">
        <v>5425535</v>
      </c>
      <c r="BA9" s="371" t="s">
        <v>595</v>
      </c>
      <c r="BB9" s="385" t="n">
        <v>45</v>
      </c>
      <c r="BC9" s="385" t="n">
        <v>81</v>
      </c>
      <c r="BD9" s="475" t="n">
        <v>421893</v>
      </c>
      <c r="BE9" s="475" t="n">
        <v>4474158</v>
      </c>
      <c r="BF9" s="385" t="n">
        <v>58</v>
      </c>
      <c r="BG9" s="385" t="n">
        <v>110</v>
      </c>
      <c r="BH9" s="475" t="n">
        <v>740921</v>
      </c>
      <c r="BI9" s="386" t="n">
        <v>7542858</v>
      </c>
      <c r="BJ9" s="385" t="n">
        <v>48</v>
      </c>
      <c r="BK9" s="385" t="n">
        <v>127</v>
      </c>
      <c r="BL9" s="386" t="n">
        <v>506613</v>
      </c>
      <c r="BM9" s="386" t="n">
        <v>5736924</v>
      </c>
      <c r="BN9" s="371" t="s">
        <v>595</v>
      </c>
      <c r="BO9" s="385" t="n">
        <v>56</v>
      </c>
      <c r="BP9" s="385" t="n">
        <v>116</v>
      </c>
      <c r="BQ9" s="386" t="n">
        <v>1124637</v>
      </c>
      <c r="BR9" s="386" t="n">
        <v>14039932</v>
      </c>
      <c r="BS9" s="385" t="n">
        <v>118</v>
      </c>
      <c r="BT9" s="385" t="n">
        <v>307</v>
      </c>
      <c r="BU9" s="475" t="n">
        <v>2293921</v>
      </c>
      <c r="BV9" s="475" t="n">
        <v>26121924</v>
      </c>
      <c r="BW9" s="385" t="n">
        <v>2</v>
      </c>
      <c r="BX9" s="385" t="n">
        <v>7</v>
      </c>
      <c r="BY9" s="475" t="n">
        <v>194171</v>
      </c>
      <c r="BZ9" s="386" t="n">
        <v>3624120</v>
      </c>
      <c r="CA9" s="371" t="s">
        <v>595</v>
      </c>
      <c r="CB9" s="385" t="n">
        <v>8</v>
      </c>
      <c r="CC9" s="385" t="n">
        <v>25</v>
      </c>
      <c r="CD9" s="386" t="n">
        <v>204965</v>
      </c>
      <c r="CE9" s="386" t="n">
        <v>3230804</v>
      </c>
      <c r="CF9" s="385" t="n">
        <v>7</v>
      </c>
      <c r="CG9" s="385" t="n">
        <v>12</v>
      </c>
      <c r="CH9" s="386" t="n">
        <v>151145</v>
      </c>
      <c r="CI9" s="386" t="n">
        <v>2286767</v>
      </c>
      <c r="CJ9" s="385" t="n">
        <v>19</v>
      </c>
      <c r="CK9" s="385" t="n">
        <v>42</v>
      </c>
      <c r="CL9" s="475" t="n">
        <v>476918</v>
      </c>
      <c r="CM9" s="475" t="n">
        <v>6373061</v>
      </c>
      <c r="CN9" s="371" t="s">
        <v>595</v>
      </c>
      <c r="CO9" s="385" t="n">
        <v>6</v>
      </c>
      <c r="CP9" s="385" t="n">
        <v>18</v>
      </c>
      <c r="CQ9" s="475" t="n">
        <v>137986</v>
      </c>
      <c r="CR9" s="386" t="n">
        <v>1991197</v>
      </c>
      <c r="CS9" s="385" t="n">
        <v>10</v>
      </c>
      <c r="CT9" s="385" t="n">
        <v>35</v>
      </c>
      <c r="CU9" s="386" t="n">
        <v>382881</v>
      </c>
      <c r="CV9" s="386" t="n">
        <v>5758226</v>
      </c>
      <c r="CW9" s="385" t="n">
        <v>65</v>
      </c>
      <c r="CX9" s="385" t="n">
        <v>143</v>
      </c>
      <c r="CY9" s="386" t="n">
        <v>2909026</v>
      </c>
      <c r="CZ9" s="386" t="n">
        <v>40603152</v>
      </c>
    </row>
    <row r="10" s="189" customFormat="true" ht="16.2" hidden="false" customHeight="false" outlineLevel="0" collapsed="false">
      <c r="A10" s="371" t="s">
        <v>92</v>
      </c>
      <c r="B10" s="385" t="n">
        <v>472</v>
      </c>
      <c r="C10" s="385" t="n">
        <v>754</v>
      </c>
      <c r="D10" s="475" t="n">
        <v>4156045</v>
      </c>
      <c r="E10" s="475" t="n">
        <v>56039880</v>
      </c>
      <c r="F10" s="391" t="n">
        <v>0</v>
      </c>
      <c r="G10" s="391" t="n">
        <v>0</v>
      </c>
      <c r="H10" s="392" t="n">
        <v>0</v>
      </c>
      <c r="I10" s="392" t="n">
        <v>0</v>
      </c>
      <c r="J10" s="385" t="n">
        <v>57</v>
      </c>
      <c r="K10" s="385" t="n">
        <v>91</v>
      </c>
      <c r="L10" s="386" t="n">
        <v>59308</v>
      </c>
      <c r="M10" s="371" t="s">
        <v>92</v>
      </c>
      <c r="N10" s="386" t="n">
        <v>641691</v>
      </c>
      <c r="O10" s="385" t="n">
        <v>45</v>
      </c>
      <c r="P10" s="385" t="n">
        <v>57</v>
      </c>
      <c r="Q10" s="475" t="n">
        <v>34946</v>
      </c>
      <c r="R10" s="475" t="n">
        <v>386733</v>
      </c>
      <c r="S10" s="385" t="n">
        <v>69</v>
      </c>
      <c r="T10" s="385" t="n">
        <v>88</v>
      </c>
      <c r="U10" s="475" t="n">
        <v>86304</v>
      </c>
      <c r="V10" s="386" t="n">
        <v>900247</v>
      </c>
      <c r="W10" s="385" t="n">
        <v>40</v>
      </c>
      <c r="X10" s="385" t="n">
        <v>88</v>
      </c>
      <c r="Y10" s="386" t="n">
        <v>149370</v>
      </c>
      <c r="Z10" s="386" t="n">
        <v>1788427</v>
      </c>
      <c r="AA10" s="371" t="s">
        <v>92</v>
      </c>
      <c r="AB10" s="385" t="n">
        <v>50</v>
      </c>
      <c r="AC10" s="385" t="n">
        <v>63</v>
      </c>
      <c r="AD10" s="475" t="n">
        <v>129871</v>
      </c>
      <c r="AE10" s="475" t="n">
        <v>1101789</v>
      </c>
      <c r="AF10" s="385" t="n">
        <v>21</v>
      </c>
      <c r="AG10" s="385" t="n">
        <v>38</v>
      </c>
      <c r="AH10" s="475" t="n">
        <v>166313</v>
      </c>
      <c r="AI10" s="386" t="n">
        <v>1743697</v>
      </c>
      <c r="AJ10" s="385" t="n">
        <v>27</v>
      </c>
      <c r="AK10" s="385" t="n">
        <v>37</v>
      </c>
      <c r="AL10" s="386" t="n">
        <v>103626</v>
      </c>
      <c r="AM10" s="386" t="n">
        <v>1232229</v>
      </c>
      <c r="AN10" s="371" t="s">
        <v>92</v>
      </c>
      <c r="AO10" s="385" t="n">
        <v>8</v>
      </c>
      <c r="AP10" s="385" t="n">
        <v>15</v>
      </c>
      <c r="AQ10" s="386" t="n">
        <v>42985</v>
      </c>
      <c r="AR10" s="386" t="n">
        <v>454375</v>
      </c>
      <c r="AS10" s="385" t="n">
        <v>5</v>
      </c>
      <c r="AT10" s="385" t="n">
        <v>5</v>
      </c>
      <c r="AU10" s="475" t="n">
        <v>37825</v>
      </c>
      <c r="AV10" s="475" t="n">
        <v>402539</v>
      </c>
      <c r="AW10" s="385" t="n">
        <v>11</v>
      </c>
      <c r="AX10" s="385" t="n">
        <v>20</v>
      </c>
      <c r="AY10" s="475" t="n">
        <v>51966</v>
      </c>
      <c r="AZ10" s="386" t="n">
        <v>590664</v>
      </c>
      <c r="BA10" s="371" t="s">
        <v>92</v>
      </c>
      <c r="BB10" s="385" t="n">
        <v>16</v>
      </c>
      <c r="BC10" s="385" t="n">
        <v>21</v>
      </c>
      <c r="BD10" s="475" t="n">
        <v>125855</v>
      </c>
      <c r="BE10" s="475" t="n">
        <v>1531535</v>
      </c>
      <c r="BF10" s="385" t="n">
        <v>15</v>
      </c>
      <c r="BG10" s="385" t="n">
        <v>29</v>
      </c>
      <c r="BH10" s="475" t="n">
        <v>102441</v>
      </c>
      <c r="BI10" s="386" t="n">
        <v>1251129</v>
      </c>
      <c r="BJ10" s="385" t="n">
        <v>16</v>
      </c>
      <c r="BK10" s="385" t="n">
        <v>21</v>
      </c>
      <c r="BL10" s="386" t="n">
        <v>110445</v>
      </c>
      <c r="BM10" s="386" t="n">
        <v>1416366</v>
      </c>
      <c r="BN10" s="371" t="s">
        <v>92</v>
      </c>
      <c r="BO10" s="385" t="n">
        <v>17</v>
      </c>
      <c r="BP10" s="385" t="n">
        <v>26</v>
      </c>
      <c r="BQ10" s="386" t="n">
        <v>314511</v>
      </c>
      <c r="BR10" s="386" t="n">
        <v>4576195</v>
      </c>
      <c r="BS10" s="385" t="n">
        <v>24</v>
      </c>
      <c r="BT10" s="385" t="n">
        <v>36</v>
      </c>
      <c r="BU10" s="475" t="n">
        <v>332400</v>
      </c>
      <c r="BV10" s="475" t="n">
        <v>4311064</v>
      </c>
      <c r="BW10" s="391" t="n">
        <v>0</v>
      </c>
      <c r="BX10" s="391" t="n">
        <v>0</v>
      </c>
      <c r="BY10" s="478" t="n">
        <v>0</v>
      </c>
      <c r="BZ10" s="392" t="n">
        <v>0</v>
      </c>
      <c r="CA10" s="371" t="s">
        <v>92</v>
      </c>
      <c r="CB10" s="385" t="n">
        <v>4</v>
      </c>
      <c r="CC10" s="385" t="n">
        <v>6</v>
      </c>
      <c r="CD10" s="386" t="n">
        <v>83861</v>
      </c>
      <c r="CE10" s="386" t="n">
        <v>1199643</v>
      </c>
      <c r="CF10" s="385" t="n">
        <v>2</v>
      </c>
      <c r="CG10" s="385" t="n">
        <v>3</v>
      </c>
      <c r="CH10" s="386" t="n">
        <v>43908</v>
      </c>
      <c r="CI10" s="386" t="n">
        <v>644895</v>
      </c>
      <c r="CJ10" s="385" t="n">
        <v>10</v>
      </c>
      <c r="CK10" s="385" t="n">
        <v>16</v>
      </c>
      <c r="CL10" s="475" t="n">
        <v>232391</v>
      </c>
      <c r="CM10" s="475" t="n">
        <v>3344362</v>
      </c>
      <c r="CN10" s="371" t="s">
        <v>92</v>
      </c>
      <c r="CO10" s="385" t="n">
        <v>2</v>
      </c>
      <c r="CP10" s="385" t="n">
        <v>2</v>
      </c>
      <c r="CQ10" s="475" t="n">
        <v>34641</v>
      </c>
      <c r="CR10" s="386" t="n">
        <v>488256</v>
      </c>
      <c r="CS10" s="385" t="n">
        <v>4</v>
      </c>
      <c r="CT10" s="385" t="n">
        <v>26</v>
      </c>
      <c r="CU10" s="386" t="n">
        <v>256569</v>
      </c>
      <c r="CV10" s="386" t="n">
        <v>3878931</v>
      </c>
      <c r="CW10" s="385" t="n">
        <v>29</v>
      </c>
      <c r="CX10" s="385" t="n">
        <v>66</v>
      </c>
      <c r="CY10" s="386" t="n">
        <v>1656509</v>
      </c>
      <c r="CZ10" s="386" t="n">
        <v>24155113</v>
      </c>
    </row>
    <row r="11" s="189" customFormat="true" ht="16.2" hidden="false" customHeight="false" outlineLevel="0" collapsed="false">
      <c r="A11" s="371" t="s">
        <v>93</v>
      </c>
      <c r="B11" s="385" t="n">
        <v>195</v>
      </c>
      <c r="C11" s="385" t="n">
        <v>284</v>
      </c>
      <c r="D11" s="475" t="n">
        <v>1509661</v>
      </c>
      <c r="E11" s="475" t="n">
        <v>22936064</v>
      </c>
      <c r="F11" s="391" t="n">
        <v>0</v>
      </c>
      <c r="G11" s="391" t="n">
        <v>0</v>
      </c>
      <c r="H11" s="392" t="n">
        <v>0</v>
      </c>
      <c r="I11" s="392" t="n">
        <v>0</v>
      </c>
      <c r="J11" s="385" t="n">
        <v>17</v>
      </c>
      <c r="K11" s="385" t="n">
        <v>39</v>
      </c>
      <c r="L11" s="386" t="n">
        <v>15668</v>
      </c>
      <c r="M11" s="371" t="s">
        <v>93</v>
      </c>
      <c r="N11" s="386" t="n">
        <v>127907</v>
      </c>
      <c r="O11" s="385" t="n">
        <v>11</v>
      </c>
      <c r="P11" s="385" t="n">
        <v>16</v>
      </c>
      <c r="Q11" s="475" t="n">
        <v>8329</v>
      </c>
      <c r="R11" s="475" t="n">
        <v>84212</v>
      </c>
      <c r="S11" s="385" t="n">
        <v>18</v>
      </c>
      <c r="T11" s="385" t="n">
        <v>28</v>
      </c>
      <c r="U11" s="475" t="n">
        <v>34038</v>
      </c>
      <c r="V11" s="386" t="n">
        <v>394562</v>
      </c>
      <c r="W11" s="385" t="n">
        <v>8</v>
      </c>
      <c r="X11" s="385" t="n">
        <v>8</v>
      </c>
      <c r="Y11" s="386" t="n">
        <v>5019</v>
      </c>
      <c r="Z11" s="386" t="n">
        <v>47008</v>
      </c>
      <c r="AA11" s="371" t="s">
        <v>93</v>
      </c>
      <c r="AB11" s="385" t="n">
        <v>24</v>
      </c>
      <c r="AC11" s="385" t="n">
        <v>32</v>
      </c>
      <c r="AD11" s="475" t="n">
        <v>123017</v>
      </c>
      <c r="AE11" s="475" t="n">
        <v>1626329</v>
      </c>
      <c r="AF11" s="385" t="n">
        <v>8</v>
      </c>
      <c r="AG11" s="385" t="n">
        <v>9</v>
      </c>
      <c r="AH11" s="475" t="n">
        <v>108445</v>
      </c>
      <c r="AI11" s="386" t="n">
        <v>1760540</v>
      </c>
      <c r="AJ11" s="385" t="n">
        <v>29</v>
      </c>
      <c r="AK11" s="385" t="n">
        <v>35</v>
      </c>
      <c r="AL11" s="386" t="n">
        <v>73286</v>
      </c>
      <c r="AM11" s="386" t="n">
        <v>865704</v>
      </c>
      <c r="AN11" s="371" t="s">
        <v>93</v>
      </c>
      <c r="AO11" s="385" t="n">
        <v>10</v>
      </c>
      <c r="AP11" s="385" t="n">
        <v>14</v>
      </c>
      <c r="AQ11" s="386" t="n">
        <v>74931</v>
      </c>
      <c r="AR11" s="386" t="n">
        <v>904212</v>
      </c>
      <c r="AS11" s="385" t="n">
        <v>12</v>
      </c>
      <c r="AT11" s="385" t="n">
        <v>14</v>
      </c>
      <c r="AU11" s="475" t="n">
        <v>65982</v>
      </c>
      <c r="AV11" s="475" t="n">
        <v>802072</v>
      </c>
      <c r="AW11" s="385" t="n">
        <v>7</v>
      </c>
      <c r="AX11" s="385" t="n">
        <v>9</v>
      </c>
      <c r="AY11" s="475" t="n">
        <v>58129</v>
      </c>
      <c r="AZ11" s="386" t="n">
        <v>782585</v>
      </c>
      <c r="BA11" s="371" t="s">
        <v>93</v>
      </c>
      <c r="BB11" s="385" t="n">
        <v>4</v>
      </c>
      <c r="BC11" s="385" t="n">
        <v>4</v>
      </c>
      <c r="BD11" s="475" t="n">
        <v>24520</v>
      </c>
      <c r="BE11" s="475" t="n">
        <v>312425</v>
      </c>
      <c r="BF11" s="385" t="n">
        <v>4</v>
      </c>
      <c r="BG11" s="385" t="n">
        <v>4</v>
      </c>
      <c r="BH11" s="475" t="n">
        <v>24321</v>
      </c>
      <c r="BI11" s="386" t="n">
        <v>300036</v>
      </c>
      <c r="BJ11" s="385" t="n">
        <v>4</v>
      </c>
      <c r="BK11" s="385" t="n">
        <v>5</v>
      </c>
      <c r="BL11" s="386" t="n">
        <v>43721</v>
      </c>
      <c r="BM11" s="386" t="n">
        <v>560757</v>
      </c>
      <c r="BN11" s="371" t="s">
        <v>93</v>
      </c>
      <c r="BO11" s="385" t="n">
        <v>9</v>
      </c>
      <c r="BP11" s="385" t="n">
        <v>11</v>
      </c>
      <c r="BQ11" s="386" t="n">
        <v>160096</v>
      </c>
      <c r="BR11" s="386" t="n">
        <v>2737667</v>
      </c>
      <c r="BS11" s="385" t="n">
        <v>7</v>
      </c>
      <c r="BT11" s="385" t="n">
        <v>8</v>
      </c>
      <c r="BU11" s="475" t="n">
        <v>61635</v>
      </c>
      <c r="BV11" s="475" t="n">
        <v>969344</v>
      </c>
      <c r="BW11" s="385" t="n">
        <v>1</v>
      </c>
      <c r="BX11" s="385" t="n">
        <v>2</v>
      </c>
      <c r="BY11" s="475" t="n">
        <v>123627</v>
      </c>
      <c r="BZ11" s="386" t="n">
        <v>2531879</v>
      </c>
      <c r="CA11" s="371" t="s">
        <v>93</v>
      </c>
      <c r="CB11" s="385" t="n">
        <v>3</v>
      </c>
      <c r="CC11" s="385" t="n">
        <v>16</v>
      </c>
      <c r="CD11" s="386" t="n">
        <v>88878</v>
      </c>
      <c r="CE11" s="386" t="n">
        <v>1563881</v>
      </c>
      <c r="CF11" s="385" t="n">
        <v>4</v>
      </c>
      <c r="CG11" s="385" t="n">
        <v>7</v>
      </c>
      <c r="CH11" s="386" t="n">
        <v>81418</v>
      </c>
      <c r="CI11" s="386" t="n">
        <v>1292069</v>
      </c>
      <c r="CJ11" s="385" t="n">
        <v>3</v>
      </c>
      <c r="CK11" s="385" t="n">
        <v>3</v>
      </c>
      <c r="CL11" s="475" t="n">
        <v>75615</v>
      </c>
      <c r="CM11" s="475" t="n">
        <v>1101869</v>
      </c>
      <c r="CN11" s="371" t="s">
        <v>93</v>
      </c>
      <c r="CO11" s="385" t="n">
        <v>1</v>
      </c>
      <c r="CP11" s="385" t="n">
        <v>1</v>
      </c>
      <c r="CQ11" s="475" t="n">
        <v>15121</v>
      </c>
      <c r="CR11" s="386" t="n">
        <v>232707</v>
      </c>
      <c r="CS11" s="385" t="n">
        <v>5</v>
      </c>
      <c r="CT11" s="385" t="n">
        <v>8</v>
      </c>
      <c r="CU11" s="386" t="n">
        <v>115289</v>
      </c>
      <c r="CV11" s="386" t="n">
        <v>1776029</v>
      </c>
      <c r="CW11" s="385" t="n">
        <v>6</v>
      </c>
      <c r="CX11" s="385" t="n">
        <v>11</v>
      </c>
      <c r="CY11" s="386" t="n">
        <v>128576</v>
      </c>
      <c r="CZ11" s="386" t="n">
        <v>2162270</v>
      </c>
    </row>
    <row r="12" s="189" customFormat="true" ht="16.2" hidden="false" customHeight="false" outlineLevel="0" collapsed="false">
      <c r="A12" s="371" t="s">
        <v>94</v>
      </c>
      <c r="B12" s="385" t="n">
        <v>1198</v>
      </c>
      <c r="C12" s="385" t="n">
        <v>2631</v>
      </c>
      <c r="D12" s="475" t="n">
        <v>4200555</v>
      </c>
      <c r="E12" s="475" t="n">
        <v>41939127</v>
      </c>
      <c r="F12" s="391" t="n">
        <v>0</v>
      </c>
      <c r="G12" s="391" t="n">
        <v>0</v>
      </c>
      <c r="H12" s="392" t="n">
        <v>0</v>
      </c>
      <c r="I12" s="392" t="n">
        <v>0</v>
      </c>
      <c r="J12" s="385" t="n">
        <v>181</v>
      </c>
      <c r="K12" s="385" t="n">
        <v>242</v>
      </c>
      <c r="L12" s="386" t="n">
        <v>130741</v>
      </c>
      <c r="M12" s="371" t="s">
        <v>94</v>
      </c>
      <c r="N12" s="386" t="n">
        <v>805517</v>
      </c>
      <c r="O12" s="385" t="n">
        <v>124</v>
      </c>
      <c r="P12" s="385" t="n">
        <v>273</v>
      </c>
      <c r="Q12" s="475" t="n">
        <v>186013</v>
      </c>
      <c r="R12" s="475" t="n">
        <v>1345982</v>
      </c>
      <c r="S12" s="385" t="n">
        <v>221</v>
      </c>
      <c r="T12" s="385" t="n">
        <v>355</v>
      </c>
      <c r="U12" s="475" t="n">
        <v>316814</v>
      </c>
      <c r="V12" s="386" t="n">
        <v>2547412</v>
      </c>
      <c r="W12" s="385" t="n">
        <v>358</v>
      </c>
      <c r="X12" s="385" t="n">
        <v>990</v>
      </c>
      <c r="Y12" s="386" t="n">
        <v>608422</v>
      </c>
      <c r="Z12" s="386" t="n">
        <v>4699764</v>
      </c>
      <c r="AA12" s="371" t="s">
        <v>94</v>
      </c>
      <c r="AB12" s="385" t="n">
        <v>171</v>
      </c>
      <c r="AC12" s="385" t="n">
        <v>387</v>
      </c>
      <c r="AD12" s="475" t="n">
        <v>370587</v>
      </c>
      <c r="AE12" s="475" t="n">
        <v>2508834</v>
      </c>
      <c r="AF12" s="385" t="n">
        <v>12</v>
      </c>
      <c r="AG12" s="385" t="n">
        <v>16</v>
      </c>
      <c r="AH12" s="475" t="n">
        <v>172254</v>
      </c>
      <c r="AI12" s="386" t="n">
        <v>1630014</v>
      </c>
      <c r="AJ12" s="385" t="n">
        <v>18</v>
      </c>
      <c r="AK12" s="385" t="n">
        <v>28</v>
      </c>
      <c r="AL12" s="386" t="n">
        <v>178328</v>
      </c>
      <c r="AM12" s="386" t="n">
        <v>1407972</v>
      </c>
      <c r="AN12" s="371" t="s">
        <v>94</v>
      </c>
      <c r="AO12" s="385" t="n">
        <v>4</v>
      </c>
      <c r="AP12" s="385" t="n">
        <v>4</v>
      </c>
      <c r="AQ12" s="386" t="n">
        <v>28183</v>
      </c>
      <c r="AR12" s="386" t="n">
        <v>238350</v>
      </c>
      <c r="AS12" s="385" t="n">
        <v>11</v>
      </c>
      <c r="AT12" s="385" t="n">
        <v>20</v>
      </c>
      <c r="AU12" s="475" t="n">
        <v>180921</v>
      </c>
      <c r="AV12" s="475" t="n">
        <v>1765498</v>
      </c>
      <c r="AW12" s="385" t="n">
        <v>16</v>
      </c>
      <c r="AX12" s="385" t="n">
        <v>36</v>
      </c>
      <c r="AY12" s="475" t="n">
        <v>251095</v>
      </c>
      <c r="AZ12" s="386" t="n">
        <v>2451267</v>
      </c>
      <c r="BA12" s="371" t="s">
        <v>94</v>
      </c>
      <c r="BB12" s="385" t="n">
        <v>8</v>
      </c>
      <c r="BC12" s="385" t="n">
        <v>29</v>
      </c>
      <c r="BD12" s="475" t="n">
        <v>88700</v>
      </c>
      <c r="BE12" s="475" t="n">
        <v>794439</v>
      </c>
      <c r="BF12" s="385" t="n">
        <v>7</v>
      </c>
      <c r="BG12" s="385" t="n">
        <v>12</v>
      </c>
      <c r="BH12" s="475" t="n">
        <v>51352</v>
      </c>
      <c r="BI12" s="386" t="n">
        <v>530978</v>
      </c>
      <c r="BJ12" s="385" t="n">
        <v>12</v>
      </c>
      <c r="BK12" s="385" t="n">
        <v>56</v>
      </c>
      <c r="BL12" s="386" t="n">
        <v>144816</v>
      </c>
      <c r="BM12" s="386" t="n">
        <v>1713523</v>
      </c>
      <c r="BN12" s="371" t="s">
        <v>94</v>
      </c>
      <c r="BO12" s="385" t="n">
        <v>12</v>
      </c>
      <c r="BP12" s="385" t="n">
        <v>29</v>
      </c>
      <c r="BQ12" s="386" t="n">
        <v>246814</v>
      </c>
      <c r="BR12" s="386" t="n">
        <v>2980077</v>
      </c>
      <c r="BS12" s="385" t="n">
        <v>31</v>
      </c>
      <c r="BT12" s="385" t="n">
        <v>100</v>
      </c>
      <c r="BU12" s="475" t="n">
        <v>705618</v>
      </c>
      <c r="BV12" s="475" t="n">
        <v>8509381</v>
      </c>
      <c r="BW12" s="385" t="n">
        <v>1</v>
      </c>
      <c r="BX12" s="385" t="n">
        <v>5</v>
      </c>
      <c r="BY12" s="475" t="n">
        <v>70544</v>
      </c>
      <c r="BZ12" s="386" t="n">
        <v>1092241</v>
      </c>
      <c r="CA12" s="371" t="s">
        <v>94</v>
      </c>
      <c r="CB12" s="385" t="n">
        <v>1</v>
      </c>
      <c r="CC12" s="385" t="n">
        <v>3</v>
      </c>
      <c r="CD12" s="386" t="n">
        <v>32226</v>
      </c>
      <c r="CE12" s="386" t="n">
        <v>467280</v>
      </c>
      <c r="CF12" s="391" t="n">
        <v>0</v>
      </c>
      <c r="CG12" s="391" t="n">
        <v>0</v>
      </c>
      <c r="CH12" s="392" t="n">
        <v>0</v>
      </c>
      <c r="CI12" s="392" t="n">
        <v>0</v>
      </c>
      <c r="CJ12" s="385" t="n">
        <v>1</v>
      </c>
      <c r="CK12" s="385" t="n">
        <v>17</v>
      </c>
      <c r="CL12" s="475" t="n">
        <v>51070</v>
      </c>
      <c r="CM12" s="475" t="n">
        <v>748897</v>
      </c>
      <c r="CN12" s="371" t="s">
        <v>94</v>
      </c>
      <c r="CO12" s="385" t="n">
        <v>2</v>
      </c>
      <c r="CP12" s="385" t="n">
        <v>13</v>
      </c>
      <c r="CQ12" s="475" t="n">
        <v>73045</v>
      </c>
      <c r="CR12" s="386" t="n">
        <v>1084027</v>
      </c>
      <c r="CS12" s="391" t="n">
        <v>0</v>
      </c>
      <c r="CT12" s="391" t="n">
        <v>0</v>
      </c>
      <c r="CU12" s="392" t="n">
        <v>0</v>
      </c>
      <c r="CV12" s="392" t="n">
        <v>0</v>
      </c>
      <c r="CW12" s="385" t="n">
        <v>7</v>
      </c>
      <c r="CX12" s="385" t="n">
        <v>16</v>
      </c>
      <c r="CY12" s="386" t="n">
        <v>313012</v>
      </c>
      <c r="CZ12" s="386" t="n">
        <v>4617674</v>
      </c>
    </row>
    <row r="13" s="189" customFormat="true" ht="16.2" hidden="false" customHeight="false" outlineLevel="0" collapsed="false">
      <c r="A13" s="371" t="s">
        <v>95</v>
      </c>
      <c r="B13" s="385" t="n">
        <v>2397</v>
      </c>
      <c r="C13" s="385" t="n">
        <v>4834</v>
      </c>
      <c r="D13" s="475" t="n">
        <v>3330248</v>
      </c>
      <c r="E13" s="475" t="n">
        <v>29422240</v>
      </c>
      <c r="F13" s="391" t="n">
        <v>0</v>
      </c>
      <c r="G13" s="391" t="n">
        <v>0</v>
      </c>
      <c r="H13" s="392" t="n">
        <v>0</v>
      </c>
      <c r="I13" s="392" t="n">
        <v>0</v>
      </c>
      <c r="J13" s="385" t="n">
        <v>393</v>
      </c>
      <c r="K13" s="385" t="n">
        <v>494</v>
      </c>
      <c r="L13" s="386" t="n">
        <v>185707</v>
      </c>
      <c r="M13" s="371" t="s">
        <v>95</v>
      </c>
      <c r="N13" s="386" t="n">
        <v>1183383</v>
      </c>
      <c r="O13" s="385" t="n">
        <v>194</v>
      </c>
      <c r="P13" s="385" t="n">
        <v>243</v>
      </c>
      <c r="Q13" s="475" t="n">
        <v>124983</v>
      </c>
      <c r="R13" s="475" t="n">
        <v>801960</v>
      </c>
      <c r="S13" s="385" t="n">
        <v>532</v>
      </c>
      <c r="T13" s="385" t="n">
        <v>743</v>
      </c>
      <c r="U13" s="475" t="n">
        <v>219022</v>
      </c>
      <c r="V13" s="386" t="n">
        <v>1432873</v>
      </c>
      <c r="W13" s="385" t="n">
        <v>922</v>
      </c>
      <c r="X13" s="385" t="n">
        <v>2594</v>
      </c>
      <c r="Y13" s="386" t="n">
        <v>890255</v>
      </c>
      <c r="Z13" s="386" t="n">
        <v>5743342</v>
      </c>
      <c r="AA13" s="371" t="s">
        <v>95</v>
      </c>
      <c r="AB13" s="385" t="n">
        <v>231</v>
      </c>
      <c r="AC13" s="385" t="n">
        <v>513</v>
      </c>
      <c r="AD13" s="475" t="n">
        <v>245231</v>
      </c>
      <c r="AE13" s="475" t="n">
        <v>1640876</v>
      </c>
      <c r="AF13" s="385" t="n">
        <v>27</v>
      </c>
      <c r="AG13" s="385" t="n">
        <v>40</v>
      </c>
      <c r="AH13" s="475" t="n">
        <v>122789</v>
      </c>
      <c r="AI13" s="386" t="n">
        <v>850320</v>
      </c>
      <c r="AJ13" s="385" t="n">
        <v>30</v>
      </c>
      <c r="AK13" s="385" t="n">
        <v>45</v>
      </c>
      <c r="AL13" s="386" t="n">
        <v>99629</v>
      </c>
      <c r="AM13" s="386" t="n">
        <v>785426</v>
      </c>
      <c r="AN13" s="371" t="s">
        <v>95</v>
      </c>
      <c r="AO13" s="385" t="n">
        <v>5</v>
      </c>
      <c r="AP13" s="385" t="n">
        <v>10</v>
      </c>
      <c r="AQ13" s="386" t="n">
        <v>69474</v>
      </c>
      <c r="AR13" s="386" t="n">
        <v>514173</v>
      </c>
      <c r="AS13" s="385" t="n">
        <v>5</v>
      </c>
      <c r="AT13" s="385" t="n">
        <v>6</v>
      </c>
      <c r="AU13" s="475" t="n">
        <v>15657</v>
      </c>
      <c r="AV13" s="475" t="n">
        <v>124343</v>
      </c>
      <c r="AW13" s="385" t="n">
        <v>3</v>
      </c>
      <c r="AX13" s="385" t="n">
        <v>4</v>
      </c>
      <c r="AY13" s="475" t="n">
        <v>22421</v>
      </c>
      <c r="AZ13" s="386" t="n">
        <v>173598</v>
      </c>
      <c r="BA13" s="371" t="s">
        <v>95</v>
      </c>
      <c r="BB13" s="385" t="n">
        <v>6</v>
      </c>
      <c r="BC13" s="385" t="n">
        <v>11</v>
      </c>
      <c r="BD13" s="475" t="n">
        <v>76896</v>
      </c>
      <c r="BE13" s="475" t="n">
        <v>876689</v>
      </c>
      <c r="BF13" s="385" t="n">
        <v>14</v>
      </c>
      <c r="BG13" s="385" t="n">
        <v>30</v>
      </c>
      <c r="BH13" s="475" t="n">
        <v>161532</v>
      </c>
      <c r="BI13" s="386" t="n">
        <v>1859323</v>
      </c>
      <c r="BJ13" s="385" t="n">
        <v>4</v>
      </c>
      <c r="BK13" s="385" t="n">
        <v>6</v>
      </c>
      <c r="BL13" s="386" t="n">
        <v>44617</v>
      </c>
      <c r="BM13" s="386" t="n">
        <v>490770</v>
      </c>
      <c r="BN13" s="371" t="s">
        <v>95</v>
      </c>
      <c r="BO13" s="385" t="n">
        <v>2</v>
      </c>
      <c r="BP13" s="385" t="n">
        <v>5</v>
      </c>
      <c r="BQ13" s="386" t="n">
        <v>44250</v>
      </c>
      <c r="BR13" s="386" t="n">
        <v>508743</v>
      </c>
      <c r="BS13" s="385" t="n">
        <v>16</v>
      </c>
      <c r="BT13" s="385" t="n">
        <v>55</v>
      </c>
      <c r="BU13" s="475" t="n">
        <v>506346</v>
      </c>
      <c r="BV13" s="475" t="n">
        <v>5859704</v>
      </c>
      <c r="BW13" s="391" t="n">
        <v>0</v>
      </c>
      <c r="BX13" s="391" t="n">
        <v>0</v>
      </c>
      <c r="BY13" s="478" t="n">
        <v>0</v>
      </c>
      <c r="BZ13" s="392" t="n">
        <v>0</v>
      </c>
      <c r="CA13" s="371" t="s">
        <v>95</v>
      </c>
      <c r="CB13" s="391" t="n">
        <v>0</v>
      </c>
      <c r="CC13" s="391" t="n">
        <v>0</v>
      </c>
      <c r="CD13" s="392" t="n">
        <v>0</v>
      </c>
      <c r="CE13" s="392" t="n">
        <v>0</v>
      </c>
      <c r="CF13" s="385" t="n">
        <v>1</v>
      </c>
      <c r="CG13" s="385" t="n">
        <v>2</v>
      </c>
      <c r="CH13" s="386" t="n">
        <v>25819</v>
      </c>
      <c r="CI13" s="386" t="n">
        <v>349803</v>
      </c>
      <c r="CJ13" s="385" t="n">
        <v>1</v>
      </c>
      <c r="CK13" s="385" t="n">
        <v>2</v>
      </c>
      <c r="CL13" s="475" t="n">
        <v>28956</v>
      </c>
      <c r="CM13" s="475" t="n">
        <v>336017</v>
      </c>
      <c r="CN13" s="371" t="s">
        <v>95</v>
      </c>
      <c r="CO13" s="385" t="n">
        <v>1</v>
      </c>
      <c r="CP13" s="385" t="n">
        <v>2</v>
      </c>
      <c r="CQ13" s="475" t="n">
        <v>15179</v>
      </c>
      <c r="CR13" s="386" t="n">
        <v>186207</v>
      </c>
      <c r="CS13" s="391" t="n">
        <v>0</v>
      </c>
      <c r="CT13" s="391" t="n">
        <v>0</v>
      </c>
      <c r="CU13" s="392" t="n">
        <v>0</v>
      </c>
      <c r="CV13" s="392" t="n">
        <v>0</v>
      </c>
      <c r="CW13" s="385" t="n">
        <v>10</v>
      </c>
      <c r="CX13" s="385" t="n">
        <v>29</v>
      </c>
      <c r="CY13" s="386" t="n">
        <v>431485</v>
      </c>
      <c r="CZ13" s="386" t="n">
        <v>5704690</v>
      </c>
    </row>
    <row r="14" s="189" customFormat="true" ht="16.2" hidden="false" customHeight="false" outlineLevel="0" collapsed="false">
      <c r="A14" s="371" t="s">
        <v>96</v>
      </c>
      <c r="B14" s="385" t="n">
        <v>4351</v>
      </c>
      <c r="C14" s="385" t="n">
        <v>5983</v>
      </c>
      <c r="D14" s="475" t="n">
        <v>2566939</v>
      </c>
      <c r="E14" s="475" t="n">
        <v>14781679</v>
      </c>
      <c r="F14" s="391" t="n">
        <v>0</v>
      </c>
      <c r="G14" s="391" t="n">
        <v>0</v>
      </c>
      <c r="H14" s="392" t="n">
        <v>0</v>
      </c>
      <c r="I14" s="392" t="n">
        <v>0</v>
      </c>
      <c r="J14" s="385" t="n">
        <v>819</v>
      </c>
      <c r="K14" s="385" t="n">
        <v>1133</v>
      </c>
      <c r="L14" s="386" t="n">
        <v>397449</v>
      </c>
      <c r="M14" s="371" t="s">
        <v>96</v>
      </c>
      <c r="N14" s="386" t="n">
        <v>1855479</v>
      </c>
      <c r="O14" s="385" t="n">
        <v>242</v>
      </c>
      <c r="P14" s="385" t="n">
        <v>352</v>
      </c>
      <c r="Q14" s="475" t="n">
        <v>207047</v>
      </c>
      <c r="R14" s="475" t="n">
        <v>1069804</v>
      </c>
      <c r="S14" s="385" t="n">
        <v>1601</v>
      </c>
      <c r="T14" s="385" t="n">
        <v>1796</v>
      </c>
      <c r="U14" s="475" t="n">
        <v>485096</v>
      </c>
      <c r="V14" s="386" t="n">
        <v>2609764</v>
      </c>
      <c r="W14" s="385" t="n">
        <v>1448</v>
      </c>
      <c r="X14" s="385" t="n">
        <v>2274</v>
      </c>
      <c r="Y14" s="386" t="n">
        <v>740409</v>
      </c>
      <c r="Z14" s="386" t="n">
        <v>4022346</v>
      </c>
      <c r="AA14" s="371" t="s">
        <v>96</v>
      </c>
      <c r="AB14" s="385" t="n">
        <v>198</v>
      </c>
      <c r="AC14" s="385" t="n">
        <v>317</v>
      </c>
      <c r="AD14" s="475" t="n">
        <v>327984</v>
      </c>
      <c r="AE14" s="475" t="n">
        <v>1817886</v>
      </c>
      <c r="AF14" s="385" t="n">
        <v>13</v>
      </c>
      <c r="AG14" s="385" t="n">
        <v>16</v>
      </c>
      <c r="AH14" s="475" t="n">
        <v>33166</v>
      </c>
      <c r="AI14" s="386" t="n">
        <v>208725</v>
      </c>
      <c r="AJ14" s="385" t="n">
        <v>12</v>
      </c>
      <c r="AK14" s="385" t="n">
        <v>38</v>
      </c>
      <c r="AL14" s="386" t="n">
        <v>51189</v>
      </c>
      <c r="AM14" s="386" t="n">
        <v>311388</v>
      </c>
      <c r="AN14" s="371" t="s">
        <v>96</v>
      </c>
      <c r="AO14" s="385" t="n">
        <v>3</v>
      </c>
      <c r="AP14" s="385" t="n">
        <v>5</v>
      </c>
      <c r="AQ14" s="386" t="n">
        <v>25401</v>
      </c>
      <c r="AR14" s="386" t="n">
        <v>146749</v>
      </c>
      <c r="AS14" s="385" t="n">
        <v>1</v>
      </c>
      <c r="AT14" s="385" t="n">
        <v>1</v>
      </c>
      <c r="AU14" s="475" t="n">
        <v>30894</v>
      </c>
      <c r="AV14" s="475" t="n">
        <v>194637</v>
      </c>
      <c r="AW14" s="385" t="n">
        <v>2</v>
      </c>
      <c r="AX14" s="385" t="n">
        <v>2</v>
      </c>
      <c r="AY14" s="475" t="n">
        <v>10177</v>
      </c>
      <c r="AZ14" s="386" t="n">
        <v>64110</v>
      </c>
      <c r="BA14" s="371" t="s">
        <v>96</v>
      </c>
      <c r="BB14" s="385" t="n">
        <v>1</v>
      </c>
      <c r="BC14" s="385" t="n">
        <v>2</v>
      </c>
      <c r="BD14" s="475" t="n">
        <v>21338</v>
      </c>
      <c r="BE14" s="475" t="n">
        <v>194180</v>
      </c>
      <c r="BF14" s="385" t="n">
        <v>1</v>
      </c>
      <c r="BG14" s="385" t="n">
        <v>1</v>
      </c>
      <c r="BH14" s="475" t="n">
        <v>38873</v>
      </c>
      <c r="BI14" s="386" t="n">
        <v>353460</v>
      </c>
      <c r="BJ14" s="385" t="n">
        <v>3</v>
      </c>
      <c r="BK14" s="385" t="n">
        <v>16</v>
      </c>
      <c r="BL14" s="386" t="n">
        <v>57728</v>
      </c>
      <c r="BM14" s="386" t="n">
        <v>525318</v>
      </c>
      <c r="BN14" s="371" t="s">
        <v>96</v>
      </c>
      <c r="BO14" s="385" t="n">
        <v>2</v>
      </c>
      <c r="BP14" s="385" t="n">
        <v>7</v>
      </c>
      <c r="BQ14" s="386" t="n">
        <v>34184</v>
      </c>
      <c r="BR14" s="386" t="n">
        <v>311068</v>
      </c>
      <c r="BS14" s="385" t="n">
        <v>1</v>
      </c>
      <c r="BT14" s="385" t="n">
        <v>15</v>
      </c>
      <c r="BU14" s="475" t="n">
        <v>25277</v>
      </c>
      <c r="BV14" s="475" t="n">
        <v>230020</v>
      </c>
      <c r="BW14" s="391" t="n">
        <v>0</v>
      </c>
      <c r="BX14" s="391" t="n">
        <v>0</v>
      </c>
      <c r="BY14" s="478" t="n">
        <v>0</v>
      </c>
      <c r="BZ14" s="392" t="n">
        <v>0</v>
      </c>
      <c r="CA14" s="371" t="s">
        <v>96</v>
      </c>
      <c r="CB14" s="391" t="n">
        <v>0</v>
      </c>
      <c r="CC14" s="391" t="n">
        <v>0</v>
      </c>
      <c r="CD14" s="392" t="n">
        <v>0</v>
      </c>
      <c r="CE14" s="392" t="n">
        <v>0</v>
      </c>
      <c r="CF14" s="391" t="n">
        <v>0</v>
      </c>
      <c r="CG14" s="391" t="n">
        <v>0</v>
      </c>
      <c r="CH14" s="392" t="n">
        <v>0</v>
      </c>
      <c r="CI14" s="392" t="n">
        <v>0</v>
      </c>
      <c r="CJ14" s="385" t="n">
        <v>1</v>
      </c>
      <c r="CK14" s="385" t="n">
        <v>1</v>
      </c>
      <c r="CL14" s="475" t="n">
        <v>11987</v>
      </c>
      <c r="CM14" s="475" t="n">
        <v>117479</v>
      </c>
      <c r="CN14" s="371" t="s">
        <v>96</v>
      </c>
      <c r="CO14" s="391" t="n">
        <v>0</v>
      </c>
      <c r="CP14" s="391" t="n">
        <v>0</v>
      </c>
      <c r="CQ14" s="478" t="n">
        <v>0</v>
      </c>
      <c r="CR14" s="392" t="n">
        <v>0</v>
      </c>
      <c r="CS14" s="391" t="n">
        <v>0</v>
      </c>
      <c r="CT14" s="391" t="n">
        <v>0</v>
      </c>
      <c r="CU14" s="392" t="n">
        <v>0</v>
      </c>
      <c r="CV14" s="392" t="n">
        <v>0</v>
      </c>
      <c r="CW14" s="385" t="n">
        <v>3</v>
      </c>
      <c r="CX14" s="385" t="n">
        <v>7</v>
      </c>
      <c r="CY14" s="386" t="n">
        <v>68740</v>
      </c>
      <c r="CZ14" s="386" t="n">
        <v>749266</v>
      </c>
    </row>
    <row r="15" s="189" customFormat="true" ht="16.2" hidden="false" customHeight="false" outlineLevel="0" collapsed="false">
      <c r="A15" s="371" t="s">
        <v>97</v>
      </c>
      <c r="B15" s="385" t="n">
        <v>2260</v>
      </c>
      <c r="C15" s="385" t="n">
        <v>3356</v>
      </c>
      <c r="D15" s="475" t="n">
        <v>1828603</v>
      </c>
      <c r="E15" s="475" t="n">
        <v>12633489</v>
      </c>
      <c r="F15" s="391" t="n">
        <v>0</v>
      </c>
      <c r="G15" s="391" t="n">
        <v>0</v>
      </c>
      <c r="H15" s="392" t="n">
        <v>0</v>
      </c>
      <c r="I15" s="392" t="n">
        <v>0</v>
      </c>
      <c r="J15" s="385" t="n">
        <v>259</v>
      </c>
      <c r="K15" s="385" t="n">
        <v>530</v>
      </c>
      <c r="L15" s="386" t="n">
        <v>179583</v>
      </c>
      <c r="M15" s="371" t="s">
        <v>97</v>
      </c>
      <c r="N15" s="386" t="n">
        <v>979762</v>
      </c>
      <c r="O15" s="385" t="n">
        <v>138</v>
      </c>
      <c r="P15" s="385" t="n">
        <v>169</v>
      </c>
      <c r="Q15" s="475" t="n">
        <v>173576</v>
      </c>
      <c r="R15" s="475" t="n">
        <v>1006794</v>
      </c>
      <c r="S15" s="385" t="n">
        <v>692</v>
      </c>
      <c r="T15" s="385" t="n">
        <v>826</v>
      </c>
      <c r="U15" s="475" t="n">
        <v>259101</v>
      </c>
      <c r="V15" s="386" t="n">
        <v>1401183</v>
      </c>
      <c r="W15" s="385" t="n">
        <v>748</v>
      </c>
      <c r="X15" s="385" t="n">
        <v>1258</v>
      </c>
      <c r="Y15" s="386" t="n">
        <v>346994</v>
      </c>
      <c r="Z15" s="386" t="n">
        <v>2006412</v>
      </c>
      <c r="AA15" s="371" t="s">
        <v>97</v>
      </c>
      <c r="AB15" s="385" t="n">
        <v>357</v>
      </c>
      <c r="AC15" s="385" t="n">
        <v>479</v>
      </c>
      <c r="AD15" s="475" t="n">
        <v>195112</v>
      </c>
      <c r="AE15" s="475" t="n">
        <v>1133386</v>
      </c>
      <c r="AF15" s="385" t="n">
        <v>5</v>
      </c>
      <c r="AG15" s="385" t="n">
        <v>5</v>
      </c>
      <c r="AH15" s="475" t="n">
        <v>8451</v>
      </c>
      <c r="AI15" s="386" t="n">
        <v>62273</v>
      </c>
      <c r="AJ15" s="385" t="n">
        <v>9</v>
      </c>
      <c r="AK15" s="385" t="n">
        <v>9</v>
      </c>
      <c r="AL15" s="386" t="n">
        <v>22655</v>
      </c>
      <c r="AM15" s="386" t="n">
        <v>165168</v>
      </c>
      <c r="AN15" s="371" t="s">
        <v>97</v>
      </c>
      <c r="AO15" s="385" t="n">
        <v>3</v>
      </c>
      <c r="AP15" s="385" t="n">
        <v>4</v>
      </c>
      <c r="AQ15" s="386" t="n">
        <v>27413</v>
      </c>
      <c r="AR15" s="386" t="n">
        <v>199128</v>
      </c>
      <c r="AS15" s="385" t="n">
        <v>3</v>
      </c>
      <c r="AT15" s="385" t="n">
        <v>3</v>
      </c>
      <c r="AU15" s="475" t="n">
        <v>8949</v>
      </c>
      <c r="AV15" s="475" t="n">
        <v>64986</v>
      </c>
      <c r="AW15" s="385" t="n">
        <v>3</v>
      </c>
      <c r="AX15" s="385" t="n">
        <v>3</v>
      </c>
      <c r="AY15" s="475" t="n">
        <v>31369</v>
      </c>
      <c r="AZ15" s="386" t="n">
        <v>276738</v>
      </c>
      <c r="BA15" s="371" t="s">
        <v>97</v>
      </c>
      <c r="BB15" s="385" t="n">
        <v>1</v>
      </c>
      <c r="BC15" s="385" t="n">
        <v>1</v>
      </c>
      <c r="BD15" s="475" t="n">
        <v>6014</v>
      </c>
      <c r="BE15" s="475" t="n">
        <v>53495</v>
      </c>
      <c r="BF15" s="385" t="n">
        <v>4</v>
      </c>
      <c r="BG15" s="385" t="n">
        <v>4</v>
      </c>
      <c r="BH15" s="475" t="n">
        <v>11693</v>
      </c>
      <c r="BI15" s="386" t="n">
        <v>104799</v>
      </c>
      <c r="BJ15" s="385" t="n">
        <v>3</v>
      </c>
      <c r="BK15" s="385" t="n">
        <v>3</v>
      </c>
      <c r="BL15" s="386" t="n">
        <v>23259</v>
      </c>
      <c r="BM15" s="386" t="n">
        <v>225846</v>
      </c>
      <c r="BN15" s="371" t="s">
        <v>97</v>
      </c>
      <c r="BO15" s="385" t="n">
        <v>3</v>
      </c>
      <c r="BP15" s="385" t="n">
        <v>3</v>
      </c>
      <c r="BQ15" s="386" t="n">
        <v>31283</v>
      </c>
      <c r="BR15" s="386" t="n">
        <v>289212</v>
      </c>
      <c r="BS15" s="385" t="n">
        <v>24</v>
      </c>
      <c r="BT15" s="385" t="n">
        <v>50</v>
      </c>
      <c r="BU15" s="475" t="n">
        <v>340112</v>
      </c>
      <c r="BV15" s="475" t="n">
        <v>3102927</v>
      </c>
      <c r="BW15" s="391" t="n">
        <v>0</v>
      </c>
      <c r="BX15" s="391" t="n">
        <v>0</v>
      </c>
      <c r="BY15" s="478" t="n">
        <v>0</v>
      </c>
      <c r="BZ15" s="392" t="n">
        <v>0</v>
      </c>
      <c r="CA15" s="371" t="s">
        <v>97</v>
      </c>
      <c r="CB15" s="391" t="n">
        <v>0</v>
      </c>
      <c r="CC15" s="391" t="n">
        <v>0</v>
      </c>
      <c r="CD15" s="392" t="n">
        <v>0</v>
      </c>
      <c r="CE15" s="392" t="n">
        <v>0</v>
      </c>
      <c r="CF15" s="391" t="n">
        <v>0</v>
      </c>
      <c r="CG15" s="391" t="n">
        <v>0</v>
      </c>
      <c r="CH15" s="392" t="n">
        <v>0</v>
      </c>
      <c r="CI15" s="392" t="n">
        <v>0</v>
      </c>
      <c r="CJ15" s="385" t="n">
        <v>1</v>
      </c>
      <c r="CK15" s="385" t="n">
        <v>1</v>
      </c>
      <c r="CL15" s="475" t="n">
        <v>14967</v>
      </c>
      <c r="CM15" s="475" t="n">
        <v>148473</v>
      </c>
      <c r="CN15" s="371" t="s">
        <v>97</v>
      </c>
      <c r="CO15" s="391" t="n">
        <v>0</v>
      </c>
      <c r="CP15" s="391" t="n">
        <v>0</v>
      </c>
      <c r="CQ15" s="478" t="n">
        <v>0</v>
      </c>
      <c r="CR15" s="392" t="n">
        <v>0</v>
      </c>
      <c r="CS15" s="385" t="n">
        <v>1</v>
      </c>
      <c r="CT15" s="385" t="n">
        <v>1</v>
      </c>
      <c r="CU15" s="386" t="n">
        <v>11023</v>
      </c>
      <c r="CV15" s="386" t="n">
        <v>103266</v>
      </c>
      <c r="CW15" s="385" t="n">
        <v>6</v>
      </c>
      <c r="CX15" s="385" t="n">
        <v>7</v>
      </c>
      <c r="CY15" s="386" t="n">
        <v>137049</v>
      </c>
      <c r="CZ15" s="386" t="n">
        <v>1309641</v>
      </c>
    </row>
    <row r="16" s="189" customFormat="true" ht="16.2" hidden="false" customHeight="false" outlineLevel="0" collapsed="false">
      <c r="A16" s="371" t="s">
        <v>596</v>
      </c>
      <c r="B16" s="385" t="n">
        <v>10833</v>
      </c>
      <c r="C16" s="385" t="n">
        <v>15959</v>
      </c>
      <c r="D16" s="475" t="n">
        <v>7831431</v>
      </c>
      <c r="E16" s="475" t="n">
        <v>47175445</v>
      </c>
      <c r="F16" s="391" t="n">
        <v>0</v>
      </c>
      <c r="G16" s="391" t="n">
        <v>0</v>
      </c>
      <c r="H16" s="392" t="n">
        <v>0</v>
      </c>
      <c r="I16" s="392" t="n">
        <v>0</v>
      </c>
      <c r="J16" s="385" t="n">
        <v>1950</v>
      </c>
      <c r="K16" s="385" t="n">
        <v>3011</v>
      </c>
      <c r="L16" s="386" t="n">
        <v>1301271</v>
      </c>
      <c r="M16" s="371" t="s">
        <v>596</v>
      </c>
      <c r="N16" s="386" t="n">
        <v>5930055</v>
      </c>
      <c r="O16" s="385" t="n">
        <v>1136</v>
      </c>
      <c r="P16" s="385" t="n">
        <v>1505</v>
      </c>
      <c r="Q16" s="475" t="n">
        <v>946710</v>
      </c>
      <c r="R16" s="475" t="n">
        <v>5043577</v>
      </c>
      <c r="S16" s="385" t="n">
        <v>4962</v>
      </c>
      <c r="T16" s="385" t="n">
        <v>6167</v>
      </c>
      <c r="U16" s="475" t="n">
        <v>1785722</v>
      </c>
      <c r="V16" s="386" t="n">
        <v>9720144</v>
      </c>
      <c r="W16" s="385" t="n">
        <v>2259</v>
      </c>
      <c r="X16" s="385" t="n">
        <v>4305</v>
      </c>
      <c r="Y16" s="386" t="n">
        <v>1472017</v>
      </c>
      <c r="Z16" s="386" t="n">
        <v>8060066</v>
      </c>
      <c r="AA16" s="371" t="s">
        <v>596</v>
      </c>
      <c r="AB16" s="385" t="n">
        <v>381</v>
      </c>
      <c r="AC16" s="385" t="n">
        <v>609</v>
      </c>
      <c r="AD16" s="475" t="n">
        <v>499558</v>
      </c>
      <c r="AE16" s="475" t="n">
        <v>2671953</v>
      </c>
      <c r="AF16" s="385" t="n">
        <v>24</v>
      </c>
      <c r="AG16" s="385" t="n">
        <v>34</v>
      </c>
      <c r="AH16" s="475" t="n">
        <v>94806</v>
      </c>
      <c r="AI16" s="386" t="n">
        <v>590375</v>
      </c>
      <c r="AJ16" s="385" t="n">
        <v>35</v>
      </c>
      <c r="AK16" s="385" t="n">
        <v>96</v>
      </c>
      <c r="AL16" s="386" t="n">
        <v>156707</v>
      </c>
      <c r="AM16" s="386" t="n">
        <v>1019355</v>
      </c>
      <c r="AN16" s="371" t="s">
        <v>596</v>
      </c>
      <c r="AO16" s="385" t="n">
        <v>8</v>
      </c>
      <c r="AP16" s="385" t="n">
        <v>21</v>
      </c>
      <c r="AQ16" s="386" t="n">
        <v>99792</v>
      </c>
      <c r="AR16" s="386" t="n">
        <v>663982</v>
      </c>
      <c r="AS16" s="385" t="n">
        <v>4</v>
      </c>
      <c r="AT16" s="385" t="n">
        <v>17</v>
      </c>
      <c r="AU16" s="475" t="n">
        <v>37950</v>
      </c>
      <c r="AV16" s="475" t="n">
        <v>276786</v>
      </c>
      <c r="AW16" s="385" t="n">
        <v>15</v>
      </c>
      <c r="AX16" s="385" t="n">
        <v>47</v>
      </c>
      <c r="AY16" s="475" t="n">
        <v>112594</v>
      </c>
      <c r="AZ16" s="386" t="n">
        <v>723639</v>
      </c>
      <c r="BA16" s="371" t="s">
        <v>596</v>
      </c>
      <c r="BB16" s="385" t="n">
        <v>9</v>
      </c>
      <c r="BC16" s="385" t="n">
        <v>13</v>
      </c>
      <c r="BD16" s="475" t="n">
        <v>78570</v>
      </c>
      <c r="BE16" s="475" t="n">
        <v>711395</v>
      </c>
      <c r="BF16" s="385" t="n">
        <v>13</v>
      </c>
      <c r="BG16" s="385" t="n">
        <v>30</v>
      </c>
      <c r="BH16" s="475" t="n">
        <v>350709</v>
      </c>
      <c r="BI16" s="386" t="n">
        <v>3143133</v>
      </c>
      <c r="BJ16" s="385" t="n">
        <v>6</v>
      </c>
      <c r="BK16" s="385" t="n">
        <v>20</v>
      </c>
      <c r="BL16" s="386" t="n">
        <v>82027</v>
      </c>
      <c r="BM16" s="386" t="n">
        <v>804344</v>
      </c>
      <c r="BN16" s="371" t="s">
        <v>596</v>
      </c>
      <c r="BO16" s="385" t="n">
        <v>11</v>
      </c>
      <c r="BP16" s="385" t="n">
        <v>35</v>
      </c>
      <c r="BQ16" s="386" t="n">
        <v>293499</v>
      </c>
      <c r="BR16" s="386" t="n">
        <v>2636970</v>
      </c>
      <c r="BS16" s="385" t="n">
        <v>14</v>
      </c>
      <c r="BT16" s="385" t="n">
        <v>40</v>
      </c>
      <c r="BU16" s="475" t="n">
        <v>283912</v>
      </c>
      <c r="BV16" s="475" t="n">
        <v>2699209</v>
      </c>
      <c r="BW16" s="391" t="n">
        <v>0</v>
      </c>
      <c r="BX16" s="391" t="n">
        <v>0</v>
      </c>
      <c r="BY16" s="478" t="n">
        <v>0</v>
      </c>
      <c r="BZ16" s="392" t="n">
        <v>0</v>
      </c>
      <c r="CA16" s="371" t="s">
        <v>596</v>
      </c>
      <c r="CB16" s="391" t="n">
        <v>0</v>
      </c>
      <c r="CC16" s="391" t="n">
        <v>0</v>
      </c>
      <c r="CD16" s="392" t="n">
        <v>0</v>
      </c>
      <c r="CE16" s="392" t="n">
        <v>0</v>
      </c>
      <c r="CF16" s="391" t="n">
        <v>0</v>
      </c>
      <c r="CG16" s="391" t="n">
        <v>0</v>
      </c>
      <c r="CH16" s="392" t="n">
        <v>0</v>
      </c>
      <c r="CI16" s="392" t="n">
        <v>0</v>
      </c>
      <c r="CJ16" s="385" t="n">
        <v>2</v>
      </c>
      <c r="CK16" s="385" t="n">
        <v>2</v>
      </c>
      <c r="CL16" s="475" t="n">
        <v>61932</v>
      </c>
      <c r="CM16" s="475" t="n">
        <v>575964</v>
      </c>
      <c r="CN16" s="371" t="s">
        <v>596</v>
      </c>
      <c r="CO16" s="391" t="n">
        <v>0</v>
      </c>
      <c r="CP16" s="391" t="n">
        <v>0</v>
      </c>
      <c r="CQ16" s="478" t="n">
        <v>0</v>
      </c>
      <c r="CR16" s="392" t="n">
        <v>0</v>
      </c>
      <c r="CS16" s="391" t="n">
        <v>0</v>
      </c>
      <c r="CT16" s="391" t="n">
        <v>0</v>
      </c>
      <c r="CU16" s="392" t="n">
        <v>0</v>
      </c>
      <c r="CV16" s="392" t="n">
        <v>0</v>
      </c>
      <c r="CW16" s="385" t="n">
        <v>4</v>
      </c>
      <c r="CX16" s="385" t="n">
        <v>7</v>
      </c>
      <c r="CY16" s="386" t="n">
        <v>173655</v>
      </c>
      <c r="CZ16" s="386" t="n">
        <v>1904498</v>
      </c>
    </row>
    <row r="17" s="189" customFormat="true" ht="16.2" hidden="false" customHeight="false" outlineLevel="0" collapsed="false">
      <c r="A17" s="372" t="s">
        <v>99</v>
      </c>
      <c r="B17" s="393" t="n">
        <v>1023</v>
      </c>
      <c r="C17" s="393" t="n">
        <v>1326</v>
      </c>
      <c r="D17" s="480" t="n">
        <v>547830</v>
      </c>
      <c r="E17" s="480" t="n">
        <v>3841586</v>
      </c>
      <c r="F17" s="395" t="n">
        <v>0</v>
      </c>
      <c r="G17" s="395" t="n">
        <v>0</v>
      </c>
      <c r="H17" s="400" t="n">
        <v>0</v>
      </c>
      <c r="I17" s="400" t="n">
        <v>0</v>
      </c>
      <c r="J17" s="393" t="n">
        <v>132</v>
      </c>
      <c r="K17" s="393" t="n">
        <v>158</v>
      </c>
      <c r="L17" s="394" t="n">
        <v>65789</v>
      </c>
      <c r="M17" s="372" t="s">
        <v>99</v>
      </c>
      <c r="N17" s="394" t="n">
        <v>374719</v>
      </c>
      <c r="O17" s="393" t="n">
        <v>111</v>
      </c>
      <c r="P17" s="393" t="n">
        <v>148</v>
      </c>
      <c r="Q17" s="480" t="n">
        <v>65113</v>
      </c>
      <c r="R17" s="480" t="n">
        <v>382601</v>
      </c>
      <c r="S17" s="393" t="n">
        <v>637</v>
      </c>
      <c r="T17" s="393" t="n">
        <v>692</v>
      </c>
      <c r="U17" s="480" t="n">
        <v>153545</v>
      </c>
      <c r="V17" s="394" t="n">
        <v>936369</v>
      </c>
      <c r="W17" s="393" t="n">
        <v>119</v>
      </c>
      <c r="X17" s="393" t="n">
        <v>271</v>
      </c>
      <c r="Y17" s="394" t="n">
        <v>101597</v>
      </c>
      <c r="Z17" s="394" t="n">
        <v>628571</v>
      </c>
      <c r="AA17" s="372" t="s">
        <v>99</v>
      </c>
      <c r="AB17" s="393" t="n">
        <v>13</v>
      </c>
      <c r="AC17" s="393" t="n">
        <v>19</v>
      </c>
      <c r="AD17" s="480" t="n">
        <v>16885</v>
      </c>
      <c r="AE17" s="480" t="n">
        <v>101203</v>
      </c>
      <c r="AF17" s="393" t="n">
        <v>2</v>
      </c>
      <c r="AG17" s="393" t="n">
        <v>3</v>
      </c>
      <c r="AH17" s="480" t="n">
        <v>454</v>
      </c>
      <c r="AI17" s="394" t="n">
        <v>3058</v>
      </c>
      <c r="AJ17" s="393" t="n">
        <v>1</v>
      </c>
      <c r="AK17" s="393" t="n">
        <v>1</v>
      </c>
      <c r="AL17" s="394" t="n">
        <v>1153</v>
      </c>
      <c r="AM17" s="394" t="n">
        <v>8070</v>
      </c>
      <c r="AN17" s="372" t="s">
        <v>99</v>
      </c>
      <c r="AO17" s="395" t="n">
        <v>0</v>
      </c>
      <c r="AP17" s="395" t="n">
        <v>0</v>
      </c>
      <c r="AQ17" s="400" t="n">
        <v>0</v>
      </c>
      <c r="AR17" s="400" t="n">
        <v>0</v>
      </c>
      <c r="AS17" s="395" t="n">
        <v>0</v>
      </c>
      <c r="AT17" s="395" t="n">
        <v>0</v>
      </c>
      <c r="AU17" s="483" t="n">
        <v>0</v>
      </c>
      <c r="AV17" s="483" t="n">
        <v>0</v>
      </c>
      <c r="AW17" s="393" t="n">
        <v>2</v>
      </c>
      <c r="AX17" s="393" t="n">
        <v>10</v>
      </c>
      <c r="AY17" s="480" t="n">
        <v>21631</v>
      </c>
      <c r="AZ17" s="394" t="n">
        <v>150861</v>
      </c>
      <c r="BA17" s="372" t="s">
        <v>99</v>
      </c>
      <c r="BB17" s="395" t="n">
        <v>0</v>
      </c>
      <c r="BC17" s="395" t="n">
        <v>0</v>
      </c>
      <c r="BD17" s="483" t="n">
        <v>0</v>
      </c>
      <c r="BE17" s="483" t="n">
        <v>0</v>
      </c>
      <c r="BF17" s="393" t="n">
        <v>1</v>
      </c>
      <c r="BG17" s="393" t="n">
        <v>3</v>
      </c>
      <c r="BH17" s="480" t="n">
        <v>19463</v>
      </c>
      <c r="BI17" s="394" t="n">
        <v>209792</v>
      </c>
      <c r="BJ17" s="393" t="n">
        <v>2</v>
      </c>
      <c r="BK17" s="393" t="n">
        <v>5</v>
      </c>
      <c r="BL17" s="394" t="n">
        <v>23036</v>
      </c>
      <c r="BM17" s="394" t="n">
        <v>239792</v>
      </c>
      <c r="BN17" s="372" t="s">
        <v>99</v>
      </c>
      <c r="BO17" s="395" t="n">
        <v>0</v>
      </c>
      <c r="BP17" s="395" t="n">
        <v>0</v>
      </c>
      <c r="BQ17" s="400" t="n">
        <v>0</v>
      </c>
      <c r="BR17" s="400" t="n">
        <v>0</v>
      </c>
      <c r="BS17" s="393" t="n">
        <v>3</v>
      </c>
      <c r="BT17" s="393" t="n">
        <v>16</v>
      </c>
      <c r="BU17" s="480" t="n">
        <v>79164</v>
      </c>
      <c r="BV17" s="480" t="n">
        <v>806550</v>
      </c>
      <c r="BW17" s="395" t="n">
        <v>0</v>
      </c>
      <c r="BX17" s="395" t="n">
        <v>0</v>
      </c>
      <c r="BY17" s="483" t="n">
        <v>0</v>
      </c>
      <c r="BZ17" s="400" t="n">
        <v>0</v>
      </c>
      <c r="CA17" s="372" t="s">
        <v>99</v>
      </c>
      <c r="CB17" s="395" t="n">
        <v>0</v>
      </c>
      <c r="CC17" s="395" t="n">
        <v>0</v>
      </c>
      <c r="CD17" s="400" t="n">
        <v>0</v>
      </c>
      <c r="CE17" s="400" t="n">
        <v>0</v>
      </c>
      <c r="CF17" s="395" t="n">
        <v>0</v>
      </c>
      <c r="CG17" s="395" t="n">
        <v>0</v>
      </c>
      <c r="CH17" s="400" t="n">
        <v>0</v>
      </c>
      <c r="CI17" s="400" t="n">
        <v>0</v>
      </c>
      <c r="CJ17" s="395" t="n">
        <v>0</v>
      </c>
      <c r="CK17" s="395" t="n">
        <v>0</v>
      </c>
      <c r="CL17" s="483" t="n">
        <v>0</v>
      </c>
      <c r="CM17" s="483" t="n">
        <v>0</v>
      </c>
      <c r="CN17" s="372" t="s">
        <v>99</v>
      </c>
      <c r="CO17" s="395" t="n">
        <v>0</v>
      </c>
      <c r="CP17" s="395" t="n">
        <v>0</v>
      </c>
      <c r="CQ17" s="483" t="n">
        <v>0</v>
      </c>
      <c r="CR17" s="400" t="n">
        <v>0</v>
      </c>
      <c r="CS17" s="395" t="n">
        <v>0</v>
      </c>
      <c r="CT17" s="395" t="n">
        <v>0</v>
      </c>
      <c r="CU17" s="400" t="n">
        <v>0</v>
      </c>
      <c r="CV17" s="400" t="n">
        <v>0</v>
      </c>
      <c r="CW17" s="395" t="n">
        <v>0</v>
      </c>
      <c r="CX17" s="395" t="n">
        <v>0</v>
      </c>
      <c r="CY17" s="400" t="n">
        <v>0</v>
      </c>
      <c r="CZ17" s="400" t="n">
        <v>0</v>
      </c>
    </row>
    <row r="18" s="189" customFormat="true" ht="16.2" hidden="false" customHeight="false" outlineLevel="0" collapsed="false">
      <c r="A18" s="372" t="s">
        <v>100</v>
      </c>
      <c r="B18" s="393" t="n">
        <v>594</v>
      </c>
      <c r="C18" s="393" t="n">
        <v>1360</v>
      </c>
      <c r="D18" s="480" t="n">
        <v>1153553</v>
      </c>
      <c r="E18" s="480" t="n">
        <v>8454765</v>
      </c>
      <c r="F18" s="395" t="n">
        <v>0</v>
      </c>
      <c r="G18" s="395" t="n">
        <v>0</v>
      </c>
      <c r="H18" s="400" t="n">
        <v>0</v>
      </c>
      <c r="I18" s="400" t="n">
        <v>0</v>
      </c>
      <c r="J18" s="393" t="n">
        <v>100</v>
      </c>
      <c r="K18" s="393" t="n">
        <v>186</v>
      </c>
      <c r="L18" s="394" t="n">
        <v>37466</v>
      </c>
      <c r="M18" s="372" t="s">
        <v>100</v>
      </c>
      <c r="N18" s="394" t="n">
        <v>180087</v>
      </c>
      <c r="O18" s="393" t="n">
        <v>47</v>
      </c>
      <c r="P18" s="393" t="n">
        <v>51</v>
      </c>
      <c r="Q18" s="480" t="n">
        <v>23673</v>
      </c>
      <c r="R18" s="480" t="n">
        <v>118799</v>
      </c>
      <c r="S18" s="393" t="n">
        <v>126</v>
      </c>
      <c r="T18" s="393" t="n">
        <v>217</v>
      </c>
      <c r="U18" s="480" t="n">
        <v>95361</v>
      </c>
      <c r="V18" s="394" t="n">
        <v>479332</v>
      </c>
      <c r="W18" s="393" t="n">
        <v>208</v>
      </c>
      <c r="X18" s="393" t="n">
        <v>678</v>
      </c>
      <c r="Y18" s="394" t="n">
        <v>183681</v>
      </c>
      <c r="Z18" s="394" t="n">
        <v>925247</v>
      </c>
      <c r="AA18" s="372" t="s">
        <v>100</v>
      </c>
      <c r="AB18" s="393" t="n">
        <v>80</v>
      </c>
      <c r="AC18" s="393" t="n">
        <v>162</v>
      </c>
      <c r="AD18" s="480" t="n">
        <v>80872</v>
      </c>
      <c r="AE18" s="480" t="n">
        <v>407755</v>
      </c>
      <c r="AF18" s="393" t="n">
        <v>3</v>
      </c>
      <c r="AG18" s="393" t="n">
        <v>3</v>
      </c>
      <c r="AH18" s="480" t="n">
        <v>8827</v>
      </c>
      <c r="AI18" s="394" t="n">
        <v>55794</v>
      </c>
      <c r="AJ18" s="393" t="n">
        <v>6</v>
      </c>
      <c r="AK18" s="393" t="n">
        <v>11</v>
      </c>
      <c r="AL18" s="394" t="n">
        <v>39281</v>
      </c>
      <c r="AM18" s="394" t="n">
        <v>237063</v>
      </c>
      <c r="AN18" s="372" t="s">
        <v>100</v>
      </c>
      <c r="AO18" s="393" t="n">
        <v>1</v>
      </c>
      <c r="AP18" s="393" t="n">
        <v>1</v>
      </c>
      <c r="AQ18" s="394" t="n">
        <v>5025</v>
      </c>
      <c r="AR18" s="394" t="n">
        <v>30150</v>
      </c>
      <c r="AS18" s="395" t="n">
        <v>0</v>
      </c>
      <c r="AT18" s="395" t="n">
        <v>0</v>
      </c>
      <c r="AU18" s="483" t="n">
        <v>0</v>
      </c>
      <c r="AV18" s="483" t="n">
        <v>0</v>
      </c>
      <c r="AW18" s="393" t="n">
        <v>2</v>
      </c>
      <c r="AX18" s="393" t="n">
        <v>4</v>
      </c>
      <c r="AY18" s="480" t="n">
        <v>19419</v>
      </c>
      <c r="AZ18" s="394" t="n">
        <v>112247</v>
      </c>
      <c r="BA18" s="372" t="s">
        <v>100</v>
      </c>
      <c r="BB18" s="393" t="n">
        <v>1</v>
      </c>
      <c r="BC18" s="393" t="n">
        <v>1</v>
      </c>
      <c r="BD18" s="480" t="n">
        <v>3353</v>
      </c>
      <c r="BE18" s="480" t="n">
        <v>29169</v>
      </c>
      <c r="BF18" s="393" t="n">
        <v>3</v>
      </c>
      <c r="BG18" s="393" t="n">
        <v>6</v>
      </c>
      <c r="BH18" s="480" t="n">
        <v>229795</v>
      </c>
      <c r="BI18" s="394" t="n">
        <v>2002489</v>
      </c>
      <c r="BJ18" s="393" t="n">
        <v>2</v>
      </c>
      <c r="BK18" s="393" t="n">
        <v>2</v>
      </c>
      <c r="BL18" s="394" t="n">
        <v>13951</v>
      </c>
      <c r="BM18" s="394" t="n">
        <v>125207</v>
      </c>
      <c r="BN18" s="372" t="s">
        <v>100</v>
      </c>
      <c r="BO18" s="393" t="n">
        <v>6</v>
      </c>
      <c r="BP18" s="393" t="n">
        <v>25</v>
      </c>
      <c r="BQ18" s="394" t="n">
        <v>219382</v>
      </c>
      <c r="BR18" s="394" t="n">
        <v>1916741</v>
      </c>
      <c r="BS18" s="393" t="n">
        <v>5</v>
      </c>
      <c r="BT18" s="393" t="n">
        <v>8</v>
      </c>
      <c r="BU18" s="480" t="n">
        <v>72457</v>
      </c>
      <c r="BV18" s="480" t="n">
        <v>644303</v>
      </c>
      <c r="BW18" s="395" t="n">
        <v>0</v>
      </c>
      <c r="BX18" s="395" t="n">
        <v>0</v>
      </c>
      <c r="BY18" s="483" t="n">
        <v>0</v>
      </c>
      <c r="BZ18" s="400" t="n">
        <v>0</v>
      </c>
      <c r="CA18" s="372" t="s">
        <v>100</v>
      </c>
      <c r="CB18" s="395" t="n">
        <v>0</v>
      </c>
      <c r="CC18" s="395" t="n">
        <v>0</v>
      </c>
      <c r="CD18" s="400" t="n">
        <v>0</v>
      </c>
      <c r="CE18" s="400" t="n">
        <v>0</v>
      </c>
      <c r="CF18" s="395" t="n">
        <v>0</v>
      </c>
      <c r="CG18" s="395" t="n">
        <v>0</v>
      </c>
      <c r="CH18" s="400" t="n">
        <v>0</v>
      </c>
      <c r="CI18" s="400" t="n">
        <v>0</v>
      </c>
      <c r="CJ18" s="393" t="n">
        <v>2</v>
      </c>
      <c r="CK18" s="393" t="n">
        <v>2</v>
      </c>
      <c r="CL18" s="480" t="n">
        <v>61932</v>
      </c>
      <c r="CM18" s="480" t="n">
        <v>575964</v>
      </c>
      <c r="CN18" s="372" t="s">
        <v>100</v>
      </c>
      <c r="CO18" s="395" t="n">
        <v>0</v>
      </c>
      <c r="CP18" s="395" t="n">
        <v>0</v>
      </c>
      <c r="CQ18" s="483" t="n">
        <v>0</v>
      </c>
      <c r="CR18" s="400" t="n">
        <v>0</v>
      </c>
      <c r="CS18" s="395" t="n">
        <v>0</v>
      </c>
      <c r="CT18" s="395" t="n">
        <v>0</v>
      </c>
      <c r="CU18" s="400" t="n">
        <v>0</v>
      </c>
      <c r="CV18" s="400" t="n">
        <v>0</v>
      </c>
      <c r="CW18" s="393" t="n">
        <v>2</v>
      </c>
      <c r="CX18" s="393" t="n">
        <v>3</v>
      </c>
      <c r="CY18" s="394" t="n">
        <v>59078</v>
      </c>
      <c r="CZ18" s="394" t="n">
        <v>614418</v>
      </c>
    </row>
    <row r="19" s="189" customFormat="true" ht="16.2" hidden="false" customHeight="false" outlineLevel="0" collapsed="false">
      <c r="A19" s="372" t="s">
        <v>101</v>
      </c>
      <c r="B19" s="393" t="n">
        <v>762</v>
      </c>
      <c r="C19" s="393" t="n">
        <v>1089</v>
      </c>
      <c r="D19" s="480" t="n">
        <v>623590</v>
      </c>
      <c r="E19" s="480" t="n">
        <v>3755498</v>
      </c>
      <c r="F19" s="395" t="n">
        <v>0</v>
      </c>
      <c r="G19" s="395" t="n">
        <v>0</v>
      </c>
      <c r="H19" s="400" t="n">
        <v>0</v>
      </c>
      <c r="I19" s="400" t="n">
        <v>0</v>
      </c>
      <c r="J19" s="393" t="n">
        <v>132</v>
      </c>
      <c r="K19" s="393" t="n">
        <v>168</v>
      </c>
      <c r="L19" s="394" t="n">
        <v>56711</v>
      </c>
      <c r="M19" s="372" t="s">
        <v>101</v>
      </c>
      <c r="N19" s="394" t="n">
        <v>251735</v>
      </c>
      <c r="O19" s="393" t="n">
        <v>102</v>
      </c>
      <c r="P19" s="393" t="n">
        <v>128</v>
      </c>
      <c r="Q19" s="480" t="n">
        <v>55163</v>
      </c>
      <c r="R19" s="480" t="n">
        <v>269218</v>
      </c>
      <c r="S19" s="393" t="n">
        <v>294</v>
      </c>
      <c r="T19" s="393" t="n">
        <v>356</v>
      </c>
      <c r="U19" s="480" t="n">
        <v>119723</v>
      </c>
      <c r="V19" s="394" t="n">
        <v>619991</v>
      </c>
      <c r="W19" s="393" t="n">
        <v>166</v>
      </c>
      <c r="X19" s="393" t="n">
        <v>288</v>
      </c>
      <c r="Y19" s="394" t="n">
        <v>101799</v>
      </c>
      <c r="Z19" s="394" t="n">
        <v>543431</v>
      </c>
      <c r="AA19" s="372" t="s">
        <v>101</v>
      </c>
      <c r="AB19" s="393" t="n">
        <v>49</v>
      </c>
      <c r="AC19" s="393" t="n">
        <v>82</v>
      </c>
      <c r="AD19" s="480" t="n">
        <v>92115</v>
      </c>
      <c r="AE19" s="480" t="n">
        <v>484197</v>
      </c>
      <c r="AF19" s="393" t="n">
        <v>1</v>
      </c>
      <c r="AG19" s="393" t="n">
        <v>1</v>
      </c>
      <c r="AH19" s="480" t="n">
        <v>2783</v>
      </c>
      <c r="AI19" s="394" t="n">
        <v>17881</v>
      </c>
      <c r="AJ19" s="393" t="n">
        <v>7</v>
      </c>
      <c r="AK19" s="393" t="n">
        <v>38</v>
      </c>
      <c r="AL19" s="394" t="n">
        <v>40496</v>
      </c>
      <c r="AM19" s="394" t="n">
        <v>251962</v>
      </c>
      <c r="AN19" s="372" t="s">
        <v>101</v>
      </c>
      <c r="AO19" s="393" t="n">
        <v>1</v>
      </c>
      <c r="AP19" s="393" t="n">
        <v>1</v>
      </c>
      <c r="AQ19" s="394" t="n">
        <v>6581</v>
      </c>
      <c r="AR19" s="394" t="n">
        <v>40928</v>
      </c>
      <c r="AS19" s="393" t="n">
        <v>1</v>
      </c>
      <c r="AT19" s="393" t="n">
        <v>5</v>
      </c>
      <c r="AU19" s="480" t="n">
        <v>7008</v>
      </c>
      <c r="AV19" s="480" t="n">
        <v>42045</v>
      </c>
      <c r="AW19" s="393" t="n">
        <v>2</v>
      </c>
      <c r="AX19" s="393" t="n">
        <v>7</v>
      </c>
      <c r="AY19" s="480" t="n">
        <v>14044</v>
      </c>
      <c r="AZ19" s="394" t="n">
        <v>86922</v>
      </c>
      <c r="BA19" s="372" t="s">
        <v>101</v>
      </c>
      <c r="BB19" s="393" t="n">
        <v>3</v>
      </c>
      <c r="BC19" s="393" t="n">
        <v>4</v>
      </c>
      <c r="BD19" s="480" t="n">
        <v>42129</v>
      </c>
      <c r="BE19" s="480" t="n">
        <v>360138</v>
      </c>
      <c r="BF19" s="393" t="n">
        <v>1</v>
      </c>
      <c r="BG19" s="393" t="n">
        <v>2</v>
      </c>
      <c r="BH19" s="480" t="n">
        <v>13261</v>
      </c>
      <c r="BI19" s="394" t="n">
        <v>121302</v>
      </c>
      <c r="BJ19" s="395" t="n">
        <v>0</v>
      </c>
      <c r="BK19" s="395" t="n">
        <v>0</v>
      </c>
      <c r="BL19" s="400" t="n">
        <v>0</v>
      </c>
      <c r="BM19" s="400" t="n">
        <v>0</v>
      </c>
      <c r="BN19" s="372" t="s">
        <v>101</v>
      </c>
      <c r="BO19" s="393" t="n">
        <v>1</v>
      </c>
      <c r="BP19" s="393" t="n">
        <v>2</v>
      </c>
      <c r="BQ19" s="394" t="n">
        <v>17649</v>
      </c>
      <c r="BR19" s="394" t="n">
        <v>162139</v>
      </c>
      <c r="BS19" s="393" t="n">
        <v>2</v>
      </c>
      <c r="BT19" s="393" t="n">
        <v>7</v>
      </c>
      <c r="BU19" s="480" t="n">
        <v>54128</v>
      </c>
      <c r="BV19" s="480" t="n">
        <v>503609</v>
      </c>
      <c r="BW19" s="395" t="n">
        <v>0</v>
      </c>
      <c r="BX19" s="395" t="n">
        <v>0</v>
      </c>
      <c r="BY19" s="483" t="n">
        <v>0</v>
      </c>
      <c r="BZ19" s="400" t="n">
        <v>0</v>
      </c>
      <c r="CA19" s="372" t="s">
        <v>101</v>
      </c>
      <c r="CB19" s="395" t="n">
        <v>0</v>
      </c>
      <c r="CC19" s="395" t="n">
        <v>0</v>
      </c>
      <c r="CD19" s="400" t="n">
        <v>0</v>
      </c>
      <c r="CE19" s="400" t="n">
        <v>0</v>
      </c>
      <c r="CF19" s="395" t="n">
        <v>0</v>
      </c>
      <c r="CG19" s="395" t="n">
        <v>0</v>
      </c>
      <c r="CH19" s="400" t="n">
        <v>0</v>
      </c>
      <c r="CI19" s="400" t="n">
        <v>0</v>
      </c>
      <c r="CJ19" s="395" t="n">
        <v>0</v>
      </c>
      <c r="CK19" s="395" t="n">
        <v>0</v>
      </c>
      <c r="CL19" s="483" t="n">
        <v>0</v>
      </c>
      <c r="CM19" s="483" t="n">
        <v>0</v>
      </c>
      <c r="CN19" s="372" t="s">
        <v>101</v>
      </c>
      <c r="CO19" s="395" t="n">
        <v>0</v>
      </c>
      <c r="CP19" s="395" t="n">
        <v>0</v>
      </c>
      <c r="CQ19" s="483" t="n">
        <v>0</v>
      </c>
      <c r="CR19" s="400" t="n">
        <v>0</v>
      </c>
      <c r="CS19" s="395" t="n">
        <v>0</v>
      </c>
      <c r="CT19" s="395" t="n">
        <v>0</v>
      </c>
      <c r="CU19" s="400" t="n">
        <v>0</v>
      </c>
      <c r="CV19" s="400" t="n">
        <v>0</v>
      </c>
      <c r="CW19" s="395" t="n">
        <v>0</v>
      </c>
      <c r="CX19" s="395" t="n">
        <v>0</v>
      </c>
      <c r="CY19" s="400" t="n">
        <v>0</v>
      </c>
      <c r="CZ19" s="400" t="n">
        <v>0</v>
      </c>
    </row>
    <row r="20" s="189" customFormat="true" ht="16.2" hidden="false" customHeight="false" outlineLevel="0" collapsed="false">
      <c r="A20" s="372" t="s">
        <v>102</v>
      </c>
      <c r="B20" s="393" t="n">
        <v>1511</v>
      </c>
      <c r="C20" s="393" t="n">
        <v>2538</v>
      </c>
      <c r="D20" s="480" t="n">
        <v>1102891</v>
      </c>
      <c r="E20" s="480" t="n">
        <v>6212209</v>
      </c>
      <c r="F20" s="395" t="n">
        <v>0</v>
      </c>
      <c r="G20" s="395" t="n">
        <v>0</v>
      </c>
      <c r="H20" s="400" t="n">
        <v>0</v>
      </c>
      <c r="I20" s="400" t="n">
        <v>0</v>
      </c>
      <c r="J20" s="393" t="n">
        <v>253</v>
      </c>
      <c r="K20" s="393" t="n">
        <v>414</v>
      </c>
      <c r="L20" s="394" t="n">
        <v>213418</v>
      </c>
      <c r="M20" s="372" t="s">
        <v>102</v>
      </c>
      <c r="N20" s="394" t="n">
        <v>926121</v>
      </c>
      <c r="O20" s="393" t="n">
        <v>174</v>
      </c>
      <c r="P20" s="393" t="n">
        <v>233</v>
      </c>
      <c r="Q20" s="480" t="n">
        <v>211966</v>
      </c>
      <c r="R20" s="480" t="n">
        <v>1153330</v>
      </c>
      <c r="S20" s="393" t="n">
        <v>577</v>
      </c>
      <c r="T20" s="393" t="n">
        <v>909</v>
      </c>
      <c r="U20" s="480" t="n">
        <v>228835</v>
      </c>
      <c r="V20" s="394" t="n">
        <v>1283616</v>
      </c>
      <c r="W20" s="393" t="n">
        <v>449</v>
      </c>
      <c r="X20" s="393" t="n">
        <v>842</v>
      </c>
      <c r="Y20" s="394" t="n">
        <v>278128</v>
      </c>
      <c r="Z20" s="394" t="n">
        <v>1565663</v>
      </c>
      <c r="AA20" s="372" t="s">
        <v>102</v>
      </c>
      <c r="AB20" s="393" t="n">
        <v>47</v>
      </c>
      <c r="AC20" s="393" t="n">
        <v>96</v>
      </c>
      <c r="AD20" s="480" t="n">
        <v>77046</v>
      </c>
      <c r="AE20" s="480" t="n">
        <v>432425</v>
      </c>
      <c r="AF20" s="393" t="n">
        <v>1</v>
      </c>
      <c r="AG20" s="393" t="n">
        <v>1</v>
      </c>
      <c r="AH20" s="480" t="n">
        <v>2640</v>
      </c>
      <c r="AI20" s="394" t="n">
        <v>18226</v>
      </c>
      <c r="AJ20" s="393" t="n">
        <v>2</v>
      </c>
      <c r="AK20" s="393" t="n">
        <v>5</v>
      </c>
      <c r="AL20" s="394" t="n">
        <v>8839</v>
      </c>
      <c r="AM20" s="394" t="n">
        <v>61375</v>
      </c>
      <c r="AN20" s="372" t="s">
        <v>102</v>
      </c>
      <c r="AO20" s="393" t="n">
        <v>2</v>
      </c>
      <c r="AP20" s="393" t="n">
        <v>11</v>
      </c>
      <c r="AQ20" s="394" t="n">
        <v>10689</v>
      </c>
      <c r="AR20" s="394" t="n">
        <v>70505</v>
      </c>
      <c r="AS20" s="395" t="n">
        <v>0</v>
      </c>
      <c r="AT20" s="395" t="n">
        <v>0</v>
      </c>
      <c r="AU20" s="483" t="n">
        <v>0</v>
      </c>
      <c r="AV20" s="483" t="n">
        <v>0</v>
      </c>
      <c r="AW20" s="393" t="n">
        <v>1</v>
      </c>
      <c r="AX20" s="393" t="n">
        <v>12</v>
      </c>
      <c r="AY20" s="480" t="n">
        <v>4898</v>
      </c>
      <c r="AZ20" s="394" t="n">
        <v>30512</v>
      </c>
      <c r="BA20" s="372" t="s">
        <v>102</v>
      </c>
      <c r="BB20" s="393" t="n">
        <v>2</v>
      </c>
      <c r="BC20" s="393" t="n">
        <v>2</v>
      </c>
      <c r="BD20" s="480" t="n">
        <v>6224</v>
      </c>
      <c r="BE20" s="480" t="n">
        <v>63716</v>
      </c>
      <c r="BF20" s="393" t="n">
        <v>1</v>
      </c>
      <c r="BG20" s="393" t="n">
        <v>1</v>
      </c>
      <c r="BH20" s="480" t="n">
        <v>7803</v>
      </c>
      <c r="BI20" s="394" t="n">
        <v>82667</v>
      </c>
      <c r="BJ20" s="393" t="n">
        <v>1</v>
      </c>
      <c r="BK20" s="393" t="n">
        <v>8</v>
      </c>
      <c r="BL20" s="394" t="n">
        <v>31467</v>
      </c>
      <c r="BM20" s="394" t="n">
        <v>314666</v>
      </c>
      <c r="BN20" s="372" t="s">
        <v>102</v>
      </c>
      <c r="BO20" s="395" t="n">
        <v>0</v>
      </c>
      <c r="BP20" s="395" t="n">
        <v>0</v>
      </c>
      <c r="BQ20" s="400" t="n">
        <v>0</v>
      </c>
      <c r="BR20" s="400" t="n">
        <v>0</v>
      </c>
      <c r="BS20" s="393" t="n">
        <v>1</v>
      </c>
      <c r="BT20" s="393" t="n">
        <v>4</v>
      </c>
      <c r="BU20" s="480" t="n">
        <v>20938</v>
      </c>
      <c r="BV20" s="480" t="n">
        <v>209387</v>
      </c>
      <c r="BW20" s="395" t="n">
        <v>0</v>
      </c>
      <c r="BX20" s="395" t="n">
        <v>0</v>
      </c>
      <c r="BY20" s="483" t="n">
        <v>0</v>
      </c>
      <c r="BZ20" s="400" t="n">
        <v>0</v>
      </c>
      <c r="CA20" s="372" t="s">
        <v>102</v>
      </c>
      <c r="CB20" s="395" t="n">
        <v>0</v>
      </c>
      <c r="CC20" s="395" t="n">
        <v>0</v>
      </c>
      <c r="CD20" s="400" t="n">
        <v>0</v>
      </c>
      <c r="CE20" s="400" t="n">
        <v>0</v>
      </c>
      <c r="CF20" s="395" t="n">
        <v>0</v>
      </c>
      <c r="CG20" s="395" t="n">
        <v>0</v>
      </c>
      <c r="CH20" s="400" t="n">
        <v>0</v>
      </c>
      <c r="CI20" s="400" t="n">
        <v>0</v>
      </c>
      <c r="CJ20" s="395" t="n">
        <v>0</v>
      </c>
      <c r="CK20" s="395" t="n">
        <v>0</v>
      </c>
      <c r="CL20" s="483" t="n">
        <v>0</v>
      </c>
      <c r="CM20" s="483" t="n">
        <v>0</v>
      </c>
      <c r="CN20" s="372" t="s">
        <v>102</v>
      </c>
      <c r="CO20" s="395" t="n">
        <v>0</v>
      </c>
      <c r="CP20" s="395" t="n">
        <v>0</v>
      </c>
      <c r="CQ20" s="483" t="n">
        <v>0</v>
      </c>
      <c r="CR20" s="400" t="n">
        <v>0</v>
      </c>
      <c r="CS20" s="395" t="n">
        <v>0</v>
      </c>
      <c r="CT20" s="395" t="n">
        <v>0</v>
      </c>
      <c r="CU20" s="400" t="n">
        <v>0</v>
      </c>
      <c r="CV20" s="400" t="n">
        <v>0</v>
      </c>
      <c r="CW20" s="395" t="n">
        <v>0</v>
      </c>
      <c r="CX20" s="395" t="n">
        <v>0</v>
      </c>
      <c r="CY20" s="400" t="n">
        <v>0</v>
      </c>
      <c r="CZ20" s="400" t="n">
        <v>0</v>
      </c>
    </row>
    <row r="21" s="189" customFormat="true" ht="16.2" hidden="false" customHeight="false" outlineLevel="0" collapsed="false">
      <c r="A21" s="372" t="s">
        <v>103</v>
      </c>
      <c r="B21" s="393" t="n">
        <v>863</v>
      </c>
      <c r="C21" s="393" t="n">
        <v>1081</v>
      </c>
      <c r="D21" s="480" t="n">
        <v>415650</v>
      </c>
      <c r="E21" s="480" t="n">
        <v>2274287</v>
      </c>
      <c r="F21" s="395" t="n">
        <v>0</v>
      </c>
      <c r="G21" s="395" t="n">
        <v>0</v>
      </c>
      <c r="H21" s="400" t="n">
        <v>0</v>
      </c>
      <c r="I21" s="400" t="n">
        <v>0</v>
      </c>
      <c r="J21" s="393" t="n">
        <v>208</v>
      </c>
      <c r="K21" s="393" t="n">
        <v>282</v>
      </c>
      <c r="L21" s="394" t="n">
        <v>126541</v>
      </c>
      <c r="M21" s="372" t="s">
        <v>103</v>
      </c>
      <c r="N21" s="394" t="n">
        <v>612555</v>
      </c>
      <c r="O21" s="393" t="n">
        <v>116</v>
      </c>
      <c r="P21" s="393" t="n">
        <v>135</v>
      </c>
      <c r="Q21" s="480" t="n">
        <v>49426</v>
      </c>
      <c r="R21" s="480" t="n">
        <v>263910</v>
      </c>
      <c r="S21" s="393" t="n">
        <v>313</v>
      </c>
      <c r="T21" s="393" t="n">
        <v>359</v>
      </c>
      <c r="U21" s="480" t="n">
        <v>96398</v>
      </c>
      <c r="V21" s="394" t="n">
        <v>532981</v>
      </c>
      <c r="W21" s="393" t="n">
        <v>207</v>
      </c>
      <c r="X21" s="393" t="n">
        <v>271</v>
      </c>
      <c r="Y21" s="394" t="n">
        <v>87983</v>
      </c>
      <c r="Z21" s="394" t="n">
        <v>484180</v>
      </c>
      <c r="AA21" s="372" t="s">
        <v>103</v>
      </c>
      <c r="AB21" s="393" t="n">
        <v>14</v>
      </c>
      <c r="AC21" s="393" t="n">
        <v>20</v>
      </c>
      <c r="AD21" s="480" t="n">
        <v>14700</v>
      </c>
      <c r="AE21" s="480" t="n">
        <v>80023</v>
      </c>
      <c r="AF21" s="393" t="n">
        <v>3</v>
      </c>
      <c r="AG21" s="393" t="n">
        <v>8</v>
      </c>
      <c r="AH21" s="480" t="n">
        <v>26494</v>
      </c>
      <c r="AI21" s="394" t="n">
        <v>172433</v>
      </c>
      <c r="AJ21" s="393" t="n">
        <v>1</v>
      </c>
      <c r="AK21" s="393" t="n">
        <v>1</v>
      </c>
      <c r="AL21" s="394" t="n">
        <v>535</v>
      </c>
      <c r="AM21" s="394" t="n">
        <v>3526</v>
      </c>
      <c r="AN21" s="372" t="s">
        <v>103</v>
      </c>
      <c r="AO21" s="395" t="n">
        <v>0</v>
      </c>
      <c r="AP21" s="395" t="n">
        <v>0</v>
      </c>
      <c r="AQ21" s="400" t="n">
        <v>0</v>
      </c>
      <c r="AR21" s="400" t="n">
        <v>0</v>
      </c>
      <c r="AS21" s="395" t="n">
        <v>0</v>
      </c>
      <c r="AT21" s="395" t="n">
        <v>0</v>
      </c>
      <c r="AU21" s="483" t="n">
        <v>0</v>
      </c>
      <c r="AV21" s="483" t="n">
        <v>0</v>
      </c>
      <c r="AW21" s="395" t="n">
        <v>0</v>
      </c>
      <c r="AX21" s="395" t="n">
        <v>0</v>
      </c>
      <c r="AY21" s="483" t="n">
        <v>0</v>
      </c>
      <c r="AZ21" s="400" t="n">
        <v>0</v>
      </c>
      <c r="BA21" s="372" t="s">
        <v>103</v>
      </c>
      <c r="BB21" s="395" t="n">
        <v>0</v>
      </c>
      <c r="BC21" s="395" t="n">
        <v>0</v>
      </c>
      <c r="BD21" s="483" t="n">
        <v>0</v>
      </c>
      <c r="BE21" s="483" t="n">
        <v>0</v>
      </c>
      <c r="BF21" s="395" t="n">
        <v>0</v>
      </c>
      <c r="BG21" s="395" t="n">
        <v>0</v>
      </c>
      <c r="BH21" s="483" t="n">
        <v>0</v>
      </c>
      <c r="BI21" s="400" t="n">
        <v>0</v>
      </c>
      <c r="BJ21" s="393" t="n">
        <v>1</v>
      </c>
      <c r="BK21" s="393" t="n">
        <v>5</v>
      </c>
      <c r="BL21" s="394" t="n">
        <v>13573</v>
      </c>
      <c r="BM21" s="394" t="n">
        <v>124679</v>
      </c>
      <c r="BN21" s="372" t="s">
        <v>103</v>
      </c>
      <c r="BO21" s="395" t="n">
        <v>0</v>
      </c>
      <c r="BP21" s="395" t="n">
        <v>0</v>
      </c>
      <c r="BQ21" s="400" t="n">
        <v>0</v>
      </c>
      <c r="BR21" s="400" t="n">
        <v>0</v>
      </c>
      <c r="BS21" s="395" t="n">
        <v>0</v>
      </c>
      <c r="BT21" s="395" t="n">
        <v>0</v>
      </c>
      <c r="BU21" s="483" t="n">
        <v>0</v>
      </c>
      <c r="BV21" s="483" t="n">
        <v>0</v>
      </c>
      <c r="BW21" s="395" t="n">
        <v>0</v>
      </c>
      <c r="BX21" s="395" t="n">
        <v>0</v>
      </c>
      <c r="BY21" s="483" t="n">
        <v>0</v>
      </c>
      <c r="BZ21" s="400" t="n">
        <v>0</v>
      </c>
      <c r="CA21" s="372" t="s">
        <v>103</v>
      </c>
      <c r="CB21" s="395" t="n">
        <v>0</v>
      </c>
      <c r="CC21" s="395" t="n">
        <v>0</v>
      </c>
      <c r="CD21" s="400" t="n">
        <v>0</v>
      </c>
      <c r="CE21" s="400" t="n">
        <v>0</v>
      </c>
      <c r="CF21" s="395" t="n">
        <v>0</v>
      </c>
      <c r="CG21" s="395" t="n">
        <v>0</v>
      </c>
      <c r="CH21" s="400" t="n">
        <v>0</v>
      </c>
      <c r="CI21" s="400" t="n">
        <v>0</v>
      </c>
      <c r="CJ21" s="395" t="n">
        <v>0</v>
      </c>
      <c r="CK21" s="395" t="n">
        <v>0</v>
      </c>
      <c r="CL21" s="483" t="n">
        <v>0</v>
      </c>
      <c r="CM21" s="483" t="n">
        <v>0</v>
      </c>
      <c r="CN21" s="372" t="s">
        <v>103</v>
      </c>
      <c r="CO21" s="395" t="n">
        <v>0</v>
      </c>
      <c r="CP21" s="395" t="n">
        <v>0</v>
      </c>
      <c r="CQ21" s="483" t="n">
        <v>0</v>
      </c>
      <c r="CR21" s="400" t="n">
        <v>0</v>
      </c>
      <c r="CS21" s="395" t="n">
        <v>0</v>
      </c>
      <c r="CT21" s="395" t="n">
        <v>0</v>
      </c>
      <c r="CU21" s="400" t="n">
        <v>0</v>
      </c>
      <c r="CV21" s="400" t="n">
        <v>0</v>
      </c>
      <c r="CW21" s="395" t="n">
        <v>0</v>
      </c>
      <c r="CX21" s="395" t="n">
        <v>0</v>
      </c>
      <c r="CY21" s="400" t="n">
        <v>0</v>
      </c>
      <c r="CZ21" s="400" t="n">
        <v>0</v>
      </c>
    </row>
    <row r="22" s="189" customFormat="true" ht="16.2" hidden="false" customHeight="false" outlineLevel="0" collapsed="false">
      <c r="A22" s="372" t="s">
        <v>104</v>
      </c>
      <c r="B22" s="393" t="n">
        <v>1711</v>
      </c>
      <c r="C22" s="393" t="n">
        <v>2784</v>
      </c>
      <c r="D22" s="480" t="n">
        <v>1126525</v>
      </c>
      <c r="E22" s="480" t="n">
        <v>5909614</v>
      </c>
      <c r="F22" s="395" t="n">
        <v>0</v>
      </c>
      <c r="G22" s="395" t="n">
        <v>0</v>
      </c>
      <c r="H22" s="400" t="n">
        <v>0</v>
      </c>
      <c r="I22" s="400" t="n">
        <v>0</v>
      </c>
      <c r="J22" s="393" t="n">
        <v>441</v>
      </c>
      <c r="K22" s="393" t="n">
        <v>752</v>
      </c>
      <c r="L22" s="394" t="n">
        <v>366013</v>
      </c>
      <c r="M22" s="372" t="s">
        <v>104</v>
      </c>
      <c r="N22" s="394" t="n">
        <v>1559488</v>
      </c>
      <c r="O22" s="393" t="n">
        <v>154</v>
      </c>
      <c r="P22" s="393" t="n">
        <v>232</v>
      </c>
      <c r="Q22" s="480" t="n">
        <v>199075</v>
      </c>
      <c r="R22" s="480" t="n">
        <v>1090746</v>
      </c>
      <c r="S22" s="393" t="n">
        <v>811</v>
      </c>
      <c r="T22" s="393" t="n">
        <v>1184</v>
      </c>
      <c r="U22" s="480" t="n">
        <v>258516</v>
      </c>
      <c r="V22" s="394" t="n">
        <v>1497056</v>
      </c>
      <c r="W22" s="393" t="n">
        <v>277</v>
      </c>
      <c r="X22" s="393" t="n">
        <v>582</v>
      </c>
      <c r="Y22" s="394" t="n">
        <v>230633</v>
      </c>
      <c r="Z22" s="394" t="n">
        <v>1317273</v>
      </c>
      <c r="AA22" s="372" t="s">
        <v>104</v>
      </c>
      <c r="AB22" s="393" t="n">
        <v>24</v>
      </c>
      <c r="AC22" s="393" t="n">
        <v>27</v>
      </c>
      <c r="AD22" s="480" t="n">
        <v>42752</v>
      </c>
      <c r="AE22" s="480" t="n">
        <v>241613</v>
      </c>
      <c r="AF22" s="393" t="n">
        <v>1</v>
      </c>
      <c r="AG22" s="393" t="n">
        <v>3</v>
      </c>
      <c r="AH22" s="480" t="n">
        <v>8104</v>
      </c>
      <c r="AI22" s="394" t="n">
        <v>54792</v>
      </c>
      <c r="AJ22" s="393" t="n">
        <v>2</v>
      </c>
      <c r="AK22" s="393" t="n">
        <v>3</v>
      </c>
      <c r="AL22" s="394" t="n">
        <v>14300</v>
      </c>
      <c r="AM22" s="394" t="n">
        <v>98829</v>
      </c>
      <c r="AN22" s="372" t="s">
        <v>104</v>
      </c>
      <c r="AO22" s="395" t="n">
        <v>0</v>
      </c>
      <c r="AP22" s="395" t="n">
        <v>0</v>
      </c>
      <c r="AQ22" s="400" t="n">
        <v>0</v>
      </c>
      <c r="AR22" s="400" t="n">
        <v>0</v>
      </c>
      <c r="AS22" s="395" t="n">
        <v>0</v>
      </c>
      <c r="AT22" s="395" t="n">
        <v>0</v>
      </c>
      <c r="AU22" s="483" t="n">
        <v>0</v>
      </c>
      <c r="AV22" s="483" t="n">
        <v>0</v>
      </c>
      <c r="AW22" s="393" t="n">
        <v>1</v>
      </c>
      <c r="AX22" s="393" t="n">
        <v>1</v>
      </c>
      <c r="AY22" s="480" t="n">
        <v>7132</v>
      </c>
      <c r="AZ22" s="394" t="n">
        <v>49817</v>
      </c>
      <c r="BA22" s="372" t="s">
        <v>104</v>
      </c>
      <c r="BB22" s="395" t="n">
        <v>0</v>
      </c>
      <c r="BC22" s="395" t="n">
        <v>0</v>
      </c>
      <c r="BD22" s="483" t="n">
        <v>0</v>
      </c>
      <c r="BE22" s="483" t="n">
        <v>0</v>
      </c>
      <c r="BF22" s="395" t="n">
        <v>0</v>
      </c>
      <c r="BG22" s="395" t="n">
        <v>0</v>
      </c>
      <c r="BH22" s="483" t="n">
        <v>0</v>
      </c>
      <c r="BI22" s="400" t="n">
        <v>0</v>
      </c>
      <c r="BJ22" s="395" t="n">
        <v>0</v>
      </c>
      <c r="BK22" s="395" t="n">
        <v>0</v>
      </c>
      <c r="BL22" s="400" t="n">
        <v>0</v>
      </c>
      <c r="BM22" s="400" t="n">
        <v>0</v>
      </c>
      <c r="BN22" s="372" t="s">
        <v>104</v>
      </c>
      <c r="BO22" s="395" t="n">
        <v>0</v>
      </c>
      <c r="BP22" s="395" t="n">
        <v>0</v>
      </c>
      <c r="BQ22" s="400" t="n">
        <v>0</v>
      </c>
      <c r="BR22" s="400" t="n">
        <v>0</v>
      </c>
      <c r="BS22" s="395" t="n">
        <v>0</v>
      </c>
      <c r="BT22" s="395" t="n">
        <v>0</v>
      </c>
      <c r="BU22" s="483" t="n">
        <v>0</v>
      </c>
      <c r="BV22" s="483" t="n">
        <v>0</v>
      </c>
      <c r="BW22" s="395" t="n">
        <v>0</v>
      </c>
      <c r="BX22" s="395" t="n">
        <v>0</v>
      </c>
      <c r="BY22" s="483" t="n">
        <v>0</v>
      </c>
      <c r="BZ22" s="400" t="n">
        <v>0</v>
      </c>
      <c r="CA22" s="372" t="s">
        <v>104</v>
      </c>
      <c r="CB22" s="395" t="n">
        <v>0</v>
      </c>
      <c r="CC22" s="395" t="n">
        <v>0</v>
      </c>
      <c r="CD22" s="400" t="n">
        <v>0</v>
      </c>
      <c r="CE22" s="400" t="n">
        <v>0</v>
      </c>
      <c r="CF22" s="395" t="n">
        <v>0</v>
      </c>
      <c r="CG22" s="395" t="n">
        <v>0</v>
      </c>
      <c r="CH22" s="400" t="n">
        <v>0</v>
      </c>
      <c r="CI22" s="400" t="n">
        <v>0</v>
      </c>
      <c r="CJ22" s="395" t="n">
        <v>0</v>
      </c>
      <c r="CK22" s="395" t="n">
        <v>0</v>
      </c>
      <c r="CL22" s="483" t="n">
        <v>0</v>
      </c>
      <c r="CM22" s="483" t="n">
        <v>0</v>
      </c>
      <c r="CN22" s="372" t="s">
        <v>104</v>
      </c>
      <c r="CO22" s="395" t="n">
        <v>0</v>
      </c>
      <c r="CP22" s="395" t="n">
        <v>0</v>
      </c>
      <c r="CQ22" s="483" t="n">
        <v>0</v>
      </c>
      <c r="CR22" s="400" t="n">
        <v>0</v>
      </c>
      <c r="CS22" s="395" t="n">
        <v>0</v>
      </c>
      <c r="CT22" s="395" t="n">
        <v>0</v>
      </c>
      <c r="CU22" s="400" t="n">
        <v>0</v>
      </c>
      <c r="CV22" s="400" t="n">
        <v>0</v>
      </c>
      <c r="CW22" s="395" t="n">
        <v>0</v>
      </c>
      <c r="CX22" s="395" t="n">
        <v>0</v>
      </c>
      <c r="CY22" s="400" t="n">
        <v>0</v>
      </c>
      <c r="CZ22" s="400" t="n">
        <v>0</v>
      </c>
    </row>
    <row r="23" s="189" customFormat="true" ht="16.2" hidden="false" customHeight="false" outlineLevel="0" collapsed="false">
      <c r="A23" s="372" t="s">
        <v>105</v>
      </c>
      <c r="B23" s="393" t="n">
        <v>962</v>
      </c>
      <c r="C23" s="393" t="n">
        <v>1197</v>
      </c>
      <c r="D23" s="480" t="n">
        <v>723862</v>
      </c>
      <c r="E23" s="480" t="n">
        <v>3931403</v>
      </c>
      <c r="F23" s="395" t="n">
        <v>0</v>
      </c>
      <c r="G23" s="395" t="n">
        <v>0</v>
      </c>
      <c r="H23" s="400" t="n">
        <v>0</v>
      </c>
      <c r="I23" s="400" t="n">
        <v>0</v>
      </c>
      <c r="J23" s="393" t="n">
        <v>162</v>
      </c>
      <c r="K23" s="393" t="n">
        <v>237</v>
      </c>
      <c r="L23" s="394" t="n">
        <v>83325</v>
      </c>
      <c r="M23" s="372" t="s">
        <v>105</v>
      </c>
      <c r="N23" s="394" t="n">
        <v>380482</v>
      </c>
      <c r="O23" s="393" t="n">
        <v>91</v>
      </c>
      <c r="P23" s="393" t="n">
        <v>121</v>
      </c>
      <c r="Q23" s="480" t="n">
        <v>134218</v>
      </c>
      <c r="R23" s="480" t="n">
        <v>704653</v>
      </c>
      <c r="S23" s="393" t="n">
        <v>539</v>
      </c>
      <c r="T23" s="393" t="n">
        <v>619</v>
      </c>
      <c r="U23" s="480" t="n">
        <v>281102</v>
      </c>
      <c r="V23" s="394" t="n">
        <v>1473756</v>
      </c>
      <c r="W23" s="393" t="n">
        <v>157</v>
      </c>
      <c r="X23" s="393" t="n">
        <v>194</v>
      </c>
      <c r="Y23" s="394" t="n">
        <v>121781</v>
      </c>
      <c r="Z23" s="394" t="n">
        <v>652390</v>
      </c>
      <c r="AA23" s="372" t="s">
        <v>105</v>
      </c>
      <c r="AB23" s="393" t="n">
        <v>9</v>
      </c>
      <c r="AC23" s="393" t="n">
        <v>11</v>
      </c>
      <c r="AD23" s="480" t="n">
        <v>20404</v>
      </c>
      <c r="AE23" s="480" t="n">
        <v>107660</v>
      </c>
      <c r="AF23" s="393" t="n">
        <v>1</v>
      </c>
      <c r="AG23" s="393" t="n">
        <v>1</v>
      </c>
      <c r="AH23" s="480" t="n">
        <v>2231</v>
      </c>
      <c r="AI23" s="394" t="n">
        <v>15234</v>
      </c>
      <c r="AJ23" s="395" t="n">
        <v>0</v>
      </c>
      <c r="AK23" s="395" t="n">
        <v>0</v>
      </c>
      <c r="AL23" s="400" t="n">
        <v>0</v>
      </c>
      <c r="AM23" s="400" t="n">
        <v>0</v>
      </c>
      <c r="AN23" s="372" t="s">
        <v>105</v>
      </c>
      <c r="AO23" s="393" t="n">
        <v>2</v>
      </c>
      <c r="AP23" s="393" t="n">
        <v>3</v>
      </c>
      <c r="AQ23" s="394" t="n">
        <v>51671</v>
      </c>
      <c r="AR23" s="394" t="n">
        <v>343792</v>
      </c>
      <c r="AS23" s="395" t="n">
        <v>0</v>
      </c>
      <c r="AT23" s="395" t="n">
        <v>0</v>
      </c>
      <c r="AU23" s="483" t="n">
        <v>0</v>
      </c>
      <c r="AV23" s="483" t="n">
        <v>0</v>
      </c>
      <c r="AW23" s="395" t="n">
        <v>0</v>
      </c>
      <c r="AX23" s="395" t="n">
        <v>0</v>
      </c>
      <c r="AY23" s="483" t="n">
        <v>0</v>
      </c>
      <c r="AZ23" s="400" t="n">
        <v>0</v>
      </c>
      <c r="BA23" s="372" t="s">
        <v>105</v>
      </c>
      <c r="BB23" s="395" t="n">
        <v>0</v>
      </c>
      <c r="BC23" s="395" t="n">
        <v>0</v>
      </c>
      <c r="BD23" s="483" t="n">
        <v>0</v>
      </c>
      <c r="BE23" s="483" t="n">
        <v>0</v>
      </c>
      <c r="BF23" s="393" t="n">
        <v>1</v>
      </c>
      <c r="BG23" s="393" t="n">
        <v>11</v>
      </c>
      <c r="BH23" s="480" t="n">
        <v>29130</v>
      </c>
      <c r="BI23" s="394" t="n">
        <v>253436</v>
      </c>
      <c r="BJ23" s="395" t="n">
        <v>0</v>
      </c>
      <c r="BK23" s="395" t="n">
        <v>0</v>
      </c>
      <c r="BL23" s="400" t="n">
        <v>0</v>
      </c>
      <c r="BM23" s="400" t="n">
        <v>0</v>
      </c>
      <c r="BN23" s="372" t="s">
        <v>105</v>
      </c>
      <c r="BO23" s="395" t="n">
        <v>0</v>
      </c>
      <c r="BP23" s="395" t="n">
        <v>0</v>
      </c>
      <c r="BQ23" s="400" t="n">
        <v>0</v>
      </c>
      <c r="BR23" s="400" t="n">
        <v>0</v>
      </c>
      <c r="BS23" s="395" t="n">
        <v>0</v>
      </c>
      <c r="BT23" s="395" t="n">
        <v>0</v>
      </c>
      <c r="BU23" s="483" t="n">
        <v>0</v>
      </c>
      <c r="BV23" s="483" t="n">
        <v>0</v>
      </c>
      <c r="BW23" s="395" t="n">
        <v>0</v>
      </c>
      <c r="BX23" s="395" t="n">
        <v>0</v>
      </c>
      <c r="BY23" s="483" t="n">
        <v>0</v>
      </c>
      <c r="BZ23" s="400" t="n">
        <v>0</v>
      </c>
      <c r="CA23" s="372" t="s">
        <v>105</v>
      </c>
      <c r="CB23" s="395" t="n">
        <v>0</v>
      </c>
      <c r="CC23" s="395" t="n">
        <v>0</v>
      </c>
      <c r="CD23" s="400" t="n">
        <v>0</v>
      </c>
      <c r="CE23" s="400" t="n">
        <v>0</v>
      </c>
      <c r="CF23" s="395" t="n">
        <v>0</v>
      </c>
      <c r="CG23" s="395" t="n">
        <v>0</v>
      </c>
      <c r="CH23" s="400" t="n">
        <v>0</v>
      </c>
      <c r="CI23" s="400" t="n">
        <v>0</v>
      </c>
      <c r="CJ23" s="395" t="n">
        <v>0</v>
      </c>
      <c r="CK23" s="395" t="n">
        <v>0</v>
      </c>
      <c r="CL23" s="483" t="n">
        <v>0</v>
      </c>
      <c r="CM23" s="483" t="n">
        <v>0</v>
      </c>
      <c r="CN23" s="372" t="s">
        <v>105</v>
      </c>
      <c r="CO23" s="395" t="n">
        <v>0</v>
      </c>
      <c r="CP23" s="395" t="n">
        <v>0</v>
      </c>
      <c r="CQ23" s="483" t="n">
        <v>0</v>
      </c>
      <c r="CR23" s="400" t="n">
        <v>0</v>
      </c>
      <c r="CS23" s="395" t="n">
        <v>0</v>
      </c>
      <c r="CT23" s="395" t="n">
        <v>0</v>
      </c>
      <c r="CU23" s="400" t="n">
        <v>0</v>
      </c>
      <c r="CV23" s="400" t="n">
        <v>0</v>
      </c>
      <c r="CW23" s="395" t="n">
        <v>0</v>
      </c>
      <c r="CX23" s="395" t="n">
        <v>0</v>
      </c>
      <c r="CY23" s="400" t="n">
        <v>0</v>
      </c>
      <c r="CZ23" s="400" t="n">
        <v>0</v>
      </c>
    </row>
    <row r="24" s="189" customFormat="true" ht="16.2" hidden="false" customHeight="false" outlineLevel="0" collapsed="false">
      <c r="A24" s="372" t="s">
        <v>106</v>
      </c>
      <c r="B24" s="393" t="n">
        <v>1584</v>
      </c>
      <c r="C24" s="393" t="n">
        <v>2149</v>
      </c>
      <c r="D24" s="480" t="n">
        <v>911467</v>
      </c>
      <c r="E24" s="480" t="n">
        <v>4500438</v>
      </c>
      <c r="F24" s="395" t="n">
        <v>0</v>
      </c>
      <c r="G24" s="395" t="n">
        <v>0</v>
      </c>
      <c r="H24" s="400" t="n">
        <v>0</v>
      </c>
      <c r="I24" s="400" t="n">
        <v>0</v>
      </c>
      <c r="J24" s="393" t="n">
        <v>285</v>
      </c>
      <c r="K24" s="393" t="n">
        <v>506</v>
      </c>
      <c r="L24" s="394" t="n">
        <v>276629</v>
      </c>
      <c r="M24" s="372" t="s">
        <v>106</v>
      </c>
      <c r="N24" s="394" t="n">
        <v>1267704</v>
      </c>
      <c r="O24" s="393" t="n">
        <v>169</v>
      </c>
      <c r="P24" s="393" t="n">
        <v>259</v>
      </c>
      <c r="Q24" s="480" t="n">
        <v>132734</v>
      </c>
      <c r="R24" s="480" t="n">
        <v>666997</v>
      </c>
      <c r="S24" s="393" t="n">
        <v>847</v>
      </c>
      <c r="T24" s="393" t="n">
        <v>961</v>
      </c>
      <c r="U24" s="480" t="n">
        <v>290014</v>
      </c>
      <c r="V24" s="394" t="n">
        <v>1487954</v>
      </c>
      <c r="W24" s="393" t="n">
        <v>251</v>
      </c>
      <c r="X24" s="393" t="n">
        <v>378</v>
      </c>
      <c r="Y24" s="394" t="n">
        <v>124157</v>
      </c>
      <c r="Z24" s="394" t="n">
        <v>627022</v>
      </c>
      <c r="AA24" s="372" t="s">
        <v>106</v>
      </c>
      <c r="AB24" s="393" t="n">
        <v>30</v>
      </c>
      <c r="AC24" s="393" t="n">
        <v>41</v>
      </c>
      <c r="AD24" s="480" t="n">
        <v>68125</v>
      </c>
      <c r="AE24" s="480" t="n">
        <v>341247</v>
      </c>
      <c r="AF24" s="393" t="n">
        <v>2</v>
      </c>
      <c r="AG24" s="393" t="n">
        <v>4</v>
      </c>
      <c r="AH24" s="480" t="n">
        <v>19808</v>
      </c>
      <c r="AI24" s="394" t="n">
        <v>109514</v>
      </c>
      <c r="AJ24" s="395" t="n">
        <v>0</v>
      </c>
      <c r="AK24" s="395" t="n">
        <v>0</v>
      </c>
      <c r="AL24" s="400" t="n">
        <v>0</v>
      </c>
      <c r="AM24" s="400" t="n">
        <v>0</v>
      </c>
      <c r="AN24" s="372" t="s">
        <v>106</v>
      </c>
      <c r="AO24" s="395" t="n">
        <v>0</v>
      </c>
      <c r="AP24" s="395" t="n">
        <v>0</v>
      </c>
      <c r="AQ24" s="400" t="n">
        <v>0</v>
      </c>
      <c r="AR24" s="400" t="n">
        <v>0</v>
      </c>
      <c r="AS24" s="395" t="n">
        <v>0</v>
      </c>
      <c r="AT24" s="395" t="n">
        <v>0</v>
      </c>
      <c r="AU24" s="483" t="n">
        <v>0</v>
      </c>
      <c r="AV24" s="483" t="n">
        <v>0</v>
      </c>
      <c r="AW24" s="395" t="n">
        <v>0</v>
      </c>
      <c r="AX24" s="395" t="n">
        <v>0</v>
      </c>
      <c r="AY24" s="483" t="n">
        <v>0</v>
      </c>
      <c r="AZ24" s="400" t="n">
        <v>0</v>
      </c>
      <c r="BA24" s="372" t="s">
        <v>106</v>
      </c>
      <c r="BB24" s="395" t="n">
        <v>0</v>
      </c>
      <c r="BC24" s="395" t="n">
        <v>0</v>
      </c>
      <c r="BD24" s="483" t="n">
        <v>0</v>
      </c>
      <c r="BE24" s="483" t="n">
        <v>0</v>
      </c>
      <c r="BF24" s="395" t="n">
        <v>0</v>
      </c>
      <c r="BG24" s="395" t="n">
        <v>0</v>
      </c>
      <c r="BH24" s="483" t="n">
        <v>0</v>
      </c>
      <c r="BI24" s="400" t="n">
        <v>0</v>
      </c>
      <c r="BJ24" s="395" t="n">
        <v>0</v>
      </c>
      <c r="BK24" s="395" t="n">
        <v>0</v>
      </c>
      <c r="BL24" s="400" t="n">
        <v>0</v>
      </c>
      <c r="BM24" s="400" t="n">
        <v>0</v>
      </c>
      <c r="BN24" s="372" t="s">
        <v>106</v>
      </c>
      <c r="BO24" s="395" t="n">
        <v>0</v>
      </c>
      <c r="BP24" s="395" t="n">
        <v>0</v>
      </c>
      <c r="BQ24" s="400" t="n">
        <v>0</v>
      </c>
      <c r="BR24" s="400" t="n">
        <v>0</v>
      </c>
      <c r="BS24" s="395" t="n">
        <v>0</v>
      </c>
      <c r="BT24" s="395" t="n">
        <v>0</v>
      </c>
      <c r="BU24" s="483" t="n">
        <v>0</v>
      </c>
      <c r="BV24" s="483" t="n">
        <v>0</v>
      </c>
      <c r="BW24" s="395" t="n">
        <v>0</v>
      </c>
      <c r="BX24" s="395" t="n">
        <v>0</v>
      </c>
      <c r="BY24" s="483" t="n">
        <v>0</v>
      </c>
      <c r="BZ24" s="400" t="n">
        <v>0</v>
      </c>
      <c r="CA24" s="372" t="s">
        <v>106</v>
      </c>
      <c r="CB24" s="395" t="n">
        <v>0</v>
      </c>
      <c r="CC24" s="395" t="n">
        <v>0</v>
      </c>
      <c r="CD24" s="400" t="n">
        <v>0</v>
      </c>
      <c r="CE24" s="400" t="n">
        <v>0</v>
      </c>
      <c r="CF24" s="395" t="n">
        <v>0</v>
      </c>
      <c r="CG24" s="395" t="n">
        <v>0</v>
      </c>
      <c r="CH24" s="400" t="n">
        <v>0</v>
      </c>
      <c r="CI24" s="400" t="n">
        <v>0</v>
      </c>
      <c r="CJ24" s="395" t="n">
        <v>0</v>
      </c>
      <c r="CK24" s="395" t="n">
        <v>0</v>
      </c>
      <c r="CL24" s="483" t="n">
        <v>0</v>
      </c>
      <c r="CM24" s="483" t="n">
        <v>0</v>
      </c>
      <c r="CN24" s="372" t="s">
        <v>106</v>
      </c>
      <c r="CO24" s="395" t="n">
        <v>0</v>
      </c>
      <c r="CP24" s="395" t="n">
        <v>0</v>
      </c>
      <c r="CQ24" s="483" t="n">
        <v>0</v>
      </c>
      <c r="CR24" s="400" t="n">
        <v>0</v>
      </c>
      <c r="CS24" s="395" t="n">
        <v>0</v>
      </c>
      <c r="CT24" s="395" t="n">
        <v>0</v>
      </c>
      <c r="CU24" s="400" t="n">
        <v>0</v>
      </c>
      <c r="CV24" s="400" t="n">
        <v>0</v>
      </c>
      <c r="CW24" s="395" t="n">
        <v>0</v>
      </c>
      <c r="CX24" s="395" t="n">
        <v>0</v>
      </c>
      <c r="CY24" s="400" t="n">
        <v>0</v>
      </c>
      <c r="CZ24" s="400" t="n">
        <v>0</v>
      </c>
    </row>
    <row r="25" s="189" customFormat="true" ht="16.2" hidden="false" customHeight="false" outlineLevel="0" collapsed="false">
      <c r="A25" s="372" t="s">
        <v>107</v>
      </c>
      <c r="B25" s="393" t="n">
        <v>190</v>
      </c>
      <c r="C25" s="393" t="n">
        <v>200</v>
      </c>
      <c r="D25" s="480" t="n">
        <v>54568</v>
      </c>
      <c r="E25" s="480" t="n">
        <v>286072</v>
      </c>
      <c r="F25" s="395" t="n">
        <v>0</v>
      </c>
      <c r="G25" s="395" t="n">
        <v>0</v>
      </c>
      <c r="H25" s="400" t="n">
        <v>0</v>
      </c>
      <c r="I25" s="400" t="n">
        <v>0</v>
      </c>
      <c r="J25" s="393" t="n">
        <v>60</v>
      </c>
      <c r="K25" s="393" t="n">
        <v>65</v>
      </c>
      <c r="L25" s="394" t="n">
        <v>11752</v>
      </c>
      <c r="M25" s="372" t="s">
        <v>107</v>
      </c>
      <c r="N25" s="394" t="n">
        <v>57216</v>
      </c>
      <c r="O25" s="393" t="n">
        <v>39</v>
      </c>
      <c r="P25" s="393" t="n">
        <v>40</v>
      </c>
      <c r="Q25" s="480" t="n">
        <v>8429</v>
      </c>
      <c r="R25" s="480" t="n">
        <v>43832</v>
      </c>
      <c r="S25" s="393" t="n">
        <v>73</v>
      </c>
      <c r="T25" s="393" t="n">
        <v>73</v>
      </c>
      <c r="U25" s="480" t="n">
        <v>20102</v>
      </c>
      <c r="V25" s="394" t="n">
        <v>110706</v>
      </c>
      <c r="W25" s="393" t="n">
        <v>16</v>
      </c>
      <c r="X25" s="393" t="n">
        <v>18</v>
      </c>
      <c r="Y25" s="394" t="n">
        <v>8661</v>
      </c>
      <c r="Z25" s="394" t="n">
        <v>45079</v>
      </c>
      <c r="AA25" s="372" t="s">
        <v>107</v>
      </c>
      <c r="AB25" s="393" t="n">
        <v>2</v>
      </c>
      <c r="AC25" s="393" t="n">
        <v>4</v>
      </c>
      <c r="AD25" s="480" t="n">
        <v>5624</v>
      </c>
      <c r="AE25" s="480" t="n">
        <v>29239</v>
      </c>
      <c r="AF25" s="395" t="n">
        <v>0</v>
      </c>
      <c r="AG25" s="395" t="n">
        <v>0</v>
      </c>
      <c r="AH25" s="483" t="n">
        <v>0</v>
      </c>
      <c r="AI25" s="400" t="n">
        <v>0</v>
      </c>
      <c r="AJ25" s="395" t="n">
        <v>0</v>
      </c>
      <c r="AK25" s="395" t="n">
        <v>0</v>
      </c>
      <c r="AL25" s="400" t="n">
        <v>0</v>
      </c>
      <c r="AM25" s="400" t="n">
        <v>0</v>
      </c>
      <c r="AN25" s="372" t="s">
        <v>107</v>
      </c>
      <c r="AO25" s="395" t="n">
        <v>0</v>
      </c>
      <c r="AP25" s="395" t="n">
        <v>0</v>
      </c>
      <c r="AQ25" s="400" t="n">
        <v>0</v>
      </c>
      <c r="AR25" s="400" t="n">
        <v>0</v>
      </c>
      <c r="AS25" s="395" t="n">
        <v>0</v>
      </c>
      <c r="AT25" s="395" t="n">
        <v>0</v>
      </c>
      <c r="AU25" s="483" t="n">
        <v>0</v>
      </c>
      <c r="AV25" s="483" t="n">
        <v>0</v>
      </c>
      <c r="AW25" s="395" t="n">
        <v>0</v>
      </c>
      <c r="AX25" s="395" t="n">
        <v>0</v>
      </c>
      <c r="AY25" s="483" t="n">
        <v>0</v>
      </c>
      <c r="AZ25" s="400" t="n">
        <v>0</v>
      </c>
      <c r="BA25" s="372" t="s">
        <v>107</v>
      </c>
      <c r="BB25" s="395" t="n">
        <v>0</v>
      </c>
      <c r="BC25" s="395" t="n">
        <v>0</v>
      </c>
      <c r="BD25" s="483" t="n">
        <v>0</v>
      </c>
      <c r="BE25" s="483" t="n">
        <v>0</v>
      </c>
      <c r="BF25" s="395" t="n">
        <v>0</v>
      </c>
      <c r="BG25" s="395" t="n">
        <v>0</v>
      </c>
      <c r="BH25" s="483" t="n">
        <v>0</v>
      </c>
      <c r="BI25" s="400" t="n">
        <v>0</v>
      </c>
      <c r="BJ25" s="395" t="n">
        <v>0</v>
      </c>
      <c r="BK25" s="395" t="n">
        <v>0</v>
      </c>
      <c r="BL25" s="400" t="n">
        <v>0</v>
      </c>
      <c r="BM25" s="400" t="n">
        <v>0</v>
      </c>
      <c r="BN25" s="372" t="s">
        <v>107</v>
      </c>
      <c r="BO25" s="395" t="n">
        <v>0</v>
      </c>
      <c r="BP25" s="395" t="n">
        <v>0</v>
      </c>
      <c r="BQ25" s="400" t="n">
        <v>0</v>
      </c>
      <c r="BR25" s="400" t="n">
        <v>0</v>
      </c>
      <c r="BS25" s="395" t="n">
        <v>0</v>
      </c>
      <c r="BT25" s="395" t="n">
        <v>0</v>
      </c>
      <c r="BU25" s="483" t="n">
        <v>0</v>
      </c>
      <c r="BV25" s="483" t="n">
        <v>0</v>
      </c>
      <c r="BW25" s="395" t="n">
        <v>0</v>
      </c>
      <c r="BX25" s="395" t="n">
        <v>0</v>
      </c>
      <c r="BY25" s="483" t="n">
        <v>0</v>
      </c>
      <c r="BZ25" s="400" t="n">
        <v>0</v>
      </c>
      <c r="CA25" s="372" t="s">
        <v>107</v>
      </c>
      <c r="CB25" s="395" t="n">
        <v>0</v>
      </c>
      <c r="CC25" s="395" t="n">
        <v>0</v>
      </c>
      <c r="CD25" s="400" t="n">
        <v>0</v>
      </c>
      <c r="CE25" s="400" t="n">
        <v>0</v>
      </c>
      <c r="CF25" s="395" t="n">
        <v>0</v>
      </c>
      <c r="CG25" s="395" t="n">
        <v>0</v>
      </c>
      <c r="CH25" s="400" t="n">
        <v>0</v>
      </c>
      <c r="CI25" s="400" t="n">
        <v>0</v>
      </c>
      <c r="CJ25" s="395" t="n">
        <v>0</v>
      </c>
      <c r="CK25" s="395" t="n">
        <v>0</v>
      </c>
      <c r="CL25" s="483" t="n">
        <v>0</v>
      </c>
      <c r="CM25" s="483" t="n">
        <v>0</v>
      </c>
      <c r="CN25" s="372" t="s">
        <v>107</v>
      </c>
      <c r="CO25" s="395" t="n">
        <v>0</v>
      </c>
      <c r="CP25" s="395" t="n">
        <v>0</v>
      </c>
      <c r="CQ25" s="483" t="n">
        <v>0</v>
      </c>
      <c r="CR25" s="400" t="n">
        <v>0</v>
      </c>
      <c r="CS25" s="395" t="n">
        <v>0</v>
      </c>
      <c r="CT25" s="395" t="n">
        <v>0</v>
      </c>
      <c r="CU25" s="400" t="n">
        <v>0</v>
      </c>
      <c r="CV25" s="400" t="n">
        <v>0</v>
      </c>
      <c r="CW25" s="395" t="n">
        <v>0</v>
      </c>
      <c r="CX25" s="395" t="n">
        <v>0</v>
      </c>
      <c r="CY25" s="400" t="n">
        <v>0</v>
      </c>
      <c r="CZ25" s="400" t="n">
        <v>0</v>
      </c>
    </row>
    <row r="26" s="189" customFormat="true" ht="16.2" hidden="false" customHeight="false" outlineLevel="0" collapsed="false">
      <c r="A26" s="372" t="s">
        <v>108</v>
      </c>
      <c r="B26" s="393" t="n">
        <v>304</v>
      </c>
      <c r="C26" s="393" t="n">
        <v>380</v>
      </c>
      <c r="D26" s="480" t="n">
        <v>195502</v>
      </c>
      <c r="E26" s="480" t="n">
        <v>1124802</v>
      </c>
      <c r="F26" s="395" t="n">
        <v>0</v>
      </c>
      <c r="G26" s="395" t="n">
        <v>0</v>
      </c>
      <c r="H26" s="400" t="n">
        <v>0</v>
      </c>
      <c r="I26" s="400" t="n">
        <v>0</v>
      </c>
      <c r="J26" s="393" t="n">
        <v>72</v>
      </c>
      <c r="K26" s="393" t="n">
        <v>95</v>
      </c>
      <c r="L26" s="394" t="n">
        <v>31015</v>
      </c>
      <c r="M26" s="372" t="s">
        <v>108</v>
      </c>
      <c r="N26" s="394" t="n">
        <v>148602</v>
      </c>
      <c r="O26" s="393" t="n">
        <v>43</v>
      </c>
      <c r="P26" s="393" t="n">
        <v>48</v>
      </c>
      <c r="Q26" s="480" t="n">
        <v>19579</v>
      </c>
      <c r="R26" s="480" t="n">
        <v>99894</v>
      </c>
      <c r="S26" s="393" t="n">
        <v>75</v>
      </c>
      <c r="T26" s="393" t="n">
        <v>112</v>
      </c>
      <c r="U26" s="480" t="n">
        <v>45096</v>
      </c>
      <c r="V26" s="394" t="n">
        <v>255740</v>
      </c>
      <c r="W26" s="393" t="n">
        <v>76</v>
      </c>
      <c r="X26" s="393" t="n">
        <v>82</v>
      </c>
      <c r="Y26" s="394" t="n">
        <v>32266</v>
      </c>
      <c r="Z26" s="394" t="n">
        <v>174073</v>
      </c>
      <c r="AA26" s="372" t="s">
        <v>108</v>
      </c>
      <c r="AB26" s="393" t="n">
        <v>25</v>
      </c>
      <c r="AC26" s="393" t="n">
        <v>27</v>
      </c>
      <c r="AD26" s="480" t="n">
        <v>19846</v>
      </c>
      <c r="AE26" s="480" t="n">
        <v>105860</v>
      </c>
      <c r="AF26" s="393" t="n">
        <v>3</v>
      </c>
      <c r="AG26" s="393" t="n">
        <v>3</v>
      </c>
      <c r="AH26" s="480" t="n">
        <v>4907</v>
      </c>
      <c r="AI26" s="394" t="n">
        <v>29508</v>
      </c>
      <c r="AJ26" s="393" t="n">
        <v>6</v>
      </c>
      <c r="AK26" s="393" t="n">
        <v>6</v>
      </c>
      <c r="AL26" s="394" t="n">
        <v>17835</v>
      </c>
      <c r="AM26" s="394" t="n">
        <v>111275</v>
      </c>
      <c r="AN26" s="372" t="s">
        <v>108</v>
      </c>
      <c r="AO26" s="395" t="n">
        <v>0</v>
      </c>
      <c r="AP26" s="395" t="n">
        <v>0</v>
      </c>
      <c r="AQ26" s="400" t="n">
        <v>0</v>
      </c>
      <c r="AR26" s="400" t="n">
        <v>0</v>
      </c>
      <c r="AS26" s="395" t="n">
        <v>0</v>
      </c>
      <c r="AT26" s="395" t="n">
        <v>0</v>
      </c>
      <c r="AU26" s="483" t="n">
        <v>0</v>
      </c>
      <c r="AV26" s="483" t="n">
        <v>0</v>
      </c>
      <c r="AW26" s="393" t="n">
        <v>1</v>
      </c>
      <c r="AX26" s="393" t="n">
        <v>4</v>
      </c>
      <c r="AY26" s="480" t="n">
        <v>5664</v>
      </c>
      <c r="AZ26" s="394" t="n">
        <v>36424</v>
      </c>
      <c r="BA26" s="372" t="s">
        <v>108</v>
      </c>
      <c r="BB26" s="393" t="n">
        <v>2</v>
      </c>
      <c r="BC26" s="393" t="n">
        <v>2</v>
      </c>
      <c r="BD26" s="480" t="n">
        <v>12559</v>
      </c>
      <c r="BE26" s="480" t="n">
        <v>106535</v>
      </c>
      <c r="BF26" s="393" t="n">
        <v>1</v>
      </c>
      <c r="BG26" s="393" t="n">
        <v>1</v>
      </c>
      <c r="BH26" s="480" t="n">
        <v>6735</v>
      </c>
      <c r="BI26" s="394" t="n">
        <v>56891</v>
      </c>
      <c r="BJ26" s="395" t="n">
        <v>0</v>
      </c>
      <c r="BK26" s="395" t="n">
        <v>0</v>
      </c>
      <c r="BL26" s="400" t="n">
        <v>0</v>
      </c>
      <c r="BM26" s="400" t="n">
        <v>0</v>
      </c>
      <c r="BN26" s="372" t="s">
        <v>108</v>
      </c>
      <c r="BO26" s="395" t="n">
        <v>0</v>
      </c>
      <c r="BP26" s="395" t="n">
        <v>0</v>
      </c>
      <c r="BQ26" s="400" t="n">
        <v>0</v>
      </c>
      <c r="BR26" s="400" t="n">
        <v>0</v>
      </c>
      <c r="BS26" s="395" t="n">
        <v>0</v>
      </c>
      <c r="BT26" s="395" t="n">
        <v>0</v>
      </c>
      <c r="BU26" s="483" t="n">
        <v>0</v>
      </c>
      <c r="BV26" s="483" t="n">
        <v>0</v>
      </c>
      <c r="BW26" s="395" t="n">
        <v>0</v>
      </c>
      <c r="BX26" s="395" t="n">
        <v>0</v>
      </c>
      <c r="BY26" s="483" t="n">
        <v>0</v>
      </c>
      <c r="BZ26" s="400" t="n">
        <v>0</v>
      </c>
      <c r="CA26" s="372" t="s">
        <v>108</v>
      </c>
      <c r="CB26" s="395" t="n">
        <v>0</v>
      </c>
      <c r="CC26" s="395" t="n">
        <v>0</v>
      </c>
      <c r="CD26" s="400" t="n">
        <v>0</v>
      </c>
      <c r="CE26" s="400" t="n">
        <v>0</v>
      </c>
      <c r="CF26" s="395" t="n">
        <v>0</v>
      </c>
      <c r="CG26" s="395" t="n">
        <v>0</v>
      </c>
      <c r="CH26" s="400" t="n">
        <v>0</v>
      </c>
      <c r="CI26" s="400" t="n">
        <v>0</v>
      </c>
      <c r="CJ26" s="395" t="n">
        <v>0</v>
      </c>
      <c r="CK26" s="395" t="n">
        <v>0</v>
      </c>
      <c r="CL26" s="483" t="n">
        <v>0</v>
      </c>
      <c r="CM26" s="483" t="n">
        <v>0</v>
      </c>
      <c r="CN26" s="372" t="s">
        <v>108</v>
      </c>
      <c r="CO26" s="395" t="n">
        <v>0</v>
      </c>
      <c r="CP26" s="395" t="n">
        <v>0</v>
      </c>
      <c r="CQ26" s="483" t="n">
        <v>0</v>
      </c>
      <c r="CR26" s="400" t="n">
        <v>0</v>
      </c>
      <c r="CS26" s="395" t="n">
        <v>0</v>
      </c>
      <c r="CT26" s="395" t="n">
        <v>0</v>
      </c>
      <c r="CU26" s="400" t="n">
        <v>0</v>
      </c>
      <c r="CV26" s="400" t="n">
        <v>0</v>
      </c>
      <c r="CW26" s="395" t="n">
        <v>0</v>
      </c>
      <c r="CX26" s="395" t="n">
        <v>0</v>
      </c>
      <c r="CY26" s="400" t="n">
        <v>0</v>
      </c>
      <c r="CZ26" s="400" t="n">
        <v>0</v>
      </c>
    </row>
    <row r="27" s="189" customFormat="true" ht="16.2" hidden="false" customHeight="false" outlineLevel="0" collapsed="false">
      <c r="A27" s="372" t="s">
        <v>109</v>
      </c>
      <c r="B27" s="393" t="n">
        <v>400</v>
      </c>
      <c r="C27" s="393" t="n">
        <v>433</v>
      </c>
      <c r="D27" s="480" t="n">
        <v>110110</v>
      </c>
      <c r="E27" s="480" t="n">
        <v>545714</v>
      </c>
      <c r="F27" s="395" t="n">
        <v>0</v>
      </c>
      <c r="G27" s="395" t="n">
        <v>0</v>
      </c>
      <c r="H27" s="400" t="n">
        <v>0</v>
      </c>
      <c r="I27" s="400" t="n">
        <v>0</v>
      </c>
      <c r="J27" s="393" t="n">
        <v>26</v>
      </c>
      <c r="K27" s="393" t="n">
        <v>48</v>
      </c>
      <c r="L27" s="394" t="n">
        <v>5159</v>
      </c>
      <c r="M27" s="372" t="s">
        <v>109</v>
      </c>
      <c r="N27" s="394" t="n">
        <v>23832</v>
      </c>
      <c r="O27" s="393" t="n">
        <v>41</v>
      </c>
      <c r="P27" s="393" t="n">
        <v>43</v>
      </c>
      <c r="Q27" s="480" t="n">
        <v>11160</v>
      </c>
      <c r="R27" s="480" t="n">
        <v>53235</v>
      </c>
      <c r="S27" s="393" t="n">
        <v>297</v>
      </c>
      <c r="T27" s="393" t="n">
        <v>300</v>
      </c>
      <c r="U27" s="480" t="n">
        <v>78525</v>
      </c>
      <c r="V27" s="394" t="n">
        <v>392314</v>
      </c>
      <c r="W27" s="393" t="n">
        <v>25</v>
      </c>
      <c r="X27" s="393" t="n">
        <v>31</v>
      </c>
      <c r="Y27" s="394" t="n">
        <v>7778</v>
      </c>
      <c r="Z27" s="394" t="n">
        <v>38891</v>
      </c>
      <c r="AA27" s="372" t="s">
        <v>109</v>
      </c>
      <c r="AB27" s="393" t="n">
        <v>10</v>
      </c>
      <c r="AC27" s="393" t="n">
        <v>10</v>
      </c>
      <c r="AD27" s="480" t="n">
        <v>5471</v>
      </c>
      <c r="AE27" s="480" t="n">
        <v>27361</v>
      </c>
      <c r="AF27" s="393" t="n">
        <v>1</v>
      </c>
      <c r="AG27" s="393" t="n">
        <v>1</v>
      </c>
      <c r="AH27" s="480" t="n">
        <v>2017</v>
      </c>
      <c r="AI27" s="394" t="n">
        <v>10081</v>
      </c>
      <c r="AJ27" s="395" t="n">
        <v>0</v>
      </c>
      <c r="AK27" s="395" t="n">
        <v>0</v>
      </c>
      <c r="AL27" s="400" t="n">
        <v>0</v>
      </c>
      <c r="AM27" s="400" t="n">
        <v>0</v>
      </c>
      <c r="AN27" s="372" t="s">
        <v>109</v>
      </c>
      <c r="AO27" s="395" t="n">
        <v>0</v>
      </c>
      <c r="AP27" s="395" t="n">
        <v>0</v>
      </c>
      <c r="AQ27" s="400" t="n">
        <v>0</v>
      </c>
      <c r="AR27" s="400" t="n">
        <v>0</v>
      </c>
      <c r="AS27" s="395" t="n">
        <v>0</v>
      </c>
      <c r="AT27" s="395" t="n">
        <v>0</v>
      </c>
      <c r="AU27" s="483" t="n">
        <v>0</v>
      </c>
      <c r="AV27" s="483" t="n">
        <v>0</v>
      </c>
      <c r="AW27" s="395" t="n">
        <v>0</v>
      </c>
      <c r="AX27" s="395" t="n">
        <v>0</v>
      </c>
      <c r="AY27" s="483" t="n">
        <v>0</v>
      </c>
      <c r="AZ27" s="400" t="n">
        <v>0</v>
      </c>
      <c r="BA27" s="372" t="s">
        <v>109</v>
      </c>
      <c r="BB27" s="395" t="n">
        <v>0</v>
      </c>
      <c r="BC27" s="395" t="n">
        <v>0</v>
      </c>
      <c r="BD27" s="483" t="n">
        <v>0</v>
      </c>
      <c r="BE27" s="483" t="n">
        <v>0</v>
      </c>
      <c r="BF27" s="395" t="n">
        <v>0</v>
      </c>
      <c r="BG27" s="395" t="n">
        <v>0</v>
      </c>
      <c r="BH27" s="483" t="n">
        <v>0</v>
      </c>
      <c r="BI27" s="400" t="n">
        <v>0</v>
      </c>
      <c r="BJ27" s="395" t="n">
        <v>0</v>
      </c>
      <c r="BK27" s="395" t="n">
        <v>0</v>
      </c>
      <c r="BL27" s="400" t="n">
        <v>0</v>
      </c>
      <c r="BM27" s="400" t="n">
        <v>0</v>
      </c>
      <c r="BN27" s="372" t="s">
        <v>109</v>
      </c>
      <c r="BO27" s="395" t="n">
        <v>0</v>
      </c>
      <c r="BP27" s="395" t="n">
        <v>0</v>
      </c>
      <c r="BQ27" s="400" t="n">
        <v>0</v>
      </c>
      <c r="BR27" s="400" t="n">
        <v>0</v>
      </c>
      <c r="BS27" s="395" t="n">
        <v>0</v>
      </c>
      <c r="BT27" s="395" t="n">
        <v>0</v>
      </c>
      <c r="BU27" s="483" t="n">
        <v>0</v>
      </c>
      <c r="BV27" s="483" t="n">
        <v>0</v>
      </c>
      <c r="BW27" s="395" t="n">
        <v>0</v>
      </c>
      <c r="BX27" s="395" t="n">
        <v>0</v>
      </c>
      <c r="BY27" s="483" t="n">
        <v>0</v>
      </c>
      <c r="BZ27" s="400" t="n">
        <v>0</v>
      </c>
      <c r="CA27" s="372" t="s">
        <v>109</v>
      </c>
      <c r="CB27" s="395" t="n">
        <v>0</v>
      </c>
      <c r="CC27" s="395" t="n">
        <v>0</v>
      </c>
      <c r="CD27" s="400" t="n">
        <v>0</v>
      </c>
      <c r="CE27" s="400" t="n">
        <v>0</v>
      </c>
      <c r="CF27" s="395" t="n">
        <v>0</v>
      </c>
      <c r="CG27" s="395" t="n">
        <v>0</v>
      </c>
      <c r="CH27" s="400" t="n">
        <v>0</v>
      </c>
      <c r="CI27" s="400" t="n">
        <v>0</v>
      </c>
      <c r="CJ27" s="395" t="n">
        <v>0</v>
      </c>
      <c r="CK27" s="395" t="n">
        <v>0</v>
      </c>
      <c r="CL27" s="483" t="n">
        <v>0</v>
      </c>
      <c r="CM27" s="483" t="n">
        <v>0</v>
      </c>
      <c r="CN27" s="372" t="s">
        <v>109</v>
      </c>
      <c r="CO27" s="395" t="n">
        <v>0</v>
      </c>
      <c r="CP27" s="395" t="n">
        <v>0</v>
      </c>
      <c r="CQ27" s="483" t="n">
        <v>0</v>
      </c>
      <c r="CR27" s="400" t="n">
        <v>0</v>
      </c>
      <c r="CS27" s="395" t="n">
        <v>0</v>
      </c>
      <c r="CT27" s="395" t="n">
        <v>0</v>
      </c>
      <c r="CU27" s="400" t="n">
        <v>0</v>
      </c>
      <c r="CV27" s="400" t="n">
        <v>0</v>
      </c>
      <c r="CW27" s="395" t="n">
        <v>0</v>
      </c>
      <c r="CX27" s="395" t="n">
        <v>0</v>
      </c>
      <c r="CY27" s="400" t="n">
        <v>0</v>
      </c>
      <c r="CZ27" s="400" t="n">
        <v>0</v>
      </c>
    </row>
    <row r="28" s="189" customFormat="true" ht="16.2" hidden="false" customHeight="false" outlineLevel="0" collapsed="false">
      <c r="A28" s="372" t="s">
        <v>110</v>
      </c>
      <c r="B28" s="393" t="n">
        <v>42</v>
      </c>
      <c r="C28" s="393" t="n">
        <v>75</v>
      </c>
      <c r="D28" s="480" t="n">
        <v>142719</v>
      </c>
      <c r="E28" s="480" t="n">
        <v>1306160</v>
      </c>
      <c r="F28" s="395" t="n">
        <v>0</v>
      </c>
      <c r="G28" s="395" t="n">
        <v>0</v>
      </c>
      <c r="H28" s="400" t="n">
        <v>0</v>
      </c>
      <c r="I28" s="400" t="n">
        <v>0</v>
      </c>
      <c r="J28" s="393" t="n">
        <v>7</v>
      </c>
      <c r="K28" s="393" t="n">
        <v>7</v>
      </c>
      <c r="L28" s="394" t="n">
        <v>3089</v>
      </c>
      <c r="M28" s="372" t="s">
        <v>110</v>
      </c>
      <c r="N28" s="394" t="n">
        <v>21205</v>
      </c>
      <c r="O28" s="393" t="n">
        <v>8</v>
      </c>
      <c r="P28" s="393" t="n">
        <v>15</v>
      </c>
      <c r="Q28" s="480" t="n">
        <v>7708</v>
      </c>
      <c r="R28" s="480" t="n">
        <v>48205</v>
      </c>
      <c r="S28" s="393" t="n">
        <v>2</v>
      </c>
      <c r="T28" s="393" t="n">
        <v>4</v>
      </c>
      <c r="U28" s="480" t="n">
        <v>2069</v>
      </c>
      <c r="V28" s="394" t="n">
        <v>14809</v>
      </c>
      <c r="W28" s="393" t="n">
        <v>3</v>
      </c>
      <c r="X28" s="393" t="n">
        <v>4</v>
      </c>
      <c r="Y28" s="394" t="n">
        <v>7821</v>
      </c>
      <c r="Z28" s="394" t="n">
        <v>51681</v>
      </c>
      <c r="AA28" s="372" t="s">
        <v>110</v>
      </c>
      <c r="AB28" s="393" t="n">
        <v>8</v>
      </c>
      <c r="AC28" s="393" t="n">
        <v>18</v>
      </c>
      <c r="AD28" s="480" t="n">
        <v>10497</v>
      </c>
      <c r="AE28" s="480" t="n">
        <v>72778</v>
      </c>
      <c r="AF28" s="393" t="n">
        <v>1</v>
      </c>
      <c r="AG28" s="393" t="n">
        <v>1</v>
      </c>
      <c r="AH28" s="480" t="n">
        <v>703</v>
      </c>
      <c r="AI28" s="394" t="n">
        <v>6486</v>
      </c>
      <c r="AJ28" s="393" t="n">
        <v>6</v>
      </c>
      <c r="AK28" s="393" t="n">
        <v>6</v>
      </c>
      <c r="AL28" s="394" t="n">
        <v>10608</v>
      </c>
      <c r="AM28" s="394" t="n">
        <v>96173</v>
      </c>
      <c r="AN28" s="372" t="s">
        <v>110</v>
      </c>
      <c r="AO28" s="393" t="n">
        <v>1</v>
      </c>
      <c r="AP28" s="393" t="n">
        <v>1</v>
      </c>
      <c r="AQ28" s="394" t="n">
        <v>7389</v>
      </c>
      <c r="AR28" s="394" t="n">
        <v>64292</v>
      </c>
      <c r="AS28" s="393" t="n">
        <v>1</v>
      </c>
      <c r="AT28" s="393" t="n">
        <v>8</v>
      </c>
      <c r="AU28" s="480" t="n">
        <v>17087</v>
      </c>
      <c r="AV28" s="480" t="n">
        <v>148654</v>
      </c>
      <c r="AW28" s="393" t="n">
        <v>1</v>
      </c>
      <c r="AX28" s="393" t="n">
        <v>1</v>
      </c>
      <c r="AY28" s="480" t="n">
        <v>4021</v>
      </c>
      <c r="AZ28" s="394" t="n">
        <v>34982</v>
      </c>
      <c r="BA28" s="372" t="s">
        <v>110</v>
      </c>
      <c r="BB28" s="393" t="n">
        <v>1</v>
      </c>
      <c r="BC28" s="393" t="n">
        <v>4</v>
      </c>
      <c r="BD28" s="480" t="n">
        <v>14305</v>
      </c>
      <c r="BE28" s="480" t="n">
        <v>151837</v>
      </c>
      <c r="BF28" s="393" t="n">
        <v>1</v>
      </c>
      <c r="BG28" s="393" t="n">
        <v>1</v>
      </c>
      <c r="BH28" s="480" t="n">
        <v>4796</v>
      </c>
      <c r="BI28" s="394" t="n">
        <v>51206</v>
      </c>
      <c r="BJ28" s="395" t="n">
        <v>0</v>
      </c>
      <c r="BK28" s="395" t="n">
        <v>0</v>
      </c>
      <c r="BL28" s="400" t="n">
        <v>0</v>
      </c>
      <c r="BM28" s="400" t="n">
        <v>0</v>
      </c>
      <c r="BN28" s="372" t="s">
        <v>110</v>
      </c>
      <c r="BO28" s="393" t="n">
        <v>1</v>
      </c>
      <c r="BP28" s="393" t="n">
        <v>4</v>
      </c>
      <c r="BQ28" s="394" t="n">
        <v>32459</v>
      </c>
      <c r="BR28" s="394" t="n">
        <v>342009</v>
      </c>
      <c r="BS28" s="393" t="n">
        <v>1</v>
      </c>
      <c r="BT28" s="393" t="n">
        <v>1</v>
      </c>
      <c r="BU28" s="480" t="n">
        <v>20167</v>
      </c>
      <c r="BV28" s="480" t="n">
        <v>201843</v>
      </c>
      <c r="BW28" s="395" t="n">
        <v>0</v>
      </c>
      <c r="BX28" s="395" t="n">
        <v>0</v>
      </c>
      <c r="BY28" s="483" t="n">
        <v>0</v>
      </c>
      <c r="BZ28" s="400" t="n">
        <v>0</v>
      </c>
      <c r="CA28" s="372" t="s">
        <v>110</v>
      </c>
      <c r="CB28" s="395" t="n">
        <v>0</v>
      </c>
      <c r="CC28" s="395" t="n">
        <v>0</v>
      </c>
      <c r="CD28" s="400" t="n">
        <v>0</v>
      </c>
      <c r="CE28" s="400" t="n">
        <v>0</v>
      </c>
      <c r="CF28" s="395" t="n">
        <v>0</v>
      </c>
      <c r="CG28" s="395" t="n">
        <v>0</v>
      </c>
      <c r="CH28" s="400" t="n">
        <v>0</v>
      </c>
      <c r="CI28" s="400" t="n">
        <v>0</v>
      </c>
      <c r="CJ28" s="395" t="n">
        <v>0</v>
      </c>
      <c r="CK28" s="395" t="n">
        <v>0</v>
      </c>
      <c r="CL28" s="483" t="n">
        <v>0</v>
      </c>
      <c r="CM28" s="483" t="n">
        <v>0</v>
      </c>
      <c r="CN28" s="372" t="s">
        <v>110</v>
      </c>
      <c r="CO28" s="395" t="n">
        <v>0</v>
      </c>
      <c r="CP28" s="395" t="n">
        <v>0</v>
      </c>
      <c r="CQ28" s="483" t="n">
        <v>0</v>
      </c>
      <c r="CR28" s="400" t="n">
        <v>0</v>
      </c>
      <c r="CS28" s="395" t="n">
        <v>0</v>
      </c>
      <c r="CT28" s="395" t="n">
        <v>0</v>
      </c>
      <c r="CU28" s="400" t="n">
        <v>0</v>
      </c>
      <c r="CV28" s="400" t="n">
        <v>0</v>
      </c>
      <c r="CW28" s="395" t="n">
        <v>0</v>
      </c>
      <c r="CX28" s="395" t="n">
        <v>0</v>
      </c>
      <c r="CY28" s="400" t="n">
        <v>0</v>
      </c>
      <c r="CZ28" s="400" t="n">
        <v>0</v>
      </c>
    </row>
    <row r="29" s="189" customFormat="true" ht="16.2" hidden="false" customHeight="false" outlineLevel="0" collapsed="false">
      <c r="A29" s="372" t="s">
        <v>111</v>
      </c>
      <c r="B29" s="393" t="n">
        <v>305</v>
      </c>
      <c r="C29" s="393" t="n">
        <v>694</v>
      </c>
      <c r="D29" s="480" t="n">
        <v>562802</v>
      </c>
      <c r="E29" s="480" t="n">
        <v>4125059</v>
      </c>
      <c r="F29" s="395" t="n">
        <v>0</v>
      </c>
      <c r="G29" s="395" t="n">
        <v>0</v>
      </c>
      <c r="H29" s="400" t="n">
        <v>0</v>
      </c>
      <c r="I29" s="400" t="n">
        <v>0</v>
      </c>
      <c r="J29" s="393" t="n">
        <v>33</v>
      </c>
      <c r="K29" s="393" t="n">
        <v>48</v>
      </c>
      <c r="L29" s="394" t="n">
        <v>13882</v>
      </c>
      <c r="M29" s="372" t="s">
        <v>111</v>
      </c>
      <c r="N29" s="394" t="n">
        <v>70722</v>
      </c>
      <c r="O29" s="393" t="n">
        <v>28</v>
      </c>
      <c r="P29" s="393" t="n">
        <v>39</v>
      </c>
      <c r="Q29" s="480" t="n">
        <v>22542</v>
      </c>
      <c r="R29" s="480" t="n">
        <v>116695</v>
      </c>
      <c r="S29" s="393" t="n">
        <v>45</v>
      </c>
      <c r="T29" s="393" t="n">
        <v>52</v>
      </c>
      <c r="U29" s="480" t="n">
        <v>48539</v>
      </c>
      <c r="V29" s="394" t="n">
        <v>255877</v>
      </c>
      <c r="W29" s="393" t="n">
        <v>118</v>
      </c>
      <c r="X29" s="393" t="n">
        <v>423</v>
      </c>
      <c r="Y29" s="394" t="n">
        <v>124198</v>
      </c>
      <c r="Z29" s="394" t="n">
        <v>654423</v>
      </c>
      <c r="AA29" s="372" t="s">
        <v>111</v>
      </c>
      <c r="AB29" s="393" t="n">
        <v>54</v>
      </c>
      <c r="AC29" s="393" t="n">
        <v>72</v>
      </c>
      <c r="AD29" s="480" t="n">
        <v>35567</v>
      </c>
      <c r="AE29" s="480" t="n">
        <v>185555</v>
      </c>
      <c r="AF29" s="393" t="n">
        <v>5</v>
      </c>
      <c r="AG29" s="393" t="n">
        <v>5</v>
      </c>
      <c r="AH29" s="480" t="n">
        <v>15838</v>
      </c>
      <c r="AI29" s="394" t="n">
        <v>97368</v>
      </c>
      <c r="AJ29" s="393" t="n">
        <v>3</v>
      </c>
      <c r="AK29" s="393" t="n">
        <v>22</v>
      </c>
      <c r="AL29" s="394" t="n">
        <v>18789</v>
      </c>
      <c r="AM29" s="394" t="n">
        <v>117115</v>
      </c>
      <c r="AN29" s="372" t="s">
        <v>111</v>
      </c>
      <c r="AO29" s="393" t="n">
        <v>1</v>
      </c>
      <c r="AP29" s="393" t="n">
        <v>4</v>
      </c>
      <c r="AQ29" s="394" t="n">
        <v>18437</v>
      </c>
      <c r="AR29" s="394" t="n">
        <v>114315</v>
      </c>
      <c r="AS29" s="393" t="n">
        <v>2</v>
      </c>
      <c r="AT29" s="393" t="n">
        <v>4</v>
      </c>
      <c r="AU29" s="480" t="n">
        <v>13855</v>
      </c>
      <c r="AV29" s="480" t="n">
        <v>86087</v>
      </c>
      <c r="AW29" s="393" t="n">
        <v>5</v>
      </c>
      <c r="AX29" s="393" t="n">
        <v>8</v>
      </c>
      <c r="AY29" s="480" t="n">
        <v>35785</v>
      </c>
      <c r="AZ29" s="394" t="n">
        <v>221874</v>
      </c>
      <c r="BA29" s="372" t="s">
        <v>111</v>
      </c>
      <c r="BB29" s="395" t="n">
        <v>0</v>
      </c>
      <c r="BC29" s="395" t="n">
        <v>0</v>
      </c>
      <c r="BD29" s="483" t="n">
        <v>0</v>
      </c>
      <c r="BE29" s="483" t="n">
        <v>0</v>
      </c>
      <c r="BF29" s="393" t="n">
        <v>4</v>
      </c>
      <c r="BG29" s="393" t="n">
        <v>5</v>
      </c>
      <c r="BH29" s="480" t="n">
        <v>39726</v>
      </c>
      <c r="BI29" s="394" t="n">
        <v>365350</v>
      </c>
      <c r="BJ29" s="395" t="n">
        <v>0</v>
      </c>
      <c r="BK29" s="395" t="n">
        <v>0</v>
      </c>
      <c r="BL29" s="400" t="n">
        <v>0</v>
      </c>
      <c r="BM29" s="400" t="n">
        <v>0</v>
      </c>
      <c r="BN29" s="372" t="s">
        <v>111</v>
      </c>
      <c r="BO29" s="393" t="n">
        <v>3</v>
      </c>
      <c r="BP29" s="393" t="n">
        <v>4</v>
      </c>
      <c r="BQ29" s="394" t="n">
        <v>24009</v>
      </c>
      <c r="BR29" s="394" t="n">
        <v>216081</v>
      </c>
      <c r="BS29" s="393" t="n">
        <v>2</v>
      </c>
      <c r="BT29" s="393" t="n">
        <v>4</v>
      </c>
      <c r="BU29" s="480" t="n">
        <v>37058</v>
      </c>
      <c r="BV29" s="480" t="n">
        <v>333517</v>
      </c>
      <c r="BW29" s="395" t="n">
        <v>0</v>
      </c>
      <c r="BX29" s="395" t="n">
        <v>0</v>
      </c>
      <c r="BY29" s="483" t="n">
        <v>0</v>
      </c>
      <c r="BZ29" s="400" t="n">
        <v>0</v>
      </c>
      <c r="CA29" s="372" t="s">
        <v>111</v>
      </c>
      <c r="CB29" s="395" t="n">
        <v>0</v>
      </c>
      <c r="CC29" s="395" t="n">
        <v>0</v>
      </c>
      <c r="CD29" s="400" t="n">
        <v>0</v>
      </c>
      <c r="CE29" s="400" t="n">
        <v>0</v>
      </c>
      <c r="CF29" s="395" t="n">
        <v>0</v>
      </c>
      <c r="CG29" s="395" t="n">
        <v>0</v>
      </c>
      <c r="CH29" s="400" t="n">
        <v>0</v>
      </c>
      <c r="CI29" s="400" t="n">
        <v>0</v>
      </c>
      <c r="CJ29" s="395" t="n">
        <v>0</v>
      </c>
      <c r="CK29" s="395" t="n">
        <v>0</v>
      </c>
      <c r="CL29" s="483" t="n">
        <v>0</v>
      </c>
      <c r="CM29" s="483" t="n">
        <v>0</v>
      </c>
      <c r="CN29" s="372" t="s">
        <v>111</v>
      </c>
      <c r="CO29" s="395" t="n">
        <v>0</v>
      </c>
      <c r="CP29" s="395" t="n">
        <v>0</v>
      </c>
      <c r="CQ29" s="483" t="n">
        <v>0</v>
      </c>
      <c r="CR29" s="400" t="n">
        <v>0</v>
      </c>
      <c r="CS29" s="395" t="n">
        <v>0</v>
      </c>
      <c r="CT29" s="395" t="n">
        <v>0</v>
      </c>
      <c r="CU29" s="400" t="n">
        <v>0</v>
      </c>
      <c r="CV29" s="400" t="n">
        <v>0</v>
      </c>
      <c r="CW29" s="393" t="n">
        <v>2</v>
      </c>
      <c r="CX29" s="393" t="n">
        <v>4</v>
      </c>
      <c r="CY29" s="394" t="n">
        <v>114577</v>
      </c>
      <c r="CZ29" s="394" t="n">
        <v>1290080</v>
      </c>
    </row>
    <row r="30" s="189" customFormat="true" ht="16.2" hidden="false" customHeight="false" outlineLevel="0" collapsed="false">
      <c r="A30" s="372" t="s">
        <v>112</v>
      </c>
      <c r="B30" s="393" t="n">
        <v>582</v>
      </c>
      <c r="C30" s="393" t="n">
        <v>653</v>
      </c>
      <c r="D30" s="480" t="n">
        <v>160362</v>
      </c>
      <c r="E30" s="480" t="n">
        <v>907838</v>
      </c>
      <c r="F30" s="395" t="n">
        <v>0</v>
      </c>
      <c r="G30" s="395" t="n">
        <v>0</v>
      </c>
      <c r="H30" s="400" t="n">
        <v>0</v>
      </c>
      <c r="I30" s="400" t="n">
        <v>0</v>
      </c>
      <c r="J30" s="393" t="n">
        <v>39</v>
      </c>
      <c r="K30" s="393" t="n">
        <v>45</v>
      </c>
      <c r="L30" s="394" t="n">
        <v>10482</v>
      </c>
      <c r="M30" s="372" t="s">
        <v>112</v>
      </c>
      <c r="N30" s="394" t="n">
        <v>55587</v>
      </c>
      <c r="O30" s="393" t="n">
        <v>13</v>
      </c>
      <c r="P30" s="393" t="n">
        <v>13</v>
      </c>
      <c r="Q30" s="480" t="n">
        <v>5924</v>
      </c>
      <c r="R30" s="480" t="n">
        <v>31462</v>
      </c>
      <c r="S30" s="393" t="n">
        <v>326</v>
      </c>
      <c r="T30" s="393" t="n">
        <v>329</v>
      </c>
      <c r="U30" s="480" t="n">
        <v>67897</v>
      </c>
      <c r="V30" s="394" t="n">
        <v>379643</v>
      </c>
      <c r="W30" s="393" t="n">
        <v>187</v>
      </c>
      <c r="X30" s="393" t="n">
        <v>243</v>
      </c>
      <c r="Y30" s="394" t="n">
        <v>61534</v>
      </c>
      <c r="Z30" s="394" t="n">
        <v>352142</v>
      </c>
      <c r="AA30" s="372" t="s">
        <v>112</v>
      </c>
      <c r="AB30" s="393" t="n">
        <v>16</v>
      </c>
      <c r="AC30" s="393" t="n">
        <v>20</v>
      </c>
      <c r="AD30" s="480" t="n">
        <v>9654</v>
      </c>
      <c r="AE30" s="480" t="n">
        <v>55037</v>
      </c>
      <c r="AF30" s="395" t="n">
        <v>0</v>
      </c>
      <c r="AG30" s="395" t="n">
        <v>0</v>
      </c>
      <c r="AH30" s="483" t="n">
        <v>0</v>
      </c>
      <c r="AI30" s="400" t="n">
        <v>0</v>
      </c>
      <c r="AJ30" s="393" t="n">
        <v>1</v>
      </c>
      <c r="AK30" s="393" t="n">
        <v>3</v>
      </c>
      <c r="AL30" s="394" t="n">
        <v>4871</v>
      </c>
      <c r="AM30" s="394" t="n">
        <v>33967</v>
      </c>
      <c r="AN30" s="372" t="s">
        <v>112</v>
      </c>
      <c r="AO30" s="395" t="n">
        <v>0</v>
      </c>
      <c r="AP30" s="395" t="n">
        <v>0</v>
      </c>
      <c r="AQ30" s="400" t="n">
        <v>0</v>
      </c>
      <c r="AR30" s="400" t="n">
        <v>0</v>
      </c>
      <c r="AS30" s="395" t="n">
        <v>0</v>
      </c>
      <c r="AT30" s="395" t="n">
        <v>0</v>
      </c>
      <c r="AU30" s="483" t="n">
        <v>0</v>
      </c>
      <c r="AV30" s="483" t="n">
        <v>0</v>
      </c>
      <c r="AW30" s="395" t="n">
        <v>0</v>
      </c>
      <c r="AX30" s="395" t="n">
        <v>0</v>
      </c>
      <c r="AY30" s="483" t="n">
        <v>0</v>
      </c>
      <c r="AZ30" s="400" t="n">
        <v>0</v>
      </c>
      <c r="BA30" s="372" t="s">
        <v>112</v>
      </c>
      <c r="BB30" s="395" t="n">
        <v>0</v>
      </c>
      <c r="BC30" s="395" t="n">
        <v>0</v>
      </c>
      <c r="BD30" s="483" t="n">
        <v>0</v>
      </c>
      <c r="BE30" s="483" t="n">
        <v>0</v>
      </c>
      <c r="BF30" s="395" t="n">
        <v>0</v>
      </c>
      <c r="BG30" s="395" t="n">
        <v>0</v>
      </c>
      <c r="BH30" s="483" t="n">
        <v>0</v>
      </c>
      <c r="BI30" s="400" t="n">
        <v>0</v>
      </c>
      <c r="BJ30" s="395" t="n">
        <v>0</v>
      </c>
      <c r="BK30" s="395" t="n">
        <v>0</v>
      </c>
      <c r="BL30" s="400" t="n">
        <v>0</v>
      </c>
      <c r="BM30" s="400" t="n">
        <v>0</v>
      </c>
      <c r="BN30" s="372" t="s">
        <v>112</v>
      </c>
      <c r="BO30" s="395" t="n">
        <v>0</v>
      </c>
      <c r="BP30" s="395" t="n">
        <v>0</v>
      </c>
      <c r="BQ30" s="400" t="n">
        <v>0</v>
      </c>
      <c r="BR30" s="400" t="n">
        <v>0</v>
      </c>
      <c r="BS30" s="395" t="n">
        <v>0</v>
      </c>
      <c r="BT30" s="395" t="n">
        <v>0</v>
      </c>
      <c r="BU30" s="483" t="n">
        <v>0</v>
      </c>
      <c r="BV30" s="483" t="n">
        <v>0</v>
      </c>
      <c r="BW30" s="395" t="n">
        <v>0</v>
      </c>
      <c r="BX30" s="395" t="n">
        <v>0</v>
      </c>
      <c r="BY30" s="483" t="n">
        <v>0</v>
      </c>
      <c r="BZ30" s="400" t="n">
        <v>0</v>
      </c>
      <c r="CA30" s="372" t="s">
        <v>112</v>
      </c>
      <c r="CB30" s="395" t="n">
        <v>0</v>
      </c>
      <c r="CC30" s="395" t="n">
        <v>0</v>
      </c>
      <c r="CD30" s="400" t="n">
        <v>0</v>
      </c>
      <c r="CE30" s="400" t="n">
        <v>0</v>
      </c>
      <c r="CF30" s="395" t="n">
        <v>0</v>
      </c>
      <c r="CG30" s="395" t="n">
        <v>0</v>
      </c>
      <c r="CH30" s="400" t="n">
        <v>0</v>
      </c>
      <c r="CI30" s="400" t="n">
        <v>0</v>
      </c>
      <c r="CJ30" s="395" t="n">
        <v>0</v>
      </c>
      <c r="CK30" s="395" t="n">
        <v>0</v>
      </c>
      <c r="CL30" s="483" t="n">
        <v>0</v>
      </c>
      <c r="CM30" s="483" t="n">
        <v>0</v>
      </c>
      <c r="CN30" s="372" t="s">
        <v>112</v>
      </c>
      <c r="CO30" s="395" t="n">
        <v>0</v>
      </c>
      <c r="CP30" s="395" t="n">
        <v>0</v>
      </c>
      <c r="CQ30" s="483" t="n">
        <v>0</v>
      </c>
      <c r="CR30" s="400" t="n">
        <v>0</v>
      </c>
      <c r="CS30" s="395" t="n">
        <v>0</v>
      </c>
      <c r="CT30" s="395" t="n">
        <v>0</v>
      </c>
      <c r="CU30" s="400" t="n">
        <v>0</v>
      </c>
      <c r="CV30" s="400" t="n">
        <v>0</v>
      </c>
      <c r="CW30" s="395" t="n">
        <v>0</v>
      </c>
      <c r="CX30" s="395" t="n">
        <v>0</v>
      </c>
      <c r="CY30" s="400" t="n">
        <v>0</v>
      </c>
      <c r="CZ30" s="400" t="n">
        <v>0</v>
      </c>
    </row>
    <row r="31" s="189" customFormat="true" ht="16.2" hidden="false" customHeight="false" outlineLevel="0" collapsed="false">
      <c r="A31" s="371" t="s">
        <v>597</v>
      </c>
      <c r="B31" s="385" t="n">
        <v>201</v>
      </c>
      <c r="C31" s="385" t="n">
        <v>275</v>
      </c>
      <c r="D31" s="475" t="n">
        <v>107260</v>
      </c>
      <c r="E31" s="475" t="n">
        <v>410449</v>
      </c>
      <c r="F31" s="391" t="n">
        <v>0</v>
      </c>
      <c r="G31" s="391" t="n">
        <v>0</v>
      </c>
      <c r="H31" s="392" t="n">
        <v>0</v>
      </c>
      <c r="I31" s="392" t="n">
        <v>0</v>
      </c>
      <c r="J31" s="385" t="n">
        <v>27</v>
      </c>
      <c r="K31" s="385" t="n">
        <v>33</v>
      </c>
      <c r="L31" s="386" t="n">
        <v>7264</v>
      </c>
      <c r="M31" s="371" t="s">
        <v>597</v>
      </c>
      <c r="N31" s="386" t="n">
        <v>26207</v>
      </c>
      <c r="O31" s="385" t="n">
        <v>32</v>
      </c>
      <c r="P31" s="385" t="n">
        <v>36</v>
      </c>
      <c r="Q31" s="475" t="n">
        <v>13086</v>
      </c>
      <c r="R31" s="475" t="n">
        <v>50425</v>
      </c>
      <c r="S31" s="385" t="n">
        <v>108</v>
      </c>
      <c r="T31" s="385" t="n">
        <v>142</v>
      </c>
      <c r="U31" s="475" t="n">
        <v>55764</v>
      </c>
      <c r="V31" s="386" t="n">
        <v>212740</v>
      </c>
      <c r="W31" s="385" t="n">
        <v>23</v>
      </c>
      <c r="X31" s="385" t="n">
        <v>50</v>
      </c>
      <c r="Y31" s="386" t="n">
        <v>21860</v>
      </c>
      <c r="Z31" s="386" t="n">
        <v>85109</v>
      </c>
      <c r="AA31" s="371" t="s">
        <v>597</v>
      </c>
      <c r="AB31" s="385" t="n">
        <v>10</v>
      </c>
      <c r="AC31" s="385" t="n">
        <v>13</v>
      </c>
      <c r="AD31" s="475" t="n">
        <v>8582</v>
      </c>
      <c r="AE31" s="475" t="n">
        <v>32729</v>
      </c>
      <c r="AF31" s="385" t="n">
        <v>1</v>
      </c>
      <c r="AG31" s="385" t="n">
        <v>1</v>
      </c>
      <c r="AH31" s="475" t="n">
        <v>704</v>
      </c>
      <c r="AI31" s="386" t="n">
        <v>3239</v>
      </c>
      <c r="AJ31" s="391" t="n">
        <v>0</v>
      </c>
      <c r="AK31" s="391" t="n">
        <v>0</v>
      </c>
      <c r="AL31" s="392" t="n">
        <v>0</v>
      </c>
      <c r="AM31" s="392" t="n">
        <v>0</v>
      </c>
      <c r="AN31" s="371" t="s">
        <v>597</v>
      </c>
      <c r="AO31" s="391" t="n">
        <v>0</v>
      </c>
      <c r="AP31" s="391" t="n">
        <v>0</v>
      </c>
      <c r="AQ31" s="392" t="n">
        <v>0</v>
      </c>
      <c r="AR31" s="392" t="n">
        <v>0</v>
      </c>
      <c r="AS31" s="391" t="n">
        <v>0</v>
      </c>
      <c r="AT31" s="391" t="n">
        <v>0</v>
      </c>
      <c r="AU31" s="478" t="n">
        <v>0</v>
      </c>
      <c r="AV31" s="478" t="n">
        <v>0</v>
      </c>
      <c r="AW31" s="391" t="n">
        <v>0</v>
      </c>
      <c r="AX31" s="391" t="n">
        <v>0</v>
      </c>
      <c r="AY31" s="478" t="n">
        <v>0</v>
      </c>
      <c r="AZ31" s="392" t="n">
        <v>0</v>
      </c>
      <c r="BA31" s="371" t="s">
        <v>597</v>
      </c>
      <c r="BB31" s="391" t="n">
        <v>0</v>
      </c>
      <c r="BC31" s="391" t="n">
        <v>0</v>
      </c>
      <c r="BD31" s="478" t="n">
        <v>0</v>
      </c>
      <c r="BE31" s="478" t="n">
        <v>0</v>
      </c>
      <c r="BF31" s="391" t="n">
        <v>0</v>
      </c>
      <c r="BG31" s="391" t="n">
        <v>0</v>
      </c>
      <c r="BH31" s="478" t="n">
        <v>0</v>
      </c>
      <c r="BI31" s="392" t="n">
        <v>0</v>
      </c>
      <c r="BJ31" s="391" t="n">
        <v>0</v>
      </c>
      <c r="BK31" s="391" t="n">
        <v>0</v>
      </c>
      <c r="BL31" s="392" t="n">
        <v>0</v>
      </c>
      <c r="BM31" s="392" t="n">
        <v>0</v>
      </c>
      <c r="BN31" s="371" t="s">
        <v>597</v>
      </c>
      <c r="BO31" s="391" t="n">
        <v>0</v>
      </c>
      <c r="BP31" s="391" t="n">
        <v>0</v>
      </c>
      <c r="BQ31" s="392" t="n">
        <v>0</v>
      </c>
      <c r="BR31" s="392" t="n">
        <v>0</v>
      </c>
      <c r="BS31" s="391" t="n">
        <v>0</v>
      </c>
      <c r="BT31" s="391" t="n">
        <v>0</v>
      </c>
      <c r="BU31" s="478" t="n">
        <v>0</v>
      </c>
      <c r="BV31" s="478" t="n">
        <v>0</v>
      </c>
      <c r="BW31" s="391" t="n">
        <v>0</v>
      </c>
      <c r="BX31" s="391" t="n">
        <v>0</v>
      </c>
      <c r="BY31" s="478" t="n">
        <v>0</v>
      </c>
      <c r="BZ31" s="392" t="n">
        <v>0</v>
      </c>
      <c r="CA31" s="371" t="s">
        <v>597</v>
      </c>
      <c r="CB31" s="391" t="n">
        <v>0</v>
      </c>
      <c r="CC31" s="391" t="n">
        <v>0</v>
      </c>
      <c r="CD31" s="392" t="n">
        <v>0</v>
      </c>
      <c r="CE31" s="392" t="n">
        <v>0</v>
      </c>
      <c r="CF31" s="391" t="n">
        <v>0</v>
      </c>
      <c r="CG31" s="391" t="n">
        <v>0</v>
      </c>
      <c r="CH31" s="392" t="n">
        <v>0</v>
      </c>
      <c r="CI31" s="392" t="n">
        <v>0</v>
      </c>
      <c r="CJ31" s="391" t="n">
        <v>0</v>
      </c>
      <c r="CK31" s="391" t="n">
        <v>0</v>
      </c>
      <c r="CL31" s="478" t="n">
        <v>0</v>
      </c>
      <c r="CM31" s="478" t="n">
        <v>0</v>
      </c>
      <c r="CN31" s="371" t="s">
        <v>597</v>
      </c>
      <c r="CO31" s="391" t="n">
        <v>0</v>
      </c>
      <c r="CP31" s="391" t="n">
        <v>0</v>
      </c>
      <c r="CQ31" s="478" t="n">
        <v>0</v>
      </c>
      <c r="CR31" s="392" t="n">
        <v>0</v>
      </c>
      <c r="CS31" s="391" t="n">
        <v>0</v>
      </c>
      <c r="CT31" s="391" t="n">
        <v>0</v>
      </c>
      <c r="CU31" s="392" t="n">
        <v>0</v>
      </c>
      <c r="CV31" s="392" t="n">
        <v>0</v>
      </c>
      <c r="CW31" s="391" t="n">
        <v>0</v>
      </c>
      <c r="CX31" s="391" t="n">
        <v>0</v>
      </c>
      <c r="CY31" s="392" t="n">
        <v>0</v>
      </c>
      <c r="CZ31" s="392" t="n">
        <v>0</v>
      </c>
    </row>
    <row r="32" s="189" customFormat="true" ht="16.2" hidden="false" customHeight="false" outlineLevel="0" collapsed="false">
      <c r="A32" s="372" t="s">
        <v>114</v>
      </c>
      <c r="B32" s="393" t="n">
        <v>184</v>
      </c>
      <c r="C32" s="393" t="n">
        <v>257</v>
      </c>
      <c r="D32" s="480" t="n">
        <v>92521</v>
      </c>
      <c r="E32" s="480" t="n">
        <v>352468</v>
      </c>
      <c r="F32" s="395" t="n">
        <v>0</v>
      </c>
      <c r="G32" s="395" t="n">
        <v>0</v>
      </c>
      <c r="H32" s="400" t="n">
        <v>0</v>
      </c>
      <c r="I32" s="400" t="n">
        <v>0</v>
      </c>
      <c r="J32" s="393" t="n">
        <v>24</v>
      </c>
      <c r="K32" s="393" t="n">
        <v>30</v>
      </c>
      <c r="L32" s="394" t="n">
        <v>5693</v>
      </c>
      <c r="M32" s="372" t="s">
        <v>114</v>
      </c>
      <c r="N32" s="394" t="n">
        <v>19960</v>
      </c>
      <c r="O32" s="393" t="n">
        <v>29</v>
      </c>
      <c r="P32" s="393" t="n">
        <v>32</v>
      </c>
      <c r="Q32" s="480" t="n">
        <v>9441</v>
      </c>
      <c r="R32" s="480" t="n">
        <v>36187</v>
      </c>
      <c r="S32" s="393" t="n">
        <v>103</v>
      </c>
      <c r="T32" s="393" t="n">
        <v>137</v>
      </c>
      <c r="U32" s="480" t="n">
        <v>49037</v>
      </c>
      <c r="V32" s="394" t="n">
        <v>186767</v>
      </c>
      <c r="W32" s="393" t="n">
        <v>18</v>
      </c>
      <c r="X32" s="393" t="n">
        <v>45</v>
      </c>
      <c r="Y32" s="394" t="n">
        <v>19490</v>
      </c>
      <c r="Z32" s="394" t="n">
        <v>75317</v>
      </c>
      <c r="AA32" s="372" t="s">
        <v>114</v>
      </c>
      <c r="AB32" s="393" t="n">
        <v>9</v>
      </c>
      <c r="AC32" s="393" t="n">
        <v>12</v>
      </c>
      <c r="AD32" s="480" t="n">
        <v>8156</v>
      </c>
      <c r="AE32" s="480" t="n">
        <v>30998</v>
      </c>
      <c r="AF32" s="393" t="n">
        <v>1</v>
      </c>
      <c r="AG32" s="393" t="n">
        <v>1</v>
      </c>
      <c r="AH32" s="480" t="n">
        <v>704</v>
      </c>
      <c r="AI32" s="394" t="n">
        <v>3239</v>
      </c>
      <c r="AJ32" s="395" t="n">
        <v>0</v>
      </c>
      <c r="AK32" s="395" t="n">
        <v>0</v>
      </c>
      <c r="AL32" s="400" t="n">
        <v>0</v>
      </c>
      <c r="AM32" s="400" t="n">
        <v>0</v>
      </c>
      <c r="AN32" s="372" t="s">
        <v>114</v>
      </c>
      <c r="AO32" s="395" t="n">
        <v>0</v>
      </c>
      <c r="AP32" s="395" t="n">
        <v>0</v>
      </c>
      <c r="AQ32" s="400" t="n">
        <v>0</v>
      </c>
      <c r="AR32" s="400" t="n">
        <v>0</v>
      </c>
      <c r="AS32" s="395" t="n">
        <v>0</v>
      </c>
      <c r="AT32" s="395" t="n">
        <v>0</v>
      </c>
      <c r="AU32" s="483" t="n">
        <v>0</v>
      </c>
      <c r="AV32" s="483" t="n">
        <v>0</v>
      </c>
      <c r="AW32" s="395" t="n">
        <v>0</v>
      </c>
      <c r="AX32" s="395" t="n">
        <v>0</v>
      </c>
      <c r="AY32" s="483" t="n">
        <v>0</v>
      </c>
      <c r="AZ32" s="400" t="n">
        <v>0</v>
      </c>
      <c r="BA32" s="372" t="s">
        <v>114</v>
      </c>
      <c r="BB32" s="395" t="n">
        <v>0</v>
      </c>
      <c r="BC32" s="395" t="n">
        <v>0</v>
      </c>
      <c r="BD32" s="483" t="n">
        <v>0</v>
      </c>
      <c r="BE32" s="483" t="n">
        <v>0</v>
      </c>
      <c r="BF32" s="395" t="n">
        <v>0</v>
      </c>
      <c r="BG32" s="395" t="n">
        <v>0</v>
      </c>
      <c r="BH32" s="483" t="n">
        <v>0</v>
      </c>
      <c r="BI32" s="400" t="n">
        <v>0</v>
      </c>
      <c r="BJ32" s="395" t="n">
        <v>0</v>
      </c>
      <c r="BK32" s="395" t="n">
        <v>0</v>
      </c>
      <c r="BL32" s="400" t="n">
        <v>0</v>
      </c>
      <c r="BM32" s="400" t="n">
        <v>0</v>
      </c>
      <c r="BN32" s="372" t="s">
        <v>114</v>
      </c>
      <c r="BO32" s="395" t="n">
        <v>0</v>
      </c>
      <c r="BP32" s="395" t="n">
        <v>0</v>
      </c>
      <c r="BQ32" s="400" t="n">
        <v>0</v>
      </c>
      <c r="BR32" s="400" t="n">
        <v>0</v>
      </c>
      <c r="BS32" s="395" t="n">
        <v>0</v>
      </c>
      <c r="BT32" s="395" t="n">
        <v>0</v>
      </c>
      <c r="BU32" s="483" t="n">
        <v>0</v>
      </c>
      <c r="BV32" s="483" t="n">
        <v>0</v>
      </c>
      <c r="BW32" s="395" t="n">
        <v>0</v>
      </c>
      <c r="BX32" s="395" t="n">
        <v>0</v>
      </c>
      <c r="BY32" s="483" t="n">
        <v>0</v>
      </c>
      <c r="BZ32" s="400" t="n">
        <v>0</v>
      </c>
      <c r="CA32" s="372" t="s">
        <v>114</v>
      </c>
      <c r="CB32" s="395" t="n">
        <v>0</v>
      </c>
      <c r="CC32" s="395" t="n">
        <v>0</v>
      </c>
      <c r="CD32" s="400" t="n">
        <v>0</v>
      </c>
      <c r="CE32" s="400" t="n">
        <v>0</v>
      </c>
      <c r="CF32" s="395" t="n">
        <v>0</v>
      </c>
      <c r="CG32" s="395" t="n">
        <v>0</v>
      </c>
      <c r="CH32" s="400" t="n">
        <v>0</v>
      </c>
      <c r="CI32" s="400" t="n">
        <v>0</v>
      </c>
      <c r="CJ32" s="395" t="n">
        <v>0</v>
      </c>
      <c r="CK32" s="395" t="n">
        <v>0</v>
      </c>
      <c r="CL32" s="483" t="n">
        <v>0</v>
      </c>
      <c r="CM32" s="483" t="n">
        <v>0</v>
      </c>
      <c r="CN32" s="372" t="s">
        <v>114</v>
      </c>
      <c r="CO32" s="395" t="n">
        <v>0</v>
      </c>
      <c r="CP32" s="395" t="n">
        <v>0</v>
      </c>
      <c r="CQ32" s="483" t="n">
        <v>0</v>
      </c>
      <c r="CR32" s="400" t="n">
        <v>0</v>
      </c>
      <c r="CS32" s="395" t="n">
        <v>0</v>
      </c>
      <c r="CT32" s="395" t="n">
        <v>0</v>
      </c>
      <c r="CU32" s="400" t="n">
        <v>0</v>
      </c>
      <c r="CV32" s="400" t="n">
        <v>0</v>
      </c>
      <c r="CW32" s="395" t="n">
        <v>0</v>
      </c>
      <c r="CX32" s="395" t="n">
        <v>0</v>
      </c>
      <c r="CY32" s="400" t="n">
        <v>0</v>
      </c>
      <c r="CZ32" s="400" t="n">
        <v>0</v>
      </c>
    </row>
    <row r="33" s="189" customFormat="true" ht="16.2" hidden="false" customHeight="false" outlineLevel="0" collapsed="false">
      <c r="A33" s="372" t="s">
        <v>115</v>
      </c>
      <c r="B33" s="393" t="n">
        <v>17</v>
      </c>
      <c r="C33" s="393" t="n">
        <v>18</v>
      </c>
      <c r="D33" s="480" t="n">
        <v>14739</v>
      </c>
      <c r="E33" s="480" t="n">
        <v>57981</v>
      </c>
      <c r="F33" s="395" t="n">
        <v>0</v>
      </c>
      <c r="G33" s="395" t="n">
        <v>0</v>
      </c>
      <c r="H33" s="400" t="n">
        <v>0</v>
      </c>
      <c r="I33" s="400" t="n">
        <v>0</v>
      </c>
      <c r="J33" s="393" t="n">
        <v>3</v>
      </c>
      <c r="K33" s="393" t="n">
        <v>3</v>
      </c>
      <c r="L33" s="394" t="n">
        <v>1571</v>
      </c>
      <c r="M33" s="372" t="s">
        <v>115</v>
      </c>
      <c r="N33" s="394" t="n">
        <v>6247</v>
      </c>
      <c r="O33" s="393" t="n">
        <v>3</v>
      </c>
      <c r="P33" s="393" t="n">
        <v>4</v>
      </c>
      <c r="Q33" s="480" t="n">
        <v>3645</v>
      </c>
      <c r="R33" s="480" t="n">
        <v>14238</v>
      </c>
      <c r="S33" s="393" t="n">
        <v>5</v>
      </c>
      <c r="T33" s="393" t="n">
        <v>5</v>
      </c>
      <c r="U33" s="480" t="n">
        <v>6727</v>
      </c>
      <c r="V33" s="394" t="n">
        <v>25973</v>
      </c>
      <c r="W33" s="393" t="n">
        <v>5</v>
      </c>
      <c r="X33" s="393" t="n">
        <v>5</v>
      </c>
      <c r="Y33" s="394" t="n">
        <v>2370</v>
      </c>
      <c r="Z33" s="394" t="n">
        <v>9792</v>
      </c>
      <c r="AA33" s="372" t="s">
        <v>115</v>
      </c>
      <c r="AB33" s="393" t="n">
        <v>1</v>
      </c>
      <c r="AC33" s="393" t="n">
        <v>1</v>
      </c>
      <c r="AD33" s="480" t="n">
        <v>426</v>
      </c>
      <c r="AE33" s="480" t="n">
        <v>1731</v>
      </c>
      <c r="AF33" s="395" t="n">
        <v>0</v>
      </c>
      <c r="AG33" s="395" t="n">
        <v>0</v>
      </c>
      <c r="AH33" s="483" t="n">
        <v>0</v>
      </c>
      <c r="AI33" s="400" t="n">
        <v>0</v>
      </c>
      <c r="AJ33" s="395" t="n">
        <v>0</v>
      </c>
      <c r="AK33" s="395" t="n">
        <v>0</v>
      </c>
      <c r="AL33" s="400" t="n">
        <v>0</v>
      </c>
      <c r="AM33" s="400" t="n">
        <v>0</v>
      </c>
      <c r="AN33" s="372" t="s">
        <v>115</v>
      </c>
      <c r="AO33" s="395" t="n">
        <v>0</v>
      </c>
      <c r="AP33" s="395" t="n">
        <v>0</v>
      </c>
      <c r="AQ33" s="400" t="n">
        <v>0</v>
      </c>
      <c r="AR33" s="400" t="n">
        <v>0</v>
      </c>
      <c r="AS33" s="395" t="n">
        <v>0</v>
      </c>
      <c r="AT33" s="395" t="n">
        <v>0</v>
      </c>
      <c r="AU33" s="483" t="n">
        <v>0</v>
      </c>
      <c r="AV33" s="483" t="n">
        <v>0</v>
      </c>
      <c r="AW33" s="395" t="n">
        <v>0</v>
      </c>
      <c r="AX33" s="395" t="n">
        <v>0</v>
      </c>
      <c r="AY33" s="483" t="n">
        <v>0</v>
      </c>
      <c r="AZ33" s="400" t="n">
        <v>0</v>
      </c>
      <c r="BA33" s="372" t="s">
        <v>115</v>
      </c>
      <c r="BB33" s="395" t="n">
        <v>0</v>
      </c>
      <c r="BC33" s="395" t="n">
        <v>0</v>
      </c>
      <c r="BD33" s="483" t="n">
        <v>0</v>
      </c>
      <c r="BE33" s="483" t="n">
        <v>0</v>
      </c>
      <c r="BF33" s="395" t="n">
        <v>0</v>
      </c>
      <c r="BG33" s="395" t="n">
        <v>0</v>
      </c>
      <c r="BH33" s="483" t="n">
        <v>0</v>
      </c>
      <c r="BI33" s="400" t="n">
        <v>0</v>
      </c>
      <c r="BJ33" s="395" t="n">
        <v>0</v>
      </c>
      <c r="BK33" s="395" t="n">
        <v>0</v>
      </c>
      <c r="BL33" s="400" t="n">
        <v>0</v>
      </c>
      <c r="BM33" s="400" t="n">
        <v>0</v>
      </c>
      <c r="BN33" s="372" t="s">
        <v>115</v>
      </c>
      <c r="BO33" s="395" t="n">
        <v>0</v>
      </c>
      <c r="BP33" s="395" t="n">
        <v>0</v>
      </c>
      <c r="BQ33" s="400" t="n">
        <v>0</v>
      </c>
      <c r="BR33" s="400" t="n">
        <v>0</v>
      </c>
      <c r="BS33" s="395" t="n">
        <v>0</v>
      </c>
      <c r="BT33" s="395" t="n">
        <v>0</v>
      </c>
      <c r="BU33" s="483" t="n">
        <v>0</v>
      </c>
      <c r="BV33" s="483" t="n">
        <v>0</v>
      </c>
      <c r="BW33" s="395" t="n">
        <v>0</v>
      </c>
      <c r="BX33" s="395" t="n">
        <v>0</v>
      </c>
      <c r="BY33" s="483" t="n">
        <v>0</v>
      </c>
      <c r="BZ33" s="400" t="n">
        <v>0</v>
      </c>
      <c r="CA33" s="372" t="s">
        <v>115</v>
      </c>
      <c r="CB33" s="395" t="n">
        <v>0</v>
      </c>
      <c r="CC33" s="395" t="n">
        <v>0</v>
      </c>
      <c r="CD33" s="400" t="n">
        <v>0</v>
      </c>
      <c r="CE33" s="400" t="n">
        <v>0</v>
      </c>
      <c r="CF33" s="395" t="n">
        <v>0</v>
      </c>
      <c r="CG33" s="395" t="n">
        <v>0</v>
      </c>
      <c r="CH33" s="400" t="n">
        <v>0</v>
      </c>
      <c r="CI33" s="400" t="n">
        <v>0</v>
      </c>
      <c r="CJ33" s="395" t="n">
        <v>0</v>
      </c>
      <c r="CK33" s="395" t="n">
        <v>0</v>
      </c>
      <c r="CL33" s="483" t="n">
        <v>0</v>
      </c>
      <c r="CM33" s="483" t="n">
        <v>0</v>
      </c>
      <c r="CN33" s="372" t="s">
        <v>115</v>
      </c>
      <c r="CO33" s="395" t="n">
        <v>0</v>
      </c>
      <c r="CP33" s="395" t="n">
        <v>0</v>
      </c>
      <c r="CQ33" s="483" t="n">
        <v>0</v>
      </c>
      <c r="CR33" s="400" t="n">
        <v>0</v>
      </c>
      <c r="CS33" s="395" t="n">
        <v>0</v>
      </c>
      <c r="CT33" s="395" t="n">
        <v>0</v>
      </c>
      <c r="CU33" s="400" t="n">
        <v>0</v>
      </c>
      <c r="CV33" s="400" t="n">
        <v>0</v>
      </c>
      <c r="CW33" s="395" t="n">
        <v>0</v>
      </c>
      <c r="CX33" s="395" t="n">
        <v>0</v>
      </c>
      <c r="CY33" s="400" t="n">
        <v>0</v>
      </c>
      <c r="CZ33" s="400" t="n">
        <v>0</v>
      </c>
    </row>
    <row r="34" s="189" customFormat="true" ht="99.9" hidden="false" customHeight="true" outlineLevel="0" collapsed="false">
      <c r="A34" s="371" t="s">
        <v>598</v>
      </c>
      <c r="B34" s="485" t="n">
        <v>119</v>
      </c>
      <c r="C34" s="485" t="n">
        <v>211</v>
      </c>
      <c r="D34" s="486" t="n">
        <v>957864</v>
      </c>
      <c r="E34" s="486" t="n">
        <v>6131250</v>
      </c>
      <c r="F34" s="487" t="n">
        <v>0</v>
      </c>
      <c r="G34" s="487" t="n">
        <v>0</v>
      </c>
      <c r="H34" s="522" t="n">
        <v>0</v>
      </c>
      <c r="I34" s="522" t="n">
        <v>0</v>
      </c>
      <c r="J34" s="485" t="n">
        <v>52</v>
      </c>
      <c r="K34" s="485" t="n">
        <v>75</v>
      </c>
      <c r="L34" s="521" t="n">
        <v>49783</v>
      </c>
      <c r="M34" s="371" t="s">
        <v>598</v>
      </c>
      <c r="N34" s="521" t="n">
        <v>325799</v>
      </c>
      <c r="O34" s="485" t="n">
        <v>22</v>
      </c>
      <c r="P34" s="485" t="n">
        <v>47</v>
      </c>
      <c r="Q34" s="486" t="n">
        <v>38591</v>
      </c>
      <c r="R34" s="486" t="n">
        <v>213932</v>
      </c>
      <c r="S34" s="485" t="n">
        <v>16</v>
      </c>
      <c r="T34" s="485" t="n">
        <v>19</v>
      </c>
      <c r="U34" s="486" t="n">
        <v>58288</v>
      </c>
      <c r="V34" s="521" t="n">
        <v>357292</v>
      </c>
      <c r="W34" s="485" t="n">
        <v>9</v>
      </c>
      <c r="X34" s="485" t="n">
        <v>19</v>
      </c>
      <c r="Y34" s="521" t="n">
        <v>253256</v>
      </c>
      <c r="Z34" s="521" t="n">
        <v>1409763</v>
      </c>
      <c r="AA34" s="371" t="s">
        <v>598</v>
      </c>
      <c r="AB34" s="485" t="n">
        <v>9</v>
      </c>
      <c r="AC34" s="485" t="n">
        <v>18</v>
      </c>
      <c r="AD34" s="486" t="n">
        <v>77725</v>
      </c>
      <c r="AE34" s="486" t="n">
        <v>390161</v>
      </c>
      <c r="AF34" s="485" t="n">
        <v>2</v>
      </c>
      <c r="AG34" s="485" t="n">
        <v>5</v>
      </c>
      <c r="AH34" s="486" t="n">
        <v>154409</v>
      </c>
      <c r="AI34" s="521" t="n">
        <v>1188945</v>
      </c>
      <c r="AJ34" s="485" t="n">
        <v>5</v>
      </c>
      <c r="AK34" s="485" t="n">
        <v>22</v>
      </c>
      <c r="AL34" s="521" t="n">
        <v>77164</v>
      </c>
      <c r="AM34" s="521" t="n">
        <v>511891</v>
      </c>
      <c r="AN34" s="371" t="s">
        <v>598</v>
      </c>
      <c r="AO34" s="485" t="n">
        <v>1</v>
      </c>
      <c r="AP34" s="485" t="n">
        <v>1</v>
      </c>
      <c r="AQ34" s="521" t="n">
        <v>76695</v>
      </c>
      <c r="AR34" s="521" t="n">
        <v>460167</v>
      </c>
      <c r="AS34" s="485" t="n">
        <v>1</v>
      </c>
      <c r="AT34" s="485" t="n">
        <v>1</v>
      </c>
      <c r="AU34" s="486" t="n">
        <v>74617</v>
      </c>
      <c r="AV34" s="486" t="n">
        <v>470091</v>
      </c>
      <c r="AW34" s="485" t="n">
        <v>1</v>
      </c>
      <c r="AX34" s="485" t="n">
        <v>1</v>
      </c>
      <c r="AY34" s="486" t="n">
        <v>58715</v>
      </c>
      <c r="AZ34" s="521" t="n">
        <v>362934</v>
      </c>
      <c r="BA34" s="371" t="s">
        <v>598</v>
      </c>
      <c r="BB34" s="487" t="n">
        <v>0</v>
      </c>
      <c r="BC34" s="487" t="n">
        <v>0</v>
      </c>
      <c r="BD34" s="488" t="n">
        <v>0</v>
      </c>
      <c r="BE34" s="488" t="n">
        <v>0</v>
      </c>
      <c r="BF34" s="487" t="n">
        <v>0</v>
      </c>
      <c r="BG34" s="487" t="n">
        <v>0</v>
      </c>
      <c r="BH34" s="488" t="n">
        <v>0</v>
      </c>
      <c r="BI34" s="522" t="n">
        <v>0</v>
      </c>
      <c r="BJ34" s="487" t="n">
        <v>0</v>
      </c>
      <c r="BK34" s="487" t="n">
        <v>0</v>
      </c>
      <c r="BL34" s="522" t="n">
        <v>0</v>
      </c>
      <c r="BM34" s="522" t="n">
        <v>0</v>
      </c>
      <c r="BN34" s="371" t="s">
        <v>598</v>
      </c>
      <c r="BO34" s="487" t="n">
        <v>0</v>
      </c>
      <c r="BP34" s="487" t="n">
        <v>0</v>
      </c>
      <c r="BQ34" s="522" t="n">
        <v>0</v>
      </c>
      <c r="BR34" s="522" t="n">
        <v>0</v>
      </c>
      <c r="BS34" s="485" t="n">
        <v>1</v>
      </c>
      <c r="BT34" s="485" t="n">
        <v>3</v>
      </c>
      <c r="BU34" s="486" t="n">
        <v>38621</v>
      </c>
      <c r="BV34" s="486" t="n">
        <v>440275</v>
      </c>
      <c r="BW34" s="487" t="n">
        <v>0</v>
      </c>
      <c r="BX34" s="487" t="n">
        <v>0</v>
      </c>
      <c r="BY34" s="488" t="n">
        <v>0</v>
      </c>
      <c r="BZ34" s="522" t="n">
        <v>0</v>
      </c>
      <c r="CA34" s="371" t="s">
        <v>598</v>
      </c>
      <c r="CB34" s="487" t="n">
        <v>0</v>
      </c>
      <c r="CC34" s="487" t="n">
        <v>0</v>
      </c>
      <c r="CD34" s="522" t="n">
        <v>0</v>
      </c>
      <c r="CE34" s="522" t="n">
        <v>0</v>
      </c>
      <c r="CF34" s="487" t="n">
        <v>0</v>
      </c>
      <c r="CG34" s="487" t="n">
        <v>0</v>
      </c>
      <c r="CH34" s="522" t="n">
        <v>0</v>
      </c>
      <c r="CI34" s="522" t="n">
        <v>0</v>
      </c>
      <c r="CJ34" s="487" t="n">
        <v>0</v>
      </c>
      <c r="CK34" s="487" t="n">
        <v>0</v>
      </c>
      <c r="CL34" s="488" t="n">
        <v>0</v>
      </c>
      <c r="CM34" s="488" t="n">
        <v>0</v>
      </c>
      <c r="CN34" s="371" t="s">
        <v>598</v>
      </c>
      <c r="CO34" s="487" t="n">
        <v>0</v>
      </c>
      <c r="CP34" s="487" t="n">
        <v>0</v>
      </c>
      <c r="CQ34" s="488" t="n">
        <v>0</v>
      </c>
      <c r="CR34" s="522" t="n">
        <v>0</v>
      </c>
      <c r="CS34" s="487" t="n">
        <v>0</v>
      </c>
      <c r="CT34" s="487" t="n">
        <v>0</v>
      </c>
      <c r="CU34" s="522" t="n">
        <v>0</v>
      </c>
      <c r="CV34" s="522" t="n">
        <v>0</v>
      </c>
      <c r="CW34" s="487" t="n">
        <v>0</v>
      </c>
      <c r="CX34" s="487" t="n">
        <v>0</v>
      </c>
      <c r="CY34" s="522" t="n">
        <v>0</v>
      </c>
      <c r="CZ34" s="522" t="n">
        <v>0</v>
      </c>
    </row>
    <row r="35" s="189" customFormat="true" ht="39.9" hidden="false" customHeight="true" outlineLevel="0" collapsed="false">
      <c r="A35" s="372" t="s">
        <v>599</v>
      </c>
      <c r="B35" s="492" t="n">
        <v>7</v>
      </c>
      <c r="C35" s="492" t="n">
        <v>8</v>
      </c>
      <c r="D35" s="493" t="n">
        <v>2099</v>
      </c>
      <c r="E35" s="493" t="n">
        <v>9256</v>
      </c>
      <c r="F35" s="494" t="n">
        <v>0</v>
      </c>
      <c r="G35" s="494" t="n">
        <v>0</v>
      </c>
      <c r="H35" s="524" t="n">
        <v>0</v>
      </c>
      <c r="I35" s="524" t="n">
        <v>0</v>
      </c>
      <c r="J35" s="492" t="n">
        <v>3</v>
      </c>
      <c r="K35" s="492" t="n">
        <v>4</v>
      </c>
      <c r="L35" s="523" t="n">
        <v>411</v>
      </c>
      <c r="M35" s="372" t="s">
        <v>599</v>
      </c>
      <c r="N35" s="523" t="n">
        <v>2840</v>
      </c>
      <c r="O35" s="492" t="n">
        <v>1</v>
      </c>
      <c r="P35" s="492" t="n">
        <v>1</v>
      </c>
      <c r="Q35" s="493" t="n">
        <v>751</v>
      </c>
      <c r="R35" s="493" t="n">
        <v>2856</v>
      </c>
      <c r="S35" s="492" t="n">
        <v>3</v>
      </c>
      <c r="T35" s="492" t="n">
        <v>3</v>
      </c>
      <c r="U35" s="493" t="n">
        <v>937</v>
      </c>
      <c r="V35" s="523" t="n">
        <v>3560</v>
      </c>
      <c r="W35" s="494" t="n">
        <v>0</v>
      </c>
      <c r="X35" s="494" t="n">
        <v>0</v>
      </c>
      <c r="Y35" s="524" t="n">
        <v>0</v>
      </c>
      <c r="Z35" s="524" t="n">
        <v>0</v>
      </c>
      <c r="AA35" s="372" t="s">
        <v>599</v>
      </c>
      <c r="AB35" s="494" t="n">
        <v>0</v>
      </c>
      <c r="AC35" s="494" t="n">
        <v>0</v>
      </c>
      <c r="AD35" s="495" t="n">
        <v>0</v>
      </c>
      <c r="AE35" s="495" t="n">
        <v>0</v>
      </c>
      <c r="AF35" s="494" t="n">
        <v>0</v>
      </c>
      <c r="AG35" s="494" t="n">
        <v>0</v>
      </c>
      <c r="AH35" s="495" t="n">
        <v>0</v>
      </c>
      <c r="AI35" s="524" t="n">
        <v>0</v>
      </c>
      <c r="AJ35" s="494" t="n">
        <v>0</v>
      </c>
      <c r="AK35" s="494" t="n">
        <v>0</v>
      </c>
      <c r="AL35" s="524" t="n">
        <v>0</v>
      </c>
      <c r="AM35" s="524" t="n">
        <v>0</v>
      </c>
      <c r="AN35" s="372" t="s">
        <v>599</v>
      </c>
      <c r="AO35" s="494" t="n">
        <v>0</v>
      </c>
      <c r="AP35" s="494" t="n">
        <v>0</v>
      </c>
      <c r="AQ35" s="524" t="n">
        <v>0</v>
      </c>
      <c r="AR35" s="524" t="n">
        <v>0</v>
      </c>
      <c r="AS35" s="494" t="n">
        <v>0</v>
      </c>
      <c r="AT35" s="494" t="n">
        <v>0</v>
      </c>
      <c r="AU35" s="495" t="n">
        <v>0</v>
      </c>
      <c r="AV35" s="495" t="n">
        <v>0</v>
      </c>
      <c r="AW35" s="494" t="n">
        <v>0</v>
      </c>
      <c r="AX35" s="494" t="n">
        <v>0</v>
      </c>
      <c r="AY35" s="495" t="n">
        <v>0</v>
      </c>
      <c r="AZ35" s="524" t="n">
        <v>0</v>
      </c>
      <c r="BA35" s="372" t="s">
        <v>599</v>
      </c>
      <c r="BB35" s="494" t="n">
        <v>0</v>
      </c>
      <c r="BC35" s="494" t="n">
        <v>0</v>
      </c>
      <c r="BD35" s="495" t="n">
        <v>0</v>
      </c>
      <c r="BE35" s="495" t="n">
        <v>0</v>
      </c>
      <c r="BF35" s="494" t="n">
        <v>0</v>
      </c>
      <c r="BG35" s="494" t="n">
        <v>0</v>
      </c>
      <c r="BH35" s="495" t="n">
        <v>0</v>
      </c>
      <c r="BI35" s="524" t="n">
        <v>0</v>
      </c>
      <c r="BJ35" s="494" t="n">
        <v>0</v>
      </c>
      <c r="BK35" s="494" t="n">
        <v>0</v>
      </c>
      <c r="BL35" s="524" t="n">
        <v>0</v>
      </c>
      <c r="BM35" s="524" t="n">
        <v>0</v>
      </c>
      <c r="BN35" s="372" t="s">
        <v>599</v>
      </c>
      <c r="BO35" s="494" t="n">
        <v>0</v>
      </c>
      <c r="BP35" s="494" t="n">
        <v>0</v>
      </c>
      <c r="BQ35" s="524" t="n">
        <v>0</v>
      </c>
      <c r="BR35" s="524" t="n">
        <v>0</v>
      </c>
      <c r="BS35" s="494" t="n">
        <v>0</v>
      </c>
      <c r="BT35" s="494" t="n">
        <v>0</v>
      </c>
      <c r="BU35" s="495" t="n">
        <v>0</v>
      </c>
      <c r="BV35" s="495" t="n">
        <v>0</v>
      </c>
      <c r="BW35" s="494" t="n">
        <v>0</v>
      </c>
      <c r="BX35" s="494" t="n">
        <v>0</v>
      </c>
      <c r="BY35" s="495" t="n">
        <v>0</v>
      </c>
      <c r="BZ35" s="524" t="n">
        <v>0</v>
      </c>
      <c r="CA35" s="372" t="s">
        <v>599</v>
      </c>
      <c r="CB35" s="494" t="n">
        <v>0</v>
      </c>
      <c r="CC35" s="494" t="n">
        <v>0</v>
      </c>
      <c r="CD35" s="524" t="n">
        <v>0</v>
      </c>
      <c r="CE35" s="524" t="n">
        <v>0</v>
      </c>
      <c r="CF35" s="494" t="n">
        <v>0</v>
      </c>
      <c r="CG35" s="494" t="n">
        <v>0</v>
      </c>
      <c r="CH35" s="524" t="n">
        <v>0</v>
      </c>
      <c r="CI35" s="524" t="n">
        <v>0</v>
      </c>
      <c r="CJ35" s="494" t="n">
        <v>0</v>
      </c>
      <c r="CK35" s="494" t="n">
        <v>0</v>
      </c>
      <c r="CL35" s="495" t="n">
        <v>0</v>
      </c>
      <c r="CM35" s="495" t="n">
        <v>0</v>
      </c>
      <c r="CN35" s="372" t="s">
        <v>599</v>
      </c>
      <c r="CO35" s="494" t="n">
        <v>0</v>
      </c>
      <c r="CP35" s="494" t="n">
        <v>0</v>
      </c>
      <c r="CQ35" s="495" t="n">
        <v>0</v>
      </c>
      <c r="CR35" s="524" t="n">
        <v>0</v>
      </c>
      <c r="CS35" s="494" t="n">
        <v>0</v>
      </c>
      <c r="CT35" s="494" t="n">
        <v>0</v>
      </c>
      <c r="CU35" s="524" t="n">
        <v>0</v>
      </c>
      <c r="CV35" s="524" t="n">
        <v>0</v>
      </c>
      <c r="CW35" s="494" t="n">
        <v>0</v>
      </c>
      <c r="CX35" s="494" t="n">
        <v>0</v>
      </c>
      <c r="CY35" s="524" t="n">
        <v>0</v>
      </c>
      <c r="CZ35" s="524" t="n">
        <v>0</v>
      </c>
    </row>
    <row r="36" s="189" customFormat="true" ht="39.9" hidden="false" customHeight="true" outlineLevel="0" collapsed="false">
      <c r="A36" s="373" t="s">
        <v>600</v>
      </c>
      <c r="B36" s="492" t="n">
        <v>112</v>
      </c>
      <c r="C36" s="492" t="n">
        <v>203</v>
      </c>
      <c r="D36" s="493" t="n">
        <v>955765</v>
      </c>
      <c r="E36" s="493" t="n">
        <v>6121994</v>
      </c>
      <c r="F36" s="494" t="n">
        <v>0</v>
      </c>
      <c r="G36" s="494" t="n">
        <v>0</v>
      </c>
      <c r="H36" s="524" t="n">
        <v>0</v>
      </c>
      <c r="I36" s="524" t="n">
        <v>0</v>
      </c>
      <c r="J36" s="492" t="n">
        <v>49</v>
      </c>
      <c r="K36" s="492" t="n">
        <v>71</v>
      </c>
      <c r="L36" s="523" t="n">
        <v>49372</v>
      </c>
      <c r="M36" s="373" t="s">
        <v>600</v>
      </c>
      <c r="N36" s="523" t="n">
        <v>322959</v>
      </c>
      <c r="O36" s="492" t="n">
        <v>21</v>
      </c>
      <c r="P36" s="492" t="n">
        <v>46</v>
      </c>
      <c r="Q36" s="493" t="n">
        <v>37840</v>
      </c>
      <c r="R36" s="493" t="n">
        <v>211076</v>
      </c>
      <c r="S36" s="492" t="n">
        <v>13</v>
      </c>
      <c r="T36" s="492" t="n">
        <v>16</v>
      </c>
      <c r="U36" s="493" t="n">
        <v>57351</v>
      </c>
      <c r="V36" s="523" t="n">
        <v>353732</v>
      </c>
      <c r="W36" s="492" t="n">
        <v>9</v>
      </c>
      <c r="X36" s="492" t="n">
        <v>19</v>
      </c>
      <c r="Y36" s="523" t="n">
        <v>253256</v>
      </c>
      <c r="Z36" s="523" t="n">
        <v>1409763</v>
      </c>
      <c r="AA36" s="373" t="s">
        <v>600</v>
      </c>
      <c r="AB36" s="492" t="n">
        <v>9</v>
      </c>
      <c r="AC36" s="492" t="n">
        <v>18</v>
      </c>
      <c r="AD36" s="493" t="n">
        <v>77725</v>
      </c>
      <c r="AE36" s="493" t="n">
        <v>390161</v>
      </c>
      <c r="AF36" s="492" t="n">
        <v>2</v>
      </c>
      <c r="AG36" s="492" t="n">
        <v>5</v>
      </c>
      <c r="AH36" s="493" t="n">
        <v>154409</v>
      </c>
      <c r="AI36" s="523" t="n">
        <v>1188945</v>
      </c>
      <c r="AJ36" s="492" t="n">
        <v>5</v>
      </c>
      <c r="AK36" s="492" t="n">
        <v>22</v>
      </c>
      <c r="AL36" s="523" t="n">
        <v>77164</v>
      </c>
      <c r="AM36" s="523" t="n">
        <v>511891</v>
      </c>
      <c r="AN36" s="373" t="s">
        <v>600</v>
      </c>
      <c r="AO36" s="492" t="n">
        <v>1</v>
      </c>
      <c r="AP36" s="492" t="n">
        <v>1</v>
      </c>
      <c r="AQ36" s="523" t="n">
        <v>76695</v>
      </c>
      <c r="AR36" s="523" t="n">
        <v>460167</v>
      </c>
      <c r="AS36" s="492" t="n">
        <v>1</v>
      </c>
      <c r="AT36" s="492" t="n">
        <v>1</v>
      </c>
      <c r="AU36" s="493" t="n">
        <v>74617</v>
      </c>
      <c r="AV36" s="493" t="n">
        <v>470091</v>
      </c>
      <c r="AW36" s="492" t="n">
        <v>1</v>
      </c>
      <c r="AX36" s="492" t="n">
        <v>1</v>
      </c>
      <c r="AY36" s="493" t="n">
        <v>58715</v>
      </c>
      <c r="AZ36" s="523" t="n">
        <v>362934</v>
      </c>
      <c r="BA36" s="373" t="s">
        <v>600</v>
      </c>
      <c r="BB36" s="494" t="n">
        <v>0</v>
      </c>
      <c r="BC36" s="494" t="n">
        <v>0</v>
      </c>
      <c r="BD36" s="495" t="n">
        <v>0</v>
      </c>
      <c r="BE36" s="495" t="n">
        <v>0</v>
      </c>
      <c r="BF36" s="494" t="n">
        <v>0</v>
      </c>
      <c r="BG36" s="494" t="n">
        <v>0</v>
      </c>
      <c r="BH36" s="495" t="n">
        <v>0</v>
      </c>
      <c r="BI36" s="524" t="n">
        <v>0</v>
      </c>
      <c r="BJ36" s="494" t="n">
        <v>0</v>
      </c>
      <c r="BK36" s="494" t="n">
        <v>0</v>
      </c>
      <c r="BL36" s="524" t="n">
        <v>0</v>
      </c>
      <c r="BM36" s="524" t="n">
        <v>0</v>
      </c>
      <c r="BN36" s="373" t="s">
        <v>600</v>
      </c>
      <c r="BO36" s="494" t="n">
        <v>0</v>
      </c>
      <c r="BP36" s="494" t="n">
        <v>0</v>
      </c>
      <c r="BQ36" s="524" t="n">
        <v>0</v>
      </c>
      <c r="BR36" s="524" t="n">
        <v>0</v>
      </c>
      <c r="BS36" s="492" t="n">
        <v>1</v>
      </c>
      <c r="BT36" s="492" t="n">
        <v>3</v>
      </c>
      <c r="BU36" s="493" t="n">
        <v>38621</v>
      </c>
      <c r="BV36" s="493" t="n">
        <v>440275</v>
      </c>
      <c r="BW36" s="494" t="n">
        <v>0</v>
      </c>
      <c r="BX36" s="494" t="n">
        <v>0</v>
      </c>
      <c r="BY36" s="495" t="n">
        <v>0</v>
      </c>
      <c r="BZ36" s="524" t="n">
        <v>0</v>
      </c>
      <c r="CA36" s="373" t="s">
        <v>600</v>
      </c>
      <c r="CB36" s="494" t="n">
        <v>0</v>
      </c>
      <c r="CC36" s="494" t="n">
        <v>0</v>
      </c>
      <c r="CD36" s="524" t="n">
        <v>0</v>
      </c>
      <c r="CE36" s="524" t="n">
        <v>0</v>
      </c>
      <c r="CF36" s="494" t="n">
        <v>0</v>
      </c>
      <c r="CG36" s="494" t="n">
        <v>0</v>
      </c>
      <c r="CH36" s="524" t="n">
        <v>0</v>
      </c>
      <c r="CI36" s="524" t="n">
        <v>0</v>
      </c>
      <c r="CJ36" s="494" t="n">
        <v>0</v>
      </c>
      <c r="CK36" s="494" t="n">
        <v>0</v>
      </c>
      <c r="CL36" s="495" t="n">
        <v>0</v>
      </c>
      <c r="CM36" s="495" t="n">
        <v>0</v>
      </c>
      <c r="CN36" s="373" t="s">
        <v>600</v>
      </c>
      <c r="CO36" s="494" t="n">
        <v>0</v>
      </c>
      <c r="CP36" s="494" t="n">
        <v>0</v>
      </c>
      <c r="CQ36" s="495" t="n">
        <v>0</v>
      </c>
      <c r="CR36" s="524" t="n">
        <v>0</v>
      </c>
      <c r="CS36" s="494" t="n">
        <v>0</v>
      </c>
      <c r="CT36" s="494" t="n">
        <v>0</v>
      </c>
      <c r="CU36" s="524" t="n">
        <v>0</v>
      </c>
      <c r="CV36" s="524" t="n">
        <v>0</v>
      </c>
      <c r="CW36" s="494" t="n">
        <v>0</v>
      </c>
      <c r="CX36" s="494" t="n">
        <v>0</v>
      </c>
      <c r="CY36" s="524" t="n">
        <v>0</v>
      </c>
      <c r="CZ36" s="524" t="n">
        <v>0</v>
      </c>
    </row>
    <row r="37" customFormat="false" ht="33" hidden="false" customHeight="true" outlineLevel="0" collapsed="false">
      <c r="A37" s="123" t="s">
        <v>554</v>
      </c>
      <c r="B37" s="123"/>
      <c r="C37" s="123"/>
      <c r="D37" s="123"/>
      <c r="E37" s="123"/>
      <c r="F37" s="437" t="s">
        <v>677</v>
      </c>
      <c r="G37" s="437"/>
      <c r="H37" s="437"/>
      <c r="I37" s="437"/>
      <c r="J37" s="437"/>
      <c r="K37" s="437"/>
      <c r="L37" s="369"/>
      <c r="M37" s="369"/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  <c r="AM37" s="369"/>
      <c r="AN37" s="369"/>
      <c r="AO37" s="369"/>
      <c r="AP37" s="369"/>
      <c r="AQ37" s="369"/>
      <c r="AR37" s="369"/>
      <c r="AS37" s="369"/>
      <c r="AT37" s="369"/>
      <c r="AU37" s="369"/>
      <c r="AV37" s="369"/>
      <c r="AW37" s="369"/>
      <c r="AX37" s="369"/>
      <c r="AY37" s="369"/>
      <c r="AZ37" s="369"/>
      <c r="BA37" s="369"/>
      <c r="BB37" s="369"/>
      <c r="BC37" s="369"/>
      <c r="BD37" s="369"/>
      <c r="BE37" s="369"/>
      <c r="BF37" s="369"/>
      <c r="BG37" s="369"/>
      <c r="BH37" s="369"/>
      <c r="BI37" s="369"/>
      <c r="BJ37" s="369"/>
      <c r="BK37" s="369"/>
      <c r="BL37" s="369"/>
      <c r="BM37" s="369"/>
      <c r="BN37" s="369"/>
      <c r="BO37" s="369"/>
      <c r="BP37" s="369"/>
      <c r="BQ37" s="369"/>
      <c r="BR37" s="369"/>
      <c r="BS37" s="369"/>
      <c r="BT37" s="369"/>
      <c r="BU37" s="369"/>
      <c r="BV37" s="369"/>
      <c r="BW37" s="369"/>
      <c r="BX37" s="369"/>
      <c r="BY37" s="369"/>
      <c r="BZ37" s="369"/>
      <c r="CA37" s="369"/>
      <c r="CB37" s="369"/>
      <c r="CC37" s="369"/>
      <c r="CD37" s="369"/>
      <c r="CE37" s="369"/>
      <c r="CF37" s="369"/>
      <c r="CG37" s="369"/>
      <c r="CH37" s="369"/>
      <c r="CI37" s="369"/>
      <c r="CJ37" s="369"/>
      <c r="CK37" s="369"/>
      <c r="CL37" s="369"/>
      <c r="CM37" s="369"/>
      <c r="CN37" s="369"/>
      <c r="CO37" s="369"/>
      <c r="CP37" s="369"/>
      <c r="CQ37" s="369"/>
      <c r="CR37" s="369"/>
      <c r="CS37" s="369"/>
      <c r="CT37" s="369"/>
      <c r="CU37" s="369"/>
      <c r="CV37" s="369"/>
      <c r="CW37" s="369"/>
      <c r="CX37" s="369"/>
      <c r="CY37" s="369"/>
      <c r="CZ37" s="369"/>
    </row>
  </sheetData>
  <mergeCells count="136">
    <mergeCell ref="A1:E1"/>
    <mergeCell ref="F1:L1"/>
    <mergeCell ref="M1:R1"/>
    <mergeCell ref="S1:Z1"/>
    <mergeCell ref="AA1:AF1"/>
    <mergeCell ref="AG1:AM1"/>
    <mergeCell ref="AN1:AS1"/>
    <mergeCell ref="AT1:AZ1"/>
    <mergeCell ref="BA1:BF1"/>
    <mergeCell ref="BG1:BM1"/>
    <mergeCell ref="BN1:BS1"/>
    <mergeCell ref="BT1:BZ1"/>
    <mergeCell ref="CA1:CF1"/>
    <mergeCell ref="CG1:CM1"/>
    <mergeCell ref="CN1:CS1"/>
    <mergeCell ref="CT1:CZ1"/>
    <mergeCell ref="A2:E2"/>
    <mergeCell ref="F2:L2"/>
    <mergeCell ref="M2:S2"/>
    <mergeCell ref="T2:Z2"/>
    <mergeCell ref="AA2:AF2"/>
    <mergeCell ref="AG2:AM2"/>
    <mergeCell ref="AN2:AS2"/>
    <mergeCell ref="AT2:AZ2"/>
    <mergeCell ref="BA2:BF2"/>
    <mergeCell ref="BG2:BM2"/>
    <mergeCell ref="BN2:BS2"/>
    <mergeCell ref="BT2:BZ2"/>
    <mergeCell ref="CA2:CF2"/>
    <mergeCell ref="CG2:CM2"/>
    <mergeCell ref="CN2:CS2"/>
    <mergeCell ref="CT2:CZ2"/>
    <mergeCell ref="X3:Z3"/>
    <mergeCell ref="AK3:AM3"/>
    <mergeCell ref="AX3:AZ3"/>
    <mergeCell ref="BK3:BM3"/>
    <mergeCell ref="BX3:BZ3"/>
    <mergeCell ref="CK3:CM3"/>
    <mergeCell ref="CX3:CZ3"/>
    <mergeCell ref="A4:A5"/>
    <mergeCell ref="B4:E5"/>
    <mergeCell ref="F4:I5"/>
    <mergeCell ref="J4:L5"/>
    <mergeCell ref="M4:M5"/>
    <mergeCell ref="N4:N5"/>
    <mergeCell ref="O4:R5"/>
    <mergeCell ref="S4:V5"/>
    <mergeCell ref="W4:Z5"/>
    <mergeCell ref="AA4:AA5"/>
    <mergeCell ref="AB4:AE5"/>
    <mergeCell ref="AF4:AF5"/>
    <mergeCell ref="AG4:AI5"/>
    <mergeCell ref="AJ4:AM5"/>
    <mergeCell ref="AN4:AN5"/>
    <mergeCell ref="AO4:AR5"/>
    <mergeCell ref="AS4:AS5"/>
    <mergeCell ref="AT4:AV5"/>
    <mergeCell ref="AW4:AZ5"/>
    <mergeCell ref="BA4:BA5"/>
    <mergeCell ref="BB4:BE5"/>
    <mergeCell ref="BF4:BF5"/>
    <mergeCell ref="BG4:BI5"/>
    <mergeCell ref="BJ4:BM5"/>
    <mergeCell ref="BN4:BN5"/>
    <mergeCell ref="BO4:BR5"/>
    <mergeCell ref="BS4:BS5"/>
    <mergeCell ref="BT4:BV5"/>
    <mergeCell ref="BW4:BZ5"/>
    <mergeCell ref="CA4:CA5"/>
    <mergeCell ref="CB4:CE5"/>
    <mergeCell ref="CF4:CF5"/>
    <mergeCell ref="CG4:CI5"/>
    <mergeCell ref="CJ4:CM5"/>
    <mergeCell ref="CN4:CN5"/>
    <mergeCell ref="CO4:CR5"/>
    <mergeCell ref="CS4:CS5"/>
    <mergeCell ref="CT4:CV5"/>
    <mergeCell ref="CW4:CZ5"/>
    <mergeCell ref="A6:A8"/>
    <mergeCell ref="M6:M8"/>
    <mergeCell ref="AA6:AA8"/>
    <mergeCell ref="AN6:AN8"/>
    <mergeCell ref="BA6:BA8"/>
    <mergeCell ref="BN6:BN8"/>
    <mergeCell ref="CA6:CA8"/>
    <mergeCell ref="CN6:CN8"/>
    <mergeCell ref="B7:B8"/>
    <mergeCell ref="C7:C8"/>
    <mergeCell ref="F7:F8"/>
    <mergeCell ref="G7:G8"/>
    <mergeCell ref="J7:J8"/>
    <mergeCell ref="K7:K8"/>
    <mergeCell ref="O7:O8"/>
    <mergeCell ref="P7:P8"/>
    <mergeCell ref="S7:S8"/>
    <mergeCell ref="T7:T8"/>
    <mergeCell ref="W7:W8"/>
    <mergeCell ref="X7:X8"/>
    <mergeCell ref="AB7:AB8"/>
    <mergeCell ref="AC7:AC8"/>
    <mergeCell ref="AF7:AF8"/>
    <mergeCell ref="AG7:AG8"/>
    <mergeCell ref="AJ7:AJ8"/>
    <mergeCell ref="AK7:AK8"/>
    <mergeCell ref="AO7:AO8"/>
    <mergeCell ref="AP7:AP8"/>
    <mergeCell ref="AS7:AS8"/>
    <mergeCell ref="AT7:AT8"/>
    <mergeCell ref="AW7:AW8"/>
    <mergeCell ref="AX7:AX8"/>
    <mergeCell ref="BB7:BB8"/>
    <mergeCell ref="BC7:BC8"/>
    <mergeCell ref="BF7:BF8"/>
    <mergeCell ref="BG7:BG8"/>
    <mergeCell ref="BJ7:BJ8"/>
    <mergeCell ref="BK7:BK8"/>
    <mergeCell ref="BO7:BO8"/>
    <mergeCell ref="BP7:BP8"/>
    <mergeCell ref="BS7:BS8"/>
    <mergeCell ref="BT7:BT8"/>
    <mergeCell ref="BW7:BW8"/>
    <mergeCell ref="BX7:BX8"/>
    <mergeCell ref="CB7:CB8"/>
    <mergeCell ref="CC7:CC8"/>
    <mergeCell ref="CF7:CF8"/>
    <mergeCell ref="CG7:CG8"/>
    <mergeCell ref="CJ7:CJ8"/>
    <mergeCell ref="CK7:CK8"/>
    <mergeCell ref="CO7:CO8"/>
    <mergeCell ref="CP7:CP8"/>
    <mergeCell ref="CS7:CS8"/>
    <mergeCell ref="CT7:CT8"/>
    <mergeCell ref="CW7:CW8"/>
    <mergeCell ref="CX7:CX8"/>
    <mergeCell ref="A37:E37"/>
    <mergeCell ref="F37:K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5" man="true" max="65535" min="0"/>
    <brk id="12" man="true" max="65535" min="0"/>
    <brk id="18" man="true" max="65535" min="0"/>
    <brk id="26" man="true" max="65535" min="0"/>
    <brk id="32" man="true" max="65535" min="0"/>
    <brk id="39" man="true" max="65535" min="0"/>
    <brk id="45" man="true" max="65535" min="0"/>
    <brk id="52" man="true" max="65535" min="0"/>
    <brk id="58" man="true" max="65535" min="0"/>
    <brk id="71" man="true" max="65535" min="0"/>
    <brk id="84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Z29"/>
    </sheetView>
  </sheetViews>
  <sheetFormatPr defaultColWidth="16.66015625" defaultRowHeight="16.2" zeroHeight="false" outlineLevelRow="0" outlineLevelCol="0"/>
  <cols>
    <col collapsed="false" customWidth="true" hidden="false" outlineLevel="0" max="5" min="1" style="91" width="21.66"/>
    <col collapsed="false" customWidth="true" hidden="false" outlineLevel="0" max="7" min="6" style="91" width="11.66"/>
    <col collapsed="false" customWidth="true" hidden="false" outlineLevel="0" max="9" min="8" style="91" width="14.66"/>
    <col collapsed="false" customWidth="true" hidden="false" outlineLevel="0" max="11" min="10" style="91" width="11.66"/>
    <col collapsed="false" customWidth="true" hidden="false" outlineLevel="0" max="13" min="12" style="91" width="14.66"/>
    <col collapsed="false" customWidth="true" hidden="false" outlineLevel="0" max="14" min="14" style="91" width="18.66"/>
    <col collapsed="false" customWidth="true" hidden="false" outlineLevel="0" max="16" min="15" style="91" width="14.66"/>
    <col collapsed="false" customWidth="false" hidden="false" outlineLevel="0" max="18" min="17" style="91" width="16.66"/>
    <col collapsed="false" customWidth="true" hidden="false" outlineLevel="0" max="19" min="19" style="91" width="14.66"/>
    <col collapsed="false" customWidth="true" hidden="false" outlineLevel="0" max="26" min="20" style="91" width="13.66"/>
    <col collapsed="false" customWidth="true" hidden="false" outlineLevel="0" max="27" min="27" style="91" width="18.66"/>
    <col collapsed="false" customWidth="true" hidden="false" outlineLevel="0" max="32" min="28" style="91" width="15.66"/>
    <col collapsed="false" customWidth="true" hidden="false" outlineLevel="0" max="39" min="33" style="91" width="14.66"/>
    <col collapsed="false" customWidth="true" hidden="false" outlineLevel="0" max="40" min="40" style="91" width="18.66"/>
    <col collapsed="false" customWidth="true" hidden="false" outlineLevel="0" max="45" min="41" style="91" width="15.66"/>
    <col collapsed="false" customWidth="true" hidden="false" outlineLevel="0" max="52" min="46" style="91" width="14.66"/>
    <col collapsed="false" customWidth="true" hidden="false" outlineLevel="0" max="53" min="53" style="91" width="18.66"/>
    <col collapsed="false" customWidth="true" hidden="false" outlineLevel="0" max="58" min="54" style="91" width="15.66"/>
    <col collapsed="false" customWidth="true" hidden="false" outlineLevel="0" max="64" min="59" style="91" width="14.66"/>
    <col collapsed="false" customWidth="false" hidden="false" outlineLevel="0" max="65" min="65" style="91" width="16.66"/>
    <col collapsed="false" customWidth="true" hidden="false" outlineLevel="0" max="66" min="66" style="91" width="18.66"/>
    <col collapsed="false" customWidth="true" hidden="false" outlineLevel="0" max="71" min="67" style="91" width="15.66"/>
    <col collapsed="false" customWidth="true" hidden="false" outlineLevel="0" max="78" min="72" style="91" width="14.66"/>
    <col collapsed="false" customWidth="true" hidden="false" outlineLevel="0" max="79" min="79" style="91" width="18.66"/>
    <col collapsed="false" customWidth="false" hidden="false" outlineLevel="0" max="84" min="80" style="91" width="16.66"/>
    <col collapsed="false" customWidth="true" hidden="false" outlineLevel="0" max="91" min="85" style="91" width="14.66"/>
    <col collapsed="false" customWidth="true" hidden="false" outlineLevel="0" max="92" min="92" style="91" width="18.66"/>
    <col collapsed="false" customWidth="false" hidden="false" outlineLevel="0" max="97" min="93" style="91" width="16.66"/>
    <col collapsed="false" customWidth="true" hidden="false" outlineLevel="0" max="104" min="98" style="91" width="14.66"/>
    <col collapsed="false" customWidth="false" hidden="false" outlineLevel="0" max="257" min="105" style="91" width="16.66"/>
  </cols>
  <sheetData>
    <row r="1" s="92" customFormat="true" ht="39.9" hidden="false" customHeight="true" outlineLevel="0" collapsed="false">
      <c r="A1" s="50" t="s">
        <v>931</v>
      </c>
      <c r="B1" s="50"/>
      <c r="C1" s="50"/>
      <c r="D1" s="50"/>
      <c r="E1" s="50"/>
      <c r="F1" s="51" t="s">
        <v>932</v>
      </c>
      <c r="G1" s="51"/>
      <c r="H1" s="51"/>
      <c r="I1" s="51"/>
      <c r="J1" s="51"/>
      <c r="K1" s="51"/>
      <c r="L1" s="51"/>
      <c r="M1" s="51"/>
      <c r="N1" s="50" t="s">
        <v>933</v>
      </c>
      <c r="O1" s="50"/>
      <c r="P1" s="50"/>
      <c r="Q1" s="50"/>
      <c r="R1" s="50"/>
      <c r="S1" s="50"/>
      <c r="T1" s="51" t="s">
        <v>934</v>
      </c>
      <c r="U1" s="51"/>
      <c r="V1" s="51"/>
      <c r="W1" s="51"/>
      <c r="X1" s="51"/>
      <c r="Y1" s="51"/>
      <c r="Z1" s="51"/>
      <c r="AA1" s="50" t="s">
        <v>935</v>
      </c>
      <c r="AB1" s="50"/>
      <c r="AC1" s="50"/>
      <c r="AD1" s="50"/>
      <c r="AE1" s="50"/>
      <c r="AF1" s="50"/>
      <c r="AG1" s="51" t="s">
        <v>936</v>
      </c>
      <c r="AH1" s="51"/>
      <c r="AI1" s="51"/>
      <c r="AJ1" s="51"/>
      <c r="AK1" s="51"/>
      <c r="AL1" s="51"/>
      <c r="AM1" s="51"/>
      <c r="AN1" s="50" t="s">
        <v>937</v>
      </c>
      <c r="AO1" s="50"/>
      <c r="AP1" s="50"/>
      <c r="AQ1" s="50"/>
      <c r="AR1" s="50"/>
      <c r="AS1" s="50"/>
      <c r="AT1" s="51" t="s">
        <v>938</v>
      </c>
      <c r="AU1" s="51"/>
      <c r="AV1" s="51"/>
      <c r="AW1" s="51"/>
      <c r="AX1" s="51"/>
      <c r="AY1" s="51"/>
      <c r="AZ1" s="51"/>
      <c r="BA1" s="50" t="s">
        <v>939</v>
      </c>
      <c r="BB1" s="50"/>
      <c r="BC1" s="50"/>
      <c r="BD1" s="50"/>
      <c r="BE1" s="50"/>
      <c r="BF1" s="50"/>
      <c r="BG1" s="51" t="s">
        <v>940</v>
      </c>
      <c r="BH1" s="51"/>
      <c r="BI1" s="51"/>
      <c r="BJ1" s="51"/>
      <c r="BK1" s="51"/>
      <c r="BL1" s="51"/>
      <c r="BM1" s="51"/>
      <c r="BN1" s="50" t="s">
        <v>941</v>
      </c>
      <c r="BO1" s="50"/>
      <c r="BP1" s="50"/>
      <c r="BQ1" s="50"/>
      <c r="BR1" s="50"/>
      <c r="BS1" s="50"/>
      <c r="BT1" s="51" t="s">
        <v>942</v>
      </c>
      <c r="BU1" s="51"/>
      <c r="BV1" s="51"/>
      <c r="BW1" s="51"/>
      <c r="BX1" s="51"/>
      <c r="BY1" s="51"/>
      <c r="BZ1" s="51"/>
      <c r="CA1" s="50" t="s">
        <v>943</v>
      </c>
      <c r="CB1" s="50"/>
      <c r="CC1" s="50"/>
      <c r="CD1" s="50"/>
      <c r="CE1" s="50"/>
      <c r="CF1" s="50"/>
      <c r="CG1" s="50"/>
      <c r="CH1" s="153" t="s">
        <v>944</v>
      </c>
      <c r="CI1" s="153"/>
      <c r="CJ1" s="153"/>
      <c r="CK1" s="153"/>
      <c r="CL1" s="153"/>
      <c r="CM1" s="153"/>
      <c r="CN1" s="50" t="s">
        <v>945</v>
      </c>
      <c r="CO1" s="50"/>
      <c r="CP1" s="50"/>
      <c r="CQ1" s="50"/>
      <c r="CR1" s="50"/>
      <c r="CS1" s="50"/>
      <c r="CT1" s="153" t="s">
        <v>946</v>
      </c>
      <c r="CU1" s="153"/>
      <c r="CV1" s="153"/>
      <c r="CW1" s="153"/>
      <c r="CX1" s="153"/>
      <c r="CY1" s="153"/>
      <c r="CZ1" s="153"/>
    </row>
    <row r="2" customFormat="false" ht="18" hidden="false" customHeight="true" outlineLevel="0" collapsed="false">
      <c r="A2" s="95" t="s">
        <v>607</v>
      </c>
      <c r="B2" s="95"/>
      <c r="C2" s="95"/>
      <c r="D2" s="95"/>
      <c r="E2" s="95"/>
      <c r="F2" s="154"/>
      <c r="G2" s="154"/>
      <c r="H2" s="154"/>
      <c r="I2" s="154"/>
      <c r="J2" s="154"/>
      <c r="K2" s="154"/>
      <c r="L2" s="154"/>
      <c r="M2" s="17" t="s">
        <v>608</v>
      </c>
      <c r="N2" s="95" t="s">
        <v>607</v>
      </c>
      <c r="O2" s="95"/>
      <c r="P2" s="95"/>
      <c r="Q2" s="95"/>
      <c r="R2" s="95"/>
      <c r="S2" s="95"/>
      <c r="T2" s="154"/>
      <c r="U2" s="154"/>
      <c r="V2" s="154"/>
      <c r="W2" s="154"/>
      <c r="X2" s="154"/>
      <c r="Y2" s="154"/>
      <c r="Z2" s="17" t="s">
        <v>608</v>
      </c>
      <c r="AA2" s="95" t="s">
        <v>607</v>
      </c>
      <c r="AB2" s="95"/>
      <c r="AC2" s="95"/>
      <c r="AD2" s="95"/>
      <c r="AE2" s="95"/>
      <c r="AF2" s="95"/>
      <c r="AG2" s="154"/>
      <c r="AH2" s="154"/>
      <c r="AI2" s="154"/>
      <c r="AJ2" s="154"/>
      <c r="AK2" s="154"/>
      <c r="AL2" s="154"/>
      <c r="AM2" s="17" t="s">
        <v>608</v>
      </c>
      <c r="AN2" s="95" t="s">
        <v>607</v>
      </c>
      <c r="AO2" s="95"/>
      <c r="AP2" s="95"/>
      <c r="AQ2" s="95"/>
      <c r="AR2" s="95"/>
      <c r="AS2" s="95"/>
      <c r="AT2" s="154"/>
      <c r="AU2" s="154"/>
      <c r="AV2" s="154"/>
      <c r="AW2" s="154"/>
      <c r="AX2" s="154"/>
      <c r="AY2" s="154"/>
      <c r="AZ2" s="17" t="s">
        <v>608</v>
      </c>
      <c r="BA2" s="95" t="s">
        <v>607</v>
      </c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17" t="s">
        <v>608</v>
      </c>
      <c r="BN2" s="95" t="s">
        <v>607</v>
      </c>
      <c r="BO2" s="95"/>
      <c r="BP2" s="95"/>
      <c r="BQ2" s="95"/>
      <c r="BR2" s="95"/>
      <c r="BS2" s="95"/>
      <c r="BT2" s="154"/>
      <c r="BU2" s="154"/>
      <c r="BV2" s="154"/>
      <c r="BW2" s="154"/>
      <c r="BX2" s="154"/>
      <c r="BY2" s="154"/>
      <c r="BZ2" s="17" t="s">
        <v>608</v>
      </c>
      <c r="CA2" s="95" t="s">
        <v>607</v>
      </c>
      <c r="CB2" s="95"/>
      <c r="CC2" s="95"/>
      <c r="CD2" s="95"/>
      <c r="CE2" s="95"/>
      <c r="CF2" s="95"/>
      <c r="CG2" s="95"/>
      <c r="CH2" s="154"/>
      <c r="CI2" s="154"/>
      <c r="CJ2" s="154"/>
      <c r="CK2" s="154"/>
      <c r="CL2" s="154"/>
      <c r="CM2" s="17" t="s">
        <v>608</v>
      </c>
      <c r="CN2" s="95" t="s">
        <v>607</v>
      </c>
      <c r="CO2" s="95"/>
      <c r="CP2" s="95"/>
      <c r="CQ2" s="95"/>
      <c r="CR2" s="95"/>
      <c r="CS2" s="95"/>
      <c r="CT2" s="95"/>
      <c r="CU2" s="154"/>
      <c r="CV2" s="154"/>
      <c r="CW2" s="154"/>
      <c r="CX2" s="154"/>
      <c r="CY2" s="154"/>
      <c r="CZ2" s="17" t="s">
        <v>608</v>
      </c>
    </row>
    <row r="3" s="100" customFormat="true" ht="50.1" hidden="false" customHeight="true" outlineLevel="0" collapsed="false">
      <c r="A3" s="97" t="s">
        <v>837</v>
      </c>
      <c r="B3" s="98" t="s">
        <v>771</v>
      </c>
      <c r="C3" s="98"/>
      <c r="D3" s="98"/>
      <c r="E3" s="98"/>
      <c r="F3" s="156" t="s">
        <v>907</v>
      </c>
      <c r="G3" s="156"/>
      <c r="H3" s="156"/>
      <c r="I3" s="156"/>
      <c r="J3" s="551" t="s">
        <v>908</v>
      </c>
      <c r="K3" s="551"/>
      <c r="L3" s="551"/>
      <c r="M3" s="551"/>
      <c r="N3" s="97" t="s">
        <v>837</v>
      </c>
      <c r="O3" s="553" t="s">
        <v>909</v>
      </c>
      <c r="P3" s="553"/>
      <c r="Q3" s="553"/>
      <c r="R3" s="553"/>
      <c r="S3" s="370"/>
      <c r="T3" s="552" t="s">
        <v>910</v>
      </c>
      <c r="U3" s="552"/>
      <c r="V3" s="552"/>
      <c r="W3" s="551" t="s">
        <v>911</v>
      </c>
      <c r="X3" s="551"/>
      <c r="Y3" s="551"/>
      <c r="Z3" s="551"/>
      <c r="AA3" s="97" t="s">
        <v>837</v>
      </c>
      <c r="AB3" s="553" t="s">
        <v>912</v>
      </c>
      <c r="AC3" s="553"/>
      <c r="AD3" s="553"/>
      <c r="AE3" s="553"/>
      <c r="AF3" s="370"/>
      <c r="AG3" s="552" t="s">
        <v>913</v>
      </c>
      <c r="AH3" s="552"/>
      <c r="AI3" s="552"/>
      <c r="AJ3" s="551" t="s">
        <v>914</v>
      </c>
      <c r="AK3" s="551"/>
      <c r="AL3" s="551"/>
      <c r="AM3" s="551"/>
      <c r="AN3" s="97" t="s">
        <v>837</v>
      </c>
      <c r="AO3" s="553" t="s">
        <v>915</v>
      </c>
      <c r="AP3" s="553"/>
      <c r="AQ3" s="553"/>
      <c r="AR3" s="553"/>
      <c r="AS3" s="370"/>
      <c r="AT3" s="552" t="s">
        <v>916</v>
      </c>
      <c r="AU3" s="552"/>
      <c r="AV3" s="552"/>
      <c r="AW3" s="551" t="s">
        <v>947</v>
      </c>
      <c r="AX3" s="551"/>
      <c r="AY3" s="551"/>
      <c r="AZ3" s="551"/>
      <c r="BA3" s="97" t="s">
        <v>837</v>
      </c>
      <c r="BB3" s="553" t="s">
        <v>948</v>
      </c>
      <c r="BC3" s="553"/>
      <c r="BD3" s="553"/>
      <c r="BE3" s="553"/>
      <c r="BF3" s="370"/>
      <c r="BG3" s="552" t="s">
        <v>919</v>
      </c>
      <c r="BH3" s="552"/>
      <c r="BI3" s="552"/>
      <c r="BJ3" s="551" t="s">
        <v>920</v>
      </c>
      <c r="BK3" s="551"/>
      <c r="BL3" s="551"/>
      <c r="BM3" s="370"/>
      <c r="BN3" s="97" t="s">
        <v>837</v>
      </c>
      <c r="BO3" s="553" t="s">
        <v>921</v>
      </c>
      <c r="BP3" s="553"/>
      <c r="BQ3" s="553"/>
      <c r="BR3" s="553"/>
      <c r="BS3" s="370"/>
      <c r="BT3" s="552" t="s">
        <v>922</v>
      </c>
      <c r="BU3" s="552"/>
      <c r="BV3" s="552"/>
      <c r="BW3" s="551" t="s">
        <v>923</v>
      </c>
      <c r="BX3" s="551"/>
      <c r="BY3" s="551"/>
      <c r="BZ3" s="551"/>
      <c r="CA3" s="97" t="s">
        <v>837</v>
      </c>
      <c r="CB3" s="553" t="s">
        <v>924</v>
      </c>
      <c r="CC3" s="553"/>
      <c r="CD3" s="553"/>
      <c r="CE3" s="553"/>
      <c r="CF3" s="558" t="s">
        <v>949</v>
      </c>
      <c r="CG3" s="558"/>
      <c r="CH3" s="559" t="s">
        <v>950</v>
      </c>
      <c r="CI3" s="559"/>
      <c r="CJ3" s="551" t="s">
        <v>926</v>
      </c>
      <c r="CK3" s="551"/>
      <c r="CL3" s="551"/>
      <c r="CM3" s="551"/>
      <c r="CN3" s="97" t="s">
        <v>837</v>
      </c>
      <c r="CO3" s="560" t="s">
        <v>927</v>
      </c>
      <c r="CP3" s="560"/>
      <c r="CQ3" s="560"/>
      <c r="CR3" s="560"/>
      <c r="CS3" s="370"/>
      <c r="CT3" s="556" t="s">
        <v>928</v>
      </c>
      <c r="CU3" s="556"/>
      <c r="CV3" s="556"/>
      <c r="CW3" s="370" t="s">
        <v>929</v>
      </c>
      <c r="CX3" s="370"/>
      <c r="CY3" s="370"/>
      <c r="CZ3" s="370"/>
    </row>
    <row r="4" s="100" customFormat="true" ht="50.1" hidden="false" customHeight="true" outlineLevel="0" collapsed="false">
      <c r="A4" s="97"/>
      <c r="B4" s="158" t="s">
        <v>778</v>
      </c>
      <c r="C4" s="104" t="s">
        <v>844</v>
      </c>
      <c r="D4" s="104" t="s">
        <v>794</v>
      </c>
      <c r="E4" s="104" t="s">
        <v>585</v>
      </c>
      <c r="F4" s="103" t="s">
        <v>779</v>
      </c>
      <c r="G4" s="104" t="s">
        <v>844</v>
      </c>
      <c r="H4" s="104" t="s">
        <v>794</v>
      </c>
      <c r="I4" s="104" t="s">
        <v>585</v>
      </c>
      <c r="J4" s="104" t="s">
        <v>778</v>
      </c>
      <c r="K4" s="104" t="s">
        <v>844</v>
      </c>
      <c r="L4" s="104" t="s">
        <v>794</v>
      </c>
      <c r="M4" s="104" t="s">
        <v>585</v>
      </c>
      <c r="N4" s="97"/>
      <c r="O4" s="158" t="s">
        <v>778</v>
      </c>
      <c r="P4" s="104" t="s">
        <v>844</v>
      </c>
      <c r="Q4" s="104" t="s">
        <v>794</v>
      </c>
      <c r="R4" s="104" t="s">
        <v>585</v>
      </c>
      <c r="S4" s="104" t="s">
        <v>778</v>
      </c>
      <c r="T4" s="103" t="s">
        <v>844</v>
      </c>
      <c r="U4" s="104" t="s">
        <v>794</v>
      </c>
      <c r="V4" s="104" t="s">
        <v>585</v>
      </c>
      <c r="W4" s="104" t="s">
        <v>778</v>
      </c>
      <c r="X4" s="104" t="s">
        <v>844</v>
      </c>
      <c r="Y4" s="104" t="s">
        <v>794</v>
      </c>
      <c r="Z4" s="104" t="s">
        <v>585</v>
      </c>
      <c r="AA4" s="97"/>
      <c r="AB4" s="158" t="s">
        <v>778</v>
      </c>
      <c r="AC4" s="104" t="s">
        <v>844</v>
      </c>
      <c r="AD4" s="104" t="s">
        <v>794</v>
      </c>
      <c r="AE4" s="104" t="s">
        <v>585</v>
      </c>
      <c r="AF4" s="104" t="s">
        <v>778</v>
      </c>
      <c r="AG4" s="103" t="s">
        <v>844</v>
      </c>
      <c r="AH4" s="104" t="s">
        <v>794</v>
      </c>
      <c r="AI4" s="104" t="s">
        <v>585</v>
      </c>
      <c r="AJ4" s="104" t="s">
        <v>778</v>
      </c>
      <c r="AK4" s="104" t="s">
        <v>844</v>
      </c>
      <c r="AL4" s="104" t="s">
        <v>794</v>
      </c>
      <c r="AM4" s="104" t="s">
        <v>585</v>
      </c>
      <c r="AN4" s="97"/>
      <c r="AO4" s="158" t="s">
        <v>778</v>
      </c>
      <c r="AP4" s="104" t="s">
        <v>844</v>
      </c>
      <c r="AQ4" s="104" t="s">
        <v>794</v>
      </c>
      <c r="AR4" s="104" t="s">
        <v>585</v>
      </c>
      <c r="AS4" s="104" t="s">
        <v>778</v>
      </c>
      <c r="AT4" s="103" t="s">
        <v>844</v>
      </c>
      <c r="AU4" s="104" t="s">
        <v>794</v>
      </c>
      <c r="AV4" s="104" t="s">
        <v>585</v>
      </c>
      <c r="AW4" s="104" t="s">
        <v>778</v>
      </c>
      <c r="AX4" s="104" t="s">
        <v>844</v>
      </c>
      <c r="AY4" s="104" t="s">
        <v>794</v>
      </c>
      <c r="AZ4" s="104" t="s">
        <v>585</v>
      </c>
      <c r="BA4" s="97"/>
      <c r="BB4" s="158" t="s">
        <v>778</v>
      </c>
      <c r="BC4" s="104" t="s">
        <v>844</v>
      </c>
      <c r="BD4" s="104" t="s">
        <v>794</v>
      </c>
      <c r="BE4" s="104" t="s">
        <v>585</v>
      </c>
      <c r="BF4" s="104" t="s">
        <v>778</v>
      </c>
      <c r="BG4" s="103" t="s">
        <v>844</v>
      </c>
      <c r="BH4" s="104" t="s">
        <v>794</v>
      </c>
      <c r="BI4" s="104" t="s">
        <v>585</v>
      </c>
      <c r="BJ4" s="104" t="s">
        <v>778</v>
      </c>
      <c r="BK4" s="104" t="s">
        <v>844</v>
      </c>
      <c r="BL4" s="104" t="s">
        <v>794</v>
      </c>
      <c r="BM4" s="104" t="s">
        <v>585</v>
      </c>
      <c r="BN4" s="97"/>
      <c r="BO4" s="158" t="s">
        <v>778</v>
      </c>
      <c r="BP4" s="104" t="s">
        <v>844</v>
      </c>
      <c r="BQ4" s="104" t="s">
        <v>794</v>
      </c>
      <c r="BR4" s="104" t="s">
        <v>585</v>
      </c>
      <c r="BS4" s="104" t="s">
        <v>778</v>
      </c>
      <c r="BT4" s="103" t="s">
        <v>844</v>
      </c>
      <c r="BU4" s="104" t="s">
        <v>794</v>
      </c>
      <c r="BV4" s="104" t="s">
        <v>585</v>
      </c>
      <c r="BW4" s="104" t="s">
        <v>778</v>
      </c>
      <c r="BX4" s="104" t="s">
        <v>844</v>
      </c>
      <c r="BY4" s="104" t="s">
        <v>794</v>
      </c>
      <c r="BZ4" s="104" t="s">
        <v>585</v>
      </c>
      <c r="CA4" s="97"/>
      <c r="CB4" s="158" t="s">
        <v>778</v>
      </c>
      <c r="CC4" s="104" t="s">
        <v>844</v>
      </c>
      <c r="CD4" s="104" t="s">
        <v>794</v>
      </c>
      <c r="CE4" s="104" t="s">
        <v>951</v>
      </c>
      <c r="CF4" s="159" t="s">
        <v>778</v>
      </c>
      <c r="CG4" s="104" t="s">
        <v>844</v>
      </c>
      <c r="CH4" s="103" t="s">
        <v>794</v>
      </c>
      <c r="CI4" s="104" t="s">
        <v>951</v>
      </c>
      <c r="CJ4" s="104" t="s">
        <v>778</v>
      </c>
      <c r="CK4" s="104" t="s">
        <v>844</v>
      </c>
      <c r="CL4" s="104" t="s">
        <v>794</v>
      </c>
      <c r="CM4" s="104" t="s">
        <v>951</v>
      </c>
      <c r="CN4" s="97"/>
      <c r="CO4" s="158" t="s">
        <v>778</v>
      </c>
      <c r="CP4" s="104" t="s">
        <v>844</v>
      </c>
      <c r="CQ4" s="104" t="s">
        <v>794</v>
      </c>
      <c r="CR4" s="104" t="s">
        <v>951</v>
      </c>
      <c r="CS4" s="104" t="s">
        <v>778</v>
      </c>
      <c r="CT4" s="103" t="s">
        <v>844</v>
      </c>
      <c r="CU4" s="104" t="s">
        <v>794</v>
      </c>
      <c r="CV4" s="104" t="s">
        <v>951</v>
      </c>
      <c r="CW4" s="104" t="s">
        <v>778</v>
      </c>
      <c r="CX4" s="104" t="s">
        <v>844</v>
      </c>
      <c r="CY4" s="104" t="s">
        <v>794</v>
      </c>
      <c r="CZ4" s="159" t="s">
        <v>951</v>
      </c>
    </row>
    <row r="5" s="122" customFormat="true" ht="23.1" hidden="false" customHeight="true" outlineLevel="0" collapsed="false">
      <c r="A5" s="508" t="s">
        <v>800</v>
      </c>
      <c r="B5" s="120" t="n">
        <v>28014</v>
      </c>
      <c r="C5" s="120" t="n">
        <v>41692</v>
      </c>
      <c r="D5" s="304" t="n">
        <v>28771809</v>
      </c>
      <c r="E5" s="304" t="n">
        <v>230495695</v>
      </c>
      <c r="F5" s="120" t="n">
        <v>3</v>
      </c>
      <c r="G5" s="120" t="n">
        <v>2</v>
      </c>
      <c r="H5" s="304" t="n">
        <v>1032</v>
      </c>
      <c r="I5" s="266" t="n">
        <v>6015</v>
      </c>
      <c r="J5" s="120" t="n">
        <v>4705</v>
      </c>
      <c r="K5" s="120" t="n">
        <v>6169</v>
      </c>
      <c r="L5" s="266" t="n">
        <v>2154822</v>
      </c>
      <c r="M5" s="266" t="n">
        <v>9265722</v>
      </c>
      <c r="N5" s="509" t="s">
        <v>800</v>
      </c>
      <c r="O5" s="528" t="n">
        <v>3115</v>
      </c>
      <c r="P5" s="120" t="n">
        <v>3938</v>
      </c>
      <c r="Q5" s="266" t="n">
        <v>2181840</v>
      </c>
      <c r="R5" s="266" t="n">
        <v>12134109</v>
      </c>
      <c r="S5" s="120" t="n">
        <v>9733</v>
      </c>
      <c r="T5" s="120" t="n">
        <v>11985</v>
      </c>
      <c r="U5" s="304" t="n">
        <v>3777820</v>
      </c>
      <c r="V5" s="304" t="n">
        <v>21046830</v>
      </c>
      <c r="W5" s="120" t="n">
        <v>7875</v>
      </c>
      <c r="X5" s="120" t="n">
        <v>13283</v>
      </c>
      <c r="Y5" s="304" t="n">
        <v>4767003</v>
      </c>
      <c r="Z5" s="266" t="n">
        <v>28742353</v>
      </c>
      <c r="AA5" s="509" t="s">
        <v>800</v>
      </c>
      <c r="AB5" s="528" t="n">
        <v>1707</v>
      </c>
      <c r="AC5" s="120" t="n">
        <v>4310</v>
      </c>
      <c r="AD5" s="304" t="n">
        <v>2389596</v>
      </c>
      <c r="AE5" s="304" t="n">
        <v>14589269</v>
      </c>
      <c r="AF5" s="120" t="n">
        <v>91</v>
      </c>
      <c r="AG5" s="120" t="n">
        <v>190</v>
      </c>
      <c r="AH5" s="304" t="n">
        <v>730759</v>
      </c>
      <c r="AI5" s="266" t="n">
        <v>5338151</v>
      </c>
      <c r="AJ5" s="120" t="n">
        <v>120</v>
      </c>
      <c r="AK5" s="120" t="n">
        <v>275</v>
      </c>
      <c r="AL5" s="266" t="n">
        <v>620500</v>
      </c>
      <c r="AM5" s="266" t="n">
        <v>5020134</v>
      </c>
      <c r="AN5" s="509" t="s">
        <v>800</v>
      </c>
      <c r="AO5" s="528" t="n">
        <v>35</v>
      </c>
      <c r="AP5" s="120" t="n">
        <v>73</v>
      </c>
      <c r="AQ5" s="266" t="n">
        <v>532525</v>
      </c>
      <c r="AR5" s="266" t="n">
        <v>3959355</v>
      </c>
      <c r="AS5" s="120" t="n">
        <v>37</v>
      </c>
      <c r="AT5" s="120" t="n">
        <v>64</v>
      </c>
      <c r="AU5" s="304" t="n">
        <v>333144</v>
      </c>
      <c r="AV5" s="304" t="n">
        <v>2593203</v>
      </c>
      <c r="AW5" s="120" t="n">
        <v>46</v>
      </c>
      <c r="AX5" s="120" t="n">
        <v>86</v>
      </c>
      <c r="AY5" s="304" t="n">
        <v>397643</v>
      </c>
      <c r="AZ5" s="266" t="n">
        <v>3853325</v>
      </c>
      <c r="BA5" s="561" t="s">
        <v>800</v>
      </c>
      <c r="BB5" s="528" t="n">
        <v>47</v>
      </c>
      <c r="BC5" s="562" t="n">
        <v>66</v>
      </c>
      <c r="BD5" s="563" t="n">
        <v>308294</v>
      </c>
      <c r="BE5" s="563" t="n">
        <v>3225918</v>
      </c>
      <c r="BF5" s="562" t="n">
        <v>83</v>
      </c>
      <c r="BG5" s="120" t="n">
        <v>175</v>
      </c>
      <c r="BH5" s="304" t="n">
        <v>984966</v>
      </c>
      <c r="BI5" s="266" t="n">
        <v>10446241</v>
      </c>
      <c r="BJ5" s="120" t="n">
        <v>81</v>
      </c>
      <c r="BK5" s="120" t="n">
        <v>195</v>
      </c>
      <c r="BL5" s="266" t="n">
        <v>971684</v>
      </c>
      <c r="BM5" s="266" t="n">
        <v>11344021</v>
      </c>
      <c r="BN5" s="509" t="s">
        <v>800</v>
      </c>
      <c r="BO5" s="528" t="n">
        <v>98</v>
      </c>
      <c r="BP5" s="120" t="n">
        <v>242</v>
      </c>
      <c r="BQ5" s="304" t="n">
        <v>2003547</v>
      </c>
      <c r="BR5" s="304" t="n">
        <v>21564471</v>
      </c>
      <c r="BS5" s="120" t="n">
        <v>109</v>
      </c>
      <c r="BT5" s="120" t="n">
        <v>334</v>
      </c>
      <c r="BU5" s="304" t="n">
        <v>2187491</v>
      </c>
      <c r="BV5" s="266" t="n">
        <v>23320146</v>
      </c>
      <c r="BW5" s="120" t="n">
        <v>4</v>
      </c>
      <c r="BX5" s="120" t="n">
        <v>7</v>
      </c>
      <c r="BY5" s="266" t="n">
        <v>87909</v>
      </c>
      <c r="BZ5" s="266" t="n">
        <v>1073411</v>
      </c>
      <c r="CA5" s="509" t="s">
        <v>800</v>
      </c>
      <c r="CB5" s="528" t="n">
        <v>4</v>
      </c>
      <c r="CC5" s="120" t="n">
        <v>4</v>
      </c>
      <c r="CD5" s="304" t="n">
        <v>81591</v>
      </c>
      <c r="CE5" s="304" t="n">
        <v>1201451</v>
      </c>
      <c r="CF5" s="120" t="n">
        <v>14</v>
      </c>
      <c r="CG5" s="120" t="n">
        <v>27</v>
      </c>
      <c r="CH5" s="304" t="n">
        <v>476723</v>
      </c>
      <c r="CI5" s="266" t="n">
        <v>5287559</v>
      </c>
      <c r="CJ5" s="120" t="n">
        <v>18</v>
      </c>
      <c r="CK5" s="120" t="n">
        <v>85</v>
      </c>
      <c r="CL5" s="266" t="n">
        <v>605926</v>
      </c>
      <c r="CM5" s="266" t="n">
        <v>7495488</v>
      </c>
      <c r="CN5" s="509" t="s">
        <v>800</v>
      </c>
      <c r="CO5" s="528" t="n">
        <v>10</v>
      </c>
      <c r="CP5" s="120" t="n">
        <v>22</v>
      </c>
      <c r="CQ5" s="304" t="n">
        <v>211085</v>
      </c>
      <c r="CR5" s="304" t="n">
        <v>2140143</v>
      </c>
      <c r="CS5" s="120" t="n">
        <v>8</v>
      </c>
      <c r="CT5" s="120" t="n">
        <v>17</v>
      </c>
      <c r="CU5" s="304" t="n">
        <v>209460</v>
      </c>
      <c r="CV5" s="266" t="n">
        <v>2608272</v>
      </c>
      <c r="CW5" s="120" t="n">
        <v>71</v>
      </c>
      <c r="CX5" s="120" t="n">
        <v>143</v>
      </c>
      <c r="CY5" s="266" t="n">
        <v>2756449</v>
      </c>
      <c r="CZ5" s="266" t="n">
        <v>34240108</v>
      </c>
    </row>
    <row r="6" s="122" customFormat="true" ht="23.1" hidden="false" customHeight="true" outlineLevel="0" collapsed="false">
      <c r="A6" s="508" t="s">
        <v>801</v>
      </c>
      <c r="B6" s="120" t="n">
        <v>28806</v>
      </c>
      <c r="C6" s="120" t="n">
        <v>43342</v>
      </c>
      <c r="D6" s="304" t="n">
        <v>31718120</v>
      </c>
      <c r="E6" s="304" t="n">
        <v>267940432</v>
      </c>
      <c r="F6" s="120" t="n">
        <v>1</v>
      </c>
      <c r="G6" s="120" t="n">
        <v>1</v>
      </c>
      <c r="H6" s="304" t="n">
        <v>114</v>
      </c>
      <c r="I6" s="266" t="n">
        <v>572</v>
      </c>
      <c r="J6" s="120" t="n">
        <v>4701</v>
      </c>
      <c r="K6" s="120" t="n">
        <v>6409</v>
      </c>
      <c r="L6" s="266" t="n">
        <v>2574237</v>
      </c>
      <c r="M6" s="266" t="n">
        <v>11032300</v>
      </c>
      <c r="N6" s="509" t="s">
        <v>801</v>
      </c>
      <c r="O6" s="528" t="n">
        <v>3036</v>
      </c>
      <c r="P6" s="120" t="n">
        <v>3611</v>
      </c>
      <c r="Q6" s="266" t="n">
        <v>2027647</v>
      </c>
      <c r="R6" s="266" t="n">
        <v>11412780</v>
      </c>
      <c r="S6" s="120" t="n">
        <v>9729</v>
      </c>
      <c r="T6" s="120" t="n">
        <v>11790</v>
      </c>
      <c r="U6" s="304" t="n">
        <v>3807124</v>
      </c>
      <c r="V6" s="304" t="n">
        <v>21372177</v>
      </c>
      <c r="W6" s="120" t="n">
        <v>8564</v>
      </c>
      <c r="X6" s="120" t="n">
        <v>15097</v>
      </c>
      <c r="Y6" s="304" t="n">
        <v>5507256</v>
      </c>
      <c r="Z6" s="266" t="n">
        <v>32888216</v>
      </c>
      <c r="AA6" s="509" t="s">
        <v>801</v>
      </c>
      <c r="AB6" s="528" t="n">
        <v>1821</v>
      </c>
      <c r="AC6" s="120" t="n">
        <v>4230</v>
      </c>
      <c r="AD6" s="304" t="n">
        <v>2576458</v>
      </c>
      <c r="AE6" s="304" t="n">
        <v>16106584</v>
      </c>
      <c r="AF6" s="120" t="n">
        <v>107</v>
      </c>
      <c r="AG6" s="120" t="n">
        <v>344</v>
      </c>
      <c r="AH6" s="304" t="n">
        <v>522154</v>
      </c>
      <c r="AI6" s="266" t="n">
        <v>3788659</v>
      </c>
      <c r="AJ6" s="120" t="n">
        <v>158</v>
      </c>
      <c r="AK6" s="120" t="n">
        <v>294</v>
      </c>
      <c r="AL6" s="266" t="n">
        <v>635078</v>
      </c>
      <c r="AM6" s="266" t="n">
        <v>5211673</v>
      </c>
      <c r="AN6" s="509" t="s">
        <v>801</v>
      </c>
      <c r="AO6" s="528" t="n">
        <v>30</v>
      </c>
      <c r="AP6" s="120" t="n">
        <v>67</v>
      </c>
      <c r="AQ6" s="266" t="n">
        <v>628343</v>
      </c>
      <c r="AR6" s="266" t="n">
        <v>7835808</v>
      </c>
      <c r="AS6" s="120" t="n">
        <v>50</v>
      </c>
      <c r="AT6" s="120" t="n">
        <v>80</v>
      </c>
      <c r="AU6" s="304" t="n">
        <v>446168</v>
      </c>
      <c r="AV6" s="304" t="n">
        <v>3643105</v>
      </c>
      <c r="AW6" s="120" t="n">
        <v>51</v>
      </c>
      <c r="AX6" s="120" t="n">
        <v>70</v>
      </c>
      <c r="AY6" s="304" t="n">
        <v>565698</v>
      </c>
      <c r="AZ6" s="266" t="n">
        <v>4637761</v>
      </c>
      <c r="BA6" s="561" t="s">
        <v>801</v>
      </c>
      <c r="BB6" s="528" t="n">
        <v>60</v>
      </c>
      <c r="BC6" s="562" t="n">
        <v>117</v>
      </c>
      <c r="BD6" s="563" t="n">
        <v>675941</v>
      </c>
      <c r="BE6" s="563" t="n">
        <v>6850727</v>
      </c>
      <c r="BF6" s="562" t="n">
        <v>77</v>
      </c>
      <c r="BG6" s="120" t="n">
        <v>147</v>
      </c>
      <c r="BH6" s="304" t="n">
        <v>1061938</v>
      </c>
      <c r="BI6" s="266" t="n">
        <v>11847832</v>
      </c>
      <c r="BJ6" s="120" t="n">
        <v>51</v>
      </c>
      <c r="BK6" s="120" t="n">
        <v>145</v>
      </c>
      <c r="BL6" s="266" t="n">
        <v>671003</v>
      </c>
      <c r="BM6" s="266" t="n">
        <v>9166286</v>
      </c>
      <c r="BN6" s="509" t="s">
        <v>801</v>
      </c>
      <c r="BO6" s="528" t="n">
        <v>81</v>
      </c>
      <c r="BP6" s="120" t="n">
        <v>246</v>
      </c>
      <c r="BQ6" s="304" t="n">
        <v>1292613</v>
      </c>
      <c r="BR6" s="304" t="n">
        <v>15083982</v>
      </c>
      <c r="BS6" s="120" t="n">
        <v>129</v>
      </c>
      <c r="BT6" s="120" t="n">
        <v>349</v>
      </c>
      <c r="BU6" s="304" t="n">
        <v>2403041</v>
      </c>
      <c r="BV6" s="266" t="n">
        <v>26395368</v>
      </c>
      <c r="BW6" s="120" t="n">
        <v>7</v>
      </c>
      <c r="BX6" s="120" t="n">
        <v>29</v>
      </c>
      <c r="BY6" s="266" t="n">
        <v>405543</v>
      </c>
      <c r="BZ6" s="266" t="n">
        <v>5759025</v>
      </c>
      <c r="CA6" s="509" t="s">
        <v>801</v>
      </c>
      <c r="CB6" s="528" t="n">
        <v>9</v>
      </c>
      <c r="CC6" s="120" t="n">
        <v>14</v>
      </c>
      <c r="CD6" s="304" t="n">
        <v>195831</v>
      </c>
      <c r="CE6" s="304" t="n">
        <v>2733210</v>
      </c>
      <c r="CF6" s="120" t="n">
        <v>16</v>
      </c>
      <c r="CG6" s="120" t="n">
        <v>27</v>
      </c>
      <c r="CH6" s="304" t="n">
        <v>373640</v>
      </c>
      <c r="CI6" s="266" t="n">
        <v>4641403</v>
      </c>
      <c r="CJ6" s="120" t="n">
        <v>13</v>
      </c>
      <c r="CK6" s="120" t="n">
        <v>39</v>
      </c>
      <c r="CL6" s="266" t="n">
        <v>407396</v>
      </c>
      <c r="CM6" s="266" t="n">
        <v>5137923</v>
      </c>
      <c r="CN6" s="509" t="s">
        <v>801</v>
      </c>
      <c r="CO6" s="528" t="n">
        <v>11</v>
      </c>
      <c r="CP6" s="120" t="n">
        <v>15</v>
      </c>
      <c r="CQ6" s="304" t="n">
        <v>356554</v>
      </c>
      <c r="CR6" s="304" t="n">
        <v>4763408</v>
      </c>
      <c r="CS6" s="120" t="n">
        <v>15</v>
      </c>
      <c r="CT6" s="120" t="n">
        <v>39</v>
      </c>
      <c r="CU6" s="304" t="n">
        <v>463206</v>
      </c>
      <c r="CV6" s="266" t="n">
        <v>6211006</v>
      </c>
      <c r="CW6" s="120" t="n">
        <v>89</v>
      </c>
      <c r="CX6" s="120" t="n">
        <v>182</v>
      </c>
      <c r="CY6" s="266" t="n">
        <v>4121137</v>
      </c>
      <c r="CZ6" s="266" t="n">
        <v>51420627</v>
      </c>
    </row>
    <row r="7" s="122" customFormat="true" ht="23.1" hidden="false" customHeight="true" outlineLevel="0" collapsed="false">
      <c r="A7" s="508" t="s">
        <v>802</v>
      </c>
      <c r="B7" s="120" t="n">
        <v>28837</v>
      </c>
      <c r="C7" s="120" t="n">
        <v>44891</v>
      </c>
      <c r="D7" s="304" t="n">
        <v>32868462</v>
      </c>
      <c r="E7" s="304" t="n">
        <v>271674685</v>
      </c>
      <c r="F7" s="120" t="n">
        <v>5</v>
      </c>
      <c r="G7" s="120" t="n">
        <v>4</v>
      </c>
      <c r="H7" s="304" t="n">
        <v>10505</v>
      </c>
      <c r="I7" s="266" t="n">
        <v>24048</v>
      </c>
      <c r="J7" s="120" t="n">
        <v>4615</v>
      </c>
      <c r="K7" s="120" t="n">
        <v>6140</v>
      </c>
      <c r="L7" s="266" t="n">
        <v>2511744</v>
      </c>
      <c r="M7" s="266" t="n">
        <v>11040029</v>
      </c>
      <c r="N7" s="509" t="s">
        <v>802</v>
      </c>
      <c r="O7" s="528" t="n">
        <v>2818</v>
      </c>
      <c r="P7" s="120" t="n">
        <v>3397</v>
      </c>
      <c r="Q7" s="266" t="n">
        <v>1928018</v>
      </c>
      <c r="R7" s="266" t="n">
        <v>10746773</v>
      </c>
      <c r="S7" s="120" t="n">
        <v>10070</v>
      </c>
      <c r="T7" s="120" t="n">
        <v>12764</v>
      </c>
      <c r="U7" s="304" t="n">
        <v>4105077</v>
      </c>
      <c r="V7" s="304" t="n">
        <v>23493085</v>
      </c>
      <c r="W7" s="120" t="n">
        <v>8423</v>
      </c>
      <c r="X7" s="120" t="n">
        <v>15742</v>
      </c>
      <c r="Y7" s="304" t="n">
        <v>6074489</v>
      </c>
      <c r="Z7" s="266" t="n">
        <v>36424539</v>
      </c>
      <c r="AA7" s="509" t="s">
        <v>802</v>
      </c>
      <c r="AB7" s="528" t="n">
        <v>1859</v>
      </c>
      <c r="AC7" s="120" t="n">
        <v>4676</v>
      </c>
      <c r="AD7" s="304" t="n">
        <v>2679998</v>
      </c>
      <c r="AE7" s="304" t="n">
        <v>17631805</v>
      </c>
      <c r="AF7" s="120" t="n">
        <v>117</v>
      </c>
      <c r="AG7" s="120" t="n">
        <v>217</v>
      </c>
      <c r="AH7" s="304" t="n">
        <v>627323</v>
      </c>
      <c r="AI7" s="266" t="n">
        <v>4660922</v>
      </c>
      <c r="AJ7" s="120" t="n">
        <v>146</v>
      </c>
      <c r="AK7" s="120" t="n">
        <v>304</v>
      </c>
      <c r="AL7" s="266" t="n">
        <v>1178757</v>
      </c>
      <c r="AM7" s="266" t="n">
        <v>8312046</v>
      </c>
      <c r="AN7" s="509" t="s">
        <v>802</v>
      </c>
      <c r="AO7" s="528" t="n">
        <v>54</v>
      </c>
      <c r="AP7" s="120" t="n">
        <v>91</v>
      </c>
      <c r="AQ7" s="266" t="n">
        <v>528605</v>
      </c>
      <c r="AR7" s="266" t="n">
        <v>4094017</v>
      </c>
      <c r="AS7" s="120" t="n">
        <v>53</v>
      </c>
      <c r="AT7" s="120" t="n">
        <v>86</v>
      </c>
      <c r="AU7" s="304" t="n">
        <v>502309</v>
      </c>
      <c r="AV7" s="304" t="n">
        <v>4339685</v>
      </c>
      <c r="AW7" s="120" t="n">
        <v>70</v>
      </c>
      <c r="AX7" s="120" t="n">
        <v>121</v>
      </c>
      <c r="AY7" s="304" t="n">
        <v>679144</v>
      </c>
      <c r="AZ7" s="266" t="n">
        <v>7195059</v>
      </c>
      <c r="BA7" s="561" t="s">
        <v>802</v>
      </c>
      <c r="BB7" s="528" t="n">
        <v>67</v>
      </c>
      <c r="BC7" s="562" t="n">
        <v>141</v>
      </c>
      <c r="BD7" s="563" t="n">
        <v>545367</v>
      </c>
      <c r="BE7" s="563" t="n">
        <v>5918452</v>
      </c>
      <c r="BF7" s="562" t="n">
        <v>96</v>
      </c>
      <c r="BG7" s="120" t="n">
        <v>168</v>
      </c>
      <c r="BH7" s="304" t="n">
        <v>953874</v>
      </c>
      <c r="BI7" s="266" t="n">
        <v>10401540</v>
      </c>
      <c r="BJ7" s="120" t="n">
        <v>50</v>
      </c>
      <c r="BK7" s="120" t="n">
        <v>118</v>
      </c>
      <c r="BL7" s="266" t="n">
        <v>718304</v>
      </c>
      <c r="BM7" s="266" t="n">
        <v>8256007</v>
      </c>
      <c r="BN7" s="509" t="s">
        <v>802</v>
      </c>
      <c r="BO7" s="528" t="n">
        <v>108</v>
      </c>
      <c r="BP7" s="120" t="n">
        <v>286</v>
      </c>
      <c r="BQ7" s="304" t="n">
        <v>1799122</v>
      </c>
      <c r="BR7" s="304" t="n">
        <v>20366938</v>
      </c>
      <c r="BS7" s="120" t="n">
        <v>130</v>
      </c>
      <c r="BT7" s="120" t="n">
        <v>311</v>
      </c>
      <c r="BU7" s="304" t="n">
        <v>2410002</v>
      </c>
      <c r="BV7" s="266" t="n">
        <v>25991874</v>
      </c>
      <c r="BW7" s="120" t="n">
        <v>9</v>
      </c>
      <c r="BX7" s="120" t="n">
        <v>17</v>
      </c>
      <c r="BY7" s="266" t="n">
        <v>192105</v>
      </c>
      <c r="BZ7" s="266" t="n">
        <v>2476822</v>
      </c>
      <c r="CA7" s="509" t="s">
        <v>802</v>
      </c>
      <c r="CB7" s="528" t="n">
        <v>8</v>
      </c>
      <c r="CC7" s="120" t="n">
        <v>11</v>
      </c>
      <c r="CD7" s="304" t="n">
        <v>224693</v>
      </c>
      <c r="CE7" s="304" t="n">
        <v>3400722</v>
      </c>
      <c r="CF7" s="120" t="n">
        <v>18</v>
      </c>
      <c r="CG7" s="120" t="n">
        <v>26</v>
      </c>
      <c r="CH7" s="304" t="n">
        <v>402650</v>
      </c>
      <c r="CI7" s="266" t="n">
        <v>5641509</v>
      </c>
      <c r="CJ7" s="120" t="n">
        <v>16</v>
      </c>
      <c r="CK7" s="120" t="n">
        <v>35</v>
      </c>
      <c r="CL7" s="266" t="n">
        <v>385394</v>
      </c>
      <c r="CM7" s="266" t="n">
        <v>4801195</v>
      </c>
      <c r="CN7" s="509" t="s">
        <v>802</v>
      </c>
      <c r="CO7" s="528" t="n">
        <v>13</v>
      </c>
      <c r="CP7" s="120" t="n">
        <v>31</v>
      </c>
      <c r="CQ7" s="304" t="n">
        <v>391559</v>
      </c>
      <c r="CR7" s="304" t="n">
        <v>5558284</v>
      </c>
      <c r="CS7" s="120" t="n">
        <v>12</v>
      </c>
      <c r="CT7" s="120" t="n">
        <v>24</v>
      </c>
      <c r="CU7" s="304" t="n">
        <v>326053</v>
      </c>
      <c r="CV7" s="266" t="n">
        <v>4752719</v>
      </c>
      <c r="CW7" s="120" t="n">
        <v>80</v>
      </c>
      <c r="CX7" s="120" t="n">
        <v>181</v>
      </c>
      <c r="CY7" s="266" t="n">
        <v>3693370</v>
      </c>
      <c r="CZ7" s="266" t="n">
        <v>46146615</v>
      </c>
    </row>
    <row r="8" s="122" customFormat="true" ht="23.1" hidden="false" customHeight="true" outlineLevel="0" collapsed="false">
      <c r="A8" s="508" t="s">
        <v>803</v>
      </c>
      <c r="B8" s="120" t="n">
        <v>23552</v>
      </c>
      <c r="C8" s="120" t="n">
        <v>34623</v>
      </c>
      <c r="D8" s="304" t="n">
        <v>29988350</v>
      </c>
      <c r="E8" s="304" t="n">
        <v>257136676</v>
      </c>
      <c r="F8" s="120" t="n">
        <v>3</v>
      </c>
      <c r="G8" s="120" t="n">
        <v>2</v>
      </c>
      <c r="H8" s="304" t="n">
        <v>1339</v>
      </c>
      <c r="I8" s="266" t="n">
        <v>7885</v>
      </c>
      <c r="J8" s="120" t="n">
        <v>4173</v>
      </c>
      <c r="K8" s="120" t="n">
        <v>5817</v>
      </c>
      <c r="L8" s="266" t="n">
        <v>2172173</v>
      </c>
      <c r="M8" s="266" t="n">
        <v>10669215</v>
      </c>
      <c r="N8" s="509" t="s">
        <v>803</v>
      </c>
      <c r="O8" s="528" t="n">
        <v>2632</v>
      </c>
      <c r="P8" s="120" t="n">
        <v>3105</v>
      </c>
      <c r="Q8" s="266" t="n">
        <v>1886333</v>
      </c>
      <c r="R8" s="266" t="n">
        <v>10464723</v>
      </c>
      <c r="S8" s="120" t="n">
        <v>8222</v>
      </c>
      <c r="T8" s="120" t="n">
        <v>10358</v>
      </c>
      <c r="U8" s="304" t="n">
        <v>3342531</v>
      </c>
      <c r="V8" s="304" t="n">
        <v>18770495</v>
      </c>
      <c r="W8" s="120" t="n">
        <v>6030</v>
      </c>
      <c r="X8" s="120" t="n">
        <v>10283</v>
      </c>
      <c r="Y8" s="304" t="n">
        <v>4362647</v>
      </c>
      <c r="Z8" s="266" t="n">
        <v>26090179</v>
      </c>
      <c r="AA8" s="509" t="s">
        <v>803</v>
      </c>
      <c r="AB8" s="528" t="n">
        <v>1447</v>
      </c>
      <c r="AC8" s="120" t="n">
        <v>2920</v>
      </c>
      <c r="AD8" s="304" t="n">
        <v>2617292</v>
      </c>
      <c r="AE8" s="304" t="n">
        <v>15806576</v>
      </c>
      <c r="AF8" s="120" t="n">
        <v>120</v>
      </c>
      <c r="AG8" s="120" t="n">
        <v>158</v>
      </c>
      <c r="AH8" s="304" t="n">
        <v>785207</v>
      </c>
      <c r="AI8" s="266" t="n">
        <v>6289801</v>
      </c>
      <c r="AJ8" s="120" t="n">
        <v>176</v>
      </c>
      <c r="AK8" s="120" t="n">
        <v>355</v>
      </c>
      <c r="AL8" s="266" t="n">
        <v>956359</v>
      </c>
      <c r="AM8" s="266" t="n">
        <v>7254294</v>
      </c>
      <c r="AN8" s="509" t="s">
        <v>803</v>
      </c>
      <c r="AO8" s="528" t="n">
        <v>47</v>
      </c>
      <c r="AP8" s="120" t="n">
        <v>93</v>
      </c>
      <c r="AQ8" s="266" t="n">
        <v>579052</v>
      </c>
      <c r="AR8" s="266" t="n">
        <v>4907843</v>
      </c>
      <c r="AS8" s="120" t="n">
        <v>57</v>
      </c>
      <c r="AT8" s="120" t="n">
        <v>92</v>
      </c>
      <c r="AU8" s="304" t="n">
        <v>523683</v>
      </c>
      <c r="AV8" s="304" t="n">
        <v>4820471</v>
      </c>
      <c r="AW8" s="120" t="n">
        <v>64</v>
      </c>
      <c r="AX8" s="120" t="n">
        <v>96</v>
      </c>
      <c r="AY8" s="304" t="n">
        <v>620960</v>
      </c>
      <c r="AZ8" s="266" t="n">
        <v>5577943</v>
      </c>
      <c r="BA8" s="561" t="s">
        <v>803</v>
      </c>
      <c r="BB8" s="528" t="n">
        <v>56</v>
      </c>
      <c r="BC8" s="562" t="n">
        <v>127</v>
      </c>
      <c r="BD8" s="563" t="n">
        <v>604140</v>
      </c>
      <c r="BE8" s="563" t="n">
        <v>6324412</v>
      </c>
      <c r="BF8" s="562" t="n">
        <v>92</v>
      </c>
      <c r="BG8" s="120" t="n">
        <v>155</v>
      </c>
      <c r="BH8" s="304" t="n">
        <v>889740</v>
      </c>
      <c r="BI8" s="266" t="n">
        <v>9477709</v>
      </c>
      <c r="BJ8" s="120" t="n">
        <v>49</v>
      </c>
      <c r="BK8" s="120" t="n">
        <v>76</v>
      </c>
      <c r="BL8" s="266" t="n">
        <v>570216</v>
      </c>
      <c r="BM8" s="266" t="n">
        <v>6829506</v>
      </c>
      <c r="BN8" s="509" t="s">
        <v>803</v>
      </c>
      <c r="BO8" s="528" t="n">
        <v>99</v>
      </c>
      <c r="BP8" s="120" t="n">
        <v>220</v>
      </c>
      <c r="BQ8" s="304" t="n">
        <v>1554162</v>
      </c>
      <c r="BR8" s="304" t="n">
        <v>17918819</v>
      </c>
      <c r="BS8" s="120" t="n">
        <v>122</v>
      </c>
      <c r="BT8" s="120" t="n">
        <v>347</v>
      </c>
      <c r="BU8" s="304" t="n">
        <v>2399255</v>
      </c>
      <c r="BV8" s="266" t="n">
        <v>26645875</v>
      </c>
      <c r="BW8" s="120" t="n">
        <v>5</v>
      </c>
      <c r="BX8" s="120" t="n">
        <v>7</v>
      </c>
      <c r="BY8" s="266" t="n">
        <v>101865</v>
      </c>
      <c r="BZ8" s="266" t="n">
        <v>1613054</v>
      </c>
      <c r="CA8" s="509" t="s">
        <v>803</v>
      </c>
      <c r="CB8" s="528" t="n">
        <v>12</v>
      </c>
      <c r="CC8" s="120" t="n">
        <v>31</v>
      </c>
      <c r="CD8" s="304" t="n">
        <v>220149</v>
      </c>
      <c r="CE8" s="304" t="n">
        <v>3081116</v>
      </c>
      <c r="CF8" s="120" t="n">
        <v>15</v>
      </c>
      <c r="CG8" s="120" t="n">
        <v>32</v>
      </c>
      <c r="CH8" s="304" t="n">
        <v>409574</v>
      </c>
      <c r="CI8" s="266" t="n">
        <v>5305317</v>
      </c>
      <c r="CJ8" s="120" t="n">
        <v>13</v>
      </c>
      <c r="CK8" s="120" t="n">
        <v>19</v>
      </c>
      <c r="CL8" s="266" t="n">
        <v>295099</v>
      </c>
      <c r="CM8" s="266" t="n">
        <v>3794534</v>
      </c>
      <c r="CN8" s="509" t="s">
        <v>803</v>
      </c>
      <c r="CO8" s="528" t="n">
        <v>13</v>
      </c>
      <c r="CP8" s="120" t="n">
        <v>35</v>
      </c>
      <c r="CQ8" s="304" t="n">
        <v>342167</v>
      </c>
      <c r="CR8" s="304" t="n">
        <v>4198198</v>
      </c>
      <c r="CS8" s="120" t="n">
        <v>19</v>
      </c>
      <c r="CT8" s="120" t="n">
        <v>45</v>
      </c>
      <c r="CU8" s="304" t="n">
        <v>722698</v>
      </c>
      <c r="CV8" s="266" t="n">
        <v>9743935</v>
      </c>
      <c r="CW8" s="120" t="n">
        <v>86</v>
      </c>
      <c r="CX8" s="120" t="n">
        <v>250</v>
      </c>
      <c r="CY8" s="266" t="n">
        <v>4031709</v>
      </c>
      <c r="CZ8" s="266" t="n">
        <v>51544776</v>
      </c>
    </row>
    <row r="9" s="122" customFormat="true" ht="23.1" hidden="false" customHeight="true" outlineLevel="0" collapsed="false">
      <c r="A9" s="508" t="s">
        <v>804</v>
      </c>
      <c r="B9" s="120" t="n">
        <v>22506</v>
      </c>
      <c r="C9" s="120" t="n">
        <v>32945</v>
      </c>
      <c r="D9" s="304" t="n">
        <v>28818031</v>
      </c>
      <c r="E9" s="304" t="n">
        <v>249049781</v>
      </c>
      <c r="F9" s="120" t="n">
        <v>1</v>
      </c>
      <c r="G9" s="120" t="n">
        <v>1</v>
      </c>
      <c r="H9" s="304" t="n">
        <v>121</v>
      </c>
      <c r="I9" s="266" t="n">
        <v>606</v>
      </c>
      <c r="J9" s="120" t="n">
        <v>3925</v>
      </c>
      <c r="K9" s="120" t="n">
        <v>5570</v>
      </c>
      <c r="L9" s="266" t="n">
        <v>2286881</v>
      </c>
      <c r="M9" s="266" t="n">
        <v>10923904</v>
      </c>
      <c r="N9" s="509" t="s">
        <v>804</v>
      </c>
      <c r="O9" s="528" t="n">
        <v>2514</v>
      </c>
      <c r="P9" s="120" t="n">
        <v>3048</v>
      </c>
      <c r="Q9" s="266" t="n">
        <v>1632546</v>
      </c>
      <c r="R9" s="266" t="n">
        <v>9373594</v>
      </c>
      <c r="S9" s="120" t="n">
        <v>8263</v>
      </c>
      <c r="T9" s="120" t="n">
        <v>10220</v>
      </c>
      <c r="U9" s="304" t="n">
        <v>3324391</v>
      </c>
      <c r="V9" s="304" t="n">
        <v>18910138</v>
      </c>
      <c r="W9" s="120" t="n">
        <v>5573</v>
      </c>
      <c r="X9" s="120" t="n">
        <v>9573</v>
      </c>
      <c r="Y9" s="304" t="n">
        <v>4052521</v>
      </c>
      <c r="Z9" s="266" t="n">
        <v>23840627</v>
      </c>
      <c r="AA9" s="509" t="s">
        <v>804</v>
      </c>
      <c r="AB9" s="528" t="n">
        <v>1244</v>
      </c>
      <c r="AC9" s="120" t="n">
        <v>2502</v>
      </c>
      <c r="AD9" s="304" t="n">
        <v>1972987</v>
      </c>
      <c r="AE9" s="304" t="n">
        <v>11968319</v>
      </c>
      <c r="AF9" s="120" t="n">
        <v>131</v>
      </c>
      <c r="AG9" s="120" t="n">
        <v>223</v>
      </c>
      <c r="AH9" s="304" t="n">
        <v>1161466</v>
      </c>
      <c r="AI9" s="266" t="n">
        <v>8715546</v>
      </c>
      <c r="AJ9" s="120" t="n">
        <v>150</v>
      </c>
      <c r="AK9" s="120" t="n">
        <v>294</v>
      </c>
      <c r="AL9" s="266" t="n">
        <v>1186562</v>
      </c>
      <c r="AM9" s="266" t="n">
        <v>9543717</v>
      </c>
      <c r="AN9" s="509" t="s">
        <v>804</v>
      </c>
      <c r="AO9" s="528" t="n">
        <v>50</v>
      </c>
      <c r="AP9" s="120" t="n">
        <v>78</v>
      </c>
      <c r="AQ9" s="266" t="n">
        <v>621903</v>
      </c>
      <c r="AR9" s="266" t="n">
        <v>5015329</v>
      </c>
      <c r="AS9" s="120" t="n">
        <v>51</v>
      </c>
      <c r="AT9" s="120" t="n">
        <v>128</v>
      </c>
      <c r="AU9" s="304" t="n">
        <v>485570</v>
      </c>
      <c r="AV9" s="304" t="n">
        <v>4857516</v>
      </c>
      <c r="AW9" s="120" t="n">
        <v>61</v>
      </c>
      <c r="AX9" s="120" t="n">
        <v>94</v>
      </c>
      <c r="AY9" s="304" t="n">
        <v>893066</v>
      </c>
      <c r="AZ9" s="266" t="n">
        <v>7961456</v>
      </c>
      <c r="BA9" s="561" t="s">
        <v>804</v>
      </c>
      <c r="BB9" s="528" t="n">
        <v>39</v>
      </c>
      <c r="BC9" s="562" t="n">
        <v>80</v>
      </c>
      <c r="BD9" s="563" t="n">
        <v>308500</v>
      </c>
      <c r="BE9" s="563" t="n">
        <v>3282544</v>
      </c>
      <c r="BF9" s="562" t="n">
        <v>77</v>
      </c>
      <c r="BG9" s="120" t="n">
        <v>139</v>
      </c>
      <c r="BH9" s="304" t="n">
        <v>731452</v>
      </c>
      <c r="BI9" s="266" t="n">
        <v>7978906</v>
      </c>
      <c r="BJ9" s="120" t="n">
        <v>63</v>
      </c>
      <c r="BK9" s="120" t="n">
        <v>119</v>
      </c>
      <c r="BL9" s="266" t="n">
        <v>669542</v>
      </c>
      <c r="BM9" s="266" t="n">
        <v>8223059</v>
      </c>
      <c r="BN9" s="509" t="s">
        <v>804</v>
      </c>
      <c r="BO9" s="528" t="n">
        <v>93</v>
      </c>
      <c r="BP9" s="120" t="n">
        <v>207</v>
      </c>
      <c r="BQ9" s="304" t="n">
        <v>1494108</v>
      </c>
      <c r="BR9" s="304" t="n">
        <v>16922822</v>
      </c>
      <c r="BS9" s="120" t="n">
        <v>128</v>
      </c>
      <c r="BT9" s="120" t="n">
        <v>347</v>
      </c>
      <c r="BU9" s="304" t="n">
        <v>3051036</v>
      </c>
      <c r="BV9" s="266" t="n">
        <v>35667672</v>
      </c>
      <c r="BW9" s="120" t="n">
        <v>5</v>
      </c>
      <c r="BX9" s="120" t="n">
        <v>15</v>
      </c>
      <c r="BY9" s="266" t="n">
        <v>165506</v>
      </c>
      <c r="BZ9" s="266" t="n">
        <v>1835428</v>
      </c>
      <c r="CA9" s="509" t="s">
        <v>804</v>
      </c>
      <c r="CB9" s="528" t="n">
        <v>7</v>
      </c>
      <c r="CC9" s="120" t="n">
        <v>12</v>
      </c>
      <c r="CD9" s="304" t="n">
        <v>167529</v>
      </c>
      <c r="CE9" s="304" t="n">
        <v>2244623</v>
      </c>
      <c r="CF9" s="120" t="n">
        <v>11</v>
      </c>
      <c r="CG9" s="120" t="n">
        <v>18</v>
      </c>
      <c r="CH9" s="304" t="n">
        <v>230082</v>
      </c>
      <c r="CI9" s="266" t="n">
        <v>2969003</v>
      </c>
      <c r="CJ9" s="120" t="n">
        <v>17</v>
      </c>
      <c r="CK9" s="120" t="n">
        <v>30</v>
      </c>
      <c r="CL9" s="266" t="n">
        <v>523019</v>
      </c>
      <c r="CM9" s="266" t="n">
        <v>7309423</v>
      </c>
      <c r="CN9" s="509" t="s">
        <v>804</v>
      </c>
      <c r="CO9" s="528" t="n">
        <v>12</v>
      </c>
      <c r="CP9" s="120" t="n">
        <v>35</v>
      </c>
      <c r="CQ9" s="304" t="n">
        <v>341901</v>
      </c>
      <c r="CR9" s="304" t="n">
        <v>4140837</v>
      </c>
      <c r="CS9" s="120" t="n">
        <v>10</v>
      </c>
      <c r="CT9" s="120" t="n">
        <v>16</v>
      </c>
      <c r="CU9" s="304" t="n">
        <v>229807</v>
      </c>
      <c r="CV9" s="266" t="n">
        <v>3123592</v>
      </c>
      <c r="CW9" s="120" t="n">
        <v>81</v>
      </c>
      <c r="CX9" s="120" t="n">
        <v>196</v>
      </c>
      <c r="CY9" s="266" t="n">
        <v>3287535</v>
      </c>
      <c r="CZ9" s="266" t="n">
        <v>44241120</v>
      </c>
    </row>
    <row r="10" s="122" customFormat="true" ht="23.1" hidden="false" customHeight="true" outlineLevel="0" collapsed="false">
      <c r="A10" s="508" t="s">
        <v>805</v>
      </c>
      <c r="B10" s="120" t="n">
        <v>22860</v>
      </c>
      <c r="C10" s="120" t="n">
        <v>35346</v>
      </c>
      <c r="D10" s="304" t="n">
        <v>28366008</v>
      </c>
      <c r="E10" s="304" t="n">
        <v>244789390</v>
      </c>
      <c r="F10" s="121" t="n">
        <v>0</v>
      </c>
      <c r="G10" s="121" t="n">
        <v>0</v>
      </c>
      <c r="H10" s="420" t="n">
        <v>0</v>
      </c>
      <c r="I10" s="271" t="n">
        <v>0</v>
      </c>
      <c r="J10" s="120" t="n">
        <v>3993</v>
      </c>
      <c r="K10" s="120" t="n">
        <v>5912</v>
      </c>
      <c r="L10" s="266" t="n">
        <v>2357357</v>
      </c>
      <c r="M10" s="266" t="n">
        <v>11425531</v>
      </c>
      <c r="N10" s="509" t="s">
        <v>805</v>
      </c>
      <c r="O10" s="528" t="n">
        <v>2368</v>
      </c>
      <c r="P10" s="120" t="n">
        <v>3176</v>
      </c>
      <c r="Q10" s="266" t="n">
        <v>2031965</v>
      </c>
      <c r="R10" s="266" t="n">
        <v>11714071</v>
      </c>
      <c r="S10" s="120" t="n">
        <v>8372</v>
      </c>
      <c r="T10" s="120" t="n">
        <v>10597</v>
      </c>
      <c r="U10" s="304" t="n">
        <v>3363930</v>
      </c>
      <c r="V10" s="304" t="n">
        <v>20393092</v>
      </c>
      <c r="W10" s="120" t="n">
        <v>5847</v>
      </c>
      <c r="X10" s="120" t="n">
        <v>10836</v>
      </c>
      <c r="Y10" s="304" t="n">
        <v>4351412</v>
      </c>
      <c r="Z10" s="266" t="n">
        <v>25476853</v>
      </c>
      <c r="AA10" s="509" t="s">
        <v>805</v>
      </c>
      <c r="AB10" s="528" t="n">
        <v>1330</v>
      </c>
      <c r="AC10" s="120" t="n">
        <v>2483</v>
      </c>
      <c r="AD10" s="304" t="n">
        <v>2156557</v>
      </c>
      <c r="AE10" s="304" t="n">
        <v>13541559</v>
      </c>
      <c r="AF10" s="120" t="n">
        <v>145</v>
      </c>
      <c r="AG10" s="120" t="n">
        <v>304</v>
      </c>
      <c r="AH10" s="304" t="n">
        <v>1072903</v>
      </c>
      <c r="AI10" s="266" t="n">
        <v>8373739</v>
      </c>
      <c r="AJ10" s="120" t="n">
        <v>172</v>
      </c>
      <c r="AK10" s="120" t="n">
        <v>370</v>
      </c>
      <c r="AL10" s="266" t="n">
        <v>816755</v>
      </c>
      <c r="AM10" s="266" t="n">
        <v>6418285</v>
      </c>
      <c r="AN10" s="509" t="s">
        <v>805</v>
      </c>
      <c r="AO10" s="528" t="n">
        <v>32</v>
      </c>
      <c r="AP10" s="120" t="n">
        <v>49</v>
      </c>
      <c r="AQ10" s="266" t="n">
        <v>546311</v>
      </c>
      <c r="AR10" s="266" t="n">
        <v>4521212</v>
      </c>
      <c r="AS10" s="120" t="n">
        <v>58</v>
      </c>
      <c r="AT10" s="120" t="n">
        <v>270</v>
      </c>
      <c r="AU10" s="304" t="n">
        <v>669416</v>
      </c>
      <c r="AV10" s="304" t="n">
        <v>6716659</v>
      </c>
      <c r="AW10" s="120" t="n">
        <v>62</v>
      </c>
      <c r="AX10" s="120" t="n">
        <v>243</v>
      </c>
      <c r="AY10" s="304" t="n">
        <v>669511</v>
      </c>
      <c r="AZ10" s="266" t="n">
        <v>6555167</v>
      </c>
      <c r="BA10" s="561" t="s">
        <v>805</v>
      </c>
      <c r="BB10" s="528" t="n">
        <v>41</v>
      </c>
      <c r="BC10" s="562" t="n">
        <v>104</v>
      </c>
      <c r="BD10" s="563" t="n">
        <v>345885</v>
      </c>
      <c r="BE10" s="563" t="n">
        <v>3639278</v>
      </c>
      <c r="BF10" s="562" t="n">
        <v>65</v>
      </c>
      <c r="BG10" s="120" t="n">
        <v>139</v>
      </c>
      <c r="BH10" s="304" t="n">
        <v>658805</v>
      </c>
      <c r="BI10" s="266" t="n">
        <v>6661840</v>
      </c>
      <c r="BJ10" s="120" t="n">
        <v>59</v>
      </c>
      <c r="BK10" s="120" t="n">
        <v>123</v>
      </c>
      <c r="BL10" s="266" t="n">
        <v>626271</v>
      </c>
      <c r="BM10" s="266" t="n">
        <v>7287677</v>
      </c>
      <c r="BN10" s="509" t="s">
        <v>805</v>
      </c>
      <c r="BO10" s="528" t="n">
        <v>69</v>
      </c>
      <c r="BP10" s="120" t="n">
        <v>145</v>
      </c>
      <c r="BQ10" s="304" t="n">
        <v>956050</v>
      </c>
      <c r="BR10" s="304" t="n">
        <v>11502517</v>
      </c>
      <c r="BS10" s="120" t="n">
        <v>101</v>
      </c>
      <c r="BT10" s="120" t="n">
        <v>247</v>
      </c>
      <c r="BU10" s="304" t="n">
        <v>2025244</v>
      </c>
      <c r="BV10" s="266" t="n">
        <v>22467904</v>
      </c>
      <c r="BW10" s="120" t="n">
        <v>5</v>
      </c>
      <c r="BX10" s="120" t="n">
        <v>13</v>
      </c>
      <c r="BY10" s="266" t="n">
        <v>169836</v>
      </c>
      <c r="BZ10" s="266" t="n">
        <v>1822315</v>
      </c>
      <c r="CA10" s="509" t="s">
        <v>805</v>
      </c>
      <c r="CB10" s="528" t="n">
        <v>5</v>
      </c>
      <c r="CC10" s="120" t="n">
        <v>12</v>
      </c>
      <c r="CD10" s="304" t="n">
        <v>126263</v>
      </c>
      <c r="CE10" s="304" t="n">
        <v>1383903</v>
      </c>
      <c r="CF10" s="120" t="n">
        <v>11</v>
      </c>
      <c r="CG10" s="120" t="n">
        <v>23</v>
      </c>
      <c r="CH10" s="304" t="n">
        <v>317068</v>
      </c>
      <c r="CI10" s="266" t="n">
        <v>4054280</v>
      </c>
      <c r="CJ10" s="120" t="n">
        <v>9</v>
      </c>
      <c r="CK10" s="120" t="n">
        <v>13</v>
      </c>
      <c r="CL10" s="266" t="n">
        <v>185998</v>
      </c>
      <c r="CM10" s="266" t="n">
        <v>2469873</v>
      </c>
      <c r="CN10" s="509" t="s">
        <v>805</v>
      </c>
      <c r="CO10" s="528" t="n">
        <v>13</v>
      </c>
      <c r="CP10" s="120" t="n">
        <v>47</v>
      </c>
      <c r="CQ10" s="304" t="n">
        <v>589432</v>
      </c>
      <c r="CR10" s="304" t="n">
        <v>8754403</v>
      </c>
      <c r="CS10" s="120" t="n">
        <v>18</v>
      </c>
      <c r="CT10" s="120" t="n">
        <v>58</v>
      </c>
      <c r="CU10" s="304" t="n">
        <v>585400</v>
      </c>
      <c r="CV10" s="266" t="n">
        <v>8068298</v>
      </c>
      <c r="CW10" s="120" t="n">
        <v>85</v>
      </c>
      <c r="CX10" s="120" t="n">
        <v>182</v>
      </c>
      <c r="CY10" s="266" t="n">
        <v>3743639</v>
      </c>
      <c r="CZ10" s="266" t="n">
        <v>51540934</v>
      </c>
    </row>
    <row r="11" s="122" customFormat="true" ht="23.1" hidden="false" customHeight="true" outlineLevel="0" collapsed="false">
      <c r="A11" s="508" t="s">
        <v>806</v>
      </c>
      <c r="B11" s="120" t="n">
        <v>22026</v>
      </c>
      <c r="C11" s="120" t="n">
        <v>34287</v>
      </c>
      <c r="D11" s="304" t="n">
        <v>26488606</v>
      </c>
      <c r="E11" s="304" t="n">
        <v>231469623</v>
      </c>
      <c r="F11" s="121" t="n">
        <v>0</v>
      </c>
      <c r="G11" s="121" t="n">
        <v>0</v>
      </c>
      <c r="H11" s="420" t="n">
        <v>0</v>
      </c>
      <c r="I11" s="271" t="n">
        <v>0</v>
      </c>
      <c r="J11" s="120" t="n">
        <v>3755</v>
      </c>
      <c r="K11" s="120" t="n">
        <v>5648</v>
      </c>
      <c r="L11" s="266" t="n">
        <v>2326774</v>
      </c>
      <c r="M11" s="266" t="n">
        <v>11875800</v>
      </c>
      <c r="N11" s="509" t="s">
        <v>806</v>
      </c>
      <c r="O11" s="528" t="n">
        <v>1944</v>
      </c>
      <c r="P11" s="120" t="n">
        <v>2698</v>
      </c>
      <c r="Q11" s="266" t="n">
        <v>1733281</v>
      </c>
      <c r="R11" s="266" t="n">
        <v>10003419</v>
      </c>
      <c r="S11" s="120" t="n">
        <v>8219</v>
      </c>
      <c r="T11" s="120" t="n">
        <v>10164</v>
      </c>
      <c r="U11" s="304" t="n">
        <v>3300149</v>
      </c>
      <c r="V11" s="304" t="n">
        <v>19576217</v>
      </c>
      <c r="W11" s="120" t="n">
        <v>5815</v>
      </c>
      <c r="X11" s="120" t="n">
        <v>11586</v>
      </c>
      <c r="Y11" s="304" t="n">
        <v>4487602</v>
      </c>
      <c r="Z11" s="266" t="n">
        <v>27862237</v>
      </c>
      <c r="AA11" s="509" t="s">
        <v>806</v>
      </c>
      <c r="AB11" s="528" t="n">
        <v>1431</v>
      </c>
      <c r="AC11" s="120" t="n">
        <v>2431</v>
      </c>
      <c r="AD11" s="304" t="n">
        <v>1977667</v>
      </c>
      <c r="AE11" s="304" t="n">
        <v>12923943</v>
      </c>
      <c r="AF11" s="120" t="n">
        <v>113</v>
      </c>
      <c r="AG11" s="120" t="n">
        <v>164</v>
      </c>
      <c r="AH11" s="304" t="n">
        <v>861337</v>
      </c>
      <c r="AI11" s="266" t="n">
        <v>8038128</v>
      </c>
      <c r="AJ11" s="120" t="n">
        <v>165</v>
      </c>
      <c r="AK11" s="120" t="n">
        <v>310</v>
      </c>
      <c r="AL11" s="266" t="n">
        <v>762584</v>
      </c>
      <c r="AM11" s="266" t="n">
        <v>6299133</v>
      </c>
      <c r="AN11" s="509" t="s">
        <v>806</v>
      </c>
      <c r="AO11" s="528" t="n">
        <v>42</v>
      </c>
      <c r="AP11" s="120" t="n">
        <v>74</v>
      </c>
      <c r="AQ11" s="266" t="n">
        <v>444874</v>
      </c>
      <c r="AR11" s="266" t="n">
        <v>3581136</v>
      </c>
      <c r="AS11" s="120" t="n">
        <v>42</v>
      </c>
      <c r="AT11" s="120" t="n">
        <v>67</v>
      </c>
      <c r="AU11" s="304" t="n">
        <v>452795</v>
      </c>
      <c r="AV11" s="304" t="n">
        <v>4100952</v>
      </c>
      <c r="AW11" s="120" t="n">
        <v>58</v>
      </c>
      <c r="AX11" s="120" t="n">
        <v>122</v>
      </c>
      <c r="AY11" s="304" t="n">
        <v>596466</v>
      </c>
      <c r="AZ11" s="266" t="n">
        <v>5425535</v>
      </c>
      <c r="BA11" s="561" t="s">
        <v>806</v>
      </c>
      <c r="BB11" s="528" t="n">
        <v>45</v>
      </c>
      <c r="BC11" s="562" t="n">
        <v>81</v>
      </c>
      <c r="BD11" s="563" t="n">
        <v>421893</v>
      </c>
      <c r="BE11" s="563" t="n">
        <v>4474158</v>
      </c>
      <c r="BF11" s="562" t="n">
        <v>58</v>
      </c>
      <c r="BG11" s="120" t="n">
        <v>110</v>
      </c>
      <c r="BH11" s="304" t="n">
        <v>740921</v>
      </c>
      <c r="BI11" s="266" t="n">
        <v>7542858</v>
      </c>
      <c r="BJ11" s="120" t="n">
        <v>48</v>
      </c>
      <c r="BK11" s="120" t="n">
        <v>127</v>
      </c>
      <c r="BL11" s="266" t="n">
        <v>506613</v>
      </c>
      <c r="BM11" s="266" t="n">
        <v>5736924</v>
      </c>
      <c r="BN11" s="509" t="s">
        <v>806</v>
      </c>
      <c r="BO11" s="528" t="n">
        <v>56</v>
      </c>
      <c r="BP11" s="120" t="n">
        <v>116</v>
      </c>
      <c r="BQ11" s="304" t="n">
        <v>1124637</v>
      </c>
      <c r="BR11" s="304" t="n">
        <v>14039932</v>
      </c>
      <c r="BS11" s="120" t="n">
        <v>118</v>
      </c>
      <c r="BT11" s="120" t="n">
        <v>307</v>
      </c>
      <c r="BU11" s="304" t="n">
        <v>2293921</v>
      </c>
      <c r="BV11" s="266" t="n">
        <v>26121924</v>
      </c>
      <c r="BW11" s="120" t="n">
        <v>2</v>
      </c>
      <c r="BX11" s="120" t="n">
        <v>7</v>
      </c>
      <c r="BY11" s="266" t="n">
        <v>194171</v>
      </c>
      <c r="BZ11" s="266" t="n">
        <v>3624120</v>
      </c>
      <c r="CA11" s="509" t="s">
        <v>806</v>
      </c>
      <c r="CB11" s="528" t="n">
        <v>8</v>
      </c>
      <c r="CC11" s="120" t="n">
        <v>25</v>
      </c>
      <c r="CD11" s="304" t="n">
        <v>204965</v>
      </c>
      <c r="CE11" s="304" t="n">
        <v>3230804</v>
      </c>
      <c r="CF11" s="120" t="n">
        <v>7</v>
      </c>
      <c r="CG11" s="120" t="n">
        <v>12</v>
      </c>
      <c r="CH11" s="304" t="n">
        <v>151145</v>
      </c>
      <c r="CI11" s="266" t="n">
        <v>2286767</v>
      </c>
      <c r="CJ11" s="120" t="n">
        <v>19</v>
      </c>
      <c r="CK11" s="120" t="n">
        <v>42</v>
      </c>
      <c r="CL11" s="266" t="n">
        <v>476918</v>
      </c>
      <c r="CM11" s="266" t="n">
        <v>6373061</v>
      </c>
      <c r="CN11" s="509" t="s">
        <v>806</v>
      </c>
      <c r="CO11" s="528" t="n">
        <v>6</v>
      </c>
      <c r="CP11" s="120" t="n">
        <v>18</v>
      </c>
      <c r="CQ11" s="304" t="n">
        <v>137986</v>
      </c>
      <c r="CR11" s="304" t="n">
        <v>1991197</v>
      </c>
      <c r="CS11" s="120" t="n">
        <v>10</v>
      </c>
      <c r="CT11" s="120" t="n">
        <v>35</v>
      </c>
      <c r="CU11" s="304" t="n">
        <v>382881</v>
      </c>
      <c r="CV11" s="266" t="n">
        <v>5758226</v>
      </c>
      <c r="CW11" s="120" t="n">
        <v>65</v>
      </c>
      <c r="CX11" s="120" t="n">
        <v>143</v>
      </c>
      <c r="CY11" s="266" t="n">
        <v>2909026</v>
      </c>
      <c r="CZ11" s="266" t="n">
        <v>40603152</v>
      </c>
    </row>
    <row r="12" s="122" customFormat="true" ht="23.1" hidden="false" customHeight="true" outlineLevel="0" collapsed="false">
      <c r="A12" s="508" t="s">
        <v>807</v>
      </c>
      <c r="B12" s="120" t="n">
        <v>5090</v>
      </c>
      <c r="C12" s="120" t="n">
        <v>8080</v>
      </c>
      <c r="D12" s="304" t="n">
        <v>6740888</v>
      </c>
      <c r="E12" s="304" t="n">
        <v>59004946</v>
      </c>
      <c r="F12" s="121" t="n">
        <v>0</v>
      </c>
      <c r="G12" s="121" t="n">
        <v>0</v>
      </c>
      <c r="H12" s="420" t="n">
        <v>0</v>
      </c>
      <c r="I12" s="271" t="n">
        <v>0</v>
      </c>
      <c r="J12" s="120" t="n">
        <v>938</v>
      </c>
      <c r="K12" s="120" t="n">
        <v>1334</v>
      </c>
      <c r="L12" s="266" t="n">
        <v>518388</v>
      </c>
      <c r="M12" s="266" t="n">
        <v>2483611</v>
      </c>
      <c r="N12" s="509" t="s">
        <v>807</v>
      </c>
      <c r="O12" s="528" t="n">
        <v>453</v>
      </c>
      <c r="P12" s="120" t="n">
        <v>694</v>
      </c>
      <c r="Q12" s="266" t="n">
        <v>520618</v>
      </c>
      <c r="R12" s="266" t="n">
        <v>3019185</v>
      </c>
      <c r="S12" s="120" t="n">
        <v>1829</v>
      </c>
      <c r="T12" s="120" t="n">
        <v>2385</v>
      </c>
      <c r="U12" s="304" t="n">
        <v>750434</v>
      </c>
      <c r="V12" s="304" t="n">
        <v>4408762</v>
      </c>
      <c r="W12" s="120" t="n">
        <v>1319</v>
      </c>
      <c r="X12" s="120" t="n">
        <v>2675</v>
      </c>
      <c r="Y12" s="304" t="n">
        <v>1144566</v>
      </c>
      <c r="Z12" s="266" t="n">
        <v>7268691</v>
      </c>
      <c r="AA12" s="509" t="s">
        <v>807</v>
      </c>
      <c r="AB12" s="528" t="n">
        <v>337</v>
      </c>
      <c r="AC12" s="120" t="n">
        <v>557</v>
      </c>
      <c r="AD12" s="304" t="n">
        <v>507750</v>
      </c>
      <c r="AE12" s="304" t="n">
        <v>3631474</v>
      </c>
      <c r="AF12" s="120" t="n">
        <v>31</v>
      </c>
      <c r="AG12" s="120" t="n">
        <v>40</v>
      </c>
      <c r="AH12" s="304" t="n">
        <v>115634</v>
      </c>
      <c r="AI12" s="266" t="n">
        <v>940263</v>
      </c>
      <c r="AJ12" s="120" t="n">
        <v>40</v>
      </c>
      <c r="AK12" s="120" t="n">
        <v>58</v>
      </c>
      <c r="AL12" s="266" t="n">
        <v>180524</v>
      </c>
      <c r="AM12" s="266" t="n">
        <v>1621798</v>
      </c>
      <c r="AN12" s="509" t="s">
        <v>807</v>
      </c>
      <c r="AO12" s="528" t="n">
        <v>12</v>
      </c>
      <c r="AP12" s="120" t="n">
        <v>30</v>
      </c>
      <c r="AQ12" s="266" t="n">
        <v>97812</v>
      </c>
      <c r="AR12" s="266" t="n">
        <v>761531</v>
      </c>
      <c r="AS12" s="120" t="n">
        <v>9</v>
      </c>
      <c r="AT12" s="120" t="n">
        <v>15</v>
      </c>
      <c r="AU12" s="304" t="n">
        <v>156687</v>
      </c>
      <c r="AV12" s="304" t="n">
        <v>1154677</v>
      </c>
      <c r="AW12" s="120" t="n">
        <v>14</v>
      </c>
      <c r="AX12" s="120" t="n">
        <v>36</v>
      </c>
      <c r="AY12" s="304" t="n">
        <v>209815</v>
      </c>
      <c r="AZ12" s="266" t="n">
        <v>2064123</v>
      </c>
      <c r="BA12" s="561" t="s">
        <v>807</v>
      </c>
      <c r="BB12" s="528" t="n">
        <v>13</v>
      </c>
      <c r="BC12" s="562" t="n">
        <v>17</v>
      </c>
      <c r="BD12" s="563" t="n">
        <v>112308</v>
      </c>
      <c r="BE12" s="563" t="n">
        <v>1136559</v>
      </c>
      <c r="BF12" s="562" t="n">
        <v>9</v>
      </c>
      <c r="BG12" s="120" t="n">
        <v>21</v>
      </c>
      <c r="BH12" s="304" t="n">
        <v>93941</v>
      </c>
      <c r="BI12" s="266" t="n">
        <v>957411</v>
      </c>
      <c r="BJ12" s="120" t="n">
        <v>12</v>
      </c>
      <c r="BK12" s="120" t="n">
        <v>41</v>
      </c>
      <c r="BL12" s="266" t="n">
        <v>91910</v>
      </c>
      <c r="BM12" s="266" t="n">
        <v>973273</v>
      </c>
      <c r="BN12" s="509" t="s">
        <v>807</v>
      </c>
      <c r="BO12" s="528" t="n">
        <v>20</v>
      </c>
      <c r="BP12" s="120" t="n">
        <v>45</v>
      </c>
      <c r="BQ12" s="304" t="n">
        <v>393774</v>
      </c>
      <c r="BR12" s="304" t="n">
        <v>4372515</v>
      </c>
      <c r="BS12" s="120" t="n">
        <v>24</v>
      </c>
      <c r="BT12" s="120" t="n">
        <v>58</v>
      </c>
      <c r="BU12" s="304" t="n">
        <v>368962</v>
      </c>
      <c r="BV12" s="266" t="n">
        <v>4072394</v>
      </c>
      <c r="BW12" s="120" t="n">
        <v>1</v>
      </c>
      <c r="BX12" s="120" t="n">
        <v>5</v>
      </c>
      <c r="BY12" s="266" t="n">
        <v>70544</v>
      </c>
      <c r="BZ12" s="266" t="n">
        <v>1092241</v>
      </c>
      <c r="CA12" s="509" t="s">
        <v>807</v>
      </c>
      <c r="CB12" s="528" t="n">
        <v>1</v>
      </c>
      <c r="CC12" s="120" t="n">
        <v>1</v>
      </c>
      <c r="CD12" s="304" t="n">
        <v>14470</v>
      </c>
      <c r="CE12" s="304" t="n">
        <v>244410</v>
      </c>
      <c r="CF12" s="120" t="n">
        <v>2</v>
      </c>
      <c r="CG12" s="120" t="n">
        <v>4</v>
      </c>
      <c r="CH12" s="304" t="n">
        <v>43141</v>
      </c>
      <c r="CI12" s="266" t="n">
        <v>654888</v>
      </c>
      <c r="CJ12" s="120" t="n">
        <v>4</v>
      </c>
      <c r="CK12" s="120" t="n">
        <v>7</v>
      </c>
      <c r="CL12" s="266" t="n">
        <v>105711</v>
      </c>
      <c r="CM12" s="266" t="n">
        <v>1435267</v>
      </c>
      <c r="CN12" s="509" t="s">
        <v>807</v>
      </c>
      <c r="CO12" s="528" t="n">
        <v>1</v>
      </c>
      <c r="CP12" s="120" t="n">
        <v>2</v>
      </c>
      <c r="CQ12" s="304" t="n">
        <v>15179</v>
      </c>
      <c r="CR12" s="304" t="n">
        <v>186207</v>
      </c>
      <c r="CS12" s="120" t="n">
        <v>1</v>
      </c>
      <c r="CT12" s="120" t="n">
        <v>1</v>
      </c>
      <c r="CU12" s="304" t="n">
        <v>11023</v>
      </c>
      <c r="CV12" s="266" t="n">
        <v>103266</v>
      </c>
      <c r="CW12" s="120" t="n">
        <v>20</v>
      </c>
      <c r="CX12" s="120" t="n">
        <v>54</v>
      </c>
      <c r="CY12" s="266" t="n">
        <v>1217697</v>
      </c>
      <c r="CZ12" s="266" t="n">
        <v>16422400</v>
      </c>
    </row>
    <row r="13" s="122" customFormat="true" ht="23.1" hidden="false" customHeight="true" outlineLevel="0" collapsed="false">
      <c r="A13" s="512" t="s">
        <v>808</v>
      </c>
      <c r="B13" s="529" t="n">
        <v>2266</v>
      </c>
      <c r="C13" s="529" t="n">
        <v>3787</v>
      </c>
      <c r="D13" s="310" t="n">
        <v>2872654</v>
      </c>
      <c r="E13" s="310" t="n">
        <v>23546638</v>
      </c>
      <c r="F13" s="531" t="n">
        <v>0</v>
      </c>
      <c r="G13" s="531" t="n">
        <v>0</v>
      </c>
      <c r="H13" s="314" t="n">
        <v>0</v>
      </c>
      <c r="I13" s="270" t="n">
        <v>0</v>
      </c>
      <c r="J13" s="529" t="n">
        <v>443</v>
      </c>
      <c r="K13" s="529" t="n">
        <v>622</v>
      </c>
      <c r="L13" s="269" t="n">
        <v>236656</v>
      </c>
      <c r="M13" s="269" t="n">
        <v>1136240</v>
      </c>
      <c r="N13" s="89" t="s">
        <v>808</v>
      </c>
      <c r="O13" s="530" t="n">
        <v>194</v>
      </c>
      <c r="P13" s="529" t="n">
        <v>337</v>
      </c>
      <c r="Q13" s="269" t="n">
        <v>208547</v>
      </c>
      <c r="R13" s="269" t="n">
        <v>1258294</v>
      </c>
      <c r="S13" s="529" t="n">
        <v>861</v>
      </c>
      <c r="T13" s="529" t="n">
        <v>1111</v>
      </c>
      <c r="U13" s="310" t="n">
        <v>356808</v>
      </c>
      <c r="V13" s="310" t="n">
        <v>2016487</v>
      </c>
      <c r="W13" s="529" t="n">
        <v>531</v>
      </c>
      <c r="X13" s="529" t="n">
        <v>1319</v>
      </c>
      <c r="Y13" s="310" t="n">
        <v>500573</v>
      </c>
      <c r="Z13" s="269" t="n">
        <v>2957548</v>
      </c>
      <c r="AA13" s="89" t="s">
        <v>808</v>
      </c>
      <c r="AB13" s="530" t="n">
        <v>139</v>
      </c>
      <c r="AC13" s="529" t="n">
        <v>229</v>
      </c>
      <c r="AD13" s="310" t="n">
        <v>254241</v>
      </c>
      <c r="AE13" s="310" t="n">
        <v>2079951</v>
      </c>
      <c r="AF13" s="529" t="n">
        <v>18</v>
      </c>
      <c r="AG13" s="529" t="n">
        <v>27</v>
      </c>
      <c r="AH13" s="310" t="n">
        <v>72613</v>
      </c>
      <c r="AI13" s="269" t="n">
        <v>540110</v>
      </c>
      <c r="AJ13" s="529" t="n">
        <v>18</v>
      </c>
      <c r="AK13" s="529" t="n">
        <v>21</v>
      </c>
      <c r="AL13" s="269" t="n">
        <v>74052</v>
      </c>
      <c r="AM13" s="269" t="n">
        <v>593702</v>
      </c>
      <c r="AN13" s="89" t="s">
        <v>808</v>
      </c>
      <c r="AO13" s="530" t="n">
        <v>6</v>
      </c>
      <c r="AP13" s="529" t="n">
        <v>19</v>
      </c>
      <c r="AQ13" s="269" t="n">
        <v>45593</v>
      </c>
      <c r="AR13" s="269" t="n">
        <v>394951</v>
      </c>
      <c r="AS13" s="529" t="n">
        <v>4</v>
      </c>
      <c r="AT13" s="529" t="n">
        <v>6</v>
      </c>
      <c r="AU13" s="310" t="n">
        <v>53590</v>
      </c>
      <c r="AV13" s="310" t="n">
        <v>425399</v>
      </c>
      <c r="AW13" s="529" t="n">
        <v>8</v>
      </c>
      <c r="AX13" s="529" t="n">
        <v>26</v>
      </c>
      <c r="AY13" s="310" t="n">
        <v>174156</v>
      </c>
      <c r="AZ13" s="269" t="n">
        <v>1787983</v>
      </c>
      <c r="BA13" s="564" t="s">
        <v>808</v>
      </c>
      <c r="BB13" s="530" t="n">
        <v>7</v>
      </c>
      <c r="BC13" s="565" t="n">
        <v>8</v>
      </c>
      <c r="BD13" s="566" t="n">
        <v>64436</v>
      </c>
      <c r="BE13" s="566" t="n">
        <v>623652</v>
      </c>
      <c r="BF13" s="565" t="n">
        <v>3</v>
      </c>
      <c r="BG13" s="529" t="n">
        <v>3</v>
      </c>
      <c r="BH13" s="310" t="n">
        <v>14530</v>
      </c>
      <c r="BI13" s="269" t="n">
        <v>151959</v>
      </c>
      <c r="BJ13" s="529" t="n">
        <v>4</v>
      </c>
      <c r="BK13" s="529" t="n">
        <v>5</v>
      </c>
      <c r="BL13" s="269" t="n">
        <v>38011</v>
      </c>
      <c r="BM13" s="269" t="n">
        <v>378127</v>
      </c>
      <c r="BN13" s="89" t="s">
        <v>808</v>
      </c>
      <c r="BO13" s="530" t="n">
        <v>7</v>
      </c>
      <c r="BP13" s="529" t="n">
        <v>12</v>
      </c>
      <c r="BQ13" s="310" t="n">
        <v>123925</v>
      </c>
      <c r="BR13" s="310" t="n">
        <v>1490058</v>
      </c>
      <c r="BS13" s="529" t="n">
        <v>10</v>
      </c>
      <c r="BT13" s="529" t="n">
        <v>13</v>
      </c>
      <c r="BU13" s="310" t="n">
        <v>121247</v>
      </c>
      <c r="BV13" s="269" t="n">
        <v>1418017</v>
      </c>
      <c r="BW13" s="531" t="n">
        <v>0</v>
      </c>
      <c r="BX13" s="531" t="n">
        <v>0</v>
      </c>
      <c r="BY13" s="270" t="n">
        <v>0</v>
      </c>
      <c r="BZ13" s="270" t="n">
        <v>0</v>
      </c>
      <c r="CA13" s="89" t="s">
        <v>808</v>
      </c>
      <c r="CB13" s="567" t="n">
        <v>0</v>
      </c>
      <c r="CC13" s="531" t="n">
        <v>0</v>
      </c>
      <c r="CD13" s="314" t="n">
        <v>0</v>
      </c>
      <c r="CE13" s="314" t="n">
        <v>0</v>
      </c>
      <c r="CF13" s="531" t="n">
        <v>0</v>
      </c>
      <c r="CG13" s="531" t="n">
        <v>0</v>
      </c>
      <c r="CH13" s="314" t="n">
        <v>0</v>
      </c>
      <c r="CI13" s="270" t="n">
        <v>0</v>
      </c>
      <c r="CJ13" s="529" t="n">
        <v>2</v>
      </c>
      <c r="CK13" s="529" t="n">
        <v>3</v>
      </c>
      <c r="CL13" s="269" t="n">
        <v>40092</v>
      </c>
      <c r="CM13" s="269" t="n">
        <v>494490</v>
      </c>
      <c r="CN13" s="89" t="s">
        <v>808</v>
      </c>
      <c r="CO13" s="567" t="n">
        <v>0</v>
      </c>
      <c r="CP13" s="531" t="n">
        <v>0</v>
      </c>
      <c r="CQ13" s="314" t="n">
        <v>0</v>
      </c>
      <c r="CR13" s="314" t="n">
        <v>0</v>
      </c>
      <c r="CS13" s="529" t="n">
        <v>1</v>
      </c>
      <c r="CT13" s="529" t="n">
        <v>1</v>
      </c>
      <c r="CU13" s="310" t="n">
        <v>11023</v>
      </c>
      <c r="CV13" s="269" t="n">
        <v>103266</v>
      </c>
      <c r="CW13" s="529" t="n">
        <v>10</v>
      </c>
      <c r="CX13" s="529" t="n">
        <v>25</v>
      </c>
      <c r="CY13" s="269" t="n">
        <v>482561</v>
      </c>
      <c r="CZ13" s="269" t="n">
        <v>5696404</v>
      </c>
    </row>
    <row r="14" s="122" customFormat="true" ht="23.1" hidden="false" customHeight="true" outlineLevel="0" collapsed="false">
      <c r="A14" s="512" t="s">
        <v>809</v>
      </c>
      <c r="B14" s="529" t="n">
        <v>1193</v>
      </c>
      <c r="C14" s="529" t="n">
        <v>1809</v>
      </c>
      <c r="D14" s="310" t="n">
        <v>1432698</v>
      </c>
      <c r="E14" s="310" t="n">
        <v>14608802</v>
      </c>
      <c r="F14" s="531" t="n">
        <v>0</v>
      </c>
      <c r="G14" s="531" t="n">
        <v>0</v>
      </c>
      <c r="H14" s="314" t="n">
        <v>0</v>
      </c>
      <c r="I14" s="270" t="n">
        <v>0</v>
      </c>
      <c r="J14" s="529" t="n">
        <v>210</v>
      </c>
      <c r="K14" s="529" t="n">
        <v>328</v>
      </c>
      <c r="L14" s="269" t="n">
        <v>107580</v>
      </c>
      <c r="M14" s="269" t="n">
        <v>496387</v>
      </c>
      <c r="N14" s="89" t="s">
        <v>809</v>
      </c>
      <c r="O14" s="530" t="n">
        <v>123</v>
      </c>
      <c r="P14" s="529" t="n">
        <v>170</v>
      </c>
      <c r="Q14" s="269" t="n">
        <v>103127</v>
      </c>
      <c r="R14" s="269" t="n">
        <v>611173</v>
      </c>
      <c r="S14" s="529" t="n">
        <v>440</v>
      </c>
      <c r="T14" s="529" t="n">
        <v>595</v>
      </c>
      <c r="U14" s="310" t="n">
        <v>143671</v>
      </c>
      <c r="V14" s="310" t="n">
        <v>804147</v>
      </c>
      <c r="W14" s="529" t="n">
        <v>298</v>
      </c>
      <c r="X14" s="529" t="n">
        <v>491</v>
      </c>
      <c r="Y14" s="310" t="n">
        <v>196935</v>
      </c>
      <c r="Z14" s="269" t="n">
        <v>1408702</v>
      </c>
      <c r="AA14" s="89" t="s">
        <v>809</v>
      </c>
      <c r="AB14" s="530" t="n">
        <v>67</v>
      </c>
      <c r="AC14" s="529" t="n">
        <v>124</v>
      </c>
      <c r="AD14" s="310" t="n">
        <v>79727</v>
      </c>
      <c r="AE14" s="310" t="n">
        <v>460581</v>
      </c>
      <c r="AF14" s="529" t="n">
        <v>7</v>
      </c>
      <c r="AG14" s="529" t="n">
        <v>7</v>
      </c>
      <c r="AH14" s="310" t="n">
        <v>5878</v>
      </c>
      <c r="AI14" s="269" t="n">
        <v>47400</v>
      </c>
      <c r="AJ14" s="529" t="n">
        <v>10</v>
      </c>
      <c r="AK14" s="529" t="n">
        <v>12</v>
      </c>
      <c r="AL14" s="269" t="n">
        <v>45304</v>
      </c>
      <c r="AM14" s="269" t="n">
        <v>591358</v>
      </c>
      <c r="AN14" s="89" t="s">
        <v>809</v>
      </c>
      <c r="AO14" s="530" t="n">
        <v>5</v>
      </c>
      <c r="AP14" s="529" t="n">
        <v>7</v>
      </c>
      <c r="AQ14" s="269" t="n">
        <v>33782</v>
      </c>
      <c r="AR14" s="269" t="n">
        <v>252265</v>
      </c>
      <c r="AS14" s="529" t="n">
        <v>3</v>
      </c>
      <c r="AT14" s="529" t="n">
        <v>7</v>
      </c>
      <c r="AU14" s="310" t="n">
        <v>24935</v>
      </c>
      <c r="AV14" s="310" t="n">
        <v>231889</v>
      </c>
      <c r="AW14" s="529" t="n">
        <v>1</v>
      </c>
      <c r="AX14" s="529" t="n">
        <v>1</v>
      </c>
      <c r="AY14" s="310" t="n">
        <v>11311</v>
      </c>
      <c r="AZ14" s="269" t="n">
        <v>74958</v>
      </c>
      <c r="BA14" s="564" t="s">
        <v>809</v>
      </c>
      <c r="BB14" s="530" t="n">
        <v>1</v>
      </c>
      <c r="BC14" s="565" t="n">
        <v>4</v>
      </c>
      <c r="BD14" s="566" t="n">
        <v>14305</v>
      </c>
      <c r="BE14" s="566" t="n">
        <v>151837</v>
      </c>
      <c r="BF14" s="565" t="n">
        <v>2</v>
      </c>
      <c r="BG14" s="529" t="n">
        <v>11</v>
      </c>
      <c r="BH14" s="310" t="n">
        <v>11122</v>
      </c>
      <c r="BI14" s="269" t="n">
        <v>119618</v>
      </c>
      <c r="BJ14" s="529" t="n">
        <v>4</v>
      </c>
      <c r="BK14" s="529" t="n">
        <v>5</v>
      </c>
      <c r="BL14" s="269" t="n">
        <v>23875</v>
      </c>
      <c r="BM14" s="269" t="n">
        <v>277608</v>
      </c>
      <c r="BN14" s="89" t="s">
        <v>809</v>
      </c>
      <c r="BO14" s="530" t="n">
        <v>8</v>
      </c>
      <c r="BP14" s="529" t="n">
        <v>12</v>
      </c>
      <c r="BQ14" s="310" t="n">
        <v>95332</v>
      </c>
      <c r="BR14" s="310" t="n">
        <v>1190551</v>
      </c>
      <c r="BS14" s="529" t="n">
        <v>6</v>
      </c>
      <c r="BT14" s="529" t="n">
        <v>10</v>
      </c>
      <c r="BU14" s="310" t="n">
        <v>74875</v>
      </c>
      <c r="BV14" s="269" t="n">
        <v>820530</v>
      </c>
      <c r="BW14" s="529" t="n">
        <v>1</v>
      </c>
      <c r="BX14" s="529" t="n">
        <v>5</v>
      </c>
      <c r="BY14" s="269" t="n">
        <v>70544</v>
      </c>
      <c r="BZ14" s="269" t="n">
        <v>1092241</v>
      </c>
      <c r="CA14" s="89" t="s">
        <v>809</v>
      </c>
      <c r="CB14" s="530" t="n">
        <v>1</v>
      </c>
      <c r="CC14" s="529" t="n">
        <v>1</v>
      </c>
      <c r="CD14" s="310" t="n">
        <v>14470</v>
      </c>
      <c r="CE14" s="310" t="n">
        <v>244410</v>
      </c>
      <c r="CF14" s="531" t="n">
        <v>0</v>
      </c>
      <c r="CG14" s="531" t="n">
        <v>0</v>
      </c>
      <c r="CH14" s="314" t="n">
        <v>0</v>
      </c>
      <c r="CI14" s="270" t="n">
        <v>0</v>
      </c>
      <c r="CJ14" s="531" t="n">
        <v>0</v>
      </c>
      <c r="CK14" s="531" t="n">
        <v>0</v>
      </c>
      <c r="CL14" s="270" t="n">
        <v>0</v>
      </c>
      <c r="CM14" s="270" t="n">
        <v>0</v>
      </c>
      <c r="CN14" s="89" t="s">
        <v>809</v>
      </c>
      <c r="CO14" s="530" t="n">
        <v>1</v>
      </c>
      <c r="CP14" s="529" t="n">
        <v>2</v>
      </c>
      <c r="CQ14" s="310" t="n">
        <v>15179</v>
      </c>
      <c r="CR14" s="310" t="n">
        <v>186207</v>
      </c>
      <c r="CS14" s="531" t="n">
        <v>0</v>
      </c>
      <c r="CT14" s="531" t="n">
        <v>0</v>
      </c>
      <c r="CU14" s="314" t="n">
        <v>0</v>
      </c>
      <c r="CV14" s="270" t="n">
        <v>0</v>
      </c>
      <c r="CW14" s="529" t="n">
        <v>5</v>
      </c>
      <c r="CX14" s="529" t="n">
        <v>17</v>
      </c>
      <c r="CY14" s="269" t="n">
        <v>360746</v>
      </c>
      <c r="CZ14" s="269" t="n">
        <v>5546940</v>
      </c>
    </row>
    <row r="15" s="122" customFormat="true" ht="23.1" hidden="false" customHeight="true" outlineLevel="0" collapsed="false">
      <c r="A15" s="512" t="s">
        <v>810</v>
      </c>
      <c r="B15" s="529" t="n">
        <v>1631</v>
      </c>
      <c r="C15" s="529" t="n">
        <v>2484</v>
      </c>
      <c r="D15" s="310" t="n">
        <v>2435536</v>
      </c>
      <c r="E15" s="310" t="n">
        <v>20849506</v>
      </c>
      <c r="F15" s="531" t="n">
        <v>0</v>
      </c>
      <c r="G15" s="531" t="n">
        <v>0</v>
      </c>
      <c r="H15" s="314" t="n">
        <v>0</v>
      </c>
      <c r="I15" s="270" t="n">
        <v>0</v>
      </c>
      <c r="J15" s="529" t="n">
        <v>285</v>
      </c>
      <c r="K15" s="529" t="n">
        <v>384</v>
      </c>
      <c r="L15" s="269" t="n">
        <v>174152</v>
      </c>
      <c r="M15" s="269" t="n">
        <v>850984</v>
      </c>
      <c r="N15" s="89" t="s">
        <v>810</v>
      </c>
      <c r="O15" s="530" t="n">
        <v>136</v>
      </c>
      <c r="P15" s="529" t="n">
        <v>187</v>
      </c>
      <c r="Q15" s="269" t="n">
        <v>208944</v>
      </c>
      <c r="R15" s="269" t="n">
        <v>1149718</v>
      </c>
      <c r="S15" s="529" t="n">
        <v>528</v>
      </c>
      <c r="T15" s="529" t="n">
        <v>679</v>
      </c>
      <c r="U15" s="310" t="n">
        <v>249955</v>
      </c>
      <c r="V15" s="310" t="n">
        <v>1588128</v>
      </c>
      <c r="W15" s="529" t="n">
        <v>490</v>
      </c>
      <c r="X15" s="529" t="n">
        <v>865</v>
      </c>
      <c r="Y15" s="310" t="n">
        <v>447058</v>
      </c>
      <c r="Z15" s="269" t="n">
        <v>2902441</v>
      </c>
      <c r="AA15" s="89" t="s">
        <v>810</v>
      </c>
      <c r="AB15" s="530" t="n">
        <v>131</v>
      </c>
      <c r="AC15" s="529" t="n">
        <v>204</v>
      </c>
      <c r="AD15" s="310" t="n">
        <v>173782</v>
      </c>
      <c r="AE15" s="310" t="n">
        <v>1090942</v>
      </c>
      <c r="AF15" s="529" t="n">
        <v>6</v>
      </c>
      <c r="AG15" s="529" t="n">
        <v>6</v>
      </c>
      <c r="AH15" s="310" t="n">
        <v>37143</v>
      </c>
      <c r="AI15" s="269" t="n">
        <v>352753</v>
      </c>
      <c r="AJ15" s="529" t="n">
        <v>12</v>
      </c>
      <c r="AK15" s="529" t="n">
        <v>25</v>
      </c>
      <c r="AL15" s="269" t="n">
        <v>61168</v>
      </c>
      <c r="AM15" s="269" t="n">
        <v>436738</v>
      </c>
      <c r="AN15" s="89" t="s">
        <v>810</v>
      </c>
      <c r="AO15" s="530" t="n">
        <v>1</v>
      </c>
      <c r="AP15" s="529" t="n">
        <v>4</v>
      </c>
      <c r="AQ15" s="269" t="n">
        <v>18437</v>
      </c>
      <c r="AR15" s="269" t="n">
        <v>114315</v>
      </c>
      <c r="AS15" s="529" t="n">
        <v>2</v>
      </c>
      <c r="AT15" s="529" t="n">
        <v>2</v>
      </c>
      <c r="AU15" s="310" t="n">
        <v>78162</v>
      </c>
      <c r="AV15" s="310" t="n">
        <v>497389</v>
      </c>
      <c r="AW15" s="529" t="n">
        <v>5</v>
      </c>
      <c r="AX15" s="529" t="n">
        <v>9</v>
      </c>
      <c r="AY15" s="310" t="n">
        <v>24348</v>
      </c>
      <c r="AZ15" s="269" t="n">
        <v>201182</v>
      </c>
      <c r="BA15" s="564" t="s">
        <v>810</v>
      </c>
      <c r="BB15" s="530" t="n">
        <v>5</v>
      </c>
      <c r="BC15" s="565" t="n">
        <v>5</v>
      </c>
      <c r="BD15" s="566" t="n">
        <v>33567</v>
      </c>
      <c r="BE15" s="566" t="n">
        <v>361070</v>
      </c>
      <c r="BF15" s="565" t="n">
        <v>4</v>
      </c>
      <c r="BG15" s="529" t="n">
        <v>7</v>
      </c>
      <c r="BH15" s="310" t="n">
        <v>68289</v>
      </c>
      <c r="BI15" s="269" t="n">
        <v>685834</v>
      </c>
      <c r="BJ15" s="529" t="n">
        <v>4</v>
      </c>
      <c r="BK15" s="529" t="n">
        <v>31</v>
      </c>
      <c r="BL15" s="269" t="n">
        <v>30024</v>
      </c>
      <c r="BM15" s="269" t="n">
        <v>317538</v>
      </c>
      <c r="BN15" s="89" t="s">
        <v>810</v>
      </c>
      <c r="BO15" s="530" t="n">
        <v>5</v>
      </c>
      <c r="BP15" s="529" t="n">
        <v>21</v>
      </c>
      <c r="BQ15" s="310" t="n">
        <v>174517</v>
      </c>
      <c r="BR15" s="310" t="n">
        <v>1691906</v>
      </c>
      <c r="BS15" s="529" t="n">
        <v>8</v>
      </c>
      <c r="BT15" s="529" t="n">
        <v>35</v>
      </c>
      <c r="BU15" s="310" t="n">
        <v>172840</v>
      </c>
      <c r="BV15" s="269" t="n">
        <v>1833847</v>
      </c>
      <c r="BW15" s="531" t="n">
        <v>0</v>
      </c>
      <c r="BX15" s="531" t="n">
        <v>0</v>
      </c>
      <c r="BY15" s="270" t="n">
        <v>0</v>
      </c>
      <c r="BZ15" s="270" t="n">
        <v>0</v>
      </c>
      <c r="CA15" s="89" t="s">
        <v>810</v>
      </c>
      <c r="CB15" s="567" t="n">
        <v>0</v>
      </c>
      <c r="CC15" s="531" t="n">
        <v>0</v>
      </c>
      <c r="CD15" s="314" t="n">
        <v>0</v>
      </c>
      <c r="CE15" s="314" t="n">
        <v>0</v>
      </c>
      <c r="CF15" s="529" t="n">
        <v>2</v>
      </c>
      <c r="CG15" s="529" t="n">
        <v>4</v>
      </c>
      <c r="CH15" s="310" t="n">
        <v>43141</v>
      </c>
      <c r="CI15" s="269" t="n">
        <v>654888</v>
      </c>
      <c r="CJ15" s="529" t="n">
        <v>2</v>
      </c>
      <c r="CK15" s="529" t="n">
        <v>4</v>
      </c>
      <c r="CL15" s="269" t="n">
        <v>65619</v>
      </c>
      <c r="CM15" s="269" t="n">
        <v>940777</v>
      </c>
      <c r="CN15" s="89" t="s">
        <v>810</v>
      </c>
      <c r="CO15" s="567" t="n">
        <v>0</v>
      </c>
      <c r="CP15" s="531" t="n">
        <v>0</v>
      </c>
      <c r="CQ15" s="314" t="n">
        <v>0</v>
      </c>
      <c r="CR15" s="314" t="n">
        <v>0</v>
      </c>
      <c r="CS15" s="531" t="n">
        <v>0</v>
      </c>
      <c r="CT15" s="531" t="n">
        <v>0</v>
      </c>
      <c r="CU15" s="314" t="n">
        <v>0</v>
      </c>
      <c r="CV15" s="270" t="n">
        <v>0</v>
      </c>
      <c r="CW15" s="529" t="n">
        <v>5</v>
      </c>
      <c r="CX15" s="529" t="n">
        <v>12</v>
      </c>
      <c r="CY15" s="269" t="n">
        <v>374390</v>
      </c>
      <c r="CZ15" s="269" t="n">
        <v>5179056</v>
      </c>
    </row>
    <row r="16" s="122" customFormat="true" ht="23.1" hidden="false" customHeight="true" outlineLevel="0" collapsed="false">
      <c r="A16" s="508" t="s">
        <v>811</v>
      </c>
      <c r="B16" s="120" t="n">
        <v>5707</v>
      </c>
      <c r="C16" s="120" t="n">
        <v>8510</v>
      </c>
      <c r="D16" s="304" t="n">
        <v>6085811</v>
      </c>
      <c r="E16" s="304" t="n">
        <v>55796239</v>
      </c>
      <c r="F16" s="121" t="n">
        <v>0</v>
      </c>
      <c r="G16" s="121" t="n">
        <v>0</v>
      </c>
      <c r="H16" s="420" t="n">
        <v>0</v>
      </c>
      <c r="I16" s="271" t="n">
        <v>0</v>
      </c>
      <c r="J16" s="120" t="n">
        <v>902</v>
      </c>
      <c r="K16" s="120" t="n">
        <v>1430</v>
      </c>
      <c r="L16" s="266" t="n">
        <v>567934</v>
      </c>
      <c r="M16" s="266" t="n">
        <v>3048456</v>
      </c>
      <c r="N16" s="509" t="s">
        <v>811</v>
      </c>
      <c r="O16" s="528" t="n">
        <v>499</v>
      </c>
      <c r="P16" s="120" t="n">
        <v>654</v>
      </c>
      <c r="Q16" s="266" t="n">
        <v>433676</v>
      </c>
      <c r="R16" s="266" t="n">
        <v>2534286</v>
      </c>
      <c r="S16" s="120" t="n">
        <v>2184</v>
      </c>
      <c r="T16" s="120" t="n">
        <v>2612</v>
      </c>
      <c r="U16" s="304" t="n">
        <v>763558</v>
      </c>
      <c r="V16" s="304" t="n">
        <v>4436407</v>
      </c>
      <c r="W16" s="120" t="n">
        <v>1566</v>
      </c>
      <c r="X16" s="120" t="n">
        <v>2802</v>
      </c>
      <c r="Y16" s="304" t="n">
        <v>953497</v>
      </c>
      <c r="Z16" s="266" t="n">
        <v>6093200</v>
      </c>
      <c r="AA16" s="509" t="s">
        <v>811</v>
      </c>
      <c r="AB16" s="528" t="n">
        <v>345</v>
      </c>
      <c r="AC16" s="120" t="n">
        <v>605</v>
      </c>
      <c r="AD16" s="304" t="n">
        <v>482925</v>
      </c>
      <c r="AE16" s="304" t="n">
        <v>3162751</v>
      </c>
      <c r="AF16" s="120" t="n">
        <v>24</v>
      </c>
      <c r="AG16" s="120" t="n">
        <v>29</v>
      </c>
      <c r="AH16" s="304" t="n">
        <v>106959</v>
      </c>
      <c r="AI16" s="266" t="n">
        <v>954711</v>
      </c>
      <c r="AJ16" s="120" t="n">
        <v>45</v>
      </c>
      <c r="AK16" s="120" t="n">
        <v>108</v>
      </c>
      <c r="AL16" s="266" t="n">
        <v>196127</v>
      </c>
      <c r="AM16" s="266" t="n">
        <v>1606444</v>
      </c>
      <c r="AN16" s="509" t="s">
        <v>811</v>
      </c>
      <c r="AO16" s="528" t="n">
        <v>11</v>
      </c>
      <c r="AP16" s="120" t="n">
        <v>18</v>
      </c>
      <c r="AQ16" s="266" t="n">
        <v>88110</v>
      </c>
      <c r="AR16" s="266" t="n">
        <v>728726</v>
      </c>
      <c r="AS16" s="120" t="n">
        <v>10</v>
      </c>
      <c r="AT16" s="120" t="n">
        <v>10</v>
      </c>
      <c r="AU16" s="304" t="n">
        <v>59121</v>
      </c>
      <c r="AV16" s="304" t="n">
        <v>599270</v>
      </c>
      <c r="AW16" s="120" t="n">
        <v>10</v>
      </c>
      <c r="AX16" s="120" t="n">
        <v>11</v>
      </c>
      <c r="AY16" s="304" t="n">
        <v>97746</v>
      </c>
      <c r="AZ16" s="266" t="n">
        <v>731923</v>
      </c>
      <c r="BA16" s="561" t="s">
        <v>811</v>
      </c>
      <c r="BB16" s="528" t="n">
        <v>9</v>
      </c>
      <c r="BC16" s="562" t="n">
        <v>10</v>
      </c>
      <c r="BD16" s="563" t="n">
        <v>47575</v>
      </c>
      <c r="BE16" s="563" t="n">
        <v>554536</v>
      </c>
      <c r="BF16" s="562" t="n">
        <v>12</v>
      </c>
      <c r="BG16" s="120" t="n">
        <v>20</v>
      </c>
      <c r="BH16" s="304" t="n">
        <v>95100</v>
      </c>
      <c r="BI16" s="266" t="n">
        <v>1072724</v>
      </c>
      <c r="BJ16" s="120" t="n">
        <v>11</v>
      </c>
      <c r="BK16" s="120" t="n">
        <v>24</v>
      </c>
      <c r="BL16" s="266" t="n">
        <v>110938</v>
      </c>
      <c r="BM16" s="266" t="n">
        <v>1282321</v>
      </c>
      <c r="BN16" s="509" t="s">
        <v>811</v>
      </c>
      <c r="BO16" s="528" t="n">
        <v>14</v>
      </c>
      <c r="BP16" s="120" t="n">
        <v>26</v>
      </c>
      <c r="BQ16" s="304" t="n">
        <v>252296</v>
      </c>
      <c r="BR16" s="304" t="n">
        <v>3633929</v>
      </c>
      <c r="BS16" s="120" t="n">
        <v>32</v>
      </c>
      <c r="BT16" s="120" t="n">
        <v>76</v>
      </c>
      <c r="BU16" s="304" t="n">
        <v>539112</v>
      </c>
      <c r="BV16" s="266" t="n">
        <v>6324079</v>
      </c>
      <c r="BW16" s="120" t="n">
        <v>1</v>
      </c>
      <c r="BX16" s="120" t="n">
        <v>2</v>
      </c>
      <c r="BY16" s="266" t="n">
        <v>123627</v>
      </c>
      <c r="BZ16" s="266" t="n">
        <v>2531879</v>
      </c>
      <c r="CA16" s="509" t="s">
        <v>811</v>
      </c>
      <c r="CB16" s="528" t="n">
        <v>1</v>
      </c>
      <c r="CC16" s="120" t="n">
        <v>2</v>
      </c>
      <c r="CD16" s="304" t="n">
        <v>22649</v>
      </c>
      <c r="CE16" s="304" t="n">
        <v>265290</v>
      </c>
      <c r="CF16" s="120" t="n">
        <v>1</v>
      </c>
      <c r="CG16" s="120" t="n">
        <v>1</v>
      </c>
      <c r="CH16" s="304" t="n">
        <v>15665</v>
      </c>
      <c r="CI16" s="266" t="n">
        <v>320846</v>
      </c>
      <c r="CJ16" s="120" t="n">
        <v>5</v>
      </c>
      <c r="CK16" s="120" t="n">
        <v>7</v>
      </c>
      <c r="CL16" s="266" t="n">
        <v>143059</v>
      </c>
      <c r="CM16" s="266" t="n">
        <v>2027153</v>
      </c>
      <c r="CN16" s="509" t="s">
        <v>811</v>
      </c>
      <c r="CO16" s="528" t="n">
        <v>2</v>
      </c>
      <c r="CP16" s="120" t="n">
        <v>2</v>
      </c>
      <c r="CQ16" s="304" t="n">
        <v>33167</v>
      </c>
      <c r="CR16" s="304" t="n">
        <v>485216</v>
      </c>
      <c r="CS16" s="120" t="n">
        <v>4</v>
      </c>
      <c r="CT16" s="120" t="n">
        <v>22</v>
      </c>
      <c r="CU16" s="304" t="n">
        <v>192602</v>
      </c>
      <c r="CV16" s="266" t="n">
        <v>2842617</v>
      </c>
      <c r="CW16" s="120" t="n">
        <v>19</v>
      </c>
      <c r="CX16" s="120" t="n">
        <v>39</v>
      </c>
      <c r="CY16" s="266" t="n">
        <v>760368</v>
      </c>
      <c r="CZ16" s="266" t="n">
        <v>10559475</v>
      </c>
    </row>
    <row r="17" s="122" customFormat="true" ht="23.1" hidden="false" customHeight="true" outlineLevel="0" collapsed="false">
      <c r="A17" s="512" t="s">
        <v>812</v>
      </c>
      <c r="B17" s="529" t="n">
        <v>1769</v>
      </c>
      <c r="C17" s="529" t="n">
        <v>2578</v>
      </c>
      <c r="D17" s="310" t="n">
        <v>2011059</v>
      </c>
      <c r="E17" s="310" t="n">
        <v>18503686</v>
      </c>
      <c r="F17" s="531" t="n">
        <v>0</v>
      </c>
      <c r="G17" s="531" t="n">
        <v>0</v>
      </c>
      <c r="H17" s="314" t="n">
        <v>0</v>
      </c>
      <c r="I17" s="270" t="n">
        <v>0</v>
      </c>
      <c r="J17" s="529" t="n">
        <v>299</v>
      </c>
      <c r="K17" s="529" t="n">
        <v>501</v>
      </c>
      <c r="L17" s="269" t="n">
        <v>176420</v>
      </c>
      <c r="M17" s="269" t="n">
        <v>906938</v>
      </c>
      <c r="N17" s="89" t="s">
        <v>812</v>
      </c>
      <c r="O17" s="530" t="n">
        <v>165</v>
      </c>
      <c r="P17" s="529" t="n">
        <v>208</v>
      </c>
      <c r="Q17" s="269" t="n">
        <v>154271</v>
      </c>
      <c r="R17" s="269" t="n">
        <v>920323</v>
      </c>
      <c r="S17" s="529" t="n">
        <v>709</v>
      </c>
      <c r="T17" s="529" t="n">
        <v>851</v>
      </c>
      <c r="U17" s="310" t="n">
        <v>285612</v>
      </c>
      <c r="V17" s="310" t="n">
        <v>1629565</v>
      </c>
      <c r="W17" s="529" t="n">
        <v>442</v>
      </c>
      <c r="X17" s="529" t="n">
        <v>763</v>
      </c>
      <c r="Y17" s="310" t="n">
        <v>295995</v>
      </c>
      <c r="Z17" s="269" t="n">
        <v>2038530</v>
      </c>
      <c r="AA17" s="89" t="s">
        <v>812</v>
      </c>
      <c r="AB17" s="530" t="n">
        <v>89</v>
      </c>
      <c r="AC17" s="529" t="n">
        <v>123</v>
      </c>
      <c r="AD17" s="310" t="n">
        <v>164764</v>
      </c>
      <c r="AE17" s="310" t="n">
        <v>1026983</v>
      </c>
      <c r="AF17" s="529" t="n">
        <v>9</v>
      </c>
      <c r="AG17" s="529" t="n">
        <v>10</v>
      </c>
      <c r="AH17" s="310" t="n">
        <v>70565</v>
      </c>
      <c r="AI17" s="269" t="n">
        <v>707616</v>
      </c>
      <c r="AJ17" s="529" t="n">
        <v>12</v>
      </c>
      <c r="AK17" s="529" t="n">
        <v>33</v>
      </c>
      <c r="AL17" s="269" t="n">
        <v>42971</v>
      </c>
      <c r="AM17" s="269" t="n">
        <v>369753</v>
      </c>
      <c r="AN17" s="89" t="s">
        <v>812</v>
      </c>
      <c r="AO17" s="530" t="n">
        <v>4</v>
      </c>
      <c r="AP17" s="529" t="n">
        <v>11</v>
      </c>
      <c r="AQ17" s="269" t="n">
        <v>44659</v>
      </c>
      <c r="AR17" s="269" t="n">
        <v>320379</v>
      </c>
      <c r="AS17" s="531" t="n">
        <v>0</v>
      </c>
      <c r="AT17" s="531" t="n">
        <v>0</v>
      </c>
      <c r="AU17" s="314" t="n">
        <v>0</v>
      </c>
      <c r="AV17" s="314" t="n">
        <v>0</v>
      </c>
      <c r="AW17" s="529" t="n">
        <v>4</v>
      </c>
      <c r="AX17" s="529" t="n">
        <v>4</v>
      </c>
      <c r="AY17" s="310" t="n">
        <v>16295</v>
      </c>
      <c r="AZ17" s="269" t="n">
        <v>137660</v>
      </c>
      <c r="BA17" s="564" t="s">
        <v>812</v>
      </c>
      <c r="BB17" s="530" t="n">
        <v>2</v>
      </c>
      <c r="BC17" s="565" t="n">
        <v>3</v>
      </c>
      <c r="BD17" s="566" t="n">
        <v>13164</v>
      </c>
      <c r="BE17" s="566" t="n">
        <v>154222</v>
      </c>
      <c r="BF17" s="565" t="n">
        <v>3</v>
      </c>
      <c r="BG17" s="529" t="n">
        <v>4</v>
      </c>
      <c r="BH17" s="310" t="n">
        <v>23788</v>
      </c>
      <c r="BI17" s="269" t="n">
        <v>268020</v>
      </c>
      <c r="BJ17" s="529" t="n">
        <v>3</v>
      </c>
      <c r="BK17" s="529" t="n">
        <v>4</v>
      </c>
      <c r="BL17" s="269" t="n">
        <v>17865</v>
      </c>
      <c r="BM17" s="269" t="n">
        <v>211389</v>
      </c>
      <c r="BN17" s="89" t="s">
        <v>812</v>
      </c>
      <c r="BO17" s="530" t="n">
        <v>9</v>
      </c>
      <c r="BP17" s="529" t="n">
        <v>16</v>
      </c>
      <c r="BQ17" s="310" t="n">
        <v>174380</v>
      </c>
      <c r="BR17" s="310" t="n">
        <v>2580956</v>
      </c>
      <c r="BS17" s="529" t="n">
        <v>11</v>
      </c>
      <c r="BT17" s="529" t="n">
        <v>29</v>
      </c>
      <c r="BU17" s="310" t="n">
        <v>218251</v>
      </c>
      <c r="BV17" s="269" t="n">
        <v>2672030</v>
      </c>
      <c r="BW17" s="531" t="n">
        <v>0</v>
      </c>
      <c r="BX17" s="531" t="n">
        <v>0</v>
      </c>
      <c r="BY17" s="270" t="n">
        <v>0</v>
      </c>
      <c r="BZ17" s="270" t="n">
        <v>0</v>
      </c>
      <c r="CA17" s="89" t="s">
        <v>812</v>
      </c>
      <c r="CB17" s="567" t="n">
        <v>0</v>
      </c>
      <c r="CC17" s="531" t="n">
        <v>0</v>
      </c>
      <c r="CD17" s="314" t="n">
        <v>0</v>
      </c>
      <c r="CE17" s="314" t="n">
        <v>0</v>
      </c>
      <c r="CF17" s="531" t="n">
        <v>0</v>
      </c>
      <c r="CG17" s="531" t="n">
        <v>0</v>
      </c>
      <c r="CH17" s="314" t="n">
        <v>0</v>
      </c>
      <c r="CI17" s="270" t="n">
        <v>0</v>
      </c>
      <c r="CJ17" s="529" t="n">
        <v>1</v>
      </c>
      <c r="CK17" s="529" t="n">
        <v>1</v>
      </c>
      <c r="CL17" s="269" t="n">
        <v>14458</v>
      </c>
      <c r="CM17" s="269" t="n">
        <v>204769</v>
      </c>
      <c r="CN17" s="89" t="s">
        <v>812</v>
      </c>
      <c r="CO17" s="567" t="n">
        <v>0</v>
      </c>
      <c r="CP17" s="531" t="n">
        <v>0</v>
      </c>
      <c r="CQ17" s="314" t="n">
        <v>0</v>
      </c>
      <c r="CR17" s="314" t="n">
        <v>0</v>
      </c>
      <c r="CS17" s="529" t="n">
        <v>1</v>
      </c>
      <c r="CT17" s="529" t="n">
        <v>1</v>
      </c>
      <c r="CU17" s="310" t="n">
        <v>18426</v>
      </c>
      <c r="CV17" s="269" t="n">
        <v>266448</v>
      </c>
      <c r="CW17" s="529" t="n">
        <v>6</v>
      </c>
      <c r="CX17" s="529" t="n">
        <v>16</v>
      </c>
      <c r="CY17" s="269" t="n">
        <v>279175</v>
      </c>
      <c r="CZ17" s="269" t="n">
        <v>4088105</v>
      </c>
    </row>
    <row r="18" s="122" customFormat="true" ht="23.1" hidden="false" customHeight="true" outlineLevel="0" collapsed="false">
      <c r="A18" s="512" t="s">
        <v>813</v>
      </c>
      <c r="B18" s="529" t="n">
        <v>2219</v>
      </c>
      <c r="C18" s="529" t="n">
        <v>3166</v>
      </c>
      <c r="D18" s="310" t="n">
        <v>2292192</v>
      </c>
      <c r="E18" s="310" t="n">
        <v>22118940</v>
      </c>
      <c r="F18" s="531" t="n">
        <v>0</v>
      </c>
      <c r="G18" s="531" t="n">
        <v>0</v>
      </c>
      <c r="H18" s="314" t="n">
        <v>0</v>
      </c>
      <c r="I18" s="270" t="n">
        <v>0</v>
      </c>
      <c r="J18" s="529" t="n">
        <v>379</v>
      </c>
      <c r="K18" s="529" t="n">
        <v>546</v>
      </c>
      <c r="L18" s="269" t="n">
        <v>181122</v>
      </c>
      <c r="M18" s="269" t="n">
        <v>946221</v>
      </c>
      <c r="N18" s="89" t="s">
        <v>813</v>
      </c>
      <c r="O18" s="530" t="n">
        <v>181</v>
      </c>
      <c r="P18" s="529" t="n">
        <v>244</v>
      </c>
      <c r="Q18" s="269" t="n">
        <v>171488</v>
      </c>
      <c r="R18" s="269" t="n">
        <v>1009101</v>
      </c>
      <c r="S18" s="529" t="n">
        <v>775</v>
      </c>
      <c r="T18" s="529" t="n">
        <v>922</v>
      </c>
      <c r="U18" s="310" t="n">
        <v>236494</v>
      </c>
      <c r="V18" s="310" t="n">
        <v>1406075</v>
      </c>
      <c r="W18" s="529" t="n">
        <v>655</v>
      </c>
      <c r="X18" s="529" t="n">
        <v>1096</v>
      </c>
      <c r="Y18" s="310" t="n">
        <v>361057</v>
      </c>
      <c r="Z18" s="269" t="n">
        <v>2309089</v>
      </c>
      <c r="AA18" s="89" t="s">
        <v>813</v>
      </c>
      <c r="AB18" s="530" t="n">
        <v>152</v>
      </c>
      <c r="AC18" s="529" t="n">
        <v>217</v>
      </c>
      <c r="AD18" s="310" t="n">
        <v>129987</v>
      </c>
      <c r="AE18" s="310" t="n">
        <v>878863</v>
      </c>
      <c r="AF18" s="529" t="n">
        <v>7</v>
      </c>
      <c r="AG18" s="529" t="n">
        <v>7</v>
      </c>
      <c r="AH18" s="310" t="n">
        <v>13671</v>
      </c>
      <c r="AI18" s="269" t="n">
        <v>103286</v>
      </c>
      <c r="AJ18" s="529" t="n">
        <v>15</v>
      </c>
      <c r="AK18" s="529" t="n">
        <v>28</v>
      </c>
      <c r="AL18" s="269" t="n">
        <v>92484</v>
      </c>
      <c r="AM18" s="269" t="n">
        <v>720095</v>
      </c>
      <c r="AN18" s="89" t="s">
        <v>813</v>
      </c>
      <c r="AO18" s="530" t="n">
        <v>6</v>
      </c>
      <c r="AP18" s="529" t="n">
        <v>6</v>
      </c>
      <c r="AQ18" s="269" t="n">
        <v>41352</v>
      </c>
      <c r="AR18" s="269" t="n">
        <v>386057</v>
      </c>
      <c r="AS18" s="529" t="n">
        <v>3</v>
      </c>
      <c r="AT18" s="529" t="n">
        <v>3</v>
      </c>
      <c r="AU18" s="310" t="n">
        <v>24961</v>
      </c>
      <c r="AV18" s="310" t="n">
        <v>235658</v>
      </c>
      <c r="AW18" s="529" t="n">
        <v>4</v>
      </c>
      <c r="AX18" s="529" t="n">
        <v>5</v>
      </c>
      <c r="AY18" s="310" t="n">
        <v>72234</v>
      </c>
      <c r="AZ18" s="269" t="n">
        <v>511470</v>
      </c>
      <c r="BA18" s="564" t="s">
        <v>813</v>
      </c>
      <c r="BB18" s="530" t="n">
        <v>4</v>
      </c>
      <c r="BC18" s="565" t="n">
        <v>4</v>
      </c>
      <c r="BD18" s="566" t="n">
        <v>17909</v>
      </c>
      <c r="BE18" s="566" t="n">
        <v>227795</v>
      </c>
      <c r="BF18" s="565" t="n">
        <v>6</v>
      </c>
      <c r="BG18" s="529" t="n">
        <v>12</v>
      </c>
      <c r="BH18" s="310" t="n">
        <v>50745</v>
      </c>
      <c r="BI18" s="269" t="n">
        <v>599573</v>
      </c>
      <c r="BJ18" s="529" t="n">
        <v>5</v>
      </c>
      <c r="BK18" s="529" t="n">
        <v>15</v>
      </c>
      <c r="BL18" s="269" t="n">
        <v>61371</v>
      </c>
      <c r="BM18" s="269" t="n">
        <v>663440</v>
      </c>
      <c r="BN18" s="89" t="s">
        <v>813</v>
      </c>
      <c r="BO18" s="530" t="n">
        <v>3</v>
      </c>
      <c r="BP18" s="529" t="n">
        <v>5</v>
      </c>
      <c r="BQ18" s="310" t="n">
        <v>31911</v>
      </c>
      <c r="BR18" s="310" t="n">
        <v>411291</v>
      </c>
      <c r="BS18" s="529" t="n">
        <v>9</v>
      </c>
      <c r="BT18" s="529" t="n">
        <v>19</v>
      </c>
      <c r="BU18" s="310" t="n">
        <v>142479</v>
      </c>
      <c r="BV18" s="269" t="n">
        <v>1682825</v>
      </c>
      <c r="BW18" s="529" t="n">
        <v>1</v>
      </c>
      <c r="BX18" s="529" t="n">
        <v>2</v>
      </c>
      <c r="BY18" s="269" t="n">
        <v>123627</v>
      </c>
      <c r="BZ18" s="269" t="n">
        <v>2531879</v>
      </c>
      <c r="CA18" s="89" t="s">
        <v>813</v>
      </c>
      <c r="CB18" s="567" t="n">
        <v>0</v>
      </c>
      <c r="CC18" s="531" t="n">
        <v>0</v>
      </c>
      <c r="CD18" s="314" t="n">
        <v>0</v>
      </c>
      <c r="CE18" s="314" t="n">
        <v>0</v>
      </c>
      <c r="CF18" s="531" t="n">
        <v>0</v>
      </c>
      <c r="CG18" s="531" t="n">
        <v>0</v>
      </c>
      <c r="CH18" s="314" t="n">
        <v>0</v>
      </c>
      <c r="CI18" s="270" t="n">
        <v>0</v>
      </c>
      <c r="CJ18" s="531" t="n">
        <v>0</v>
      </c>
      <c r="CK18" s="531" t="n">
        <v>0</v>
      </c>
      <c r="CL18" s="270" t="n">
        <v>0</v>
      </c>
      <c r="CM18" s="270" t="n">
        <v>0</v>
      </c>
      <c r="CN18" s="89" t="s">
        <v>813</v>
      </c>
      <c r="CO18" s="530" t="n">
        <v>2</v>
      </c>
      <c r="CP18" s="529" t="n">
        <v>2</v>
      </c>
      <c r="CQ18" s="310" t="n">
        <v>33167</v>
      </c>
      <c r="CR18" s="310" t="n">
        <v>485216</v>
      </c>
      <c r="CS18" s="529" t="n">
        <v>2</v>
      </c>
      <c r="CT18" s="529" t="n">
        <v>17</v>
      </c>
      <c r="CU18" s="310" t="n">
        <v>136497</v>
      </c>
      <c r="CV18" s="269" t="n">
        <v>2019053</v>
      </c>
      <c r="CW18" s="529" t="n">
        <v>10</v>
      </c>
      <c r="CX18" s="529" t="n">
        <v>16</v>
      </c>
      <c r="CY18" s="269" t="n">
        <v>369636</v>
      </c>
      <c r="CZ18" s="269" t="n">
        <v>4991953</v>
      </c>
    </row>
    <row r="19" s="122" customFormat="true" ht="23.1" hidden="false" customHeight="true" outlineLevel="0" collapsed="false">
      <c r="A19" s="512" t="s">
        <v>814</v>
      </c>
      <c r="B19" s="529" t="n">
        <v>1719</v>
      </c>
      <c r="C19" s="529" t="n">
        <v>2766</v>
      </c>
      <c r="D19" s="310" t="n">
        <v>1782560</v>
      </c>
      <c r="E19" s="310" t="n">
        <v>15173613</v>
      </c>
      <c r="F19" s="531" t="n">
        <v>0</v>
      </c>
      <c r="G19" s="531" t="n">
        <v>0</v>
      </c>
      <c r="H19" s="314" t="n">
        <v>0</v>
      </c>
      <c r="I19" s="270" t="n">
        <v>0</v>
      </c>
      <c r="J19" s="529" t="n">
        <v>224</v>
      </c>
      <c r="K19" s="529" t="n">
        <v>383</v>
      </c>
      <c r="L19" s="269" t="n">
        <v>210392</v>
      </c>
      <c r="M19" s="269" t="n">
        <v>1195297</v>
      </c>
      <c r="N19" s="89" t="s">
        <v>814</v>
      </c>
      <c r="O19" s="530" t="n">
        <v>153</v>
      </c>
      <c r="P19" s="529" t="n">
        <v>202</v>
      </c>
      <c r="Q19" s="269" t="n">
        <v>107917</v>
      </c>
      <c r="R19" s="269" t="n">
        <v>604862</v>
      </c>
      <c r="S19" s="529" t="n">
        <v>700</v>
      </c>
      <c r="T19" s="529" t="n">
        <v>839</v>
      </c>
      <c r="U19" s="310" t="n">
        <v>241452</v>
      </c>
      <c r="V19" s="310" t="n">
        <v>1400767</v>
      </c>
      <c r="W19" s="529" t="n">
        <v>469</v>
      </c>
      <c r="X19" s="529" t="n">
        <v>943</v>
      </c>
      <c r="Y19" s="310" t="n">
        <v>296445</v>
      </c>
      <c r="Z19" s="269" t="n">
        <v>1745581</v>
      </c>
      <c r="AA19" s="89" t="s">
        <v>814</v>
      </c>
      <c r="AB19" s="530" t="n">
        <v>104</v>
      </c>
      <c r="AC19" s="529" t="n">
        <v>265</v>
      </c>
      <c r="AD19" s="310" t="n">
        <v>188174</v>
      </c>
      <c r="AE19" s="310" t="n">
        <v>1256905</v>
      </c>
      <c r="AF19" s="529" t="n">
        <v>8</v>
      </c>
      <c r="AG19" s="529" t="n">
        <v>12</v>
      </c>
      <c r="AH19" s="310" t="n">
        <v>22723</v>
      </c>
      <c r="AI19" s="269" t="n">
        <v>143809</v>
      </c>
      <c r="AJ19" s="529" t="n">
        <v>18</v>
      </c>
      <c r="AK19" s="529" t="n">
        <v>47</v>
      </c>
      <c r="AL19" s="269" t="n">
        <v>60672</v>
      </c>
      <c r="AM19" s="269" t="n">
        <v>516596</v>
      </c>
      <c r="AN19" s="89" t="s">
        <v>814</v>
      </c>
      <c r="AO19" s="530" t="n">
        <v>1</v>
      </c>
      <c r="AP19" s="529" t="n">
        <v>1</v>
      </c>
      <c r="AQ19" s="269" t="n">
        <v>2099</v>
      </c>
      <c r="AR19" s="269" t="n">
        <v>22290</v>
      </c>
      <c r="AS19" s="529" t="n">
        <v>7</v>
      </c>
      <c r="AT19" s="529" t="n">
        <v>7</v>
      </c>
      <c r="AU19" s="310" t="n">
        <v>34160</v>
      </c>
      <c r="AV19" s="310" t="n">
        <v>363612</v>
      </c>
      <c r="AW19" s="529" t="n">
        <v>2</v>
      </c>
      <c r="AX19" s="529" t="n">
        <v>2</v>
      </c>
      <c r="AY19" s="310" t="n">
        <v>9217</v>
      </c>
      <c r="AZ19" s="269" t="n">
        <v>82793</v>
      </c>
      <c r="BA19" s="564" t="s">
        <v>814</v>
      </c>
      <c r="BB19" s="530" t="n">
        <v>3</v>
      </c>
      <c r="BC19" s="565" t="n">
        <v>3</v>
      </c>
      <c r="BD19" s="566" t="n">
        <v>16502</v>
      </c>
      <c r="BE19" s="566" t="n">
        <v>172519</v>
      </c>
      <c r="BF19" s="565" t="n">
        <v>3</v>
      </c>
      <c r="BG19" s="529" t="n">
        <v>4</v>
      </c>
      <c r="BH19" s="310" t="n">
        <v>20567</v>
      </c>
      <c r="BI19" s="269" t="n">
        <v>205131</v>
      </c>
      <c r="BJ19" s="529" t="n">
        <v>3</v>
      </c>
      <c r="BK19" s="529" t="n">
        <v>5</v>
      </c>
      <c r="BL19" s="269" t="n">
        <v>31702</v>
      </c>
      <c r="BM19" s="269" t="n">
        <v>407492</v>
      </c>
      <c r="BN19" s="89" t="s">
        <v>814</v>
      </c>
      <c r="BO19" s="530" t="n">
        <v>2</v>
      </c>
      <c r="BP19" s="529" t="n">
        <v>5</v>
      </c>
      <c r="BQ19" s="310" t="n">
        <v>46005</v>
      </c>
      <c r="BR19" s="310" t="n">
        <v>641682</v>
      </c>
      <c r="BS19" s="529" t="n">
        <v>12</v>
      </c>
      <c r="BT19" s="529" t="n">
        <v>28</v>
      </c>
      <c r="BU19" s="310" t="n">
        <v>178382</v>
      </c>
      <c r="BV19" s="269" t="n">
        <v>1969224</v>
      </c>
      <c r="BW19" s="531" t="n">
        <v>0</v>
      </c>
      <c r="BX19" s="531" t="n">
        <v>0</v>
      </c>
      <c r="BY19" s="270" t="n">
        <v>0</v>
      </c>
      <c r="BZ19" s="270" t="n">
        <v>0</v>
      </c>
      <c r="CA19" s="89" t="s">
        <v>814</v>
      </c>
      <c r="CB19" s="530" t="n">
        <v>1</v>
      </c>
      <c r="CC19" s="529" t="n">
        <v>2</v>
      </c>
      <c r="CD19" s="310" t="n">
        <v>22649</v>
      </c>
      <c r="CE19" s="310" t="n">
        <v>265290</v>
      </c>
      <c r="CF19" s="529" t="n">
        <v>1</v>
      </c>
      <c r="CG19" s="529" t="n">
        <v>1</v>
      </c>
      <c r="CH19" s="310" t="n">
        <v>15665</v>
      </c>
      <c r="CI19" s="269" t="n">
        <v>320846</v>
      </c>
      <c r="CJ19" s="529" t="n">
        <v>4</v>
      </c>
      <c r="CK19" s="529" t="n">
        <v>6</v>
      </c>
      <c r="CL19" s="269" t="n">
        <v>128601</v>
      </c>
      <c r="CM19" s="269" t="n">
        <v>1822384</v>
      </c>
      <c r="CN19" s="89" t="s">
        <v>814</v>
      </c>
      <c r="CO19" s="567" t="n">
        <v>0</v>
      </c>
      <c r="CP19" s="531" t="n">
        <v>0</v>
      </c>
      <c r="CQ19" s="314" t="n">
        <v>0</v>
      </c>
      <c r="CR19" s="314" t="n">
        <v>0</v>
      </c>
      <c r="CS19" s="529" t="n">
        <v>1</v>
      </c>
      <c r="CT19" s="529" t="n">
        <v>4</v>
      </c>
      <c r="CU19" s="310" t="n">
        <v>37679</v>
      </c>
      <c r="CV19" s="269" t="n">
        <v>557116</v>
      </c>
      <c r="CW19" s="529" t="n">
        <v>3</v>
      </c>
      <c r="CX19" s="529" t="n">
        <v>7</v>
      </c>
      <c r="CY19" s="269" t="n">
        <v>111557</v>
      </c>
      <c r="CZ19" s="269" t="n">
        <v>1479417</v>
      </c>
    </row>
    <row r="20" s="122" customFormat="true" ht="23.1" hidden="false" customHeight="true" outlineLevel="0" collapsed="false">
      <c r="A20" s="508" t="s">
        <v>815</v>
      </c>
      <c r="B20" s="120" t="n">
        <v>5141</v>
      </c>
      <c r="C20" s="120" t="n">
        <v>8309</v>
      </c>
      <c r="D20" s="304" t="n">
        <v>6675830</v>
      </c>
      <c r="E20" s="304" t="n">
        <v>56277005</v>
      </c>
      <c r="F20" s="121" t="n">
        <v>0</v>
      </c>
      <c r="G20" s="121" t="n">
        <v>0</v>
      </c>
      <c r="H20" s="420" t="n">
        <v>0</v>
      </c>
      <c r="I20" s="271" t="n">
        <v>0</v>
      </c>
      <c r="J20" s="120" t="n">
        <v>932</v>
      </c>
      <c r="K20" s="120" t="n">
        <v>1447</v>
      </c>
      <c r="L20" s="266" t="n">
        <v>624739</v>
      </c>
      <c r="M20" s="266" t="n">
        <v>3116395</v>
      </c>
      <c r="N20" s="509" t="s">
        <v>815</v>
      </c>
      <c r="O20" s="528" t="n">
        <v>477</v>
      </c>
      <c r="P20" s="120" t="n">
        <v>608</v>
      </c>
      <c r="Q20" s="266" t="n">
        <v>352794</v>
      </c>
      <c r="R20" s="266" t="n">
        <v>1974750</v>
      </c>
      <c r="S20" s="120" t="n">
        <v>1831</v>
      </c>
      <c r="T20" s="120" t="n">
        <v>2265</v>
      </c>
      <c r="U20" s="304" t="n">
        <v>881147</v>
      </c>
      <c r="V20" s="304" t="n">
        <v>5162110</v>
      </c>
      <c r="W20" s="120" t="n">
        <v>1340</v>
      </c>
      <c r="X20" s="120" t="n">
        <v>2865</v>
      </c>
      <c r="Y20" s="304" t="n">
        <v>1140882</v>
      </c>
      <c r="Z20" s="266" t="n">
        <v>6927056</v>
      </c>
      <c r="AA20" s="509" t="s">
        <v>815</v>
      </c>
      <c r="AB20" s="528" t="n">
        <v>341</v>
      </c>
      <c r="AC20" s="120" t="n">
        <v>621</v>
      </c>
      <c r="AD20" s="304" t="n">
        <v>498042</v>
      </c>
      <c r="AE20" s="304" t="n">
        <v>3095904</v>
      </c>
      <c r="AF20" s="120" t="n">
        <v>28</v>
      </c>
      <c r="AG20" s="120" t="n">
        <v>44</v>
      </c>
      <c r="AH20" s="304" t="n">
        <v>382784</v>
      </c>
      <c r="AI20" s="266" t="n">
        <v>3891918</v>
      </c>
      <c r="AJ20" s="120" t="n">
        <v>39</v>
      </c>
      <c r="AK20" s="120" t="n">
        <v>84</v>
      </c>
      <c r="AL20" s="266" t="n">
        <v>169810</v>
      </c>
      <c r="AM20" s="266" t="n">
        <v>1250262</v>
      </c>
      <c r="AN20" s="509" t="s">
        <v>815</v>
      </c>
      <c r="AO20" s="528" t="n">
        <v>13</v>
      </c>
      <c r="AP20" s="120" t="n">
        <v>14</v>
      </c>
      <c r="AQ20" s="266" t="n">
        <v>168243</v>
      </c>
      <c r="AR20" s="266" t="n">
        <v>1195371</v>
      </c>
      <c r="AS20" s="120" t="n">
        <v>11</v>
      </c>
      <c r="AT20" s="120" t="n">
        <v>20</v>
      </c>
      <c r="AU20" s="304" t="n">
        <v>86169</v>
      </c>
      <c r="AV20" s="304" t="n">
        <v>821056</v>
      </c>
      <c r="AW20" s="120" t="n">
        <v>18</v>
      </c>
      <c r="AX20" s="120" t="n">
        <v>45</v>
      </c>
      <c r="AY20" s="304" t="n">
        <v>157789</v>
      </c>
      <c r="AZ20" s="266" t="n">
        <v>1454805</v>
      </c>
      <c r="BA20" s="561" t="s">
        <v>815</v>
      </c>
      <c r="BB20" s="528" t="n">
        <v>8</v>
      </c>
      <c r="BC20" s="562" t="n">
        <v>29</v>
      </c>
      <c r="BD20" s="563" t="n">
        <v>74422</v>
      </c>
      <c r="BE20" s="563" t="n">
        <v>726741</v>
      </c>
      <c r="BF20" s="562" t="n">
        <v>19</v>
      </c>
      <c r="BG20" s="120" t="n">
        <v>38</v>
      </c>
      <c r="BH20" s="304" t="n">
        <v>181640</v>
      </c>
      <c r="BI20" s="266" t="n">
        <v>1880669</v>
      </c>
      <c r="BJ20" s="120" t="n">
        <v>13</v>
      </c>
      <c r="BK20" s="120" t="n">
        <v>35</v>
      </c>
      <c r="BL20" s="266" t="n">
        <v>123310</v>
      </c>
      <c r="BM20" s="266" t="n">
        <v>1313144</v>
      </c>
      <c r="BN20" s="509" t="s">
        <v>815</v>
      </c>
      <c r="BO20" s="528" t="n">
        <v>13</v>
      </c>
      <c r="BP20" s="120" t="n">
        <v>26</v>
      </c>
      <c r="BQ20" s="304" t="n">
        <v>197865</v>
      </c>
      <c r="BR20" s="304" t="n">
        <v>2291493</v>
      </c>
      <c r="BS20" s="120" t="n">
        <v>29</v>
      </c>
      <c r="BT20" s="120" t="n">
        <v>84</v>
      </c>
      <c r="BU20" s="304" t="n">
        <v>680085</v>
      </c>
      <c r="BV20" s="266" t="n">
        <v>7751569</v>
      </c>
      <c r="BW20" s="121" t="n">
        <v>0</v>
      </c>
      <c r="BX20" s="121" t="n">
        <v>0</v>
      </c>
      <c r="BY20" s="271" t="n">
        <v>0</v>
      </c>
      <c r="BZ20" s="271" t="n">
        <v>0</v>
      </c>
      <c r="CA20" s="509" t="s">
        <v>815</v>
      </c>
      <c r="CB20" s="528" t="n">
        <v>2</v>
      </c>
      <c r="CC20" s="120" t="n">
        <v>17</v>
      </c>
      <c r="CD20" s="304" t="n">
        <v>58588</v>
      </c>
      <c r="CE20" s="304" t="n">
        <v>872983</v>
      </c>
      <c r="CF20" s="120" t="n">
        <v>2</v>
      </c>
      <c r="CG20" s="120" t="n">
        <v>4</v>
      </c>
      <c r="CH20" s="304" t="n">
        <v>48431</v>
      </c>
      <c r="CI20" s="266" t="n">
        <v>666138</v>
      </c>
      <c r="CJ20" s="120" t="n">
        <v>5</v>
      </c>
      <c r="CK20" s="120" t="n">
        <v>21</v>
      </c>
      <c r="CL20" s="266" t="n">
        <v>150088</v>
      </c>
      <c r="CM20" s="266" t="n">
        <v>1909011</v>
      </c>
      <c r="CN20" s="509" t="s">
        <v>815</v>
      </c>
      <c r="CO20" s="528" t="n">
        <v>3</v>
      </c>
      <c r="CP20" s="120" t="n">
        <v>14</v>
      </c>
      <c r="CQ20" s="304" t="n">
        <v>89640</v>
      </c>
      <c r="CR20" s="304" t="n">
        <v>1319774</v>
      </c>
      <c r="CS20" s="120" t="n">
        <v>3</v>
      </c>
      <c r="CT20" s="120" t="n">
        <v>6</v>
      </c>
      <c r="CU20" s="304" t="n">
        <v>81992</v>
      </c>
      <c r="CV20" s="266" t="n">
        <v>1294547</v>
      </c>
      <c r="CW20" s="120" t="n">
        <v>14</v>
      </c>
      <c r="CX20" s="120" t="n">
        <v>22</v>
      </c>
      <c r="CY20" s="266" t="n">
        <v>527370</v>
      </c>
      <c r="CZ20" s="266" t="n">
        <v>7361309</v>
      </c>
    </row>
    <row r="21" s="122" customFormat="true" ht="23.1" hidden="false" customHeight="true" outlineLevel="0" collapsed="false">
      <c r="A21" s="512" t="s">
        <v>816</v>
      </c>
      <c r="B21" s="529" t="n">
        <v>1876</v>
      </c>
      <c r="C21" s="529" t="n">
        <v>3062</v>
      </c>
      <c r="D21" s="310" t="n">
        <v>2154814</v>
      </c>
      <c r="E21" s="310" t="n">
        <v>17791221</v>
      </c>
      <c r="F21" s="531" t="n">
        <v>0</v>
      </c>
      <c r="G21" s="531" t="n">
        <v>0</v>
      </c>
      <c r="H21" s="314" t="n">
        <v>0</v>
      </c>
      <c r="I21" s="270" t="n">
        <v>0</v>
      </c>
      <c r="J21" s="529" t="n">
        <v>338</v>
      </c>
      <c r="K21" s="529" t="n">
        <v>565</v>
      </c>
      <c r="L21" s="269" t="n">
        <v>254002</v>
      </c>
      <c r="M21" s="269" t="n">
        <v>1215518</v>
      </c>
      <c r="N21" s="89" t="s">
        <v>816</v>
      </c>
      <c r="O21" s="530" t="n">
        <v>177</v>
      </c>
      <c r="P21" s="529" t="n">
        <v>235</v>
      </c>
      <c r="Q21" s="269" t="n">
        <v>143532</v>
      </c>
      <c r="R21" s="269" t="n">
        <v>774081</v>
      </c>
      <c r="S21" s="529" t="n">
        <v>636</v>
      </c>
      <c r="T21" s="529" t="n">
        <v>732</v>
      </c>
      <c r="U21" s="310" t="n">
        <v>226033</v>
      </c>
      <c r="V21" s="310" t="n">
        <v>1297362</v>
      </c>
      <c r="W21" s="529" t="n">
        <v>506</v>
      </c>
      <c r="X21" s="529" t="n">
        <v>1115</v>
      </c>
      <c r="Y21" s="310" t="n">
        <v>366337</v>
      </c>
      <c r="Z21" s="269" t="n">
        <v>2405457</v>
      </c>
      <c r="AA21" s="89" t="s">
        <v>816</v>
      </c>
      <c r="AB21" s="530" t="n">
        <v>136</v>
      </c>
      <c r="AC21" s="529" t="n">
        <v>255</v>
      </c>
      <c r="AD21" s="310" t="n">
        <v>160598</v>
      </c>
      <c r="AE21" s="310" t="n">
        <v>982101</v>
      </c>
      <c r="AF21" s="529" t="n">
        <v>10</v>
      </c>
      <c r="AG21" s="529" t="n">
        <v>16</v>
      </c>
      <c r="AH21" s="310" t="n">
        <v>69226</v>
      </c>
      <c r="AI21" s="269" t="n">
        <v>644302</v>
      </c>
      <c r="AJ21" s="529" t="n">
        <v>16</v>
      </c>
      <c r="AK21" s="529" t="n">
        <v>27</v>
      </c>
      <c r="AL21" s="269" t="n">
        <v>87638</v>
      </c>
      <c r="AM21" s="269" t="n">
        <v>619462</v>
      </c>
      <c r="AN21" s="89" t="s">
        <v>816</v>
      </c>
      <c r="AO21" s="530" t="n">
        <v>4</v>
      </c>
      <c r="AP21" s="529" t="n">
        <v>5</v>
      </c>
      <c r="AQ21" s="269" t="n">
        <v>31896</v>
      </c>
      <c r="AR21" s="269" t="n">
        <v>220652</v>
      </c>
      <c r="AS21" s="529" t="n">
        <v>4</v>
      </c>
      <c r="AT21" s="529" t="n">
        <v>6</v>
      </c>
      <c r="AU21" s="310" t="n">
        <v>17015</v>
      </c>
      <c r="AV21" s="310" t="n">
        <v>152412</v>
      </c>
      <c r="AW21" s="529" t="n">
        <v>6</v>
      </c>
      <c r="AX21" s="529" t="n">
        <v>8</v>
      </c>
      <c r="AY21" s="310" t="n">
        <v>43263</v>
      </c>
      <c r="AZ21" s="269" t="n">
        <v>362909</v>
      </c>
      <c r="BA21" s="564" t="s">
        <v>816</v>
      </c>
      <c r="BB21" s="530" t="n">
        <v>2</v>
      </c>
      <c r="BC21" s="565" t="n">
        <v>3</v>
      </c>
      <c r="BD21" s="566" t="n">
        <v>15205</v>
      </c>
      <c r="BE21" s="566" t="n">
        <v>166283</v>
      </c>
      <c r="BF21" s="565" t="n">
        <v>10</v>
      </c>
      <c r="BG21" s="529" t="n">
        <v>25</v>
      </c>
      <c r="BH21" s="310" t="n">
        <v>99926</v>
      </c>
      <c r="BI21" s="269" t="n">
        <v>1052968</v>
      </c>
      <c r="BJ21" s="529" t="n">
        <v>7</v>
      </c>
      <c r="BK21" s="529" t="n">
        <v>18</v>
      </c>
      <c r="BL21" s="269" t="n">
        <v>80640</v>
      </c>
      <c r="BM21" s="269" t="n">
        <v>834646</v>
      </c>
      <c r="BN21" s="89" t="s">
        <v>816</v>
      </c>
      <c r="BO21" s="530" t="n">
        <v>5</v>
      </c>
      <c r="BP21" s="529" t="n">
        <v>11</v>
      </c>
      <c r="BQ21" s="310" t="n">
        <v>99530</v>
      </c>
      <c r="BR21" s="310" t="n">
        <v>1221895</v>
      </c>
      <c r="BS21" s="529" t="n">
        <v>11</v>
      </c>
      <c r="BT21" s="529" t="n">
        <v>27</v>
      </c>
      <c r="BU21" s="310" t="n">
        <v>229981</v>
      </c>
      <c r="BV21" s="269" t="n">
        <v>2685624</v>
      </c>
      <c r="BW21" s="531" t="n">
        <v>0</v>
      </c>
      <c r="BX21" s="531" t="n">
        <v>0</v>
      </c>
      <c r="BY21" s="270" t="n">
        <v>0</v>
      </c>
      <c r="BZ21" s="270" t="n">
        <v>0</v>
      </c>
      <c r="CA21" s="89" t="s">
        <v>816</v>
      </c>
      <c r="CB21" s="530" t="n">
        <v>1</v>
      </c>
      <c r="CC21" s="529" t="n">
        <v>3</v>
      </c>
      <c r="CD21" s="310" t="n">
        <v>32226</v>
      </c>
      <c r="CE21" s="310" t="n">
        <v>467280</v>
      </c>
      <c r="CF21" s="529" t="n">
        <v>2</v>
      </c>
      <c r="CG21" s="529" t="n">
        <v>4</v>
      </c>
      <c r="CH21" s="310" t="n">
        <v>48431</v>
      </c>
      <c r="CI21" s="269" t="n">
        <v>666138</v>
      </c>
      <c r="CJ21" s="531" t="n">
        <v>0</v>
      </c>
      <c r="CK21" s="531" t="n">
        <v>0</v>
      </c>
      <c r="CL21" s="270" t="n">
        <v>0</v>
      </c>
      <c r="CM21" s="270" t="n">
        <v>0</v>
      </c>
      <c r="CN21" s="89" t="s">
        <v>816</v>
      </c>
      <c r="CO21" s="567" t="n">
        <v>0</v>
      </c>
      <c r="CP21" s="531" t="n">
        <v>0</v>
      </c>
      <c r="CQ21" s="314" t="n">
        <v>0</v>
      </c>
      <c r="CR21" s="314" t="n">
        <v>0</v>
      </c>
      <c r="CS21" s="531" t="n">
        <v>0</v>
      </c>
      <c r="CT21" s="531" t="n">
        <v>0</v>
      </c>
      <c r="CU21" s="314" t="n">
        <v>0</v>
      </c>
      <c r="CV21" s="270" t="n">
        <v>0</v>
      </c>
      <c r="CW21" s="529" t="n">
        <v>5</v>
      </c>
      <c r="CX21" s="529" t="n">
        <v>7</v>
      </c>
      <c r="CY21" s="269" t="n">
        <v>149335</v>
      </c>
      <c r="CZ21" s="269" t="n">
        <v>2022131</v>
      </c>
    </row>
    <row r="22" s="122" customFormat="true" ht="23.1" hidden="false" customHeight="true" outlineLevel="0" collapsed="false">
      <c r="A22" s="512" t="s">
        <v>817</v>
      </c>
      <c r="B22" s="529" t="n">
        <v>1923</v>
      </c>
      <c r="C22" s="529" t="n">
        <v>2887</v>
      </c>
      <c r="D22" s="310" t="n">
        <v>2469850</v>
      </c>
      <c r="E22" s="310" t="n">
        <v>22678986</v>
      </c>
      <c r="F22" s="531" t="n">
        <v>0</v>
      </c>
      <c r="G22" s="531" t="n">
        <v>0</v>
      </c>
      <c r="H22" s="314" t="n">
        <v>0</v>
      </c>
      <c r="I22" s="270" t="n">
        <v>0</v>
      </c>
      <c r="J22" s="529" t="n">
        <v>389</v>
      </c>
      <c r="K22" s="529" t="n">
        <v>506</v>
      </c>
      <c r="L22" s="269" t="n">
        <v>215340</v>
      </c>
      <c r="M22" s="269" t="n">
        <v>1033453</v>
      </c>
      <c r="N22" s="89" t="s">
        <v>817</v>
      </c>
      <c r="O22" s="530" t="n">
        <v>175</v>
      </c>
      <c r="P22" s="529" t="n">
        <v>217</v>
      </c>
      <c r="Q22" s="269" t="n">
        <v>124859</v>
      </c>
      <c r="R22" s="269" t="n">
        <v>703868</v>
      </c>
      <c r="S22" s="529" t="n">
        <v>659</v>
      </c>
      <c r="T22" s="529" t="n">
        <v>822</v>
      </c>
      <c r="U22" s="310" t="n">
        <v>332793</v>
      </c>
      <c r="V22" s="310" t="n">
        <v>1889591</v>
      </c>
      <c r="W22" s="529" t="n">
        <v>517</v>
      </c>
      <c r="X22" s="529" t="n">
        <v>932</v>
      </c>
      <c r="Y22" s="310" t="n">
        <v>289087</v>
      </c>
      <c r="Z22" s="269" t="n">
        <v>1794200</v>
      </c>
      <c r="AA22" s="89" t="s">
        <v>817</v>
      </c>
      <c r="AB22" s="530" t="n">
        <v>110</v>
      </c>
      <c r="AC22" s="529" t="n">
        <v>210</v>
      </c>
      <c r="AD22" s="310" t="n">
        <v>160449</v>
      </c>
      <c r="AE22" s="310" t="n">
        <v>1061037</v>
      </c>
      <c r="AF22" s="529" t="n">
        <v>8</v>
      </c>
      <c r="AG22" s="529" t="n">
        <v>18</v>
      </c>
      <c r="AH22" s="310" t="n">
        <v>288881</v>
      </c>
      <c r="AI22" s="269" t="n">
        <v>3077870</v>
      </c>
      <c r="AJ22" s="529" t="n">
        <v>14</v>
      </c>
      <c r="AK22" s="529" t="n">
        <v>48</v>
      </c>
      <c r="AL22" s="269" t="n">
        <v>65766</v>
      </c>
      <c r="AM22" s="269" t="n">
        <v>489475</v>
      </c>
      <c r="AN22" s="89" t="s">
        <v>817</v>
      </c>
      <c r="AO22" s="530" t="n">
        <v>3</v>
      </c>
      <c r="AP22" s="529" t="n">
        <v>3</v>
      </c>
      <c r="AQ22" s="269" t="n">
        <v>30365</v>
      </c>
      <c r="AR22" s="269" t="n">
        <v>233488</v>
      </c>
      <c r="AS22" s="529" t="n">
        <v>3</v>
      </c>
      <c r="AT22" s="529" t="n">
        <v>4</v>
      </c>
      <c r="AU22" s="310" t="n">
        <v>18817</v>
      </c>
      <c r="AV22" s="310" t="n">
        <v>217981</v>
      </c>
      <c r="AW22" s="529" t="n">
        <v>7</v>
      </c>
      <c r="AX22" s="529" t="n">
        <v>26</v>
      </c>
      <c r="AY22" s="310" t="n">
        <v>24304</v>
      </c>
      <c r="AZ22" s="269" t="n">
        <v>207922</v>
      </c>
      <c r="BA22" s="564" t="s">
        <v>817</v>
      </c>
      <c r="BB22" s="530" t="n">
        <v>3</v>
      </c>
      <c r="BC22" s="565" t="n">
        <v>3</v>
      </c>
      <c r="BD22" s="566" t="n">
        <v>8150</v>
      </c>
      <c r="BE22" s="566" t="n">
        <v>79355</v>
      </c>
      <c r="BF22" s="565" t="n">
        <v>1</v>
      </c>
      <c r="BG22" s="529" t="n">
        <v>1</v>
      </c>
      <c r="BH22" s="310" t="n">
        <v>2286</v>
      </c>
      <c r="BI22" s="269" t="n">
        <v>27776</v>
      </c>
      <c r="BJ22" s="529" t="n">
        <v>4</v>
      </c>
      <c r="BK22" s="529" t="n">
        <v>15</v>
      </c>
      <c r="BL22" s="269" t="n">
        <v>30708</v>
      </c>
      <c r="BM22" s="269" t="n">
        <v>308789</v>
      </c>
      <c r="BN22" s="89" t="s">
        <v>817</v>
      </c>
      <c r="BO22" s="530" t="n">
        <v>4</v>
      </c>
      <c r="BP22" s="529" t="n">
        <v>6</v>
      </c>
      <c r="BQ22" s="310" t="n">
        <v>30738</v>
      </c>
      <c r="BR22" s="310" t="n">
        <v>419066</v>
      </c>
      <c r="BS22" s="529" t="n">
        <v>13</v>
      </c>
      <c r="BT22" s="529" t="n">
        <v>41</v>
      </c>
      <c r="BU22" s="310" t="n">
        <v>340990</v>
      </c>
      <c r="BV22" s="269" t="n">
        <v>3800627</v>
      </c>
      <c r="BW22" s="531" t="n">
        <v>0</v>
      </c>
      <c r="BX22" s="531" t="n">
        <v>0</v>
      </c>
      <c r="BY22" s="270" t="n">
        <v>0</v>
      </c>
      <c r="BZ22" s="270" t="n">
        <v>0</v>
      </c>
      <c r="CA22" s="89" t="s">
        <v>817</v>
      </c>
      <c r="CB22" s="567" t="n">
        <v>0</v>
      </c>
      <c r="CC22" s="531" t="n">
        <v>0</v>
      </c>
      <c r="CD22" s="314" t="n">
        <v>0</v>
      </c>
      <c r="CE22" s="314" t="n">
        <v>0</v>
      </c>
      <c r="CF22" s="531" t="n">
        <v>0</v>
      </c>
      <c r="CG22" s="531" t="n">
        <v>0</v>
      </c>
      <c r="CH22" s="314" t="n">
        <v>0</v>
      </c>
      <c r="CI22" s="270" t="n">
        <v>0</v>
      </c>
      <c r="CJ22" s="529" t="n">
        <v>4</v>
      </c>
      <c r="CK22" s="529" t="n">
        <v>20</v>
      </c>
      <c r="CL22" s="269" t="n">
        <v>107132</v>
      </c>
      <c r="CM22" s="269" t="n">
        <v>1509523</v>
      </c>
      <c r="CN22" s="89" t="s">
        <v>817</v>
      </c>
      <c r="CO22" s="530" t="n">
        <v>1</v>
      </c>
      <c r="CP22" s="529" t="n">
        <v>1</v>
      </c>
      <c r="CQ22" s="310" t="n">
        <v>16595</v>
      </c>
      <c r="CR22" s="310" t="n">
        <v>235747</v>
      </c>
      <c r="CS22" s="529" t="n">
        <v>2</v>
      </c>
      <c r="CT22" s="529" t="n">
        <v>3</v>
      </c>
      <c r="CU22" s="310" t="n">
        <v>63516</v>
      </c>
      <c r="CV22" s="269" t="n">
        <v>1027060</v>
      </c>
      <c r="CW22" s="529" t="n">
        <v>6</v>
      </c>
      <c r="CX22" s="529" t="n">
        <v>11</v>
      </c>
      <c r="CY22" s="269" t="n">
        <v>319074</v>
      </c>
      <c r="CZ22" s="269" t="n">
        <v>4562158</v>
      </c>
    </row>
    <row r="23" s="122" customFormat="true" ht="23.1" hidden="false" customHeight="true" outlineLevel="0" collapsed="false">
      <c r="A23" s="512" t="s">
        <v>818</v>
      </c>
      <c r="B23" s="529" t="n">
        <v>1342</v>
      </c>
      <c r="C23" s="529" t="n">
        <v>2360</v>
      </c>
      <c r="D23" s="310" t="n">
        <v>2051166</v>
      </c>
      <c r="E23" s="310" t="n">
        <v>15806798</v>
      </c>
      <c r="F23" s="531" t="n">
        <v>0</v>
      </c>
      <c r="G23" s="531" t="n">
        <v>0</v>
      </c>
      <c r="H23" s="314" t="n">
        <v>0</v>
      </c>
      <c r="I23" s="270" t="n">
        <v>0</v>
      </c>
      <c r="J23" s="529" t="n">
        <v>205</v>
      </c>
      <c r="K23" s="529" t="n">
        <v>376</v>
      </c>
      <c r="L23" s="269" t="n">
        <v>155397</v>
      </c>
      <c r="M23" s="269" t="n">
        <v>867424</v>
      </c>
      <c r="N23" s="89" t="s">
        <v>818</v>
      </c>
      <c r="O23" s="530" t="n">
        <v>125</v>
      </c>
      <c r="P23" s="529" t="n">
        <v>156</v>
      </c>
      <c r="Q23" s="269" t="n">
        <v>84403</v>
      </c>
      <c r="R23" s="269" t="n">
        <v>496801</v>
      </c>
      <c r="S23" s="529" t="n">
        <v>536</v>
      </c>
      <c r="T23" s="529" t="n">
        <v>711</v>
      </c>
      <c r="U23" s="310" t="n">
        <v>322321</v>
      </c>
      <c r="V23" s="310" t="n">
        <v>1975157</v>
      </c>
      <c r="W23" s="529" t="n">
        <v>317</v>
      </c>
      <c r="X23" s="529" t="n">
        <v>818</v>
      </c>
      <c r="Y23" s="310" t="n">
        <v>485458</v>
      </c>
      <c r="Z23" s="269" t="n">
        <v>2727399</v>
      </c>
      <c r="AA23" s="89" t="s">
        <v>818</v>
      </c>
      <c r="AB23" s="530" t="n">
        <v>95</v>
      </c>
      <c r="AC23" s="529" t="n">
        <v>156</v>
      </c>
      <c r="AD23" s="310" t="n">
        <v>176995</v>
      </c>
      <c r="AE23" s="310" t="n">
        <v>1052766</v>
      </c>
      <c r="AF23" s="529" t="n">
        <v>10</v>
      </c>
      <c r="AG23" s="529" t="n">
        <v>10</v>
      </c>
      <c r="AH23" s="310" t="n">
        <v>24677</v>
      </c>
      <c r="AI23" s="269" t="n">
        <v>169746</v>
      </c>
      <c r="AJ23" s="529" t="n">
        <v>9</v>
      </c>
      <c r="AK23" s="529" t="n">
        <v>9</v>
      </c>
      <c r="AL23" s="269" t="n">
        <v>16406</v>
      </c>
      <c r="AM23" s="269" t="n">
        <v>141325</v>
      </c>
      <c r="AN23" s="89" t="s">
        <v>818</v>
      </c>
      <c r="AO23" s="530" t="n">
        <v>6</v>
      </c>
      <c r="AP23" s="529" t="n">
        <v>6</v>
      </c>
      <c r="AQ23" s="269" t="n">
        <v>105982</v>
      </c>
      <c r="AR23" s="269" t="n">
        <v>741231</v>
      </c>
      <c r="AS23" s="529" t="n">
        <v>4</v>
      </c>
      <c r="AT23" s="529" t="n">
        <v>10</v>
      </c>
      <c r="AU23" s="310" t="n">
        <v>50337</v>
      </c>
      <c r="AV23" s="310" t="n">
        <v>450663</v>
      </c>
      <c r="AW23" s="529" t="n">
        <v>5</v>
      </c>
      <c r="AX23" s="529" t="n">
        <v>11</v>
      </c>
      <c r="AY23" s="310" t="n">
        <v>90222</v>
      </c>
      <c r="AZ23" s="269" t="n">
        <v>883974</v>
      </c>
      <c r="BA23" s="564" t="s">
        <v>818</v>
      </c>
      <c r="BB23" s="530" t="n">
        <v>3</v>
      </c>
      <c r="BC23" s="565" t="n">
        <v>23</v>
      </c>
      <c r="BD23" s="566" t="n">
        <v>51067</v>
      </c>
      <c r="BE23" s="566" t="n">
        <v>481103</v>
      </c>
      <c r="BF23" s="565" t="n">
        <v>8</v>
      </c>
      <c r="BG23" s="529" t="n">
        <v>12</v>
      </c>
      <c r="BH23" s="310" t="n">
        <v>79428</v>
      </c>
      <c r="BI23" s="269" t="n">
        <v>799925</v>
      </c>
      <c r="BJ23" s="529" t="n">
        <v>2</v>
      </c>
      <c r="BK23" s="529" t="n">
        <v>2</v>
      </c>
      <c r="BL23" s="269" t="n">
        <v>11962</v>
      </c>
      <c r="BM23" s="269" t="n">
        <v>169709</v>
      </c>
      <c r="BN23" s="89" t="s">
        <v>818</v>
      </c>
      <c r="BO23" s="530" t="n">
        <v>4</v>
      </c>
      <c r="BP23" s="529" t="n">
        <v>9</v>
      </c>
      <c r="BQ23" s="310" t="n">
        <v>67597</v>
      </c>
      <c r="BR23" s="310" t="n">
        <v>650532</v>
      </c>
      <c r="BS23" s="529" t="n">
        <v>5</v>
      </c>
      <c r="BT23" s="529" t="n">
        <v>16</v>
      </c>
      <c r="BU23" s="310" t="n">
        <v>109114</v>
      </c>
      <c r="BV23" s="269" t="n">
        <v>1265318</v>
      </c>
      <c r="BW23" s="531" t="n">
        <v>0</v>
      </c>
      <c r="BX23" s="531" t="n">
        <v>0</v>
      </c>
      <c r="BY23" s="270" t="n">
        <v>0</v>
      </c>
      <c r="BZ23" s="270" t="n">
        <v>0</v>
      </c>
      <c r="CA23" s="89" t="s">
        <v>818</v>
      </c>
      <c r="CB23" s="530" t="n">
        <v>1</v>
      </c>
      <c r="CC23" s="529" t="n">
        <v>14</v>
      </c>
      <c r="CD23" s="310" t="n">
        <v>26362</v>
      </c>
      <c r="CE23" s="310" t="n">
        <v>405703</v>
      </c>
      <c r="CF23" s="531" t="n">
        <v>0</v>
      </c>
      <c r="CG23" s="531" t="n">
        <v>0</v>
      </c>
      <c r="CH23" s="314" t="n">
        <v>0</v>
      </c>
      <c r="CI23" s="270" t="n">
        <v>0</v>
      </c>
      <c r="CJ23" s="529" t="n">
        <v>1</v>
      </c>
      <c r="CK23" s="529" t="n">
        <v>1</v>
      </c>
      <c r="CL23" s="269" t="n">
        <v>42956</v>
      </c>
      <c r="CM23" s="269" t="n">
        <v>399488</v>
      </c>
      <c r="CN23" s="89" t="s">
        <v>818</v>
      </c>
      <c r="CO23" s="530" t="n">
        <v>2</v>
      </c>
      <c r="CP23" s="529" t="n">
        <v>13</v>
      </c>
      <c r="CQ23" s="310" t="n">
        <v>73045</v>
      </c>
      <c r="CR23" s="310" t="n">
        <v>1084027</v>
      </c>
      <c r="CS23" s="529" t="n">
        <v>1</v>
      </c>
      <c r="CT23" s="529" t="n">
        <v>3</v>
      </c>
      <c r="CU23" s="310" t="n">
        <v>18476</v>
      </c>
      <c r="CV23" s="269" t="n">
        <v>267487</v>
      </c>
      <c r="CW23" s="529" t="n">
        <v>3</v>
      </c>
      <c r="CX23" s="529" t="n">
        <v>4</v>
      </c>
      <c r="CY23" s="269" t="n">
        <v>58961</v>
      </c>
      <c r="CZ23" s="269" t="n">
        <v>777020</v>
      </c>
    </row>
    <row r="24" s="122" customFormat="true" ht="23.1" hidden="false" customHeight="true" outlineLevel="0" collapsed="false">
      <c r="A24" s="508" t="s">
        <v>819</v>
      </c>
      <c r="B24" s="120" t="n">
        <v>6088</v>
      </c>
      <c r="C24" s="120" t="n">
        <v>9388</v>
      </c>
      <c r="D24" s="304" t="n">
        <v>6986077</v>
      </c>
      <c r="E24" s="304" t="n">
        <v>60391433</v>
      </c>
      <c r="F24" s="121" t="n">
        <v>0</v>
      </c>
      <c r="G24" s="121" t="n">
        <v>0</v>
      </c>
      <c r="H24" s="420" t="n">
        <v>0</v>
      </c>
      <c r="I24" s="271" t="n">
        <v>0</v>
      </c>
      <c r="J24" s="120" t="n">
        <v>983</v>
      </c>
      <c r="K24" s="120" t="n">
        <v>1437</v>
      </c>
      <c r="L24" s="266" t="n">
        <v>615713</v>
      </c>
      <c r="M24" s="266" t="n">
        <v>3227338</v>
      </c>
      <c r="N24" s="509" t="s">
        <v>819</v>
      </c>
      <c r="O24" s="528" t="n">
        <v>515</v>
      </c>
      <c r="P24" s="120" t="n">
        <v>742</v>
      </c>
      <c r="Q24" s="266" t="n">
        <v>426193</v>
      </c>
      <c r="R24" s="266" t="n">
        <v>2475198</v>
      </c>
      <c r="S24" s="120" t="n">
        <v>2375</v>
      </c>
      <c r="T24" s="120" t="n">
        <v>2902</v>
      </c>
      <c r="U24" s="304" t="n">
        <v>905010</v>
      </c>
      <c r="V24" s="304" t="n">
        <v>5568938</v>
      </c>
      <c r="W24" s="120" t="n">
        <v>1590</v>
      </c>
      <c r="X24" s="120" t="n">
        <v>3244</v>
      </c>
      <c r="Y24" s="304" t="n">
        <v>1248657</v>
      </c>
      <c r="Z24" s="266" t="n">
        <v>7573290</v>
      </c>
      <c r="AA24" s="509" t="s">
        <v>819</v>
      </c>
      <c r="AB24" s="528" t="n">
        <v>408</v>
      </c>
      <c r="AC24" s="120" t="n">
        <v>648</v>
      </c>
      <c r="AD24" s="304" t="n">
        <v>488950</v>
      </c>
      <c r="AE24" s="304" t="n">
        <v>3033814</v>
      </c>
      <c r="AF24" s="120" t="n">
        <v>30</v>
      </c>
      <c r="AG24" s="120" t="n">
        <v>51</v>
      </c>
      <c r="AH24" s="304" t="n">
        <v>255960</v>
      </c>
      <c r="AI24" s="266" t="n">
        <v>2251236</v>
      </c>
      <c r="AJ24" s="120" t="n">
        <v>41</v>
      </c>
      <c r="AK24" s="120" t="n">
        <v>60</v>
      </c>
      <c r="AL24" s="266" t="n">
        <v>216123</v>
      </c>
      <c r="AM24" s="266" t="n">
        <v>1820629</v>
      </c>
      <c r="AN24" s="509" t="s">
        <v>819</v>
      </c>
      <c r="AO24" s="528" t="n">
        <v>6</v>
      </c>
      <c r="AP24" s="120" t="n">
        <v>12</v>
      </c>
      <c r="AQ24" s="266" t="n">
        <v>90709</v>
      </c>
      <c r="AR24" s="266" t="n">
        <v>895508</v>
      </c>
      <c r="AS24" s="120" t="n">
        <v>12</v>
      </c>
      <c r="AT24" s="120" t="n">
        <v>22</v>
      </c>
      <c r="AU24" s="304" t="n">
        <v>150818</v>
      </c>
      <c r="AV24" s="304" t="n">
        <v>1525949</v>
      </c>
      <c r="AW24" s="120" t="n">
        <v>16</v>
      </c>
      <c r="AX24" s="120" t="n">
        <v>30</v>
      </c>
      <c r="AY24" s="304" t="n">
        <v>131116</v>
      </c>
      <c r="AZ24" s="266" t="n">
        <v>1174684</v>
      </c>
      <c r="BA24" s="561" t="s">
        <v>819</v>
      </c>
      <c r="BB24" s="528" t="n">
        <v>15</v>
      </c>
      <c r="BC24" s="562" t="n">
        <v>25</v>
      </c>
      <c r="BD24" s="563" t="n">
        <v>187588</v>
      </c>
      <c r="BE24" s="563" t="n">
        <v>2056322</v>
      </c>
      <c r="BF24" s="562" t="n">
        <v>18</v>
      </c>
      <c r="BG24" s="120" t="n">
        <v>31</v>
      </c>
      <c r="BH24" s="304" t="n">
        <v>370240</v>
      </c>
      <c r="BI24" s="266" t="n">
        <v>3632054</v>
      </c>
      <c r="BJ24" s="120" t="n">
        <v>12</v>
      </c>
      <c r="BK24" s="120" t="n">
        <v>27</v>
      </c>
      <c r="BL24" s="266" t="n">
        <v>180455</v>
      </c>
      <c r="BM24" s="266" t="n">
        <v>2168186</v>
      </c>
      <c r="BN24" s="509" t="s">
        <v>819</v>
      </c>
      <c r="BO24" s="528" t="n">
        <v>9</v>
      </c>
      <c r="BP24" s="120" t="n">
        <v>19</v>
      </c>
      <c r="BQ24" s="304" t="n">
        <v>280702</v>
      </c>
      <c r="BR24" s="304" t="n">
        <v>3741995</v>
      </c>
      <c r="BS24" s="120" t="n">
        <v>33</v>
      </c>
      <c r="BT24" s="120" t="n">
        <v>89</v>
      </c>
      <c r="BU24" s="304" t="n">
        <v>705762</v>
      </c>
      <c r="BV24" s="266" t="n">
        <v>7973882</v>
      </c>
      <c r="BW24" s="121" t="n">
        <v>0</v>
      </c>
      <c r="BX24" s="121" t="n">
        <v>0</v>
      </c>
      <c r="BY24" s="271" t="n">
        <v>0</v>
      </c>
      <c r="BZ24" s="271" t="n">
        <v>0</v>
      </c>
      <c r="CA24" s="509" t="s">
        <v>819</v>
      </c>
      <c r="CB24" s="528" t="n">
        <v>4</v>
      </c>
      <c r="CC24" s="120" t="n">
        <v>5</v>
      </c>
      <c r="CD24" s="304" t="n">
        <v>109258</v>
      </c>
      <c r="CE24" s="304" t="n">
        <v>1848121</v>
      </c>
      <c r="CF24" s="120" t="n">
        <v>2</v>
      </c>
      <c r="CG24" s="120" t="n">
        <v>3</v>
      </c>
      <c r="CH24" s="304" t="n">
        <v>43908</v>
      </c>
      <c r="CI24" s="266" t="n">
        <v>644895</v>
      </c>
      <c r="CJ24" s="120" t="n">
        <v>5</v>
      </c>
      <c r="CK24" s="120" t="n">
        <v>7</v>
      </c>
      <c r="CL24" s="266" t="n">
        <v>78060</v>
      </c>
      <c r="CM24" s="266" t="n">
        <v>1001630</v>
      </c>
      <c r="CN24" s="509" t="s">
        <v>819</v>
      </c>
      <c r="CO24" s="568" t="n">
        <v>0</v>
      </c>
      <c r="CP24" s="121" t="n">
        <v>0</v>
      </c>
      <c r="CQ24" s="420" t="n">
        <v>0</v>
      </c>
      <c r="CR24" s="420" t="n">
        <v>0</v>
      </c>
      <c r="CS24" s="120" t="n">
        <v>2</v>
      </c>
      <c r="CT24" s="120" t="n">
        <v>6</v>
      </c>
      <c r="CU24" s="304" t="n">
        <v>97264</v>
      </c>
      <c r="CV24" s="266" t="n">
        <v>1517796</v>
      </c>
      <c r="CW24" s="120" t="n">
        <v>12</v>
      </c>
      <c r="CX24" s="120" t="n">
        <v>28</v>
      </c>
      <c r="CY24" s="266" t="n">
        <v>403591</v>
      </c>
      <c r="CZ24" s="266" t="n">
        <v>6259968</v>
      </c>
    </row>
    <row r="25" s="122" customFormat="true" ht="23.1" hidden="false" customHeight="true" outlineLevel="0" collapsed="false">
      <c r="A25" s="512" t="s">
        <v>820</v>
      </c>
      <c r="B25" s="529" t="n">
        <v>1844</v>
      </c>
      <c r="C25" s="529" t="n">
        <v>2969</v>
      </c>
      <c r="D25" s="310" t="n">
        <v>2282249</v>
      </c>
      <c r="E25" s="310" t="n">
        <v>19795970</v>
      </c>
      <c r="F25" s="531" t="n">
        <v>0</v>
      </c>
      <c r="G25" s="531" t="n">
        <v>0</v>
      </c>
      <c r="H25" s="314" t="n">
        <v>0</v>
      </c>
      <c r="I25" s="270" t="n">
        <v>0</v>
      </c>
      <c r="J25" s="529" t="n">
        <v>275</v>
      </c>
      <c r="K25" s="529" t="n">
        <v>403</v>
      </c>
      <c r="L25" s="269" t="n">
        <v>165319</v>
      </c>
      <c r="M25" s="269" t="n">
        <v>843375</v>
      </c>
      <c r="N25" s="89" t="s">
        <v>820</v>
      </c>
      <c r="O25" s="530" t="n">
        <v>144</v>
      </c>
      <c r="P25" s="529" t="n">
        <v>214</v>
      </c>
      <c r="Q25" s="269" t="n">
        <v>130258</v>
      </c>
      <c r="R25" s="269" t="n">
        <v>786101</v>
      </c>
      <c r="S25" s="529" t="n">
        <v>707</v>
      </c>
      <c r="T25" s="529" t="n">
        <v>844</v>
      </c>
      <c r="U25" s="310" t="n">
        <v>233097</v>
      </c>
      <c r="V25" s="310" t="n">
        <v>1544941</v>
      </c>
      <c r="W25" s="529" t="n">
        <v>520</v>
      </c>
      <c r="X25" s="529" t="n">
        <v>1145</v>
      </c>
      <c r="Y25" s="310" t="n">
        <v>446876</v>
      </c>
      <c r="Z25" s="269" t="n">
        <v>2634480</v>
      </c>
      <c r="AA25" s="89" t="s">
        <v>820</v>
      </c>
      <c r="AB25" s="530" t="n">
        <v>121</v>
      </c>
      <c r="AC25" s="529" t="n">
        <v>208</v>
      </c>
      <c r="AD25" s="310" t="n">
        <v>147294</v>
      </c>
      <c r="AE25" s="310" t="n">
        <v>899103</v>
      </c>
      <c r="AF25" s="529" t="n">
        <v>9</v>
      </c>
      <c r="AG25" s="529" t="n">
        <v>17</v>
      </c>
      <c r="AH25" s="310" t="n">
        <v>88744</v>
      </c>
      <c r="AI25" s="269" t="n">
        <v>584104</v>
      </c>
      <c r="AJ25" s="529" t="n">
        <v>17</v>
      </c>
      <c r="AK25" s="529" t="n">
        <v>29</v>
      </c>
      <c r="AL25" s="269" t="n">
        <v>97864</v>
      </c>
      <c r="AM25" s="269" t="n">
        <v>758053</v>
      </c>
      <c r="AN25" s="89" t="s">
        <v>820</v>
      </c>
      <c r="AO25" s="530" t="n">
        <v>2</v>
      </c>
      <c r="AP25" s="529" t="n">
        <v>3</v>
      </c>
      <c r="AQ25" s="269" t="n">
        <v>37835</v>
      </c>
      <c r="AR25" s="269" t="n">
        <v>521775</v>
      </c>
      <c r="AS25" s="529" t="n">
        <v>5</v>
      </c>
      <c r="AT25" s="529" t="n">
        <v>8</v>
      </c>
      <c r="AU25" s="310" t="n">
        <v>101846</v>
      </c>
      <c r="AV25" s="310" t="n">
        <v>1025893</v>
      </c>
      <c r="AW25" s="529" t="n">
        <v>7</v>
      </c>
      <c r="AX25" s="529" t="n">
        <v>14</v>
      </c>
      <c r="AY25" s="310" t="n">
        <v>71384</v>
      </c>
      <c r="AZ25" s="269" t="n">
        <v>578069</v>
      </c>
      <c r="BA25" s="564" t="s">
        <v>820</v>
      </c>
      <c r="BB25" s="530" t="n">
        <v>7</v>
      </c>
      <c r="BC25" s="565" t="n">
        <v>11</v>
      </c>
      <c r="BD25" s="566" t="n">
        <v>79446</v>
      </c>
      <c r="BE25" s="566" t="n">
        <v>917332</v>
      </c>
      <c r="BF25" s="565" t="n">
        <v>3</v>
      </c>
      <c r="BG25" s="529" t="n">
        <v>4</v>
      </c>
      <c r="BH25" s="310" t="n">
        <v>39810</v>
      </c>
      <c r="BI25" s="269" t="n">
        <v>448331</v>
      </c>
      <c r="BJ25" s="529" t="n">
        <v>4</v>
      </c>
      <c r="BK25" s="529" t="n">
        <v>12</v>
      </c>
      <c r="BL25" s="269" t="n">
        <v>56018</v>
      </c>
      <c r="BM25" s="269" t="n">
        <v>676533</v>
      </c>
      <c r="BN25" s="89" t="s">
        <v>820</v>
      </c>
      <c r="BO25" s="530" t="n">
        <v>1</v>
      </c>
      <c r="BP25" s="529" t="n">
        <v>4</v>
      </c>
      <c r="BQ25" s="310" t="n">
        <v>138819</v>
      </c>
      <c r="BR25" s="310" t="n">
        <v>2140336</v>
      </c>
      <c r="BS25" s="529" t="n">
        <v>16</v>
      </c>
      <c r="BT25" s="529" t="n">
        <v>45</v>
      </c>
      <c r="BU25" s="310" t="n">
        <v>321901</v>
      </c>
      <c r="BV25" s="269" t="n">
        <v>3739326</v>
      </c>
      <c r="BW25" s="531" t="n">
        <v>0</v>
      </c>
      <c r="BX25" s="531" t="n">
        <v>0</v>
      </c>
      <c r="BY25" s="270" t="n">
        <v>0</v>
      </c>
      <c r="BZ25" s="270" t="n">
        <v>0</v>
      </c>
      <c r="CA25" s="89" t="s">
        <v>820</v>
      </c>
      <c r="CB25" s="530" t="n">
        <v>1</v>
      </c>
      <c r="CC25" s="529" t="n">
        <v>1</v>
      </c>
      <c r="CD25" s="310" t="n">
        <v>21034</v>
      </c>
      <c r="CE25" s="310" t="n">
        <v>325405</v>
      </c>
      <c r="CF25" s="531" t="n">
        <v>0</v>
      </c>
      <c r="CG25" s="531" t="n">
        <v>0</v>
      </c>
      <c r="CH25" s="314" t="n">
        <v>0</v>
      </c>
      <c r="CI25" s="270" t="n">
        <v>0</v>
      </c>
      <c r="CJ25" s="529" t="n">
        <v>2</v>
      </c>
      <c r="CK25" s="529" t="n">
        <v>2</v>
      </c>
      <c r="CL25" s="269" t="n">
        <v>36358</v>
      </c>
      <c r="CM25" s="269" t="n">
        <v>424153</v>
      </c>
      <c r="CN25" s="89" t="s">
        <v>820</v>
      </c>
      <c r="CO25" s="567" t="n">
        <v>0</v>
      </c>
      <c r="CP25" s="531" t="n">
        <v>0</v>
      </c>
      <c r="CQ25" s="314" t="n">
        <v>0</v>
      </c>
      <c r="CR25" s="314" t="n">
        <v>0</v>
      </c>
      <c r="CS25" s="531" t="n">
        <v>0</v>
      </c>
      <c r="CT25" s="531" t="n">
        <v>0</v>
      </c>
      <c r="CU25" s="314" t="n">
        <v>0</v>
      </c>
      <c r="CV25" s="270" t="n">
        <v>0</v>
      </c>
      <c r="CW25" s="529" t="n">
        <v>3</v>
      </c>
      <c r="CX25" s="529" t="n">
        <v>5</v>
      </c>
      <c r="CY25" s="269" t="n">
        <v>68346</v>
      </c>
      <c r="CZ25" s="269" t="n">
        <v>948660</v>
      </c>
    </row>
    <row r="26" s="122" customFormat="true" ht="23.1" hidden="false" customHeight="true" outlineLevel="0" collapsed="false">
      <c r="A26" s="512" t="s">
        <v>821</v>
      </c>
      <c r="B26" s="529" t="n">
        <v>2036</v>
      </c>
      <c r="C26" s="529" t="n">
        <v>3173</v>
      </c>
      <c r="D26" s="310" t="n">
        <v>2173900</v>
      </c>
      <c r="E26" s="310" t="n">
        <v>19832427</v>
      </c>
      <c r="F26" s="531" t="n">
        <v>0</v>
      </c>
      <c r="G26" s="531" t="n">
        <v>0</v>
      </c>
      <c r="H26" s="314" t="n">
        <v>0</v>
      </c>
      <c r="I26" s="270" t="n">
        <v>0</v>
      </c>
      <c r="J26" s="529" t="n">
        <v>353</v>
      </c>
      <c r="K26" s="529" t="n">
        <v>499</v>
      </c>
      <c r="L26" s="269" t="n">
        <v>190084</v>
      </c>
      <c r="M26" s="269" t="n">
        <v>988532</v>
      </c>
      <c r="N26" s="89" t="s">
        <v>821</v>
      </c>
      <c r="O26" s="530" t="n">
        <v>199</v>
      </c>
      <c r="P26" s="529" t="n">
        <v>291</v>
      </c>
      <c r="Q26" s="269" t="n">
        <v>154253</v>
      </c>
      <c r="R26" s="269" t="n">
        <v>858309</v>
      </c>
      <c r="S26" s="529" t="n">
        <v>745</v>
      </c>
      <c r="T26" s="529" t="n">
        <v>953</v>
      </c>
      <c r="U26" s="310" t="n">
        <v>279665</v>
      </c>
      <c r="V26" s="310" t="n">
        <v>1637349</v>
      </c>
      <c r="W26" s="529" t="n">
        <v>549</v>
      </c>
      <c r="X26" s="529" t="n">
        <v>1097</v>
      </c>
      <c r="Y26" s="310" t="n">
        <v>361347</v>
      </c>
      <c r="Z26" s="269" t="n">
        <v>2228718</v>
      </c>
      <c r="AA26" s="89" t="s">
        <v>821</v>
      </c>
      <c r="AB26" s="530" t="n">
        <v>121</v>
      </c>
      <c r="AC26" s="529" t="n">
        <v>205</v>
      </c>
      <c r="AD26" s="310" t="n">
        <v>141665</v>
      </c>
      <c r="AE26" s="310" t="n">
        <v>854262</v>
      </c>
      <c r="AF26" s="529" t="n">
        <v>9</v>
      </c>
      <c r="AG26" s="529" t="n">
        <v>14</v>
      </c>
      <c r="AH26" s="310" t="n">
        <v>99651</v>
      </c>
      <c r="AI26" s="269" t="n">
        <v>979963</v>
      </c>
      <c r="AJ26" s="529" t="n">
        <v>8</v>
      </c>
      <c r="AK26" s="529" t="n">
        <v>8</v>
      </c>
      <c r="AL26" s="269" t="n">
        <v>13716</v>
      </c>
      <c r="AM26" s="269" t="n">
        <v>126242</v>
      </c>
      <c r="AN26" s="89" t="s">
        <v>821</v>
      </c>
      <c r="AO26" s="530" t="n">
        <v>1</v>
      </c>
      <c r="AP26" s="529" t="n">
        <v>3</v>
      </c>
      <c r="AQ26" s="269" t="n">
        <v>4491</v>
      </c>
      <c r="AR26" s="269" t="n">
        <v>28762</v>
      </c>
      <c r="AS26" s="529" t="n">
        <v>3</v>
      </c>
      <c r="AT26" s="529" t="n">
        <v>3</v>
      </c>
      <c r="AU26" s="310" t="n">
        <v>21886</v>
      </c>
      <c r="AV26" s="310" t="n">
        <v>261894</v>
      </c>
      <c r="AW26" s="529" t="n">
        <v>6</v>
      </c>
      <c r="AX26" s="529" t="n">
        <v>11</v>
      </c>
      <c r="AY26" s="310" t="n">
        <v>33731</v>
      </c>
      <c r="AZ26" s="269" t="n">
        <v>405381</v>
      </c>
      <c r="BA26" s="564" t="s">
        <v>821</v>
      </c>
      <c r="BB26" s="530" t="n">
        <v>4</v>
      </c>
      <c r="BC26" s="565" t="n">
        <v>5</v>
      </c>
      <c r="BD26" s="566" t="n">
        <v>53131</v>
      </c>
      <c r="BE26" s="566" t="n">
        <v>603802</v>
      </c>
      <c r="BF26" s="565" t="n">
        <v>8</v>
      </c>
      <c r="BG26" s="529" t="n">
        <v>9</v>
      </c>
      <c r="BH26" s="310" t="n">
        <v>63403</v>
      </c>
      <c r="BI26" s="269" t="n">
        <v>724021</v>
      </c>
      <c r="BJ26" s="529" t="n">
        <v>5</v>
      </c>
      <c r="BK26" s="529" t="n">
        <v>9</v>
      </c>
      <c r="BL26" s="269" t="n">
        <v>84185</v>
      </c>
      <c r="BM26" s="269" t="n">
        <v>988811</v>
      </c>
      <c r="BN26" s="89" t="s">
        <v>821</v>
      </c>
      <c r="BO26" s="530" t="n">
        <v>3</v>
      </c>
      <c r="BP26" s="529" t="n">
        <v>7</v>
      </c>
      <c r="BQ26" s="310" t="n">
        <v>66837</v>
      </c>
      <c r="BR26" s="310" t="n">
        <v>740159</v>
      </c>
      <c r="BS26" s="529" t="n">
        <v>12</v>
      </c>
      <c r="BT26" s="529" t="n">
        <v>35</v>
      </c>
      <c r="BU26" s="310" t="n">
        <v>301000</v>
      </c>
      <c r="BV26" s="269" t="n">
        <v>3345035</v>
      </c>
      <c r="BW26" s="531" t="n">
        <v>0</v>
      </c>
      <c r="BX26" s="531" t="n">
        <v>0</v>
      </c>
      <c r="BY26" s="270" t="n">
        <v>0</v>
      </c>
      <c r="BZ26" s="270" t="n">
        <v>0</v>
      </c>
      <c r="CA26" s="89" t="s">
        <v>821</v>
      </c>
      <c r="CB26" s="530" t="n">
        <v>1</v>
      </c>
      <c r="CC26" s="529" t="n">
        <v>1</v>
      </c>
      <c r="CD26" s="310" t="n">
        <v>13692</v>
      </c>
      <c r="CE26" s="310" t="n">
        <v>207187</v>
      </c>
      <c r="CF26" s="529" t="n">
        <v>1</v>
      </c>
      <c r="CG26" s="529" t="n">
        <v>2</v>
      </c>
      <c r="CH26" s="310" t="n">
        <v>31258</v>
      </c>
      <c r="CI26" s="269" t="n">
        <v>465764</v>
      </c>
      <c r="CJ26" s="529" t="n">
        <v>3</v>
      </c>
      <c r="CK26" s="529" t="n">
        <v>5</v>
      </c>
      <c r="CL26" s="269" t="n">
        <v>41702</v>
      </c>
      <c r="CM26" s="269" t="n">
        <v>577477</v>
      </c>
      <c r="CN26" s="89" t="s">
        <v>821</v>
      </c>
      <c r="CO26" s="567" t="n">
        <v>0</v>
      </c>
      <c r="CP26" s="531" t="n">
        <v>0</v>
      </c>
      <c r="CQ26" s="314" t="n">
        <v>0</v>
      </c>
      <c r="CR26" s="314" t="n">
        <v>0</v>
      </c>
      <c r="CS26" s="531" t="n">
        <v>0</v>
      </c>
      <c r="CT26" s="531" t="n">
        <v>0</v>
      </c>
      <c r="CU26" s="314" t="n">
        <v>0</v>
      </c>
      <c r="CV26" s="270" t="n">
        <v>0</v>
      </c>
      <c r="CW26" s="529" t="n">
        <v>5</v>
      </c>
      <c r="CX26" s="529" t="n">
        <v>16</v>
      </c>
      <c r="CY26" s="269" t="n">
        <v>218203</v>
      </c>
      <c r="CZ26" s="269" t="n">
        <v>3810759</v>
      </c>
    </row>
    <row r="27" s="122" customFormat="true" ht="23.1" hidden="false" customHeight="true" outlineLevel="0" collapsed="false">
      <c r="A27" s="512" t="s">
        <v>822</v>
      </c>
      <c r="B27" s="529" t="n">
        <v>2208</v>
      </c>
      <c r="C27" s="529" t="n">
        <v>3246</v>
      </c>
      <c r="D27" s="310" t="n">
        <v>2529928</v>
      </c>
      <c r="E27" s="310" t="n">
        <v>20763036</v>
      </c>
      <c r="F27" s="531" t="n">
        <v>0</v>
      </c>
      <c r="G27" s="531" t="n">
        <v>0</v>
      </c>
      <c r="H27" s="314" t="n">
        <v>0</v>
      </c>
      <c r="I27" s="270" t="n">
        <v>0</v>
      </c>
      <c r="J27" s="529" t="n">
        <v>355</v>
      </c>
      <c r="K27" s="529" t="n">
        <v>535</v>
      </c>
      <c r="L27" s="269" t="n">
        <v>260310</v>
      </c>
      <c r="M27" s="269" t="n">
        <v>1395431</v>
      </c>
      <c r="N27" s="89" t="s">
        <v>822</v>
      </c>
      <c r="O27" s="530" t="n">
        <v>172</v>
      </c>
      <c r="P27" s="529" t="n">
        <v>237</v>
      </c>
      <c r="Q27" s="269" t="n">
        <v>141682</v>
      </c>
      <c r="R27" s="269" t="n">
        <v>830788</v>
      </c>
      <c r="S27" s="529" t="n">
        <v>923</v>
      </c>
      <c r="T27" s="529" t="n">
        <v>1105</v>
      </c>
      <c r="U27" s="310" t="n">
        <v>392248</v>
      </c>
      <c r="V27" s="310" t="n">
        <v>2386648</v>
      </c>
      <c r="W27" s="529" t="n">
        <v>521</v>
      </c>
      <c r="X27" s="529" t="n">
        <v>1002</v>
      </c>
      <c r="Y27" s="310" t="n">
        <v>440434</v>
      </c>
      <c r="Z27" s="269" t="n">
        <v>2710092</v>
      </c>
      <c r="AA27" s="89" t="s">
        <v>822</v>
      </c>
      <c r="AB27" s="530" t="n">
        <v>166</v>
      </c>
      <c r="AC27" s="529" t="n">
        <v>235</v>
      </c>
      <c r="AD27" s="310" t="n">
        <v>199991</v>
      </c>
      <c r="AE27" s="310" t="n">
        <v>1280449</v>
      </c>
      <c r="AF27" s="529" t="n">
        <v>12</v>
      </c>
      <c r="AG27" s="529" t="n">
        <v>20</v>
      </c>
      <c r="AH27" s="310" t="n">
        <v>67565</v>
      </c>
      <c r="AI27" s="269" t="n">
        <v>687169</v>
      </c>
      <c r="AJ27" s="529" t="n">
        <v>16</v>
      </c>
      <c r="AK27" s="529" t="n">
        <v>23</v>
      </c>
      <c r="AL27" s="269" t="n">
        <v>104543</v>
      </c>
      <c r="AM27" s="269" t="n">
        <v>936334</v>
      </c>
      <c r="AN27" s="89" t="s">
        <v>822</v>
      </c>
      <c r="AO27" s="530" t="n">
        <v>3</v>
      </c>
      <c r="AP27" s="529" t="n">
        <v>6</v>
      </c>
      <c r="AQ27" s="269" t="n">
        <v>48383</v>
      </c>
      <c r="AR27" s="269" t="n">
        <v>344971</v>
      </c>
      <c r="AS27" s="529" t="n">
        <v>4</v>
      </c>
      <c r="AT27" s="529" t="n">
        <v>11</v>
      </c>
      <c r="AU27" s="310" t="n">
        <v>27086</v>
      </c>
      <c r="AV27" s="310" t="n">
        <v>238162</v>
      </c>
      <c r="AW27" s="529" t="n">
        <v>3</v>
      </c>
      <c r="AX27" s="529" t="n">
        <v>5</v>
      </c>
      <c r="AY27" s="310" t="n">
        <v>26001</v>
      </c>
      <c r="AZ27" s="269" t="n">
        <v>191234</v>
      </c>
      <c r="BA27" s="564" t="s">
        <v>822</v>
      </c>
      <c r="BB27" s="530" t="n">
        <v>4</v>
      </c>
      <c r="BC27" s="565" t="n">
        <v>9</v>
      </c>
      <c r="BD27" s="566" t="n">
        <v>55011</v>
      </c>
      <c r="BE27" s="566" t="n">
        <v>535188</v>
      </c>
      <c r="BF27" s="565" t="n">
        <v>7</v>
      </c>
      <c r="BG27" s="529" t="n">
        <v>18</v>
      </c>
      <c r="BH27" s="310" t="n">
        <v>267027</v>
      </c>
      <c r="BI27" s="269" t="n">
        <v>2459702</v>
      </c>
      <c r="BJ27" s="529" t="n">
        <v>3</v>
      </c>
      <c r="BK27" s="529" t="n">
        <v>6</v>
      </c>
      <c r="BL27" s="269" t="n">
        <v>40252</v>
      </c>
      <c r="BM27" s="269" t="n">
        <v>502842</v>
      </c>
      <c r="BN27" s="89" t="s">
        <v>822</v>
      </c>
      <c r="BO27" s="530" t="n">
        <v>5</v>
      </c>
      <c r="BP27" s="529" t="n">
        <v>8</v>
      </c>
      <c r="BQ27" s="310" t="n">
        <v>75046</v>
      </c>
      <c r="BR27" s="310" t="n">
        <v>861500</v>
      </c>
      <c r="BS27" s="529" t="n">
        <v>5</v>
      </c>
      <c r="BT27" s="529" t="n">
        <v>9</v>
      </c>
      <c r="BU27" s="310" t="n">
        <v>82861</v>
      </c>
      <c r="BV27" s="269" t="n">
        <v>889521</v>
      </c>
      <c r="BW27" s="531" t="n">
        <v>0</v>
      </c>
      <c r="BX27" s="531" t="n">
        <v>0</v>
      </c>
      <c r="BY27" s="270" t="n">
        <v>0</v>
      </c>
      <c r="BZ27" s="270" t="n">
        <v>0</v>
      </c>
      <c r="CA27" s="89" t="s">
        <v>822</v>
      </c>
      <c r="CB27" s="530" t="n">
        <v>2</v>
      </c>
      <c r="CC27" s="529" t="n">
        <v>3</v>
      </c>
      <c r="CD27" s="310" t="n">
        <v>74532</v>
      </c>
      <c r="CE27" s="310" t="n">
        <v>1315529</v>
      </c>
      <c r="CF27" s="529" t="n">
        <v>1</v>
      </c>
      <c r="CG27" s="529" t="n">
        <v>1</v>
      </c>
      <c r="CH27" s="310" t="n">
        <v>12650</v>
      </c>
      <c r="CI27" s="269" t="n">
        <v>179131</v>
      </c>
      <c r="CJ27" s="531" t="n">
        <v>0</v>
      </c>
      <c r="CK27" s="531" t="n">
        <v>0</v>
      </c>
      <c r="CL27" s="270" t="n">
        <v>0</v>
      </c>
      <c r="CM27" s="270" t="n">
        <v>0</v>
      </c>
      <c r="CN27" s="89" t="s">
        <v>822</v>
      </c>
      <c r="CO27" s="567" t="n">
        <v>0</v>
      </c>
      <c r="CP27" s="531" t="n">
        <v>0</v>
      </c>
      <c r="CQ27" s="314" t="n">
        <v>0</v>
      </c>
      <c r="CR27" s="314" t="n">
        <v>0</v>
      </c>
      <c r="CS27" s="529" t="n">
        <v>2</v>
      </c>
      <c r="CT27" s="529" t="n">
        <v>6</v>
      </c>
      <c r="CU27" s="310" t="n">
        <v>97264</v>
      </c>
      <c r="CV27" s="269" t="n">
        <v>1517796</v>
      </c>
      <c r="CW27" s="529" t="n">
        <v>4</v>
      </c>
      <c r="CX27" s="529" t="n">
        <v>7</v>
      </c>
      <c r="CY27" s="269" t="n">
        <v>117042</v>
      </c>
      <c r="CZ27" s="269" t="n">
        <v>1500549</v>
      </c>
    </row>
    <row r="28" s="122" customFormat="true" ht="33" hidden="false" customHeight="true" outlineLevel="0" collapsed="false">
      <c r="A28" s="532" t="s">
        <v>845</v>
      </c>
      <c r="B28" s="569" t="n">
        <v>-3.65</v>
      </c>
      <c r="C28" s="87" t="n">
        <v>-3</v>
      </c>
      <c r="D28" s="431" t="n">
        <v>-6.62</v>
      </c>
      <c r="E28" s="431" t="n">
        <v>-5.44</v>
      </c>
      <c r="F28" s="570" t="n">
        <v>0</v>
      </c>
      <c r="G28" s="570" t="n">
        <v>0</v>
      </c>
      <c r="H28" s="571" t="n">
        <v>0</v>
      </c>
      <c r="I28" s="572" t="n">
        <v>0</v>
      </c>
      <c r="J28" s="87" t="n">
        <v>-5.96</v>
      </c>
      <c r="K28" s="87" t="n">
        <v>-4.47</v>
      </c>
      <c r="L28" s="273" t="n">
        <v>-1.3</v>
      </c>
      <c r="M28" s="273" t="n">
        <v>3.94</v>
      </c>
      <c r="N28" s="573" t="str">
        <f aca="false">A28</f>
        <v>本年較上年增減(％)
V.S. LAST YEAR </v>
      </c>
      <c r="O28" s="574" t="n">
        <v>-17.91</v>
      </c>
      <c r="P28" s="533" t="n">
        <v>-15.05</v>
      </c>
      <c r="Q28" s="535" t="n">
        <v>-14.7</v>
      </c>
      <c r="R28" s="535" t="n">
        <v>-14.6</v>
      </c>
      <c r="S28" s="533" t="n">
        <v>-1.83</v>
      </c>
      <c r="T28" s="87" t="n">
        <v>-4.09</v>
      </c>
      <c r="U28" s="431" t="n">
        <v>-1.9</v>
      </c>
      <c r="V28" s="431" t="n">
        <v>-4.01</v>
      </c>
      <c r="W28" s="87" t="n">
        <v>-0.55</v>
      </c>
      <c r="X28" s="87" t="n">
        <v>6.92</v>
      </c>
      <c r="Y28" s="431" t="n">
        <v>3.13</v>
      </c>
      <c r="Z28" s="273" t="n">
        <v>9.36</v>
      </c>
      <c r="AA28" s="573" t="str">
        <f aca="false">A28</f>
        <v>本年較上年增減(％)
V.S. LAST YEAR </v>
      </c>
      <c r="AB28" s="575" t="n">
        <v>7.59</v>
      </c>
      <c r="AC28" s="533" t="n">
        <v>-2.09</v>
      </c>
      <c r="AD28" s="534" t="n">
        <v>-8.3</v>
      </c>
      <c r="AE28" s="534" t="n">
        <v>-4.56</v>
      </c>
      <c r="AF28" s="533" t="n">
        <v>-22.07</v>
      </c>
      <c r="AG28" s="533" t="n">
        <v>-46.05</v>
      </c>
      <c r="AH28" s="534" t="n">
        <v>-19.72</v>
      </c>
      <c r="AI28" s="535" t="n">
        <v>-4.01</v>
      </c>
      <c r="AJ28" s="533" t="n">
        <v>-4.07</v>
      </c>
      <c r="AK28" s="533" t="n">
        <v>-16.22</v>
      </c>
      <c r="AL28" s="535" t="n">
        <v>-6.63</v>
      </c>
      <c r="AM28" s="535" t="n">
        <v>-1.86</v>
      </c>
      <c r="AN28" s="573" t="str">
        <f aca="false">A28</f>
        <v>本年較上年增減(％)
V.S. LAST YEAR </v>
      </c>
      <c r="AO28" s="574" t="n">
        <v>31.25</v>
      </c>
      <c r="AP28" s="533" t="n">
        <v>51.02</v>
      </c>
      <c r="AQ28" s="535" t="n">
        <v>-18.57</v>
      </c>
      <c r="AR28" s="535" t="n">
        <v>-20.79</v>
      </c>
      <c r="AS28" s="533" t="n">
        <v>-27.59</v>
      </c>
      <c r="AT28" s="533" t="n">
        <v>-75.19</v>
      </c>
      <c r="AU28" s="534" t="n">
        <v>-32.36</v>
      </c>
      <c r="AV28" s="534" t="n">
        <v>-38.94</v>
      </c>
      <c r="AW28" s="533" t="n">
        <v>-6.45</v>
      </c>
      <c r="AX28" s="533" t="n">
        <v>-49.79</v>
      </c>
      <c r="AY28" s="534" t="n">
        <v>-10.91</v>
      </c>
      <c r="AZ28" s="535" t="n">
        <v>-17.23</v>
      </c>
      <c r="BA28" s="573" t="str">
        <f aca="false">A28</f>
        <v>本年較上年增減(％)
V.S. LAST YEAR </v>
      </c>
      <c r="BB28" s="575" t="n">
        <v>9.76</v>
      </c>
      <c r="BC28" s="533" t="n">
        <v>-22.12</v>
      </c>
      <c r="BD28" s="534" t="n">
        <v>21.97</v>
      </c>
      <c r="BE28" s="534" t="n">
        <v>22.94</v>
      </c>
      <c r="BF28" s="533" t="n">
        <v>-10.77</v>
      </c>
      <c r="BG28" s="533" t="n">
        <v>-20.86</v>
      </c>
      <c r="BH28" s="534" t="n">
        <v>12.46</v>
      </c>
      <c r="BI28" s="535" t="n">
        <v>13.22</v>
      </c>
      <c r="BJ28" s="533" t="n">
        <v>-18.64</v>
      </c>
      <c r="BK28" s="533" t="n">
        <v>3.25</v>
      </c>
      <c r="BL28" s="535" t="n">
        <v>-19.11</v>
      </c>
      <c r="BM28" s="535" t="n">
        <v>-21.28</v>
      </c>
      <c r="BN28" s="573" t="str">
        <f aca="false">A28</f>
        <v>本年較上年增減(％)
V.S. LAST YEAR </v>
      </c>
      <c r="BO28" s="574" t="n">
        <v>-18.84</v>
      </c>
      <c r="BP28" s="533" t="n">
        <v>-20</v>
      </c>
      <c r="BQ28" s="534" t="n">
        <v>17.63</v>
      </c>
      <c r="BR28" s="534" t="n">
        <v>22.06</v>
      </c>
      <c r="BS28" s="533" t="n">
        <v>16.83</v>
      </c>
      <c r="BT28" s="533" t="n">
        <v>24.29</v>
      </c>
      <c r="BU28" s="534" t="n">
        <v>13.27</v>
      </c>
      <c r="BV28" s="535" t="n">
        <v>16.26</v>
      </c>
      <c r="BW28" s="533" t="n">
        <v>-60</v>
      </c>
      <c r="BX28" s="533" t="n">
        <v>-46.15</v>
      </c>
      <c r="BY28" s="535" t="n">
        <v>14.33</v>
      </c>
      <c r="BZ28" s="535" t="n">
        <v>98.87</v>
      </c>
      <c r="CA28" s="573" t="str">
        <f aca="false">A28</f>
        <v>本年較上年增減(％)
V.S. LAST YEAR </v>
      </c>
      <c r="CB28" s="575" t="n">
        <v>60</v>
      </c>
      <c r="CC28" s="533" t="n">
        <v>108.33</v>
      </c>
      <c r="CD28" s="534" t="n">
        <v>62.33</v>
      </c>
      <c r="CE28" s="534" t="n">
        <v>133.46</v>
      </c>
      <c r="CF28" s="533" t="n">
        <v>-36.36</v>
      </c>
      <c r="CG28" s="533" t="n">
        <v>-47.83</v>
      </c>
      <c r="CH28" s="534" t="n">
        <v>-52.33</v>
      </c>
      <c r="CI28" s="535" t="n">
        <v>-43.6</v>
      </c>
      <c r="CJ28" s="533" t="n">
        <v>111.11</v>
      </c>
      <c r="CK28" s="533" t="n">
        <v>223.08</v>
      </c>
      <c r="CL28" s="535" t="n">
        <v>156.41</v>
      </c>
      <c r="CM28" s="535" t="n">
        <v>158.03</v>
      </c>
      <c r="CN28" s="573" t="str">
        <f aca="false">N28</f>
        <v>本年較上年增減(％)
V.S. LAST YEAR </v>
      </c>
      <c r="CO28" s="575" t="n">
        <v>-53.85</v>
      </c>
      <c r="CP28" s="533" t="n">
        <v>-61.7</v>
      </c>
      <c r="CQ28" s="534" t="n">
        <v>-76.59</v>
      </c>
      <c r="CR28" s="534" t="n">
        <v>-77.25</v>
      </c>
      <c r="CS28" s="533" t="n">
        <v>-44.44</v>
      </c>
      <c r="CT28" s="533" t="n">
        <v>-39.66</v>
      </c>
      <c r="CU28" s="534" t="n">
        <v>-34.59</v>
      </c>
      <c r="CV28" s="535" t="n">
        <v>-28.63</v>
      </c>
      <c r="CW28" s="533" t="n">
        <v>-23.53</v>
      </c>
      <c r="CX28" s="533" t="n">
        <v>-21.43</v>
      </c>
      <c r="CY28" s="535" t="n">
        <v>-22.29</v>
      </c>
      <c r="CZ28" s="535" t="n">
        <v>-21.22</v>
      </c>
    </row>
    <row r="29" customFormat="false" ht="20.1" hidden="false" customHeight="true" outlineLevel="0" collapsed="false">
      <c r="A29" s="123" t="s">
        <v>554</v>
      </c>
      <c r="B29" s="123"/>
      <c r="C29" s="123"/>
      <c r="D29" s="123"/>
      <c r="E29" s="123"/>
      <c r="F29" s="315" t="s">
        <v>832</v>
      </c>
      <c r="G29" s="315"/>
      <c r="H29" s="315"/>
      <c r="I29" s="315"/>
      <c r="J29" s="315"/>
      <c r="K29" s="315"/>
      <c r="L29" s="315"/>
      <c r="M29" s="315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</row>
  </sheetData>
  <mergeCells count="51">
    <mergeCell ref="A1:E1"/>
    <mergeCell ref="F1:M1"/>
    <mergeCell ref="N1:S1"/>
    <mergeCell ref="T1:Z1"/>
    <mergeCell ref="AA1:AF1"/>
    <mergeCell ref="AG1:AM1"/>
    <mergeCell ref="AN1:AS1"/>
    <mergeCell ref="AT1:AZ1"/>
    <mergeCell ref="BA1:BF1"/>
    <mergeCell ref="BG1:BM1"/>
    <mergeCell ref="BN1:BS1"/>
    <mergeCell ref="BT1:BZ1"/>
    <mergeCell ref="CA1:CG1"/>
    <mergeCell ref="CH1:CM1"/>
    <mergeCell ref="CN1:CS1"/>
    <mergeCell ref="CT1:CZ1"/>
    <mergeCell ref="A3:A4"/>
    <mergeCell ref="B3:E3"/>
    <mergeCell ref="F3:I3"/>
    <mergeCell ref="J3:M3"/>
    <mergeCell ref="N3:N4"/>
    <mergeCell ref="O3:R3"/>
    <mergeCell ref="T3:V3"/>
    <mergeCell ref="W3:Z3"/>
    <mergeCell ref="AA3:AA4"/>
    <mergeCell ref="AB3:AE3"/>
    <mergeCell ref="AG3:AI3"/>
    <mergeCell ref="AJ3:AM3"/>
    <mergeCell ref="AN3:AN4"/>
    <mergeCell ref="AO3:AR3"/>
    <mergeCell ref="AT3:AV3"/>
    <mergeCell ref="AW3:AZ3"/>
    <mergeCell ref="BA3:BA4"/>
    <mergeCell ref="BB3:BE3"/>
    <mergeCell ref="BG3:BI3"/>
    <mergeCell ref="BJ3:BL3"/>
    <mergeCell ref="BN3:BN4"/>
    <mergeCell ref="BO3:BR3"/>
    <mergeCell ref="BT3:BV3"/>
    <mergeCell ref="BW3:BZ3"/>
    <mergeCell ref="CA3:CA4"/>
    <mergeCell ref="CB3:CE3"/>
    <mergeCell ref="CF3:CG3"/>
    <mergeCell ref="CH3:CI3"/>
    <mergeCell ref="CJ3:CM3"/>
    <mergeCell ref="CN3:CN4"/>
    <mergeCell ref="CO3:CR3"/>
    <mergeCell ref="CT3:CV3"/>
    <mergeCell ref="CW3:CZ3"/>
    <mergeCell ref="A29:E29"/>
    <mergeCell ref="F29:M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6" activeCellId="0" sqref="Q36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0" width="25.66"/>
    <col collapsed="false" customWidth="true" hidden="false" outlineLevel="0" max="2" min="2" style="10" width="14.1"/>
    <col collapsed="false" customWidth="true" hidden="false" outlineLevel="0" max="3" min="3" style="10" width="11.43"/>
    <col collapsed="false" customWidth="true" hidden="false" outlineLevel="0" max="4" min="4" style="10" width="13.66"/>
    <col collapsed="false" customWidth="true" hidden="false" outlineLevel="0" max="6" min="5" style="10" width="12.66"/>
    <col collapsed="false" customWidth="true" hidden="false" outlineLevel="0" max="7" min="7" style="10" width="13.43"/>
    <col collapsed="false" customWidth="true" hidden="false" outlineLevel="0" max="8" min="8" style="10" width="10.88"/>
    <col collapsed="false" customWidth="true" hidden="false" outlineLevel="0" max="9" min="9" style="10" width="13.77"/>
    <col collapsed="false" customWidth="true" hidden="false" outlineLevel="0" max="10" min="10" style="10" width="13.66"/>
    <col collapsed="false" customWidth="true" hidden="false" outlineLevel="0" max="12" min="11" style="10" width="12.66"/>
    <col collapsed="false" customWidth="true" hidden="false" outlineLevel="0" max="13" min="13" style="10" width="13.88"/>
    <col collapsed="false" customWidth="true" hidden="false" outlineLevel="0" max="15" min="14" style="10" width="12.66"/>
    <col collapsed="false" customWidth="true" hidden="false" outlineLevel="0" max="16" min="16" style="10" width="14.21"/>
    <col collapsed="false" customWidth="true" hidden="false" outlineLevel="0" max="17" min="17" style="10" width="25.66"/>
    <col collapsed="false" customWidth="true" hidden="false" outlineLevel="0" max="18" min="18" style="10" width="10.1"/>
    <col collapsed="false" customWidth="true" hidden="false" outlineLevel="0" max="19" min="19" style="10" width="11.66"/>
    <col collapsed="false" customWidth="true" hidden="false" outlineLevel="0" max="20" min="20" style="10" width="13.21"/>
    <col collapsed="false" customWidth="true" hidden="false" outlineLevel="0" max="21" min="21" style="10" width="9.77"/>
    <col collapsed="false" customWidth="true" hidden="false" outlineLevel="0" max="22" min="22" style="10" width="11.66"/>
    <col collapsed="false" customWidth="true" hidden="false" outlineLevel="0" max="23" min="23" style="10" width="13.32"/>
    <col collapsed="false" customWidth="true" hidden="false" outlineLevel="0" max="24" min="24" style="10" width="10.21"/>
    <col collapsed="false" customWidth="true" hidden="false" outlineLevel="0" max="25" min="25" style="10" width="10.99"/>
    <col collapsed="false" customWidth="true" hidden="false" outlineLevel="0" max="26" min="26" style="10" width="12.32"/>
    <col collapsed="false" customWidth="true" hidden="false" outlineLevel="0" max="27" min="27" style="10" width="10.66"/>
    <col collapsed="false" customWidth="true" hidden="false" outlineLevel="0" max="28" min="28" style="10" width="11.1"/>
    <col collapsed="false" customWidth="true" hidden="false" outlineLevel="0" max="29" min="29" style="10" width="12.32"/>
    <col collapsed="false" customWidth="true" hidden="false" outlineLevel="0" max="30" min="30" style="10" width="10.66"/>
    <col collapsed="false" customWidth="true" hidden="false" outlineLevel="0" max="31" min="31" style="10" width="11.1"/>
    <col collapsed="false" customWidth="true" hidden="false" outlineLevel="0" max="32" min="32" style="10" width="12.32"/>
    <col collapsed="false" customWidth="true" hidden="false" outlineLevel="0" max="33" min="33" style="10" width="10.66"/>
    <col collapsed="false" customWidth="true" hidden="false" outlineLevel="0" max="34" min="34" style="10" width="11.1"/>
    <col collapsed="false" customWidth="true" hidden="false" outlineLevel="0" max="35" min="35" style="10" width="12.88"/>
    <col collapsed="false" customWidth="false" hidden="false" outlineLevel="0" max="257" min="36" style="10" width="16.66"/>
  </cols>
  <sheetData>
    <row r="1" s="12" customFormat="true" ht="39.9" hidden="false" customHeight="true" outlineLevel="0" collapsed="false">
      <c r="A1" s="11" t="s">
        <v>952</v>
      </c>
      <c r="B1" s="11"/>
      <c r="C1" s="11"/>
      <c r="D1" s="11"/>
      <c r="E1" s="11"/>
      <c r="F1" s="11"/>
      <c r="G1" s="11"/>
      <c r="H1" s="11"/>
      <c r="I1" s="51" t="s">
        <v>953</v>
      </c>
      <c r="J1" s="51"/>
      <c r="K1" s="51"/>
      <c r="L1" s="51"/>
      <c r="M1" s="51"/>
      <c r="N1" s="51"/>
      <c r="O1" s="51"/>
      <c r="P1" s="51"/>
      <c r="Q1" s="11" t="s">
        <v>954</v>
      </c>
      <c r="R1" s="11"/>
      <c r="S1" s="11"/>
      <c r="T1" s="11"/>
      <c r="U1" s="11"/>
      <c r="V1" s="11"/>
      <c r="W1" s="11"/>
      <c r="X1" s="11"/>
      <c r="Y1" s="11"/>
      <c r="Z1" s="51" t="s">
        <v>955</v>
      </c>
      <c r="AA1" s="51"/>
      <c r="AB1" s="51"/>
      <c r="AC1" s="51"/>
      <c r="AD1" s="51"/>
      <c r="AE1" s="51"/>
      <c r="AF1" s="51"/>
      <c r="AG1" s="51"/>
      <c r="AH1" s="51"/>
      <c r="AI1" s="51"/>
    </row>
    <row r="2" customFormat="false" ht="16.2" hidden="false" customHeight="false" outlineLevel="0" collapsed="false">
      <c r="A2" s="132" t="s">
        <v>563</v>
      </c>
      <c r="B2" s="132"/>
      <c r="C2" s="132"/>
      <c r="D2" s="132"/>
      <c r="E2" s="132"/>
      <c r="F2" s="132"/>
      <c r="G2" s="132"/>
      <c r="H2" s="132"/>
      <c r="I2" s="317" t="n">
        <v>2019</v>
      </c>
      <c r="J2" s="317"/>
      <c r="K2" s="317"/>
      <c r="L2" s="317"/>
      <c r="M2" s="317"/>
      <c r="N2" s="317"/>
      <c r="O2" s="317"/>
      <c r="P2" s="317"/>
      <c r="Q2" s="576" t="str">
        <f aca="false">A2</f>
        <v>中華民國108年</v>
      </c>
      <c r="R2" s="576"/>
      <c r="S2" s="576"/>
      <c r="T2" s="576"/>
      <c r="U2" s="576"/>
      <c r="V2" s="576"/>
      <c r="W2" s="576"/>
      <c r="X2" s="576"/>
      <c r="Y2" s="576"/>
      <c r="Z2" s="374" t="n">
        <f aca="false">I2</f>
        <v>2019</v>
      </c>
      <c r="AA2" s="374"/>
      <c r="AB2" s="374"/>
      <c r="AC2" s="374"/>
      <c r="AD2" s="374"/>
      <c r="AE2" s="374"/>
      <c r="AF2" s="374"/>
      <c r="AG2" s="374"/>
      <c r="AH2" s="374"/>
      <c r="AI2" s="374"/>
    </row>
    <row r="3" customFormat="false" ht="16.8" hidden="false" customHeight="false" outlineLevel="0" collapsed="false">
      <c r="A3" s="375" t="s">
        <v>956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443" t="s">
        <v>957</v>
      </c>
      <c r="Q3" s="375" t="s">
        <v>956</v>
      </c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375"/>
      <c r="AG3" s="375"/>
      <c r="AH3" s="375"/>
      <c r="AI3" s="443" t="s">
        <v>957</v>
      </c>
    </row>
    <row r="4" customFormat="false" ht="16.2" hidden="false" customHeight="false" outlineLevel="0" collapsed="false">
      <c r="A4" s="135" t="s">
        <v>1</v>
      </c>
      <c r="B4" s="14"/>
      <c r="C4" s="14"/>
      <c r="D4" s="577"/>
      <c r="E4" s="58" t="s">
        <v>958</v>
      </c>
      <c r="F4" s="58"/>
      <c r="G4" s="58"/>
      <c r="H4" s="58"/>
      <c r="I4" s="130" t="s">
        <v>959</v>
      </c>
      <c r="J4" s="130"/>
      <c r="K4" s="130"/>
      <c r="L4" s="130"/>
      <c r="M4" s="130"/>
      <c r="N4" s="130"/>
      <c r="O4" s="130"/>
      <c r="P4" s="130"/>
      <c r="Q4" s="135" t="s">
        <v>1</v>
      </c>
      <c r="R4" s="23" t="s">
        <v>959</v>
      </c>
      <c r="S4" s="23"/>
      <c r="T4" s="23"/>
      <c r="U4" s="23"/>
      <c r="V4" s="23"/>
      <c r="W4" s="23"/>
      <c r="X4" s="23"/>
      <c r="Y4" s="23"/>
      <c r="Z4" s="578" t="s">
        <v>959</v>
      </c>
      <c r="AA4" s="578"/>
      <c r="AB4" s="578"/>
      <c r="AC4" s="578"/>
      <c r="AD4" s="58" t="s">
        <v>960</v>
      </c>
      <c r="AE4" s="58"/>
      <c r="AF4" s="58"/>
      <c r="AG4" s="58"/>
      <c r="AH4" s="58"/>
      <c r="AI4" s="58"/>
    </row>
    <row r="5" customFormat="false" ht="17.25" hidden="false" customHeight="true" outlineLevel="0" collapsed="false">
      <c r="A5" s="138" t="s">
        <v>609</v>
      </c>
      <c r="B5" s="579" t="s">
        <v>961</v>
      </c>
      <c r="C5" s="579"/>
      <c r="D5" s="579"/>
      <c r="E5" s="520" t="s">
        <v>962</v>
      </c>
      <c r="F5" s="520"/>
      <c r="G5" s="520"/>
      <c r="H5" s="520"/>
      <c r="I5" s="580" t="s">
        <v>963</v>
      </c>
      <c r="J5" s="580"/>
      <c r="K5" s="580"/>
      <c r="L5" s="580"/>
      <c r="M5" s="580"/>
      <c r="N5" s="580"/>
      <c r="O5" s="580"/>
      <c r="P5" s="580"/>
      <c r="Q5" s="138" t="s">
        <v>609</v>
      </c>
      <c r="R5" s="139" t="s">
        <v>963</v>
      </c>
      <c r="S5" s="139"/>
      <c r="T5" s="139"/>
      <c r="U5" s="139"/>
      <c r="V5" s="139"/>
      <c r="W5" s="139"/>
      <c r="X5" s="139"/>
      <c r="Y5" s="139"/>
      <c r="Z5" s="67" t="s">
        <v>964</v>
      </c>
      <c r="AA5" s="67"/>
      <c r="AB5" s="67"/>
      <c r="AC5" s="67"/>
      <c r="AD5" s="520" t="s">
        <v>965</v>
      </c>
      <c r="AE5" s="520"/>
      <c r="AF5" s="520"/>
      <c r="AG5" s="520"/>
      <c r="AH5" s="520"/>
      <c r="AI5" s="520"/>
    </row>
    <row r="6" customFormat="false" ht="16.2" hidden="false" customHeight="false" outlineLevel="0" collapsed="false">
      <c r="A6" s="581" t="s">
        <v>1</v>
      </c>
      <c r="B6" s="139" t="s">
        <v>966</v>
      </c>
      <c r="C6" s="139"/>
      <c r="D6" s="139"/>
      <c r="E6" s="582" t="s">
        <v>967</v>
      </c>
      <c r="F6" s="582"/>
      <c r="G6" s="582"/>
      <c r="H6" s="583"/>
      <c r="I6" s="132" t="s">
        <v>968</v>
      </c>
      <c r="J6" s="132"/>
      <c r="K6" s="60" t="s">
        <v>969</v>
      </c>
      <c r="L6" s="60"/>
      <c r="M6" s="60"/>
      <c r="N6" s="60" t="s">
        <v>970</v>
      </c>
      <c r="O6" s="60"/>
      <c r="P6" s="60"/>
      <c r="Q6" s="581" t="s">
        <v>1</v>
      </c>
      <c r="R6" s="68" t="s">
        <v>971</v>
      </c>
      <c r="S6" s="68"/>
      <c r="T6" s="68"/>
      <c r="U6" s="60" t="s">
        <v>972</v>
      </c>
      <c r="V6" s="60"/>
      <c r="W6" s="60"/>
      <c r="X6" s="584" t="s">
        <v>973</v>
      </c>
      <c r="Y6" s="584"/>
      <c r="Z6" s="585"/>
      <c r="AA6" s="60" t="s">
        <v>974</v>
      </c>
      <c r="AB6" s="60"/>
      <c r="AC6" s="60"/>
      <c r="AD6" s="60" t="s">
        <v>975</v>
      </c>
      <c r="AE6" s="60"/>
      <c r="AF6" s="60"/>
      <c r="AG6" s="69" t="s">
        <v>976</v>
      </c>
      <c r="AH6" s="69"/>
      <c r="AI6" s="69"/>
    </row>
    <row r="7" customFormat="false" ht="16.2" hidden="false" customHeight="false" outlineLevel="0" collapsed="false">
      <c r="A7" s="581" t="s">
        <v>1</v>
      </c>
      <c r="B7" s="586"/>
      <c r="C7" s="587"/>
      <c r="D7" s="587"/>
      <c r="E7" s="66" t="s">
        <v>977</v>
      </c>
      <c r="F7" s="66"/>
      <c r="G7" s="66"/>
      <c r="H7" s="588"/>
      <c r="I7" s="587" t="s">
        <v>978</v>
      </c>
      <c r="J7" s="587"/>
      <c r="K7" s="66" t="s">
        <v>979</v>
      </c>
      <c r="L7" s="66"/>
      <c r="M7" s="66"/>
      <c r="N7" s="66" t="s">
        <v>980</v>
      </c>
      <c r="O7" s="66"/>
      <c r="P7" s="66"/>
      <c r="Q7" s="581" t="s">
        <v>1</v>
      </c>
      <c r="R7" s="65" t="s">
        <v>981</v>
      </c>
      <c r="S7" s="65"/>
      <c r="T7" s="65"/>
      <c r="U7" s="66" t="s">
        <v>982</v>
      </c>
      <c r="V7" s="66"/>
      <c r="W7" s="66"/>
      <c r="X7" s="324" t="s">
        <v>983</v>
      </c>
      <c r="Y7" s="324"/>
      <c r="Z7" s="325" t="s">
        <v>984</v>
      </c>
      <c r="AA7" s="66" t="s">
        <v>628</v>
      </c>
      <c r="AB7" s="66"/>
      <c r="AC7" s="66"/>
      <c r="AD7" s="66" t="s">
        <v>985</v>
      </c>
      <c r="AE7" s="66"/>
      <c r="AF7" s="66"/>
      <c r="AG7" s="520" t="s">
        <v>986</v>
      </c>
      <c r="AH7" s="520"/>
      <c r="AI7" s="520"/>
    </row>
    <row r="8" customFormat="false" ht="16.2" hidden="false" customHeight="false" outlineLevel="0" collapsed="false">
      <c r="A8" s="581" t="s">
        <v>641</v>
      </c>
      <c r="B8" s="589" t="s">
        <v>987</v>
      </c>
      <c r="C8" s="582" t="s">
        <v>988</v>
      </c>
      <c r="D8" s="582" t="s">
        <v>631</v>
      </c>
      <c r="E8" s="582" t="s">
        <v>987</v>
      </c>
      <c r="F8" s="582" t="s">
        <v>988</v>
      </c>
      <c r="G8" s="582" t="s">
        <v>631</v>
      </c>
      <c r="H8" s="60" t="s">
        <v>989</v>
      </c>
      <c r="I8" s="590" t="s">
        <v>988</v>
      </c>
      <c r="J8" s="582" t="s">
        <v>631</v>
      </c>
      <c r="K8" s="582" t="s">
        <v>987</v>
      </c>
      <c r="L8" s="582" t="s">
        <v>988</v>
      </c>
      <c r="M8" s="582" t="s">
        <v>631</v>
      </c>
      <c r="N8" s="582" t="s">
        <v>987</v>
      </c>
      <c r="O8" s="582" t="s">
        <v>988</v>
      </c>
      <c r="P8" s="582" t="s">
        <v>631</v>
      </c>
      <c r="Q8" s="581" t="s">
        <v>641</v>
      </c>
      <c r="R8" s="68" t="s">
        <v>987</v>
      </c>
      <c r="S8" s="60" t="s">
        <v>988</v>
      </c>
      <c r="T8" s="60" t="s">
        <v>631</v>
      </c>
      <c r="U8" s="60" t="s">
        <v>987</v>
      </c>
      <c r="V8" s="60" t="s">
        <v>988</v>
      </c>
      <c r="W8" s="60" t="s">
        <v>631</v>
      </c>
      <c r="X8" s="60" t="s">
        <v>987</v>
      </c>
      <c r="Y8" s="60" t="s">
        <v>988</v>
      </c>
      <c r="Z8" s="61" t="s">
        <v>631</v>
      </c>
      <c r="AA8" s="60" t="s">
        <v>987</v>
      </c>
      <c r="AB8" s="60" t="s">
        <v>988</v>
      </c>
      <c r="AC8" s="60" t="s">
        <v>631</v>
      </c>
      <c r="AD8" s="60" t="s">
        <v>987</v>
      </c>
      <c r="AE8" s="60" t="s">
        <v>988</v>
      </c>
      <c r="AF8" s="60" t="s">
        <v>631</v>
      </c>
      <c r="AG8" s="60" t="s">
        <v>987</v>
      </c>
      <c r="AH8" s="60" t="s">
        <v>988</v>
      </c>
      <c r="AI8" s="69" t="s">
        <v>631</v>
      </c>
    </row>
    <row r="9" customFormat="false" ht="16.2" hidden="false" customHeight="false" outlineLevel="0" collapsed="false">
      <c r="A9" s="581" t="s">
        <v>1</v>
      </c>
      <c r="B9" s="71"/>
      <c r="C9" s="72"/>
      <c r="D9" s="72" t="s">
        <v>133</v>
      </c>
      <c r="E9" s="72"/>
      <c r="F9" s="72"/>
      <c r="G9" s="72" t="s">
        <v>133</v>
      </c>
      <c r="H9" s="72"/>
      <c r="I9" s="59"/>
      <c r="J9" s="72" t="s">
        <v>133</v>
      </c>
      <c r="K9" s="72"/>
      <c r="L9" s="72"/>
      <c r="M9" s="72" t="s">
        <v>133</v>
      </c>
      <c r="N9" s="72"/>
      <c r="O9" s="72"/>
      <c r="P9" s="72" t="s">
        <v>133</v>
      </c>
      <c r="Q9" s="581" t="s">
        <v>1</v>
      </c>
      <c r="R9" s="71"/>
      <c r="S9" s="72"/>
      <c r="T9" s="72" t="s">
        <v>133</v>
      </c>
      <c r="U9" s="72"/>
      <c r="V9" s="72"/>
      <c r="W9" s="72" t="s">
        <v>133</v>
      </c>
      <c r="X9" s="72"/>
      <c r="Y9" s="72"/>
      <c r="Z9" s="59" t="s">
        <v>133</v>
      </c>
      <c r="AA9" s="72"/>
      <c r="AB9" s="72"/>
      <c r="AC9" s="72" t="s">
        <v>133</v>
      </c>
      <c r="AD9" s="72"/>
      <c r="AE9" s="72"/>
      <c r="AF9" s="72" t="s">
        <v>133</v>
      </c>
      <c r="AG9" s="72"/>
      <c r="AH9" s="72"/>
      <c r="AI9" s="73" t="s">
        <v>133</v>
      </c>
    </row>
    <row r="10" customFormat="false" ht="16.8" hidden="false" customHeight="false" outlineLevel="0" collapsed="false">
      <c r="A10" s="591"/>
      <c r="B10" s="74" t="s">
        <v>990</v>
      </c>
      <c r="C10" s="75" t="s">
        <v>644</v>
      </c>
      <c r="D10" s="75" t="s">
        <v>644</v>
      </c>
      <c r="E10" s="75" t="s">
        <v>990</v>
      </c>
      <c r="F10" s="75" t="s">
        <v>644</v>
      </c>
      <c r="G10" s="75" t="s">
        <v>644</v>
      </c>
      <c r="H10" s="75" t="s">
        <v>991</v>
      </c>
      <c r="I10" s="76" t="s">
        <v>644</v>
      </c>
      <c r="J10" s="75" t="s">
        <v>644</v>
      </c>
      <c r="K10" s="75" t="s">
        <v>990</v>
      </c>
      <c r="L10" s="75" t="s">
        <v>644</v>
      </c>
      <c r="M10" s="75" t="s">
        <v>644</v>
      </c>
      <c r="N10" s="75" t="s">
        <v>990</v>
      </c>
      <c r="O10" s="75" t="s">
        <v>644</v>
      </c>
      <c r="P10" s="75" t="s">
        <v>644</v>
      </c>
      <c r="Q10" s="591"/>
      <c r="R10" s="74" t="s">
        <v>990</v>
      </c>
      <c r="S10" s="75" t="s">
        <v>644</v>
      </c>
      <c r="T10" s="75" t="s">
        <v>644</v>
      </c>
      <c r="U10" s="75" t="s">
        <v>990</v>
      </c>
      <c r="V10" s="75" t="s">
        <v>644</v>
      </c>
      <c r="W10" s="75" t="s">
        <v>644</v>
      </c>
      <c r="X10" s="75" t="s">
        <v>990</v>
      </c>
      <c r="Y10" s="75" t="s">
        <v>644</v>
      </c>
      <c r="Z10" s="76" t="s">
        <v>644</v>
      </c>
      <c r="AA10" s="75" t="s">
        <v>990</v>
      </c>
      <c r="AB10" s="75" t="s">
        <v>644</v>
      </c>
      <c r="AC10" s="75" t="s">
        <v>644</v>
      </c>
      <c r="AD10" s="75" t="s">
        <v>990</v>
      </c>
      <c r="AE10" s="75" t="s">
        <v>644</v>
      </c>
      <c r="AF10" s="75" t="s">
        <v>644</v>
      </c>
      <c r="AG10" s="75" t="s">
        <v>990</v>
      </c>
      <c r="AH10" s="75" t="s">
        <v>644</v>
      </c>
      <c r="AI10" s="77" t="s">
        <v>644</v>
      </c>
    </row>
    <row r="11" s="189" customFormat="true" ht="16.2" hidden="false" customHeight="false" outlineLevel="0" collapsed="false">
      <c r="A11" s="592" t="s">
        <v>595</v>
      </c>
      <c r="B11" s="593" t="n">
        <v>194636565</v>
      </c>
      <c r="C11" s="521" t="n">
        <v>7339131</v>
      </c>
      <c r="D11" s="521" t="n">
        <v>26488606</v>
      </c>
      <c r="E11" s="521" t="n">
        <v>3981557</v>
      </c>
      <c r="F11" s="521" t="n">
        <v>1665614</v>
      </c>
      <c r="G11" s="521" t="n">
        <v>10869545</v>
      </c>
      <c r="H11" s="521" t="n">
        <v>560860</v>
      </c>
      <c r="I11" s="594" t="n">
        <v>254914</v>
      </c>
      <c r="J11" s="594" t="n">
        <v>2877253</v>
      </c>
      <c r="K11" s="594" t="n">
        <v>10410976</v>
      </c>
      <c r="L11" s="594" t="n">
        <v>860782</v>
      </c>
      <c r="M11" s="594" t="n">
        <v>2829258</v>
      </c>
      <c r="N11" s="594" t="n">
        <v>5975795</v>
      </c>
      <c r="O11" s="594" t="n">
        <v>868471</v>
      </c>
      <c r="P11" s="594" t="n">
        <v>1682518</v>
      </c>
      <c r="Q11" s="595" t="s">
        <v>595</v>
      </c>
      <c r="R11" s="593" t="n">
        <v>19589608</v>
      </c>
      <c r="S11" s="594" t="n">
        <v>164307</v>
      </c>
      <c r="T11" s="594" t="n">
        <v>545217</v>
      </c>
      <c r="U11" s="594" t="n">
        <v>50129</v>
      </c>
      <c r="V11" s="594" t="n">
        <v>5739</v>
      </c>
      <c r="W11" s="594" t="n">
        <v>15903</v>
      </c>
      <c r="X11" s="594" t="n">
        <v>5975795</v>
      </c>
      <c r="Y11" s="594" t="n">
        <v>868471</v>
      </c>
      <c r="Z11" s="594" t="n">
        <v>1682518</v>
      </c>
      <c r="AA11" s="594" t="n">
        <v>29899398</v>
      </c>
      <c r="AB11" s="594" t="n">
        <v>1509951</v>
      </c>
      <c r="AC11" s="594" t="n">
        <v>3497090</v>
      </c>
      <c r="AD11" s="594" t="n">
        <v>1093259</v>
      </c>
      <c r="AE11" s="594" t="n">
        <v>244674</v>
      </c>
      <c r="AF11" s="594" t="n">
        <v>763505</v>
      </c>
      <c r="AG11" s="594" t="n">
        <v>119340706</v>
      </c>
      <c r="AH11" s="594" t="n">
        <v>1652987</v>
      </c>
      <c r="AI11" s="594" t="n">
        <v>2873459</v>
      </c>
    </row>
    <row r="12" s="189" customFormat="true" ht="16.2" hidden="false" customHeight="false" outlineLevel="0" collapsed="false">
      <c r="A12" s="592" t="s">
        <v>92</v>
      </c>
      <c r="B12" s="593" t="n">
        <v>3608291</v>
      </c>
      <c r="C12" s="521" t="n">
        <v>380937</v>
      </c>
      <c r="D12" s="521" t="n">
        <v>4156045</v>
      </c>
      <c r="E12" s="521" t="n">
        <v>443186</v>
      </c>
      <c r="F12" s="521" t="n">
        <v>142132</v>
      </c>
      <c r="G12" s="521" t="n">
        <v>2356924</v>
      </c>
      <c r="H12" s="521" t="n">
        <v>72400</v>
      </c>
      <c r="I12" s="594" t="n">
        <v>32203</v>
      </c>
      <c r="J12" s="594" t="n">
        <v>646853</v>
      </c>
      <c r="K12" s="594" t="n">
        <v>462839</v>
      </c>
      <c r="L12" s="594" t="n">
        <v>67217</v>
      </c>
      <c r="M12" s="594" t="n">
        <v>461425</v>
      </c>
      <c r="N12" s="594" t="n">
        <v>11907</v>
      </c>
      <c r="O12" s="594" t="n">
        <v>2319</v>
      </c>
      <c r="P12" s="594" t="n">
        <v>12570</v>
      </c>
      <c r="Q12" s="595" t="s">
        <v>92</v>
      </c>
      <c r="R12" s="593" t="n">
        <v>1936106</v>
      </c>
      <c r="S12" s="594" t="n">
        <v>27041</v>
      </c>
      <c r="T12" s="594" t="n">
        <v>126762</v>
      </c>
      <c r="U12" s="594" t="n">
        <v>3188</v>
      </c>
      <c r="V12" s="594" t="n">
        <v>550</v>
      </c>
      <c r="W12" s="594" t="n">
        <v>3632</v>
      </c>
      <c r="X12" s="594" t="n">
        <v>11907</v>
      </c>
      <c r="Y12" s="594" t="n">
        <v>2319</v>
      </c>
      <c r="Z12" s="594" t="n">
        <v>12570</v>
      </c>
      <c r="AA12" s="594" t="n">
        <v>264164</v>
      </c>
      <c r="AB12" s="594" t="n">
        <v>48886</v>
      </c>
      <c r="AC12" s="594" t="n">
        <v>352925</v>
      </c>
      <c r="AD12" s="594" t="n">
        <v>2669</v>
      </c>
      <c r="AE12" s="594" t="n">
        <v>1367</v>
      </c>
      <c r="AF12" s="594" t="n">
        <v>9687</v>
      </c>
      <c r="AG12" s="594" t="n">
        <v>401711</v>
      </c>
      <c r="AH12" s="594" t="n">
        <v>55765</v>
      </c>
      <c r="AI12" s="594" t="n">
        <v>161621</v>
      </c>
    </row>
    <row r="13" s="189" customFormat="true" ht="16.2" hidden="false" customHeight="false" outlineLevel="0" collapsed="false">
      <c r="A13" s="592" t="s">
        <v>93</v>
      </c>
      <c r="B13" s="593" t="n">
        <v>6085973</v>
      </c>
      <c r="C13" s="521" t="n">
        <v>137984</v>
      </c>
      <c r="D13" s="521" t="n">
        <v>1509661</v>
      </c>
      <c r="E13" s="521" t="n">
        <v>197938</v>
      </c>
      <c r="F13" s="521" t="n">
        <v>44789</v>
      </c>
      <c r="G13" s="521" t="n">
        <v>686676</v>
      </c>
      <c r="H13" s="521" t="n">
        <v>106305</v>
      </c>
      <c r="I13" s="594" t="n">
        <v>41085</v>
      </c>
      <c r="J13" s="594" t="n">
        <v>445870</v>
      </c>
      <c r="K13" s="594" t="n">
        <v>192006</v>
      </c>
      <c r="L13" s="594" t="n">
        <v>11876</v>
      </c>
      <c r="M13" s="594" t="n">
        <v>176239</v>
      </c>
      <c r="N13" s="594" t="n">
        <v>1344</v>
      </c>
      <c r="O13" s="594" t="n">
        <v>108</v>
      </c>
      <c r="P13" s="594" t="n">
        <v>323</v>
      </c>
      <c r="Q13" s="595" t="s">
        <v>93</v>
      </c>
      <c r="R13" s="593" t="n">
        <v>2976291</v>
      </c>
      <c r="S13" s="594" t="n">
        <v>13780</v>
      </c>
      <c r="T13" s="594" t="n">
        <v>89007</v>
      </c>
      <c r="U13" s="596" t="n">
        <v>0</v>
      </c>
      <c r="V13" s="596" t="n">
        <v>0</v>
      </c>
      <c r="W13" s="596" t="n">
        <v>0</v>
      </c>
      <c r="X13" s="594" t="n">
        <v>1344</v>
      </c>
      <c r="Y13" s="594" t="n">
        <v>108</v>
      </c>
      <c r="Z13" s="594" t="n">
        <v>323</v>
      </c>
      <c r="AA13" s="594" t="n">
        <v>2678</v>
      </c>
      <c r="AB13" s="594" t="n">
        <v>301</v>
      </c>
      <c r="AC13" s="594" t="n">
        <v>389</v>
      </c>
      <c r="AD13" s="596" t="n">
        <v>0</v>
      </c>
      <c r="AE13" s="596" t="n">
        <v>0</v>
      </c>
      <c r="AF13" s="596" t="n">
        <v>0</v>
      </c>
      <c r="AG13" s="596" t="n">
        <v>0</v>
      </c>
      <c r="AH13" s="596" t="n">
        <v>0</v>
      </c>
      <c r="AI13" s="596" t="n">
        <v>0</v>
      </c>
    </row>
    <row r="14" s="189" customFormat="true" ht="16.2" hidden="false" customHeight="false" outlineLevel="0" collapsed="false">
      <c r="A14" s="592" t="s">
        <v>94</v>
      </c>
      <c r="B14" s="593" t="n">
        <v>7147801</v>
      </c>
      <c r="C14" s="521" t="n">
        <v>821909</v>
      </c>
      <c r="D14" s="521" t="n">
        <v>4200555</v>
      </c>
      <c r="E14" s="521" t="n">
        <v>356762</v>
      </c>
      <c r="F14" s="521" t="n">
        <v>140700</v>
      </c>
      <c r="G14" s="521" t="n">
        <v>1565040</v>
      </c>
      <c r="H14" s="521" t="n">
        <v>57924</v>
      </c>
      <c r="I14" s="594" t="n">
        <v>28879</v>
      </c>
      <c r="J14" s="594" t="n">
        <v>444790</v>
      </c>
      <c r="K14" s="594" t="n">
        <v>1917324</v>
      </c>
      <c r="L14" s="594" t="n">
        <v>212233</v>
      </c>
      <c r="M14" s="594" t="n">
        <v>709143</v>
      </c>
      <c r="N14" s="594" t="n">
        <v>1987922</v>
      </c>
      <c r="O14" s="594" t="n">
        <v>266698</v>
      </c>
      <c r="P14" s="594" t="n">
        <v>791937</v>
      </c>
      <c r="Q14" s="595" t="s">
        <v>94</v>
      </c>
      <c r="R14" s="593" t="n">
        <v>485164</v>
      </c>
      <c r="S14" s="594" t="n">
        <v>14790</v>
      </c>
      <c r="T14" s="594" t="n">
        <v>49640</v>
      </c>
      <c r="U14" s="594" t="n">
        <v>6195</v>
      </c>
      <c r="V14" s="594" t="n">
        <v>1471</v>
      </c>
      <c r="W14" s="594" t="n">
        <v>3089</v>
      </c>
      <c r="X14" s="594" t="n">
        <v>1987922</v>
      </c>
      <c r="Y14" s="594" t="n">
        <v>266698</v>
      </c>
      <c r="Z14" s="594" t="n">
        <v>791937</v>
      </c>
      <c r="AA14" s="594" t="n">
        <v>1841056</v>
      </c>
      <c r="AB14" s="594" t="n">
        <v>90439</v>
      </c>
      <c r="AC14" s="594" t="n">
        <v>370920</v>
      </c>
      <c r="AD14" s="594" t="n">
        <v>37199</v>
      </c>
      <c r="AE14" s="594" t="n">
        <v>9172</v>
      </c>
      <c r="AF14" s="594" t="n">
        <v>39707</v>
      </c>
      <c r="AG14" s="594" t="n">
        <v>417262</v>
      </c>
      <c r="AH14" s="594" t="n">
        <v>43409</v>
      </c>
      <c r="AI14" s="594" t="n">
        <v>120806</v>
      </c>
    </row>
    <row r="15" s="189" customFormat="true" ht="16.2" hidden="false" customHeight="false" outlineLevel="0" collapsed="false">
      <c r="A15" s="592" t="s">
        <v>95</v>
      </c>
      <c r="B15" s="593" t="n">
        <v>13445398</v>
      </c>
      <c r="C15" s="521" t="n">
        <v>764919</v>
      </c>
      <c r="D15" s="521" t="n">
        <v>3330248</v>
      </c>
      <c r="E15" s="521" t="n">
        <v>712685</v>
      </c>
      <c r="F15" s="521" t="n">
        <v>317514</v>
      </c>
      <c r="G15" s="521" t="n">
        <v>1857808</v>
      </c>
      <c r="H15" s="521" t="n">
        <v>72969</v>
      </c>
      <c r="I15" s="594" t="n">
        <v>36887</v>
      </c>
      <c r="J15" s="594" t="n">
        <v>500845</v>
      </c>
      <c r="K15" s="594" t="n">
        <v>6491</v>
      </c>
      <c r="L15" s="594" t="n">
        <v>2422</v>
      </c>
      <c r="M15" s="594" t="n">
        <v>9639</v>
      </c>
      <c r="N15" s="594" t="n">
        <v>124008</v>
      </c>
      <c r="O15" s="594" t="n">
        <v>39469</v>
      </c>
      <c r="P15" s="594" t="n">
        <v>85334</v>
      </c>
      <c r="Q15" s="595" t="s">
        <v>95</v>
      </c>
      <c r="R15" s="593" t="n">
        <v>1054322</v>
      </c>
      <c r="S15" s="594" t="n">
        <v>10201</v>
      </c>
      <c r="T15" s="594" t="n">
        <v>27509</v>
      </c>
      <c r="U15" s="594" t="n">
        <v>8271</v>
      </c>
      <c r="V15" s="594" t="n">
        <v>471</v>
      </c>
      <c r="W15" s="594" t="n">
        <v>920</v>
      </c>
      <c r="X15" s="594" t="n">
        <v>124008</v>
      </c>
      <c r="Y15" s="594" t="n">
        <v>39469</v>
      </c>
      <c r="Z15" s="594" t="n">
        <v>85334</v>
      </c>
      <c r="AA15" s="594" t="n">
        <v>2035331</v>
      </c>
      <c r="AB15" s="594" t="n">
        <v>165606</v>
      </c>
      <c r="AC15" s="594" t="n">
        <v>359732</v>
      </c>
      <c r="AD15" s="596" t="n">
        <v>0</v>
      </c>
      <c r="AE15" s="596" t="n">
        <v>0</v>
      </c>
      <c r="AF15" s="596" t="n">
        <v>0</v>
      </c>
      <c r="AG15" s="594" t="n">
        <v>9413931</v>
      </c>
      <c r="AH15" s="594" t="n">
        <v>189500</v>
      </c>
      <c r="AI15" s="594" t="n">
        <v>451946</v>
      </c>
    </row>
    <row r="16" s="189" customFormat="true" ht="16.2" hidden="false" customHeight="false" outlineLevel="0" collapsed="false">
      <c r="A16" s="592" t="s">
        <v>96</v>
      </c>
      <c r="B16" s="593" t="n">
        <v>7449894</v>
      </c>
      <c r="C16" s="521" t="n">
        <v>1061711</v>
      </c>
      <c r="D16" s="521" t="n">
        <v>2566939</v>
      </c>
      <c r="E16" s="521" t="n">
        <v>510645</v>
      </c>
      <c r="F16" s="521" t="n">
        <v>255362</v>
      </c>
      <c r="G16" s="521" t="n">
        <v>1029422</v>
      </c>
      <c r="H16" s="521" t="n">
        <v>45691</v>
      </c>
      <c r="I16" s="594" t="n">
        <v>20294</v>
      </c>
      <c r="J16" s="594" t="n">
        <v>89167</v>
      </c>
      <c r="K16" s="594" t="n">
        <v>2621281</v>
      </c>
      <c r="L16" s="594" t="n">
        <v>294283</v>
      </c>
      <c r="M16" s="594" t="n">
        <v>608712</v>
      </c>
      <c r="N16" s="594" t="n">
        <v>2029532</v>
      </c>
      <c r="O16" s="594" t="n">
        <v>335193</v>
      </c>
      <c r="P16" s="594" t="n">
        <v>431975</v>
      </c>
      <c r="Q16" s="595" t="s">
        <v>96</v>
      </c>
      <c r="R16" s="593" t="n">
        <v>934448</v>
      </c>
      <c r="S16" s="594" t="n">
        <v>17616</v>
      </c>
      <c r="T16" s="594" t="n">
        <v>73228</v>
      </c>
      <c r="U16" s="594" t="n">
        <v>6368</v>
      </c>
      <c r="V16" s="594" t="n">
        <v>1316</v>
      </c>
      <c r="W16" s="594" t="n">
        <v>4359</v>
      </c>
      <c r="X16" s="594" t="n">
        <v>2029532</v>
      </c>
      <c r="Y16" s="594" t="n">
        <v>335193</v>
      </c>
      <c r="Z16" s="594" t="n">
        <v>431975</v>
      </c>
      <c r="AA16" s="594" t="n">
        <v>575526</v>
      </c>
      <c r="AB16" s="594" t="n">
        <v>68728</v>
      </c>
      <c r="AC16" s="594" t="n">
        <v>145617</v>
      </c>
      <c r="AD16" s="596" t="n">
        <v>0</v>
      </c>
      <c r="AE16" s="596" t="n">
        <v>0</v>
      </c>
      <c r="AF16" s="596" t="n">
        <v>0</v>
      </c>
      <c r="AG16" s="594" t="n">
        <v>199191</v>
      </c>
      <c r="AH16" s="594" t="n">
        <v>58729</v>
      </c>
      <c r="AI16" s="594" t="n">
        <v>167183</v>
      </c>
    </row>
    <row r="17" s="189" customFormat="true" ht="16.2" hidden="false" customHeight="false" outlineLevel="0" collapsed="false">
      <c r="A17" s="592" t="s">
        <v>97</v>
      </c>
      <c r="B17" s="593" t="n">
        <v>8798118</v>
      </c>
      <c r="C17" s="521" t="n">
        <v>596500</v>
      </c>
      <c r="D17" s="521" t="n">
        <v>1828603</v>
      </c>
      <c r="E17" s="521" t="n">
        <v>398337</v>
      </c>
      <c r="F17" s="521" t="n">
        <v>190034</v>
      </c>
      <c r="G17" s="521" t="n">
        <v>936940</v>
      </c>
      <c r="H17" s="521" t="n">
        <v>55483</v>
      </c>
      <c r="I17" s="594" t="n">
        <v>25953</v>
      </c>
      <c r="J17" s="594" t="n">
        <v>241860</v>
      </c>
      <c r="K17" s="594" t="n">
        <v>909488</v>
      </c>
      <c r="L17" s="594" t="n">
        <v>98089</v>
      </c>
      <c r="M17" s="594" t="n">
        <v>169072</v>
      </c>
      <c r="N17" s="594" t="n">
        <v>627713</v>
      </c>
      <c r="O17" s="594" t="n">
        <v>125191</v>
      </c>
      <c r="P17" s="594" t="n">
        <v>160404</v>
      </c>
      <c r="Q17" s="595" t="s">
        <v>97</v>
      </c>
      <c r="R17" s="593" t="n">
        <v>1096512</v>
      </c>
      <c r="S17" s="594" t="n">
        <v>10632</v>
      </c>
      <c r="T17" s="594" t="n">
        <v>21319</v>
      </c>
      <c r="U17" s="594" t="n">
        <v>1157</v>
      </c>
      <c r="V17" s="594" t="n">
        <v>69</v>
      </c>
      <c r="W17" s="594" t="n">
        <v>69</v>
      </c>
      <c r="X17" s="594" t="n">
        <v>627713</v>
      </c>
      <c r="Y17" s="594" t="n">
        <v>125191</v>
      </c>
      <c r="Z17" s="594" t="n">
        <v>160404</v>
      </c>
      <c r="AA17" s="594" t="n">
        <v>4521624</v>
      </c>
      <c r="AB17" s="594" t="n">
        <v>95649</v>
      </c>
      <c r="AC17" s="594" t="n">
        <v>204058</v>
      </c>
      <c r="AD17" s="594" t="n">
        <v>13207</v>
      </c>
      <c r="AE17" s="594" t="n">
        <v>3970</v>
      </c>
      <c r="AF17" s="594" t="n">
        <v>6552</v>
      </c>
      <c r="AG17" s="594" t="n">
        <v>1158293</v>
      </c>
      <c r="AH17" s="594" t="n">
        <v>45494</v>
      </c>
      <c r="AI17" s="594" t="n">
        <v>76670</v>
      </c>
    </row>
    <row r="18" s="189" customFormat="true" ht="30" hidden="false" customHeight="false" outlineLevel="0" collapsed="false">
      <c r="A18" s="592" t="s">
        <v>596</v>
      </c>
      <c r="B18" s="593" t="n">
        <v>136956270</v>
      </c>
      <c r="C18" s="521" t="n">
        <v>3291591</v>
      </c>
      <c r="D18" s="521" t="n">
        <v>7831431</v>
      </c>
      <c r="E18" s="521" t="n">
        <v>1334282</v>
      </c>
      <c r="F18" s="521" t="n">
        <v>562945</v>
      </c>
      <c r="G18" s="521" t="n">
        <v>2397123</v>
      </c>
      <c r="H18" s="521" t="n">
        <v>149746</v>
      </c>
      <c r="I18" s="594" t="n">
        <v>69382</v>
      </c>
      <c r="J18" s="594" t="n">
        <v>506974</v>
      </c>
      <c r="K18" s="594" t="n">
        <v>976283</v>
      </c>
      <c r="L18" s="594" t="n">
        <v>103932</v>
      </c>
      <c r="M18" s="594" t="n">
        <v>393985</v>
      </c>
      <c r="N18" s="594" t="n">
        <v>1131154</v>
      </c>
      <c r="O18" s="594" t="n">
        <v>87642</v>
      </c>
      <c r="P18" s="594" t="n">
        <v>172676</v>
      </c>
      <c r="Q18" s="595" t="s">
        <v>596</v>
      </c>
      <c r="R18" s="593" t="n">
        <v>10885087</v>
      </c>
      <c r="S18" s="594" t="n">
        <v>65258</v>
      </c>
      <c r="T18" s="594" t="n">
        <v>143801</v>
      </c>
      <c r="U18" s="594" t="n">
        <v>22711</v>
      </c>
      <c r="V18" s="594" t="n">
        <v>1780</v>
      </c>
      <c r="W18" s="594" t="n">
        <v>3656</v>
      </c>
      <c r="X18" s="594" t="n">
        <v>1131154</v>
      </c>
      <c r="Y18" s="594" t="n">
        <v>87642</v>
      </c>
      <c r="Z18" s="594" t="n">
        <v>172676</v>
      </c>
      <c r="AA18" s="594" t="n">
        <v>14091434</v>
      </c>
      <c r="AB18" s="594" t="n">
        <v>903254</v>
      </c>
      <c r="AC18" s="594" t="n">
        <v>1480348</v>
      </c>
      <c r="AD18" s="594" t="n">
        <v>1040006</v>
      </c>
      <c r="AE18" s="594" t="n">
        <v>230062</v>
      </c>
      <c r="AF18" s="594" t="n">
        <v>707250</v>
      </c>
      <c r="AG18" s="594" t="n">
        <v>106941068</v>
      </c>
      <c r="AH18" s="594" t="n">
        <v>1229577</v>
      </c>
      <c r="AI18" s="594" t="n">
        <v>1829242</v>
      </c>
    </row>
    <row r="19" s="189" customFormat="true" ht="16.2" hidden="false" customHeight="false" outlineLevel="0" collapsed="false">
      <c r="A19" s="597" t="s">
        <v>99</v>
      </c>
      <c r="B19" s="598" t="n">
        <v>2966391</v>
      </c>
      <c r="C19" s="523" t="n">
        <v>192438</v>
      </c>
      <c r="D19" s="523" t="n">
        <v>547830</v>
      </c>
      <c r="E19" s="523" t="n">
        <v>94814</v>
      </c>
      <c r="F19" s="523" t="n">
        <v>38945</v>
      </c>
      <c r="G19" s="523" t="n">
        <v>229622</v>
      </c>
      <c r="H19" s="523" t="n">
        <v>11245</v>
      </c>
      <c r="I19" s="599" t="n">
        <v>3856</v>
      </c>
      <c r="J19" s="599" t="n">
        <v>21041</v>
      </c>
      <c r="K19" s="600" t="n">
        <v>0</v>
      </c>
      <c r="L19" s="600" t="n">
        <v>0</v>
      </c>
      <c r="M19" s="600" t="n">
        <v>0</v>
      </c>
      <c r="N19" s="599" t="n">
        <v>57626</v>
      </c>
      <c r="O19" s="599" t="n">
        <v>6724</v>
      </c>
      <c r="P19" s="599" t="n">
        <v>16936</v>
      </c>
      <c r="Q19" s="601" t="s">
        <v>99</v>
      </c>
      <c r="R19" s="598" t="n">
        <v>712658</v>
      </c>
      <c r="S19" s="599" t="n">
        <v>6172</v>
      </c>
      <c r="T19" s="599" t="n">
        <v>12292</v>
      </c>
      <c r="U19" s="600" t="n">
        <v>0</v>
      </c>
      <c r="V19" s="600" t="n">
        <v>0</v>
      </c>
      <c r="W19" s="600" t="n">
        <v>0</v>
      </c>
      <c r="X19" s="599" t="n">
        <v>57626</v>
      </c>
      <c r="Y19" s="599" t="n">
        <v>6724</v>
      </c>
      <c r="Z19" s="599" t="n">
        <v>16936</v>
      </c>
      <c r="AA19" s="599" t="n">
        <v>103740</v>
      </c>
      <c r="AB19" s="599" t="n">
        <v>11571</v>
      </c>
      <c r="AC19" s="599" t="n">
        <v>19919</v>
      </c>
      <c r="AD19" s="599" t="n">
        <v>9777</v>
      </c>
      <c r="AE19" s="599" t="n">
        <v>4759</v>
      </c>
      <c r="AF19" s="599" t="n">
        <v>16110</v>
      </c>
      <c r="AG19" s="599" t="n">
        <v>1966170</v>
      </c>
      <c r="AH19" s="599" t="n">
        <v>118716</v>
      </c>
      <c r="AI19" s="599" t="n">
        <v>229164</v>
      </c>
    </row>
    <row r="20" s="189" customFormat="true" ht="16.2" hidden="false" customHeight="false" outlineLevel="0" collapsed="false">
      <c r="A20" s="597" t="s">
        <v>100</v>
      </c>
      <c r="B20" s="598" t="n">
        <v>2306825</v>
      </c>
      <c r="C20" s="523" t="n">
        <v>205169</v>
      </c>
      <c r="D20" s="523" t="n">
        <v>1153553</v>
      </c>
      <c r="E20" s="523" t="n">
        <v>112072</v>
      </c>
      <c r="F20" s="523" t="n">
        <v>47698</v>
      </c>
      <c r="G20" s="523" t="n">
        <v>314909</v>
      </c>
      <c r="H20" s="523" t="n">
        <v>27138</v>
      </c>
      <c r="I20" s="599" t="n">
        <v>11322</v>
      </c>
      <c r="J20" s="599" t="n">
        <v>160211</v>
      </c>
      <c r="K20" s="599" t="n">
        <v>688963</v>
      </c>
      <c r="L20" s="599" t="n">
        <v>45498</v>
      </c>
      <c r="M20" s="599" t="n">
        <v>291359</v>
      </c>
      <c r="N20" s="599" t="n">
        <v>736868</v>
      </c>
      <c r="O20" s="599" t="n">
        <v>43005</v>
      </c>
      <c r="P20" s="599" t="n">
        <v>98527</v>
      </c>
      <c r="Q20" s="601" t="s">
        <v>100</v>
      </c>
      <c r="R20" s="598" t="n">
        <v>200832</v>
      </c>
      <c r="S20" s="599" t="n">
        <v>4264</v>
      </c>
      <c r="T20" s="599" t="n">
        <v>7559</v>
      </c>
      <c r="U20" s="600" t="n">
        <v>0</v>
      </c>
      <c r="V20" s="600" t="n">
        <v>0</v>
      </c>
      <c r="W20" s="600" t="n">
        <v>0</v>
      </c>
      <c r="X20" s="599" t="n">
        <v>736868</v>
      </c>
      <c r="Y20" s="599" t="n">
        <v>43005</v>
      </c>
      <c r="Z20" s="599" t="n">
        <v>98527</v>
      </c>
      <c r="AA20" s="599" t="n">
        <v>264062</v>
      </c>
      <c r="AB20" s="599" t="n">
        <v>10474</v>
      </c>
      <c r="AC20" s="599" t="n">
        <v>26228</v>
      </c>
      <c r="AD20" s="599" t="n">
        <v>258482</v>
      </c>
      <c r="AE20" s="599" t="n">
        <v>36031</v>
      </c>
      <c r="AF20" s="599" t="n">
        <v>137694</v>
      </c>
      <c r="AG20" s="600" t="n">
        <v>0</v>
      </c>
      <c r="AH20" s="600" t="n">
        <v>0</v>
      </c>
      <c r="AI20" s="600" t="n">
        <v>0</v>
      </c>
    </row>
    <row r="21" s="189" customFormat="true" ht="16.2" hidden="false" customHeight="false" outlineLevel="0" collapsed="false">
      <c r="A21" s="597" t="s">
        <v>101</v>
      </c>
      <c r="B21" s="598" t="n">
        <v>3193345</v>
      </c>
      <c r="C21" s="523" t="n">
        <v>204892</v>
      </c>
      <c r="D21" s="523" t="n">
        <v>623590</v>
      </c>
      <c r="E21" s="523" t="n">
        <v>125775</v>
      </c>
      <c r="F21" s="523" t="n">
        <v>54627</v>
      </c>
      <c r="G21" s="523" t="n">
        <v>277308</v>
      </c>
      <c r="H21" s="523" t="n">
        <v>16062</v>
      </c>
      <c r="I21" s="599" t="n">
        <v>5607</v>
      </c>
      <c r="J21" s="599" t="n">
        <v>31353</v>
      </c>
      <c r="K21" s="599" t="n">
        <v>88258</v>
      </c>
      <c r="L21" s="599" t="n">
        <v>10319</v>
      </c>
      <c r="M21" s="599" t="n">
        <v>10319</v>
      </c>
      <c r="N21" s="599" t="n">
        <v>18697</v>
      </c>
      <c r="O21" s="599" t="n">
        <v>2874</v>
      </c>
      <c r="P21" s="599" t="n">
        <v>4486</v>
      </c>
      <c r="Q21" s="601" t="s">
        <v>101</v>
      </c>
      <c r="R21" s="598" t="n">
        <v>259232</v>
      </c>
      <c r="S21" s="599" t="n">
        <v>13195</v>
      </c>
      <c r="T21" s="599" t="n">
        <v>42154</v>
      </c>
      <c r="U21" s="600" t="n">
        <v>0</v>
      </c>
      <c r="V21" s="600" t="n">
        <v>0</v>
      </c>
      <c r="W21" s="600" t="n">
        <v>0</v>
      </c>
      <c r="X21" s="599" t="n">
        <v>18697</v>
      </c>
      <c r="Y21" s="599" t="n">
        <v>2874</v>
      </c>
      <c r="Z21" s="599" t="n">
        <v>4486</v>
      </c>
      <c r="AA21" s="599" t="n">
        <v>47793</v>
      </c>
      <c r="AB21" s="599" t="n">
        <v>6117</v>
      </c>
      <c r="AC21" s="599" t="n">
        <v>15894</v>
      </c>
      <c r="AD21" s="599" t="n">
        <v>6612</v>
      </c>
      <c r="AE21" s="599" t="n">
        <v>3356</v>
      </c>
      <c r="AF21" s="599" t="n">
        <v>11090</v>
      </c>
      <c r="AG21" s="599" t="n">
        <v>2611723</v>
      </c>
      <c r="AH21" s="599" t="n">
        <v>107907</v>
      </c>
      <c r="AI21" s="599" t="n">
        <v>229330</v>
      </c>
    </row>
    <row r="22" s="189" customFormat="true" ht="30" hidden="false" customHeight="false" outlineLevel="0" collapsed="false">
      <c r="A22" s="597" t="s">
        <v>102</v>
      </c>
      <c r="B22" s="598" t="n">
        <v>7697701</v>
      </c>
      <c r="C22" s="523" t="n">
        <v>536447</v>
      </c>
      <c r="D22" s="523" t="n">
        <v>1102891</v>
      </c>
      <c r="E22" s="523" t="n">
        <v>161637</v>
      </c>
      <c r="F22" s="523" t="n">
        <v>77860</v>
      </c>
      <c r="G22" s="523" t="n">
        <v>312940</v>
      </c>
      <c r="H22" s="523" t="n">
        <v>3998</v>
      </c>
      <c r="I22" s="599" t="n">
        <v>2716</v>
      </c>
      <c r="J22" s="599" t="n">
        <v>9604</v>
      </c>
      <c r="K22" s="599" t="n">
        <v>64530</v>
      </c>
      <c r="L22" s="599" t="n">
        <v>23777</v>
      </c>
      <c r="M22" s="599" t="n">
        <v>45720</v>
      </c>
      <c r="N22" s="599" t="n">
        <v>15978</v>
      </c>
      <c r="O22" s="599" t="n">
        <v>1190</v>
      </c>
      <c r="P22" s="599" t="n">
        <v>1680</v>
      </c>
      <c r="Q22" s="601" t="s">
        <v>102</v>
      </c>
      <c r="R22" s="598" t="n">
        <v>479277</v>
      </c>
      <c r="S22" s="599" t="n">
        <v>7447</v>
      </c>
      <c r="T22" s="599" t="n">
        <v>15444</v>
      </c>
      <c r="U22" s="600" t="n">
        <v>0</v>
      </c>
      <c r="V22" s="600" t="n">
        <v>0</v>
      </c>
      <c r="W22" s="600" t="n">
        <v>0</v>
      </c>
      <c r="X22" s="599" t="n">
        <v>15978</v>
      </c>
      <c r="Y22" s="599" t="n">
        <v>1190</v>
      </c>
      <c r="Z22" s="599" t="n">
        <v>1680</v>
      </c>
      <c r="AA22" s="599" t="n">
        <v>6734623</v>
      </c>
      <c r="AB22" s="599" t="n">
        <v>389984</v>
      </c>
      <c r="AC22" s="599" t="n">
        <v>619197</v>
      </c>
      <c r="AD22" s="599" t="n">
        <v>59886</v>
      </c>
      <c r="AE22" s="599" t="n">
        <v>26812</v>
      </c>
      <c r="AF22" s="599" t="n">
        <v>86503</v>
      </c>
      <c r="AG22" s="599" t="n">
        <v>151321</v>
      </c>
      <c r="AH22" s="599" t="n">
        <v>6145</v>
      </c>
      <c r="AI22" s="599" t="n">
        <v>10697</v>
      </c>
    </row>
    <row r="23" s="189" customFormat="true" ht="16.2" hidden="false" customHeight="false" outlineLevel="0" collapsed="false">
      <c r="A23" s="597" t="s">
        <v>103</v>
      </c>
      <c r="B23" s="598" t="n">
        <v>3690716</v>
      </c>
      <c r="C23" s="523" t="n">
        <v>217444</v>
      </c>
      <c r="D23" s="523" t="n">
        <v>415650</v>
      </c>
      <c r="E23" s="523" t="n">
        <v>121169</v>
      </c>
      <c r="F23" s="523" t="n">
        <v>30311</v>
      </c>
      <c r="G23" s="523" t="n">
        <v>105923</v>
      </c>
      <c r="H23" s="523" t="n">
        <v>9737</v>
      </c>
      <c r="I23" s="599" t="n">
        <v>2740</v>
      </c>
      <c r="J23" s="599" t="n">
        <v>7363</v>
      </c>
      <c r="K23" s="599" t="n">
        <v>85248</v>
      </c>
      <c r="L23" s="599" t="n">
        <v>10103</v>
      </c>
      <c r="M23" s="599" t="n">
        <v>12687</v>
      </c>
      <c r="N23" s="599" t="n">
        <v>63782</v>
      </c>
      <c r="O23" s="599" t="n">
        <v>3450</v>
      </c>
      <c r="P23" s="599" t="n">
        <v>6142</v>
      </c>
      <c r="Q23" s="601" t="s">
        <v>103</v>
      </c>
      <c r="R23" s="598" t="n">
        <v>52537</v>
      </c>
      <c r="S23" s="599" t="n">
        <v>53</v>
      </c>
      <c r="T23" s="599" t="n">
        <v>125</v>
      </c>
      <c r="U23" s="600" t="n">
        <v>0</v>
      </c>
      <c r="V23" s="600" t="n">
        <v>0</v>
      </c>
      <c r="W23" s="600" t="n">
        <v>0</v>
      </c>
      <c r="X23" s="599" t="n">
        <v>63782</v>
      </c>
      <c r="Y23" s="599" t="n">
        <v>3450</v>
      </c>
      <c r="Z23" s="599" t="n">
        <v>6142</v>
      </c>
      <c r="AA23" s="599" t="n">
        <v>298223</v>
      </c>
      <c r="AB23" s="599" t="n">
        <v>14308</v>
      </c>
      <c r="AC23" s="599" t="n">
        <v>48218</v>
      </c>
      <c r="AD23" s="599" t="n">
        <v>153093</v>
      </c>
      <c r="AE23" s="599" t="n">
        <v>34203</v>
      </c>
      <c r="AF23" s="599" t="n">
        <v>83670</v>
      </c>
      <c r="AG23" s="599" t="n">
        <v>2906008</v>
      </c>
      <c r="AH23" s="599" t="n">
        <v>122229</v>
      </c>
      <c r="AI23" s="599" t="n">
        <v>151475</v>
      </c>
    </row>
    <row r="24" s="189" customFormat="true" ht="16.2" hidden="false" customHeight="false" outlineLevel="0" collapsed="false">
      <c r="A24" s="597" t="s">
        <v>104</v>
      </c>
      <c r="B24" s="598" t="n">
        <v>90183177</v>
      </c>
      <c r="C24" s="523" t="n">
        <v>674744</v>
      </c>
      <c r="D24" s="523" t="n">
        <v>1126525</v>
      </c>
      <c r="E24" s="523" t="n">
        <v>153608</v>
      </c>
      <c r="F24" s="523" t="n">
        <v>72414</v>
      </c>
      <c r="G24" s="523" t="n">
        <v>223076</v>
      </c>
      <c r="H24" s="523" t="n">
        <v>14220</v>
      </c>
      <c r="I24" s="599" t="n">
        <v>7689</v>
      </c>
      <c r="J24" s="599" t="n">
        <v>20864</v>
      </c>
      <c r="K24" s="600" t="n">
        <v>0</v>
      </c>
      <c r="L24" s="600" t="n">
        <v>0</v>
      </c>
      <c r="M24" s="600" t="n">
        <v>0</v>
      </c>
      <c r="N24" s="599" t="n">
        <v>108172</v>
      </c>
      <c r="O24" s="599" t="n">
        <v>13974</v>
      </c>
      <c r="P24" s="599" t="n">
        <v>16646</v>
      </c>
      <c r="Q24" s="601" t="s">
        <v>104</v>
      </c>
      <c r="R24" s="598" t="n">
        <v>334524</v>
      </c>
      <c r="S24" s="599" t="n">
        <v>661</v>
      </c>
      <c r="T24" s="599" t="n">
        <v>825</v>
      </c>
      <c r="U24" s="600" t="n">
        <v>0</v>
      </c>
      <c r="V24" s="600" t="n">
        <v>0</v>
      </c>
      <c r="W24" s="600" t="n">
        <v>0</v>
      </c>
      <c r="X24" s="599" t="n">
        <v>108172</v>
      </c>
      <c r="Y24" s="599" t="n">
        <v>13974</v>
      </c>
      <c r="Z24" s="599" t="n">
        <v>16646</v>
      </c>
      <c r="AA24" s="599" t="n">
        <v>231390</v>
      </c>
      <c r="AB24" s="599" t="n">
        <v>5404</v>
      </c>
      <c r="AC24" s="599" t="n">
        <v>6819</v>
      </c>
      <c r="AD24" s="599" t="n">
        <v>93911</v>
      </c>
      <c r="AE24" s="599" t="n">
        <v>41413</v>
      </c>
      <c r="AF24" s="599" t="n">
        <v>115877</v>
      </c>
      <c r="AG24" s="599" t="n">
        <v>89247352</v>
      </c>
      <c r="AH24" s="599" t="n">
        <v>533189</v>
      </c>
      <c r="AI24" s="599" t="n">
        <v>742418</v>
      </c>
    </row>
    <row r="25" s="189" customFormat="true" ht="16.2" hidden="false" customHeight="false" outlineLevel="0" collapsed="false">
      <c r="A25" s="597" t="s">
        <v>105</v>
      </c>
      <c r="B25" s="598" t="n">
        <v>3947803</v>
      </c>
      <c r="C25" s="523" t="n">
        <v>401637</v>
      </c>
      <c r="D25" s="523" t="n">
        <v>723862</v>
      </c>
      <c r="E25" s="523" t="n">
        <v>106734</v>
      </c>
      <c r="F25" s="523" t="n">
        <v>44881</v>
      </c>
      <c r="G25" s="523" t="n">
        <v>145661</v>
      </c>
      <c r="H25" s="523" t="n">
        <v>6551</v>
      </c>
      <c r="I25" s="599" t="n">
        <v>2486</v>
      </c>
      <c r="J25" s="599" t="n">
        <v>8474</v>
      </c>
      <c r="K25" s="600" t="n">
        <v>0</v>
      </c>
      <c r="L25" s="600" t="n">
        <v>0</v>
      </c>
      <c r="M25" s="600" t="n">
        <v>0</v>
      </c>
      <c r="N25" s="600" t="n">
        <v>0</v>
      </c>
      <c r="O25" s="600" t="n">
        <v>0</v>
      </c>
      <c r="P25" s="600" t="n">
        <v>0</v>
      </c>
      <c r="Q25" s="601" t="s">
        <v>105</v>
      </c>
      <c r="R25" s="602" t="n">
        <v>0</v>
      </c>
      <c r="S25" s="600" t="n">
        <v>0</v>
      </c>
      <c r="T25" s="600" t="n">
        <v>0</v>
      </c>
      <c r="U25" s="599" t="n">
        <v>4542</v>
      </c>
      <c r="V25" s="599" t="n">
        <v>647</v>
      </c>
      <c r="W25" s="599" t="n">
        <v>1300</v>
      </c>
      <c r="X25" s="600" t="n">
        <v>0</v>
      </c>
      <c r="Y25" s="600" t="n">
        <v>0</v>
      </c>
      <c r="Z25" s="600" t="n">
        <v>0</v>
      </c>
      <c r="AA25" s="599" t="n">
        <v>3487682</v>
      </c>
      <c r="AB25" s="599" t="n">
        <v>318499</v>
      </c>
      <c r="AC25" s="599" t="n">
        <v>501996</v>
      </c>
      <c r="AD25" s="599" t="n">
        <v>338330</v>
      </c>
      <c r="AE25" s="599" t="n">
        <v>34914</v>
      </c>
      <c r="AF25" s="599" t="n">
        <v>66002</v>
      </c>
      <c r="AG25" s="600" t="n">
        <v>0</v>
      </c>
      <c r="AH25" s="600" t="n">
        <v>0</v>
      </c>
      <c r="AI25" s="600" t="n">
        <v>0</v>
      </c>
    </row>
    <row r="26" s="189" customFormat="true" ht="30" hidden="false" customHeight="false" outlineLevel="0" collapsed="false">
      <c r="A26" s="597" t="s">
        <v>106</v>
      </c>
      <c r="B26" s="598" t="n">
        <v>10727202</v>
      </c>
      <c r="C26" s="523" t="n">
        <v>525291</v>
      </c>
      <c r="D26" s="523" t="n">
        <v>911467</v>
      </c>
      <c r="E26" s="523" t="n">
        <v>181071</v>
      </c>
      <c r="F26" s="523" t="n">
        <v>82345</v>
      </c>
      <c r="G26" s="523" t="n">
        <v>251372</v>
      </c>
      <c r="H26" s="523" t="n">
        <v>10613</v>
      </c>
      <c r="I26" s="599" t="n">
        <v>5732</v>
      </c>
      <c r="J26" s="599" t="n">
        <v>19873</v>
      </c>
      <c r="K26" s="600" t="n">
        <v>0</v>
      </c>
      <c r="L26" s="600" t="n">
        <v>0</v>
      </c>
      <c r="M26" s="600" t="n">
        <v>0</v>
      </c>
      <c r="N26" s="599" t="n">
        <v>41698</v>
      </c>
      <c r="O26" s="599" t="n">
        <v>4454</v>
      </c>
      <c r="P26" s="599" t="n">
        <v>7028</v>
      </c>
      <c r="Q26" s="601" t="s">
        <v>106</v>
      </c>
      <c r="R26" s="598" t="n">
        <v>30694</v>
      </c>
      <c r="S26" s="599" t="n">
        <v>817</v>
      </c>
      <c r="T26" s="599" t="n">
        <v>817</v>
      </c>
      <c r="U26" s="600" t="n">
        <v>0</v>
      </c>
      <c r="V26" s="600" t="n">
        <v>0</v>
      </c>
      <c r="W26" s="600" t="n">
        <v>0</v>
      </c>
      <c r="X26" s="599" t="n">
        <v>41698</v>
      </c>
      <c r="Y26" s="599" t="n">
        <v>4454</v>
      </c>
      <c r="Z26" s="599" t="n">
        <v>7028</v>
      </c>
      <c r="AA26" s="599" t="n">
        <v>1581655</v>
      </c>
      <c r="AB26" s="599" t="n">
        <v>130224</v>
      </c>
      <c r="AC26" s="599" t="n">
        <v>215798</v>
      </c>
      <c r="AD26" s="599" t="n">
        <v>65764</v>
      </c>
      <c r="AE26" s="599" t="n">
        <v>24489</v>
      </c>
      <c r="AF26" s="599" t="n">
        <v>56601</v>
      </c>
      <c r="AG26" s="599" t="n">
        <v>8644666</v>
      </c>
      <c r="AH26" s="599" t="n">
        <v>277149</v>
      </c>
      <c r="AI26" s="599" t="n">
        <v>359884</v>
      </c>
    </row>
    <row r="27" s="189" customFormat="true" ht="16.2" hidden="false" customHeight="false" outlineLevel="0" collapsed="false">
      <c r="A27" s="597" t="s">
        <v>107</v>
      </c>
      <c r="B27" s="598" t="n">
        <v>392996</v>
      </c>
      <c r="C27" s="523" t="n">
        <v>28240</v>
      </c>
      <c r="D27" s="523" t="n">
        <v>54568</v>
      </c>
      <c r="E27" s="523" t="n">
        <v>24656</v>
      </c>
      <c r="F27" s="523" t="n">
        <v>9327</v>
      </c>
      <c r="G27" s="523" t="n">
        <v>24596</v>
      </c>
      <c r="H27" s="523" t="n">
        <v>1611</v>
      </c>
      <c r="I27" s="599" t="n">
        <v>689</v>
      </c>
      <c r="J27" s="599" t="n">
        <v>2044</v>
      </c>
      <c r="K27" s="600" t="n">
        <v>0</v>
      </c>
      <c r="L27" s="600" t="n">
        <v>0</v>
      </c>
      <c r="M27" s="600" t="n">
        <v>0</v>
      </c>
      <c r="N27" s="599" t="n">
        <v>8474</v>
      </c>
      <c r="O27" s="599" t="n">
        <v>752</v>
      </c>
      <c r="P27" s="599" t="n">
        <v>861</v>
      </c>
      <c r="Q27" s="601" t="s">
        <v>107</v>
      </c>
      <c r="R27" s="598" t="n">
        <v>204925</v>
      </c>
      <c r="S27" s="599" t="n">
        <v>3935</v>
      </c>
      <c r="T27" s="599" t="n">
        <v>6033</v>
      </c>
      <c r="U27" s="599" t="n">
        <v>18169</v>
      </c>
      <c r="V27" s="599" t="n">
        <v>1133</v>
      </c>
      <c r="W27" s="599" t="n">
        <v>2356</v>
      </c>
      <c r="X27" s="599" t="n">
        <v>8474</v>
      </c>
      <c r="Y27" s="599" t="n">
        <v>752</v>
      </c>
      <c r="Z27" s="599" t="n">
        <v>861</v>
      </c>
      <c r="AA27" s="599" t="n">
        <v>13696</v>
      </c>
      <c r="AB27" s="599" t="n">
        <v>492</v>
      </c>
      <c r="AC27" s="599" t="n">
        <v>683</v>
      </c>
      <c r="AD27" s="600" t="n">
        <v>0</v>
      </c>
      <c r="AE27" s="600" t="n">
        <v>0</v>
      </c>
      <c r="AF27" s="600" t="n">
        <v>0</v>
      </c>
      <c r="AG27" s="599" t="n">
        <v>121465</v>
      </c>
      <c r="AH27" s="599" t="n">
        <v>11912</v>
      </c>
      <c r="AI27" s="599" t="n">
        <v>17995</v>
      </c>
    </row>
    <row r="28" s="189" customFormat="true" ht="16.2" hidden="false" customHeight="false" outlineLevel="0" collapsed="false">
      <c r="A28" s="597" t="s">
        <v>108</v>
      </c>
      <c r="B28" s="598" t="n">
        <v>4544178</v>
      </c>
      <c r="C28" s="523" t="n">
        <v>80549</v>
      </c>
      <c r="D28" s="523" t="n">
        <v>195502</v>
      </c>
      <c r="E28" s="523" t="n">
        <v>70203</v>
      </c>
      <c r="F28" s="523" t="n">
        <v>18271</v>
      </c>
      <c r="G28" s="523" t="n">
        <v>68976</v>
      </c>
      <c r="H28" s="523" t="n">
        <v>7864</v>
      </c>
      <c r="I28" s="599" t="n">
        <v>4740</v>
      </c>
      <c r="J28" s="599" t="n">
        <v>31100</v>
      </c>
      <c r="K28" s="600" t="n">
        <v>0</v>
      </c>
      <c r="L28" s="600" t="n">
        <v>0</v>
      </c>
      <c r="M28" s="600" t="n">
        <v>0</v>
      </c>
      <c r="N28" s="599" t="n">
        <v>21719</v>
      </c>
      <c r="O28" s="599" t="n">
        <v>3021</v>
      </c>
      <c r="P28" s="599" t="n">
        <v>4082</v>
      </c>
      <c r="Q28" s="601" t="s">
        <v>108</v>
      </c>
      <c r="R28" s="598" t="n">
        <v>3270433</v>
      </c>
      <c r="S28" s="599" t="n">
        <v>11746</v>
      </c>
      <c r="T28" s="599" t="n">
        <v>21849</v>
      </c>
      <c r="U28" s="600" t="n">
        <v>0</v>
      </c>
      <c r="V28" s="600" t="n">
        <v>0</v>
      </c>
      <c r="W28" s="600" t="n">
        <v>0</v>
      </c>
      <c r="X28" s="599" t="n">
        <v>21719</v>
      </c>
      <c r="Y28" s="599" t="n">
        <v>3021</v>
      </c>
      <c r="Z28" s="599" t="n">
        <v>4082</v>
      </c>
      <c r="AA28" s="599" t="n">
        <v>157850</v>
      </c>
      <c r="AB28" s="599" t="n">
        <v>2990</v>
      </c>
      <c r="AC28" s="599" t="n">
        <v>4446</v>
      </c>
      <c r="AD28" s="599" t="n">
        <v>11760</v>
      </c>
      <c r="AE28" s="599" t="n">
        <v>3456</v>
      </c>
      <c r="AF28" s="599" t="n">
        <v>8570</v>
      </c>
      <c r="AG28" s="599" t="n">
        <v>991274</v>
      </c>
      <c r="AH28" s="599" t="n">
        <v>34994</v>
      </c>
      <c r="AI28" s="599" t="n">
        <v>52123</v>
      </c>
    </row>
    <row r="29" s="189" customFormat="true" ht="16.2" hidden="false" customHeight="false" outlineLevel="0" collapsed="false">
      <c r="A29" s="597" t="s">
        <v>109</v>
      </c>
      <c r="B29" s="598" t="n">
        <v>408430</v>
      </c>
      <c r="C29" s="523" t="n">
        <v>42093</v>
      </c>
      <c r="D29" s="523" t="n">
        <v>110110</v>
      </c>
      <c r="E29" s="523" t="n">
        <v>12224</v>
      </c>
      <c r="F29" s="523" t="n">
        <v>6108</v>
      </c>
      <c r="G29" s="523" t="n">
        <v>18560</v>
      </c>
      <c r="H29" s="523" t="n">
        <v>1712</v>
      </c>
      <c r="I29" s="599" t="n">
        <v>537</v>
      </c>
      <c r="J29" s="599" t="n">
        <v>2456</v>
      </c>
      <c r="K29" s="600" t="n">
        <v>0</v>
      </c>
      <c r="L29" s="600" t="n">
        <v>0</v>
      </c>
      <c r="M29" s="600" t="n">
        <v>0</v>
      </c>
      <c r="N29" s="600" t="n">
        <v>0</v>
      </c>
      <c r="O29" s="600" t="n">
        <v>0</v>
      </c>
      <c r="P29" s="600" t="n">
        <v>0</v>
      </c>
      <c r="Q29" s="601" t="s">
        <v>109</v>
      </c>
      <c r="R29" s="602" t="n">
        <v>0</v>
      </c>
      <c r="S29" s="600" t="n">
        <v>0</v>
      </c>
      <c r="T29" s="600" t="n">
        <v>0</v>
      </c>
      <c r="U29" s="600" t="n">
        <v>0</v>
      </c>
      <c r="V29" s="600" t="n">
        <v>0</v>
      </c>
      <c r="W29" s="600" t="n">
        <v>0</v>
      </c>
      <c r="X29" s="600" t="n">
        <v>0</v>
      </c>
      <c r="Y29" s="600" t="n">
        <v>0</v>
      </c>
      <c r="Z29" s="600" t="n">
        <v>0</v>
      </c>
      <c r="AA29" s="599" t="n">
        <v>12557</v>
      </c>
      <c r="AB29" s="599" t="n">
        <v>303</v>
      </c>
      <c r="AC29" s="599" t="n">
        <v>303</v>
      </c>
      <c r="AD29" s="600" t="n">
        <v>0</v>
      </c>
      <c r="AE29" s="600" t="n">
        <v>0</v>
      </c>
      <c r="AF29" s="600" t="n">
        <v>0</v>
      </c>
      <c r="AG29" s="599" t="n">
        <v>261899</v>
      </c>
      <c r="AH29" s="599" t="n">
        <v>9533</v>
      </c>
      <c r="AI29" s="599" t="n">
        <v>20950</v>
      </c>
    </row>
    <row r="30" s="189" customFormat="true" ht="16.2" hidden="false" customHeight="false" outlineLevel="0" collapsed="false">
      <c r="A30" s="597" t="s">
        <v>110</v>
      </c>
      <c r="B30" s="598" t="n">
        <v>633210</v>
      </c>
      <c r="C30" s="523" t="n">
        <v>24123</v>
      </c>
      <c r="D30" s="523" t="n">
        <v>142719</v>
      </c>
      <c r="E30" s="523" t="n">
        <v>29666</v>
      </c>
      <c r="F30" s="523" t="n">
        <v>11980</v>
      </c>
      <c r="G30" s="523" t="n">
        <v>113631</v>
      </c>
      <c r="H30" s="523" t="n">
        <v>4256</v>
      </c>
      <c r="I30" s="599" t="n">
        <v>1928</v>
      </c>
      <c r="J30" s="599" t="n">
        <v>7460</v>
      </c>
      <c r="K30" s="599" t="n">
        <v>24484</v>
      </c>
      <c r="L30" s="599" t="n">
        <v>1644</v>
      </c>
      <c r="M30" s="599" t="n">
        <v>7525</v>
      </c>
      <c r="N30" s="600" t="n">
        <v>0</v>
      </c>
      <c r="O30" s="600" t="n">
        <v>0</v>
      </c>
      <c r="P30" s="600" t="n">
        <v>0</v>
      </c>
      <c r="Q30" s="601" t="s">
        <v>110</v>
      </c>
      <c r="R30" s="598" t="n">
        <v>114626</v>
      </c>
      <c r="S30" s="599" t="n">
        <v>3421</v>
      </c>
      <c r="T30" s="599" t="n">
        <v>7887</v>
      </c>
      <c r="U30" s="600" t="n">
        <v>0</v>
      </c>
      <c r="V30" s="600" t="n">
        <v>0</v>
      </c>
      <c r="W30" s="600" t="n">
        <v>0</v>
      </c>
      <c r="X30" s="600" t="n">
        <v>0</v>
      </c>
      <c r="Y30" s="600" t="n">
        <v>0</v>
      </c>
      <c r="Z30" s="600" t="n">
        <v>0</v>
      </c>
      <c r="AA30" s="599" t="n">
        <v>441555</v>
      </c>
      <c r="AB30" s="599" t="n">
        <v>4649</v>
      </c>
      <c r="AC30" s="599" t="n">
        <v>5715</v>
      </c>
      <c r="AD30" s="600" t="n">
        <v>0</v>
      </c>
      <c r="AE30" s="600" t="n">
        <v>0</v>
      </c>
      <c r="AF30" s="600" t="n">
        <v>0</v>
      </c>
      <c r="AG30" s="599" t="n">
        <v>18623</v>
      </c>
      <c r="AH30" s="599" t="n">
        <v>501</v>
      </c>
      <c r="AI30" s="599" t="n">
        <v>501</v>
      </c>
    </row>
    <row r="31" s="189" customFormat="true" ht="16.2" hidden="false" customHeight="false" outlineLevel="0" collapsed="false">
      <c r="A31" s="597" t="s">
        <v>111</v>
      </c>
      <c r="B31" s="598" t="n">
        <v>6052729</v>
      </c>
      <c r="C31" s="523" t="n">
        <v>102318</v>
      </c>
      <c r="D31" s="523" t="n">
        <v>562802</v>
      </c>
      <c r="E31" s="523" t="n">
        <v>56378</v>
      </c>
      <c r="F31" s="523" t="n">
        <v>27974</v>
      </c>
      <c r="G31" s="523" t="n">
        <v>180442</v>
      </c>
      <c r="H31" s="523" t="n">
        <v>27733</v>
      </c>
      <c r="I31" s="599" t="n">
        <v>15433</v>
      </c>
      <c r="J31" s="599" t="n">
        <v>174072</v>
      </c>
      <c r="K31" s="599" t="n">
        <v>15140</v>
      </c>
      <c r="L31" s="599" t="n">
        <v>7948</v>
      </c>
      <c r="M31" s="599" t="n">
        <v>19449</v>
      </c>
      <c r="N31" s="599" t="n">
        <v>42563</v>
      </c>
      <c r="O31" s="599" t="n">
        <v>3850</v>
      </c>
      <c r="P31" s="599" t="n">
        <v>10672</v>
      </c>
      <c r="Q31" s="601" t="s">
        <v>111</v>
      </c>
      <c r="R31" s="598" t="n">
        <v>5134006</v>
      </c>
      <c r="S31" s="599" t="n">
        <v>12249</v>
      </c>
      <c r="T31" s="599" t="n">
        <v>25945</v>
      </c>
      <c r="U31" s="600" t="n">
        <v>0</v>
      </c>
      <c r="V31" s="600" t="n">
        <v>0</v>
      </c>
      <c r="W31" s="600" t="n">
        <v>0</v>
      </c>
      <c r="X31" s="599" t="n">
        <v>42563</v>
      </c>
      <c r="Y31" s="599" t="n">
        <v>3850</v>
      </c>
      <c r="Z31" s="599" t="n">
        <v>10672</v>
      </c>
      <c r="AA31" s="599" t="n">
        <v>713951</v>
      </c>
      <c r="AB31" s="599" t="n">
        <v>6933</v>
      </c>
      <c r="AC31" s="599" t="n">
        <v>12384</v>
      </c>
      <c r="AD31" s="599" t="n">
        <v>42391</v>
      </c>
      <c r="AE31" s="599" t="n">
        <v>20629</v>
      </c>
      <c r="AF31" s="599" t="n">
        <v>125133</v>
      </c>
      <c r="AG31" s="599" t="n">
        <v>20567</v>
      </c>
      <c r="AH31" s="599" t="n">
        <v>7302</v>
      </c>
      <c r="AI31" s="599" t="n">
        <v>14705</v>
      </c>
    </row>
    <row r="32" s="189" customFormat="true" ht="16.2" hidden="false" customHeight="false" outlineLevel="0" collapsed="false">
      <c r="A32" s="597" t="s">
        <v>112</v>
      </c>
      <c r="B32" s="598" t="n">
        <v>211567</v>
      </c>
      <c r="C32" s="523" t="n">
        <v>56206</v>
      </c>
      <c r="D32" s="523" t="n">
        <v>160362</v>
      </c>
      <c r="E32" s="523" t="n">
        <v>84275</v>
      </c>
      <c r="F32" s="523" t="n">
        <v>40204</v>
      </c>
      <c r="G32" s="523" t="n">
        <v>130107</v>
      </c>
      <c r="H32" s="523" t="n">
        <v>7006</v>
      </c>
      <c r="I32" s="599" t="n">
        <v>3907</v>
      </c>
      <c r="J32" s="599" t="n">
        <v>11059</v>
      </c>
      <c r="K32" s="599" t="n">
        <v>9660</v>
      </c>
      <c r="L32" s="599" t="n">
        <v>4643</v>
      </c>
      <c r="M32" s="599" t="n">
        <v>6926</v>
      </c>
      <c r="N32" s="599" t="n">
        <v>15577</v>
      </c>
      <c r="O32" s="599" t="n">
        <v>4348</v>
      </c>
      <c r="P32" s="599" t="n">
        <v>5616</v>
      </c>
      <c r="Q32" s="601" t="s">
        <v>112</v>
      </c>
      <c r="R32" s="598" t="n">
        <v>91343</v>
      </c>
      <c r="S32" s="599" t="n">
        <v>1298</v>
      </c>
      <c r="T32" s="599" t="n">
        <v>2871</v>
      </c>
      <c r="U32" s="600" t="n">
        <v>0</v>
      </c>
      <c r="V32" s="600" t="n">
        <v>0</v>
      </c>
      <c r="W32" s="600" t="n">
        <v>0</v>
      </c>
      <c r="X32" s="599" t="n">
        <v>15577</v>
      </c>
      <c r="Y32" s="599" t="n">
        <v>4348</v>
      </c>
      <c r="Z32" s="599" t="n">
        <v>5616</v>
      </c>
      <c r="AA32" s="599" t="n">
        <v>2657</v>
      </c>
      <c r="AB32" s="599" t="n">
        <v>1306</v>
      </c>
      <c r="AC32" s="599" t="n">
        <v>2748</v>
      </c>
      <c r="AD32" s="600" t="n">
        <v>0</v>
      </c>
      <c r="AE32" s="600" t="n">
        <v>0</v>
      </c>
      <c r="AF32" s="600" t="n">
        <v>0</v>
      </c>
      <c r="AG32" s="600" t="n">
        <v>0</v>
      </c>
      <c r="AH32" s="600" t="n">
        <v>0</v>
      </c>
      <c r="AI32" s="600" t="n">
        <v>0</v>
      </c>
    </row>
    <row r="33" s="189" customFormat="true" ht="30" hidden="false" customHeight="false" outlineLevel="0" collapsed="false">
      <c r="A33" s="592" t="s">
        <v>597</v>
      </c>
      <c r="B33" s="593" t="n">
        <v>581724</v>
      </c>
      <c r="C33" s="521" t="n">
        <v>41714</v>
      </c>
      <c r="D33" s="521" t="n">
        <v>107260</v>
      </c>
      <c r="E33" s="521" t="n">
        <v>27024</v>
      </c>
      <c r="F33" s="521" t="n">
        <v>12070</v>
      </c>
      <c r="G33" s="521" t="n">
        <v>39328</v>
      </c>
      <c r="H33" s="521" t="n">
        <v>342</v>
      </c>
      <c r="I33" s="594" t="n">
        <v>231</v>
      </c>
      <c r="J33" s="594" t="n">
        <v>894</v>
      </c>
      <c r="K33" s="594" t="n">
        <v>999</v>
      </c>
      <c r="L33" s="594" t="n">
        <v>177</v>
      </c>
      <c r="M33" s="594" t="n">
        <v>177</v>
      </c>
      <c r="N33" s="594" t="n">
        <v>62215</v>
      </c>
      <c r="O33" s="594" t="n">
        <v>11851</v>
      </c>
      <c r="P33" s="594" t="n">
        <v>27299</v>
      </c>
      <c r="Q33" s="595" t="s">
        <v>597</v>
      </c>
      <c r="R33" s="593" t="n">
        <v>221678</v>
      </c>
      <c r="S33" s="594" t="n">
        <v>4989</v>
      </c>
      <c r="T33" s="594" t="n">
        <v>13951</v>
      </c>
      <c r="U33" s="594" t="n">
        <v>2239</v>
      </c>
      <c r="V33" s="594" t="n">
        <v>82</v>
      </c>
      <c r="W33" s="594" t="n">
        <v>178</v>
      </c>
      <c r="X33" s="594" t="n">
        <v>62215</v>
      </c>
      <c r="Y33" s="594" t="n">
        <v>11851</v>
      </c>
      <c r="Z33" s="594" t="n">
        <v>27299</v>
      </c>
      <c r="AA33" s="594" t="n">
        <v>131011</v>
      </c>
      <c r="AB33" s="594" t="n">
        <v>8890</v>
      </c>
      <c r="AC33" s="594" t="n">
        <v>16597</v>
      </c>
      <c r="AD33" s="596" t="n">
        <v>0</v>
      </c>
      <c r="AE33" s="596" t="n">
        <v>0</v>
      </c>
      <c r="AF33" s="596" t="n">
        <v>0</v>
      </c>
      <c r="AG33" s="594" t="n">
        <v>125679</v>
      </c>
      <c r="AH33" s="594" t="n">
        <v>1376</v>
      </c>
      <c r="AI33" s="594" t="n">
        <v>3175</v>
      </c>
    </row>
    <row r="34" s="189" customFormat="true" ht="16.2" hidden="false" customHeight="false" outlineLevel="0" collapsed="false">
      <c r="A34" s="597" t="s">
        <v>114</v>
      </c>
      <c r="B34" s="598" t="n">
        <v>502299</v>
      </c>
      <c r="C34" s="523" t="n">
        <v>34406</v>
      </c>
      <c r="D34" s="523" t="n">
        <v>92521</v>
      </c>
      <c r="E34" s="523" t="n">
        <v>27024</v>
      </c>
      <c r="F34" s="523" t="n">
        <v>12070</v>
      </c>
      <c r="G34" s="523" t="n">
        <v>39328</v>
      </c>
      <c r="H34" s="523" t="n">
        <v>342</v>
      </c>
      <c r="I34" s="599" t="n">
        <v>231</v>
      </c>
      <c r="J34" s="599" t="n">
        <v>894</v>
      </c>
      <c r="K34" s="599" t="n">
        <v>999</v>
      </c>
      <c r="L34" s="599" t="n">
        <v>177</v>
      </c>
      <c r="M34" s="599" t="n">
        <v>177</v>
      </c>
      <c r="N34" s="599" t="n">
        <v>62215</v>
      </c>
      <c r="O34" s="599" t="n">
        <v>11851</v>
      </c>
      <c r="P34" s="599" t="n">
        <v>27299</v>
      </c>
      <c r="Q34" s="601" t="s">
        <v>114</v>
      </c>
      <c r="R34" s="598" t="n">
        <v>221678</v>
      </c>
      <c r="S34" s="599" t="n">
        <v>4989</v>
      </c>
      <c r="T34" s="599" t="n">
        <v>13951</v>
      </c>
      <c r="U34" s="599" t="n">
        <v>2239</v>
      </c>
      <c r="V34" s="599" t="n">
        <v>82</v>
      </c>
      <c r="W34" s="599" t="n">
        <v>178</v>
      </c>
      <c r="X34" s="599" t="n">
        <v>62215</v>
      </c>
      <c r="Y34" s="599" t="n">
        <v>11851</v>
      </c>
      <c r="Z34" s="599" t="n">
        <v>27299</v>
      </c>
      <c r="AA34" s="599" t="n">
        <v>51586</v>
      </c>
      <c r="AB34" s="599" t="n">
        <v>1582</v>
      </c>
      <c r="AC34" s="599" t="n">
        <v>1858</v>
      </c>
      <c r="AD34" s="600" t="n">
        <v>0</v>
      </c>
      <c r="AE34" s="600" t="n">
        <v>0</v>
      </c>
      <c r="AF34" s="600" t="n">
        <v>0</v>
      </c>
      <c r="AG34" s="599" t="n">
        <v>125679</v>
      </c>
      <c r="AH34" s="599" t="n">
        <v>1376</v>
      </c>
      <c r="AI34" s="599" t="n">
        <v>3175</v>
      </c>
    </row>
    <row r="35" s="189" customFormat="true" ht="30" hidden="false" customHeight="false" outlineLevel="0" collapsed="false">
      <c r="A35" s="597" t="s">
        <v>115</v>
      </c>
      <c r="B35" s="598" t="n">
        <v>79425</v>
      </c>
      <c r="C35" s="523" t="n">
        <v>7308</v>
      </c>
      <c r="D35" s="523" t="n">
        <v>14739</v>
      </c>
      <c r="E35" s="524" t="n">
        <v>0</v>
      </c>
      <c r="F35" s="524" t="n">
        <v>0</v>
      </c>
      <c r="G35" s="524" t="n">
        <v>0</v>
      </c>
      <c r="H35" s="524" t="n">
        <v>0</v>
      </c>
      <c r="I35" s="600" t="n">
        <v>0</v>
      </c>
      <c r="J35" s="600" t="n">
        <v>0</v>
      </c>
      <c r="K35" s="600" t="n">
        <v>0</v>
      </c>
      <c r="L35" s="600" t="n">
        <v>0</v>
      </c>
      <c r="M35" s="600" t="n">
        <v>0</v>
      </c>
      <c r="N35" s="600" t="n">
        <v>0</v>
      </c>
      <c r="O35" s="600" t="n">
        <v>0</v>
      </c>
      <c r="P35" s="600" t="n">
        <v>0</v>
      </c>
      <c r="Q35" s="601" t="s">
        <v>115</v>
      </c>
      <c r="R35" s="602" t="n">
        <v>0</v>
      </c>
      <c r="S35" s="600" t="n">
        <v>0</v>
      </c>
      <c r="T35" s="600" t="n">
        <v>0</v>
      </c>
      <c r="U35" s="600" t="n">
        <v>0</v>
      </c>
      <c r="V35" s="600" t="n">
        <v>0</v>
      </c>
      <c r="W35" s="600" t="n">
        <v>0</v>
      </c>
      <c r="X35" s="600" t="n">
        <v>0</v>
      </c>
      <c r="Y35" s="600" t="n">
        <v>0</v>
      </c>
      <c r="Z35" s="600" t="n">
        <v>0</v>
      </c>
      <c r="AA35" s="599" t="n">
        <v>79425</v>
      </c>
      <c r="AB35" s="599" t="n">
        <v>7308</v>
      </c>
      <c r="AC35" s="599" t="n">
        <v>14739</v>
      </c>
      <c r="AD35" s="600" t="n">
        <v>0</v>
      </c>
      <c r="AE35" s="600" t="n">
        <v>0</v>
      </c>
      <c r="AF35" s="600" t="n">
        <v>0</v>
      </c>
      <c r="AG35" s="600" t="n">
        <v>0</v>
      </c>
      <c r="AH35" s="600" t="n">
        <v>0</v>
      </c>
      <c r="AI35" s="600" t="n">
        <v>0</v>
      </c>
    </row>
    <row r="36" s="189" customFormat="true" ht="16.2" hidden="false" customHeight="false" outlineLevel="0" collapsed="false">
      <c r="A36" s="592" t="s">
        <v>598</v>
      </c>
      <c r="B36" s="593" t="n">
        <v>10563096</v>
      </c>
      <c r="C36" s="521" t="n">
        <v>241866</v>
      </c>
      <c r="D36" s="521" t="n">
        <v>957864</v>
      </c>
      <c r="E36" s="521" t="n">
        <v>698</v>
      </c>
      <c r="F36" s="521" t="n">
        <v>68</v>
      </c>
      <c r="G36" s="521" t="n">
        <v>284</v>
      </c>
      <c r="H36" s="522" t="n">
        <v>0</v>
      </c>
      <c r="I36" s="596" t="n">
        <v>0</v>
      </c>
      <c r="J36" s="596" t="n">
        <v>0</v>
      </c>
      <c r="K36" s="594" t="n">
        <v>3324265</v>
      </c>
      <c r="L36" s="594" t="n">
        <v>70553</v>
      </c>
      <c r="M36" s="594" t="n">
        <v>300866</v>
      </c>
      <c r="N36" s="596" t="n">
        <v>0</v>
      </c>
      <c r="O36" s="596" t="n">
        <v>0</v>
      </c>
      <c r="P36" s="596" t="n">
        <v>0</v>
      </c>
      <c r="Q36" s="595" t="s">
        <v>598</v>
      </c>
      <c r="R36" s="603" t="n">
        <v>0</v>
      </c>
      <c r="S36" s="596" t="n">
        <v>0</v>
      </c>
      <c r="T36" s="596" t="n">
        <v>0</v>
      </c>
      <c r="U36" s="596" t="n">
        <v>0</v>
      </c>
      <c r="V36" s="596" t="n">
        <v>0</v>
      </c>
      <c r="W36" s="596" t="n">
        <v>0</v>
      </c>
      <c r="X36" s="596" t="n">
        <v>0</v>
      </c>
      <c r="Y36" s="596" t="n">
        <v>0</v>
      </c>
      <c r="Z36" s="596" t="n">
        <v>0</v>
      </c>
      <c r="AA36" s="594" t="n">
        <v>6436574</v>
      </c>
      <c r="AB36" s="594" t="n">
        <v>128198</v>
      </c>
      <c r="AC36" s="594" t="n">
        <v>566504</v>
      </c>
      <c r="AD36" s="594" t="n">
        <v>178</v>
      </c>
      <c r="AE36" s="594" t="n">
        <v>103</v>
      </c>
      <c r="AF36" s="594" t="n">
        <v>309</v>
      </c>
      <c r="AG36" s="594" t="n">
        <v>683571</v>
      </c>
      <c r="AH36" s="594" t="n">
        <v>29137</v>
      </c>
      <c r="AI36" s="594" t="n">
        <v>62816</v>
      </c>
    </row>
    <row r="37" s="189" customFormat="true" ht="30" hidden="false" customHeight="false" outlineLevel="0" collapsed="false">
      <c r="A37" s="597" t="s">
        <v>599</v>
      </c>
      <c r="B37" s="598" t="n">
        <v>54738</v>
      </c>
      <c r="C37" s="523" t="n">
        <v>850</v>
      </c>
      <c r="D37" s="523" t="n">
        <v>2099</v>
      </c>
      <c r="E37" s="524" t="n">
        <v>0</v>
      </c>
      <c r="F37" s="524" t="n">
        <v>0</v>
      </c>
      <c r="G37" s="524" t="n">
        <v>0</v>
      </c>
      <c r="H37" s="524" t="n">
        <v>0</v>
      </c>
      <c r="I37" s="600" t="n">
        <v>0</v>
      </c>
      <c r="J37" s="600" t="n">
        <v>0</v>
      </c>
      <c r="K37" s="600" t="n">
        <v>0</v>
      </c>
      <c r="L37" s="600" t="n">
        <v>0</v>
      </c>
      <c r="M37" s="600" t="n">
        <v>0</v>
      </c>
      <c r="N37" s="600" t="n">
        <v>0</v>
      </c>
      <c r="O37" s="600" t="n">
        <v>0</v>
      </c>
      <c r="P37" s="600" t="n">
        <v>0</v>
      </c>
      <c r="Q37" s="601" t="s">
        <v>599</v>
      </c>
      <c r="R37" s="602" t="n">
        <v>0</v>
      </c>
      <c r="S37" s="600" t="n">
        <v>0</v>
      </c>
      <c r="T37" s="600" t="n">
        <v>0</v>
      </c>
      <c r="U37" s="600" t="n">
        <v>0</v>
      </c>
      <c r="V37" s="600" t="n">
        <v>0</v>
      </c>
      <c r="W37" s="600" t="n">
        <v>0</v>
      </c>
      <c r="X37" s="600" t="n">
        <v>0</v>
      </c>
      <c r="Y37" s="600" t="n">
        <v>0</v>
      </c>
      <c r="Z37" s="600" t="n">
        <v>0</v>
      </c>
      <c r="AA37" s="599" t="n">
        <v>50340</v>
      </c>
      <c r="AB37" s="599" t="n">
        <v>473</v>
      </c>
      <c r="AC37" s="599" t="n">
        <v>1516</v>
      </c>
      <c r="AD37" s="599" t="n">
        <v>178</v>
      </c>
      <c r="AE37" s="599" t="n">
        <v>103</v>
      </c>
      <c r="AF37" s="599" t="n">
        <v>309</v>
      </c>
      <c r="AG37" s="599" t="n">
        <v>4220</v>
      </c>
      <c r="AH37" s="599" t="n">
        <v>274</v>
      </c>
      <c r="AI37" s="599" t="n">
        <v>274</v>
      </c>
    </row>
    <row r="38" s="189" customFormat="true" ht="16.8" hidden="false" customHeight="false" outlineLevel="0" collapsed="false">
      <c r="A38" s="597" t="s">
        <v>600</v>
      </c>
      <c r="B38" s="598" t="n">
        <v>10508358</v>
      </c>
      <c r="C38" s="523" t="n">
        <v>241016</v>
      </c>
      <c r="D38" s="523" t="n">
        <v>955765</v>
      </c>
      <c r="E38" s="523" t="n">
        <v>698</v>
      </c>
      <c r="F38" s="523" t="n">
        <v>68</v>
      </c>
      <c r="G38" s="523" t="n">
        <v>284</v>
      </c>
      <c r="H38" s="524" t="n">
        <v>0</v>
      </c>
      <c r="I38" s="600" t="n">
        <v>0</v>
      </c>
      <c r="J38" s="600" t="n">
        <v>0</v>
      </c>
      <c r="K38" s="599" t="n">
        <v>3324265</v>
      </c>
      <c r="L38" s="599" t="n">
        <v>70553</v>
      </c>
      <c r="M38" s="599" t="n">
        <v>300866</v>
      </c>
      <c r="N38" s="600" t="n">
        <v>0</v>
      </c>
      <c r="O38" s="600" t="n">
        <v>0</v>
      </c>
      <c r="P38" s="600" t="n">
        <v>0</v>
      </c>
      <c r="Q38" s="601" t="s">
        <v>600</v>
      </c>
      <c r="R38" s="602" t="n">
        <v>0</v>
      </c>
      <c r="S38" s="600" t="n">
        <v>0</v>
      </c>
      <c r="T38" s="600" t="n">
        <v>0</v>
      </c>
      <c r="U38" s="600" t="n">
        <v>0</v>
      </c>
      <c r="V38" s="600" t="n">
        <v>0</v>
      </c>
      <c r="W38" s="600" t="n">
        <v>0</v>
      </c>
      <c r="X38" s="600" t="n">
        <v>0</v>
      </c>
      <c r="Y38" s="600" t="n">
        <v>0</v>
      </c>
      <c r="Z38" s="600" t="n">
        <v>0</v>
      </c>
      <c r="AA38" s="599" t="n">
        <v>6386234</v>
      </c>
      <c r="AB38" s="599" t="n">
        <v>127725</v>
      </c>
      <c r="AC38" s="599" t="n">
        <v>564988</v>
      </c>
      <c r="AD38" s="600" t="n">
        <v>0</v>
      </c>
      <c r="AE38" s="600" t="n">
        <v>0</v>
      </c>
      <c r="AF38" s="600" t="n">
        <v>0</v>
      </c>
      <c r="AG38" s="599" t="n">
        <v>679351</v>
      </c>
      <c r="AH38" s="599" t="n">
        <v>28863</v>
      </c>
      <c r="AI38" s="599" t="n">
        <v>62542</v>
      </c>
    </row>
    <row r="39" customFormat="false" ht="35.1" hidden="false" customHeight="true" outlineLevel="0" collapsed="false">
      <c r="A39" s="123" t="s">
        <v>554</v>
      </c>
      <c r="B39" s="123"/>
      <c r="C39" s="123"/>
      <c r="D39" s="123"/>
      <c r="E39" s="123"/>
      <c r="F39" s="123"/>
      <c r="G39" s="123"/>
      <c r="H39" s="123"/>
      <c r="I39" s="315" t="s">
        <v>992</v>
      </c>
      <c r="J39" s="315"/>
      <c r="K39" s="315"/>
      <c r="L39" s="315"/>
      <c r="M39" s="315"/>
      <c r="N39" s="315"/>
      <c r="O39" s="315"/>
      <c r="P39" s="315"/>
      <c r="Q39" s="369"/>
      <c r="R39" s="369"/>
      <c r="S39" s="369"/>
      <c r="T39" s="369"/>
      <c r="U39" s="369"/>
      <c r="V39" s="369"/>
      <c r="W39" s="369"/>
      <c r="X39" s="369"/>
      <c r="Y39" s="369"/>
      <c r="Z39" s="369"/>
      <c r="AA39" s="369"/>
      <c r="AB39" s="369"/>
      <c r="AC39" s="369"/>
      <c r="AD39" s="369"/>
      <c r="AE39" s="369"/>
      <c r="AF39" s="369"/>
      <c r="AG39" s="369"/>
      <c r="AH39" s="369"/>
      <c r="AI39" s="369"/>
    </row>
  </sheetData>
  <mergeCells count="40">
    <mergeCell ref="A1:H1"/>
    <mergeCell ref="I1:P1"/>
    <mergeCell ref="Q1:Y1"/>
    <mergeCell ref="Z1:AI1"/>
    <mergeCell ref="A2:H2"/>
    <mergeCell ref="I2:P2"/>
    <mergeCell ref="Q2:Y2"/>
    <mergeCell ref="Z2:AI2"/>
    <mergeCell ref="E4:H4"/>
    <mergeCell ref="I4:P4"/>
    <mergeCell ref="R4:Y4"/>
    <mergeCell ref="Z4:AC4"/>
    <mergeCell ref="AD4:AI4"/>
    <mergeCell ref="B5:D5"/>
    <mergeCell ref="E5:H5"/>
    <mergeCell ref="I5:P5"/>
    <mergeCell ref="R5:Y5"/>
    <mergeCell ref="Z5:AC5"/>
    <mergeCell ref="AD5:AI5"/>
    <mergeCell ref="B6:D6"/>
    <mergeCell ref="E6:G6"/>
    <mergeCell ref="K6:M6"/>
    <mergeCell ref="N6:P6"/>
    <mergeCell ref="R6:T6"/>
    <mergeCell ref="U6:W6"/>
    <mergeCell ref="X6:Y6"/>
    <mergeCell ref="AA6:AC6"/>
    <mergeCell ref="AD6:AF6"/>
    <mergeCell ref="AG6:AI6"/>
    <mergeCell ref="E7:G7"/>
    <mergeCell ref="K7:M7"/>
    <mergeCell ref="N7:P7"/>
    <mergeCell ref="R7:T7"/>
    <mergeCell ref="U7:W7"/>
    <mergeCell ref="X7:Y7"/>
    <mergeCell ref="AA7:AC7"/>
    <mergeCell ref="AD7:AF7"/>
    <mergeCell ref="AG7:AI7"/>
    <mergeCell ref="A39:H39"/>
    <mergeCell ref="I39:P39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5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I34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0" width="18.66"/>
    <col collapsed="false" customWidth="true" hidden="false" outlineLevel="0" max="3" min="2" style="10" width="14.66"/>
    <col collapsed="false" customWidth="true" hidden="false" outlineLevel="0" max="4" min="4" style="10" width="15.66"/>
    <col collapsed="false" customWidth="true" hidden="false" outlineLevel="0" max="6" min="5" style="10" width="14.66"/>
    <col collapsed="false" customWidth="true" hidden="false" outlineLevel="0" max="7" min="7" style="10" width="15.66"/>
    <col collapsed="false" customWidth="true" hidden="false" outlineLevel="0" max="9" min="8" style="10" width="11.66"/>
    <col collapsed="false" customWidth="true" hidden="false" outlineLevel="0" max="10" min="10" style="10" width="14.1"/>
    <col collapsed="false" customWidth="true" hidden="false" outlineLevel="0" max="12" min="11" style="10" width="11.66"/>
    <col collapsed="false" customWidth="true" hidden="false" outlineLevel="0" max="13" min="13" style="10" width="14.1"/>
    <col collapsed="false" customWidth="true" hidden="false" outlineLevel="0" max="15" min="14" style="10" width="11.66"/>
    <col collapsed="false" customWidth="true" hidden="false" outlineLevel="0" max="16" min="16" style="10" width="14.1"/>
    <col collapsed="false" customWidth="true" hidden="false" outlineLevel="0" max="17" min="17" style="10" width="18.66"/>
    <col collapsed="false" customWidth="true" hidden="false" outlineLevel="0" max="18" min="18" style="10" width="10.1"/>
    <col collapsed="false" customWidth="true" hidden="false" outlineLevel="0" max="19" min="19" style="10" width="11.66"/>
    <col collapsed="false" customWidth="true" hidden="false" outlineLevel="0" max="20" min="20" style="10" width="14.1"/>
    <col collapsed="false" customWidth="true" hidden="false" outlineLevel="0" max="21" min="21" style="10" width="10.1"/>
    <col collapsed="false" customWidth="true" hidden="false" outlineLevel="0" max="22" min="22" style="10" width="11.66"/>
    <col collapsed="false" customWidth="true" hidden="false" outlineLevel="0" max="23" min="23" style="10" width="14.1"/>
    <col collapsed="false" customWidth="true" hidden="false" outlineLevel="0" max="24" min="24" style="10" width="10.1"/>
    <col collapsed="false" customWidth="true" hidden="false" outlineLevel="0" max="25" min="25" style="10" width="11.66"/>
    <col collapsed="false" customWidth="true" hidden="false" outlineLevel="0" max="26" min="26" style="10" width="13.88"/>
    <col collapsed="false" customWidth="true" hidden="false" outlineLevel="0" max="27" min="27" style="10" width="9.1"/>
    <col collapsed="false" customWidth="true" hidden="false" outlineLevel="0" max="28" min="28" style="10" width="11.1"/>
    <col collapsed="false" customWidth="true" hidden="false" outlineLevel="0" max="29" min="29" style="10" width="13.88"/>
    <col collapsed="false" customWidth="true" hidden="false" outlineLevel="0" max="30" min="30" style="10" width="9.1"/>
    <col collapsed="false" customWidth="true" hidden="false" outlineLevel="0" max="31" min="31" style="10" width="11.1"/>
    <col collapsed="false" customWidth="true" hidden="false" outlineLevel="0" max="32" min="32" style="10" width="13.88"/>
    <col collapsed="false" customWidth="true" hidden="false" outlineLevel="0" max="33" min="33" style="10" width="9.1"/>
    <col collapsed="false" customWidth="true" hidden="false" outlineLevel="0" max="34" min="34" style="10" width="11.1"/>
    <col collapsed="false" customWidth="true" hidden="false" outlineLevel="0" max="35" min="35" style="10" width="13.88"/>
    <col collapsed="false" customWidth="false" hidden="false" outlineLevel="0" max="257" min="36" style="10" width="16.66"/>
  </cols>
  <sheetData>
    <row r="1" s="12" customFormat="true" ht="39.9" hidden="false" customHeight="true" outlineLevel="0" collapsed="false">
      <c r="A1" s="11" t="s">
        <v>993</v>
      </c>
      <c r="B1" s="11"/>
      <c r="C1" s="11"/>
      <c r="D1" s="11"/>
      <c r="E1" s="11"/>
      <c r="F1" s="11"/>
      <c r="G1" s="11"/>
      <c r="H1" s="51" t="s">
        <v>994</v>
      </c>
      <c r="I1" s="51"/>
      <c r="J1" s="51"/>
      <c r="K1" s="51"/>
      <c r="L1" s="51"/>
      <c r="M1" s="51"/>
      <c r="N1" s="51"/>
      <c r="O1" s="51"/>
      <c r="P1" s="51"/>
      <c r="Q1" s="11" t="s">
        <v>995</v>
      </c>
      <c r="R1" s="11" t="s">
        <v>996</v>
      </c>
      <c r="S1" s="11" t="s">
        <v>996</v>
      </c>
      <c r="T1" s="11" t="s">
        <v>996</v>
      </c>
      <c r="U1" s="11" t="s">
        <v>996</v>
      </c>
      <c r="V1" s="11" t="s">
        <v>996</v>
      </c>
      <c r="W1" s="11" t="s">
        <v>996</v>
      </c>
      <c r="X1" s="11" t="s">
        <v>996</v>
      </c>
      <c r="Y1" s="11" t="s">
        <v>996</v>
      </c>
      <c r="Z1" s="153" t="s">
        <v>997</v>
      </c>
      <c r="AA1" s="153" t="s">
        <v>998</v>
      </c>
      <c r="AB1" s="153" t="s">
        <v>998</v>
      </c>
      <c r="AC1" s="153" t="s">
        <v>998</v>
      </c>
      <c r="AD1" s="153" t="s">
        <v>998</v>
      </c>
      <c r="AE1" s="153" t="s">
        <v>998</v>
      </c>
      <c r="AF1" s="153" t="s">
        <v>998</v>
      </c>
      <c r="AG1" s="153" t="s">
        <v>998</v>
      </c>
      <c r="AH1" s="153" t="s">
        <v>998</v>
      </c>
      <c r="AI1" s="153" t="s">
        <v>998</v>
      </c>
    </row>
    <row r="2" customFormat="false" ht="16.2" hidden="false" customHeight="false" outlineLevel="0" collapsed="false">
      <c r="A2" s="132"/>
      <c r="B2" s="132"/>
      <c r="C2" s="132"/>
      <c r="D2" s="132"/>
      <c r="E2" s="132"/>
      <c r="F2" s="132"/>
      <c r="G2" s="132"/>
      <c r="H2" s="374"/>
      <c r="I2" s="374"/>
      <c r="J2" s="374"/>
      <c r="K2" s="374"/>
      <c r="L2" s="374"/>
      <c r="M2" s="374"/>
      <c r="N2" s="374"/>
      <c r="O2" s="374"/>
      <c r="P2" s="374"/>
      <c r="Q2" s="576"/>
      <c r="R2" s="576"/>
      <c r="S2" s="576"/>
      <c r="T2" s="576"/>
      <c r="U2" s="576"/>
      <c r="V2" s="576"/>
      <c r="W2" s="576"/>
      <c r="X2" s="576"/>
      <c r="Y2" s="576"/>
      <c r="Z2" s="374"/>
      <c r="AA2" s="374"/>
      <c r="AB2" s="374"/>
      <c r="AC2" s="374"/>
      <c r="AD2" s="374"/>
      <c r="AE2" s="374"/>
      <c r="AF2" s="374"/>
      <c r="AG2" s="374"/>
      <c r="AH2" s="374"/>
      <c r="AI2" s="374"/>
    </row>
    <row r="3" customFormat="false" ht="16.8" hidden="false" customHeight="false" outlineLevel="0" collapsed="false">
      <c r="A3" s="14" t="s">
        <v>95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7" t="s">
        <v>999</v>
      </c>
      <c r="Q3" s="14" t="s">
        <v>1000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7" t="s">
        <v>1001</v>
      </c>
    </row>
    <row r="4" s="14" customFormat="true" ht="16.5" hidden="false" customHeight="true" outlineLevel="0" collapsed="false">
      <c r="A4" s="97" t="s">
        <v>1002</v>
      </c>
      <c r="B4" s="98" t="s">
        <v>1003</v>
      </c>
      <c r="C4" s="98"/>
      <c r="D4" s="98"/>
      <c r="E4" s="604" t="s">
        <v>1004</v>
      </c>
      <c r="F4" s="604"/>
      <c r="G4" s="604"/>
      <c r="H4" s="605" t="s">
        <v>1005</v>
      </c>
      <c r="I4" s="605"/>
      <c r="J4" s="605"/>
      <c r="K4" s="605"/>
      <c r="L4" s="605"/>
      <c r="M4" s="605"/>
      <c r="N4" s="605"/>
      <c r="O4" s="605"/>
      <c r="P4" s="605"/>
      <c r="Q4" s="97" t="s">
        <v>1002</v>
      </c>
      <c r="R4" s="23" t="s">
        <v>958</v>
      </c>
      <c r="S4" s="23"/>
      <c r="T4" s="23"/>
      <c r="U4" s="23"/>
      <c r="V4" s="23"/>
      <c r="W4" s="23"/>
      <c r="X4" s="23"/>
      <c r="Y4" s="23"/>
      <c r="Z4" s="578" t="s">
        <v>958</v>
      </c>
      <c r="AA4" s="578"/>
      <c r="AB4" s="578"/>
      <c r="AC4" s="578"/>
      <c r="AD4" s="604" t="s">
        <v>1006</v>
      </c>
      <c r="AE4" s="604"/>
      <c r="AF4" s="604"/>
      <c r="AG4" s="604"/>
      <c r="AH4" s="604"/>
      <c r="AI4" s="604"/>
    </row>
    <row r="5" s="14" customFormat="true" ht="17.25" hidden="false" customHeight="true" outlineLevel="0" collapsed="false">
      <c r="A5" s="97"/>
      <c r="B5" s="98"/>
      <c r="C5" s="98"/>
      <c r="D5" s="98"/>
      <c r="E5" s="604"/>
      <c r="F5" s="604"/>
      <c r="G5" s="604"/>
      <c r="H5" s="605"/>
      <c r="I5" s="605"/>
      <c r="J5" s="605"/>
      <c r="K5" s="605"/>
      <c r="L5" s="605"/>
      <c r="M5" s="605"/>
      <c r="N5" s="605"/>
      <c r="O5" s="605"/>
      <c r="P5" s="605"/>
      <c r="Q5" s="97"/>
      <c r="R5" s="606" t="s">
        <v>1007</v>
      </c>
      <c r="S5" s="606"/>
      <c r="T5" s="606"/>
      <c r="U5" s="606"/>
      <c r="V5" s="606"/>
      <c r="W5" s="606"/>
      <c r="X5" s="606"/>
      <c r="Y5" s="606"/>
      <c r="Z5" s="607" t="s">
        <v>1007</v>
      </c>
      <c r="AA5" s="607"/>
      <c r="AB5" s="607"/>
      <c r="AC5" s="607"/>
      <c r="AD5" s="604"/>
      <c r="AE5" s="604"/>
      <c r="AF5" s="604"/>
      <c r="AG5" s="604"/>
      <c r="AH5" s="604"/>
      <c r="AI5" s="604"/>
    </row>
    <row r="6" s="14" customFormat="true" ht="16.5" hidden="false" customHeight="true" outlineLevel="0" collapsed="false">
      <c r="A6" s="97"/>
      <c r="B6" s="98"/>
      <c r="C6" s="98"/>
      <c r="D6" s="98"/>
      <c r="E6" s="608" t="s">
        <v>1008</v>
      </c>
      <c r="F6" s="608"/>
      <c r="G6" s="608"/>
      <c r="H6" s="207" t="s">
        <v>1009</v>
      </c>
      <c r="I6" s="207"/>
      <c r="J6" s="207"/>
      <c r="K6" s="105" t="s">
        <v>1010</v>
      </c>
      <c r="L6" s="105"/>
      <c r="M6" s="105"/>
      <c r="N6" s="105" t="s">
        <v>1011</v>
      </c>
      <c r="O6" s="105"/>
      <c r="P6" s="105"/>
      <c r="Q6" s="97"/>
      <c r="R6" s="68" t="s">
        <v>1012</v>
      </c>
      <c r="S6" s="68"/>
      <c r="T6" s="68"/>
      <c r="U6" s="60" t="s">
        <v>1013</v>
      </c>
      <c r="V6" s="60"/>
      <c r="W6" s="60"/>
      <c r="X6" s="69" t="s">
        <v>1014</v>
      </c>
      <c r="Y6" s="69"/>
      <c r="Z6" s="609"/>
      <c r="AA6" s="60" t="s">
        <v>1015</v>
      </c>
      <c r="AB6" s="60" t="s">
        <v>974</v>
      </c>
      <c r="AC6" s="60" t="s">
        <v>974</v>
      </c>
      <c r="AD6" s="60" t="s">
        <v>1016</v>
      </c>
      <c r="AE6" s="60" t="s">
        <v>975</v>
      </c>
      <c r="AF6" s="60" t="s">
        <v>975</v>
      </c>
      <c r="AG6" s="69" t="s">
        <v>1017</v>
      </c>
      <c r="AH6" s="69" t="s">
        <v>976</v>
      </c>
      <c r="AI6" s="69" t="s">
        <v>976</v>
      </c>
    </row>
    <row r="7" s="14" customFormat="true" ht="17.25" hidden="false" customHeight="true" outlineLevel="0" collapsed="false">
      <c r="A7" s="97"/>
      <c r="B7" s="98"/>
      <c r="C7" s="98"/>
      <c r="D7" s="98"/>
      <c r="E7" s="608"/>
      <c r="F7" s="608"/>
      <c r="G7" s="608"/>
      <c r="H7" s="207"/>
      <c r="I7" s="207"/>
      <c r="J7" s="207"/>
      <c r="K7" s="105"/>
      <c r="L7" s="105"/>
      <c r="M7" s="105"/>
      <c r="N7" s="105"/>
      <c r="O7" s="105"/>
      <c r="P7" s="105"/>
      <c r="Q7" s="97"/>
      <c r="R7" s="65" t="s">
        <v>1018</v>
      </c>
      <c r="S7" s="65" t="s">
        <v>981</v>
      </c>
      <c r="T7" s="65" t="s">
        <v>981</v>
      </c>
      <c r="U7" s="66" t="s">
        <v>1019</v>
      </c>
      <c r="V7" s="66" t="s">
        <v>982</v>
      </c>
      <c r="W7" s="66" t="s">
        <v>982</v>
      </c>
      <c r="X7" s="520" t="s">
        <v>1020</v>
      </c>
      <c r="Y7" s="520"/>
      <c r="Z7" s="67" t="s">
        <v>1021</v>
      </c>
      <c r="AA7" s="66" t="s">
        <v>698</v>
      </c>
      <c r="AB7" s="66" t="s">
        <v>628</v>
      </c>
      <c r="AC7" s="66" t="s">
        <v>628</v>
      </c>
      <c r="AD7" s="66" t="s">
        <v>1022</v>
      </c>
      <c r="AE7" s="66" t="s">
        <v>985</v>
      </c>
      <c r="AF7" s="66" t="s">
        <v>985</v>
      </c>
      <c r="AG7" s="520" t="s">
        <v>1023</v>
      </c>
      <c r="AH7" s="520" t="s">
        <v>986</v>
      </c>
      <c r="AI7" s="520" t="s">
        <v>986</v>
      </c>
    </row>
    <row r="8" s="14" customFormat="true" ht="16.5" hidden="false" customHeight="true" outlineLevel="0" collapsed="false">
      <c r="A8" s="97"/>
      <c r="B8" s="68" t="s">
        <v>1024</v>
      </c>
      <c r="C8" s="60" t="s">
        <v>1025</v>
      </c>
      <c r="D8" s="60" t="s">
        <v>1026</v>
      </c>
      <c r="E8" s="60" t="s">
        <v>1024</v>
      </c>
      <c r="F8" s="60" t="s">
        <v>1025</v>
      </c>
      <c r="G8" s="60" t="s">
        <v>1026</v>
      </c>
      <c r="H8" s="61" t="s">
        <v>1024</v>
      </c>
      <c r="I8" s="60" t="s">
        <v>1025</v>
      </c>
      <c r="J8" s="60" t="s">
        <v>1026</v>
      </c>
      <c r="K8" s="60" t="s">
        <v>1024</v>
      </c>
      <c r="L8" s="60" t="s">
        <v>1025</v>
      </c>
      <c r="M8" s="60" t="s">
        <v>1026</v>
      </c>
      <c r="N8" s="60" t="s">
        <v>1024</v>
      </c>
      <c r="O8" s="60" t="s">
        <v>1025</v>
      </c>
      <c r="P8" s="60" t="s">
        <v>1026</v>
      </c>
      <c r="Q8" s="97"/>
      <c r="R8" s="68" t="s">
        <v>1024</v>
      </c>
      <c r="S8" s="60" t="s">
        <v>1025</v>
      </c>
      <c r="T8" s="60" t="s">
        <v>1026</v>
      </c>
      <c r="U8" s="60" t="s">
        <v>1024</v>
      </c>
      <c r="V8" s="60" t="s">
        <v>1025</v>
      </c>
      <c r="W8" s="60" t="s">
        <v>1026</v>
      </c>
      <c r="X8" s="60" t="s">
        <v>1024</v>
      </c>
      <c r="Y8" s="60" t="s">
        <v>1025</v>
      </c>
      <c r="Z8" s="61" t="s">
        <v>1026</v>
      </c>
      <c r="AA8" s="60" t="s">
        <v>1024</v>
      </c>
      <c r="AB8" s="60" t="s">
        <v>1025</v>
      </c>
      <c r="AC8" s="60" t="s">
        <v>1026</v>
      </c>
      <c r="AD8" s="60" t="s">
        <v>1024</v>
      </c>
      <c r="AE8" s="60" t="s">
        <v>1025</v>
      </c>
      <c r="AF8" s="60" t="s">
        <v>1026</v>
      </c>
      <c r="AG8" s="60" t="s">
        <v>1024</v>
      </c>
      <c r="AH8" s="60" t="s">
        <v>1025</v>
      </c>
      <c r="AI8" s="69" t="s">
        <v>1026</v>
      </c>
      <c r="AJ8" s="536"/>
    </row>
    <row r="9" s="14" customFormat="true" ht="31.8" hidden="false" customHeight="false" outlineLevel="0" collapsed="false">
      <c r="A9" s="97"/>
      <c r="B9" s="74" t="s">
        <v>1027</v>
      </c>
      <c r="C9" s="75" t="s">
        <v>1028</v>
      </c>
      <c r="D9" s="610" t="s">
        <v>1029</v>
      </c>
      <c r="E9" s="75" t="s">
        <v>1027</v>
      </c>
      <c r="F9" s="75" t="s">
        <v>1028</v>
      </c>
      <c r="G9" s="610" t="s">
        <v>1029</v>
      </c>
      <c r="H9" s="76" t="s">
        <v>1027</v>
      </c>
      <c r="I9" s="75" t="s">
        <v>1028</v>
      </c>
      <c r="J9" s="610" t="s">
        <v>1029</v>
      </c>
      <c r="K9" s="75" t="s">
        <v>991</v>
      </c>
      <c r="L9" s="75" t="s">
        <v>1028</v>
      </c>
      <c r="M9" s="610" t="s">
        <v>1029</v>
      </c>
      <c r="N9" s="75" t="s">
        <v>991</v>
      </c>
      <c r="O9" s="75" t="s">
        <v>1028</v>
      </c>
      <c r="P9" s="610" t="s">
        <v>1029</v>
      </c>
      <c r="Q9" s="97"/>
      <c r="R9" s="74" t="s">
        <v>991</v>
      </c>
      <c r="S9" s="75" t="s">
        <v>1028</v>
      </c>
      <c r="T9" s="610" t="s">
        <v>1029</v>
      </c>
      <c r="U9" s="75" t="s">
        <v>991</v>
      </c>
      <c r="V9" s="75" t="s">
        <v>1028</v>
      </c>
      <c r="W9" s="610" t="s">
        <v>1029</v>
      </c>
      <c r="X9" s="75" t="s">
        <v>991</v>
      </c>
      <c r="Y9" s="75" t="s">
        <v>1028</v>
      </c>
      <c r="Z9" s="611" t="s">
        <v>1029</v>
      </c>
      <c r="AA9" s="75" t="s">
        <v>991</v>
      </c>
      <c r="AB9" s="75" t="s">
        <v>1028</v>
      </c>
      <c r="AC9" s="610" t="s">
        <v>1029</v>
      </c>
      <c r="AD9" s="75" t="s">
        <v>991</v>
      </c>
      <c r="AE9" s="75" t="s">
        <v>1028</v>
      </c>
      <c r="AF9" s="610" t="s">
        <v>1029</v>
      </c>
      <c r="AG9" s="75" t="s">
        <v>991</v>
      </c>
      <c r="AH9" s="75" t="s">
        <v>1028</v>
      </c>
      <c r="AI9" s="612" t="s">
        <v>1029</v>
      </c>
    </row>
    <row r="10" s="189" customFormat="true" ht="23.1" hidden="false" customHeight="true" outlineLevel="0" collapsed="false">
      <c r="A10" s="508" t="s">
        <v>800</v>
      </c>
      <c r="B10" s="613" t="n">
        <v>261704887</v>
      </c>
      <c r="C10" s="613" t="n">
        <v>7741929</v>
      </c>
      <c r="D10" s="613" t="n">
        <v>28771809</v>
      </c>
      <c r="E10" s="613" t="n">
        <v>5170498</v>
      </c>
      <c r="F10" s="613" t="n">
        <v>2108429</v>
      </c>
      <c r="G10" s="613" t="n">
        <v>13360002</v>
      </c>
      <c r="H10" s="613" t="n">
        <v>784783</v>
      </c>
      <c r="I10" s="613" t="n">
        <v>298262</v>
      </c>
      <c r="J10" s="613" t="n">
        <v>3336111</v>
      </c>
      <c r="K10" s="613" t="n">
        <v>20245646</v>
      </c>
      <c r="L10" s="613" t="n">
        <v>952250</v>
      </c>
      <c r="M10" s="613" t="n">
        <v>2877884</v>
      </c>
      <c r="N10" s="613" t="n">
        <v>1058716</v>
      </c>
      <c r="O10" s="613" t="n">
        <v>35111</v>
      </c>
      <c r="P10" s="613" t="n">
        <v>226179</v>
      </c>
      <c r="Q10" s="561" t="s">
        <v>800</v>
      </c>
      <c r="R10" s="614" t="n">
        <v>18477440</v>
      </c>
      <c r="S10" s="613" t="n">
        <v>222557</v>
      </c>
      <c r="T10" s="613" t="n">
        <v>865691</v>
      </c>
      <c r="U10" s="613" t="n">
        <v>176221</v>
      </c>
      <c r="V10" s="613" t="n">
        <v>12874</v>
      </c>
      <c r="W10" s="613" t="n">
        <v>25567</v>
      </c>
      <c r="X10" s="613" t="n">
        <v>7077822</v>
      </c>
      <c r="Y10" s="613" t="n">
        <v>689554</v>
      </c>
      <c r="Z10" s="615" t="n">
        <v>1334916</v>
      </c>
      <c r="AA10" s="615" t="n">
        <v>30365330</v>
      </c>
      <c r="AB10" s="615" t="n">
        <v>1413654</v>
      </c>
      <c r="AC10" s="615" t="n">
        <v>3063757</v>
      </c>
      <c r="AD10" s="615" t="n">
        <v>494585</v>
      </c>
      <c r="AE10" s="615" t="n">
        <v>133041</v>
      </c>
      <c r="AF10" s="615" t="n">
        <v>374719</v>
      </c>
      <c r="AG10" s="615" t="n">
        <v>177405862</v>
      </c>
      <c r="AH10" s="615" t="n">
        <v>1813846</v>
      </c>
      <c r="AI10" s="615" t="n">
        <v>3185725</v>
      </c>
    </row>
    <row r="11" s="189" customFormat="true" ht="23.1" hidden="false" customHeight="true" outlineLevel="0" collapsed="false">
      <c r="A11" s="508" t="s">
        <v>801</v>
      </c>
      <c r="B11" s="613" t="n">
        <v>198368012</v>
      </c>
      <c r="C11" s="613" t="n">
        <v>8250513</v>
      </c>
      <c r="D11" s="613" t="n">
        <v>31718120</v>
      </c>
      <c r="E11" s="613" t="n">
        <v>4959901</v>
      </c>
      <c r="F11" s="613" t="n">
        <v>2181794</v>
      </c>
      <c r="G11" s="613" t="n">
        <v>13226688</v>
      </c>
      <c r="H11" s="613" t="n">
        <v>820409</v>
      </c>
      <c r="I11" s="613" t="n">
        <v>367060</v>
      </c>
      <c r="J11" s="613" t="n">
        <v>4575372</v>
      </c>
      <c r="K11" s="613" t="n">
        <v>14141524</v>
      </c>
      <c r="L11" s="613" t="n">
        <v>948974</v>
      </c>
      <c r="M11" s="613" t="n">
        <v>3210638</v>
      </c>
      <c r="N11" s="613" t="n">
        <v>606311</v>
      </c>
      <c r="O11" s="613" t="n">
        <v>54182</v>
      </c>
      <c r="P11" s="613" t="n">
        <v>499454</v>
      </c>
      <c r="Q11" s="561" t="s">
        <v>801</v>
      </c>
      <c r="R11" s="614" t="n">
        <v>15451830</v>
      </c>
      <c r="S11" s="613" t="n">
        <v>207816</v>
      </c>
      <c r="T11" s="613" t="n">
        <v>724265</v>
      </c>
      <c r="U11" s="613" t="n">
        <v>401421</v>
      </c>
      <c r="V11" s="613" t="n">
        <v>15726</v>
      </c>
      <c r="W11" s="613" t="n">
        <v>32661</v>
      </c>
      <c r="X11" s="613" t="n">
        <v>7081083</v>
      </c>
      <c r="Y11" s="613" t="n">
        <v>866448</v>
      </c>
      <c r="Z11" s="615" t="n">
        <v>1438490</v>
      </c>
      <c r="AA11" s="615" t="n">
        <v>34796935</v>
      </c>
      <c r="AB11" s="615" t="n">
        <v>1430555</v>
      </c>
      <c r="AC11" s="615" t="n">
        <v>4119317</v>
      </c>
      <c r="AD11" s="615" t="n">
        <v>946984</v>
      </c>
      <c r="AE11" s="615" t="n">
        <v>194876</v>
      </c>
      <c r="AF11" s="615" t="n">
        <v>575720</v>
      </c>
      <c r="AG11" s="615" t="n">
        <v>118240878</v>
      </c>
      <c r="AH11" s="615" t="n">
        <v>1899338</v>
      </c>
      <c r="AI11" s="615" t="n">
        <v>3148241</v>
      </c>
    </row>
    <row r="12" s="189" customFormat="true" ht="23.1" hidden="false" customHeight="true" outlineLevel="0" collapsed="false">
      <c r="A12" s="508" t="s">
        <v>802</v>
      </c>
      <c r="B12" s="613" t="n">
        <v>245250928</v>
      </c>
      <c r="C12" s="613" t="n">
        <v>8667344</v>
      </c>
      <c r="D12" s="613" t="n">
        <v>32868462</v>
      </c>
      <c r="E12" s="613" t="n">
        <v>5074208</v>
      </c>
      <c r="F12" s="613" t="n">
        <v>2226985</v>
      </c>
      <c r="G12" s="613" t="n">
        <v>13653688</v>
      </c>
      <c r="H12" s="613" t="n">
        <v>912503</v>
      </c>
      <c r="I12" s="613" t="n">
        <v>378067</v>
      </c>
      <c r="J12" s="613" t="n">
        <v>4556204</v>
      </c>
      <c r="K12" s="613" t="n">
        <v>12358023</v>
      </c>
      <c r="L12" s="613" t="n">
        <v>958333</v>
      </c>
      <c r="M12" s="613" t="n">
        <v>2562093</v>
      </c>
      <c r="N12" s="613" t="n">
        <v>973313</v>
      </c>
      <c r="O12" s="613" t="n">
        <v>64125</v>
      </c>
      <c r="P12" s="613" t="n">
        <v>752619</v>
      </c>
      <c r="Q12" s="561" t="s">
        <v>802</v>
      </c>
      <c r="R12" s="614" t="n">
        <v>22938340</v>
      </c>
      <c r="S12" s="613" t="n">
        <v>250766</v>
      </c>
      <c r="T12" s="613" t="n">
        <v>863403</v>
      </c>
      <c r="U12" s="613" t="n">
        <v>290862</v>
      </c>
      <c r="V12" s="613" t="n">
        <v>16286</v>
      </c>
      <c r="W12" s="613" t="n">
        <v>42445</v>
      </c>
      <c r="X12" s="613" t="n">
        <v>6764378</v>
      </c>
      <c r="Y12" s="613" t="n">
        <v>816962</v>
      </c>
      <c r="Z12" s="615" t="n">
        <v>1626675</v>
      </c>
      <c r="AA12" s="615" t="n">
        <v>31435693</v>
      </c>
      <c r="AB12" s="615" t="n">
        <v>1624781</v>
      </c>
      <c r="AC12" s="615" t="n">
        <v>4412233</v>
      </c>
      <c r="AD12" s="615" t="n">
        <v>616759</v>
      </c>
      <c r="AE12" s="615" t="n">
        <v>205397</v>
      </c>
      <c r="AF12" s="615" t="n">
        <v>630999</v>
      </c>
      <c r="AG12" s="615" t="n">
        <v>156900283</v>
      </c>
      <c r="AH12" s="615" t="n">
        <v>1929733</v>
      </c>
      <c r="AI12" s="615" t="n">
        <v>3241415</v>
      </c>
    </row>
    <row r="13" s="189" customFormat="true" ht="23.1" hidden="false" customHeight="true" outlineLevel="0" collapsed="false">
      <c r="A13" s="508" t="s">
        <v>803</v>
      </c>
      <c r="B13" s="613" t="n">
        <v>191540751</v>
      </c>
      <c r="C13" s="613" t="n">
        <v>7408426</v>
      </c>
      <c r="D13" s="613" t="n">
        <v>29988350</v>
      </c>
      <c r="E13" s="613" t="n">
        <v>4575453</v>
      </c>
      <c r="F13" s="613" t="n">
        <v>1834281</v>
      </c>
      <c r="G13" s="613" t="n">
        <v>13253062</v>
      </c>
      <c r="H13" s="613" t="n">
        <v>661048</v>
      </c>
      <c r="I13" s="613" t="n">
        <v>315435</v>
      </c>
      <c r="J13" s="613" t="n">
        <v>4022272</v>
      </c>
      <c r="K13" s="613" t="n">
        <v>10807135</v>
      </c>
      <c r="L13" s="613" t="n">
        <v>981215</v>
      </c>
      <c r="M13" s="613" t="n">
        <v>2850964</v>
      </c>
      <c r="N13" s="613" t="n">
        <v>1214638</v>
      </c>
      <c r="O13" s="613" t="n">
        <v>50461</v>
      </c>
      <c r="P13" s="613" t="n">
        <v>334169</v>
      </c>
      <c r="Q13" s="561" t="s">
        <v>803</v>
      </c>
      <c r="R13" s="614" t="n">
        <v>25623684</v>
      </c>
      <c r="S13" s="613" t="n">
        <v>149305</v>
      </c>
      <c r="T13" s="613" t="n">
        <v>588550</v>
      </c>
      <c r="U13" s="613" t="n">
        <v>176852</v>
      </c>
      <c r="V13" s="613" t="n">
        <v>10779</v>
      </c>
      <c r="W13" s="613" t="n">
        <v>22289</v>
      </c>
      <c r="X13" s="613" t="n">
        <v>6022118</v>
      </c>
      <c r="Y13" s="613" t="n">
        <v>765393</v>
      </c>
      <c r="Z13" s="615" t="n">
        <v>1604805</v>
      </c>
      <c r="AA13" s="615" t="n">
        <v>27973993</v>
      </c>
      <c r="AB13" s="615" t="n">
        <v>1311702</v>
      </c>
      <c r="AC13" s="615" t="n">
        <v>3333178</v>
      </c>
      <c r="AD13" s="615" t="n">
        <v>734998</v>
      </c>
      <c r="AE13" s="615" t="n">
        <v>210822</v>
      </c>
      <c r="AF13" s="615" t="n">
        <v>609477</v>
      </c>
      <c r="AG13" s="615" t="n">
        <v>113292100</v>
      </c>
      <c r="AH13" s="615" t="n">
        <v>1719920</v>
      </c>
      <c r="AI13" s="615" t="n">
        <v>3254086</v>
      </c>
    </row>
    <row r="14" s="189" customFormat="true" ht="23.1" hidden="false" customHeight="true" outlineLevel="0" collapsed="false">
      <c r="A14" s="508" t="s">
        <v>804</v>
      </c>
      <c r="B14" s="613" t="n">
        <v>139047455</v>
      </c>
      <c r="C14" s="613" t="n">
        <v>7198597</v>
      </c>
      <c r="D14" s="613" t="n">
        <v>28818031</v>
      </c>
      <c r="E14" s="613" t="n">
        <v>4244528</v>
      </c>
      <c r="F14" s="613" t="n">
        <v>1697388</v>
      </c>
      <c r="G14" s="613" t="n">
        <v>11508416</v>
      </c>
      <c r="H14" s="613" t="n">
        <v>580437</v>
      </c>
      <c r="I14" s="613" t="n">
        <v>280532</v>
      </c>
      <c r="J14" s="613" t="n">
        <v>3638231</v>
      </c>
      <c r="K14" s="613" t="n">
        <v>14302724</v>
      </c>
      <c r="L14" s="613" t="n">
        <v>1056294</v>
      </c>
      <c r="M14" s="613" t="n">
        <v>3734572</v>
      </c>
      <c r="N14" s="613" t="n">
        <v>1084557</v>
      </c>
      <c r="O14" s="613" t="n">
        <v>41121</v>
      </c>
      <c r="P14" s="613" t="n">
        <v>334489</v>
      </c>
      <c r="Q14" s="561" t="s">
        <v>804</v>
      </c>
      <c r="R14" s="614" t="n">
        <v>16510996</v>
      </c>
      <c r="S14" s="613" t="n">
        <v>201818</v>
      </c>
      <c r="T14" s="613" t="n">
        <v>836633</v>
      </c>
      <c r="U14" s="613" t="n">
        <v>158846</v>
      </c>
      <c r="V14" s="613" t="n">
        <v>12083</v>
      </c>
      <c r="W14" s="613" t="n">
        <v>26965</v>
      </c>
      <c r="X14" s="613" t="n">
        <v>6336719</v>
      </c>
      <c r="Y14" s="613" t="n">
        <v>812038</v>
      </c>
      <c r="Z14" s="615" t="n">
        <v>1663521</v>
      </c>
      <c r="AA14" s="615" t="n">
        <v>26267181</v>
      </c>
      <c r="AB14" s="615" t="n">
        <v>1284040</v>
      </c>
      <c r="AC14" s="615" t="n">
        <v>3351923</v>
      </c>
      <c r="AD14" s="615" t="n">
        <v>936669</v>
      </c>
      <c r="AE14" s="615" t="n">
        <v>222326</v>
      </c>
      <c r="AF14" s="615" t="n">
        <v>703012</v>
      </c>
      <c r="AG14" s="615" t="n">
        <v>26169251</v>
      </c>
      <c r="AH14" s="615" t="n">
        <v>536431</v>
      </c>
      <c r="AI14" s="615" t="n">
        <v>1025558</v>
      </c>
    </row>
    <row r="15" s="189" customFormat="true" ht="23.1" hidden="false" customHeight="true" outlineLevel="0" collapsed="false">
      <c r="A15" s="508" t="s">
        <v>805</v>
      </c>
      <c r="B15" s="613" t="n">
        <v>200592982</v>
      </c>
      <c r="C15" s="613" t="n">
        <v>7579222</v>
      </c>
      <c r="D15" s="613" t="n">
        <v>28366008</v>
      </c>
      <c r="E15" s="613" t="n">
        <v>4378683</v>
      </c>
      <c r="F15" s="613" t="n">
        <v>1799598</v>
      </c>
      <c r="G15" s="613" t="n">
        <v>12081309</v>
      </c>
      <c r="H15" s="613" t="n">
        <v>753239</v>
      </c>
      <c r="I15" s="613" t="n">
        <v>297941</v>
      </c>
      <c r="J15" s="613" t="n">
        <v>3604662</v>
      </c>
      <c r="K15" s="613" t="n">
        <v>14002219</v>
      </c>
      <c r="L15" s="613" t="n">
        <v>905842</v>
      </c>
      <c r="M15" s="613" t="n">
        <v>2449206</v>
      </c>
      <c r="N15" s="613" t="n">
        <v>3440141</v>
      </c>
      <c r="O15" s="613" t="n">
        <v>66500</v>
      </c>
      <c r="P15" s="613" t="n">
        <v>504852</v>
      </c>
      <c r="Q15" s="561" t="s">
        <v>805</v>
      </c>
      <c r="R15" s="614" t="n">
        <v>15712819</v>
      </c>
      <c r="S15" s="613" t="n">
        <v>229283</v>
      </c>
      <c r="T15" s="613" t="n">
        <v>985235</v>
      </c>
      <c r="U15" s="613" t="n">
        <v>528144</v>
      </c>
      <c r="V15" s="613" t="n">
        <v>16149</v>
      </c>
      <c r="W15" s="613" t="n">
        <v>46196</v>
      </c>
      <c r="X15" s="613" t="n">
        <v>6079091</v>
      </c>
      <c r="Y15" s="613" t="n">
        <v>743244</v>
      </c>
      <c r="Z15" s="615" t="n">
        <v>1505013</v>
      </c>
      <c r="AA15" s="615" t="n">
        <v>24140044</v>
      </c>
      <c r="AB15" s="615" t="n">
        <v>1470415</v>
      </c>
      <c r="AC15" s="615" t="n">
        <v>3183614</v>
      </c>
      <c r="AD15" s="615" t="n">
        <v>1398144</v>
      </c>
      <c r="AE15" s="615" t="n">
        <v>241195</v>
      </c>
      <c r="AF15" s="615" t="n">
        <v>758611</v>
      </c>
      <c r="AG15" s="615" t="n">
        <v>126916551</v>
      </c>
      <c r="AH15" s="615" t="n">
        <v>1620009</v>
      </c>
      <c r="AI15" s="615" t="n">
        <v>2903991</v>
      </c>
    </row>
    <row r="16" s="189" customFormat="true" ht="23.1" hidden="false" customHeight="true" outlineLevel="0" collapsed="false">
      <c r="A16" s="508" t="s">
        <v>806</v>
      </c>
      <c r="B16" s="613" t="n">
        <v>194636565</v>
      </c>
      <c r="C16" s="613" t="n">
        <v>7339131</v>
      </c>
      <c r="D16" s="613" t="n">
        <v>26488606</v>
      </c>
      <c r="E16" s="613" t="n">
        <v>3981557</v>
      </c>
      <c r="F16" s="613" t="n">
        <v>1665614</v>
      </c>
      <c r="G16" s="613" t="n">
        <v>10869545</v>
      </c>
      <c r="H16" s="613" t="n">
        <v>560860</v>
      </c>
      <c r="I16" s="613" t="n">
        <v>254914</v>
      </c>
      <c r="J16" s="613" t="n">
        <v>2877253</v>
      </c>
      <c r="K16" s="613" t="n">
        <v>10410976</v>
      </c>
      <c r="L16" s="613" t="n">
        <v>860782</v>
      </c>
      <c r="M16" s="613" t="n">
        <v>2829258</v>
      </c>
      <c r="N16" s="613" t="n">
        <v>3488552</v>
      </c>
      <c r="O16" s="613" t="n">
        <v>64512</v>
      </c>
      <c r="P16" s="613" t="n">
        <v>319117</v>
      </c>
      <c r="Q16" s="561" t="s">
        <v>806</v>
      </c>
      <c r="R16" s="614" t="n">
        <v>19589608</v>
      </c>
      <c r="S16" s="613" t="n">
        <v>164307</v>
      </c>
      <c r="T16" s="613" t="n">
        <v>545217</v>
      </c>
      <c r="U16" s="613" t="n">
        <v>50129</v>
      </c>
      <c r="V16" s="613" t="n">
        <v>5739</v>
      </c>
      <c r="W16" s="613" t="n">
        <v>15903</v>
      </c>
      <c r="X16" s="613" t="n">
        <v>5975795</v>
      </c>
      <c r="Y16" s="613" t="n">
        <v>868471</v>
      </c>
      <c r="Z16" s="615" t="n">
        <v>1682518</v>
      </c>
      <c r="AA16" s="615" t="n">
        <v>29899398</v>
      </c>
      <c r="AB16" s="615" t="n">
        <v>1509951</v>
      </c>
      <c r="AC16" s="615" t="n">
        <v>3497090</v>
      </c>
      <c r="AD16" s="615" t="n">
        <v>1093259</v>
      </c>
      <c r="AE16" s="615" t="n">
        <v>244674</v>
      </c>
      <c r="AF16" s="615" t="n">
        <v>763505</v>
      </c>
      <c r="AG16" s="615" t="n">
        <v>119340706</v>
      </c>
      <c r="AH16" s="615" t="n">
        <v>1652987</v>
      </c>
      <c r="AI16" s="615" t="n">
        <v>2873459</v>
      </c>
    </row>
    <row r="17" s="189" customFormat="true" ht="23.1" hidden="false" customHeight="true" outlineLevel="0" collapsed="false">
      <c r="A17" s="508" t="s">
        <v>807</v>
      </c>
      <c r="B17" s="613" t="n">
        <v>55738278</v>
      </c>
      <c r="C17" s="613" t="n">
        <v>1789716</v>
      </c>
      <c r="D17" s="613" t="n">
        <v>6740888</v>
      </c>
      <c r="E17" s="613" t="n">
        <v>943329</v>
      </c>
      <c r="F17" s="613" t="n">
        <v>405833</v>
      </c>
      <c r="G17" s="613" t="n">
        <v>2626140</v>
      </c>
      <c r="H17" s="613" t="n">
        <v>135652</v>
      </c>
      <c r="I17" s="613" t="n">
        <v>68631</v>
      </c>
      <c r="J17" s="613" t="n">
        <v>804663</v>
      </c>
      <c r="K17" s="613" t="n">
        <v>2649187</v>
      </c>
      <c r="L17" s="613" t="n">
        <v>213984</v>
      </c>
      <c r="M17" s="613" t="n">
        <v>719193</v>
      </c>
      <c r="N17" s="613" t="n">
        <v>759387</v>
      </c>
      <c r="O17" s="613" t="n">
        <v>28243</v>
      </c>
      <c r="P17" s="613" t="n">
        <v>174333</v>
      </c>
      <c r="Q17" s="561" t="s">
        <v>807</v>
      </c>
      <c r="R17" s="614" t="n">
        <v>2656568</v>
      </c>
      <c r="S17" s="613" t="n">
        <v>34395</v>
      </c>
      <c r="T17" s="613" t="n">
        <v>108615</v>
      </c>
      <c r="U17" s="613" t="n">
        <v>15576</v>
      </c>
      <c r="V17" s="613" t="n">
        <v>1196</v>
      </c>
      <c r="W17" s="613" t="n">
        <v>2303</v>
      </c>
      <c r="X17" s="613" t="n">
        <v>1454801</v>
      </c>
      <c r="Y17" s="613" t="n">
        <v>226102</v>
      </c>
      <c r="Z17" s="615" t="n">
        <v>432117</v>
      </c>
      <c r="AA17" s="615" t="n">
        <v>5677560</v>
      </c>
      <c r="AB17" s="615" t="n">
        <v>331208</v>
      </c>
      <c r="AC17" s="615" t="n">
        <v>844631</v>
      </c>
      <c r="AD17" s="615" t="n">
        <v>415472</v>
      </c>
      <c r="AE17" s="615" t="n">
        <v>63744</v>
      </c>
      <c r="AF17" s="615" t="n">
        <v>205868</v>
      </c>
      <c r="AG17" s="615" t="n">
        <v>40985569</v>
      </c>
      <c r="AH17" s="615" t="n">
        <v>405889</v>
      </c>
      <c r="AI17" s="615" t="n">
        <v>697319</v>
      </c>
    </row>
    <row r="18" s="189" customFormat="true" ht="23.1" hidden="false" customHeight="true" outlineLevel="0" collapsed="false">
      <c r="A18" s="512" t="s">
        <v>808</v>
      </c>
      <c r="B18" s="616" t="n">
        <v>27174742</v>
      </c>
      <c r="C18" s="616" t="n">
        <v>799384</v>
      </c>
      <c r="D18" s="616" t="n">
        <v>2872654</v>
      </c>
      <c r="E18" s="616" t="n">
        <v>379886</v>
      </c>
      <c r="F18" s="616" t="n">
        <v>174648</v>
      </c>
      <c r="G18" s="616" t="n">
        <v>924050</v>
      </c>
      <c r="H18" s="616" t="n">
        <v>51188</v>
      </c>
      <c r="I18" s="616" t="n">
        <v>25520</v>
      </c>
      <c r="J18" s="616" t="n">
        <v>317706</v>
      </c>
      <c r="K18" s="616" t="n">
        <v>1301671</v>
      </c>
      <c r="L18" s="616" t="n">
        <v>103374</v>
      </c>
      <c r="M18" s="616" t="n">
        <v>429839</v>
      </c>
      <c r="N18" s="616" t="n">
        <v>558142</v>
      </c>
      <c r="O18" s="616" t="n">
        <v>23400</v>
      </c>
      <c r="P18" s="616" t="n">
        <v>147712</v>
      </c>
      <c r="Q18" s="564" t="s">
        <v>808</v>
      </c>
      <c r="R18" s="617" t="n">
        <v>1707173</v>
      </c>
      <c r="S18" s="616" t="n">
        <v>23573</v>
      </c>
      <c r="T18" s="616" t="n">
        <v>80470</v>
      </c>
      <c r="U18" s="618" t="n">
        <v>0</v>
      </c>
      <c r="V18" s="618" t="n">
        <v>0</v>
      </c>
      <c r="W18" s="618" t="n">
        <v>0</v>
      </c>
      <c r="X18" s="616" t="n">
        <v>486984</v>
      </c>
      <c r="Y18" s="616" t="n">
        <v>88025</v>
      </c>
      <c r="Z18" s="619" t="n">
        <v>167419</v>
      </c>
      <c r="AA18" s="619" t="n">
        <v>2917016</v>
      </c>
      <c r="AB18" s="619" t="n">
        <v>169476</v>
      </c>
      <c r="AC18" s="619" t="n">
        <v>428453</v>
      </c>
      <c r="AD18" s="619" t="n">
        <v>111465</v>
      </c>
      <c r="AE18" s="619" t="n">
        <v>35534</v>
      </c>
      <c r="AF18" s="619" t="n">
        <v>102723</v>
      </c>
      <c r="AG18" s="619" t="n">
        <v>19660989</v>
      </c>
      <c r="AH18" s="619" t="n">
        <v>155726</v>
      </c>
      <c r="AI18" s="619" t="n">
        <v>273895</v>
      </c>
    </row>
    <row r="19" s="189" customFormat="true" ht="23.1" hidden="false" customHeight="true" outlineLevel="0" collapsed="false">
      <c r="A19" s="512" t="s">
        <v>809</v>
      </c>
      <c r="B19" s="616" t="n">
        <v>11169570</v>
      </c>
      <c r="C19" s="616" t="n">
        <v>340795</v>
      </c>
      <c r="D19" s="616" t="n">
        <v>1432698</v>
      </c>
      <c r="E19" s="616" t="n">
        <v>234457</v>
      </c>
      <c r="F19" s="616" t="n">
        <v>97940</v>
      </c>
      <c r="G19" s="616" t="n">
        <v>855057</v>
      </c>
      <c r="H19" s="616" t="n">
        <v>31993</v>
      </c>
      <c r="I19" s="616" t="n">
        <v>15285</v>
      </c>
      <c r="J19" s="616" t="n">
        <v>135792</v>
      </c>
      <c r="K19" s="616" t="n">
        <v>573612</v>
      </c>
      <c r="L19" s="616" t="n">
        <v>25933</v>
      </c>
      <c r="M19" s="616" t="n">
        <v>65865</v>
      </c>
      <c r="N19" s="616" t="n">
        <v>139910</v>
      </c>
      <c r="O19" s="616" t="n">
        <v>3369</v>
      </c>
      <c r="P19" s="616" t="n">
        <v>23299</v>
      </c>
      <c r="Q19" s="564" t="s">
        <v>809</v>
      </c>
      <c r="R19" s="617" t="n">
        <v>403720</v>
      </c>
      <c r="S19" s="616" t="n">
        <v>1059</v>
      </c>
      <c r="T19" s="616" t="n">
        <v>1250</v>
      </c>
      <c r="U19" s="616" t="n">
        <v>3196</v>
      </c>
      <c r="V19" s="616" t="n">
        <v>183</v>
      </c>
      <c r="W19" s="616" t="n">
        <v>488</v>
      </c>
      <c r="X19" s="616" t="n">
        <v>468280</v>
      </c>
      <c r="Y19" s="616" t="n">
        <v>31076</v>
      </c>
      <c r="Z19" s="619" t="n">
        <v>44075</v>
      </c>
      <c r="AA19" s="619" t="n">
        <v>529292</v>
      </c>
      <c r="AB19" s="619" t="n">
        <v>56862</v>
      </c>
      <c r="AC19" s="619" t="n">
        <v>103200</v>
      </c>
      <c r="AD19" s="619" t="n">
        <v>266294</v>
      </c>
      <c r="AE19" s="619" t="n">
        <v>12785</v>
      </c>
      <c r="AF19" s="619" t="n">
        <v>39102</v>
      </c>
      <c r="AG19" s="619" t="n">
        <v>8498764</v>
      </c>
      <c r="AH19" s="619" t="n">
        <v>95358</v>
      </c>
      <c r="AI19" s="619" t="n">
        <v>163314</v>
      </c>
    </row>
    <row r="20" s="189" customFormat="true" ht="23.1" hidden="false" customHeight="true" outlineLevel="0" collapsed="false">
      <c r="A20" s="512" t="s">
        <v>810</v>
      </c>
      <c r="B20" s="616" t="n">
        <v>17393966</v>
      </c>
      <c r="C20" s="616" t="n">
        <v>649537</v>
      </c>
      <c r="D20" s="616" t="n">
        <v>2435536</v>
      </c>
      <c r="E20" s="616" t="n">
        <v>328986</v>
      </c>
      <c r="F20" s="616" t="n">
        <v>133245</v>
      </c>
      <c r="G20" s="616" t="n">
        <v>847033</v>
      </c>
      <c r="H20" s="616" t="n">
        <v>52471</v>
      </c>
      <c r="I20" s="616" t="n">
        <v>27826</v>
      </c>
      <c r="J20" s="616" t="n">
        <v>351165</v>
      </c>
      <c r="K20" s="616" t="n">
        <v>773904</v>
      </c>
      <c r="L20" s="616" t="n">
        <v>84677</v>
      </c>
      <c r="M20" s="616" t="n">
        <v>223489</v>
      </c>
      <c r="N20" s="616" t="n">
        <v>61335</v>
      </c>
      <c r="O20" s="616" t="n">
        <v>1474</v>
      </c>
      <c r="P20" s="616" t="n">
        <v>3322</v>
      </c>
      <c r="Q20" s="564" t="s">
        <v>810</v>
      </c>
      <c r="R20" s="617" t="n">
        <v>545675</v>
      </c>
      <c r="S20" s="616" t="n">
        <v>9763</v>
      </c>
      <c r="T20" s="616" t="n">
        <v>26895</v>
      </c>
      <c r="U20" s="616" t="n">
        <v>12380</v>
      </c>
      <c r="V20" s="616" t="n">
        <v>1013</v>
      </c>
      <c r="W20" s="616" t="n">
        <v>1815</v>
      </c>
      <c r="X20" s="616" t="n">
        <v>499537</v>
      </c>
      <c r="Y20" s="616" t="n">
        <v>107001</v>
      </c>
      <c r="Z20" s="619" t="n">
        <v>220623</v>
      </c>
      <c r="AA20" s="619" t="n">
        <v>2231252</v>
      </c>
      <c r="AB20" s="619" t="n">
        <v>104870</v>
      </c>
      <c r="AC20" s="619" t="n">
        <v>312978</v>
      </c>
      <c r="AD20" s="619" t="n">
        <v>37713</v>
      </c>
      <c r="AE20" s="619" t="n">
        <v>15425</v>
      </c>
      <c r="AF20" s="619" t="n">
        <v>64043</v>
      </c>
      <c r="AG20" s="619" t="n">
        <v>12825816</v>
      </c>
      <c r="AH20" s="619" t="n">
        <v>154805</v>
      </c>
      <c r="AI20" s="619" t="n">
        <v>260110</v>
      </c>
    </row>
    <row r="21" s="189" customFormat="true" ht="23.1" hidden="false" customHeight="true" outlineLevel="0" collapsed="false">
      <c r="A21" s="508" t="s">
        <v>811</v>
      </c>
      <c r="B21" s="613" t="n">
        <v>36003763</v>
      </c>
      <c r="C21" s="613" t="n">
        <v>1677008</v>
      </c>
      <c r="D21" s="613" t="n">
        <v>6085811</v>
      </c>
      <c r="E21" s="613" t="n">
        <v>969824</v>
      </c>
      <c r="F21" s="613" t="n">
        <v>403183</v>
      </c>
      <c r="G21" s="613" t="n">
        <v>2637555</v>
      </c>
      <c r="H21" s="613" t="n">
        <v>146707</v>
      </c>
      <c r="I21" s="613" t="n">
        <v>64532</v>
      </c>
      <c r="J21" s="613" t="n">
        <v>791983</v>
      </c>
      <c r="K21" s="613" t="n">
        <v>2235509</v>
      </c>
      <c r="L21" s="613" t="n">
        <v>190551</v>
      </c>
      <c r="M21" s="613" t="n">
        <v>582466</v>
      </c>
      <c r="N21" s="613" t="n">
        <v>2044920</v>
      </c>
      <c r="O21" s="613" t="n">
        <v>8409</v>
      </c>
      <c r="P21" s="613" t="n">
        <v>48667</v>
      </c>
      <c r="Q21" s="561" t="s">
        <v>811</v>
      </c>
      <c r="R21" s="614" t="n">
        <v>5559505</v>
      </c>
      <c r="S21" s="613" t="n">
        <v>25120</v>
      </c>
      <c r="T21" s="613" t="n">
        <v>102783</v>
      </c>
      <c r="U21" s="613" t="n">
        <v>10603</v>
      </c>
      <c r="V21" s="613" t="n">
        <v>1774</v>
      </c>
      <c r="W21" s="613" t="n">
        <v>5317</v>
      </c>
      <c r="X21" s="613" t="n">
        <v>1463568</v>
      </c>
      <c r="Y21" s="613" t="n">
        <v>221539</v>
      </c>
      <c r="Z21" s="615" t="n">
        <v>404439</v>
      </c>
      <c r="AA21" s="615" t="n">
        <v>6864419</v>
      </c>
      <c r="AB21" s="615" t="n">
        <v>343641</v>
      </c>
      <c r="AC21" s="615" t="n">
        <v>705573</v>
      </c>
      <c r="AD21" s="615" t="n">
        <v>138492</v>
      </c>
      <c r="AE21" s="615" t="n">
        <v>51129</v>
      </c>
      <c r="AF21" s="615" t="n">
        <v>140920</v>
      </c>
      <c r="AG21" s="615" t="n">
        <v>16546255</v>
      </c>
      <c r="AH21" s="615" t="n">
        <v>357173</v>
      </c>
      <c r="AI21" s="615" t="n">
        <v>637529</v>
      </c>
    </row>
    <row r="22" s="189" customFormat="true" ht="23.1" hidden="false" customHeight="true" outlineLevel="0" collapsed="false">
      <c r="A22" s="512" t="s">
        <v>812</v>
      </c>
      <c r="B22" s="616" t="n">
        <v>14479294</v>
      </c>
      <c r="C22" s="616" t="n">
        <v>567083</v>
      </c>
      <c r="D22" s="616" t="n">
        <v>2011059</v>
      </c>
      <c r="E22" s="616" t="n">
        <v>287531</v>
      </c>
      <c r="F22" s="616" t="n">
        <v>122074</v>
      </c>
      <c r="G22" s="616" t="n">
        <v>803771</v>
      </c>
      <c r="H22" s="616" t="n">
        <v>62906</v>
      </c>
      <c r="I22" s="616" t="n">
        <v>31939</v>
      </c>
      <c r="J22" s="616" t="n">
        <v>335486</v>
      </c>
      <c r="K22" s="616" t="n">
        <v>576089</v>
      </c>
      <c r="L22" s="616" t="n">
        <v>93638</v>
      </c>
      <c r="M22" s="616" t="n">
        <v>198458</v>
      </c>
      <c r="N22" s="616" t="n">
        <v>182293</v>
      </c>
      <c r="O22" s="616" t="n">
        <v>3466</v>
      </c>
      <c r="P22" s="616" t="n">
        <v>9081</v>
      </c>
      <c r="Q22" s="564" t="s">
        <v>812</v>
      </c>
      <c r="R22" s="617" t="n">
        <v>3120891</v>
      </c>
      <c r="S22" s="616" t="n">
        <v>8388</v>
      </c>
      <c r="T22" s="616" t="n">
        <v>28971</v>
      </c>
      <c r="U22" s="616" t="n">
        <v>2239</v>
      </c>
      <c r="V22" s="616" t="n">
        <v>82</v>
      </c>
      <c r="W22" s="616" t="n">
        <v>178</v>
      </c>
      <c r="X22" s="616" t="n">
        <v>399602</v>
      </c>
      <c r="Y22" s="616" t="n">
        <v>72326</v>
      </c>
      <c r="Z22" s="619" t="n">
        <v>130950</v>
      </c>
      <c r="AA22" s="619" t="n">
        <v>1576915</v>
      </c>
      <c r="AB22" s="619" t="n">
        <v>112162</v>
      </c>
      <c r="AC22" s="619" t="n">
        <v>229742</v>
      </c>
      <c r="AD22" s="619" t="n">
        <v>65187</v>
      </c>
      <c r="AE22" s="619" t="n">
        <v>19614</v>
      </c>
      <c r="AF22" s="619" t="n">
        <v>44353</v>
      </c>
      <c r="AG22" s="619" t="n">
        <v>8193023</v>
      </c>
      <c r="AH22" s="619" t="n">
        <v>98272</v>
      </c>
      <c r="AI22" s="619" t="n">
        <v>215627</v>
      </c>
    </row>
    <row r="23" s="189" customFormat="true" ht="23.1" hidden="false" customHeight="true" outlineLevel="0" collapsed="false">
      <c r="A23" s="512" t="s">
        <v>813</v>
      </c>
      <c r="B23" s="616" t="n">
        <v>8734106</v>
      </c>
      <c r="C23" s="616" t="n">
        <v>577503</v>
      </c>
      <c r="D23" s="616" t="n">
        <v>2292192</v>
      </c>
      <c r="E23" s="616" t="n">
        <v>392057</v>
      </c>
      <c r="F23" s="616" t="n">
        <v>144035</v>
      </c>
      <c r="G23" s="616" t="n">
        <v>989907</v>
      </c>
      <c r="H23" s="616" t="n">
        <v>55230</v>
      </c>
      <c r="I23" s="616" t="n">
        <v>20364</v>
      </c>
      <c r="J23" s="616" t="n">
        <v>294801</v>
      </c>
      <c r="K23" s="616" t="n">
        <v>1383076</v>
      </c>
      <c r="L23" s="616" t="n">
        <v>66104</v>
      </c>
      <c r="M23" s="616" t="n">
        <v>253726</v>
      </c>
      <c r="N23" s="616" t="n">
        <v>205836</v>
      </c>
      <c r="O23" s="616" t="n">
        <v>1807</v>
      </c>
      <c r="P23" s="616" t="n">
        <v>30223</v>
      </c>
      <c r="Q23" s="564" t="s">
        <v>813</v>
      </c>
      <c r="R23" s="617" t="n">
        <v>1145881</v>
      </c>
      <c r="S23" s="616" t="n">
        <v>7802</v>
      </c>
      <c r="T23" s="616" t="n">
        <v>29712</v>
      </c>
      <c r="U23" s="616" t="n">
        <v>570</v>
      </c>
      <c r="V23" s="616" t="n">
        <v>319</v>
      </c>
      <c r="W23" s="616" t="n">
        <v>1110</v>
      </c>
      <c r="X23" s="616" t="n">
        <v>637099</v>
      </c>
      <c r="Y23" s="616" t="n">
        <v>68499</v>
      </c>
      <c r="Z23" s="619" t="n">
        <v>116907</v>
      </c>
      <c r="AA23" s="619" t="n">
        <v>2208298</v>
      </c>
      <c r="AB23" s="619" t="n">
        <v>103015</v>
      </c>
      <c r="AC23" s="619" t="n">
        <v>293753</v>
      </c>
      <c r="AD23" s="619" t="n">
        <v>46955</v>
      </c>
      <c r="AE23" s="619" t="n">
        <v>19660</v>
      </c>
      <c r="AF23" s="619" t="n">
        <v>54959</v>
      </c>
      <c r="AG23" s="619" t="n">
        <v>2655317</v>
      </c>
      <c r="AH23" s="619" t="n">
        <v>144283</v>
      </c>
      <c r="AI23" s="619" t="n">
        <v>222860</v>
      </c>
    </row>
    <row r="24" s="189" customFormat="true" ht="23.1" hidden="false" customHeight="true" outlineLevel="0" collapsed="false">
      <c r="A24" s="512" t="s">
        <v>814</v>
      </c>
      <c r="B24" s="616" t="n">
        <v>12790363</v>
      </c>
      <c r="C24" s="616" t="n">
        <v>532422</v>
      </c>
      <c r="D24" s="616" t="n">
        <v>1782560</v>
      </c>
      <c r="E24" s="616" t="n">
        <v>290236</v>
      </c>
      <c r="F24" s="616" t="n">
        <v>137074</v>
      </c>
      <c r="G24" s="616" t="n">
        <v>843877</v>
      </c>
      <c r="H24" s="616" t="n">
        <v>28571</v>
      </c>
      <c r="I24" s="616" t="n">
        <v>12229</v>
      </c>
      <c r="J24" s="616" t="n">
        <v>161696</v>
      </c>
      <c r="K24" s="616" t="n">
        <v>276344</v>
      </c>
      <c r="L24" s="616" t="n">
        <v>30809</v>
      </c>
      <c r="M24" s="616" t="n">
        <v>130282</v>
      </c>
      <c r="N24" s="616" t="n">
        <v>1656791</v>
      </c>
      <c r="O24" s="616" t="n">
        <v>3136</v>
      </c>
      <c r="P24" s="616" t="n">
        <v>9363</v>
      </c>
      <c r="Q24" s="564" t="s">
        <v>814</v>
      </c>
      <c r="R24" s="617" t="n">
        <v>1292733</v>
      </c>
      <c r="S24" s="616" t="n">
        <v>8930</v>
      </c>
      <c r="T24" s="616" t="n">
        <v>44100</v>
      </c>
      <c r="U24" s="616" t="n">
        <v>7794</v>
      </c>
      <c r="V24" s="616" t="n">
        <v>1373</v>
      </c>
      <c r="W24" s="616" t="n">
        <v>4029</v>
      </c>
      <c r="X24" s="616" t="n">
        <v>426867</v>
      </c>
      <c r="Y24" s="616" t="n">
        <v>80714</v>
      </c>
      <c r="Z24" s="619" t="n">
        <v>156582</v>
      </c>
      <c r="AA24" s="619" t="n">
        <v>3079206</v>
      </c>
      <c r="AB24" s="619" t="n">
        <v>128464</v>
      </c>
      <c r="AC24" s="619" t="n">
        <v>182078</v>
      </c>
      <c r="AD24" s="619" t="n">
        <v>26350</v>
      </c>
      <c r="AE24" s="619" t="n">
        <v>11855</v>
      </c>
      <c r="AF24" s="619" t="n">
        <v>41608</v>
      </c>
      <c r="AG24" s="619" t="n">
        <v>5697915</v>
      </c>
      <c r="AH24" s="619" t="n">
        <v>114618</v>
      </c>
      <c r="AI24" s="619" t="n">
        <v>199042</v>
      </c>
    </row>
    <row r="25" s="189" customFormat="true" ht="23.1" hidden="false" customHeight="true" outlineLevel="0" collapsed="false">
      <c r="A25" s="508" t="s">
        <v>815</v>
      </c>
      <c r="B25" s="613" t="n">
        <v>75245624</v>
      </c>
      <c r="C25" s="613" t="n">
        <v>1874865</v>
      </c>
      <c r="D25" s="613" t="n">
        <v>6675830</v>
      </c>
      <c r="E25" s="613" t="n">
        <v>971087</v>
      </c>
      <c r="F25" s="613" t="n">
        <v>406980</v>
      </c>
      <c r="G25" s="613" t="n">
        <v>2814926</v>
      </c>
      <c r="H25" s="613" t="n">
        <v>139758</v>
      </c>
      <c r="I25" s="613" t="n">
        <v>61517</v>
      </c>
      <c r="J25" s="613" t="n">
        <v>677171</v>
      </c>
      <c r="K25" s="613" t="n">
        <v>2572253</v>
      </c>
      <c r="L25" s="613" t="n">
        <v>236179</v>
      </c>
      <c r="M25" s="613" t="n">
        <v>776936</v>
      </c>
      <c r="N25" s="613" t="n">
        <v>286382</v>
      </c>
      <c r="O25" s="613" t="n">
        <v>9923</v>
      </c>
      <c r="P25" s="613" t="n">
        <v>45319</v>
      </c>
      <c r="Q25" s="561" t="s">
        <v>815</v>
      </c>
      <c r="R25" s="614" t="n">
        <v>5249306</v>
      </c>
      <c r="S25" s="613" t="n">
        <v>51114</v>
      </c>
      <c r="T25" s="613" t="n">
        <v>143223</v>
      </c>
      <c r="U25" s="613" t="n">
        <v>8405</v>
      </c>
      <c r="V25" s="613" t="n">
        <v>1099</v>
      </c>
      <c r="W25" s="613" t="n">
        <v>3882</v>
      </c>
      <c r="X25" s="613" t="n">
        <v>1298687</v>
      </c>
      <c r="Y25" s="613" t="n">
        <v>223913</v>
      </c>
      <c r="Z25" s="615" t="n">
        <v>432552</v>
      </c>
      <c r="AA25" s="615" t="n">
        <v>11476930</v>
      </c>
      <c r="AB25" s="615" t="n">
        <v>410935</v>
      </c>
      <c r="AC25" s="615" t="n">
        <v>890870</v>
      </c>
      <c r="AD25" s="615" t="n">
        <v>298102</v>
      </c>
      <c r="AE25" s="615" t="n">
        <v>54607</v>
      </c>
      <c r="AF25" s="615" t="n">
        <v>177522</v>
      </c>
      <c r="AG25" s="615" t="n">
        <v>52801390</v>
      </c>
      <c r="AH25" s="615" t="n">
        <v>403172</v>
      </c>
      <c r="AI25" s="615" t="n">
        <v>673833</v>
      </c>
    </row>
    <row r="26" s="189" customFormat="true" ht="23.1" hidden="false" customHeight="true" outlineLevel="0" collapsed="false">
      <c r="A26" s="512" t="s">
        <v>816</v>
      </c>
      <c r="B26" s="616" t="n">
        <v>23853283</v>
      </c>
      <c r="C26" s="616" t="n">
        <v>645333</v>
      </c>
      <c r="D26" s="616" t="n">
        <v>2154814</v>
      </c>
      <c r="E26" s="616" t="n">
        <v>382835</v>
      </c>
      <c r="F26" s="616" t="n">
        <v>152282</v>
      </c>
      <c r="G26" s="616" t="n">
        <v>1128316</v>
      </c>
      <c r="H26" s="616" t="n">
        <v>23134</v>
      </c>
      <c r="I26" s="616" t="n">
        <v>11927</v>
      </c>
      <c r="J26" s="616" t="n">
        <v>53381</v>
      </c>
      <c r="K26" s="616" t="n">
        <v>939161</v>
      </c>
      <c r="L26" s="616" t="n">
        <v>58782</v>
      </c>
      <c r="M26" s="616" t="n">
        <v>159215</v>
      </c>
      <c r="N26" s="616" t="n">
        <v>93412</v>
      </c>
      <c r="O26" s="616" t="n">
        <v>2557</v>
      </c>
      <c r="P26" s="616" t="n">
        <v>3510</v>
      </c>
      <c r="Q26" s="564" t="s">
        <v>816</v>
      </c>
      <c r="R26" s="617" t="n">
        <v>1977578</v>
      </c>
      <c r="S26" s="616" t="n">
        <v>15288</v>
      </c>
      <c r="T26" s="616" t="n">
        <v>44222</v>
      </c>
      <c r="U26" s="616" t="n">
        <v>7661</v>
      </c>
      <c r="V26" s="616" t="n">
        <v>950</v>
      </c>
      <c r="W26" s="616" t="n">
        <v>2162</v>
      </c>
      <c r="X26" s="616" t="n">
        <v>299762</v>
      </c>
      <c r="Y26" s="616" t="n">
        <v>86309</v>
      </c>
      <c r="Z26" s="619" t="n">
        <v>164781</v>
      </c>
      <c r="AA26" s="619" t="n">
        <v>2662028</v>
      </c>
      <c r="AB26" s="619" t="n">
        <v>126311</v>
      </c>
      <c r="AC26" s="619" t="n">
        <v>244217</v>
      </c>
      <c r="AD26" s="619" t="n">
        <v>231048</v>
      </c>
      <c r="AE26" s="619" t="n">
        <v>26152</v>
      </c>
      <c r="AF26" s="619" t="n">
        <v>85989</v>
      </c>
      <c r="AG26" s="619" t="n">
        <v>17137746</v>
      </c>
      <c r="AH26" s="619" t="n">
        <v>153955</v>
      </c>
      <c r="AI26" s="619" t="n">
        <v>241521</v>
      </c>
    </row>
    <row r="27" s="189" customFormat="true" ht="23.1" hidden="false" customHeight="true" outlineLevel="0" collapsed="false">
      <c r="A27" s="512" t="s">
        <v>817</v>
      </c>
      <c r="B27" s="616" t="n">
        <v>26012837</v>
      </c>
      <c r="C27" s="616" t="n">
        <v>641336</v>
      </c>
      <c r="D27" s="616" t="n">
        <v>2469850</v>
      </c>
      <c r="E27" s="616" t="n">
        <v>338898</v>
      </c>
      <c r="F27" s="616" t="n">
        <v>145286</v>
      </c>
      <c r="G27" s="616" t="n">
        <v>972106</v>
      </c>
      <c r="H27" s="616" t="n">
        <v>88386</v>
      </c>
      <c r="I27" s="616" t="n">
        <v>36084</v>
      </c>
      <c r="J27" s="616" t="n">
        <v>488260</v>
      </c>
      <c r="K27" s="616" t="n">
        <v>891742</v>
      </c>
      <c r="L27" s="616" t="n">
        <v>108394</v>
      </c>
      <c r="M27" s="616" t="n">
        <v>336707</v>
      </c>
      <c r="N27" s="616" t="n">
        <v>127157</v>
      </c>
      <c r="O27" s="616" t="n">
        <v>6528</v>
      </c>
      <c r="P27" s="616" t="n">
        <v>34953</v>
      </c>
      <c r="Q27" s="564" t="s">
        <v>817</v>
      </c>
      <c r="R27" s="617" t="n">
        <v>599081</v>
      </c>
      <c r="S27" s="616" t="n">
        <v>18085</v>
      </c>
      <c r="T27" s="616" t="n">
        <v>47052</v>
      </c>
      <c r="U27" s="616" t="n">
        <v>744</v>
      </c>
      <c r="V27" s="616" t="n">
        <v>149</v>
      </c>
      <c r="W27" s="616" t="n">
        <v>1720</v>
      </c>
      <c r="X27" s="616" t="n">
        <v>625334</v>
      </c>
      <c r="Y27" s="616" t="n">
        <v>74443</v>
      </c>
      <c r="Z27" s="619" t="n">
        <v>144250</v>
      </c>
      <c r="AA27" s="619" t="n">
        <v>6488518</v>
      </c>
      <c r="AB27" s="619" t="n">
        <v>112080</v>
      </c>
      <c r="AC27" s="619" t="n">
        <v>201578</v>
      </c>
      <c r="AD27" s="619" t="n">
        <v>31675</v>
      </c>
      <c r="AE27" s="619" t="n">
        <v>13951</v>
      </c>
      <c r="AF27" s="619" t="n">
        <v>40113</v>
      </c>
      <c r="AG27" s="619" t="n">
        <v>16785783</v>
      </c>
      <c r="AH27" s="619" t="n">
        <v>124106</v>
      </c>
      <c r="AI27" s="619" t="n">
        <v>196895</v>
      </c>
    </row>
    <row r="28" s="189" customFormat="true" ht="23.1" hidden="false" customHeight="true" outlineLevel="0" collapsed="false">
      <c r="A28" s="512" t="s">
        <v>818</v>
      </c>
      <c r="B28" s="616" t="n">
        <v>25379504</v>
      </c>
      <c r="C28" s="616" t="n">
        <v>588196</v>
      </c>
      <c r="D28" s="616" t="n">
        <v>2051166</v>
      </c>
      <c r="E28" s="616" t="n">
        <v>249354</v>
      </c>
      <c r="F28" s="616" t="n">
        <v>109412</v>
      </c>
      <c r="G28" s="616" t="n">
        <v>714504</v>
      </c>
      <c r="H28" s="616" t="n">
        <v>28238</v>
      </c>
      <c r="I28" s="616" t="n">
        <v>13506</v>
      </c>
      <c r="J28" s="616" t="n">
        <v>135530</v>
      </c>
      <c r="K28" s="616" t="n">
        <v>741350</v>
      </c>
      <c r="L28" s="616" t="n">
        <v>69003</v>
      </c>
      <c r="M28" s="616" t="n">
        <v>281014</v>
      </c>
      <c r="N28" s="616" t="n">
        <v>65813</v>
      </c>
      <c r="O28" s="616" t="n">
        <v>838</v>
      </c>
      <c r="P28" s="616" t="n">
        <v>6856</v>
      </c>
      <c r="Q28" s="564" t="s">
        <v>818</v>
      </c>
      <c r="R28" s="617" t="n">
        <v>2672647</v>
      </c>
      <c r="S28" s="616" t="n">
        <v>17741</v>
      </c>
      <c r="T28" s="616" t="n">
        <v>51949</v>
      </c>
      <c r="U28" s="618" t="n">
        <v>0</v>
      </c>
      <c r="V28" s="618" t="n">
        <v>0</v>
      </c>
      <c r="W28" s="618" t="n">
        <v>0</v>
      </c>
      <c r="X28" s="616" t="n">
        <v>373591</v>
      </c>
      <c r="Y28" s="616" t="n">
        <v>63161</v>
      </c>
      <c r="Z28" s="619" t="n">
        <v>123521</v>
      </c>
      <c r="AA28" s="619" t="n">
        <v>2326384</v>
      </c>
      <c r="AB28" s="619" t="n">
        <v>172544</v>
      </c>
      <c r="AC28" s="619" t="n">
        <v>445075</v>
      </c>
      <c r="AD28" s="619" t="n">
        <v>35379</v>
      </c>
      <c r="AE28" s="619" t="n">
        <v>14504</v>
      </c>
      <c r="AF28" s="619" t="n">
        <v>51420</v>
      </c>
      <c r="AG28" s="619" t="n">
        <v>18877861</v>
      </c>
      <c r="AH28" s="619" t="n">
        <v>125111</v>
      </c>
      <c r="AI28" s="619" t="n">
        <v>235417</v>
      </c>
    </row>
    <row r="29" s="189" customFormat="true" ht="23.1" hidden="false" customHeight="true" outlineLevel="0" collapsed="false">
      <c r="A29" s="508" t="s">
        <v>819</v>
      </c>
      <c r="B29" s="613" t="n">
        <v>27648900</v>
      </c>
      <c r="C29" s="613" t="n">
        <v>1997542</v>
      </c>
      <c r="D29" s="613" t="n">
        <v>6986077</v>
      </c>
      <c r="E29" s="613" t="n">
        <v>1097317</v>
      </c>
      <c r="F29" s="613" t="n">
        <v>449618</v>
      </c>
      <c r="G29" s="613" t="n">
        <v>2790924</v>
      </c>
      <c r="H29" s="613" t="n">
        <v>138743</v>
      </c>
      <c r="I29" s="613" t="n">
        <v>60234</v>
      </c>
      <c r="J29" s="613" t="n">
        <v>603436</v>
      </c>
      <c r="K29" s="613" t="n">
        <v>2954027</v>
      </c>
      <c r="L29" s="613" t="n">
        <v>220068</v>
      </c>
      <c r="M29" s="613" t="n">
        <v>750663</v>
      </c>
      <c r="N29" s="613" t="n">
        <v>397863</v>
      </c>
      <c r="O29" s="613" t="n">
        <v>17937</v>
      </c>
      <c r="P29" s="613" t="n">
        <v>50798</v>
      </c>
      <c r="Q29" s="561" t="s">
        <v>819</v>
      </c>
      <c r="R29" s="614" t="n">
        <v>6124229</v>
      </c>
      <c r="S29" s="613" t="n">
        <v>53678</v>
      </c>
      <c r="T29" s="613" t="n">
        <v>190596</v>
      </c>
      <c r="U29" s="613" t="n">
        <v>15545</v>
      </c>
      <c r="V29" s="613" t="n">
        <v>1670</v>
      </c>
      <c r="W29" s="613" t="n">
        <v>4401</v>
      </c>
      <c r="X29" s="613" t="n">
        <v>1758739</v>
      </c>
      <c r="Y29" s="613" t="n">
        <v>196917</v>
      </c>
      <c r="Z29" s="615" t="n">
        <v>413410</v>
      </c>
      <c r="AA29" s="615" t="n">
        <v>5880489</v>
      </c>
      <c r="AB29" s="615" t="n">
        <v>424167</v>
      </c>
      <c r="AC29" s="615" t="n">
        <v>1056016</v>
      </c>
      <c r="AD29" s="615" t="n">
        <v>241193</v>
      </c>
      <c r="AE29" s="615" t="n">
        <v>75194</v>
      </c>
      <c r="AF29" s="615" t="n">
        <v>239195</v>
      </c>
      <c r="AG29" s="615" t="n">
        <v>9007492</v>
      </c>
      <c r="AH29" s="615" t="n">
        <v>486753</v>
      </c>
      <c r="AI29" s="615" t="n">
        <v>864778</v>
      </c>
    </row>
    <row r="30" s="189" customFormat="true" ht="23.1" hidden="false" customHeight="true" outlineLevel="0" collapsed="false">
      <c r="A30" s="512" t="s">
        <v>820</v>
      </c>
      <c r="B30" s="616" t="n">
        <v>9767126</v>
      </c>
      <c r="C30" s="616" t="n">
        <v>632236</v>
      </c>
      <c r="D30" s="616" t="n">
        <v>2282249</v>
      </c>
      <c r="E30" s="616" t="n">
        <v>353709</v>
      </c>
      <c r="F30" s="616" t="n">
        <v>140993</v>
      </c>
      <c r="G30" s="616" t="n">
        <v>980086</v>
      </c>
      <c r="H30" s="616" t="n">
        <v>22164</v>
      </c>
      <c r="I30" s="616" t="n">
        <v>9198</v>
      </c>
      <c r="J30" s="616" t="n">
        <v>45599</v>
      </c>
      <c r="K30" s="616" t="n">
        <v>976432</v>
      </c>
      <c r="L30" s="616" t="n">
        <v>77358</v>
      </c>
      <c r="M30" s="616" t="n">
        <v>212343</v>
      </c>
      <c r="N30" s="616" t="n">
        <v>72565</v>
      </c>
      <c r="O30" s="616" t="n">
        <v>618</v>
      </c>
      <c r="P30" s="616" t="n">
        <v>1445</v>
      </c>
      <c r="Q30" s="564" t="s">
        <v>820</v>
      </c>
      <c r="R30" s="617" t="n">
        <v>2362298</v>
      </c>
      <c r="S30" s="616" t="n">
        <v>19978</v>
      </c>
      <c r="T30" s="616" t="n">
        <v>92799</v>
      </c>
      <c r="U30" s="616" t="n">
        <v>591</v>
      </c>
      <c r="V30" s="616" t="n">
        <v>138</v>
      </c>
      <c r="W30" s="616" t="n">
        <v>277</v>
      </c>
      <c r="X30" s="616" t="n">
        <v>508560</v>
      </c>
      <c r="Y30" s="616" t="n">
        <v>60267</v>
      </c>
      <c r="Z30" s="619" t="n">
        <v>111751</v>
      </c>
      <c r="AA30" s="619" t="n">
        <v>1807666</v>
      </c>
      <c r="AB30" s="619" t="n">
        <v>166078</v>
      </c>
      <c r="AC30" s="619" t="n">
        <v>535927</v>
      </c>
      <c r="AD30" s="619" t="n">
        <v>81629</v>
      </c>
      <c r="AE30" s="619" t="n">
        <v>29305</v>
      </c>
      <c r="AF30" s="619" t="n">
        <v>91821</v>
      </c>
      <c r="AG30" s="619" t="n">
        <v>3575789</v>
      </c>
      <c r="AH30" s="619" t="n">
        <v>125989</v>
      </c>
      <c r="AI30" s="619" t="n">
        <v>204560</v>
      </c>
    </row>
    <row r="31" s="189" customFormat="true" ht="23.1" hidden="false" customHeight="true" outlineLevel="0" collapsed="false">
      <c r="A31" s="512" t="s">
        <v>821</v>
      </c>
      <c r="B31" s="616" t="n">
        <v>9540228</v>
      </c>
      <c r="C31" s="616" t="n">
        <v>589889</v>
      </c>
      <c r="D31" s="616" t="n">
        <v>2173900</v>
      </c>
      <c r="E31" s="616" t="n">
        <v>337950</v>
      </c>
      <c r="F31" s="616" t="n">
        <v>155805</v>
      </c>
      <c r="G31" s="616" t="n">
        <v>1004869</v>
      </c>
      <c r="H31" s="616" t="n">
        <v>53995</v>
      </c>
      <c r="I31" s="616" t="n">
        <v>25328</v>
      </c>
      <c r="J31" s="616" t="n">
        <v>334847</v>
      </c>
      <c r="K31" s="616" t="n">
        <v>992407</v>
      </c>
      <c r="L31" s="616" t="n">
        <v>68035</v>
      </c>
      <c r="M31" s="616" t="n">
        <v>170273</v>
      </c>
      <c r="N31" s="616" t="n">
        <v>75018</v>
      </c>
      <c r="O31" s="616" t="n">
        <v>1205</v>
      </c>
      <c r="P31" s="616" t="n">
        <v>1449</v>
      </c>
      <c r="Q31" s="564" t="s">
        <v>821</v>
      </c>
      <c r="R31" s="617" t="n">
        <v>2504210</v>
      </c>
      <c r="S31" s="616" t="n">
        <v>22406</v>
      </c>
      <c r="T31" s="616" t="n">
        <v>72149</v>
      </c>
      <c r="U31" s="616" t="n">
        <v>2707</v>
      </c>
      <c r="V31" s="616" t="n">
        <v>181</v>
      </c>
      <c r="W31" s="616" t="n">
        <v>181</v>
      </c>
      <c r="X31" s="616" t="n">
        <v>512259</v>
      </c>
      <c r="Y31" s="616" t="n">
        <v>55460</v>
      </c>
      <c r="Z31" s="619" t="n">
        <v>118216</v>
      </c>
      <c r="AA31" s="619" t="n">
        <v>1526905</v>
      </c>
      <c r="AB31" s="619" t="n">
        <v>74036</v>
      </c>
      <c r="AC31" s="619" t="n">
        <v>138069</v>
      </c>
      <c r="AD31" s="619" t="n">
        <v>57603</v>
      </c>
      <c r="AE31" s="619" t="n">
        <v>24143</v>
      </c>
      <c r="AF31" s="619" t="n">
        <v>85275</v>
      </c>
      <c r="AG31" s="619" t="n">
        <v>3455111</v>
      </c>
      <c r="AH31" s="619" t="n">
        <v>156313</v>
      </c>
      <c r="AI31" s="619" t="n">
        <v>237629</v>
      </c>
    </row>
    <row r="32" s="189" customFormat="true" ht="23.1" hidden="false" customHeight="true" outlineLevel="0" collapsed="false">
      <c r="A32" s="512" t="s">
        <v>822</v>
      </c>
      <c r="B32" s="616" t="n">
        <v>8341546</v>
      </c>
      <c r="C32" s="616" t="n">
        <v>775417</v>
      </c>
      <c r="D32" s="616" t="n">
        <v>2529928</v>
      </c>
      <c r="E32" s="616" t="n">
        <v>405658</v>
      </c>
      <c r="F32" s="616" t="n">
        <v>152820</v>
      </c>
      <c r="G32" s="616" t="n">
        <v>805969</v>
      </c>
      <c r="H32" s="616" t="n">
        <v>62584</v>
      </c>
      <c r="I32" s="616" t="n">
        <v>25708</v>
      </c>
      <c r="J32" s="616" t="n">
        <v>222990</v>
      </c>
      <c r="K32" s="616" t="n">
        <v>985188</v>
      </c>
      <c r="L32" s="616" t="n">
        <v>74675</v>
      </c>
      <c r="M32" s="616" t="n">
        <v>368047</v>
      </c>
      <c r="N32" s="616" t="n">
        <v>250280</v>
      </c>
      <c r="O32" s="616" t="n">
        <v>16114</v>
      </c>
      <c r="P32" s="616" t="n">
        <v>47904</v>
      </c>
      <c r="Q32" s="564" t="s">
        <v>822</v>
      </c>
      <c r="R32" s="617" t="n">
        <v>1257721</v>
      </c>
      <c r="S32" s="616" t="n">
        <v>11294</v>
      </c>
      <c r="T32" s="616" t="n">
        <v>25648</v>
      </c>
      <c r="U32" s="616" t="n">
        <v>12247</v>
      </c>
      <c r="V32" s="616" t="n">
        <v>1351</v>
      </c>
      <c r="W32" s="616" t="n">
        <v>3943</v>
      </c>
      <c r="X32" s="616" t="n">
        <v>737920</v>
      </c>
      <c r="Y32" s="616" t="n">
        <v>81190</v>
      </c>
      <c r="Z32" s="619" t="n">
        <v>183443</v>
      </c>
      <c r="AA32" s="619" t="n">
        <v>2545918</v>
      </c>
      <c r="AB32" s="619" t="n">
        <v>184053</v>
      </c>
      <c r="AC32" s="619" t="n">
        <v>382020</v>
      </c>
      <c r="AD32" s="619" t="n">
        <v>101961</v>
      </c>
      <c r="AE32" s="619" t="n">
        <v>21746</v>
      </c>
      <c r="AF32" s="619" t="n">
        <v>62099</v>
      </c>
      <c r="AG32" s="619" t="n">
        <v>1976592</v>
      </c>
      <c r="AH32" s="619" t="n">
        <v>204451</v>
      </c>
      <c r="AI32" s="619" t="n">
        <v>422589</v>
      </c>
    </row>
    <row r="33" s="189" customFormat="true" ht="30.75" hidden="false" customHeight="true" outlineLevel="0" collapsed="false">
      <c r="A33" s="532" t="s">
        <v>845</v>
      </c>
      <c r="B33" s="620" t="n">
        <v>-2.97</v>
      </c>
      <c r="C33" s="621" t="n">
        <v>-3.17</v>
      </c>
      <c r="D33" s="621" t="n">
        <v>-6.62</v>
      </c>
      <c r="E33" s="621" t="n">
        <v>-9.07</v>
      </c>
      <c r="F33" s="621" t="n">
        <v>-7.45</v>
      </c>
      <c r="G33" s="621" t="n">
        <v>-10.03</v>
      </c>
      <c r="H33" s="622" t="n">
        <v>-25.54</v>
      </c>
      <c r="I33" s="622" t="n">
        <v>-14.44</v>
      </c>
      <c r="J33" s="622" t="n">
        <v>-20.18</v>
      </c>
      <c r="K33" s="622" t="n">
        <v>-25.65</v>
      </c>
      <c r="L33" s="622" t="n">
        <v>-4.97</v>
      </c>
      <c r="M33" s="622" t="n">
        <v>15.52</v>
      </c>
      <c r="N33" s="622" t="n">
        <v>1.41</v>
      </c>
      <c r="O33" s="622" t="n">
        <v>-2.99</v>
      </c>
      <c r="P33" s="622" t="n">
        <v>-36.79</v>
      </c>
      <c r="Q33" s="532" t="s">
        <v>845</v>
      </c>
      <c r="R33" s="621" t="n">
        <v>24.67</v>
      </c>
      <c r="S33" s="623" t="n">
        <v>-28.34</v>
      </c>
      <c r="T33" s="623" t="n">
        <v>-44.66</v>
      </c>
      <c r="U33" s="623" t="n">
        <v>-90.51</v>
      </c>
      <c r="V33" s="623" t="n">
        <v>-64.46</v>
      </c>
      <c r="W33" s="623" t="n">
        <v>-65.57</v>
      </c>
      <c r="X33" s="623" t="n">
        <v>-1.7</v>
      </c>
      <c r="Y33" s="623" t="n">
        <v>16.85</v>
      </c>
      <c r="Z33" s="624" t="n">
        <v>11.79</v>
      </c>
      <c r="AA33" s="624" t="n">
        <v>23.86</v>
      </c>
      <c r="AB33" s="624" t="n">
        <v>2.69</v>
      </c>
      <c r="AC33" s="624" t="n">
        <v>9.85</v>
      </c>
      <c r="AD33" s="624" t="n">
        <v>-21.81</v>
      </c>
      <c r="AE33" s="624" t="n">
        <v>1.44</v>
      </c>
      <c r="AF33" s="624" t="n">
        <v>0.65</v>
      </c>
      <c r="AG33" s="624" t="n">
        <v>-5.97</v>
      </c>
      <c r="AH33" s="624" t="n">
        <v>2.04</v>
      </c>
      <c r="AI33" s="624" t="n">
        <v>-1.05</v>
      </c>
    </row>
    <row r="34" s="14" customFormat="true" ht="16.5" hidden="false" customHeight="true" outlineLevel="0" collapsed="false">
      <c r="A34" s="123" t="s">
        <v>554</v>
      </c>
      <c r="B34" s="123"/>
      <c r="C34" s="123"/>
      <c r="D34" s="123"/>
      <c r="E34" s="123"/>
      <c r="F34" s="123"/>
      <c r="G34" s="123"/>
      <c r="H34" s="315" t="s">
        <v>1030</v>
      </c>
      <c r="I34" s="315"/>
      <c r="J34" s="315"/>
      <c r="K34" s="315"/>
      <c r="L34" s="315"/>
      <c r="M34" s="315"/>
      <c r="N34" s="315"/>
      <c r="O34" s="315"/>
      <c r="P34" s="315"/>
      <c r="Q34" s="577"/>
      <c r="R34" s="577"/>
      <c r="S34" s="577"/>
      <c r="T34" s="577"/>
      <c r="U34" s="577"/>
      <c r="V34" s="577"/>
      <c r="W34" s="577"/>
      <c r="X34" s="577"/>
      <c r="Y34" s="577"/>
      <c r="Z34" s="577"/>
      <c r="AA34" s="577"/>
      <c r="AB34" s="577"/>
      <c r="AC34" s="577"/>
      <c r="AD34" s="577"/>
      <c r="AE34" s="577"/>
      <c r="AF34" s="577"/>
      <c r="AG34" s="577"/>
      <c r="AH34" s="577"/>
      <c r="AI34" s="577"/>
    </row>
    <row r="35" s="14" customFormat="true" ht="16.2" hidden="false" customHeight="false" outlineLevel="0" collapsed="false">
      <c r="A35" s="438"/>
      <c r="B35" s="438"/>
      <c r="C35" s="438"/>
      <c r="D35" s="438"/>
      <c r="E35" s="438"/>
      <c r="F35" s="438"/>
      <c r="G35" s="438"/>
      <c r="H35" s="292"/>
      <c r="I35" s="292"/>
      <c r="J35" s="292"/>
      <c r="K35" s="292"/>
      <c r="L35" s="292"/>
      <c r="M35" s="292"/>
      <c r="N35" s="292"/>
      <c r="O35" s="292"/>
      <c r="P35" s="292"/>
    </row>
    <row r="36" customFormat="false" ht="16.2" hidden="false" customHeight="false" outlineLevel="0" collapsed="false">
      <c r="I36" s="14"/>
      <c r="J36" s="14"/>
      <c r="K36" s="14"/>
      <c r="L36" s="14"/>
      <c r="M36" s="14"/>
      <c r="N36" s="14"/>
      <c r="O36" s="14"/>
      <c r="P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</row>
    <row r="37" customFormat="false" ht="16.2" hidden="false" customHeight="false" outlineLevel="0" collapsed="false">
      <c r="H37" s="14"/>
      <c r="I37" s="14"/>
      <c r="J37" s="14"/>
      <c r="K37" s="14"/>
      <c r="L37" s="14"/>
      <c r="M37" s="14"/>
      <c r="N37" s="14"/>
      <c r="O37" s="14"/>
      <c r="P37" s="14"/>
    </row>
  </sheetData>
  <mergeCells count="38">
    <mergeCell ref="A1:G1"/>
    <mergeCell ref="H1:P1"/>
    <mergeCell ref="Q1:Y1"/>
    <mergeCell ref="Z1:AI1"/>
    <mergeCell ref="A2:G2"/>
    <mergeCell ref="H2:P2"/>
    <mergeCell ref="Q2:Y2"/>
    <mergeCell ref="Z2:AI2"/>
    <mergeCell ref="A4:A9"/>
    <mergeCell ref="B4:D7"/>
    <mergeCell ref="E4:G5"/>
    <mergeCell ref="H4:P5"/>
    <mergeCell ref="Q4:Q9"/>
    <mergeCell ref="R4:Y4"/>
    <mergeCell ref="Z4:AC4"/>
    <mergeCell ref="AD4:AI5"/>
    <mergeCell ref="R5:Y5"/>
    <mergeCell ref="Z5:AC5"/>
    <mergeCell ref="E6:G7"/>
    <mergeCell ref="H6:J7"/>
    <mergeCell ref="K6:M7"/>
    <mergeCell ref="N6:P7"/>
    <mergeCell ref="R6:T6"/>
    <mergeCell ref="U6:W6"/>
    <mergeCell ref="X6:Y6"/>
    <mergeCell ref="AA6:AC6"/>
    <mergeCell ref="AD6:AF6"/>
    <mergeCell ref="AG6:AI6"/>
    <mergeCell ref="R7:T7"/>
    <mergeCell ref="U7:W7"/>
    <mergeCell ref="X7:Y7"/>
    <mergeCell ref="AA7:AC7"/>
    <mergeCell ref="AD7:AF7"/>
    <mergeCell ref="AG7:AI7"/>
    <mergeCell ref="A34:G34"/>
    <mergeCell ref="H34:P34"/>
    <mergeCell ref="A35:G35"/>
    <mergeCell ref="H35:P35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5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U35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28.66"/>
    <col collapsed="false" customWidth="true" hidden="false" outlineLevel="0" max="2" min="2" style="91" width="9.66"/>
    <col collapsed="false" customWidth="true" hidden="false" outlineLevel="0" max="3" min="3" style="91" width="13.66"/>
    <col collapsed="false" customWidth="true" hidden="false" outlineLevel="0" max="4" min="4" style="91" width="12.1"/>
    <col collapsed="false" customWidth="true" hidden="false" outlineLevel="0" max="5" min="5" style="91" width="9.66"/>
    <col collapsed="false" customWidth="true" hidden="false" outlineLevel="0" max="7" min="6" style="91" width="13.66"/>
    <col collapsed="false" customWidth="true" hidden="false" outlineLevel="0" max="8" min="8" style="91" width="7.66"/>
    <col collapsed="false" customWidth="true" hidden="false" outlineLevel="0" max="10" min="9" style="91" width="12.66"/>
    <col collapsed="false" customWidth="true" hidden="false" outlineLevel="0" max="11" min="11" style="91" width="7.66"/>
    <col collapsed="false" customWidth="true" hidden="false" outlineLevel="0" max="13" min="12" style="91" width="12.66"/>
    <col collapsed="false" customWidth="true" hidden="false" outlineLevel="0" max="14" min="14" style="91" width="7.66"/>
    <col collapsed="false" customWidth="true" hidden="false" outlineLevel="0" max="16" min="15" style="91" width="12.66"/>
    <col collapsed="false" customWidth="true" hidden="false" outlineLevel="0" max="17" min="17" style="91" width="28.66"/>
    <col collapsed="false" customWidth="true" hidden="false" outlineLevel="0" max="18" min="18" style="91" width="9.66"/>
    <col collapsed="false" customWidth="true" hidden="false" outlineLevel="0" max="19" min="19" style="91" width="13.66"/>
    <col collapsed="false" customWidth="true" hidden="false" outlineLevel="0" max="20" min="20" style="91" width="12.1"/>
    <col collapsed="false" customWidth="true" hidden="false" outlineLevel="0" max="21" min="21" style="91" width="9.66"/>
    <col collapsed="false" customWidth="true" hidden="false" outlineLevel="0" max="22" min="22" style="91" width="13.66"/>
    <col collapsed="false" customWidth="true" hidden="false" outlineLevel="0" max="23" min="23" style="91" width="12.1"/>
    <col collapsed="false" customWidth="true" hidden="false" outlineLevel="0" max="24" min="24" style="91" width="9.66"/>
    <col collapsed="false" customWidth="true" hidden="false" outlineLevel="0" max="26" min="25" style="91" width="14.66"/>
    <col collapsed="false" customWidth="true" hidden="false" outlineLevel="0" max="27" min="27" style="91" width="9.66"/>
    <col collapsed="false" customWidth="true" hidden="false" outlineLevel="0" max="29" min="28" style="91" width="14.66"/>
    <col collapsed="false" customWidth="true" hidden="false" outlineLevel="0" max="31" min="30" style="91" width="9.66"/>
    <col collapsed="false" customWidth="true" hidden="false" outlineLevel="0" max="32" min="32" style="91" width="28.66"/>
    <col collapsed="false" customWidth="true" hidden="false" outlineLevel="0" max="34" min="33" style="91" width="18.66"/>
    <col collapsed="false" customWidth="true" hidden="false" outlineLevel="0" max="36" min="35" style="91" width="15.66"/>
    <col collapsed="false" customWidth="true" hidden="false" outlineLevel="0" max="37" min="37" style="91" width="13.66"/>
    <col collapsed="false" customWidth="true" hidden="false" outlineLevel="0" max="38" min="38" style="91" width="12.66"/>
    <col collapsed="false" customWidth="true" hidden="false" outlineLevel="0" max="39" min="39" style="91" width="10.66"/>
    <col collapsed="false" customWidth="true" hidden="false" outlineLevel="0" max="40" min="40" style="91" width="13.66"/>
    <col collapsed="false" customWidth="true" hidden="false" outlineLevel="0" max="41" min="41" style="91" width="12.1"/>
    <col collapsed="false" customWidth="true" hidden="false" outlineLevel="0" max="42" min="42" style="91" width="10.66"/>
    <col collapsed="false" customWidth="true" hidden="false" outlineLevel="0" max="43" min="43" style="91" width="13.66"/>
    <col collapsed="false" customWidth="true" hidden="false" outlineLevel="0" max="44" min="44" style="91" width="12.1"/>
    <col collapsed="false" customWidth="false" hidden="false" outlineLevel="0" max="257" min="45" style="91" width="16.66"/>
  </cols>
  <sheetData>
    <row r="1" s="92" customFormat="true" ht="39.9" hidden="false" customHeight="true" outlineLevel="0" collapsed="false">
      <c r="A1" s="11" t="s">
        <v>1031</v>
      </c>
      <c r="B1" s="11"/>
      <c r="C1" s="11"/>
      <c r="D1" s="11"/>
      <c r="E1" s="11"/>
      <c r="F1" s="11"/>
      <c r="G1" s="11"/>
      <c r="H1" s="51" t="s">
        <v>1032</v>
      </c>
      <c r="I1" s="51"/>
      <c r="J1" s="51"/>
      <c r="K1" s="51"/>
      <c r="L1" s="51"/>
      <c r="M1" s="51"/>
      <c r="N1" s="51"/>
      <c r="O1" s="51"/>
      <c r="P1" s="51"/>
      <c r="Q1" s="11" t="s">
        <v>1033</v>
      </c>
      <c r="R1" s="11"/>
      <c r="S1" s="11"/>
      <c r="T1" s="11"/>
      <c r="U1" s="11"/>
      <c r="V1" s="11"/>
      <c r="W1" s="11"/>
      <c r="X1" s="51" t="s">
        <v>1034</v>
      </c>
      <c r="Y1" s="51"/>
      <c r="Z1" s="51"/>
      <c r="AA1" s="51"/>
      <c r="AB1" s="51"/>
      <c r="AC1" s="51"/>
      <c r="AD1" s="51"/>
      <c r="AE1" s="51"/>
      <c r="AF1" s="11" t="s">
        <v>1035</v>
      </c>
      <c r="AG1" s="11"/>
      <c r="AH1" s="11"/>
      <c r="AI1" s="11"/>
      <c r="AJ1" s="11"/>
      <c r="AK1" s="11"/>
      <c r="AL1" s="11"/>
      <c r="AM1" s="153" t="s">
        <v>1036</v>
      </c>
      <c r="AN1" s="153"/>
      <c r="AO1" s="153"/>
      <c r="AP1" s="153"/>
      <c r="AQ1" s="153"/>
      <c r="AR1" s="153"/>
      <c r="AS1" s="153"/>
      <c r="AT1" s="153"/>
      <c r="AU1" s="153"/>
    </row>
    <row r="2" customFormat="false" ht="17.4" hidden="false" customHeight="true" outlineLevel="0" collapsed="false">
      <c r="A2" s="294" t="s">
        <v>563</v>
      </c>
      <c r="B2" s="294"/>
      <c r="C2" s="294"/>
      <c r="D2" s="294"/>
      <c r="E2" s="294"/>
      <c r="F2" s="294"/>
      <c r="G2" s="294"/>
      <c r="H2" s="295" t="n">
        <v>2019</v>
      </c>
      <c r="I2" s="295"/>
      <c r="J2" s="295"/>
      <c r="K2" s="295"/>
      <c r="L2" s="295"/>
      <c r="M2" s="295"/>
      <c r="N2" s="295"/>
      <c r="O2" s="295"/>
      <c r="P2" s="295"/>
      <c r="Q2" s="294" t="str">
        <f aca="false">A2</f>
        <v>中華民國108年</v>
      </c>
      <c r="R2" s="294"/>
      <c r="S2" s="294"/>
      <c r="T2" s="294"/>
      <c r="U2" s="294"/>
      <c r="V2" s="294"/>
      <c r="W2" s="294"/>
      <c r="X2" s="94" t="n">
        <f aca="false">H2</f>
        <v>2019</v>
      </c>
      <c r="Y2" s="94"/>
      <c r="Z2" s="94"/>
      <c r="AA2" s="94"/>
      <c r="AB2" s="94"/>
      <c r="AC2" s="94"/>
      <c r="AD2" s="94"/>
      <c r="AE2" s="94"/>
      <c r="AF2" s="294" t="str">
        <f aca="false">A2</f>
        <v>中華民國108年</v>
      </c>
      <c r="AG2" s="294"/>
      <c r="AH2" s="294"/>
      <c r="AI2" s="294"/>
      <c r="AJ2" s="294"/>
      <c r="AK2" s="294"/>
      <c r="AL2" s="294"/>
      <c r="AM2" s="296" t="n">
        <f aca="false">H2</f>
        <v>2019</v>
      </c>
      <c r="AN2" s="296"/>
      <c r="AO2" s="296"/>
      <c r="AP2" s="296"/>
      <c r="AQ2" s="296"/>
      <c r="AR2" s="296"/>
      <c r="AS2" s="296"/>
      <c r="AT2" s="296"/>
      <c r="AU2" s="296"/>
    </row>
    <row r="3" customFormat="false" ht="17.4" hidden="false" customHeight="true" outlineLevel="0" collapsed="false">
      <c r="A3" s="95" t="s">
        <v>56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/>
      <c r="P3" s="96"/>
      <c r="Q3" s="95" t="s">
        <v>564</v>
      </c>
      <c r="R3" s="95"/>
      <c r="S3" s="95"/>
      <c r="T3" s="95"/>
      <c r="U3" s="95"/>
      <c r="V3" s="95"/>
      <c r="W3" s="375"/>
      <c r="X3" s="543"/>
      <c r="Y3" s="543"/>
      <c r="Z3" s="543"/>
      <c r="AA3" s="95"/>
      <c r="AB3" s="96" t="s">
        <v>565</v>
      </c>
      <c r="AC3" s="96"/>
      <c r="AD3" s="96"/>
      <c r="AE3" s="96"/>
      <c r="AF3" s="95" t="s">
        <v>564</v>
      </c>
      <c r="AG3" s="95"/>
      <c r="AH3" s="95"/>
      <c r="AI3" s="95"/>
      <c r="AJ3" s="95"/>
      <c r="AK3" s="95"/>
      <c r="AL3" s="95"/>
      <c r="AM3" s="543"/>
      <c r="AN3" s="543"/>
      <c r="AO3" s="543"/>
      <c r="AP3" s="543"/>
      <c r="AQ3" s="543"/>
      <c r="AR3" s="543"/>
      <c r="AS3" s="543"/>
      <c r="AT3" s="96" t="s">
        <v>565</v>
      </c>
      <c r="AU3" s="96"/>
    </row>
    <row r="4" s="100" customFormat="true" ht="17.1" hidden="false" customHeight="true" outlineLevel="0" collapsed="false">
      <c r="A4" s="97" t="s">
        <v>566</v>
      </c>
      <c r="B4" s="98" t="s">
        <v>541</v>
      </c>
      <c r="C4" s="98"/>
      <c r="D4" s="98"/>
      <c r="E4" s="155" t="s">
        <v>567</v>
      </c>
      <c r="F4" s="155"/>
      <c r="G4" s="155"/>
      <c r="H4" s="156" t="s">
        <v>568</v>
      </c>
      <c r="I4" s="156"/>
      <c r="J4" s="156"/>
      <c r="K4" s="155" t="s">
        <v>569</v>
      </c>
      <c r="L4" s="155"/>
      <c r="M4" s="155"/>
      <c r="N4" s="625" t="s">
        <v>570</v>
      </c>
      <c r="O4" s="625"/>
      <c r="P4" s="625"/>
      <c r="Q4" s="97" t="s">
        <v>566</v>
      </c>
      <c r="R4" s="98" t="s">
        <v>571</v>
      </c>
      <c r="S4" s="98"/>
      <c r="T4" s="98"/>
      <c r="U4" s="155" t="s">
        <v>572</v>
      </c>
      <c r="V4" s="155"/>
      <c r="W4" s="155"/>
      <c r="X4" s="156" t="s">
        <v>573</v>
      </c>
      <c r="Y4" s="156"/>
      <c r="Z4" s="156"/>
      <c r="AA4" s="155" t="s">
        <v>1037</v>
      </c>
      <c r="AB4" s="155"/>
      <c r="AC4" s="155"/>
      <c r="AD4" s="155"/>
      <c r="AE4" s="155"/>
      <c r="AF4" s="97" t="s">
        <v>566</v>
      </c>
      <c r="AG4" s="299" t="s">
        <v>575</v>
      </c>
      <c r="AH4" s="299"/>
      <c r="AI4" s="299"/>
      <c r="AJ4" s="299"/>
      <c r="AK4" s="299"/>
      <c r="AL4" s="299"/>
      <c r="AM4" s="155" t="s">
        <v>576</v>
      </c>
      <c r="AN4" s="155"/>
      <c r="AO4" s="155"/>
      <c r="AP4" s="157" t="s">
        <v>577</v>
      </c>
      <c r="AQ4" s="157"/>
      <c r="AR4" s="157"/>
      <c r="AS4" s="300"/>
      <c r="AT4" s="300"/>
      <c r="AU4" s="300"/>
    </row>
    <row r="5" s="100" customFormat="true" ht="15" hidden="false" customHeight="true" outlineLevel="0" collapsed="false">
      <c r="A5" s="97"/>
      <c r="B5" s="98"/>
      <c r="C5" s="98"/>
      <c r="D5" s="98"/>
      <c r="E5" s="155"/>
      <c r="F5" s="155"/>
      <c r="G5" s="155"/>
      <c r="H5" s="156"/>
      <c r="I5" s="156"/>
      <c r="J5" s="156"/>
      <c r="K5" s="155"/>
      <c r="L5" s="155"/>
      <c r="M5" s="155"/>
      <c r="N5" s="625"/>
      <c r="O5" s="625"/>
      <c r="P5" s="625"/>
      <c r="Q5" s="97"/>
      <c r="R5" s="98"/>
      <c r="S5" s="98"/>
      <c r="T5" s="98"/>
      <c r="U5" s="155"/>
      <c r="V5" s="155"/>
      <c r="W5" s="155"/>
      <c r="X5" s="156"/>
      <c r="Y5" s="156"/>
      <c r="Z5" s="156"/>
      <c r="AA5" s="105" t="s">
        <v>723</v>
      </c>
      <c r="AB5" s="105"/>
      <c r="AC5" s="105"/>
      <c r="AD5" s="504" t="s">
        <v>793</v>
      </c>
      <c r="AE5" s="504"/>
      <c r="AF5" s="97"/>
      <c r="AG5" s="301" t="s">
        <v>580</v>
      </c>
      <c r="AH5" s="301"/>
      <c r="AI5" s="106" t="s">
        <v>725</v>
      </c>
      <c r="AJ5" s="106"/>
      <c r="AK5" s="106"/>
      <c r="AL5" s="106"/>
      <c r="AM5" s="155"/>
      <c r="AN5" s="155"/>
      <c r="AO5" s="155"/>
      <c r="AP5" s="157"/>
      <c r="AQ5" s="157"/>
      <c r="AR5" s="157"/>
      <c r="AS5" s="106" t="s">
        <v>726</v>
      </c>
      <c r="AT5" s="106"/>
      <c r="AU5" s="106"/>
    </row>
    <row r="6" s="100" customFormat="true" ht="50.1" hidden="false" customHeight="true" outlineLevel="0" collapsed="false">
      <c r="A6" s="97"/>
      <c r="B6" s="158" t="s">
        <v>583</v>
      </c>
      <c r="C6" s="104" t="s">
        <v>584</v>
      </c>
      <c r="D6" s="104" t="s">
        <v>585</v>
      </c>
      <c r="E6" s="104" t="s">
        <v>583</v>
      </c>
      <c r="F6" s="104" t="s">
        <v>586</v>
      </c>
      <c r="G6" s="104" t="s">
        <v>585</v>
      </c>
      <c r="H6" s="103" t="s">
        <v>587</v>
      </c>
      <c r="I6" s="104" t="s">
        <v>586</v>
      </c>
      <c r="J6" s="104" t="s">
        <v>588</v>
      </c>
      <c r="K6" s="104" t="s">
        <v>587</v>
      </c>
      <c r="L6" s="104" t="s">
        <v>586</v>
      </c>
      <c r="M6" s="104" t="s">
        <v>588</v>
      </c>
      <c r="N6" s="104" t="s">
        <v>587</v>
      </c>
      <c r="O6" s="104" t="s">
        <v>586</v>
      </c>
      <c r="P6" s="448" t="s">
        <v>588</v>
      </c>
      <c r="Q6" s="97"/>
      <c r="R6" s="158" t="s">
        <v>583</v>
      </c>
      <c r="S6" s="104" t="s">
        <v>586</v>
      </c>
      <c r="T6" s="104" t="s">
        <v>585</v>
      </c>
      <c r="U6" s="104" t="s">
        <v>583</v>
      </c>
      <c r="V6" s="104" t="s">
        <v>586</v>
      </c>
      <c r="W6" s="104" t="s">
        <v>585</v>
      </c>
      <c r="X6" s="103" t="s">
        <v>587</v>
      </c>
      <c r="Y6" s="104" t="s">
        <v>586</v>
      </c>
      <c r="Z6" s="104" t="s">
        <v>588</v>
      </c>
      <c r="AA6" s="104" t="s">
        <v>587</v>
      </c>
      <c r="AB6" s="104" t="s">
        <v>586</v>
      </c>
      <c r="AC6" s="104" t="s">
        <v>1038</v>
      </c>
      <c r="AD6" s="104" t="s">
        <v>583</v>
      </c>
      <c r="AE6" s="104" t="s">
        <v>590</v>
      </c>
      <c r="AF6" s="97"/>
      <c r="AG6" s="158" t="s">
        <v>586</v>
      </c>
      <c r="AH6" s="104" t="s">
        <v>585</v>
      </c>
      <c r="AI6" s="104" t="s">
        <v>583</v>
      </c>
      <c r="AJ6" s="104" t="s">
        <v>590</v>
      </c>
      <c r="AK6" s="103" t="s">
        <v>586</v>
      </c>
      <c r="AL6" s="104" t="s">
        <v>591</v>
      </c>
      <c r="AM6" s="109" t="s">
        <v>592</v>
      </c>
      <c r="AN6" s="233" t="s">
        <v>593</v>
      </c>
      <c r="AO6" s="109" t="s">
        <v>1039</v>
      </c>
      <c r="AP6" s="109" t="s">
        <v>592</v>
      </c>
      <c r="AQ6" s="109" t="s">
        <v>593</v>
      </c>
      <c r="AR6" s="109" t="s">
        <v>594</v>
      </c>
      <c r="AS6" s="109" t="s">
        <v>592</v>
      </c>
      <c r="AT6" s="109" t="s">
        <v>593</v>
      </c>
      <c r="AU6" s="110" t="s">
        <v>594</v>
      </c>
    </row>
    <row r="7" s="122" customFormat="true" ht="17.4" hidden="false" customHeight="true" outlineLevel="0" collapsed="false">
      <c r="A7" s="302" t="s">
        <v>595</v>
      </c>
      <c r="B7" s="120" t="n">
        <v>17519</v>
      </c>
      <c r="C7" s="305" t="n">
        <v>27843010</v>
      </c>
      <c r="D7" s="305" t="n">
        <v>271025704</v>
      </c>
      <c r="E7" s="120" t="n">
        <v>25</v>
      </c>
      <c r="F7" s="305" t="n">
        <v>118556</v>
      </c>
      <c r="G7" s="305" t="n">
        <v>718663</v>
      </c>
      <c r="H7" s="120" t="n">
        <v>86</v>
      </c>
      <c r="I7" s="305" t="n">
        <v>640690</v>
      </c>
      <c r="J7" s="305" t="n">
        <v>7003725</v>
      </c>
      <c r="K7" s="120" t="n">
        <v>1414</v>
      </c>
      <c r="L7" s="305" t="n">
        <v>5152099</v>
      </c>
      <c r="M7" s="305" t="n">
        <v>38055252</v>
      </c>
      <c r="N7" s="120" t="n">
        <v>353</v>
      </c>
      <c r="O7" s="305" t="n">
        <v>852085</v>
      </c>
      <c r="P7" s="305" t="n">
        <v>6766854</v>
      </c>
      <c r="Q7" s="302" t="s">
        <v>595</v>
      </c>
      <c r="R7" s="120" t="n">
        <v>101</v>
      </c>
      <c r="S7" s="305" t="n">
        <v>171829</v>
      </c>
      <c r="T7" s="305" t="n">
        <v>1270495</v>
      </c>
      <c r="U7" s="120" t="n">
        <v>135</v>
      </c>
      <c r="V7" s="305" t="n">
        <v>808321</v>
      </c>
      <c r="W7" s="305" t="n">
        <v>7674892</v>
      </c>
      <c r="X7" s="120" t="n">
        <v>774</v>
      </c>
      <c r="Y7" s="305" t="n">
        <v>1965651</v>
      </c>
      <c r="Z7" s="305" t="n">
        <v>28310091</v>
      </c>
      <c r="AA7" s="120" t="n">
        <v>41</v>
      </c>
      <c r="AB7" s="305" t="n">
        <v>124715</v>
      </c>
      <c r="AC7" s="305" t="n">
        <v>927495</v>
      </c>
      <c r="AD7" s="120" t="n">
        <v>13548</v>
      </c>
      <c r="AE7" s="120" t="n">
        <v>116079</v>
      </c>
      <c r="AF7" s="302" t="s">
        <v>595</v>
      </c>
      <c r="AG7" s="305" t="n">
        <v>17105247</v>
      </c>
      <c r="AH7" s="305" t="n">
        <v>175674325</v>
      </c>
      <c r="AI7" s="120" t="n">
        <v>442</v>
      </c>
      <c r="AJ7" s="120" t="n">
        <v>442</v>
      </c>
      <c r="AK7" s="305" t="n">
        <v>127193</v>
      </c>
      <c r="AL7" s="305" t="n">
        <v>742717</v>
      </c>
      <c r="AM7" s="120" t="n">
        <v>32</v>
      </c>
      <c r="AN7" s="305" t="n">
        <v>44561</v>
      </c>
      <c r="AO7" s="305" t="n">
        <v>295276</v>
      </c>
      <c r="AP7" s="121" t="n">
        <v>0</v>
      </c>
      <c r="AQ7" s="626" t="n">
        <v>0</v>
      </c>
      <c r="AR7" s="626" t="n">
        <v>0</v>
      </c>
      <c r="AS7" s="120" t="n">
        <v>568</v>
      </c>
      <c r="AT7" s="305" t="n">
        <v>732063</v>
      </c>
      <c r="AU7" s="305" t="n">
        <v>3585919</v>
      </c>
    </row>
    <row r="8" s="122" customFormat="true" ht="17.4" hidden="false" customHeight="true" outlineLevel="0" collapsed="false">
      <c r="A8" s="306" t="s">
        <v>92</v>
      </c>
      <c r="B8" s="120" t="n">
        <v>421</v>
      </c>
      <c r="C8" s="305" t="n">
        <v>3820672</v>
      </c>
      <c r="D8" s="305" t="n">
        <v>52542399</v>
      </c>
      <c r="E8" s="121" t="n">
        <v>0</v>
      </c>
      <c r="F8" s="626" t="n">
        <v>0</v>
      </c>
      <c r="G8" s="626" t="n">
        <v>0</v>
      </c>
      <c r="H8" s="120" t="n">
        <v>8</v>
      </c>
      <c r="I8" s="305" t="n">
        <v>63900</v>
      </c>
      <c r="J8" s="305" t="n">
        <v>642295</v>
      </c>
      <c r="K8" s="120" t="n">
        <v>45</v>
      </c>
      <c r="L8" s="305" t="n">
        <v>430168</v>
      </c>
      <c r="M8" s="305" t="n">
        <v>5988675</v>
      </c>
      <c r="N8" s="120" t="n">
        <v>27</v>
      </c>
      <c r="O8" s="305" t="n">
        <v>90445</v>
      </c>
      <c r="P8" s="305" t="n">
        <v>1292929</v>
      </c>
      <c r="Q8" s="306" t="s">
        <v>92</v>
      </c>
      <c r="R8" s="120" t="n">
        <v>5</v>
      </c>
      <c r="S8" s="305" t="n">
        <v>39433</v>
      </c>
      <c r="T8" s="305" t="n">
        <v>380466</v>
      </c>
      <c r="U8" s="120" t="n">
        <v>11</v>
      </c>
      <c r="V8" s="305" t="n">
        <v>135072</v>
      </c>
      <c r="W8" s="305" t="n">
        <v>1714764</v>
      </c>
      <c r="X8" s="120" t="n">
        <v>53</v>
      </c>
      <c r="Y8" s="305" t="n">
        <v>510704</v>
      </c>
      <c r="Z8" s="305" t="n">
        <v>7683389</v>
      </c>
      <c r="AA8" s="121" t="n">
        <v>0</v>
      </c>
      <c r="AB8" s="626" t="n">
        <v>0</v>
      </c>
      <c r="AC8" s="626" t="n">
        <v>0</v>
      </c>
      <c r="AD8" s="120" t="n">
        <v>265</v>
      </c>
      <c r="AE8" s="120" t="n">
        <v>19392</v>
      </c>
      <c r="AF8" s="306" t="s">
        <v>92</v>
      </c>
      <c r="AG8" s="305" t="n">
        <v>2543401</v>
      </c>
      <c r="AH8" s="305" t="n">
        <v>34781257</v>
      </c>
      <c r="AI8" s="120" t="n">
        <v>3</v>
      </c>
      <c r="AJ8" s="120" t="n">
        <v>3</v>
      </c>
      <c r="AK8" s="305" t="n">
        <v>1412</v>
      </c>
      <c r="AL8" s="305" t="n">
        <v>11191</v>
      </c>
      <c r="AM8" s="120" t="n">
        <v>2</v>
      </c>
      <c r="AN8" s="305" t="n">
        <v>1572</v>
      </c>
      <c r="AO8" s="305" t="n">
        <v>15126</v>
      </c>
      <c r="AP8" s="121" t="n">
        <v>0</v>
      </c>
      <c r="AQ8" s="626" t="n">
        <v>0</v>
      </c>
      <c r="AR8" s="626" t="n">
        <v>0</v>
      </c>
      <c r="AS8" s="120" t="n">
        <v>2</v>
      </c>
      <c r="AT8" s="305" t="n">
        <v>4565</v>
      </c>
      <c r="AU8" s="305" t="n">
        <v>32307</v>
      </c>
    </row>
    <row r="9" s="122" customFormat="true" ht="17.4" hidden="false" customHeight="true" outlineLevel="0" collapsed="false">
      <c r="A9" s="306" t="s">
        <v>93</v>
      </c>
      <c r="B9" s="120" t="n">
        <v>186</v>
      </c>
      <c r="C9" s="305" t="n">
        <v>2659970</v>
      </c>
      <c r="D9" s="305" t="n">
        <v>44324523</v>
      </c>
      <c r="E9" s="120" t="n">
        <v>1</v>
      </c>
      <c r="F9" s="305" t="n">
        <v>6206</v>
      </c>
      <c r="G9" s="305" t="n">
        <v>94013</v>
      </c>
      <c r="H9" s="120" t="n">
        <v>9</v>
      </c>
      <c r="I9" s="305" t="n">
        <v>177372</v>
      </c>
      <c r="J9" s="305" t="n">
        <v>3442618</v>
      </c>
      <c r="K9" s="120" t="n">
        <v>3</v>
      </c>
      <c r="L9" s="305" t="n">
        <v>23655</v>
      </c>
      <c r="M9" s="305" t="n">
        <v>251402</v>
      </c>
      <c r="N9" s="120" t="n">
        <v>18</v>
      </c>
      <c r="O9" s="305" t="n">
        <v>120712</v>
      </c>
      <c r="P9" s="305" t="n">
        <v>1547285</v>
      </c>
      <c r="Q9" s="306" t="s">
        <v>93</v>
      </c>
      <c r="R9" s="120" t="n">
        <v>2</v>
      </c>
      <c r="S9" s="305" t="n">
        <v>34866</v>
      </c>
      <c r="T9" s="305" t="n">
        <v>283815</v>
      </c>
      <c r="U9" s="120" t="n">
        <v>7</v>
      </c>
      <c r="V9" s="305" t="n">
        <v>158747</v>
      </c>
      <c r="W9" s="305" t="n">
        <v>2291208</v>
      </c>
      <c r="X9" s="120" t="n">
        <v>23</v>
      </c>
      <c r="Y9" s="305" t="n">
        <v>711998</v>
      </c>
      <c r="Z9" s="305" t="n">
        <v>13795058</v>
      </c>
      <c r="AA9" s="121" t="n">
        <v>0</v>
      </c>
      <c r="AB9" s="626" t="n">
        <v>0</v>
      </c>
      <c r="AC9" s="626" t="n">
        <v>0</v>
      </c>
      <c r="AD9" s="120" t="n">
        <v>112</v>
      </c>
      <c r="AE9" s="120" t="n">
        <v>10488</v>
      </c>
      <c r="AF9" s="306" t="s">
        <v>93</v>
      </c>
      <c r="AG9" s="305" t="n">
        <v>1420819</v>
      </c>
      <c r="AH9" s="305" t="n">
        <v>22564293</v>
      </c>
      <c r="AI9" s="120" t="n">
        <v>10</v>
      </c>
      <c r="AJ9" s="120" t="n">
        <v>10</v>
      </c>
      <c r="AK9" s="305" t="n">
        <v>5197</v>
      </c>
      <c r="AL9" s="305" t="n">
        <v>51574</v>
      </c>
      <c r="AM9" s="121" t="n">
        <v>0</v>
      </c>
      <c r="AN9" s="626" t="n">
        <v>0</v>
      </c>
      <c r="AO9" s="626" t="n">
        <v>0</v>
      </c>
      <c r="AP9" s="121" t="n">
        <v>0</v>
      </c>
      <c r="AQ9" s="626" t="n">
        <v>0</v>
      </c>
      <c r="AR9" s="626" t="n">
        <v>0</v>
      </c>
      <c r="AS9" s="120" t="n">
        <v>1</v>
      </c>
      <c r="AT9" s="305" t="n">
        <v>398</v>
      </c>
      <c r="AU9" s="305" t="n">
        <v>3257</v>
      </c>
    </row>
    <row r="10" s="122" customFormat="true" ht="17.4" hidden="false" customHeight="true" outlineLevel="0" collapsed="false">
      <c r="A10" s="306" t="s">
        <v>94</v>
      </c>
      <c r="B10" s="120" t="n">
        <v>1226</v>
      </c>
      <c r="C10" s="305" t="n">
        <v>4079437</v>
      </c>
      <c r="D10" s="305" t="n">
        <v>41039385</v>
      </c>
      <c r="E10" s="120" t="n">
        <v>2</v>
      </c>
      <c r="F10" s="305" t="n">
        <v>25234</v>
      </c>
      <c r="G10" s="305" t="n">
        <v>205528</v>
      </c>
      <c r="H10" s="120" t="n">
        <v>7</v>
      </c>
      <c r="I10" s="305" t="n">
        <v>9290</v>
      </c>
      <c r="J10" s="305" t="n">
        <v>70089</v>
      </c>
      <c r="K10" s="120" t="n">
        <v>302</v>
      </c>
      <c r="L10" s="305" t="n">
        <v>1319731</v>
      </c>
      <c r="M10" s="305" t="n">
        <v>11504857</v>
      </c>
      <c r="N10" s="120" t="n">
        <v>36</v>
      </c>
      <c r="O10" s="305" t="n">
        <v>90422</v>
      </c>
      <c r="P10" s="305" t="n">
        <v>695951</v>
      </c>
      <c r="Q10" s="306" t="s">
        <v>94</v>
      </c>
      <c r="R10" s="120" t="n">
        <v>8</v>
      </c>
      <c r="S10" s="305" t="n">
        <v>13207</v>
      </c>
      <c r="T10" s="305" t="n">
        <v>104106</v>
      </c>
      <c r="U10" s="120" t="n">
        <v>21</v>
      </c>
      <c r="V10" s="305" t="n">
        <v>181988</v>
      </c>
      <c r="W10" s="305" t="n">
        <v>1534921</v>
      </c>
      <c r="X10" s="120" t="n">
        <v>53</v>
      </c>
      <c r="Y10" s="305" t="n">
        <v>137434</v>
      </c>
      <c r="Z10" s="305" t="n">
        <v>1536579</v>
      </c>
      <c r="AA10" s="120" t="n">
        <v>7</v>
      </c>
      <c r="AB10" s="305" t="n">
        <v>34726</v>
      </c>
      <c r="AC10" s="305" t="n">
        <v>251233</v>
      </c>
      <c r="AD10" s="120" t="n">
        <v>721</v>
      </c>
      <c r="AE10" s="120" t="n">
        <v>14401</v>
      </c>
      <c r="AF10" s="306" t="s">
        <v>94</v>
      </c>
      <c r="AG10" s="305" t="n">
        <v>2216361</v>
      </c>
      <c r="AH10" s="305" t="n">
        <v>24802271</v>
      </c>
      <c r="AI10" s="120" t="n">
        <v>41</v>
      </c>
      <c r="AJ10" s="120" t="n">
        <v>41</v>
      </c>
      <c r="AK10" s="305" t="n">
        <v>13226</v>
      </c>
      <c r="AL10" s="305" t="n">
        <v>91193</v>
      </c>
      <c r="AM10" s="120" t="n">
        <v>10</v>
      </c>
      <c r="AN10" s="305" t="n">
        <v>22574</v>
      </c>
      <c r="AO10" s="305" t="n">
        <v>163237</v>
      </c>
      <c r="AP10" s="121" t="n">
        <v>0</v>
      </c>
      <c r="AQ10" s="626" t="n">
        <v>0</v>
      </c>
      <c r="AR10" s="626" t="n">
        <v>0</v>
      </c>
      <c r="AS10" s="120" t="n">
        <v>18</v>
      </c>
      <c r="AT10" s="305" t="n">
        <v>15244</v>
      </c>
      <c r="AU10" s="305" t="n">
        <v>79420</v>
      </c>
    </row>
    <row r="11" s="122" customFormat="true" ht="17.4" hidden="false" customHeight="true" outlineLevel="0" collapsed="false">
      <c r="A11" s="306" t="s">
        <v>95</v>
      </c>
      <c r="B11" s="120" t="n">
        <v>2408</v>
      </c>
      <c r="C11" s="305" t="n">
        <v>5274315</v>
      </c>
      <c r="D11" s="305" t="n">
        <v>51045241</v>
      </c>
      <c r="E11" s="120" t="n">
        <v>1</v>
      </c>
      <c r="F11" s="305" t="n">
        <v>17456</v>
      </c>
      <c r="G11" s="305" t="n">
        <v>111719</v>
      </c>
      <c r="H11" s="120" t="n">
        <v>19</v>
      </c>
      <c r="I11" s="305" t="n">
        <v>144110</v>
      </c>
      <c r="J11" s="305" t="n">
        <v>1328390</v>
      </c>
      <c r="K11" s="120" t="n">
        <v>188</v>
      </c>
      <c r="L11" s="305" t="n">
        <v>660952</v>
      </c>
      <c r="M11" s="305" t="n">
        <v>4442187</v>
      </c>
      <c r="N11" s="120" t="n">
        <v>40</v>
      </c>
      <c r="O11" s="305" t="n">
        <v>102958</v>
      </c>
      <c r="P11" s="305" t="n">
        <v>676923</v>
      </c>
      <c r="Q11" s="306" t="s">
        <v>95</v>
      </c>
      <c r="R11" s="120" t="n">
        <v>6</v>
      </c>
      <c r="S11" s="305" t="n">
        <v>9181</v>
      </c>
      <c r="T11" s="305" t="n">
        <v>61305</v>
      </c>
      <c r="U11" s="120" t="n">
        <v>22</v>
      </c>
      <c r="V11" s="305" t="n">
        <v>48213</v>
      </c>
      <c r="W11" s="305" t="n">
        <v>323179</v>
      </c>
      <c r="X11" s="120" t="n">
        <v>160</v>
      </c>
      <c r="Y11" s="305" t="n">
        <v>163237</v>
      </c>
      <c r="Z11" s="305" t="n">
        <v>1626568</v>
      </c>
      <c r="AA11" s="120" t="n">
        <v>8</v>
      </c>
      <c r="AB11" s="305" t="n">
        <v>34346</v>
      </c>
      <c r="AC11" s="305" t="n">
        <v>292977</v>
      </c>
      <c r="AD11" s="120" t="n">
        <v>1836</v>
      </c>
      <c r="AE11" s="120" t="n">
        <v>26090</v>
      </c>
      <c r="AF11" s="306" t="s">
        <v>95</v>
      </c>
      <c r="AG11" s="305" t="n">
        <v>3949026</v>
      </c>
      <c r="AH11" s="305" t="n">
        <v>41224839</v>
      </c>
      <c r="AI11" s="120" t="n">
        <v>44</v>
      </c>
      <c r="AJ11" s="120" t="n">
        <v>43</v>
      </c>
      <c r="AK11" s="305" t="n">
        <v>12947</v>
      </c>
      <c r="AL11" s="305" t="n">
        <v>86139</v>
      </c>
      <c r="AM11" s="120" t="n">
        <v>3</v>
      </c>
      <c r="AN11" s="305" t="n">
        <v>2677</v>
      </c>
      <c r="AO11" s="305" t="n">
        <v>17139</v>
      </c>
      <c r="AP11" s="121" t="n">
        <v>0</v>
      </c>
      <c r="AQ11" s="626" t="n">
        <v>0</v>
      </c>
      <c r="AR11" s="626" t="n">
        <v>0</v>
      </c>
      <c r="AS11" s="120" t="n">
        <v>81</v>
      </c>
      <c r="AT11" s="305" t="n">
        <v>129212</v>
      </c>
      <c r="AU11" s="305" t="n">
        <v>853876</v>
      </c>
    </row>
    <row r="12" s="122" customFormat="true" ht="17.4" hidden="false" customHeight="true" outlineLevel="0" collapsed="false">
      <c r="A12" s="306" t="s">
        <v>96</v>
      </c>
      <c r="B12" s="120" t="n">
        <v>2231</v>
      </c>
      <c r="C12" s="305" t="n">
        <v>1883317</v>
      </c>
      <c r="D12" s="305" t="n">
        <v>13379925</v>
      </c>
      <c r="E12" s="121" t="n">
        <v>0</v>
      </c>
      <c r="F12" s="626" t="n">
        <v>0</v>
      </c>
      <c r="G12" s="626" t="n">
        <v>0</v>
      </c>
      <c r="H12" s="120" t="n">
        <v>4</v>
      </c>
      <c r="I12" s="305" t="n">
        <v>51082</v>
      </c>
      <c r="J12" s="305" t="n">
        <v>333562</v>
      </c>
      <c r="K12" s="120" t="n">
        <v>97</v>
      </c>
      <c r="L12" s="305" t="n">
        <v>343956</v>
      </c>
      <c r="M12" s="305" t="n">
        <v>1945750</v>
      </c>
      <c r="N12" s="120" t="n">
        <v>21</v>
      </c>
      <c r="O12" s="305" t="n">
        <v>57273</v>
      </c>
      <c r="P12" s="305" t="n">
        <v>318419</v>
      </c>
      <c r="Q12" s="306" t="s">
        <v>96</v>
      </c>
      <c r="R12" s="120" t="n">
        <v>7</v>
      </c>
      <c r="S12" s="305" t="n">
        <v>21835</v>
      </c>
      <c r="T12" s="305" t="n">
        <v>138830</v>
      </c>
      <c r="U12" s="120" t="n">
        <v>10</v>
      </c>
      <c r="V12" s="305" t="n">
        <v>16895</v>
      </c>
      <c r="W12" s="305" t="n">
        <v>93959</v>
      </c>
      <c r="X12" s="120" t="n">
        <v>117</v>
      </c>
      <c r="Y12" s="305" t="n">
        <v>49202</v>
      </c>
      <c r="Z12" s="305" t="n">
        <v>275577</v>
      </c>
      <c r="AA12" s="120" t="n">
        <v>2</v>
      </c>
      <c r="AB12" s="305" t="n">
        <v>2073</v>
      </c>
      <c r="AC12" s="305" t="n">
        <v>11609</v>
      </c>
      <c r="AD12" s="120" t="n">
        <v>1896</v>
      </c>
      <c r="AE12" s="120" t="n">
        <v>8756</v>
      </c>
      <c r="AF12" s="306" t="s">
        <v>96</v>
      </c>
      <c r="AG12" s="305" t="n">
        <v>1303704</v>
      </c>
      <c r="AH12" s="305" t="n">
        <v>10084307</v>
      </c>
      <c r="AI12" s="120" t="n">
        <v>3</v>
      </c>
      <c r="AJ12" s="120" t="n">
        <v>3</v>
      </c>
      <c r="AK12" s="305" t="n">
        <v>537</v>
      </c>
      <c r="AL12" s="305" t="n">
        <v>2515</v>
      </c>
      <c r="AM12" s="120" t="n">
        <v>3</v>
      </c>
      <c r="AN12" s="305" t="n">
        <v>952</v>
      </c>
      <c r="AO12" s="305" t="n">
        <v>5329</v>
      </c>
      <c r="AP12" s="121" t="n">
        <v>0</v>
      </c>
      <c r="AQ12" s="626" t="n">
        <v>0</v>
      </c>
      <c r="AR12" s="626" t="n">
        <v>0</v>
      </c>
      <c r="AS12" s="120" t="n">
        <v>71</v>
      </c>
      <c r="AT12" s="305" t="n">
        <v>35808</v>
      </c>
      <c r="AU12" s="305" t="n">
        <v>170068</v>
      </c>
    </row>
    <row r="13" s="122" customFormat="true" ht="17.4" hidden="false" customHeight="true" outlineLevel="0" collapsed="false">
      <c r="A13" s="306" t="s">
        <v>97</v>
      </c>
      <c r="B13" s="120" t="n">
        <v>2969</v>
      </c>
      <c r="C13" s="305" t="n">
        <v>3714845</v>
      </c>
      <c r="D13" s="305" t="n">
        <v>29184093</v>
      </c>
      <c r="E13" s="121" t="n">
        <v>0</v>
      </c>
      <c r="F13" s="626" t="n">
        <v>0</v>
      </c>
      <c r="G13" s="626" t="n">
        <v>0</v>
      </c>
      <c r="H13" s="120" t="n">
        <v>7</v>
      </c>
      <c r="I13" s="305" t="n">
        <v>58671</v>
      </c>
      <c r="J13" s="305" t="n">
        <v>335644</v>
      </c>
      <c r="K13" s="120" t="n">
        <v>256</v>
      </c>
      <c r="L13" s="305" t="n">
        <v>601820</v>
      </c>
      <c r="M13" s="305" t="n">
        <v>3812008</v>
      </c>
      <c r="N13" s="120" t="n">
        <v>41</v>
      </c>
      <c r="O13" s="305" t="n">
        <v>142829</v>
      </c>
      <c r="P13" s="305" t="n">
        <v>882678</v>
      </c>
      <c r="Q13" s="306" t="s">
        <v>97</v>
      </c>
      <c r="R13" s="120" t="n">
        <v>20</v>
      </c>
      <c r="S13" s="305" t="n">
        <v>14294</v>
      </c>
      <c r="T13" s="305" t="n">
        <v>81879</v>
      </c>
      <c r="U13" s="120" t="n">
        <v>20</v>
      </c>
      <c r="V13" s="305" t="n">
        <v>47254</v>
      </c>
      <c r="W13" s="305" t="n">
        <v>289559</v>
      </c>
      <c r="X13" s="120" t="n">
        <v>119</v>
      </c>
      <c r="Y13" s="305" t="n">
        <v>240682</v>
      </c>
      <c r="Z13" s="305" t="n">
        <v>2487441</v>
      </c>
      <c r="AA13" s="120" t="n">
        <v>6</v>
      </c>
      <c r="AB13" s="305" t="n">
        <v>22380</v>
      </c>
      <c r="AC13" s="305" t="n">
        <v>158284</v>
      </c>
      <c r="AD13" s="120" t="n">
        <v>2433</v>
      </c>
      <c r="AE13" s="120" t="n">
        <v>16966</v>
      </c>
      <c r="AF13" s="306" t="s">
        <v>97</v>
      </c>
      <c r="AG13" s="305" t="n">
        <v>2512038</v>
      </c>
      <c r="AH13" s="305" t="n">
        <v>20770267</v>
      </c>
      <c r="AI13" s="120" t="n">
        <v>12</v>
      </c>
      <c r="AJ13" s="120" t="n">
        <v>12</v>
      </c>
      <c r="AK13" s="305" t="n">
        <v>3024</v>
      </c>
      <c r="AL13" s="305" t="n">
        <v>17297</v>
      </c>
      <c r="AM13" s="120" t="n">
        <v>6</v>
      </c>
      <c r="AN13" s="305" t="n">
        <v>2609</v>
      </c>
      <c r="AO13" s="305" t="n">
        <v>15895</v>
      </c>
      <c r="AP13" s="121" t="n">
        <v>0</v>
      </c>
      <c r="AQ13" s="626" t="n">
        <v>0</v>
      </c>
      <c r="AR13" s="626" t="n">
        <v>0</v>
      </c>
      <c r="AS13" s="120" t="n">
        <v>49</v>
      </c>
      <c r="AT13" s="305" t="n">
        <v>69244</v>
      </c>
      <c r="AU13" s="305" t="n">
        <v>333141</v>
      </c>
    </row>
    <row r="14" s="122" customFormat="true" ht="17.4" hidden="false" customHeight="true" outlineLevel="0" collapsed="false">
      <c r="A14" s="306" t="s">
        <v>596</v>
      </c>
      <c r="B14" s="120" t="n">
        <v>7837</v>
      </c>
      <c r="C14" s="305" t="n">
        <v>5762234</v>
      </c>
      <c r="D14" s="305" t="n">
        <v>35589795</v>
      </c>
      <c r="E14" s="120" t="n">
        <v>15</v>
      </c>
      <c r="F14" s="305" t="n">
        <v>28361</v>
      </c>
      <c r="G14" s="305" t="n">
        <v>147993</v>
      </c>
      <c r="H14" s="120" t="n">
        <v>28</v>
      </c>
      <c r="I14" s="305" t="n">
        <v>134696</v>
      </c>
      <c r="J14" s="305" t="n">
        <v>843576</v>
      </c>
      <c r="K14" s="120" t="n">
        <v>472</v>
      </c>
      <c r="L14" s="305" t="n">
        <v>1305963</v>
      </c>
      <c r="M14" s="305" t="n">
        <v>7084823</v>
      </c>
      <c r="N14" s="120" t="n">
        <v>161</v>
      </c>
      <c r="O14" s="305" t="n">
        <v>227900</v>
      </c>
      <c r="P14" s="305" t="n">
        <v>1264571</v>
      </c>
      <c r="Q14" s="306" t="s">
        <v>596</v>
      </c>
      <c r="R14" s="120" t="n">
        <v>50</v>
      </c>
      <c r="S14" s="305" t="n">
        <v>37485</v>
      </c>
      <c r="T14" s="305" t="n">
        <v>214284</v>
      </c>
      <c r="U14" s="120" t="n">
        <v>43</v>
      </c>
      <c r="V14" s="305" t="n">
        <v>219723</v>
      </c>
      <c r="W14" s="305" t="n">
        <v>1425671</v>
      </c>
      <c r="X14" s="120" t="n">
        <v>235</v>
      </c>
      <c r="Y14" s="305" t="n">
        <v>147076</v>
      </c>
      <c r="Z14" s="305" t="n">
        <v>882211</v>
      </c>
      <c r="AA14" s="120" t="n">
        <v>17</v>
      </c>
      <c r="AB14" s="305" t="n">
        <v>30497</v>
      </c>
      <c r="AC14" s="305" t="n">
        <v>209927</v>
      </c>
      <c r="AD14" s="120" t="n">
        <v>6185</v>
      </c>
      <c r="AE14" s="120" t="n">
        <v>19147</v>
      </c>
      <c r="AF14" s="306" t="s">
        <v>596</v>
      </c>
      <c r="AG14" s="305" t="n">
        <v>3060919</v>
      </c>
      <c r="AH14" s="305" t="n">
        <v>20891924</v>
      </c>
      <c r="AI14" s="120" t="n">
        <v>278</v>
      </c>
      <c r="AJ14" s="120" t="n">
        <v>279</v>
      </c>
      <c r="AK14" s="305" t="n">
        <v>78136</v>
      </c>
      <c r="AL14" s="305" t="n">
        <v>434014</v>
      </c>
      <c r="AM14" s="120" t="n">
        <v>7</v>
      </c>
      <c r="AN14" s="305" t="n">
        <v>13886</v>
      </c>
      <c r="AO14" s="305" t="n">
        <v>76951</v>
      </c>
      <c r="AP14" s="121" t="n">
        <v>0</v>
      </c>
      <c r="AQ14" s="626" t="n">
        <v>0</v>
      </c>
      <c r="AR14" s="626" t="n">
        <v>0</v>
      </c>
      <c r="AS14" s="120" t="n">
        <v>346</v>
      </c>
      <c r="AT14" s="305" t="n">
        <v>477592</v>
      </c>
      <c r="AU14" s="305" t="n">
        <v>2113850</v>
      </c>
    </row>
    <row r="15" s="122" customFormat="true" ht="17.4" hidden="false" customHeight="true" outlineLevel="0" collapsed="false">
      <c r="A15" s="308" t="s">
        <v>99</v>
      </c>
      <c r="B15" s="529" t="n">
        <v>786</v>
      </c>
      <c r="C15" s="311" t="n">
        <v>460930</v>
      </c>
      <c r="D15" s="311" t="n">
        <v>2909643</v>
      </c>
      <c r="E15" s="529" t="n">
        <v>4</v>
      </c>
      <c r="F15" s="311" t="n">
        <v>1865</v>
      </c>
      <c r="G15" s="311" t="n">
        <v>10844</v>
      </c>
      <c r="H15" s="529" t="n">
        <v>2</v>
      </c>
      <c r="I15" s="311" t="n">
        <v>15650</v>
      </c>
      <c r="J15" s="311" t="n">
        <v>93166</v>
      </c>
      <c r="K15" s="529" t="n">
        <v>54</v>
      </c>
      <c r="L15" s="311" t="n">
        <v>108230</v>
      </c>
      <c r="M15" s="311" t="n">
        <v>632067</v>
      </c>
      <c r="N15" s="529" t="n">
        <v>24</v>
      </c>
      <c r="O15" s="311" t="n">
        <v>50507</v>
      </c>
      <c r="P15" s="311" t="n">
        <v>349287</v>
      </c>
      <c r="Q15" s="308" t="s">
        <v>99</v>
      </c>
      <c r="R15" s="529" t="n">
        <v>6</v>
      </c>
      <c r="S15" s="311" t="n">
        <v>2739</v>
      </c>
      <c r="T15" s="311" t="n">
        <v>16666</v>
      </c>
      <c r="U15" s="529" t="n">
        <v>2</v>
      </c>
      <c r="V15" s="311" t="n">
        <v>2836</v>
      </c>
      <c r="W15" s="311" t="n">
        <v>15664</v>
      </c>
      <c r="X15" s="529" t="n">
        <v>19</v>
      </c>
      <c r="Y15" s="311" t="n">
        <v>8134</v>
      </c>
      <c r="Z15" s="311" t="n">
        <v>50328</v>
      </c>
      <c r="AA15" s="529" t="n">
        <v>3</v>
      </c>
      <c r="AB15" s="311" t="n">
        <v>1211</v>
      </c>
      <c r="AC15" s="311" t="n">
        <v>7024</v>
      </c>
      <c r="AD15" s="529" t="n">
        <v>557</v>
      </c>
      <c r="AE15" s="529" t="n">
        <v>1630</v>
      </c>
      <c r="AF15" s="308" t="s">
        <v>99</v>
      </c>
      <c r="AG15" s="311" t="n">
        <v>233735</v>
      </c>
      <c r="AH15" s="311" t="n">
        <v>1524954</v>
      </c>
      <c r="AI15" s="529" t="n">
        <v>103</v>
      </c>
      <c r="AJ15" s="529" t="n">
        <v>103</v>
      </c>
      <c r="AK15" s="311" t="n">
        <v>32801</v>
      </c>
      <c r="AL15" s="311" t="n">
        <v>194813</v>
      </c>
      <c r="AM15" s="531" t="n">
        <v>0</v>
      </c>
      <c r="AN15" s="627" t="n">
        <v>0</v>
      </c>
      <c r="AO15" s="627" t="n">
        <v>0</v>
      </c>
      <c r="AP15" s="531" t="n">
        <v>0</v>
      </c>
      <c r="AQ15" s="627" t="n">
        <v>0</v>
      </c>
      <c r="AR15" s="627" t="n">
        <v>0</v>
      </c>
      <c r="AS15" s="529" t="n">
        <v>12</v>
      </c>
      <c r="AT15" s="311" t="n">
        <v>3222</v>
      </c>
      <c r="AU15" s="311" t="n">
        <v>14830</v>
      </c>
    </row>
    <row r="16" s="122" customFormat="true" ht="17.4" hidden="false" customHeight="true" outlineLevel="0" collapsed="false">
      <c r="A16" s="308" t="s">
        <v>100</v>
      </c>
      <c r="B16" s="529" t="n">
        <v>510</v>
      </c>
      <c r="C16" s="311" t="n">
        <v>789565</v>
      </c>
      <c r="D16" s="311" t="n">
        <v>5119791</v>
      </c>
      <c r="E16" s="529" t="n">
        <v>1</v>
      </c>
      <c r="F16" s="311" t="n">
        <v>385</v>
      </c>
      <c r="G16" s="311" t="n">
        <v>1925</v>
      </c>
      <c r="H16" s="529" t="n">
        <v>2</v>
      </c>
      <c r="I16" s="311" t="n">
        <v>1847</v>
      </c>
      <c r="J16" s="311" t="n">
        <v>9235</v>
      </c>
      <c r="K16" s="529" t="n">
        <v>38</v>
      </c>
      <c r="L16" s="311" t="n">
        <v>195433</v>
      </c>
      <c r="M16" s="311" t="n">
        <v>1088506</v>
      </c>
      <c r="N16" s="529" t="n">
        <v>26</v>
      </c>
      <c r="O16" s="311" t="n">
        <v>23163</v>
      </c>
      <c r="P16" s="311" t="n">
        <v>120635</v>
      </c>
      <c r="Q16" s="308" t="s">
        <v>100</v>
      </c>
      <c r="R16" s="529" t="n">
        <v>2</v>
      </c>
      <c r="S16" s="311" t="n">
        <v>663</v>
      </c>
      <c r="T16" s="311" t="n">
        <v>3315</v>
      </c>
      <c r="U16" s="529" t="n">
        <v>6</v>
      </c>
      <c r="V16" s="311" t="n">
        <v>12386</v>
      </c>
      <c r="W16" s="311" t="n">
        <v>58887</v>
      </c>
      <c r="X16" s="529" t="n">
        <v>36</v>
      </c>
      <c r="Y16" s="311" t="n">
        <v>55816</v>
      </c>
      <c r="Z16" s="311" t="n">
        <v>382487</v>
      </c>
      <c r="AA16" s="531" t="n">
        <v>0</v>
      </c>
      <c r="AB16" s="627" t="n">
        <v>0</v>
      </c>
      <c r="AC16" s="627" t="n">
        <v>0</v>
      </c>
      <c r="AD16" s="529" t="n">
        <v>364</v>
      </c>
      <c r="AE16" s="529" t="n">
        <v>2958</v>
      </c>
      <c r="AF16" s="308" t="s">
        <v>100</v>
      </c>
      <c r="AG16" s="311" t="n">
        <v>489169</v>
      </c>
      <c r="AH16" s="311" t="n">
        <v>3401297</v>
      </c>
      <c r="AI16" s="529" t="n">
        <v>10</v>
      </c>
      <c r="AJ16" s="529" t="n">
        <v>10</v>
      </c>
      <c r="AK16" s="311" t="n">
        <v>2788</v>
      </c>
      <c r="AL16" s="311" t="n">
        <v>13936</v>
      </c>
      <c r="AM16" s="531" t="n">
        <v>0</v>
      </c>
      <c r="AN16" s="627" t="n">
        <v>0</v>
      </c>
      <c r="AO16" s="627" t="n">
        <v>0</v>
      </c>
      <c r="AP16" s="531" t="n">
        <v>0</v>
      </c>
      <c r="AQ16" s="627" t="n">
        <v>0</v>
      </c>
      <c r="AR16" s="627" t="n">
        <v>0</v>
      </c>
      <c r="AS16" s="529" t="n">
        <v>25</v>
      </c>
      <c r="AT16" s="311" t="n">
        <v>7915</v>
      </c>
      <c r="AU16" s="311" t="n">
        <v>39568</v>
      </c>
    </row>
    <row r="17" s="122" customFormat="true" ht="17.4" hidden="false" customHeight="true" outlineLevel="0" collapsed="false">
      <c r="A17" s="308" t="s">
        <v>101</v>
      </c>
      <c r="B17" s="529" t="n">
        <v>584</v>
      </c>
      <c r="C17" s="311" t="n">
        <v>353317</v>
      </c>
      <c r="D17" s="311" t="n">
        <v>2047971</v>
      </c>
      <c r="E17" s="529" t="n">
        <v>1</v>
      </c>
      <c r="F17" s="311" t="n">
        <v>156</v>
      </c>
      <c r="G17" s="311" t="n">
        <v>781</v>
      </c>
      <c r="H17" s="529" t="n">
        <v>1</v>
      </c>
      <c r="I17" s="311" t="n">
        <v>400</v>
      </c>
      <c r="J17" s="311" t="n">
        <v>2002</v>
      </c>
      <c r="K17" s="529" t="n">
        <v>33</v>
      </c>
      <c r="L17" s="311" t="n">
        <v>35272</v>
      </c>
      <c r="M17" s="311" t="n">
        <v>173393</v>
      </c>
      <c r="N17" s="529" t="n">
        <v>13</v>
      </c>
      <c r="O17" s="311" t="n">
        <v>12761</v>
      </c>
      <c r="P17" s="311" t="n">
        <v>58948</v>
      </c>
      <c r="Q17" s="308" t="s">
        <v>101</v>
      </c>
      <c r="R17" s="529" t="n">
        <v>4</v>
      </c>
      <c r="S17" s="311" t="n">
        <v>1360</v>
      </c>
      <c r="T17" s="311" t="n">
        <v>6464</v>
      </c>
      <c r="U17" s="529" t="n">
        <v>6</v>
      </c>
      <c r="V17" s="311" t="n">
        <v>9076</v>
      </c>
      <c r="W17" s="311" t="n">
        <v>46905</v>
      </c>
      <c r="X17" s="529" t="n">
        <v>28</v>
      </c>
      <c r="Y17" s="311" t="n">
        <v>10949</v>
      </c>
      <c r="Z17" s="311" t="n">
        <v>54740</v>
      </c>
      <c r="AA17" s="529" t="n">
        <v>1</v>
      </c>
      <c r="AB17" s="311" t="n">
        <v>3884</v>
      </c>
      <c r="AC17" s="311" t="n">
        <v>23304</v>
      </c>
      <c r="AD17" s="529" t="n">
        <v>429</v>
      </c>
      <c r="AE17" s="529" t="n">
        <v>1597</v>
      </c>
      <c r="AF17" s="308" t="s">
        <v>101</v>
      </c>
      <c r="AG17" s="311" t="n">
        <v>249353</v>
      </c>
      <c r="AH17" s="311" t="n">
        <v>1549967</v>
      </c>
      <c r="AI17" s="529" t="n">
        <v>26</v>
      </c>
      <c r="AJ17" s="529" t="n">
        <v>26</v>
      </c>
      <c r="AK17" s="311" t="n">
        <v>6734</v>
      </c>
      <c r="AL17" s="311" t="n">
        <v>33928</v>
      </c>
      <c r="AM17" s="529" t="n">
        <v>1</v>
      </c>
      <c r="AN17" s="311" t="n">
        <v>163</v>
      </c>
      <c r="AO17" s="311" t="n">
        <v>637</v>
      </c>
      <c r="AP17" s="531" t="n">
        <v>0</v>
      </c>
      <c r="AQ17" s="627" t="n">
        <v>0</v>
      </c>
      <c r="AR17" s="627" t="n">
        <v>0</v>
      </c>
      <c r="AS17" s="529" t="n">
        <v>41</v>
      </c>
      <c r="AT17" s="311" t="n">
        <v>23209</v>
      </c>
      <c r="AU17" s="311" t="n">
        <v>96902</v>
      </c>
    </row>
    <row r="18" s="122" customFormat="true" ht="17.4" hidden="false" customHeight="true" outlineLevel="0" collapsed="false">
      <c r="A18" s="308" t="s">
        <v>102</v>
      </c>
      <c r="B18" s="529" t="n">
        <v>1127</v>
      </c>
      <c r="C18" s="311" t="n">
        <v>870064</v>
      </c>
      <c r="D18" s="311" t="n">
        <v>5546229</v>
      </c>
      <c r="E18" s="531" t="n">
        <v>0</v>
      </c>
      <c r="F18" s="627" t="n">
        <v>0</v>
      </c>
      <c r="G18" s="627" t="n">
        <v>0</v>
      </c>
      <c r="H18" s="529" t="n">
        <v>1</v>
      </c>
      <c r="I18" s="311" t="n">
        <v>10881</v>
      </c>
      <c r="J18" s="311" t="n">
        <v>71816</v>
      </c>
      <c r="K18" s="529" t="n">
        <v>98</v>
      </c>
      <c r="L18" s="311" t="n">
        <v>296911</v>
      </c>
      <c r="M18" s="311" t="n">
        <v>1644478</v>
      </c>
      <c r="N18" s="529" t="n">
        <v>22</v>
      </c>
      <c r="O18" s="311" t="n">
        <v>35522</v>
      </c>
      <c r="P18" s="311" t="n">
        <v>192033</v>
      </c>
      <c r="Q18" s="308" t="s">
        <v>102</v>
      </c>
      <c r="R18" s="529" t="n">
        <v>10</v>
      </c>
      <c r="S18" s="311" t="n">
        <v>7428</v>
      </c>
      <c r="T18" s="311" t="n">
        <v>40974</v>
      </c>
      <c r="U18" s="529" t="n">
        <v>9</v>
      </c>
      <c r="V18" s="311" t="n">
        <v>18024</v>
      </c>
      <c r="W18" s="311" t="n">
        <v>108378</v>
      </c>
      <c r="X18" s="529" t="n">
        <v>34</v>
      </c>
      <c r="Y18" s="311" t="n">
        <v>18431</v>
      </c>
      <c r="Z18" s="311" t="n">
        <v>101071</v>
      </c>
      <c r="AA18" s="531" t="n">
        <v>0</v>
      </c>
      <c r="AB18" s="627" t="n">
        <v>0</v>
      </c>
      <c r="AC18" s="627" t="n">
        <v>0</v>
      </c>
      <c r="AD18" s="529" t="n">
        <v>934</v>
      </c>
      <c r="AE18" s="529" t="n">
        <v>2895</v>
      </c>
      <c r="AF18" s="308" t="s">
        <v>102</v>
      </c>
      <c r="AG18" s="311" t="n">
        <v>474885</v>
      </c>
      <c r="AH18" s="311" t="n">
        <v>3342800</v>
      </c>
      <c r="AI18" s="529" t="n">
        <v>11</v>
      </c>
      <c r="AJ18" s="529" t="n">
        <v>11</v>
      </c>
      <c r="AK18" s="311" t="n">
        <v>2872</v>
      </c>
      <c r="AL18" s="311" t="n">
        <v>16575</v>
      </c>
      <c r="AM18" s="529" t="n">
        <v>3</v>
      </c>
      <c r="AN18" s="311" t="n">
        <v>4303</v>
      </c>
      <c r="AO18" s="311" t="n">
        <v>23664</v>
      </c>
      <c r="AP18" s="531" t="n">
        <v>0</v>
      </c>
      <c r="AQ18" s="627" t="n">
        <v>0</v>
      </c>
      <c r="AR18" s="627" t="n">
        <v>0</v>
      </c>
      <c r="AS18" s="529" t="n">
        <v>5</v>
      </c>
      <c r="AT18" s="311" t="n">
        <v>807</v>
      </c>
      <c r="AU18" s="311" t="n">
        <v>4440</v>
      </c>
    </row>
    <row r="19" s="122" customFormat="true" ht="17.4" hidden="false" customHeight="true" outlineLevel="0" collapsed="false">
      <c r="A19" s="308" t="s">
        <v>103</v>
      </c>
      <c r="B19" s="529" t="n">
        <v>192</v>
      </c>
      <c r="C19" s="311" t="n">
        <v>169536</v>
      </c>
      <c r="D19" s="311" t="n">
        <v>1121603</v>
      </c>
      <c r="E19" s="531" t="n">
        <v>0</v>
      </c>
      <c r="F19" s="627" t="n">
        <v>0</v>
      </c>
      <c r="G19" s="627" t="n">
        <v>0</v>
      </c>
      <c r="H19" s="529" t="n">
        <v>4</v>
      </c>
      <c r="I19" s="311" t="n">
        <v>76200</v>
      </c>
      <c r="J19" s="311" t="n">
        <v>489663</v>
      </c>
      <c r="K19" s="529" t="n">
        <v>9</v>
      </c>
      <c r="L19" s="311" t="n">
        <v>18949</v>
      </c>
      <c r="M19" s="311" t="n">
        <v>104109</v>
      </c>
      <c r="N19" s="529" t="n">
        <v>2</v>
      </c>
      <c r="O19" s="311" t="n">
        <v>49</v>
      </c>
      <c r="P19" s="311" t="n">
        <v>272</v>
      </c>
      <c r="Q19" s="308" t="s">
        <v>103</v>
      </c>
      <c r="R19" s="529" t="n">
        <v>1</v>
      </c>
      <c r="S19" s="311" t="n">
        <v>544</v>
      </c>
      <c r="T19" s="311" t="n">
        <v>3149</v>
      </c>
      <c r="U19" s="529" t="n">
        <v>2</v>
      </c>
      <c r="V19" s="311" t="n">
        <v>3460</v>
      </c>
      <c r="W19" s="311" t="n">
        <v>21819</v>
      </c>
      <c r="X19" s="529" t="n">
        <v>5</v>
      </c>
      <c r="Y19" s="311" t="n">
        <v>584</v>
      </c>
      <c r="Z19" s="311" t="n">
        <v>3287</v>
      </c>
      <c r="AA19" s="531" t="n">
        <v>0</v>
      </c>
      <c r="AB19" s="627" t="n">
        <v>0</v>
      </c>
      <c r="AC19" s="627" t="n">
        <v>0</v>
      </c>
      <c r="AD19" s="529" t="n">
        <v>160</v>
      </c>
      <c r="AE19" s="529" t="n">
        <v>380</v>
      </c>
      <c r="AF19" s="308" t="s">
        <v>103</v>
      </c>
      <c r="AG19" s="311" t="n">
        <v>62973</v>
      </c>
      <c r="AH19" s="311" t="n">
        <v>475346</v>
      </c>
      <c r="AI19" s="529" t="n">
        <v>3</v>
      </c>
      <c r="AJ19" s="529" t="n">
        <v>3</v>
      </c>
      <c r="AK19" s="311" t="n">
        <v>948</v>
      </c>
      <c r="AL19" s="311" t="n">
        <v>5390</v>
      </c>
      <c r="AM19" s="531" t="n">
        <v>0</v>
      </c>
      <c r="AN19" s="627" t="n">
        <v>0</v>
      </c>
      <c r="AO19" s="627" t="n">
        <v>0</v>
      </c>
      <c r="AP19" s="531" t="n">
        <v>0</v>
      </c>
      <c r="AQ19" s="627" t="n">
        <v>0</v>
      </c>
      <c r="AR19" s="627" t="n">
        <v>0</v>
      </c>
      <c r="AS19" s="529" t="n">
        <v>6</v>
      </c>
      <c r="AT19" s="311" t="n">
        <v>5829</v>
      </c>
      <c r="AU19" s="311" t="n">
        <v>18568</v>
      </c>
    </row>
    <row r="20" s="122" customFormat="true" ht="17.4" hidden="false" customHeight="true" outlineLevel="0" collapsed="false">
      <c r="A20" s="308" t="s">
        <v>104</v>
      </c>
      <c r="B20" s="529" t="n">
        <v>862</v>
      </c>
      <c r="C20" s="311" t="n">
        <v>439153</v>
      </c>
      <c r="D20" s="311" t="n">
        <v>2566315</v>
      </c>
      <c r="E20" s="531" t="n">
        <v>0</v>
      </c>
      <c r="F20" s="627" t="n">
        <v>0</v>
      </c>
      <c r="G20" s="627" t="n">
        <v>0</v>
      </c>
      <c r="H20" s="529" t="n">
        <v>2</v>
      </c>
      <c r="I20" s="311" t="n">
        <v>1548</v>
      </c>
      <c r="J20" s="311" t="n">
        <v>8510</v>
      </c>
      <c r="K20" s="529" t="n">
        <v>55</v>
      </c>
      <c r="L20" s="311" t="n">
        <v>111966</v>
      </c>
      <c r="M20" s="311" t="n">
        <v>615719</v>
      </c>
      <c r="N20" s="529" t="n">
        <v>6</v>
      </c>
      <c r="O20" s="311" t="n">
        <v>5961</v>
      </c>
      <c r="P20" s="311" t="n">
        <v>32917</v>
      </c>
      <c r="Q20" s="308" t="s">
        <v>104</v>
      </c>
      <c r="R20" s="529" t="n">
        <v>5</v>
      </c>
      <c r="S20" s="311" t="n">
        <v>2331</v>
      </c>
      <c r="T20" s="311" t="n">
        <v>12820</v>
      </c>
      <c r="U20" s="531" t="n">
        <v>0</v>
      </c>
      <c r="V20" s="627" t="n">
        <v>0</v>
      </c>
      <c r="W20" s="627" t="n">
        <v>0</v>
      </c>
      <c r="X20" s="529" t="n">
        <v>26</v>
      </c>
      <c r="Y20" s="311" t="n">
        <v>4907</v>
      </c>
      <c r="Z20" s="311" t="n">
        <v>26810</v>
      </c>
      <c r="AA20" s="529" t="n">
        <v>2</v>
      </c>
      <c r="AB20" s="311" t="n">
        <v>16157</v>
      </c>
      <c r="AC20" s="311" t="n">
        <v>111983</v>
      </c>
      <c r="AD20" s="529" t="n">
        <v>719</v>
      </c>
      <c r="AE20" s="529" t="n">
        <v>1465</v>
      </c>
      <c r="AF20" s="308" t="s">
        <v>104</v>
      </c>
      <c r="AG20" s="311" t="n">
        <v>243306</v>
      </c>
      <c r="AH20" s="311" t="n">
        <v>1518635</v>
      </c>
      <c r="AI20" s="529" t="n">
        <v>11</v>
      </c>
      <c r="AJ20" s="529" t="n">
        <v>11</v>
      </c>
      <c r="AK20" s="311" t="n">
        <v>3039</v>
      </c>
      <c r="AL20" s="311" t="n">
        <v>16647</v>
      </c>
      <c r="AM20" s="529" t="n">
        <v>2</v>
      </c>
      <c r="AN20" s="311" t="n">
        <v>9168</v>
      </c>
      <c r="AO20" s="311" t="n">
        <v>50426</v>
      </c>
      <c r="AP20" s="531" t="n">
        <v>0</v>
      </c>
      <c r="AQ20" s="627" t="n">
        <v>0</v>
      </c>
      <c r="AR20" s="627" t="n">
        <v>0</v>
      </c>
      <c r="AS20" s="529" t="n">
        <v>34</v>
      </c>
      <c r="AT20" s="311" t="n">
        <v>40770</v>
      </c>
      <c r="AU20" s="311" t="n">
        <v>171848</v>
      </c>
    </row>
    <row r="21" s="122" customFormat="true" ht="17.4" hidden="false" customHeight="true" outlineLevel="0" collapsed="false">
      <c r="A21" s="308" t="s">
        <v>105</v>
      </c>
      <c r="B21" s="529" t="n">
        <v>1208</v>
      </c>
      <c r="C21" s="311" t="n">
        <v>784909</v>
      </c>
      <c r="D21" s="311" t="n">
        <v>4080302</v>
      </c>
      <c r="E21" s="529" t="n">
        <v>2</v>
      </c>
      <c r="F21" s="311" t="n">
        <v>5428</v>
      </c>
      <c r="G21" s="311" t="n">
        <v>28227</v>
      </c>
      <c r="H21" s="531" t="n">
        <v>0</v>
      </c>
      <c r="I21" s="627" t="n">
        <v>0</v>
      </c>
      <c r="J21" s="627" t="n">
        <v>0</v>
      </c>
      <c r="K21" s="529" t="n">
        <v>64</v>
      </c>
      <c r="L21" s="311" t="n">
        <v>351631</v>
      </c>
      <c r="M21" s="311" t="n">
        <v>1852364</v>
      </c>
      <c r="N21" s="529" t="n">
        <v>14</v>
      </c>
      <c r="O21" s="311" t="n">
        <v>10120</v>
      </c>
      <c r="P21" s="311" t="n">
        <v>52805</v>
      </c>
      <c r="Q21" s="308" t="s">
        <v>105</v>
      </c>
      <c r="R21" s="529" t="n">
        <v>3</v>
      </c>
      <c r="S21" s="311" t="n">
        <v>1234</v>
      </c>
      <c r="T21" s="311" t="n">
        <v>6768</v>
      </c>
      <c r="U21" s="529" t="n">
        <v>2</v>
      </c>
      <c r="V21" s="311" t="n">
        <v>1163</v>
      </c>
      <c r="W21" s="311" t="n">
        <v>6050</v>
      </c>
      <c r="X21" s="529" t="n">
        <v>14</v>
      </c>
      <c r="Y21" s="311" t="n">
        <v>11860</v>
      </c>
      <c r="Z21" s="311" t="n">
        <v>61954</v>
      </c>
      <c r="AA21" s="531" t="n">
        <v>0</v>
      </c>
      <c r="AB21" s="627" t="n">
        <v>0</v>
      </c>
      <c r="AC21" s="627" t="n">
        <v>0</v>
      </c>
      <c r="AD21" s="529" t="n">
        <v>960</v>
      </c>
      <c r="AE21" s="529" t="n">
        <v>1339</v>
      </c>
      <c r="AF21" s="308" t="s">
        <v>105</v>
      </c>
      <c r="AG21" s="311" t="n">
        <v>226759</v>
      </c>
      <c r="AH21" s="311" t="n">
        <v>1296794</v>
      </c>
      <c r="AI21" s="529" t="n">
        <v>51</v>
      </c>
      <c r="AJ21" s="529" t="n">
        <v>51</v>
      </c>
      <c r="AK21" s="311" t="n">
        <v>12630</v>
      </c>
      <c r="AL21" s="311" t="n">
        <v>67056</v>
      </c>
      <c r="AM21" s="529" t="n">
        <v>1</v>
      </c>
      <c r="AN21" s="311" t="n">
        <v>252</v>
      </c>
      <c r="AO21" s="311" t="n">
        <v>2224</v>
      </c>
      <c r="AP21" s="531" t="n">
        <v>0</v>
      </c>
      <c r="AQ21" s="627" t="n">
        <v>0</v>
      </c>
      <c r="AR21" s="627" t="n">
        <v>0</v>
      </c>
      <c r="AS21" s="529" t="n">
        <v>97</v>
      </c>
      <c r="AT21" s="311" t="n">
        <v>163832</v>
      </c>
      <c r="AU21" s="311" t="n">
        <v>706060</v>
      </c>
    </row>
    <row r="22" s="122" customFormat="true" ht="17.4" hidden="false" customHeight="true" outlineLevel="0" collapsed="false">
      <c r="A22" s="308" t="s">
        <v>106</v>
      </c>
      <c r="B22" s="529" t="n">
        <v>1076</v>
      </c>
      <c r="C22" s="311" t="n">
        <v>766480</v>
      </c>
      <c r="D22" s="311" t="n">
        <v>3943809</v>
      </c>
      <c r="E22" s="529" t="n">
        <v>3</v>
      </c>
      <c r="F22" s="311" t="n">
        <v>848</v>
      </c>
      <c r="G22" s="311" t="n">
        <v>4245</v>
      </c>
      <c r="H22" s="529" t="n">
        <v>2</v>
      </c>
      <c r="I22" s="311" t="n">
        <v>7890</v>
      </c>
      <c r="J22" s="311" t="n">
        <v>47333</v>
      </c>
      <c r="K22" s="529" t="n">
        <v>71</v>
      </c>
      <c r="L22" s="311" t="n">
        <v>125843</v>
      </c>
      <c r="M22" s="311" t="n">
        <v>630128</v>
      </c>
      <c r="N22" s="529" t="n">
        <v>22</v>
      </c>
      <c r="O22" s="311" t="n">
        <v>36784</v>
      </c>
      <c r="P22" s="311" t="n">
        <v>185595</v>
      </c>
      <c r="Q22" s="308" t="s">
        <v>106</v>
      </c>
      <c r="R22" s="529" t="n">
        <v>8</v>
      </c>
      <c r="S22" s="311" t="n">
        <v>3337</v>
      </c>
      <c r="T22" s="311" t="n">
        <v>16739</v>
      </c>
      <c r="U22" s="529" t="n">
        <v>5</v>
      </c>
      <c r="V22" s="311" t="n">
        <v>101325</v>
      </c>
      <c r="W22" s="311" t="n">
        <v>599634</v>
      </c>
      <c r="X22" s="529" t="n">
        <v>28</v>
      </c>
      <c r="Y22" s="311" t="n">
        <v>13530</v>
      </c>
      <c r="Z22" s="311" t="n">
        <v>67558</v>
      </c>
      <c r="AA22" s="529" t="n">
        <v>2</v>
      </c>
      <c r="AB22" s="311" t="n">
        <v>1458</v>
      </c>
      <c r="AC22" s="311" t="n">
        <v>7291</v>
      </c>
      <c r="AD22" s="529" t="n">
        <v>810</v>
      </c>
      <c r="AE22" s="529" t="n">
        <v>1710</v>
      </c>
      <c r="AF22" s="308" t="s">
        <v>106</v>
      </c>
      <c r="AG22" s="311" t="n">
        <v>283424</v>
      </c>
      <c r="AH22" s="311" t="n">
        <v>1504990</v>
      </c>
      <c r="AI22" s="529" t="n">
        <v>29</v>
      </c>
      <c r="AJ22" s="529" t="n">
        <v>29</v>
      </c>
      <c r="AK22" s="311" t="n">
        <v>5544</v>
      </c>
      <c r="AL22" s="311" t="n">
        <v>27584</v>
      </c>
      <c r="AM22" s="531" t="n">
        <v>0</v>
      </c>
      <c r="AN22" s="627" t="n">
        <v>0</v>
      </c>
      <c r="AO22" s="627" t="n">
        <v>0</v>
      </c>
      <c r="AP22" s="531" t="n">
        <v>0</v>
      </c>
      <c r="AQ22" s="627" t="n">
        <v>0</v>
      </c>
      <c r="AR22" s="627" t="n">
        <v>0</v>
      </c>
      <c r="AS22" s="529" t="n">
        <v>96</v>
      </c>
      <c r="AT22" s="311" t="n">
        <v>186497</v>
      </c>
      <c r="AU22" s="311" t="n">
        <v>852712</v>
      </c>
    </row>
    <row r="23" s="122" customFormat="true" ht="17.4" hidden="false" customHeight="true" outlineLevel="0" collapsed="false">
      <c r="A23" s="308" t="s">
        <v>107</v>
      </c>
      <c r="B23" s="529" t="n">
        <v>164</v>
      </c>
      <c r="C23" s="311" t="n">
        <v>76673</v>
      </c>
      <c r="D23" s="311" t="n">
        <v>466396</v>
      </c>
      <c r="E23" s="531" t="n">
        <v>0</v>
      </c>
      <c r="F23" s="627" t="n">
        <v>0</v>
      </c>
      <c r="G23" s="627" t="n">
        <v>0</v>
      </c>
      <c r="H23" s="529" t="n">
        <v>2</v>
      </c>
      <c r="I23" s="311" t="n">
        <v>11377</v>
      </c>
      <c r="J23" s="311" t="n">
        <v>71875</v>
      </c>
      <c r="K23" s="529" t="n">
        <v>7</v>
      </c>
      <c r="L23" s="311" t="n">
        <v>6310</v>
      </c>
      <c r="M23" s="311" t="n">
        <v>31718</v>
      </c>
      <c r="N23" s="529" t="n">
        <v>5</v>
      </c>
      <c r="O23" s="311" t="n">
        <v>1311</v>
      </c>
      <c r="P23" s="311" t="n">
        <v>6196</v>
      </c>
      <c r="Q23" s="308" t="s">
        <v>107</v>
      </c>
      <c r="R23" s="529" t="n">
        <v>1</v>
      </c>
      <c r="S23" s="311" t="n">
        <v>132</v>
      </c>
      <c r="T23" s="311" t="n">
        <v>640</v>
      </c>
      <c r="U23" s="529" t="n">
        <v>3</v>
      </c>
      <c r="V23" s="311" t="n">
        <v>3483</v>
      </c>
      <c r="W23" s="311" t="n">
        <v>17517</v>
      </c>
      <c r="X23" s="529" t="n">
        <v>3</v>
      </c>
      <c r="Y23" s="311" t="n">
        <v>242</v>
      </c>
      <c r="Z23" s="311" t="n">
        <v>820</v>
      </c>
      <c r="AA23" s="529" t="n">
        <v>1</v>
      </c>
      <c r="AB23" s="311" t="n">
        <v>260</v>
      </c>
      <c r="AC23" s="311" t="n">
        <v>1421</v>
      </c>
      <c r="AD23" s="529" t="n">
        <v>118</v>
      </c>
      <c r="AE23" s="529" t="n">
        <v>285</v>
      </c>
      <c r="AF23" s="308" t="s">
        <v>107</v>
      </c>
      <c r="AG23" s="311" t="n">
        <v>41938</v>
      </c>
      <c r="AH23" s="311" t="n">
        <v>278066</v>
      </c>
      <c r="AI23" s="529" t="n">
        <v>14</v>
      </c>
      <c r="AJ23" s="529" t="n">
        <v>14</v>
      </c>
      <c r="AK23" s="311" t="n">
        <v>3556</v>
      </c>
      <c r="AL23" s="311" t="n">
        <v>18861</v>
      </c>
      <c r="AM23" s="531" t="n">
        <v>0</v>
      </c>
      <c r="AN23" s="627" t="n">
        <v>0</v>
      </c>
      <c r="AO23" s="627" t="n">
        <v>0</v>
      </c>
      <c r="AP23" s="531" t="n">
        <v>0</v>
      </c>
      <c r="AQ23" s="627" t="n">
        <v>0</v>
      </c>
      <c r="AR23" s="627" t="n">
        <v>0</v>
      </c>
      <c r="AS23" s="529" t="n">
        <v>10</v>
      </c>
      <c r="AT23" s="311" t="n">
        <v>8064</v>
      </c>
      <c r="AU23" s="311" t="n">
        <v>39282</v>
      </c>
    </row>
    <row r="24" s="122" customFormat="true" ht="17.4" hidden="false" customHeight="true" outlineLevel="0" collapsed="false">
      <c r="A24" s="308" t="s">
        <v>108</v>
      </c>
      <c r="B24" s="529" t="n">
        <v>554</v>
      </c>
      <c r="C24" s="311" t="n">
        <v>266610</v>
      </c>
      <c r="D24" s="311" t="n">
        <v>1439152</v>
      </c>
      <c r="E24" s="529" t="n">
        <v>2</v>
      </c>
      <c r="F24" s="311" t="n">
        <v>724</v>
      </c>
      <c r="G24" s="311" t="n">
        <v>3618</v>
      </c>
      <c r="H24" s="529" t="n">
        <v>6</v>
      </c>
      <c r="I24" s="311" t="n">
        <v>5109</v>
      </c>
      <c r="J24" s="311" t="n">
        <v>29466</v>
      </c>
      <c r="K24" s="529" t="n">
        <v>15</v>
      </c>
      <c r="L24" s="311" t="n">
        <v>13141</v>
      </c>
      <c r="M24" s="311" t="n">
        <v>65962</v>
      </c>
      <c r="N24" s="529" t="n">
        <v>14</v>
      </c>
      <c r="O24" s="311" t="n">
        <v>30559</v>
      </c>
      <c r="P24" s="311" t="n">
        <v>154805</v>
      </c>
      <c r="Q24" s="308" t="s">
        <v>108</v>
      </c>
      <c r="R24" s="529" t="n">
        <v>5</v>
      </c>
      <c r="S24" s="311" t="n">
        <v>12865</v>
      </c>
      <c r="T24" s="311" t="n">
        <v>79899</v>
      </c>
      <c r="U24" s="529" t="n">
        <v>3</v>
      </c>
      <c r="V24" s="311" t="n">
        <v>11022</v>
      </c>
      <c r="W24" s="311" t="n">
        <v>53555</v>
      </c>
      <c r="X24" s="529" t="n">
        <v>17</v>
      </c>
      <c r="Y24" s="311" t="n">
        <v>9398</v>
      </c>
      <c r="Z24" s="311" t="n">
        <v>51612</v>
      </c>
      <c r="AA24" s="529" t="n">
        <v>3</v>
      </c>
      <c r="AB24" s="311" t="n">
        <v>1373</v>
      </c>
      <c r="AC24" s="311" t="n">
        <v>7126</v>
      </c>
      <c r="AD24" s="529" t="n">
        <v>453</v>
      </c>
      <c r="AE24" s="529" t="n">
        <v>934</v>
      </c>
      <c r="AF24" s="308" t="s">
        <v>108</v>
      </c>
      <c r="AG24" s="311" t="n">
        <v>138457</v>
      </c>
      <c r="AH24" s="311" t="n">
        <v>787963</v>
      </c>
      <c r="AI24" s="529" t="n">
        <v>20</v>
      </c>
      <c r="AJ24" s="529" t="n">
        <v>21</v>
      </c>
      <c r="AK24" s="311" t="n">
        <v>7224</v>
      </c>
      <c r="AL24" s="311" t="n">
        <v>39224</v>
      </c>
      <c r="AM24" s="531" t="n">
        <v>0</v>
      </c>
      <c r="AN24" s="627" t="n">
        <v>0</v>
      </c>
      <c r="AO24" s="627" t="n">
        <v>0</v>
      </c>
      <c r="AP24" s="531" t="n">
        <v>0</v>
      </c>
      <c r="AQ24" s="627" t="n">
        <v>0</v>
      </c>
      <c r="AR24" s="627" t="n">
        <v>0</v>
      </c>
      <c r="AS24" s="529" t="n">
        <v>16</v>
      </c>
      <c r="AT24" s="311" t="n">
        <v>36738</v>
      </c>
      <c r="AU24" s="311" t="n">
        <v>165922</v>
      </c>
    </row>
    <row r="25" s="122" customFormat="true" ht="17.4" hidden="false" customHeight="true" outlineLevel="0" collapsed="false">
      <c r="A25" s="308" t="s">
        <v>109</v>
      </c>
      <c r="B25" s="529" t="n">
        <v>346</v>
      </c>
      <c r="C25" s="311" t="n">
        <v>92282</v>
      </c>
      <c r="D25" s="311" t="n">
        <v>460421</v>
      </c>
      <c r="E25" s="529" t="n">
        <v>1</v>
      </c>
      <c r="F25" s="311" t="n">
        <v>1064</v>
      </c>
      <c r="G25" s="311" t="n">
        <v>5319</v>
      </c>
      <c r="H25" s="529" t="n">
        <v>4</v>
      </c>
      <c r="I25" s="311" t="n">
        <v>3047</v>
      </c>
      <c r="J25" s="311" t="n">
        <v>15946</v>
      </c>
      <c r="K25" s="529" t="n">
        <v>6</v>
      </c>
      <c r="L25" s="311" t="n">
        <v>1340</v>
      </c>
      <c r="M25" s="311" t="n">
        <v>6703</v>
      </c>
      <c r="N25" s="529" t="n">
        <v>4</v>
      </c>
      <c r="O25" s="311" t="n">
        <v>245</v>
      </c>
      <c r="P25" s="311" t="n">
        <v>1226</v>
      </c>
      <c r="Q25" s="308" t="s">
        <v>109</v>
      </c>
      <c r="R25" s="529" t="n">
        <v>1</v>
      </c>
      <c r="S25" s="311" t="n">
        <v>335</v>
      </c>
      <c r="T25" s="311" t="n">
        <v>1675</v>
      </c>
      <c r="U25" s="531" t="n">
        <v>0</v>
      </c>
      <c r="V25" s="627" t="n">
        <v>0</v>
      </c>
      <c r="W25" s="627" t="n">
        <v>0</v>
      </c>
      <c r="X25" s="529" t="n">
        <v>7</v>
      </c>
      <c r="Y25" s="311" t="n">
        <v>2332</v>
      </c>
      <c r="Z25" s="311" t="n">
        <v>12500</v>
      </c>
      <c r="AA25" s="529" t="n">
        <v>2</v>
      </c>
      <c r="AB25" s="311" t="n">
        <v>905</v>
      </c>
      <c r="AC25" s="311" t="n">
        <v>4526</v>
      </c>
      <c r="AD25" s="529" t="n">
        <v>320</v>
      </c>
      <c r="AE25" s="529" t="n">
        <v>374</v>
      </c>
      <c r="AF25" s="308" t="s">
        <v>109</v>
      </c>
      <c r="AG25" s="311" t="n">
        <v>82878</v>
      </c>
      <c r="AH25" s="311" t="n">
        <v>411847</v>
      </c>
      <c r="AI25" s="531" t="n">
        <v>0</v>
      </c>
      <c r="AJ25" s="531" t="n">
        <v>0</v>
      </c>
      <c r="AK25" s="627" t="n">
        <v>0</v>
      </c>
      <c r="AL25" s="627" t="n">
        <v>0</v>
      </c>
      <c r="AM25" s="531" t="n">
        <v>0</v>
      </c>
      <c r="AN25" s="627" t="n">
        <v>0</v>
      </c>
      <c r="AO25" s="627" t="n">
        <v>0</v>
      </c>
      <c r="AP25" s="531" t="n">
        <v>0</v>
      </c>
      <c r="AQ25" s="627" t="n">
        <v>0</v>
      </c>
      <c r="AR25" s="627" t="n">
        <v>0</v>
      </c>
      <c r="AS25" s="529" t="n">
        <v>1</v>
      </c>
      <c r="AT25" s="311" t="n">
        <v>136</v>
      </c>
      <c r="AU25" s="311" t="n">
        <v>679</v>
      </c>
    </row>
    <row r="26" s="122" customFormat="true" ht="17.4" hidden="false" customHeight="true" outlineLevel="0" collapsed="false">
      <c r="A26" s="308" t="s">
        <v>110</v>
      </c>
      <c r="B26" s="529" t="n">
        <v>45</v>
      </c>
      <c r="C26" s="311" t="n">
        <v>329826</v>
      </c>
      <c r="D26" s="311" t="n">
        <v>3489821</v>
      </c>
      <c r="E26" s="531" t="n">
        <v>0</v>
      </c>
      <c r="F26" s="627" t="n">
        <v>0</v>
      </c>
      <c r="G26" s="627" t="n">
        <v>0</v>
      </c>
      <c r="H26" s="531" t="n">
        <v>0</v>
      </c>
      <c r="I26" s="627" t="n">
        <v>0</v>
      </c>
      <c r="J26" s="627" t="n">
        <v>0</v>
      </c>
      <c r="K26" s="529" t="n">
        <v>4</v>
      </c>
      <c r="L26" s="311" t="n">
        <v>17248</v>
      </c>
      <c r="M26" s="311" t="n">
        <v>115554</v>
      </c>
      <c r="N26" s="529" t="n">
        <v>1</v>
      </c>
      <c r="O26" s="311" t="n">
        <v>495</v>
      </c>
      <c r="P26" s="311" t="n">
        <v>3319</v>
      </c>
      <c r="Q26" s="308" t="s">
        <v>110</v>
      </c>
      <c r="R26" s="529" t="n">
        <v>2</v>
      </c>
      <c r="S26" s="311" t="n">
        <v>1553</v>
      </c>
      <c r="T26" s="311" t="n">
        <v>9766</v>
      </c>
      <c r="U26" s="529" t="n">
        <v>2</v>
      </c>
      <c r="V26" s="311" t="n">
        <v>4025</v>
      </c>
      <c r="W26" s="311" t="n">
        <v>26998</v>
      </c>
      <c r="X26" s="529" t="n">
        <v>4</v>
      </c>
      <c r="Y26" s="311" t="n">
        <v>5412</v>
      </c>
      <c r="Z26" s="311" t="n">
        <v>37005</v>
      </c>
      <c r="AA26" s="529" t="n">
        <v>1</v>
      </c>
      <c r="AB26" s="311" t="n">
        <v>4895</v>
      </c>
      <c r="AC26" s="311" t="n">
        <v>45249</v>
      </c>
      <c r="AD26" s="529" t="n">
        <v>31</v>
      </c>
      <c r="AE26" s="529" t="n">
        <v>2130</v>
      </c>
      <c r="AF26" s="308" t="s">
        <v>110</v>
      </c>
      <c r="AG26" s="311" t="n">
        <v>296198</v>
      </c>
      <c r="AH26" s="311" t="n">
        <v>3251930</v>
      </c>
      <c r="AI26" s="531" t="n">
        <v>0</v>
      </c>
      <c r="AJ26" s="531" t="n">
        <v>0</v>
      </c>
      <c r="AK26" s="627" t="n">
        <v>0</v>
      </c>
      <c r="AL26" s="627" t="n">
        <v>0</v>
      </c>
      <c r="AM26" s="531" t="n">
        <v>0</v>
      </c>
      <c r="AN26" s="627" t="n">
        <v>0</v>
      </c>
      <c r="AO26" s="627" t="n">
        <v>0</v>
      </c>
      <c r="AP26" s="531" t="n">
        <v>0</v>
      </c>
      <c r="AQ26" s="627" t="n">
        <v>0</v>
      </c>
      <c r="AR26" s="627" t="n">
        <v>0</v>
      </c>
      <c r="AS26" s="531" t="n">
        <v>0</v>
      </c>
      <c r="AT26" s="627" t="n">
        <v>0</v>
      </c>
      <c r="AU26" s="627" t="n">
        <v>0</v>
      </c>
    </row>
    <row r="27" s="122" customFormat="true" ht="17.4" hidden="false" customHeight="true" outlineLevel="0" collapsed="false">
      <c r="A27" s="308" t="s">
        <v>111</v>
      </c>
      <c r="B27" s="529" t="n">
        <v>141</v>
      </c>
      <c r="C27" s="311" t="n">
        <v>263638</v>
      </c>
      <c r="D27" s="311" t="n">
        <v>1799848</v>
      </c>
      <c r="E27" s="529" t="n">
        <v>1</v>
      </c>
      <c r="F27" s="311" t="n">
        <v>17891</v>
      </c>
      <c r="G27" s="311" t="n">
        <v>93034</v>
      </c>
      <c r="H27" s="529" t="n">
        <v>2</v>
      </c>
      <c r="I27" s="311" t="n">
        <v>747</v>
      </c>
      <c r="J27" s="311" t="n">
        <v>4564</v>
      </c>
      <c r="K27" s="529" t="n">
        <v>15</v>
      </c>
      <c r="L27" s="311" t="n">
        <v>21913</v>
      </c>
      <c r="M27" s="311" t="n">
        <v>114512</v>
      </c>
      <c r="N27" s="529" t="n">
        <v>5</v>
      </c>
      <c r="O27" s="311" t="n">
        <v>17919</v>
      </c>
      <c r="P27" s="311" t="n">
        <v>93177</v>
      </c>
      <c r="Q27" s="308" t="s">
        <v>111</v>
      </c>
      <c r="R27" s="529" t="n">
        <v>2</v>
      </c>
      <c r="S27" s="311" t="n">
        <v>2964</v>
      </c>
      <c r="T27" s="311" t="n">
        <v>15409</v>
      </c>
      <c r="U27" s="529" t="n">
        <v>2</v>
      </c>
      <c r="V27" s="311" t="n">
        <v>52785</v>
      </c>
      <c r="W27" s="311" t="n">
        <v>469502</v>
      </c>
      <c r="X27" s="529" t="n">
        <v>9</v>
      </c>
      <c r="Y27" s="311" t="n">
        <v>4526</v>
      </c>
      <c r="Z27" s="311" t="n">
        <v>26795</v>
      </c>
      <c r="AA27" s="531" t="n">
        <v>0</v>
      </c>
      <c r="AB27" s="627" t="n">
        <v>0</v>
      </c>
      <c r="AC27" s="627" t="n">
        <v>0</v>
      </c>
      <c r="AD27" s="529" t="n">
        <v>103</v>
      </c>
      <c r="AE27" s="529" t="n">
        <v>917</v>
      </c>
      <c r="AF27" s="308" t="s">
        <v>111</v>
      </c>
      <c r="AG27" s="311" t="n">
        <v>144524</v>
      </c>
      <c r="AH27" s="311" t="n">
        <v>980936</v>
      </c>
      <c r="AI27" s="531" t="n">
        <v>0</v>
      </c>
      <c r="AJ27" s="531" t="n">
        <v>0</v>
      </c>
      <c r="AK27" s="627" t="n">
        <v>0</v>
      </c>
      <c r="AL27" s="627" t="n">
        <v>0</v>
      </c>
      <c r="AM27" s="531" t="n">
        <v>0</v>
      </c>
      <c r="AN27" s="627" t="n">
        <v>0</v>
      </c>
      <c r="AO27" s="627" t="n">
        <v>0</v>
      </c>
      <c r="AP27" s="531" t="n">
        <v>0</v>
      </c>
      <c r="AQ27" s="627" t="n">
        <v>0</v>
      </c>
      <c r="AR27" s="627" t="n">
        <v>0</v>
      </c>
      <c r="AS27" s="529" t="n">
        <v>2</v>
      </c>
      <c r="AT27" s="311" t="n">
        <v>369</v>
      </c>
      <c r="AU27" s="311" t="n">
        <v>1919</v>
      </c>
    </row>
    <row r="28" s="122" customFormat="true" ht="17.4" hidden="false" customHeight="true" outlineLevel="0" collapsed="false">
      <c r="A28" s="308" t="s">
        <v>112</v>
      </c>
      <c r="B28" s="529" t="n">
        <v>242</v>
      </c>
      <c r="C28" s="311" t="n">
        <v>99251</v>
      </c>
      <c r="D28" s="311" t="n">
        <v>598494</v>
      </c>
      <c r="E28" s="531" t="n">
        <v>0</v>
      </c>
      <c r="F28" s="627" t="n">
        <v>0</v>
      </c>
      <c r="G28" s="627" t="n">
        <v>0</v>
      </c>
      <c r="H28" s="531" t="n">
        <v>0</v>
      </c>
      <c r="I28" s="627" t="n">
        <v>0</v>
      </c>
      <c r="J28" s="627" t="n">
        <v>0</v>
      </c>
      <c r="K28" s="529" t="n">
        <v>3</v>
      </c>
      <c r="L28" s="311" t="n">
        <v>1776</v>
      </c>
      <c r="M28" s="311" t="n">
        <v>9610</v>
      </c>
      <c r="N28" s="529" t="n">
        <v>3</v>
      </c>
      <c r="O28" s="311" t="n">
        <v>2504</v>
      </c>
      <c r="P28" s="311" t="n">
        <v>13356</v>
      </c>
      <c r="Q28" s="308" t="s">
        <v>112</v>
      </c>
      <c r="R28" s="531" t="n">
        <v>0</v>
      </c>
      <c r="S28" s="627" t="n">
        <v>0</v>
      </c>
      <c r="T28" s="627" t="n">
        <v>0</v>
      </c>
      <c r="U28" s="529" t="n">
        <v>1</v>
      </c>
      <c r="V28" s="311" t="n">
        <v>138</v>
      </c>
      <c r="W28" s="311" t="n">
        <v>762</v>
      </c>
      <c r="X28" s="529" t="n">
        <v>5</v>
      </c>
      <c r="Y28" s="311" t="n">
        <v>955</v>
      </c>
      <c r="Z28" s="311" t="n">
        <v>5244</v>
      </c>
      <c r="AA28" s="529" t="n">
        <v>2</v>
      </c>
      <c r="AB28" s="311" t="n">
        <v>354</v>
      </c>
      <c r="AC28" s="311" t="n">
        <v>2003</v>
      </c>
      <c r="AD28" s="529" t="n">
        <v>227</v>
      </c>
      <c r="AE28" s="529" t="n">
        <v>533</v>
      </c>
      <c r="AF28" s="308" t="s">
        <v>112</v>
      </c>
      <c r="AG28" s="311" t="n">
        <v>93320</v>
      </c>
      <c r="AH28" s="311" t="n">
        <v>566399</v>
      </c>
      <c r="AI28" s="531" t="n">
        <v>0</v>
      </c>
      <c r="AJ28" s="531" t="n">
        <v>0</v>
      </c>
      <c r="AK28" s="627" t="n">
        <v>0</v>
      </c>
      <c r="AL28" s="627" t="n">
        <v>0</v>
      </c>
      <c r="AM28" s="531" t="n">
        <v>0</v>
      </c>
      <c r="AN28" s="627" t="n">
        <v>0</v>
      </c>
      <c r="AO28" s="627" t="n">
        <v>0</v>
      </c>
      <c r="AP28" s="531" t="n">
        <v>0</v>
      </c>
      <c r="AQ28" s="627" t="n">
        <v>0</v>
      </c>
      <c r="AR28" s="627" t="n">
        <v>0</v>
      </c>
      <c r="AS28" s="529" t="n">
        <v>1</v>
      </c>
      <c r="AT28" s="311" t="n">
        <v>204</v>
      </c>
      <c r="AU28" s="311" t="n">
        <v>1120</v>
      </c>
    </row>
    <row r="29" s="122" customFormat="true" ht="17.4" hidden="false" customHeight="true" outlineLevel="0" collapsed="false">
      <c r="A29" s="306" t="s">
        <v>597</v>
      </c>
      <c r="B29" s="120" t="n">
        <v>159</v>
      </c>
      <c r="C29" s="305" t="n">
        <v>168829</v>
      </c>
      <c r="D29" s="305" t="n">
        <v>792470</v>
      </c>
      <c r="E29" s="120" t="n">
        <v>6</v>
      </c>
      <c r="F29" s="305" t="n">
        <v>41299</v>
      </c>
      <c r="G29" s="305" t="n">
        <v>159410</v>
      </c>
      <c r="H29" s="120" t="n">
        <v>1</v>
      </c>
      <c r="I29" s="305" t="n">
        <v>702</v>
      </c>
      <c r="J29" s="305" t="n">
        <v>2669</v>
      </c>
      <c r="K29" s="121" t="n">
        <v>0</v>
      </c>
      <c r="L29" s="626" t="n">
        <v>0</v>
      </c>
      <c r="M29" s="626" t="n">
        <v>0</v>
      </c>
      <c r="N29" s="120" t="n">
        <v>8</v>
      </c>
      <c r="O29" s="305" t="n">
        <v>16010</v>
      </c>
      <c r="P29" s="305" t="n">
        <v>73691</v>
      </c>
      <c r="Q29" s="306" t="s">
        <v>597</v>
      </c>
      <c r="R29" s="120" t="n">
        <v>3</v>
      </c>
      <c r="S29" s="305" t="n">
        <v>1528</v>
      </c>
      <c r="T29" s="305" t="n">
        <v>5810</v>
      </c>
      <c r="U29" s="120" t="n">
        <v>1</v>
      </c>
      <c r="V29" s="305" t="n">
        <v>429</v>
      </c>
      <c r="W29" s="305" t="n">
        <v>1631</v>
      </c>
      <c r="X29" s="120" t="n">
        <v>7</v>
      </c>
      <c r="Y29" s="305" t="n">
        <v>3624</v>
      </c>
      <c r="Z29" s="305" t="n">
        <v>14210</v>
      </c>
      <c r="AA29" s="121" t="n">
        <v>0</v>
      </c>
      <c r="AB29" s="626" t="n">
        <v>0</v>
      </c>
      <c r="AC29" s="626" t="n">
        <v>0</v>
      </c>
      <c r="AD29" s="120" t="n">
        <v>84</v>
      </c>
      <c r="AE29" s="120" t="n">
        <v>815</v>
      </c>
      <c r="AF29" s="306" t="s">
        <v>597</v>
      </c>
      <c r="AG29" s="305" t="n">
        <v>92871</v>
      </c>
      <c r="AH29" s="305" t="n">
        <v>487995</v>
      </c>
      <c r="AI29" s="120" t="n">
        <v>49</v>
      </c>
      <c r="AJ29" s="120" t="n">
        <v>49</v>
      </c>
      <c r="AK29" s="305" t="n">
        <v>12366</v>
      </c>
      <c r="AL29" s="305" t="n">
        <v>47054</v>
      </c>
      <c r="AM29" s="121" t="n">
        <v>0</v>
      </c>
      <c r="AN29" s="626" t="n">
        <v>0</v>
      </c>
      <c r="AO29" s="626" t="n">
        <v>0</v>
      </c>
      <c r="AP29" s="121" t="n">
        <v>0</v>
      </c>
      <c r="AQ29" s="626" t="n">
        <v>0</v>
      </c>
      <c r="AR29" s="626" t="n">
        <v>0</v>
      </c>
      <c r="AS29" s="121" t="n">
        <v>0</v>
      </c>
      <c r="AT29" s="626" t="n">
        <v>0</v>
      </c>
      <c r="AU29" s="626" t="n">
        <v>0</v>
      </c>
    </row>
    <row r="30" s="122" customFormat="true" ht="17.4" hidden="false" customHeight="true" outlineLevel="0" collapsed="false">
      <c r="A30" s="308" t="s">
        <v>114</v>
      </c>
      <c r="B30" s="529" t="n">
        <v>151</v>
      </c>
      <c r="C30" s="311" t="n">
        <v>129177</v>
      </c>
      <c r="D30" s="311" t="n">
        <v>546329</v>
      </c>
      <c r="E30" s="529" t="n">
        <v>4</v>
      </c>
      <c r="F30" s="311" t="n">
        <v>36788</v>
      </c>
      <c r="G30" s="311" t="n">
        <v>142038</v>
      </c>
      <c r="H30" s="529" t="n">
        <v>1</v>
      </c>
      <c r="I30" s="311" t="n">
        <v>702</v>
      </c>
      <c r="J30" s="311" t="n">
        <v>2669</v>
      </c>
      <c r="K30" s="531" t="n">
        <v>0</v>
      </c>
      <c r="L30" s="627" t="n">
        <v>0</v>
      </c>
      <c r="M30" s="627" t="n">
        <v>0</v>
      </c>
      <c r="N30" s="529" t="n">
        <v>6</v>
      </c>
      <c r="O30" s="311" t="n">
        <v>13583</v>
      </c>
      <c r="P30" s="311" t="n">
        <v>64393</v>
      </c>
      <c r="Q30" s="308" t="s">
        <v>114</v>
      </c>
      <c r="R30" s="529" t="n">
        <v>3</v>
      </c>
      <c r="S30" s="311" t="n">
        <v>1528</v>
      </c>
      <c r="T30" s="311" t="n">
        <v>5810</v>
      </c>
      <c r="U30" s="529" t="n">
        <v>1</v>
      </c>
      <c r="V30" s="311" t="n">
        <v>429</v>
      </c>
      <c r="W30" s="311" t="n">
        <v>1631</v>
      </c>
      <c r="X30" s="529" t="n">
        <v>7</v>
      </c>
      <c r="Y30" s="311" t="n">
        <v>3624</v>
      </c>
      <c r="Z30" s="311" t="n">
        <v>14210</v>
      </c>
      <c r="AA30" s="531" t="n">
        <v>0</v>
      </c>
      <c r="AB30" s="627" t="n">
        <v>0</v>
      </c>
      <c r="AC30" s="627" t="n">
        <v>0</v>
      </c>
      <c r="AD30" s="529" t="n">
        <v>80</v>
      </c>
      <c r="AE30" s="529" t="n">
        <v>585</v>
      </c>
      <c r="AF30" s="308" t="s">
        <v>114</v>
      </c>
      <c r="AG30" s="311" t="n">
        <v>60157</v>
      </c>
      <c r="AH30" s="311" t="n">
        <v>268524</v>
      </c>
      <c r="AI30" s="529" t="n">
        <v>49</v>
      </c>
      <c r="AJ30" s="529" t="n">
        <v>49</v>
      </c>
      <c r="AK30" s="311" t="n">
        <v>12366</v>
      </c>
      <c r="AL30" s="311" t="n">
        <v>47054</v>
      </c>
      <c r="AM30" s="531" t="n">
        <v>0</v>
      </c>
      <c r="AN30" s="627" t="n">
        <v>0</v>
      </c>
      <c r="AO30" s="627" t="n">
        <v>0</v>
      </c>
      <c r="AP30" s="531" t="n">
        <v>0</v>
      </c>
      <c r="AQ30" s="627" t="n">
        <v>0</v>
      </c>
      <c r="AR30" s="627" t="n">
        <v>0</v>
      </c>
      <c r="AS30" s="531" t="n">
        <v>0</v>
      </c>
      <c r="AT30" s="627" t="n">
        <v>0</v>
      </c>
      <c r="AU30" s="627" t="n">
        <v>0</v>
      </c>
    </row>
    <row r="31" s="122" customFormat="true" ht="17.4" hidden="false" customHeight="true" outlineLevel="0" collapsed="false">
      <c r="A31" s="308" t="s">
        <v>115</v>
      </c>
      <c r="B31" s="529" t="n">
        <v>8</v>
      </c>
      <c r="C31" s="311" t="n">
        <v>39652</v>
      </c>
      <c r="D31" s="311" t="n">
        <v>246141</v>
      </c>
      <c r="E31" s="529" t="n">
        <v>2</v>
      </c>
      <c r="F31" s="311" t="n">
        <v>4511</v>
      </c>
      <c r="G31" s="311" t="n">
        <v>17372</v>
      </c>
      <c r="H31" s="531" t="n">
        <v>0</v>
      </c>
      <c r="I31" s="627" t="n">
        <v>0</v>
      </c>
      <c r="J31" s="627" t="n">
        <v>0</v>
      </c>
      <c r="K31" s="531" t="n">
        <v>0</v>
      </c>
      <c r="L31" s="627" t="n">
        <v>0</v>
      </c>
      <c r="M31" s="627" t="n">
        <v>0</v>
      </c>
      <c r="N31" s="529" t="n">
        <v>2</v>
      </c>
      <c r="O31" s="311" t="n">
        <v>2427</v>
      </c>
      <c r="P31" s="311" t="n">
        <v>9298</v>
      </c>
      <c r="Q31" s="308" t="s">
        <v>115</v>
      </c>
      <c r="R31" s="531" t="n">
        <v>0</v>
      </c>
      <c r="S31" s="627" t="n">
        <v>0</v>
      </c>
      <c r="T31" s="627" t="n">
        <v>0</v>
      </c>
      <c r="U31" s="531" t="n">
        <v>0</v>
      </c>
      <c r="V31" s="627" t="n">
        <v>0</v>
      </c>
      <c r="W31" s="627" t="n">
        <v>0</v>
      </c>
      <c r="X31" s="531" t="n">
        <v>0</v>
      </c>
      <c r="Y31" s="627" t="n">
        <v>0</v>
      </c>
      <c r="Z31" s="627" t="n">
        <v>0</v>
      </c>
      <c r="AA31" s="531" t="n">
        <v>0</v>
      </c>
      <c r="AB31" s="627" t="n">
        <v>0</v>
      </c>
      <c r="AC31" s="627" t="n">
        <v>0</v>
      </c>
      <c r="AD31" s="529" t="n">
        <v>4</v>
      </c>
      <c r="AE31" s="529" t="n">
        <v>230</v>
      </c>
      <c r="AF31" s="308" t="s">
        <v>115</v>
      </c>
      <c r="AG31" s="311" t="n">
        <v>32714</v>
      </c>
      <c r="AH31" s="311" t="n">
        <v>219471</v>
      </c>
      <c r="AI31" s="531" t="n">
        <v>0</v>
      </c>
      <c r="AJ31" s="531" t="n">
        <v>0</v>
      </c>
      <c r="AK31" s="627" t="n">
        <v>0</v>
      </c>
      <c r="AL31" s="627" t="n">
        <v>0</v>
      </c>
      <c r="AM31" s="531" t="n">
        <v>0</v>
      </c>
      <c r="AN31" s="627" t="n">
        <v>0</v>
      </c>
      <c r="AO31" s="627" t="n">
        <v>0</v>
      </c>
      <c r="AP31" s="531" t="n">
        <v>0</v>
      </c>
      <c r="AQ31" s="627" t="n">
        <v>0</v>
      </c>
      <c r="AR31" s="627" t="n">
        <v>0</v>
      </c>
      <c r="AS31" s="531" t="n">
        <v>0</v>
      </c>
      <c r="AT31" s="627" t="n">
        <v>0</v>
      </c>
      <c r="AU31" s="627" t="n">
        <v>0</v>
      </c>
    </row>
    <row r="32" s="122" customFormat="true" ht="90" hidden="false" customHeight="true" outlineLevel="0" collapsed="false">
      <c r="A32" s="306" t="s">
        <v>598</v>
      </c>
      <c r="B32" s="120" t="n">
        <v>82</v>
      </c>
      <c r="C32" s="305" t="n">
        <v>479391</v>
      </c>
      <c r="D32" s="305" t="n">
        <v>3127873</v>
      </c>
      <c r="E32" s="121" t="n">
        <v>0</v>
      </c>
      <c r="F32" s="626" t="n">
        <v>0</v>
      </c>
      <c r="G32" s="626" t="n">
        <v>0</v>
      </c>
      <c r="H32" s="120" t="n">
        <v>3</v>
      </c>
      <c r="I32" s="305" t="n">
        <v>867</v>
      </c>
      <c r="J32" s="305" t="n">
        <v>4882</v>
      </c>
      <c r="K32" s="120" t="n">
        <v>51</v>
      </c>
      <c r="L32" s="305" t="n">
        <v>465854</v>
      </c>
      <c r="M32" s="305" t="n">
        <v>3025550</v>
      </c>
      <c r="N32" s="120" t="n">
        <v>1</v>
      </c>
      <c r="O32" s="305" t="n">
        <v>3536</v>
      </c>
      <c r="P32" s="305" t="n">
        <v>14407</v>
      </c>
      <c r="Q32" s="306" t="s">
        <v>598</v>
      </c>
      <c r="R32" s="121" t="n">
        <v>0</v>
      </c>
      <c r="S32" s="626" t="n">
        <v>0</v>
      </c>
      <c r="T32" s="626" t="n">
        <v>0</v>
      </c>
      <c r="U32" s="121" t="n">
        <v>0</v>
      </c>
      <c r="V32" s="626" t="n">
        <v>0</v>
      </c>
      <c r="W32" s="626" t="n">
        <v>0</v>
      </c>
      <c r="X32" s="120" t="n">
        <v>7</v>
      </c>
      <c r="Y32" s="305" t="n">
        <v>1694</v>
      </c>
      <c r="Z32" s="305" t="n">
        <v>9058</v>
      </c>
      <c r="AA32" s="120" t="n">
        <v>1</v>
      </c>
      <c r="AB32" s="305" t="n">
        <v>693</v>
      </c>
      <c r="AC32" s="305" t="n">
        <v>3465</v>
      </c>
      <c r="AD32" s="120" t="n">
        <v>16</v>
      </c>
      <c r="AE32" s="120" t="n">
        <v>24</v>
      </c>
      <c r="AF32" s="306" t="s">
        <v>598</v>
      </c>
      <c r="AG32" s="305" t="n">
        <v>6108</v>
      </c>
      <c r="AH32" s="305" t="n">
        <v>67172</v>
      </c>
      <c r="AI32" s="120" t="n">
        <v>2</v>
      </c>
      <c r="AJ32" s="120" t="n">
        <v>2</v>
      </c>
      <c r="AK32" s="305" t="n">
        <v>348</v>
      </c>
      <c r="AL32" s="305" t="n">
        <v>1740</v>
      </c>
      <c r="AM32" s="120" t="n">
        <v>1</v>
      </c>
      <c r="AN32" s="305" t="n">
        <v>291</v>
      </c>
      <c r="AO32" s="305" t="n">
        <v>1599</v>
      </c>
      <c r="AP32" s="121" t="n">
        <v>0</v>
      </c>
      <c r="AQ32" s="626" t="n">
        <v>0</v>
      </c>
      <c r="AR32" s="626" t="n">
        <v>0</v>
      </c>
      <c r="AS32" s="121" t="n">
        <v>0</v>
      </c>
      <c r="AT32" s="626" t="n">
        <v>0</v>
      </c>
      <c r="AU32" s="626" t="n">
        <v>0</v>
      </c>
    </row>
    <row r="33" s="122" customFormat="true" ht="30" hidden="false" customHeight="true" outlineLevel="0" collapsed="false">
      <c r="A33" s="308" t="s">
        <v>599</v>
      </c>
      <c r="B33" s="529" t="n">
        <v>10</v>
      </c>
      <c r="C33" s="311" t="n">
        <v>6023</v>
      </c>
      <c r="D33" s="311" t="n">
        <v>25553</v>
      </c>
      <c r="E33" s="531" t="n">
        <v>0</v>
      </c>
      <c r="F33" s="627" t="n">
        <v>0</v>
      </c>
      <c r="G33" s="627" t="n">
        <v>0</v>
      </c>
      <c r="H33" s="531" t="n">
        <v>0</v>
      </c>
      <c r="I33" s="627" t="n">
        <v>0</v>
      </c>
      <c r="J33" s="627" t="n">
        <v>0</v>
      </c>
      <c r="K33" s="531" t="n">
        <v>0</v>
      </c>
      <c r="L33" s="627" t="n">
        <v>0</v>
      </c>
      <c r="M33" s="627" t="n">
        <v>0</v>
      </c>
      <c r="N33" s="529" t="n">
        <v>1</v>
      </c>
      <c r="O33" s="311" t="n">
        <v>3536</v>
      </c>
      <c r="P33" s="311" t="n">
        <v>14407</v>
      </c>
      <c r="Q33" s="308" t="s">
        <v>599</v>
      </c>
      <c r="R33" s="531" t="n">
        <v>0</v>
      </c>
      <c r="S33" s="627" t="n">
        <v>0</v>
      </c>
      <c r="T33" s="627" t="n">
        <v>0</v>
      </c>
      <c r="U33" s="531" t="n">
        <v>0</v>
      </c>
      <c r="V33" s="627" t="n">
        <v>0</v>
      </c>
      <c r="W33" s="627" t="n">
        <v>0</v>
      </c>
      <c r="X33" s="529" t="n">
        <v>1</v>
      </c>
      <c r="Y33" s="311" t="n">
        <v>266</v>
      </c>
      <c r="Z33" s="311" t="n">
        <v>1011</v>
      </c>
      <c r="AA33" s="529" t="n">
        <v>1</v>
      </c>
      <c r="AB33" s="311" t="n">
        <v>693</v>
      </c>
      <c r="AC33" s="311" t="n">
        <v>3465</v>
      </c>
      <c r="AD33" s="529" t="n">
        <v>5</v>
      </c>
      <c r="AE33" s="529" t="n">
        <v>5</v>
      </c>
      <c r="AF33" s="308" t="s">
        <v>599</v>
      </c>
      <c r="AG33" s="311" t="n">
        <v>1180</v>
      </c>
      <c r="AH33" s="311" t="n">
        <v>4930</v>
      </c>
      <c r="AI33" s="529" t="n">
        <v>2</v>
      </c>
      <c r="AJ33" s="529" t="n">
        <v>2</v>
      </c>
      <c r="AK33" s="311" t="n">
        <v>348</v>
      </c>
      <c r="AL33" s="311" t="n">
        <v>1740</v>
      </c>
      <c r="AM33" s="531" t="n">
        <v>0</v>
      </c>
      <c r="AN33" s="627" t="n">
        <v>0</v>
      </c>
      <c r="AO33" s="627" t="n">
        <v>0</v>
      </c>
      <c r="AP33" s="531" t="n">
        <v>0</v>
      </c>
      <c r="AQ33" s="627" t="n">
        <v>0</v>
      </c>
      <c r="AR33" s="627" t="n">
        <v>0</v>
      </c>
      <c r="AS33" s="531" t="n">
        <v>0</v>
      </c>
      <c r="AT33" s="627" t="n">
        <v>0</v>
      </c>
      <c r="AU33" s="627" t="n">
        <v>0</v>
      </c>
    </row>
    <row r="34" s="122" customFormat="true" ht="30" hidden="false" customHeight="true" outlineLevel="0" collapsed="false">
      <c r="A34" s="313" t="s">
        <v>600</v>
      </c>
      <c r="B34" s="529" t="n">
        <v>72</v>
      </c>
      <c r="C34" s="311" t="n">
        <v>473368</v>
      </c>
      <c r="D34" s="311" t="n">
        <v>3102320</v>
      </c>
      <c r="E34" s="531" t="n">
        <v>0</v>
      </c>
      <c r="F34" s="627" t="n">
        <v>0</v>
      </c>
      <c r="G34" s="627" t="n">
        <v>0</v>
      </c>
      <c r="H34" s="529" t="n">
        <v>3</v>
      </c>
      <c r="I34" s="311" t="n">
        <v>867</v>
      </c>
      <c r="J34" s="311" t="n">
        <v>4882</v>
      </c>
      <c r="K34" s="529" t="n">
        <v>51</v>
      </c>
      <c r="L34" s="311" t="n">
        <v>465854</v>
      </c>
      <c r="M34" s="311" t="n">
        <v>3025550</v>
      </c>
      <c r="N34" s="531" t="n">
        <v>0</v>
      </c>
      <c r="O34" s="627" t="n">
        <v>0</v>
      </c>
      <c r="P34" s="627" t="n">
        <v>0</v>
      </c>
      <c r="Q34" s="313" t="s">
        <v>600</v>
      </c>
      <c r="R34" s="531" t="n">
        <v>0</v>
      </c>
      <c r="S34" s="627" t="n">
        <v>0</v>
      </c>
      <c r="T34" s="627" t="n">
        <v>0</v>
      </c>
      <c r="U34" s="531" t="n">
        <v>0</v>
      </c>
      <c r="V34" s="627" t="n">
        <v>0</v>
      </c>
      <c r="W34" s="627" t="n">
        <v>0</v>
      </c>
      <c r="X34" s="529" t="n">
        <v>6</v>
      </c>
      <c r="Y34" s="311" t="n">
        <v>1428</v>
      </c>
      <c r="Z34" s="311" t="n">
        <v>8047</v>
      </c>
      <c r="AA34" s="531" t="n">
        <v>0</v>
      </c>
      <c r="AB34" s="627" t="n">
        <v>0</v>
      </c>
      <c r="AC34" s="627" t="n">
        <v>0</v>
      </c>
      <c r="AD34" s="529" t="n">
        <v>11</v>
      </c>
      <c r="AE34" s="529" t="n">
        <v>19</v>
      </c>
      <c r="AF34" s="313" t="s">
        <v>600</v>
      </c>
      <c r="AG34" s="311" t="n">
        <v>4928</v>
      </c>
      <c r="AH34" s="311" t="n">
        <v>62242</v>
      </c>
      <c r="AI34" s="531" t="n">
        <v>0</v>
      </c>
      <c r="AJ34" s="531" t="n">
        <v>0</v>
      </c>
      <c r="AK34" s="627" t="n">
        <v>0</v>
      </c>
      <c r="AL34" s="627" t="n">
        <v>0</v>
      </c>
      <c r="AM34" s="529" t="n">
        <v>1</v>
      </c>
      <c r="AN34" s="311" t="n">
        <v>291</v>
      </c>
      <c r="AO34" s="311" t="n">
        <v>1599</v>
      </c>
      <c r="AP34" s="531" t="n">
        <v>0</v>
      </c>
      <c r="AQ34" s="627" t="n">
        <v>0</v>
      </c>
      <c r="AR34" s="627" t="n">
        <v>0</v>
      </c>
      <c r="AS34" s="531" t="n">
        <v>0</v>
      </c>
      <c r="AT34" s="627" t="n">
        <v>0</v>
      </c>
      <c r="AU34" s="627" t="n">
        <v>0</v>
      </c>
    </row>
    <row r="35" customFormat="false" ht="15.9" hidden="false" customHeight="true" outlineLevel="0" collapsed="false">
      <c r="A35" s="123" t="s">
        <v>601</v>
      </c>
      <c r="B35" s="123"/>
      <c r="C35" s="123"/>
      <c r="D35" s="123"/>
      <c r="E35" s="123"/>
      <c r="F35" s="123"/>
      <c r="G35" s="123"/>
      <c r="H35" s="315" t="s">
        <v>602</v>
      </c>
      <c r="I35" s="315"/>
      <c r="J35" s="315"/>
      <c r="K35" s="315"/>
      <c r="L35" s="315"/>
      <c r="M35" s="315"/>
      <c r="N35" s="315"/>
      <c r="O35" s="315"/>
      <c r="P35" s="31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</row>
    <row r="61" customFormat="false" ht="30" hidden="false" customHeight="true" outlineLevel="0" collapsed="false"/>
  </sheetData>
  <mergeCells count="37">
    <mergeCell ref="A1:G1"/>
    <mergeCell ref="H1:P1"/>
    <mergeCell ref="Q1:W1"/>
    <mergeCell ref="X1:AE1"/>
    <mergeCell ref="AF1:AL1"/>
    <mergeCell ref="AM1:AU1"/>
    <mergeCell ref="A2:G2"/>
    <mergeCell ref="H2:P2"/>
    <mergeCell ref="Q2:W2"/>
    <mergeCell ref="X2:AE2"/>
    <mergeCell ref="AF2:AL2"/>
    <mergeCell ref="AM2:AU2"/>
    <mergeCell ref="O3:P3"/>
    <mergeCell ref="AB3:AE3"/>
    <mergeCell ref="AT3:AU3"/>
    <mergeCell ref="A4:A6"/>
    <mergeCell ref="B4:D5"/>
    <mergeCell ref="E4:G5"/>
    <mergeCell ref="H4:J5"/>
    <mergeCell ref="K4:M5"/>
    <mergeCell ref="N4:P5"/>
    <mergeCell ref="Q4:Q6"/>
    <mergeCell ref="R4:T5"/>
    <mergeCell ref="U4:W5"/>
    <mergeCell ref="X4:Z5"/>
    <mergeCell ref="AA4:AE4"/>
    <mergeCell ref="AF4:AF6"/>
    <mergeCell ref="AG4:AL4"/>
    <mergeCell ref="AM4:AO5"/>
    <mergeCell ref="AP4:AR5"/>
    <mergeCell ref="AA5:AC5"/>
    <mergeCell ref="AD5:AE5"/>
    <mergeCell ref="AG5:AH5"/>
    <mergeCell ref="AI5:AL5"/>
    <mergeCell ref="AS5:AU5"/>
    <mergeCell ref="A35:G35"/>
    <mergeCell ref="H35:P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U29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28.66"/>
    <col collapsed="false" customWidth="true" hidden="false" outlineLevel="0" max="2" min="2" style="91" width="9.66"/>
    <col collapsed="false" customWidth="true" hidden="false" outlineLevel="0" max="3" min="3" style="91" width="13.66"/>
    <col collapsed="false" customWidth="true" hidden="false" outlineLevel="0" max="4" min="4" style="91" width="12.1"/>
    <col collapsed="false" customWidth="true" hidden="false" outlineLevel="0" max="5" min="5" style="91" width="9.66"/>
    <col collapsed="false" customWidth="true" hidden="false" outlineLevel="0" max="6" min="6" style="91" width="13.66"/>
    <col collapsed="false" customWidth="true" hidden="false" outlineLevel="0" max="7" min="7" style="91" width="12.1"/>
    <col collapsed="false" customWidth="true" hidden="false" outlineLevel="0" max="8" min="8" style="91" width="7.66"/>
    <col collapsed="false" customWidth="true" hidden="false" outlineLevel="0" max="10" min="9" style="91" width="12.66"/>
    <col collapsed="false" customWidth="true" hidden="false" outlineLevel="0" max="11" min="11" style="91" width="7.66"/>
    <col collapsed="false" customWidth="true" hidden="false" outlineLevel="0" max="13" min="12" style="91" width="12.66"/>
    <col collapsed="false" customWidth="true" hidden="false" outlineLevel="0" max="14" min="14" style="91" width="7.66"/>
    <col collapsed="false" customWidth="true" hidden="false" outlineLevel="0" max="16" min="15" style="91" width="12.66"/>
    <col collapsed="false" customWidth="true" hidden="false" outlineLevel="0" max="17" min="17" style="91" width="28.66"/>
    <col collapsed="false" customWidth="true" hidden="false" outlineLevel="0" max="18" min="18" style="91" width="9.66"/>
    <col collapsed="false" customWidth="true" hidden="false" outlineLevel="0" max="19" min="19" style="91" width="13.66"/>
    <col collapsed="false" customWidth="true" hidden="false" outlineLevel="0" max="20" min="20" style="91" width="12.1"/>
    <col collapsed="false" customWidth="true" hidden="false" outlineLevel="0" max="21" min="21" style="91" width="9.66"/>
    <col collapsed="false" customWidth="true" hidden="false" outlineLevel="0" max="22" min="22" style="91" width="13.66"/>
    <col collapsed="false" customWidth="true" hidden="false" outlineLevel="0" max="23" min="23" style="91" width="12.1"/>
    <col collapsed="false" customWidth="true" hidden="false" outlineLevel="0" max="24" min="24" style="91" width="9.66"/>
    <col collapsed="false" customWidth="true" hidden="false" outlineLevel="0" max="26" min="25" style="91" width="14.66"/>
    <col collapsed="false" customWidth="true" hidden="false" outlineLevel="0" max="27" min="27" style="91" width="9.66"/>
    <col collapsed="false" customWidth="true" hidden="false" outlineLevel="0" max="29" min="28" style="91" width="14.66"/>
    <col collapsed="false" customWidth="true" hidden="false" outlineLevel="0" max="31" min="30" style="91" width="9.66"/>
    <col collapsed="false" customWidth="true" hidden="false" outlineLevel="0" max="32" min="32" style="91" width="28.66"/>
    <col collapsed="false" customWidth="true" hidden="false" outlineLevel="0" max="34" min="33" style="91" width="18.66"/>
    <col collapsed="false" customWidth="true" hidden="false" outlineLevel="0" max="36" min="35" style="91" width="15.66"/>
    <col collapsed="false" customWidth="true" hidden="false" outlineLevel="0" max="37" min="37" style="91" width="13.66"/>
    <col collapsed="false" customWidth="true" hidden="false" outlineLevel="0" max="38" min="38" style="91" width="12.66"/>
    <col collapsed="false" customWidth="true" hidden="false" outlineLevel="0" max="39" min="39" style="91" width="10.66"/>
    <col collapsed="false" customWidth="true" hidden="false" outlineLevel="0" max="40" min="40" style="91" width="13.66"/>
    <col collapsed="false" customWidth="true" hidden="false" outlineLevel="0" max="41" min="41" style="91" width="12.1"/>
    <col collapsed="false" customWidth="true" hidden="false" outlineLevel="0" max="42" min="42" style="91" width="10.66"/>
    <col collapsed="false" customWidth="true" hidden="false" outlineLevel="0" max="43" min="43" style="91" width="13.66"/>
    <col collapsed="false" customWidth="true" hidden="false" outlineLevel="0" max="44" min="44" style="91" width="12.1"/>
    <col collapsed="false" customWidth="false" hidden="false" outlineLevel="0" max="257" min="45" style="91" width="16.66"/>
  </cols>
  <sheetData>
    <row r="1" s="92" customFormat="true" ht="39.9" hidden="false" customHeight="true" outlineLevel="0" collapsed="false">
      <c r="A1" s="11" t="s">
        <v>1040</v>
      </c>
      <c r="B1" s="11"/>
      <c r="C1" s="11"/>
      <c r="D1" s="11"/>
      <c r="E1" s="11"/>
      <c r="F1" s="11"/>
      <c r="G1" s="11"/>
      <c r="H1" s="51" t="s">
        <v>1041</v>
      </c>
      <c r="I1" s="51"/>
      <c r="J1" s="51"/>
      <c r="K1" s="51"/>
      <c r="L1" s="51"/>
      <c r="M1" s="51"/>
      <c r="N1" s="51"/>
      <c r="O1" s="51"/>
      <c r="P1" s="51"/>
      <c r="Q1" s="11" t="s">
        <v>1042</v>
      </c>
      <c r="R1" s="11"/>
      <c r="S1" s="11"/>
      <c r="T1" s="11"/>
      <c r="U1" s="11"/>
      <c r="V1" s="11"/>
      <c r="W1" s="11"/>
      <c r="X1" s="51" t="s">
        <v>1043</v>
      </c>
      <c r="Y1" s="51"/>
      <c r="Z1" s="51"/>
      <c r="AA1" s="51"/>
      <c r="AB1" s="51"/>
      <c r="AC1" s="51"/>
      <c r="AD1" s="51"/>
      <c r="AE1" s="51"/>
      <c r="AF1" s="11" t="s">
        <v>1044</v>
      </c>
      <c r="AG1" s="11"/>
      <c r="AH1" s="11"/>
      <c r="AI1" s="11"/>
      <c r="AJ1" s="11"/>
      <c r="AK1" s="11"/>
      <c r="AL1" s="11"/>
      <c r="AM1" s="153" t="s">
        <v>1045</v>
      </c>
      <c r="AN1" s="153"/>
      <c r="AO1" s="153"/>
      <c r="AP1" s="153"/>
      <c r="AQ1" s="153"/>
      <c r="AR1" s="153"/>
      <c r="AS1" s="153"/>
      <c r="AT1" s="153"/>
      <c r="AU1" s="153"/>
    </row>
    <row r="2" customFormat="false" ht="17.4" hidden="false" customHeight="true" outlineLevel="0" collapsed="false">
      <c r="A2" s="95" t="s">
        <v>56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6"/>
      <c r="P2" s="96"/>
      <c r="Q2" s="95" t="s">
        <v>564</v>
      </c>
      <c r="R2" s="95"/>
      <c r="S2" s="95"/>
      <c r="T2" s="95"/>
      <c r="U2" s="95"/>
      <c r="V2" s="95"/>
      <c r="W2" s="375"/>
      <c r="X2" s="543"/>
      <c r="Y2" s="543"/>
      <c r="Z2" s="543"/>
      <c r="AA2" s="95"/>
      <c r="AB2" s="96" t="s">
        <v>565</v>
      </c>
      <c r="AC2" s="96"/>
      <c r="AD2" s="96"/>
      <c r="AE2" s="96"/>
      <c r="AF2" s="95" t="s">
        <v>564</v>
      </c>
      <c r="AG2" s="95"/>
      <c r="AH2" s="95"/>
      <c r="AI2" s="95"/>
      <c r="AJ2" s="95"/>
      <c r="AK2" s="95"/>
      <c r="AL2" s="95"/>
      <c r="AM2" s="543"/>
      <c r="AN2" s="543"/>
      <c r="AO2" s="543"/>
      <c r="AP2" s="543"/>
      <c r="AQ2" s="543"/>
      <c r="AR2" s="543"/>
      <c r="AS2" s="543"/>
      <c r="AT2" s="96" t="s">
        <v>565</v>
      </c>
      <c r="AU2" s="96"/>
    </row>
    <row r="3" s="100" customFormat="true" ht="17.1" hidden="false" customHeight="true" outlineLevel="0" collapsed="false">
      <c r="A3" s="97" t="s">
        <v>837</v>
      </c>
      <c r="B3" s="98" t="s">
        <v>541</v>
      </c>
      <c r="C3" s="98"/>
      <c r="D3" s="98"/>
      <c r="E3" s="155" t="s">
        <v>567</v>
      </c>
      <c r="F3" s="155"/>
      <c r="G3" s="155"/>
      <c r="H3" s="156" t="s">
        <v>568</v>
      </c>
      <c r="I3" s="156"/>
      <c r="J3" s="156"/>
      <c r="K3" s="155" t="s">
        <v>569</v>
      </c>
      <c r="L3" s="155"/>
      <c r="M3" s="155"/>
      <c r="N3" s="625" t="s">
        <v>570</v>
      </c>
      <c r="O3" s="625"/>
      <c r="P3" s="625"/>
      <c r="Q3" s="97" t="s">
        <v>837</v>
      </c>
      <c r="R3" s="98" t="s">
        <v>571</v>
      </c>
      <c r="S3" s="98"/>
      <c r="T3" s="98"/>
      <c r="U3" s="155" t="s">
        <v>572</v>
      </c>
      <c r="V3" s="155"/>
      <c r="W3" s="155"/>
      <c r="X3" s="156" t="s">
        <v>573</v>
      </c>
      <c r="Y3" s="156"/>
      <c r="Z3" s="156"/>
      <c r="AA3" s="155" t="s">
        <v>1037</v>
      </c>
      <c r="AB3" s="155"/>
      <c r="AC3" s="155"/>
      <c r="AD3" s="155"/>
      <c r="AE3" s="155"/>
      <c r="AF3" s="97" t="s">
        <v>837</v>
      </c>
      <c r="AG3" s="98" t="s">
        <v>575</v>
      </c>
      <c r="AH3" s="98"/>
      <c r="AI3" s="98"/>
      <c r="AJ3" s="98"/>
      <c r="AK3" s="98"/>
      <c r="AL3" s="98"/>
      <c r="AM3" s="156" t="s">
        <v>719</v>
      </c>
      <c r="AN3" s="156"/>
      <c r="AO3" s="156"/>
      <c r="AP3" s="157" t="s">
        <v>577</v>
      </c>
      <c r="AQ3" s="157"/>
      <c r="AR3" s="157"/>
      <c r="AS3" s="300"/>
      <c r="AT3" s="300"/>
      <c r="AU3" s="300"/>
    </row>
    <row r="4" s="100" customFormat="true" ht="15" hidden="false" customHeight="true" outlineLevel="0" collapsed="false">
      <c r="A4" s="97"/>
      <c r="B4" s="98"/>
      <c r="C4" s="98"/>
      <c r="D4" s="98"/>
      <c r="E4" s="155"/>
      <c r="F4" s="155"/>
      <c r="G4" s="155"/>
      <c r="H4" s="156"/>
      <c r="I4" s="156"/>
      <c r="J4" s="156"/>
      <c r="K4" s="155"/>
      <c r="L4" s="155"/>
      <c r="M4" s="155"/>
      <c r="N4" s="625"/>
      <c r="O4" s="625"/>
      <c r="P4" s="625"/>
      <c r="Q4" s="97"/>
      <c r="R4" s="98"/>
      <c r="S4" s="98"/>
      <c r="T4" s="98"/>
      <c r="U4" s="155"/>
      <c r="V4" s="155"/>
      <c r="W4" s="155"/>
      <c r="X4" s="156"/>
      <c r="Y4" s="156"/>
      <c r="Z4" s="156"/>
      <c r="AA4" s="105" t="s">
        <v>723</v>
      </c>
      <c r="AB4" s="105"/>
      <c r="AC4" s="105"/>
      <c r="AD4" s="504" t="s">
        <v>793</v>
      </c>
      <c r="AE4" s="504"/>
      <c r="AF4" s="97"/>
      <c r="AG4" s="301" t="s">
        <v>580</v>
      </c>
      <c r="AH4" s="301"/>
      <c r="AI4" s="105" t="s">
        <v>725</v>
      </c>
      <c r="AJ4" s="105"/>
      <c r="AK4" s="105"/>
      <c r="AL4" s="105"/>
      <c r="AM4" s="156"/>
      <c r="AN4" s="156"/>
      <c r="AO4" s="156"/>
      <c r="AP4" s="157"/>
      <c r="AQ4" s="157"/>
      <c r="AR4" s="157"/>
      <c r="AS4" s="106" t="s">
        <v>775</v>
      </c>
      <c r="AT4" s="106"/>
      <c r="AU4" s="106"/>
    </row>
    <row r="5" s="100" customFormat="true" ht="50.1" hidden="false" customHeight="true" outlineLevel="0" collapsed="false">
      <c r="A5" s="97"/>
      <c r="B5" s="158" t="s">
        <v>583</v>
      </c>
      <c r="C5" s="104" t="s">
        <v>586</v>
      </c>
      <c r="D5" s="104" t="s">
        <v>585</v>
      </c>
      <c r="E5" s="104" t="s">
        <v>583</v>
      </c>
      <c r="F5" s="104" t="s">
        <v>586</v>
      </c>
      <c r="G5" s="104" t="s">
        <v>585</v>
      </c>
      <c r="H5" s="103" t="s">
        <v>587</v>
      </c>
      <c r="I5" s="104" t="s">
        <v>586</v>
      </c>
      <c r="J5" s="104" t="s">
        <v>588</v>
      </c>
      <c r="K5" s="104" t="s">
        <v>587</v>
      </c>
      <c r="L5" s="104" t="s">
        <v>586</v>
      </c>
      <c r="M5" s="104" t="s">
        <v>588</v>
      </c>
      <c r="N5" s="104" t="s">
        <v>587</v>
      </c>
      <c r="O5" s="104" t="s">
        <v>586</v>
      </c>
      <c r="P5" s="448" t="s">
        <v>588</v>
      </c>
      <c r="Q5" s="97"/>
      <c r="R5" s="158" t="s">
        <v>583</v>
      </c>
      <c r="S5" s="104" t="s">
        <v>586</v>
      </c>
      <c r="T5" s="104" t="s">
        <v>585</v>
      </c>
      <c r="U5" s="104" t="s">
        <v>583</v>
      </c>
      <c r="V5" s="104" t="s">
        <v>586</v>
      </c>
      <c r="W5" s="104" t="s">
        <v>585</v>
      </c>
      <c r="X5" s="103" t="s">
        <v>587</v>
      </c>
      <c r="Y5" s="104" t="s">
        <v>586</v>
      </c>
      <c r="Z5" s="104" t="s">
        <v>588</v>
      </c>
      <c r="AA5" s="104" t="s">
        <v>587</v>
      </c>
      <c r="AB5" s="104" t="s">
        <v>586</v>
      </c>
      <c r="AC5" s="104" t="s">
        <v>1038</v>
      </c>
      <c r="AD5" s="104" t="s">
        <v>583</v>
      </c>
      <c r="AE5" s="104" t="s">
        <v>590</v>
      </c>
      <c r="AF5" s="97"/>
      <c r="AG5" s="158" t="s">
        <v>586</v>
      </c>
      <c r="AH5" s="104" t="s">
        <v>585</v>
      </c>
      <c r="AI5" s="104" t="s">
        <v>583</v>
      </c>
      <c r="AJ5" s="104" t="s">
        <v>590</v>
      </c>
      <c r="AK5" s="158" t="s">
        <v>586</v>
      </c>
      <c r="AL5" s="104" t="s">
        <v>585</v>
      </c>
      <c r="AM5" s="233" t="s">
        <v>592</v>
      </c>
      <c r="AN5" s="233" t="s">
        <v>593</v>
      </c>
      <c r="AO5" s="109" t="s">
        <v>1039</v>
      </c>
      <c r="AP5" s="109" t="s">
        <v>592</v>
      </c>
      <c r="AQ5" s="109" t="s">
        <v>593</v>
      </c>
      <c r="AR5" s="109" t="s">
        <v>594</v>
      </c>
      <c r="AS5" s="109" t="s">
        <v>592</v>
      </c>
      <c r="AT5" s="109" t="s">
        <v>593</v>
      </c>
      <c r="AU5" s="110" t="s">
        <v>594</v>
      </c>
    </row>
    <row r="6" s="122" customFormat="true" ht="17.4" hidden="false" customHeight="true" outlineLevel="0" collapsed="false">
      <c r="A6" s="628" t="s">
        <v>739</v>
      </c>
      <c r="B6" s="120" t="n">
        <v>26344</v>
      </c>
      <c r="C6" s="305" t="n">
        <v>28690344</v>
      </c>
      <c r="D6" s="305" t="n">
        <v>247713036</v>
      </c>
      <c r="E6" s="120" t="n">
        <v>28</v>
      </c>
      <c r="F6" s="305" t="n">
        <v>23095</v>
      </c>
      <c r="G6" s="305" t="n">
        <v>125521</v>
      </c>
      <c r="H6" s="120" t="n">
        <v>133</v>
      </c>
      <c r="I6" s="305" t="n">
        <v>882369</v>
      </c>
      <c r="J6" s="305" t="n">
        <v>8460690</v>
      </c>
      <c r="K6" s="120" t="n">
        <v>1445</v>
      </c>
      <c r="L6" s="305" t="n">
        <v>4346056</v>
      </c>
      <c r="M6" s="305" t="n">
        <v>28373457</v>
      </c>
      <c r="N6" s="120" t="n">
        <v>312</v>
      </c>
      <c r="O6" s="305" t="n">
        <v>827270</v>
      </c>
      <c r="P6" s="305" t="n">
        <v>5217541</v>
      </c>
      <c r="Q6" s="628" t="s">
        <v>739</v>
      </c>
      <c r="R6" s="120" t="n">
        <v>145</v>
      </c>
      <c r="S6" s="305" t="n">
        <v>221723</v>
      </c>
      <c r="T6" s="305" t="n">
        <v>1588698</v>
      </c>
      <c r="U6" s="120" t="n">
        <v>118</v>
      </c>
      <c r="V6" s="305" t="n">
        <v>579950</v>
      </c>
      <c r="W6" s="305" t="n">
        <v>5538017</v>
      </c>
      <c r="X6" s="120" t="n">
        <v>989</v>
      </c>
      <c r="Y6" s="305" t="n">
        <v>1339710</v>
      </c>
      <c r="Z6" s="305" t="n">
        <v>12147713</v>
      </c>
      <c r="AA6" s="120" t="n">
        <v>58</v>
      </c>
      <c r="AB6" s="305" t="n">
        <v>194003</v>
      </c>
      <c r="AC6" s="305" t="n">
        <v>1501307</v>
      </c>
      <c r="AD6" s="120" t="n">
        <v>19465</v>
      </c>
      <c r="AE6" s="120" t="n">
        <v>93236</v>
      </c>
      <c r="AF6" s="628" t="s">
        <v>739</v>
      </c>
      <c r="AG6" s="305" t="n">
        <v>17721312</v>
      </c>
      <c r="AH6" s="305" t="n">
        <v>167403153</v>
      </c>
      <c r="AI6" s="120" t="n">
        <v>2205</v>
      </c>
      <c r="AJ6" s="120" t="n">
        <v>2356</v>
      </c>
      <c r="AK6" s="305" t="n">
        <v>593258</v>
      </c>
      <c r="AL6" s="305" t="n">
        <v>3222974</v>
      </c>
      <c r="AM6" s="120" t="n">
        <v>31</v>
      </c>
      <c r="AN6" s="305" t="n">
        <v>28509</v>
      </c>
      <c r="AO6" s="305" t="n">
        <v>169473</v>
      </c>
      <c r="AP6" s="120" t="n">
        <v>1415</v>
      </c>
      <c r="AQ6" s="305" t="n">
        <v>1933089</v>
      </c>
      <c r="AR6" s="305" t="n">
        <v>13964492</v>
      </c>
      <c r="AS6" s="121" t="n">
        <v>0</v>
      </c>
      <c r="AT6" s="626" t="n">
        <v>0</v>
      </c>
      <c r="AU6" s="626" t="n">
        <v>0</v>
      </c>
    </row>
    <row r="7" s="122" customFormat="true" ht="17.4" hidden="false" customHeight="true" outlineLevel="0" collapsed="false">
      <c r="A7" s="628" t="s">
        <v>740</v>
      </c>
      <c r="B7" s="120" t="n">
        <v>24497</v>
      </c>
      <c r="C7" s="305" t="n">
        <v>31344905</v>
      </c>
      <c r="D7" s="305" t="n">
        <v>287019019</v>
      </c>
      <c r="E7" s="120" t="n">
        <v>29</v>
      </c>
      <c r="F7" s="305" t="n">
        <v>48050</v>
      </c>
      <c r="G7" s="305" t="n">
        <v>261629</v>
      </c>
      <c r="H7" s="120" t="n">
        <v>161</v>
      </c>
      <c r="I7" s="305" t="n">
        <v>2064137</v>
      </c>
      <c r="J7" s="305" t="n">
        <v>20083365</v>
      </c>
      <c r="K7" s="120" t="n">
        <v>1615</v>
      </c>
      <c r="L7" s="305" t="n">
        <v>4658980</v>
      </c>
      <c r="M7" s="305" t="n">
        <v>29891982</v>
      </c>
      <c r="N7" s="120" t="n">
        <v>286</v>
      </c>
      <c r="O7" s="305" t="n">
        <v>790743</v>
      </c>
      <c r="P7" s="305" t="n">
        <v>5593466</v>
      </c>
      <c r="Q7" s="628" t="s">
        <v>740</v>
      </c>
      <c r="R7" s="120" t="n">
        <v>106</v>
      </c>
      <c r="S7" s="305" t="n">
        <v>136620</v>
      </c>
      <c r="T7" s="305" t="n">
        <v>873535</v>
      </c>
      <c r="U7" s="120" t="n">
        <v>97</v>
      </c>
      <c r="V7" s="305" t="n">
        <v>297810</v>
      </c>
      <c r="W7" s="305" t="n">
        <v>2195228</v>
      </c>
      <c r="X7" s="120" t="n">
        <v>928</v>
      </c>
      <c r="Y7" s="305" t="n">
        <v>1871930</v>
      </c>
      <c r="Z7" s="305" t="n">
        <v>20625793</v>
      </c>
      <c r="AA7" s="120" t="n">
        <v>42</v>
      </c>
      <c r="AB7" s="305" t="n">
        <v>165043</v>
      </c>
      <c r="AC7" s="305" t="n">
        <v>1190051</v>
      </c>
      <c r="AD7" s="120" t="n">
        <v>18046</v>
      </c>
      <c r="AE7" s="120" t="n">
        <v>103617</v>
      </c>
      <c r="AF7" s="628" t="s">
        <v>740</v>
      </c>
      <c r="AG7" s="305" t="n">
        <v>18621591</v>
      </c>
      <c r="AH7" s="305" t="n">
        <v>185265370</v>
      </c>
      <c r="AI7" s="120" t="n">
        <v>1681</v>
      </c>
      <c r="AJ7" s="120" t="n">
        <v>1748</v>
      </c>
      <c r="AK7" s="305" t="n">
        <v>471818</v>
      </c>
      <c r="AL7" s="305" t="n">
        <v>3799368</v>
      </c>
      <c r="AM7" s="120" t="n">
        <v>30</v>
      </c>
      <c r="AN7" s="305" t="n">
        <v>28351</v>
      </c>
      <c r="AO7" s="305" t="n">
        <v>162332</v>
      </c>
      <c r="AP7" s="120" t="n">
        <v>1476</v>
      </c>
      <c r="AQ7" s="305" t="n">
        <v>2189832</v>
      </c>
      <c r="AR7" s="305" t="n">
        <v>17076900</v>
      </c>
      <c r="AS7" s="121" t="n">
        <v>0</v>
      </c>
      <c r="AT7" s="626" t="n">
        <v>0</v>
      </c>
      <c r="AU7" s="626" t="n">
        <v>0</v>
      </c>
    </row>
    <row r="8" s="122" customFormat="true" ht="17.4" hidden="false" customHeight="true" outlineLevel="0" collapsed="false">
      <c r="A8" s="628" t="s">
        <v>170</v>
      </c>
      <c r="B8" s="120" t="n">
        <v>20444</v>
      </c>
      <c r="C8" s="305" t="n">
        <v>25354769</v>
      </c>
      <c r="D8" s="305" t="n">
        <v>216630295</v>
      </c>
      <c r="E8" s="120" t="n">
        <v>21</v>
      </c>
      <c r="F8" s="305" t="n">
        <v>163999</v>
      </c>
      <c r="G8" s="305" t="n">
        <v>1923271</v>
      </c>
      <c r="H8" s="120" t="n">
        <v>125</v>
      </c>
      <c r="I8" s="305" t="n">
        <v>947956</v>
      </c>
      <c r="J8" s="305" t="n">
        <v>10808849</v>
      </c>
      <c r="K8" s="120" t="n">
        <v>1387</v>
      </c>
      <c r="L8" s="305" t="n">
        <v>5098463</v>
      </c>
      <c r="M8" s="305" t="n">
        <v>32824637</v>
      </c>
      <c r="N8" s="120" t="n">
        <v>233</v>
      </c>
      <c r="O8" s="305" t="n">
        <v>626106</v>
      </c>
      <c r="P8" s="305" t="n">
        <v>4287178</v>
      </c>
      <c r="Q8" s="628" t="s">
        <v>170</v>
      </c>
      <c r="R8" s="120" t="n">
        <v>93</v>
      </c>
      <c r="S8" s="305" t="n">
        <v>151442</v>
      </c>
      <c r="T8" s="305" t="n">
        <v>966626</v>
      </c>
      <c r="U8" s="120" t="n">
        <v>74</v>
      </c>
      <c r="V8" s="305" t="n">
        <v>231265</v>
      </c>
      <c r="W8" s="305" t="n">
        <v>1442475</v>
      </c>
      <c r="X8" s="120" t="n">
        <v>811</v>
      </c>
      <c r="Y8" s="305" t="n">
        <v>1264210</v>
      </c>
      <c r="Z8" s="305" t="n">
        <v>12413669</v>
      </c>
      <c r="AA8" s="120" t="n">
        <v>40</v>
      </c>
      <c r="AB8" s="305" t="n">
        <v>176424</v>
      </c>
      <c r="AC8" s="305" t="n">
        <v>1377749</v>
      </c>
      <c r="AD8" s="120" t="n">
        <v>14513</v>
      </c>
      <c r="AE8" s="120" t="n">
        <v>82211</v>
      </c>
      <c r="AF8" s="628" t="s">
        <v>170</v>
      </c>
      <c r="AG8" s="305" t="n">
        <v>14026411</v>
      </c>
      <c r="AH8" s="305" t="n">
        <v>132482424</v>
      </c>
      <c r="AI8" s="120" t="n">
        <v>1779</v>
      </c>
      <c r="AJ8" s="120" t="n">
        <v>1821</v>
      </c>
      <c r="AK8" s="305" t="n">
        <v>521512</v>
      </c>
      <c r="AL8" s="305" t="n">
        <v>2856005</v>
      </c>
      <c r="AM8" s="120" t="n">
        <v>30</v>
      </c>
      <c r="AN8" s="305" t="n">
        <v>17492</v>
      </c>
      <c r="AO8" s="305" t="n">
        <v>121163</v>
      </c>
      <c r="AP8" s="120" t="n">
        <v>1338</v>
      </c>
      <c r="AQ8" s="305" t="n">
        <v>2129489</v>
      </c>
      <c r="AR8" s="305" t="n">
        <v>15126249</v>
      </c>
      <c r="AS8" s="121" t="n">
        <v>0</v>
      </c>
      <c r="AT8" s="626" t="n">
        <v>0</v>
      </c>
      <c r="AU8" s="626" t="n">
        <v>0</v>
      </c>
    </row>
    <row r="9" s="122" customFormat="true" ht="17.4" hidden="false" customHeight="true" outlineLevel="0" collapsed="false">
      <c r="A9" s="628" t="s">
        <v>171</v>
      </c>
      <c r="B9" s="120" t="n">
        <v>17733</v>
      </c>
      <c r="C9" s="305" t="n">
        <v>20816441</v>
      </c>
      <c r="D9" s="305" t="n">
        <v>183476623</v>
      </c>
      <c r="E9" s="120" t="n">
        <v>15</v>
      </c>
      <c r="F9" s="305" t="n">
        <v>56496</v>
      </c>
      <c r="G9" s="305" t="n">
        <v>630140</v>
      </c>
      <c r="H9" s="120" t="n">
        <v>113</v>
      </c>
      <c r="I9" s="305" t="n">
        <v>707634</v>
      </c>
      <c r="J9" s="305" t="n">
        <v>8111392</v>
      </c>
      <c r="K9" s="120" t="n">
        <v>1390</v>
      </c>
      <c r="L9" s="305" t="n">
        <v>4173110</v>
      </c>
      <c r="M9" s="305" t="n">
        <v>26874788</v>
      </c>
      <c r="N9" s="120" t="n">
        <v>256</v>
      </c>
      <c r="O9" s="305" t="n">
        <v>647262</v>
      </c>
      <c r="P9" s="305" t="n">
        <v>4573989</v>
      </c>
      <c r="Q9" s="628" t="s">
        <v>171</v>
      </c>
      <c r="R9" s="120" t="n">
        <v>90</v>
      </c>
      <c r="S9" s="305" t="n">
        <v>130548</v>
      </c>
      <c r="T9" s="305" t="n">
        <v>885437</v>
      </c>
      <c r="U9" s="120" t="n">
        <v>87</v>
      </c>
      <c r="V9" s="305" t="n">
        <v>233139</v>
      </c>
      <c r="W9" s="305" t="n">
        <v>1675010</v>
      </c>
      <c r="X9" s="120" t="n">
        <v>845</v>
      </c>
      <c r="Y9" s="305" t="n">
        <v>1182748</v>
      </c>
      <c r="Z9" s="305" t="n">
        <v>14575791</v>
      </c>
      <c r="AA9" s="120" t="n">
        <v>41</v>
      </c>
      <c r="AB9" s="305" t="n">
        <v>268895</v>
      </c>
      <c r="AC9" s="305" t="n">
        <v>2766196</v>
      </c>
      <c r="AD9" s="120" t="n">
        <v>12415</v>
      </c>
      <c r="AE9" s="120" t="n">
        <v>67839</v>
      </c>
      <c r="AF9" s="628" t="s">
        <v>171</v>
      </c>
      <c r="AG9" s="305" t="n">
        <v>11351559</v>
      </c>
      <c r="AH9" s="305" t="n">
        <v>108767401</v>
      </c>
      <c r="AI9" s="120" t="n">
        <v>1158</v>
      </c>
      <c r="AJ9" s="120" t="n">
        <v>1157</v>
      </c>
      <c r="AK9" s="305" t="n">
        <v>361489</v>
      </c>
      <c r="AL9" s="305" t="n">
        <v>1975580</v>
      </c>
      <c r="AM9" s="120" t="n">
        <v>29</v>
      </c>
      <c r="AN9" s="305" t="n">
        <v>39319</v>
      </c>
      <c r="AO9" s="305" t="n">
        <v>246812</v>
      </c>
      <c r="AP9" s="120" t="n">
        <v>1294</v>
      </c>
      <c r="AQ9" s="305" t="n">
        <v>1664242</v>
      </c>
      <c r="AR9" s="305" t="n">
        <v>12394087</v>
      </c>
      <c r="AS9" s="121" t="n">
        <v>0</v>
      </c>
      <c r="AT9" s="626" t="n">
        <v>0</v>
      </c>
      <c r="AU9" s="626" t="n">
        <v>0</v>
      </c>
    </row>
    <row r="10" s="122" customFormat="true" ht="17.4" hidden="false" customHeight="true" outlineLevel="0" collapsed="false">
      <c r="A10" s="628" t="s">
        <v>172</v>
      </c>
      <c r="B10" s="120" t="n">
        <v>18659</v>
      </c>
      <c r="C10" s="305" t="n">
        <v>23223703</v>
      </c>
      <c r="D10" s="305" t="n">
        <v>211688539</v>
      </c>
      <c r="E10" s="120" t="n">
        <v>11</v>
      </c>
      <c r="F10" s="305" t="n">
        <v>30435</v>
      </c>
      <c r="G10" s="305" t="n">
        <v>332700</v>
      </c>
      <c r="H10" s="120" t="n">
        <v>144</v>
      </c>
      <c r="I10" s="305" t="n">
        <v>1254924</v>
      </c>
      <c r="J10" s="305" t="n">
        <v>17668929</v>
      </c>
      <c r="K10" s="120" t="n">
        <v>1542</v>
      </c>
      <c r="L10" s="305" t="n">
        <v>5032519</v>
      </c>
      <c r="M10" s="305" t="n">
        <v>35302692</v>
      </c>
      <c r="N10" s="120" t="n">
        <v>262</v>
      </c>
      <c r="O10" s="305" t="n">
        <v>923610</v>
      </c>
      <c r="P10" s="305" t="n">
        <v>7065895</v>
      </c>
      <c r="Q10" s="628" t="s">
        <v>172</v>
      </c>
      <c r="R10" s="120" t="n">
        <v>104</v>
      </c>
      <c r="S10" s="305" t="n">
        <v>167525</v>
      </c>
      <c r="T10" s="305" t="n">
        <v>1287705</v>
      </c>
      <c r="U10" s="120" t="n">
        <v>117</v>
      </c>
      <c r="V10" s="305" t="n">
        <v>456688</v>
      </c>
      <c r="W10" s="305" t="n">
        <v>3551320</v>
      </c>
      <c r="X10" s="120" t="n">
        <v>818</v>
      </c>
      <c r="Y10" s="305" t="n">
        <v>1124646</v>
      </c>
      <c r="Z10" s="305" t="n">
        <v>13031890</v>
      </c>
      <c r="AA10" s="120" t="n">
        <v>56</v>
      </c>
      <c r="AB10" s="305" t="n">
        <v>128760</v>
      </c>
      <c r="AC10" s="305" t="n">
        <v>825894</v>
      </c>
      <c r="AD10" s="120" t="n">
        <v>13935</v>
      </c>
      <c r="AE10" s="120" t="n">
        <v>75551</v>
      </c>
      <c r="AF10" s="628" t="s">
        <v>172</v>
      </c>
      <c r="AG10" s="305" t="n">
        <v>12474120</v>
      </c>
      <c r="AH10" s="305" t="n">
        <v>123093426</v>
      </c>
      <c r="AI10" s="120" t="n">
        <v>500</v>
      </c>
      <c r="AJ10" s="120" t="n">
        <v>519</v>
      </c>
      <c r="AK10" s="305" t="n">
        <v>151515</v>
      </c>
      <c r="AL10" s="305" t="n">
        <v>852164</v>
      </c>
      <c r="AM10" s="120" t="n">
        <v>25</v>
      </c>
      <c r="AN10" s="305" t="n">
        <v>15437</v>
      </c>
      <c r="AO10" s="305" t="n">
        <v>86517</v>
      </c>
      <c r="AP10" s="120" t="n">
        <v>1145</v>
      </c>
      <c r="AQ10" s="305" t="n">
        <v>1463524</v>
      </c>
      <c r="AR10" s="305" t="n">
        <v>8589407</v>
      </c>
      <c r="AS10" s="121" t="n">
        <v>0</v>
      </c>
      <c r="AT10" s="626" t="n">
        <v>0</v>
      </c>
      <c r="AU10" s="626" t="n">
        <v>0</v>
      </c>
    </row>
    <row r="11" s="122" customFormat="true" ht="17.4" hidden="false" customHeight="true" outlineLevel="0" collapsed="false">
      <c r="A11" s="628" t="s">
        <v>173</v>
      </c>
      <c r="B11" s="120" t="n">
        <v>18469</v>
      </c>
      <c r="C11" s="305" t="n">
        <v>26262066</v>
      </c>
      <c r="D11" s="305" t="n">
        <v>242376818</v>
      </c>
      <c r="E11" s="120" t="n">
        <v>18</v>
      </c>
      <c r="F11" s="305" t="n">
        <v>128732</v>
      </c>
      <c r="G11" s="305" t="n">
        <v>1065945</v>
      </c>
      <c r="H11" s="120" t="n">
        <v>135</v>
      </c>
      <c r="I11" s="305" t="n">
        <v>734535</v>
      </c>
      <c r="J11" s="305" t="n">
        <v>5716971</v>
      </c>
      <c r="K11" s="120" t="n">
        <v>1491</v>
      </c>
      <c r="L11" s="305" t="n">
        <v>5238465</v>
      </c>
      <c r="M11" s="305" t="n">
        <v>35470711</v>
      </c>
      <c r="N11" s="120" t="n">
        <v>331</v>
      </c>
      <c r="O11" s="305" t="n">
        <v>1034746</v>
      </c>
      <c r="P11" s="305" t="n">
        <v>7998671</v>
      </c>
      <c r="Q11" s="628" t="s">
        <v>173</v>
      </c>
      <c r="R11" s="120" t="n">
        <v>107</v>
      </c>
      <c r="S11" s="305" t="n">
        <v>172642</v>
      </c>
      <c r="T11" s="305" t="n">
        <v>1057949</v>
      </c>
      <c r="U11" s="120" t="n">
        <v>104</v>
      </c>
      <c r="V11" s="305" t="n">
        <v>281547</v>
      </c>
      <c r="W11" s="305" t="n">
        <v>1898434</v>
      </c>
      <c r="X11" s="120" t="n">
        <v>792</v>
      </c>
      <c r="Y11" s="305" t="n">
        <v>1627268</v>
      </c>
      <c r="Z11" s="305" t="n">
        <v>19692944</v>
      </c>
      <c r="AA11" s="120" t="n">
        <v>44</v>
      </c>
      <c r="AB11" s="305" t="n">
        <v>226222</v>
      </c>
      <c r="AC11" s="305" t="n">
        <v>2278902</v>
      </c>
      <c r="AD11" s="120" t="n">
        <v>14150</v>
      </c>
      <c r="AE11" s="120" t="n">
        <v>101789</v>
      </c>
      <c r="AF11" s="628" t="s">
        <v>173</v>
      </c>
      <c r="AG11" s="305" t="n">
        <v>15505093</v>
      </c>
      <c r="AH11" s="305" t="n">
        <v>158797096</v>
      </c>
      <c r="AI11" s="120" t="n">
        <v>437</v>
      </c>
      <c r="AJ11" s="120" t="n">
        <v>433</v>
      </c>
      <c r="AK11" s="305" t="n">
        <v>120479</v>
      </c>
      <c r="AL11" s="305" t="n">
        <v>669362</v>
      </c>
      <c r="AM11" s="120" t="n">
        <v>31</v>
      </c>
      <c r="AN11" s="305" t="n">
        <v>19140</v>
      </c>
      <c r="AO11" s="305" t="n">
        <v>152575</v>
      </c>
      <c r="AP11" s="120" t="n">
        <v>312</v>
      </c>
      <c r="AQ11" s="305" t="n">
        <v>571464</v>
      </c>
      <c r="AR11" s="305" t="n">
        <v>4867694</v>
      </c>
      <c r="AS11" s="120" t="n">
        <v>517</v>
      </c>
      <c r="AT11" s="305" t="n">
        <v>601733</v>
      </c>
      <c r="AU11" s="305" t="n">
        <v>2709564</v>
      </c>
    </row>
    <row r="12" s="122" customFormat="true" ht="17.4" hidden="false" customHeight="true" outlineLevel="0" collapsed="false">
      <c r="A12" s="628" t="s">
        <v>174</v>
      </c>
      <c r="B12" s="120" t="n">
        <v>17519</v>
      </c>
      <c r="C12" s="305" t="n">
        <v>27843010</v>
      </c>
      <c r="D12" s="305" t="n">
        <v>271025704</v>
      </c>
      <c r="E12" s="120" t="n">
        <v>25</v>
      </c>
      <c r="F12" s="305" t="n">
        <v>118556</v>
      </c>
      <c r="G12" s="305" t="n">
        <v>718663</v>
      </c>
      <c r="H12" s="120" t="n">
        <v>86</v>
      </c>
      <c r="I12" s="305" t="n">
        <v>640690</v>
      </c>
      <c r="J12" s="305" t="n">
        <v>7003725</v>
      </c>
      <c r="K12" s="120" t="n">
        <v>1414</v>
      </c>
      <c r="L12" s="305" t="n">
        <v>5152099</v>
      </c>
      <c r="M12" s="305" t="n">
        <v>38055252</v>
      </c>
      <c r="N12" s="120" t="n">
        <v>353</v>
      </c>
      <c r="O12" s="305" t="n">
        <v>852085</v>
      </c>
      <c r="P12" s="305" t="n">
        <v>6766854</v>
      </c>
      <c r="Q12" s="628" t="s">
        <v>174</v>
      </c>
      <c r="R12" s="120" t="n">
        <v>101</v>
      </c>
      <c r="S12" s="305" t="n">
        <v>171829</v>
      </c>
      <c r="T12" s="305" t="n">
        <v>1270495</v>
      </c>
      <c r="U12" s="120" t="n">
        <v>135</v>
      </c>
      <c r="V12" s="305" t="n">
        <v>808321</v>
      </c>
      <c r="W12" s="305" t="n">
        <v>7674892</v>
      </c>
      <c r="X12" s="120" t="n">
        <v>774</v>
      </c>
      <c r="Y12" s="305" t="n">
        <v>1965651</v>
      </c>
      <c r="Z12" s="305" t="n">
        <v>28310091</v>
      </c>
      <c r="AA12" s="120" t="n">
        <v>41</v>
      </c>
      <c r="AB12" s="305" t="n">
        <v>124715</v>
      </c>
      <c r="AC12" s="305" t="n">
        <v>927495</v>
      </c>
      <c r="AD12" s="120" t="n">
        <v>13548</v>
      </c>
      <c r="AE12" s="120" t="n">
        <v>116079</v>
      </c>
      <c r="AF12" s="628" t="s">
        <v>174</v>
      </c>
      <c r="AG12" s="305" t="n">
        <v>17105247</v>
      </c>
      <c r="AH12" s="305" t="n">
        <v>175674325</v>
      </c>
      <c r="AI12" s="120" t="n">
        <v>442</v>
      </c>
      <c r="AJ12" s="120" t="n">
        <v>442</v>
      </c>
      <c r="AK12" s="305" t="n">
        <v>127193</v>
      </c>
      <c r="AL12" s="305" t="n">
        <v>742717</v>
      </c>
      <c r="AM12" s="120" t="n">
        <v>32</v>
      </c>
      <c r="AN12" s="305" t="n">
        <v>44561</v>
      </c>
      <c r="AO12" s="305" t="n">
        <v>295276</v>
      </c>
      <c r="AP12" s="121" t="n">
        <v>0</v>
      </c>
      <c r="AQ12" s="626" t="n">
        <v>0</v>
      </c>
      <c r="AR12" s="626" t="n">
        <v>0</v>
      </c>
      <c r="AS12" s="120" t="n">
        <v>568</v>
      </c>
      <c r="AT12" s="305" t="n">
        <v>732063</v>
      </c>
      <c r="AU12" s="305" t="n">
        <v>3585919</v>
      </c>
    </row>
    <row r="13" s="122" customFormat="true" ht="17.4" hidden="false" customHeight="true" outlineLevel="0" collapsed="false">
      <c r="A13" s="628" t="s">
        <v>741</v>
      </c>
      <c r="B13" s="120" t="n">
        <v>3696</v>
      </c>
      <c r="C13" s="305" t="n">
        <v>6109628</v>
      </c>
      <c r="D13" s="305" t="n">
        <v>56834187</v>
      </c>
      <c r="E13" s="120" t="n">
        <v>6</v>
      </c>
      <c r="F13" s="305" t="n">
        <v>63996</v>
      </c>
      <c r="G13" s="305" t="n">
        <v>354838</v>
      </c>
      <c r="H13" s="120" t="n">
        <v>17</v>
      </c>
      <c r="I13" s="305" t="n">
        <v>50236</v>
      </c>
      <c r="J13" s="305" t="n">
        <v>322045</v>
      </c>
      <c r="K13" s="120" t="n">
        <v>297</v>
      </c>
      <c r="L13" s="305" t="n">
        <v>1429003</v>
      </c>
      <c r="M13" s="305" t="n">
        <v>10944020</v>
      </c>
      <c r="N13" s="120" t="n">
        <v>82</v>
      </c>
      <c r="O13" s="305" t="n">
        <v>265357</v>
      </c>
      <c r="P13" s="305" t="n">
        <v>2560172</v>
      </c>
      <c r="Q13" s="628" t="s">
        <v>741</v>
      </c>
      <c r="R13" s="120" t="n">
        <v>20</v>
      </c>
      <c r="S13" s="305" t="n">
        <v>41789</v>
      </c>
      <c r="T13" s="305" t="n">
        <v>347442</v>
      </c>
      <c r="U13" s="120" t="n">
        <v>24</v>
      </c>
      <c r="V13" s="305" t="n">
        <v>204544</v>
      </c>
      <c r="W13" s="305" t="n">
        <v>2637558</v>
      </c>
      <c r="X13" s="120" t="n">
        <v>156</v>
      </c>
      <c r="Y13" s="305" t="n">
        <v>512416</v>
      </c>
      <c r="Z13" s="305" t="n">
        <v>5989320</v>
      </c>
      <c r="AA13" s="120" t="n">
        <v>13</v>
      </c>
      <c r="AB13" s="305" t="n">
        <v>42570</v>
      </c>
      <c r="AC13" s="305" t="n">
        <v>280108</v>
      </c>
      <c r="AD13" s="120" t="n">
        <v>2817</v>
      </c>
      <c r="AE13" s="120" t="n">
        <v>22032</v>
      </c>
      <c r="AF13" s="628" t="s">
        <v>741</v>
      </c>
      <c r="AG13" s="305" t="n">
        <v>3276399</v>
      </c>
      <c r="AH13" s="305" t="n">
        <v>32260806</v>
      </c>
      <c r="AI13" s="120" t="n">
        <v>121</v>
      </c>
      <c r="AJ13" s="120" t="n">
        <v>120</v>
      </c>
      <c r="AK13" s="305" t="n">
        <v>35531</v>
      </c>
      <c r="AL13" s="305" t="n">
        <v>204475</v>
      </c>
      <c r="AM13" s="120" t="n">
        <v>10</v>
      </c>
      <c r="AN13" s="305" t="n">
        <v>20217</v>
      </c>
      <c r="AO13" s="305" t="n">
        <v>132724</v>
      </c>
      <c r="AP13" s="121" t="n">
        <v>0</v>
      </c>
      <c r="AQ13" s="626" t="n">
        <v>0</v>
      </c>
      <c r="AR13" s="626" t="n">
        <v>0</v>
      </c>
      <c r="AS13" s="120" t="n">
        <v>133</v>
      </c>
      <c r="AT13" s="305" t="n">
        <v>167570</v>
      </c>
      <c r="AU13" s="305" t="n">
        <v>800679</v>
      </c>
    </row>
    <row r="14" s="122" customFormat="true" ht="17.4" hidden="false" customHeight="true" outlineLevel="0" collapsed="false">
      <c r="A14" s="629" t="s">
        <v>742</v>
      </c>
      <c r="B14" s="529" t="n">
        <v>1412</v>
      </c>
      <c r="C14" s="311" t="n">
        <v>2323858</v>
      </c>
      <c r="D14" s="311" t="n">
        <v>21952938</v>
      </c>
      <c r="E14" s="529" t="n">
        <v>4</v>
      </c>
      <c r="F14" s="311" t="n">
        <v>39250</v>
      </c>
      <c r="G14" s="311" t="n">
        <v>152987</v>
      </c>
      <c r="H14" s="529" t="n">
        <v>8</v>
      </c>
      <c r="I14" s="311" t="n">
        <v>18827</v>
      </c>
      <c r="J14" s="311" t="n">
        <v>123956</v>
      </c>
      <c r="K14" s="529" t="n">
        <v>115</v>
      </c>
      <c r="L14" s="311" t="n">
        <v>642884</v>
      </c>
      <c r="M14" s="311" t="n">
        <v>5344801</v>
      </c>
      <c r="N14" s="529" t="n">
        <v>35</v>
      </c>
      <c r="O14" s="311" t="n">
        <v>114797</v>
      </c>
      <c r="P14" s="311" t="n">
        <v>1189439</v>
      </c>
      <c r="Q14" s="629" t="s">
        <v>742</v>
      </c>
      <c r="R14" s="529" t="n">
        <v>8</v>
      </c>
      <c r="S14" s="311" t="n">
        <v>12598</v>
      </c>
      <c r="T14" s="311" t="n">
        <v>75886</v>
      </c>
      <c r="U14" s="529" t="n">
        <v>8</v>
      </c>
      <c r="V14" s="311" t="n">
        <v>97877</v>
      </c>
      <c r="W14" s="311" t="n">
        <v>1324077</v>
      </c>
      <c r="X14" s="529" t="n">
        <v>59</v>
      </c>
      <c r="Y14" s="311" t="n">
        <v>303572</v>
      </c>
      <c r="Z14" s="311" t="n">
        <v>3638648</v>
      </c>
      <c r="AA14" s="529" t="n">
        <v>4</v>
      </c>
      <c r="AB14" s="311" t="n">
        <v>7817</v>
      </c>
      <c r="AC14" s="311" t="n">
        <v>55653</v>
      </c>
      <c r="AD14" s="529" t="n">
        <v>1079</v>
      </c>
      <c r="AE14" s="529" t="n">
        <v>6227</v>
      </c>
      <c r="AF14" s="629" t="s">
        <v>742</v>
      </c>
      <c r="AG14" s="311" t="n">
        <v>1022129</v>
      </c>
      <c r="AH14" s="311" t="n">
        <v>9727853</v>
      </c>
      <c r="AI14" s="529" t="n">
        <v>42</v>
      </c>
      <c r="AJ14" s="529" t="n">
        <v>41</v>
      </c>
      <c r="AK14" s="311" t="n">
        <v>11929</v>
      </c>
      <c r="AL14" s="311" t="n">
        <v>70710</v>
      </c>
      <c r="AM14" s="529" t="n">
        <v>4</v>
      </c>
      <c r="AN14" s="311" t="n">
        <v>6813</v>
      </c>
      <c r="AO14" s="311" t="n">
        <v>46785</v>
      </c>
      <c r="AP14" s="531" t="n">
        <v>0</v>
      </c>
      <c r="AQ14" s="627" t="n">
        <v>0</v>
      </c>
      <c r="AR14" s="627" t="n">
        <v>0</v>
      </c>
      <c r="AS14" s="529" t="n">
        <v>46</v>
      </c>
      <c r="AT14" s="311" t="n">
        <v>45365</v>
      </c>
      <c r="AU14" s="311" t="n">
        <v>202143</v>
      </c>
    </row>
    <row r="15" s="122" customFormat="true" ht="17.4" hidden="false" customHeight="true" outlineLevel="0" collapsed="false">
      <c r="A15" s="629" t="s">
        <v>743</v>
      </c>
      <c r="B15" s="529" t="n">
        <v>826</v>
      </c>
      <c r="C15" s="311" t="n">
        <v>1493430</v>
      </c>
      <c r="D15" s="311" t="n">
        <v>14097319</v>
      </c>
      <c r="E15" s="529" t="n">
        <v>2</v>
      </c>
      <c r="F15" s="311" t="n">
        <v>24746</v>
      </c>
      <c r="G15" s="311" t="n">
        <v>201851</v>
      </c>
      <c r="H15" s="529" t="n">
        <v>3</v>
      </c>
      <c r="I15" s="311" t="n">
        <v>12298</v>
      </c>
      <c r="J15" s="311" t="n">
        <v>80615</v>
      </c>
      <c r="K15" s="529" t="n">
        <v>50</v>
      </c>
      <c r="L15" s="311" t="n">
        <v>264073</v>
      </c>
      <c r="M15" s="311" t="n">
        <v>1811336</v>
      </c>
      <c r="N15" s="529" t="n">
        <v>23</v>
      </c>
      <c r="O15" s="311" t="n">
        <v>82305</v>
      </c>
      <c r="P15" s="311" t="n">
        <v>907940</v>
      </c>
      <c r="Q15" s="629" t="s">
        <v>743</v>
      </c>
      <c r="R15" s="529" t="n">
        <v>2</v>
      </c>
      <c r="S15" s="311" t="n">
        <v>271</v>
      </c>
      <c r="T15" s="311" t="n">
        <v>1529</v>
      </c>
      <c r="U15" s="529" t="n">
        <v>7</v>
      </c>
      <c r="V15" s="311" t="n">
        <v>14515</v>
      </c>
      <c r="W15" s="311" t="n">
        <v>93395</v>
      </c>
      <c r="X15" s="529" t="n">
        <v>38</v>
      </c>
      <c r="Y15" s="311" t="n">
        <v>56932</v>
      </c>
      <c r="Z15" s="311" t="n">
        <v>751024</v>
      </c>
      <c r="AA15" s="529" t="n">
        <v>1</v>
      </c>
      <c r="AB15" s="311" t="n">
        <v>61</v>
      </c>
      <c r="AC15" s="311" t="n">
        <v>390</v>
      </c>
      <c r="AD15" s="529" t="n">
        <v>644</v>
      </c>
      <c r="AE15" s="529" t="n">
        <v>7200</v>
      </c>
      <c r="AF15" s="629" t="s">
        <v>743</v>
      </c>
      <c r="AG15" s="311" t="n">
        <v>982591</v>
      </c>
      <c r="AH15" s="311" t="n">
        <v>9946230</v>
      </c>
      <c r="AI15" s="529" t="n">
        <v>23</v>
      </c>
      <c r="AJ15" s="529" t="n">
        <v>23</v>
      </c>
      <c r="AK15" s="311" t="n">
        <v>6847</v>
      </c>
      <c r="AL15" s="311" t="n">
        <v>39490</v>
      </c>
      <c r="AM15" s="529" t="n">
        <v>2</v>
      </c>
      <c r="AN15" s="311" t="n">
        <v>377</v>
      </c>
      <c r="AO15" s="311" t="n">
        <v>2078</v>
      </c>
      <c r="AP15" s="531" t="n">
        <v>0</v>
      </c>
      <c r="AQ15" s="627" t="n">
        <v>0</v>
      </c>
      <c r="AR15" s="627" t="n">
        <v>0</v>
      </c>
      <c r="AS15" s="529" t="n">
        <v>31</v>
      </c>
      <c r="AT15" s="311" t="n">
        <v>48414</v>
      </c>
      <c r="AU15" s="311" t="n">
        <v>261441</v>
      </c>
    </row>
    <row r="16" s="122" customFormat="true" ht="17.4" hidden="false" customHeight="true" outlineLevel="0" collapsed="false">
      <c r="A16" s="629" t="s">
        <v>744</v>
      </c>
      <c r="B16" s="529" t="n">
        <v>1458</v>
      </c>
      <c r="C16" s="311" t="n">
        <v>2292340</v>
      </c>
      <c r="D16" s="311" t="n">
        <v>20783930</v>
      </c>
      <c r="E16" s="531" t="n">
        <v>0</v>
      </c>
      <c r="F16" s="627" t="n">
        <v>0</v>
      </c>
      <c r="G16" s="627" t="n">
        <v>0</v>
      </c>
      <c r="H16" s="529" t="n">
        <v>6</v>
      </c>
      <c r="I16" s="311" t="n">
        <v>19111</v>
      </c>
      <c r="J16" s="311" t="n">
        <v>117474</v>
      </c>
      <c r="K16" s="529" t="n">
        <v>132</v>
      </c>
      <c r="L16" s="311" t="n">
        <v>522046</v>
      </c>
      <c r="M16" s="311" t="n">
        <v>3787883</v>
      </c>
      <c r="N16" s="529" t="n">
        <v>24</v>
      </c>
      <c r="O16" s="311" t="n">
        <v>68255</v>
      </c>
      <c r="P16" s="311" t="n">
        <v>462793</v>
      </c>
      <c r="Q16" s="629" t="s">
        <v>744</v>
      </c>
      <c r="R16" s="529" t="n">
        <v>10</v>
      </c>
      <c r="S16" s="311" t="n">
        <v>28920</v>
      </c>
      <c r="T16" s="311" t="n">
        <v>270027</v>
      </c>
      <c r="U16" s="529" t="n">
        <v>9</v>
      </c>
      <c r="V16" s="311" t="n">
        <v>92152</v>
      </c>
      <c r="W16" s="311" t="n">
        <v>1220086</v>
      </c>
      <c r="X16" s="529" t="n">
        <v>59</v>
      </c>
      <c r="Y16" s="311" t="n">
        <v>151912</v>
      </c>
      <c r="Z16" s="311" t="n">
        <v>1599648</v>
      </c>
      <c r="AA16" s="529" t="n">
        <v>8</v>
      </c>
      <c r="AB16" s="311" t="n">
        <v>34692</v>
      </c>
      <c r="AC16" s="311" t="n">
        <v>224065</v>
      </c>
      <c r="AD16" s="529" t="n">
        <v>1094</v>
      </c>
      <c r="AE16" s="529" t="n">
        <v>8605</v>
      </c>
      <c r="AF16" s="629" t="s">
        <v>744</v>
      </c>
      <c r="AG16" s="311" t="n">
        <v>1271679</v>
      </c>
      <c r="AH16" s="311" t="n">
        <v>12586723</v>
      </c>
      <c r="AI16" s="529" t="n">
        <v>56</v>
      </c>
      <c r="AJ16" s="529" t="n">
        <v>56</v>
      </c>
      <c r="AK16" s="311" t="n">
        <v>16755</v>
      </c>
      <c r="AL16" s="311" t="n">
        <v>94275</v>
      </c>
      <c r="AM16" s="529" t="n">
        <v>4</v>
      </c>
      <c r="AN16" s="311" t="n">
        <v>13027</v>
      </c>
      <c r="AO16" s="311" t="n">
        <v>83861</v>
      </c>
      <c r="AP16" s="531" t="n">
        <v>0</v>
      </c>
      <c r="AQ16" s="627" t="n">
        <v>0</v>
      </c>
      <c r="AR16" s="627" t="n">
        <v>0</v>
      </c>
      <c r="AS16" s="529" t="n">
        <v>56</v>
      </c>
      <c r="AT16" s="311" t="n">
        <v>73791</v>
      </c>
      <c r="AU16" s="311" t="n">
        <v>337095</v>
      </c>
    </row>
    <row r="17" s="122" customFormat="true" ht="17.4" hidden="false" customHeight="true" outlineLevel="0" collapsed="false">
      <c r="A17" s="628" t="s">
        <v>745</v>
      </c>
      <c r="B17" s="120" t="n">
        <v>4349</v>
      </c>
      <c r="C17" s="305" t="n">
        <v>7238755</v>
      </c>
      <c r="D17" s="305" t="n">
        <v>76109714</v>
      </c>
      <c r="E17" s="120" t="n">
        <v>4</v>
      </c>
      <c r="F17" s="305" t="n">
        <v>1588</v>
      </c>
      <c r="G17" s="305" t="n">
        <v>7819</v>
      </c>
      <c r="H17" s="120" t="n">
        <v>26</v>
      </c>
      <c r="I17" s="305" t="n">
        <v>222541</v>
      </c>
      <c r="J17" s="305" t="n">
        <v>3308743</v>
      </c>
      <c r="K17" s="120" t="n">
        <v>366</v>
      </c>
      <c r="L17" s="305" t="n">
        <v>1037036</v>
      </c>
      <c r="M17" s="305" t="n">
        <v>6780802</v>
      </c>
      <c r="N17" s="120" t="n">
        <v>99</v>
      </c>
      <c r="O17" s="305" t="n">
        <v>286402</v>
      </c>
      <c r="P17" s="305" t="n">
        <v>2036017</v>
      </c>
      <c r="Q17" s="628" t="s">
        <v>745</v>
      </c>
      <c r="R17" s="120" t="n">
        <v>23</v>
      </c>
      <c r="S17" s="305" t="n">
        <v>14319</v>
      </c>
      <c r="T17" s="305" t="n">
        <v>104376</v>
      </c>
      <c r="U17" s="120" t="n">
        <v>33</v>
      </c>
      <c r="V17" s="305" t="n">
        <v>177875</v>
      </c>
      <c r="W17" s="305" t="n">
        <v>1629056</v>
      </c>
      <c r="X17" s="120" t="n">
        <v>193</v>
      </c>
      <c r="Y17" s="305" t="n">
        <v>681421</v>
      </c>
      <c r="Z17" s="305" t="n">
        <v>12280108</v>
      </c>
      <c r="AA17" s="120" t="n">
        <v>8</v>
      </c>
      <c r="AB17" s="305" t="n">
        <v>29320</v>
      </c>
      <c r="AC17" s="305" t="n">
        <v>236183</v>
      </c>
      <c r="AD17" s="120" t="n">
        <v>3385</v>
      </c>
      <c r="AE17" s="120" t="n">
        <v>31415</v>
      </c>
      <c r="AF17" s="628" t="s">
        <v>745</v>
      </c>
      <c r="AG17" s="305" t="n">
        <v>4617808</v>
      </c>
      <c r="AH17" s="305" t="n">
        <v>48826564</v>
      </c>
      <c r="AI17" s="120" t="n">
        <v>79</v>
      </c>
      <c r="AJ17" s="120" t="n">
        <v>79</v>
      </c>
      <c r="AK17" s="305" t="n">
        <v>23645</v>
      </c>
      <c r="AL17" s="305" t="n">
        <v>151744</v>
      </c>
      <c r="AM17" s="120" t="n">
        <v>6</v>
      </c>
      <c r="AN17" s="305" t="n">
        <v>5992</v>
      </c>
      <c r="AO17" s="305" t="n">
        <v>39566</v>
      </c>
      <c r="AP17" s="121" t="n">
        <v>0</v>
      </c>
      <c r="AQ17" s="626" t="n">
        <v>0</v>
      </c>
      <c r="AR17" s="626" t="n">
        <v>0</v>
      </c>
      <c r="AS17" s="120" t="n">
        <v>127</v>
      </c>
      <c r="AT17" s="305" t="n">
        <v>140808</v>
      </c>
      <c r="AU17" s="305" t="n">
        <v>708736</v>
      </c>
    </row>
    <row r="18" s="122" customFormat="true" ht="17.4" hidden="false" customHeight="true" outlineLevel="0" collapsed="false">
      <c r="A18" s="629" t="s">
        <v>746</v>
      </c>
      <c r="B18" s="529" t="n">
        <v>1308</v>
      </c>
      <c r="C18" s="311" t="n">
        <v>2351093</v>
      </c>
      <c r="D18" s="311" t="n">
        <v>23547476</v>
      </c>
      <c r="E18" s="531" t="n">
        <v>0</v>
      </c>
      <c r="F18" s="627" t="n">
        <v>0</v>
      </c>
      <c r="G18" s="627" t="n">
        <v>0</v>
      </c>
      <c r="H18" s="529" t="n">
        <v>9</v>
      </c>
      <c r="I18" s="311" t="n">
        <v>63989</v>
      </c>
      <c r="J18" s="311" t="n">
        <v>431534</v>
      </c>
      <c r="K18" s="529" t="n">
        <v>106</v>
      </c>
      <c r="L18" s="311" t="n">
        <v>285115</v>
      </c>
      <c r="M18" s="311" t="n">
        <v>1930159</v>
      </c>
      <c r="N18" s="529" t="n">
        <v>37</v>
      </c>
      <c r="O18" s="311" t="n">
        <v>72773</v>
      </c>
      <c r="P18" s="311" t="n">
        <v>621171</v>
      </c>
      <c r="Q18" s="629" t="s">
        <v>746</v>
      </c>
      <c r="R18" s="529" t="n">
        <v>13</v>
      </c>
      <c r="S18" s="311" t="n">
        <v>5400</v>
      </c>
      <c r="T18" s="311" t="n">
        <v>32391</v>
      </c>
      <c r="U18" s="529" t="n">
        <v>15</v>
      </c>
      <c r="V18" s="311" t="n">
        <v>99760</v>
      </c>
      <c r="W18" s="311" t="n">
        <v>704075</v>
      </c>
      <c r="X18" s="529" t="n">
        <v>64</v>
      </c>
      <c r="Y18" s="311" t="n">
        <v>135997</v>
      </c>
      <c r="Z18" s="311" t="n">
        <v>1866652</v>
      </c>
      <c r="AA18" s="529" t="n">
        <v>4</v>
      </c>
      <c r="AB18" s="311" t="n">
        <v>27023</v>
      </c>
      <c r="AC18" s="311" t="n">
        <v>219944</v>
      </c>
      <c r="AD18" s="529" t="n">
        <v>998</v>
      </c>
      <c r="AE18" s="529" t="n">
        <v>11299</v>
      </c>
      <c r="AF18" s="629" t="s">
        <v>746</v>
      </c>
      <c r="AG18" s="311" t="n">
        <v>1615520</v>
      </c>
      <c r="AH18" s="311" t="n">
        <v>17518844</v>
      </c>
      <c r="AI18" s="529" t="n">
        <v>20</v>
      </c>
      <c r="AJ18" s="529" t="n">
        <v>20</v>
      </c>
      <c r="AK18" s="311" t="n">
        <v>7013</v>
      </c>
      <c r="AL18" s="311" t="n">
        <v>44643</v>
      </c>
      <c r="AM18" s="529" t="n">
        <v>1</v>
      </c>
      <c r="AN18" s="311" t="n">
        <v>1216</v>
      </c>
      <c r="AO18" s="311" t="n">
        <v>6954</v>
      </c>
      <c r="AP18" s="531" t="n">
        <v>0</v>
      </c>
      <c r="AQ18" s="627" t="n">
        <v>0</v>
      </c>
      <c r="AR18" s="627" t="n">
        <v>0</v>
      </c>
      <c r="AS18" s="529" t="n">
        <v>41</v>
      </c>
      <c r="AT18" s="311" t="n">
        <v>37287</v>
      </c>
      <c r="AU18" s="311" t="n">
        <v>171109</v>
      </c>
    </row>
    <row r="19" s="122" customFormat="true" ht="17.4" hidden="false" customHeight="true" outlineLevel="0" collapsed="false">
      <c r="A19" s="629" t="s">
        <v>747</v>
      </c>
      <c r="B19" s="529" t="n">
        <v>1568</v>
      </c>
      <c r="C19" s="311" t="n">
        <v>2276556</v>
      </c>
      <c r="D19" s="311" t="n">
        <v>21512561</v>
      </c>
      <c r="E19" s="529" t="n">
        <v>1</v>
      </c>
      <c r="F19" s="311" t="n">
        <v>162</v>
      </c>
      <c r="G19" s="311" t="n">
        <v>808</v>
      </c>
      <c r="H19" s="529" t="n">
        <v>12</v>
      </c>
      <c r="I19" s="311" t="n">
        <v>62307</v>
      </c>
      <c r="J19" s="311" t="n">
        <v>655413</v>
      </c>
      <c r="K19" s="529" t="n">
        <v>145</v>
      </c>
      <c r="L19" s="311" t="n">
        <v>390722</v>
      </c>
      <c r="M19" s="311" t="n">
        <v>2511776</v>
      </c>
      <c r="N19" s="529" t="n">
        <v>28</v>
      </c>
      <c r="O19" s="311" t="n">
        <v>92544</v>
      </c>
      <c r="P19" s="311" t="n">
        <v>514550</v>
      </c>
      <c r="Q19" s="629" t="s">
        <v>747</v>
      </c>
      <c r="R19" s="529" t="n">
        <v>6</v>
      </c>
      <c r="S19" s="311" t="n">
        <v>6528</v>
      </c>
      <c r="T19" s="311" t="n">
        <v>57757</v>
      </c>
      <c r="U19" s="529" t="n">
        <v>12</v>
      </c>
      <c r="V19" s="311" t="n">
        <v>72349</v>
      </c>
      <c r="W19" s="311" t="n">
        <v>894305</v>
      </c>
      <c r="X19" s="529" t="n">
        <v>71</v>
      </c>
      <c r="Y19" s="311" t="n">
        <v>49552</v>
      </c>
      <c r="Z19" s="311" t="n">
        <v>321608</v>
      </c>
      <c r="AA19" s="529" t="n">
        <v>2</v>
      </c>
      <c r="AB19" s="311" t="n">
        <v>700</v>
      </c>
      <c r="AC19" s="311" t="n">
        <v>3735</v>
      </c>
      <c r="AD19" s="529" t="n">
        <v>1213</v>
      </c>
      <c r="AE19" s="529" t="n">
        <v>9930</v>
      </c>
      <c r="AF19" s="629" t="s">
        <v>747</v>
      </c>
      <c r="AG19" s="311" t="n">
        <v>1536693</v>
      </c>
      <c r="AH19" s="311" t="n">
        <v>16188863</v>
      </c>
      <c r="AI19" s="529" t="n">
        <v>29</v>
      </c>
      <c r="AJ19" s="529" t="n">
        <v>29</v>
      </c>
      <c r="AK19" s="311" t="n">
        <v>8132</v>
      </c>
      <c r="AL19" s="311" t="n">
        <v>46771</v>
      </c>
      <c r="AM19" s="529" t="n">
        <v>3</v>
      </c>
      <c r="AN19" s="311" t="n">
        <v>4200</v>
      </c>
      <c r="AO19" s="311" t="n">
        <v>27682</v>
      </c>
      <c r="AP19" s="531" t="n">
        <v>0</v>
      </c>
      <c r="AQ19" s="627" t="n">
        <v>0</v>
      </c>
      <c r="AR19" s="627" t="n">
        <v>0</v>
      </c>
      <c r="AS19" s="529" t="n">
        <v>46</v>
      </c>
      <c r="AT19" s="311" t="n">
        <v>52667</v>
      </c>
      <c r="AU19" s="311" t="n">
        <v>289293</v>
      </c>
    </row>
    <row r="20" s="122" customFormat="true" ht="17.4" hidden="false" customHeight="true" outlineLevel="0" collapsed="false">
      <c r="A20" s="629" t="s">
        <v>748</v>
      </c>
      <c r="B20" s="529" t="n">
        <v>1473</v>
      </c>
      <c r="C20" s="311" t="n">
        <v>2611106</v>
      </c>
      <c r="D20" s="311" t="n">
        <v>31049677</v>
      </c>
      <c r="E20" s="529" t="n">
        <v>3</v>
      </c>
      <c r="F20" s="311" t="n">
        <v>1426</v>
      </c>
      <c r="G20" s="311" t="n">
        <v>7011</v>
      </c>
      <c r="H20" s="529" t="n">
        <v>5</v>
      </c>
      <c r="I20" s="311" t="n">
        <v>96245</v>
      </c>
      <c r="J20" s="311" t="n">
        <v>2221796</v>
      </c>
      <c r="K20" s="529" t="n">
        <v>115</v>
      </c>
      <c r="L20" s="311" t="n">
        <v>361199</v>
      </c>
      <c r="M20" s="311" t="n">
        <v>2338867</v>
      </c>
      <c r="N20" s="529" t="n">
        <v>34</v>
      </c>
      <c r="O20" s="311" t="n">
        <v>121085</v>
      </c>
      <c r="P20" s="311" t="n">
        <v>900296</v>
      </c>
      <c r="Q20" s="629" t="s">
        <v>748</v>
      </c>
      <c r="R20" s="529" t="n">
        <v>4</v>
      </c>
      <c r="S20" s="311" t="n">
        <v>2391</v>
      </c>
      <c r="T20" s="311" t="n">
        <v>14228</v>
      </c>
      <c r="U20" s="529" t="n">
        <v>6</v>
      </c>
      <c r="V20" s="311" t="n">
        <v>5766</v>
      </c>
      <c r="W20" s="311" t="n">
        <v>30676</v>
      </c>
      <c r="X20" s="529" t="n">
        <v>58</v>
      </c>
      <c r="Y20" s="311" t="n">
        <v>495872</v>
      </c>
      <c r="Z20" s="311" t="n">
        <v>10091848</v>
      </c>
      <c r="AA20" s="529" t="n">
        <v>2</v>
      </c>
      <c r="AB20" s="311" t="n">
        <v>1597</v>
      </c>
      <c r="AC20" s="311" t="n">
        <v>12504</v>
      </c>
      <c r="AD20" s="529" t="n">
        <v>1174</v>
      </c>
      <c r="AE20" s="529" t="n">
        <v>10186</v>
      </c>
      <c r="AF20" s="629" t="s">
        <v>748</v>
      </c>
      <c r="AG20" s="311" t="n">
        <v>1465595</v>
      </c>
      <c r="AH20" s="311" t="n">
        <v>15118857</v>
      </c>
      <c r="AI20" s="529" t="n">
        <v>30</v>
      </c>
      <c r="AJ20" s="529" t="n">
        <v>30</v>
      </c>
      <c r="AK20" s="311" t="n">
        <v>8500</v>
      </c>
      <c r="AL20" s="311" t="n">
        <v>60330</v>
      </c>
      <c r="AM20" s="529" t="n">
        <v>2</v>
      </c>
      <c r="AN20" s="311" t="n">
        <v>576</v>
      </c>
      <c r="AO20" s="311" t="n">
        <v>4930</v>
      </c>
      <c r="AP20" s="531" t="n">
        <v>0</v>
      </c>
      <c r="AQ20" s="627" t="n">
        <v>0</v>
      </c>
      <c r="AR20" s="627" t="n">
        <v>0</v>
      </c>
      <c r="AS20" s="529" t="n">
        <v>40</v>
      </c>
      <c r="AT20" s="311" t="n">
        <v>50854</v>
      </c>
      <c r="AU20" s="311" t="n">
        <v>248334</v>
      </c>
    </row>
    <row r="21" s="122" customFormat="true" ht="17.4" hidden="false" customHeight="true" outlineLevel="0" collapsed="false">
      <c r="A21" s="628" t="s">
        <v>749</v>
      </c>
      <c r="B21" s="120" t="n">
        <v>4376</v>
      </c>
      <c r="C21" s="305" t="n">
        <v>6724467</v>
      </c>
      <c r="D21" s="305" t="n">
        <v>62562100</v>
      </c>
      <c r="E21" s="120" t="n">
        <v>7</v>
      </c>
      <c r="F21" s="305" t="n">
        <v>14704</v>
      </c>
      <c r="G21" s="305" t="n">
        <v>139411</v>
      </c>
      <c r="H21" s="120" t="n">
        <v>16</v>
      </c>
      <c r="I21" s="305" t="n">
        <v>167258</v>
      </c>
      <c r="J21" s="305" t="n">
        <v>1911869</v>
      </c>
      <c r="K21" s="120" t="n">
        <v>370</v>
      </c>
      <c r="L21" s="305" t="n">
        <v>1384292</v>
      </c>
      <c r="M21" s="305" t="n">
        <v>10909316</v>
      </c>
      <c r="N21" s="120" t="n">
        <v>89</v>
      </c>
      <c r="O21" s="305" t="n">
        <v>174225</v>
      </c>
      <c r="P21" s="305" t="n">
        <v>1234621</v>
      </c>
      <c r="Q21" s="628" t="s">
        <v>749</v>
      </c>
      <c r="R21" s="120" t="n">
        <v>31</v>
      </c>
      <c r="S21" s="305" t="n">
        <v>62723</v>
      </c>
      <c r="T21" s="305" t="n">
        <v>431468</v>
      </c>
      <c r="U21" s="120" t="n">
        <v>34</v>
      </c>
      <c r="V21" s="305" t="n">
        <v>80945</v>
      </c>
      <c r="W21" s="305" t="n">
        <v>591673</v>
      </c>
      <c r="X21" s="120" t="n">
        <v>213</v>
      </c>
      <c r="Y21" s="305" t="n">
        <v>236367</v>
      </c>
      <c r="Z21" s="305" t="n">
        <v>2814008</v>
      </c>
      <c r="AA21" s="120" t="n">
        <v>10</v>
      </c>
      <c r="AB21" s="305" t="n">
        <v>34981</v>
      </c>
      <c r="AC21" s="305" t="n">
        <v>249719</v>
      </c>
      <c r="AD21" s="120" t="n">
        <v>3342</v>
      </c>
      <c r="AE21" s="120" t="n">
        <v>29822</v>
      </c>
      <c r="AF21" s="628" t="s">
        <v>749</v>
      </c>
      <c r="AG21" s="305" t="n">
        <v>4332979</v>
      </c>
      <c r="AH21" s="305" t="n">
        <v>43099819</v>
      </c>
      <c r="AI21" s="120" t="n">
        <v>102</v>
      </c>
      <c r="AJ21" s="120" t="n">
        <v>102</v>
      </c>
      <c r="AK21" s="305" t="n">
        <v>30098</v>
      </c>
      <c r="AL21" s="305" t="n">
        <v>170755</v>
      </c>
      <c r="AM21" s="120" t="n">
        <v>9</v>
      </c>
      <c r="AN21" s="305" t="n">
        <v>12553</v>
      </c>
      <c r="AO21" s="305" t="n">
        <v>75950</v>
      </c>
      <c r="AP21" s="121" t="n">
        <v>0</v>
      </c>
      <c r="AQ21" s="626" t="n">
        <v>0</v>
      </c>
      <c r="AR21" s="626" t="n">
        <v>0</v>
      </c>
      <c r="AS21" s="120" t="n">
        <v>153</v>
      </c>
      <c r="AT21" s="305" t="n">
        <v>193342</v>
      </c>
      <c r="AU21" s="305" t="n">
        <v>933491</v>
      </c>
    </row>
    <row r="22" s="122" customFormat="true" ht="17.4" hidden="false" customHeight="true" outlineLevel="0" collapsed="false">
      <c r="A22" s="629" t="s">
        <v>750</v>
      </c>
      <c r="B22" s="529" t="n">
        <v>1713</v>
      </c>
      <c r="C22" s="311" t="n">
        <v>2443717</v>
      </c>
      <c r="D22" s="311" t="n">
        <v>22882299</v>
      </c>
      <c r="E22" s="529" t="n">
        <v>4</v>
      </c>
      <c r="F22" s="311" t="n">
        <v>7790</v>
      </c>
      <c r="G22" s="311" t="n">
        <v>42289</v>
      </c>
      <c r="H22" s="529" t="n">
        <v>4</v>
      </c>
      <c r="I22" s="311" t="n">
        <v>67877</v>
      </c>
      <c r="J22" s="311" t="n">
        <v>1049577</v>
      </c>
      <c r="K22" s="529" t="n">
        <v>149</v>
      </c>
      <c r="L22" s="311" t="n">
        <v>486487</v>
      </c>
      <c r="M22" s="311" t="n">
        <v>4122180</v>
      </c>
      <c r="N22" s="529" t="n">
        <v>30</v>
      </c>
      <c r="O22" s="311" t="n">
        <v>59004</v>
      </c>
      <c r="P22" s="311" t="n">
        <v>367056</v>
      </c>
      <c r="Q22" s="629" t="s">
        <v>750</v>
      </c>
      <c r="R22" s="529" t="n">
        <v>17</v>
      </c>
      <c r="S22" s="311" t="n">
        <v>39034</v>
      </c>
      <c r="T22" s="311" t="n">
        <v>276608</v>
      </c>
      <c r="U22" s="529" t="n">
        <v>12</v>
      </c>
      <c r="V22" s="311" t="n">
        <v>28680</v>
      </c>
      <c r="W22" s="311" t="n">
        <v>195789</v>
      </c>
      <c r="X22" s="529" t="n">
        <v>80</v>
      </c>
      <c r="Y22" s="311" t="n">
        <v>94521</v>
      </c>
      <c r="Z22" s="311" t="n">
        <v>1100879</v>
      </c>
      <c r="AA22" s="529" t="n">
        <v>4</v>
      </c>
      <c r="AB22" s="311" t="n">
        <v>22591</v>
      </c>
      <c r="AC22" s="311" t="n">
        <v>157583</v>
      </c>
      <c r="AD22" s="529" t="n">
        <v>1324</v>
      </c>
      <c r="AE22" s="529" t="n">
        <v>10293</v>
      </c>
      <c r="AF22" s="629" t="s">
        <v>750</v>
      </c>
      <c r="AG22" s="311" t="n">
        <v>1546237</v>
      </c>
      <c r="AH22" s="311" t="n">
        <v>15113384</v>
      </c>
      <c r="AI22" s="529" t="n">
        <v>36</v>
      </c>
      <c r="AJ22" s="529" t="n">
        <v>36</v>
      </c>
      <c r="AK22" s="311" t="n">
        <v>11201</v>
      </c>
      <c r="AL22" s="311" t="n">
        <v>64115</v>
      </c>
      <c r="AM22" s="529" t="n">
        <v>2</v>
      </c>
      <c r="AN22" s="311" t="n">
        <v>534</v>
      </c>
      <c r="AO22" s="311" t="n">
        <v>3021</v>
      </c>
      <c r="AP22" s="531" t="n">
        <v>0</v>
      </c>
      <c r="AQ22" s="627" t="n">
        <v>0</v>
      </c>
      <c r="AR22" s="627" t="n">
        <v>0</v>
      </c>
      <c r="AS22" s="529" t="n">
        <v>51</v>
      </c>
      <c r="AT22" s="311" t="n">
        <v>79761</v>
      </c>
      <c r="AU22" s="311" t="n">
        <v>389818</v>
      </c>
    </row>
    <row r="23" s="122" customFormat="true" ht="17.4" hidden="false" customHeight="true" outlineLevel="0" collapsed="false">
      <c r="A23" s="629" t="s">
        <v>751</v>
      </c>
      <c r="B23" s="529" t="n">
        <v>1275</v>
      </c>
      <c r="C23" s="311" t="n">
        <v>1921241</v>
      </c>
      <c r="D23" s="311" t="n">
        <v>17675135</v>
      </c>
      <c r="E23" s="529" t="n">
        <v>1</v>
      </c>
      <c r="F23" s="311" t="n">
        <v>499</v>
      </c>
      <c r="G23" s="311" t="n">
        <v>1896</v>
      </c>
      <c r="H23" s="529" t="n">
        <v>9</v>
      </c>
      <c r="I23" s="311" t="n">
        <v>93166</v>
      </c>
      <c r="J23" s="311" t="n">
        <v>808144</v>
      </c>
      <c r="K23" s="529" t="n">
        <v>110</v>
      </c>
      <c r="L23" s="311" t="n">
        <v>407880</v>
      </c>
      <c r="M23" s="311" t="n">
        <v>3302341</v>
      </c>
      <c r="N23" s="529" t="n">
        <v>29</v>
      </c>
      <c r="O23" s="311" t="n">
        <v>81198</v>
      </c>
      <c r="P23" s="311" t="n">
        <v>643152</v>
      </c>
      <c r="Q23" s="629" t="s">
        <v>751</v>
      </c>
      <c r="R23" s="529" t="n">
        <v>4</v>
      </c>
      <c r="S23" s="311" t="n">
        <v>512</v>
      </c>
      <c r="T23" s="311" t="n">
        <v>2683</v>
      </c>
      <c r="U23" s="529" t="n">
        <v>13</v>
      </c>
      <c r="V23" s="311" t="n">
        <v>32261</v>
      </c>
      <c r="W23" s="311" t="n">
        <v>267993</v>
      </c>
      <c r="X23" s="529" t="n">
        <v>63</v>
      </c>
      <c r="Y23" s="311" t="n">
        <v>44035</v>
      </c>
      <c r="Z23" s="311" t="n">
        <v>331073</v>
      </c>
      <c r="AA23" s="529" t="n">
        <v>2</v>
      </c>
      <c r="AB23" s="311" t="n">
        <v>4498</v>
      </c>
      <c r="AC23" s="311" t="n">
        <v>26818</v>
      </c>
      <c r="AD23" s="529" t="n">
        <v>962</v>
      </c>
      <c r="AE23" s="529" t="n">
        <v>8626</v>
      </c>
      <c r="AF23" s="629" t="s">
        <v>751</v>
      </c>
      <c r="AG23" s="311" t="n">
        <v>1191840</v>
      </c>
      <c r="AH23" s="311" t="n">
        <v>11970802</v>
      </c>
      <c r="AI23" s="529" t="n">
        <v>27</v>
      </c>
      <c r="AJ23" s="529" t="n">
        <v>27</v>
      </c>
      <c r="AK23" s="311" t="n">
        <v>7184</v>
      </c>
      <c r="AL23" s="311" t="n">
        <v>39544</v>
      </c>
      <c r="AM23" s="529" t="n">
        <v>4</v>
      </c>
      <c r="AN23" s="311" t="n">
        <v>2194</v>
      </c>
      <c r="AO23" s="311" t="n">
        <v>18751</v>
      </c>
      <c r="AP23" s="531" t="n">
        <v>0</v>
      </c>
      <c r="AQ23" s="627" t="n">
        <v>0</v>
      </c>
      <c r="AR23" s="627" t="n">
        <v>0</v>
      </c>
      <c r="AS23" s="529" t="n">
        <v>51</v>
      </c>
      <c r="AT23" s="311" t="n">
        <v>55974</v>
      </c>
      <c r="AU23" s="311" t="n">
        <v>261938</v>
      </c>
    </row>
    <row r="24" s="122" customFormat="true" ht="17.4" hidden="false" customHeight="true" outlineLevel="0" collapsed="false">
      <c r="A24" s="629" t="s">
        <v>752</v>
      </c>
      <c r="B24" s="529" t="n">
        <v>1388</v>
      </c>
      <c r="C24" s="311" t="n">
        <v>2359509</v>
      </c>
      <c r="D24" s="311" t="n">
        <v>22004666</v>
      </c>
      <c r="E24" s="529" t="n">
        <v>2</v>
      </c>
      <c r="F24" s="311" t="n">
        <v>6415</v>
      </c>
      <c r="G24" s="311" t="n">
        <v>95226</v>
      </c>
      <c r="H24" s="529" t="n">
        <v>3</v>
      </c>
      <c r="I24" s="311" t="n">
        <v>6215</v>
      </c>
      <c r="J24" s="311" t="n">
        <v>54148</v>
      </c>
      <c r="K24" s="529" t="n">
        <v>111</v>
      </c>
      <c r="L24" s="311" t="n">
        <v>489925</v>
      </c>
      <c r="M24" s="311" t="n">
        <v>3484795</v>
      </c>
      <c r="N24" s="529" t="n">
        <v>30</v>
      </c>
      <c r="O24" s="311" t="n">
        <v>34023</v>
      </c>
      <c r="P24" s="311" t="n">
        <v>224413</v>
      </c>
      <c r="Q24" s="629" t="s">
        <v>752</v>
      </c>
      <c r="R24" s="529" t="n">
        <v>10</v>
      </c>
      <c r="S24" s="311" t="n">
        <v>23177</v>
      </c>
      <c r="T24" s="311" t="n">
        <v>152177</v>
      </c>
      <c r="U24" s="529" t="n">
        <v>9</v>
      </c>
      <c r="V24" s="311" t="n">
        <v>20004</v>
      </c>
      <c r="W24" s="311" t="n">
        <v>127891</v>
      </c>
      <c r="X24" s="529" t="n">
        <v>70</v>
      </c>
      <c r="Y24" s="311" t="n">
        <v>97811</v>
      </c>
      <c r="Z24" s="311" t="n">
        <v>1382056</v>
      </c>
      <c r="AA24" s="529" t="n">
        <v>4</v>
      </c>
      <c r="AB24" s="311" t="n">
        <v>7892</v>
      </c>
      <c r="AC24" s="311" t="n">
        <v>65318</v>
      </c>
      <c r="AD24" s="529" t="n">
        <v>1056</v>
      </c>
      <c r="AE24" s="529" t="n">
        <v>10903</v>
      </c>
      <c r="AF24" s="629" t="s">
        <v>752</v>
      </c>
      <c r="AG24" s="311" t="n">
        <v>1594902</v>
      </c>
      <c r="AH24" s="311" t="n">
        <v>16015633</v>
      </c>
      <c r="AI24" s="529" t="n">
        <v>39</v>
      </c>
      <c r="AJ24" s="529" t="n">
        <v>39</v>
      </c>
      <c r="AK24" s="311" t="n">
        <v>11713</v>
      </c>
      <c r="AL24" s="311" t="n">
        <v>67096</v>
      </c>
      <c r="AM24" s="529" t="n">
        <v>3</v>
      </c>
      <c r="AN24" s="311" t="n">
        <v>9825</v>
      </c>
      <c r="AO24" s="311" t="n">
        <v>54178</v>
      </c>
      <c r="AP24" s="531" t="n">
        <v>0</v>
      </c>
      <c r="AQ24" s="627" t="n">
        <v>0</v>
      </c>
      <c r="AR24" s="627" t="n">
        <v>0</v>
      </c>
      <c r="AS24" s="529" t="n">
        <v>51</v>
      </c>
      <c r="AT24" s="311" t="n">
        <v>57607</v>
      </c>
      <c r="AU24" s="311" t="n">
        <v>281735</v>
      </c>
    </row>
    <row r="25" s="122" customFormat="true" ht="17.4" hidden="false" customHeight="true" outlineLevel="0" collapsed="false">
      <c r="A25" s="628" t="s">
        <v>753</v>
      </c>
      <c r="B25" s="120" t="n">
        <v>5098</v>
      </c>
      <c r="C25" s="305" t="n">
        <v>7770160</v>
      </c>
      <c r="D25" s="305" t="n">
        <v>75519703</v>
      </c>
      <c r="E25" s="120" t="n">
        <v>8</v>
      </c>
      <c r="F25" s="305" t="n">
        <v>38268</v>
      </c>
      <c r="G25" s="305" t="n">
        <v>216595</v>
      </c>
      <c r="H25" s="120" t="n">
        <v>27</v>
      </c>
      <c r="I25" s="305" t="n">
        <v>200655</v>
      </c>
      <c r="J25" s="305" t="n">
        <v>1461068</v>
      </c>
      <c r="K25" s="120" t="n">
        <v>381</v>
      </c>
      <c r="L25" s="305" t="n">
        <v>1301768</v>
      </c>
      <c r="M25" s="305" t="n">
        <v>9421114</v>
      </c>
      <c r="N25" s="120" t="n">
        <v>83</v>
      </c>
      <c r="O25" s="305" t="n">
        <v>126101</v>
      </c>
      <c r="P25" s="305" t="n">
        <v>936044</v>
      </c>
      <c r="Q25" s="628" t="s">
        <v>753</v>
      </c>
      <c r="R25" s="120" t="n">
        <v>27</v>
      </c>
      <c r="S25" s="305" t="n">
        <v>52998</v>
      </c>
      <c r="T25" s="305" t="n">
        <v>387209</v>
      </c>
      <c r="U25" s="120" t="n">
        <v>44</v>
      </c>
      <c r="V25" s="305" t="n">
        <v>344957</v>
      </c>
      <c r="W25" s="305" t="n">
        <v>2816605</v>
      </c>
      <c r="X25" s="120" t="n">
        <v>212</v>
      </c>
      <c r="Y25" s="305" t="n">
        <v>535447</v>
      </c>
      <c r="Z25" s="305" t="n">
        <v>7226655</v>
      </c>
      <c r="AA25" s="120" t="n">
        <v>10</v>
      </c>
      <c r="AB25" s="305" t="n">
        <v>17844</v>
      </c>
      <c r="AC25" s="305" t="n">
        <v>161485</v>
      </c>
      <c r="AD25" s="120" t="n">
        <v>4004</v>
      </c>
      <c r="AE25" s="120" t="n">
        <v>32810</v>
      </c>
      <c r="AF25" s="628" t="s">
        <v>753</v>
      </c>
      <c r="AG25" s="305" t="n">
        <v>4878061</v>
      </c>
      <c r="AH25" s="305" t="n">
        <v>51487136</v>
      </c>
      <c r="AI25" s="120" t="n">
        <v>140</v>
      </c>
      <c r="AJ25" s="120" t="n">
        <v>141</v>
      </c>
      <c r="AK25" s="305" t="n">
        <v>37919</v>
      </c>
      <c r="AL25" s="305" t="n">
        <v>215743</v>
      </c>
      <c r="AM25" s="120" t="n">
        <v>7</v>
      </c>
      <c r="AN25" s="305" t="n">
        <v>5799</v>
      </c>
      <c r="AO25" s="305" t="n">
        <v>47036</v>
      </c>
      <c r="AP25" s="121" t="n">
        <v>0</v>
      </c>
      <c r="AQ25" s="626" t="n">
        <v>0</v>
      </c>
      <c r="AR25" s="626" t="n">
        <v>0</v>
      </c>
      <c r="AS25" s="120" t="n">
        <v>155</v>
      </c>
      <c r="AT25" s="305" t="n">
        <v>230343</v>
      </c>
      <c r="AU25" s="305" t="n">
        <v>1143013</v>
      </c>
    </row>
    <row r="26" s="122" customFormat="true" ht="17.4" hidden="false" customHeight="true" outlineLevel="0" collapsed="false">
      <c r="A26" s="629" t="s">
        <v>754</v>
      </c>
      <c r="B26" s="529" t="n">
        <v>1733</v>
      </c>
      <c r="C26" s="311" t="n">
        <v>2408384</v>
      </c>
      <c r="D26" s="311" t="n">
        <v>20961742</v>
      </c>
      <c r="E26" s="529" t="n">
        <v>5</v>
      </c>
      <c r="F26" s="311" t="n">
        <v>20271</v>
      </c>
      <c r="G26" s="311" t="n">
        <v>102170</v>
      </c>
      <c r="H26" s="529" t="n">
        <v>11</v>
      </c>
      <c r="I26" s="311" t="n">
        <v>102613</v>
      </c>
      <c r="J26" s="311" t="n">
        <v>656984</v>
      </c>
      <c r="K26" s="529" t="n">
        <v>129</v>
      </c>
      <c r="L26" s="311" t="n">
        <v>453768</v>
      </c>
      <c r="M26" s="311" t="n">
        <v>2994210</v>
      </c>
      <c r="N26" s="529" t="n">
        <v>26</v>
      </c>
      <c r="O26" s="311" t="n">
        <v>37531</v>
      </c>
      <c r="P26" s="311" t="n">
        <v>409477</v>
      </c>
      <c r="Q26" s="629" t="s">
        <v>754</v>
      </c>
      <c r="R26" s="529" t="n">
        <v>6</v>
      </c>
      <c r="S26" s="311" t="n">
        <v>37651</v>
      </c>
      <c r="T26" s="311" t="n">
        <v>296129</v>
      </c>
      <c r="U26" s="529" t="n">
        <v>10</v>
      </c>
      <c r="V26" s="311" t="n">
        <v>104415</v>
      </c>
      <c r="W26" s="311" t="n">
        <v>631276</v>
      </c>
      <c r="X26" s="529" t="n">
        <v>91</v>
      </c>
      <c r="Y26" s="311" t="n">
        <v>71474</v>
      </c>
      <c r="Z26" s="311" t="n">
        <v>550003</v>
      </c>
      <c r="AA26" s="529" t="n">
        <v>5</v>
      </c>
      <c r="AB26" s="311" t="n">
        <v>16478</v>
      </c>
      <c r="AC26" s="311" t="n">
        <v>154214</v>
      </c>
      <c r="AD26" s="529" t="n">
        <v>1337</v>
      </c>
      <c r="AE26" s="529" t="n">
        <v>9211</v>
      </c>
      <c r="AF26" s="629" t="s">
        <v>754</v>
      </c>
      <c r="AG26" s="311" t="n">
        <v>1475760</v>
      </c>
      <c r="AH26" s="311" t="n">
        <v>14736312</v>
      </c>
      <c r="AI26" s="529" t="n">
        <v>46</v>
      </c>
      <c r="AJ26" s="529" t="n">
        <v>47</v>
      </c>
      <c r="AK26" s="311" t="n">
        <v>12285</v>
      </c>
      <c r="AL26" s="311" t="n">
        <v>70500</v>
      </c>
      <c r="AM26" s="529" t="n">
        <v>2</v>
      </c>
      <c r="AN26" s="311" t="n">
        <v>852</v>
      </c>
      <c r="AO26" s="311" t="n">
        <v>5141</v>
      </c>
      <c r="AP26" s="531" t="n">
        <v>0</v>
      </c>
      <c r="AQ26" s="627" t="n">
        <v>0</v>
      </c>
      <c r="AR26" s="627" t="n">
        <v>0</v>
      </c>
      <c r="AS26" s="529" t="n">
        <v>65</v>
      </c>
      <c r="AT26" s="311" t="n">
        <v>75286</v>
      </c>
      <c r="AU26" s="311" t="n">
        <v>355326</v>
      </c>
    </row>
    <row r="27" customFormat="false" ht="15.9" hidden="false" customHeight="true" outlineLevel="0" collapsed="false">
      <c r="A27" s="629" t="s">
        <v>755</v>
      </c>
      <c r="B27" s="529" t="n">
        <v>1508</v>
      </c>
      <c r="C27" s="311" t="n">
        <v>2301653</v>
      </c>
      <c r="D27" s="311" t="n">
        <v>22984007</v>
      </c>
      <c r="E27" s="529" t="n">
        <v>3</v>
      </c>
      <c r="F27" s="311" t="n">
        <v>17997</v>
      </c>
      <c r="G27" s="311" t="n">
        <v>114425</v>
      </c>
      <c r="H27" s="529" t="n">
        <v>11</v>
      </c>
      <c r="I27" s="311" t="n">
        <v>8290</v>
      </c>
      <c r="J27" s="311" t="n">
        <v>66025</v>
      </c>
      <c r="K27" s="529" t="n">
        <v>119</v>
      </c>
      <c r="L27" s="311" t="n">
        <v>396403</v>
      </c>
      <c r="M27" s="311" t="n">
        <v>3319489</v>
      </c>
      <c r="N27" s="529" t="n">
        <v>21</v>
      </c>
      <c r="O27" s="311" t="n">
        <v>40621</v>
      </c>
      <c r="P27" s="311" t="n">
        <v>257930</v>
      </c>
      <c r="Q27" s="629" t="s">
        <v>755</v>
      </c>
      <c r="R27" s="529" t="n">
        <v>10</v>
      </c>
      <c r="S27" s="311" t="n">
        <v>6295</v>
      </c>
      <c r="T27" s="311" t="n">
        <v>35368</v>
      </c>
      <c r="U27" s="529" t="n">
        <v>19</v>
      </c>
      <c r="V27" s="311" t="n">
        <v>139664</v>
      </c>
      <c r="W27" s="311" t="n">
        <v>1298668</v>
      </c>
      <c r="X27" s="529" t="n">
        <v>65</v>
      </c>
      <c r="Y27" s="311" t="n">
        <v>144356</v>
      </c>
      <c r="Z27" s="311" t="n">
        <v>1856668</v>
      </c>
      <c r="AA27" s="529" t="n">
        <v>3</v>
      </c>
      <c r="AB27" s="311" t="n">
        <v>461</v>
      </c>
      <c r="AC27" s="311" t="n">
        <v>2745</v>
      </c>
      <c r="AD27" s="529" t="n">
        <v>1173</v>
      </c>
      <c r="AE27" s="529" t="n">
        <v>9523</v>
      </c>
      <c r="AF27" s="629" t="s">
        <v>755</v>
      </c>
      <c r="AG27" s="311" t="n">
        <v>1472274</v>
      </c>
      <c r="AH27" s="311" t="n">
        <v>15640042</v>
      </c>
      <c r="AI27" s="529" t="n">
        <v>43</v>
      </c>
      <c r="AJ27" s="529" t="n">
        <v>43</v>
      </c>
      <c r="AK27" s="311" t="n">
        <v>13215</v>
      </c>
      <c r="AL27" s="311" t="n">
        <v>74060</v>
      </c>
      <c r="AM27" s="529" t="n">
        <v>1</v>
      </c>
      <c r="AN27" s="311" t="n">
        <v>1005</v>
      </c>
      <c r="AO27" s="311" t="n">
        <v>6760</v>
      </c>
      <c r="AP27" s="531" t="n">
        <v>0</v>
      </c>
      <c r="AQ27" s="627" t="n">
        <v>0</v>
      </c>
      <c r="AR27" s="627" t="n">
        <v>0</v>
      </c>
      <c r="AS27" s="529" t="n">
        <v>40</v>
      </c>
      <c r="AT27" s="311" t="n">
        <v>61072</v>
      </c>
      <c r="AU27" s="311" t="n">
        <v>311827</v>
      </c>
    </row>
    <row r="28" customFormat="false" ht="16.8" hidden="false" customHeight="false" outlineLevel="0" collapsed="false">
      <c r="A28" s="629" t="s">
        <v>756</v>
      </c>
      <c r="B28" s="529" t="n">
        <v>1857</v>
      </c>
      <c r="C28" s="311" t="n">
        <v>3060123</v>
      </c>
      <c r="D28" s="311" t="n">
        <v>31573954</v>
      </c>
      <c r="E28" s="531" t="n">
        <v>0</v>
      </c>
      <c r="F28" s="627" t="n">
        <v>0</v>
      </c>
      <c r="G28" s="627" t="n">
        <v>0</v>
      </c>
      <c r="H28" s="529" t="n">
        <v>5</v>
      </c>
      <c r="I28" s="311" t="n">
        <v>89752</v>
      </c>
      <c r="J28" s="311" t="n">
        <v>738059</v>
      </c>
      <c r="K28" s="529" t="n">
        <v>133</v>
      </c>
      <c r="L28" s="311" t="n">
        <v>451597</v>
      </c>
      <c r="M28" s="311" t="n">
        <v>3107415</v>
      </c>
      <c r="N28" s="529" t="n">
        <v>36</v>
      </c>
      <c r="O28" s="311" t="n">
        <v>47949</v>
      </c>
      <c r="P28" s="311" t="n">
        <v>268637</v>
      </c>
      <c r="Q28" s="629" t="s">
        <v>756</v>
      </c>
      <c r="R28" s="529" t="n">
        <v>11</v>
      </c>
      <c r="S28" s="311" t="n">
        <v>9052</v>
      </c>
      <c r="T28" s="311" t="n">
        <v>55712</v>
      </c>
      <c r="U28" s="529" t="n">
        <v>15</v>
      </c>
      <c r="V28" s="311" t="n">
        <v>100878</v>
      </c>
      <c r="W28" s="311" t="n">
        <v>886661</v>
      </c>
      <c r="X28" s="529" t="n">
        <v>56</v>
      </c>
      <c r="Y28" s="311" t="n">
        <v>319617</v>
      </c>
      <c r="Z28" s="311" t="n">
        <v>4819984</v>
      </c>
      <c r="AA28" s="529" t="n">
        <v>2</v>
      </c>
      <c r="AB28" s="311" t="n">
        <v>905</v>
      </c>
      <c r="AC28" s="311" t="n">
        <v>4526</v>
      </c>
      <c r="AD28" s="529" t="n">
        <v>1494</v>
      </c>
      <c r="AE28" s="529" t="n">
        <v>14076</v>
      </c>
      <c r="AF28" s="629" t="s">
        <v>756</v>
      </c>
      <c r="AG28" s="311" t="n">
        <v>1930027</v>
      </c>
      <c r="AH28" s="311" t="n">
        <v>21110782</v>
      </c>
      <c r="AI28" s="529" t="n">
        <v>51</v>
      </c>
      <c r="AJ28" s="529" t="n">
        <v>51</v>
      </c>
      <c r="AK28" s="311" t="n">
        <v>12419</v>
      </c>
      <c r="AL28" s="311" t="n">
        <v>71183</v>
      </c>
      <c r="AM28" s="529" t="n">
        <v>4</v>
      </c>
      <c r="AN28" s="311" t="n">
        <v>3942</v>
      </c>
      <c r="AO28" s="311" t="n">
        <v>35135</v>
      </c>
      <c r="AP28" s="531" t="n">
        <v>0</v>
      </c>
      <c r="AQ28" s="627" t="n">
        <v>0</v>
      </c>
      <c r="AR28" s="627" t="n">
        <v>0</v>
      </c>
      <c r="AS28" s="529" t="n">
        <v>50</v>
      </c>
      <c r="AT28" s="311" t="n">
        <v>93985</v>
      </c>
      <c r="AU28" s="311" t="n">
        <v>475860</v>
      </c>
    </row>
    <row r="29" customFormat="false" ht="16.2" hidden="false" customHeight="true" outlineLevel="0" collapsed="false">
      <c r="A29" s="123" t="s">
        <v>601</v>
      </c>
      <c r="B29" s="123"/>
      <c r="C29" s="123"/>
      <c r="D29" s="123"/>
      <c r="E29" s="123"/>
      <c r="F29" s="123"/>
      <c r="G29" s="123"/>
      <c r="H29" s="315" t="s">
        <v>602</v>
      </c>
      <c r="I29" s="315"/>
      <c r="J29" s="315"/>
      <c r="K29" s="315"/>
      <c r="L29" s="315"/>
      <c r="M29" s="315"/>
      <c r="N29" s="315"/>
      <c r="O29" s="315"/>
      <c r="P29" s="315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</row>
    <row r="53" customFormat="false" ht="30" hidden="false" customHeight="true" outlineLevel="0" collapsed="false"/>
  </sheetData>
  <mergeCells count="31">
    <mergeCell ref="A1:G1"/>
    <mergeCell ref="H1:P1"/>
    <mergeCell ref="Q1:W1"/>
    <mergeCell ref="X1:AE1"/>
    <mergeCell ref="AF1:AL1"/>
    <mergeCell ref="AM1:AU1"/>
    <mergeCell ref="O2:P2"/>
    <mergeCell ref="AB2:AE2"/>
    <mergeCell ref="AT2:AU2"/>
    <mergeCell ref="A3:A5"/>
    <mergeCell ref="B3:D4"/>
    <mergeCell ref="E3:G4"/>
    <mergeCell ref="H3:J4"/>
    <mergeCell ref="K3:M4"/>
    <mergeCell ref="N3:P4"/>
    <mergeCell ref="Q3:Q5"/>
    <mergeCell ref="R3:T4"/>
    <mergeCell ref="U3:W4"/>
    <mergeCell ref="X3:Z4"/>
    <mergeCell ref="AA3:AE3"/>
    <mergeCell ref="AF3:AF5"/>
    <mergeCell ref="AG3:AL3"/>
    <mergeCell ref="AM3:AO4"/>
    <mergeCell ref="AP3:AR4"/>
    <mergeCell ref="AA4:AC4"/>
    <mergeCell ref="AD4:AE4"/>
    <mergeCell ref="AG4:AH4"/>
    <mergeCell ref="AI4:AL4"/>
    <mergeCell ref="AS4:AU4"/>
    <mergeCell ref="A29:G29"/>
    <mergeCell ref="H29:P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H37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0" width="28.66"/>
    <col collapsed="false" customWidth="true" hidden="false" outlineLevel="0" max="3" min="2" style="10" width="8.66"/>
    <col collapsed="false" customWidth="true" hidden="false" outlineLevel="0" max="4" min="4" style="10" width="13.66"/>
    <col collapsed="false" customWidth="true" hidden="false" outlineLevel="0" max="5" min="5" style="10" width="14.55"/>
    <col collapsed="false" customWidth="true" hidden="false" outlineLevel="0" max="6" min="6" style="10" width="7.66"/>
    <col collapsed="false" customWidth="true" hidden="false" outlineLevel="0" max="7" min="7" style="10" width="8.66"/>
    <col collapsed="false" customWidth="true" hidden="false" outlineLevel="0" max="8" min="8" style="10" width="13.66"/>
    <col collapsed="false" customWidth="false" hidden="false" outlineLevel="0" max="9" min="9" style="10" width="16.66"/>
    <col collapsed="false" customWidth="true" hidden="false" outlineLevel="0" max="10" min="10" style="10" width="7.66"/>
    <col collapsed="false" customWidth="true" hidden="false" outlineLevel="0" max="11" min="11" style="10" width="8.1"/>
    <col collapsed="false" customWidth="true" hidden="false" outlineLevel="0" max="12" min="12" style="10" width="13.66"/>
    <col collapsed="false" customWidth="true" hidden="false" outlineLevel="0" max="13" min="13" style="10" width="11.88"/>
    <col collapsed="false" customWidth="true" hidden="false" outlineLevel="0" max="14" min="14" style="10" width="6.66"/>
    <col collapsed="false" customWidth="true" hidden="false" outlineLevel="0" max="15" min="15" style="10" width="8.1"/>
    <col collapsed="false" customWidth="true" hidden="false" outlineLevel="0" max="16" min="16" style="10" width="13.66"/>
    <col collapsed="false" customWidth="true" hidden="false" outlineLevel="0" max="17" min="17" style="10" width="12.99"/>
    <col collapsed="false" customWidth="true" hidden="false" outlineLevel="0" max="18" min="18" style="10" width="28.66"/>
    <col collapsed="false" customWidth="true" hidden="false" outlineLevel="0" max="19" min="19" style="10" width="6.66"/>
    <col collapsed="false" customWidth="true" hidden="false" outlineLevel="0" max="20" min="20" style="10" width="8.1"/>
    <col collapsed="false" customWidth="true" hidden="false" outlineLevel="0" max="21" min="21" style="10" width="13.66"/>
    <col collapsed="false" customWidth="true" hidden="false" outlineLevel="0" max="22" min="22" style="10" width="14.1"/>
    <col collapsed="false" customWidth="true" hidden="false" outlineLevel="0" max="23" min="23" style="10" width="6.66"/>
    <col collapsed="false" customWidth="true" hidden="false" outlineLevel="0" max="24" min="24" style="10" width="8.1"/>
    <col collapsed="false" customWidth="true" hidden="false" outlineLevel="0" max="25" min="25" style="10" width="13.66"/>
    <col collapsed="false" customWidth="true" hidden="false" outlineLevel="0" max="26" min="26" style="10" width="13.43"/>
    <col collapsed="false" customWidth="true" hidden="false" outlineLevel="0" max="27" min="27" style="10" width="6.66"/>
    <col collapsed="false" customWidth="true" hidden="false" outlineLevel="0" max="28" min="28" style="10" width="8.1"/>
    <col collapsed="false" customWidth="true" hidden="false" outlineLevel="0" max="29" min="29" style="10" width="13.66"/>
    <col collapsed="false" customWidth="true" hidden="false" outlineLevel="0" max="30" min="30" style="10" width="11.88"/>
    <col collapsed="false" customWidth="true" hidden="false" outlineLevel="0" max="31" min="31" style="10" width="6.66"/>
    <col collapsed="false" customWidth="true" hidden="false" outlineLevel="0" max="32" min="32" style="10" width="8.1"/>
    <col collapsed="false" customWidth="true" hidden="false" outlineLevel="0" max="33" min="33" style="10" width="13.66"/>
    <col collapsed="false" customWidth="true" hidden="false" outlineLevel="0" max="34" min="34" style="10" width="11.88"/>
    <col collapsed="false" customWidth="false" hidden="false" outlineLevel="0" max="257" min="35" style="10" width="16.66"/>
  </cols>
  <sheetData>
    <row r="1" s="12" customFormat="true" ht="39.9" hidden="false" customHeight="true" outlineLevel="0" collapsed="false">
      <c r="A1" s="11" t="s">
        <v>1046</v>
      </c>
      <c r="B1" s="11"/>
      <c r="C1" s="11"/>
      <c r="D1" s="11"/>
      <c r="E1" s="11"/>
      <c r="F1" s="11"/>
      <c r="G1" s="11"/>
      <c r="H1" s="11"/>
      <c r="I1" s="51" t="s">
        <v>1047</v>
      </c>
      <c r="J1" s="51"/>
      <c r="K1" s="51"/>
      <c r="L1" s="51"/>
      <c r="M1" s="51"/>
      <c r="N1" s="51"/>
      <c r="O1" s="51"/>
      <c r="P1" s="51"/>
      <c r="Q1" s="51"/>
      <c r="R1" s="11" t="s">
        <v>1048</v>
      </c>
      <c r="S1" s="11"/>
      <c r="T1" s="11"/>
      <c r="U1" s="11"/>
      <c r="V1" s="11"/>
      <c r="W1" s="11"/>
      <c r="X1" s="11"/>
      <c r="Y1" s="11"/>
      <c r="Z1" s="51" t="s">
        <v>1049</v>
      </c>
      <c r="AA1" s="51"/>
      <c r="AB1" s="51"/>
      <c r="AC1" s="51"/>
      <c r="AD1" s="51"/>
      <c r="AE1" s="51"/>
      <c r="AF1" s="51"/>
      <c r="AG1" s="51"/>
      <c r="AH1" s="51"/>
    </row>
    <row r="2" customFormat="false" ht="16.2" hidden="false" customHeight="false" outlineLevel="0" collapsed="false">
      <c r="A2" s="132" t="s">
        <v>563</v>
      </c>
      <c r="B2" s="132"/>
      <c r="C2" s="132"/>
      <c r="D2" s="132"/>
      <c r="E2" s="132"/>
      <c r="F2" s="132"/>
      <c r="G2" s="132"/>
      <c r="H2" s="132"/>
      <c r="I2" s="317" t="n">
        <v>2019</v>
      </c>
      <c r="J2" s="317"/>
      <c r="K2" s="317"/>
      <c r="L2" s="317"/>
      <c r="M2" s="317"/>
      <c r="N2" s="317"/>
      <c r="O2" s="317"/>
      <c r="P2" s="317"/>
      <c r="Q2" s="317"/>
      <c r="R2" s="132" t="str">
        <f aca="false">A2</f>
        <v>中華民國108年</v>
      </c>
      <c r="S2" s="132"/>
      <c r="T2" s="132"/>
      <c r="U2" s="132"/>
      <c r="V2" s="132"/>
      <c r="W2" s="132"/>
      <c r="X2" s="132"/>
      <c r="Y2" s="132"/>
      <c r="Z2" s="14"/>
      <c r="AA2" s="14"/>
      <c r="AB2" s="14"/>
      <c r="AC2" s="14"/>
      <c r="AD2" s="14" t="n">
        <f aca="false">I2</f>
        <v>2019</v>
      </c>
      <c r="AE2" s="14"/>
      <c r="AF2" s="14"/>
      <c r="AG2" s="14"/>
      <c r="AH2" s="14"/>
    </row>
    <row r="3" customFormat="false" ht="16.8" hidden="false" customHeight="false" outlineLevel="0" collapsed="false">
      <c r="A3" s="14" t="s">
        <v>60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27" t="s">
        <v>608</v>
      </c>
      <c r="P3" s="127"/>
      <c r="Q3" s="127"/>
      <c r="R3" s="14" t="s">
        <v>607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27" t="s">
        <v>608</v>
      </c>
      <c r="AG3" s="127"/>
      <c r="AH3" s="127"/>
    </row>
    <row r="4" customFormat="false" ht="16.2" hidden="false" customHeight="false" outlineLevel="0" collapsed="false">
      <c r="A4" s="318" t="s">
        <v>609</v>
      </c>
      <c r="B4" s="54" t="s">
        <v>610</v>
      </c>
      <c r="C4" s="54"/>
      <c r="D4" s="54"/>
      <c r="E4" s="54"/>
      <c r="F4" s="319" t="s">
        <v>611</v>
      </c>
      <c r="G4" s="319"/>
      <c r="H4" s="319"/>
      <c r="I4" s="630" t="s">
        <v>612</v>
      </c>
      <c r="J4" s="321" t="s">
        <v>613</v>
      </c>
      <c r="K4" s="321"/>
      <c r="L4" s="321"/>
      <c r="M4" s="321"/>
      <c r="N4" s="321" t="s">
        <v>614</v>
      </c>
      <c r="O4" s="321"/>
      <c r="P4" s="321"/>
      <c r="Q4" s="321"/>
      <c r="R4" s="318" t="s">
        <v>609</v>
      </c>
      <c r="S4" s="54" t="s">
        <v>616</v>
      </c>
      <c r="T4" s="54"/>
      <c r="U4" s="54"/>
      <c r="V4" s="54"/>
      <c r="W4" s="319" t="s">
        <v>617</v>
      </c>
      <c r="X4" s="319"/>
      <c r="Y4" s="319"/>
      <c r="Z4" s="322"/>
      <c r="AA4" s="321" t="s">
        <v>618</v>
      </c>
      <c r="AB4" s="321"/>
      <c r="AC4" s="321"/>
      <c r="AD4" s="321"/>
      <c r="AE4" s="323" t="s">
        <v>619</v>
      </c>
      <c r="AF4" s="323"/>
      <c r="AG4" s="323"/>
      <c r="AH4" s="323"/>
    </row>
    <row r="5" customFormat="false" ht="16.2" hidden="false" customHeight="true" outlineLevel="0" collapsed="false">
      <c r="A5" s="318"/>
      <c r="B5" s="65" t="s">
        <v>133</v>
      </c>
      <c r="C5" s="65"/>
      <c r="D5" s="65"/>
      <c r="E5" s="65"/>
      <c r="F5" s="324" t="s">
        <v>620</v>
      </c>
      <c r="G5" s="324"/>
      <c r="H5" s="324"/>
      <c r="I5" s="325" t="s">
        <v>626</v>
      </c>
      <c r="J5" s="62" t="s">
        <v>622</v>
      </c>
      <c r="K5" s="62"/>
      <c r="L5" s="62"/>
      <c r="M5" s="62"/>
      <c r="N5" s="62" t="s">
        <v>623</v>
      </c>
      <c r="O5" s="62"/>
      <c r="P5" s="62"/>
      <c r="Q5" s="62"/>
      <c r="R5" s="318"/>
      <c r="S5" s="65" t="s">
        <v>624</v>
      </c>
      <c r="T5" s="65"/>
      <c r="U5" s="65"/>
      <c r="V5" s="65"/>
      <c r="W5" s="324" t="s">
        <v>1050</v>
      </c>
      <c r="X5" s="324"/>
      <c r="Y5" s="324"/>
      <c r="Z5" s="325" t="s">
        <v>621</v>
      </c>
      <c r="AA5" s="62" t="s">
        <v>627</v>
      </c>
      <c r="AB5" s="62"/>
      <c r="AC5" s="62"/>
      <c r="AD5" s="62"/>
      <c r="AE5" s="63" t="s">
        <v>628</v>
      </c>
      <c r="AF5" s="63"/>
      <c r="AG5" s="63"/>
      <c r="AH5" s="63"/>
    </row>
    <row r="6" customFormat="false" ht="16.2" hidden="false" customHeight="false" outlineLevel="0" collapsed="false">
      <c r="A6" s="318"/>
      <c r="B6" s="68" t="s">
        <v>629</v>
      </c>
      <c r="C6" s="60" t="s">
        <v>630</v>
      </c>
      <c r="D6" s="60" t="s">
        <v>631</v>
      </c>
      <c r="E6" s="60" t="s">
        <v>632</v>
      </c>
      <c r="F6" s="60" t="s">
        <v>633</v>
      </c>
      <c r="G6" s="60" t="s">
        <v>634</v>
      </c>
      <c r="H6" s="60" t="s">
        <v>631</v>
      </c>
      <c r="I6" s="61" t="s">
        <v>635</v>
      </c>
      <c r="J6" s="60" t="s">
        <v>629</v>
      </c>
      <c r="K6" s="60" t="s">
        <v>630</v>
      </c>
      <c r="L6" s="60" t="s">
        <v>631</v>
      </c>
      <c r="M6" s="60" t="s">
        <v>635</v>
      </c>
      <c r="N6" s="60" t="s">
        <v>629</v>
      </c>
      <c r="O6" s="60" t="s">
        <v>630</v>
      </c>
      <c r="P6" s="60" t="s">
        <v>631</v>
      </c>
      <c r="Q6" s="60" t="s">
        <v>635</v>
      </c>
      <c r="R6" s="318"/>
      <c r="S6" s="326" t="s">
        <v>629</v>
      </c>
      <c r="T6" s="327" t="s">
        <v>630</v>
      </c>
      <c r="U6" s="327" t="s">
        <v>631</v>
      </c>
      <c r="V6" s="327" t="s">
        <v>635</v>
      </c>
      <c r="W6" s="327" t="s">
        <v>629</v>
      </c>
      <c r="X6" s="327" t="s">
        <v>630</v>
      </c>
      <c r="Y6" s="327" t="s">
        <v>631</v>
      </c>
      <c r="Z6" s="328" t="s">
        <v>635</v>
      </c>
      <c r="AA6" s="327" t="s">
        <v>629</v>
      </c>
      <c r="AB6" s="327" t="s">
        <v>630</v>
      </c>
      <c r="AC6" s="327" t="s">
        <v>631</v>
      </c>
      <c r="AD6" s="327" t="s">
        <v>635</v>
      </c>
      <c r="AE6" s="327" t="s">
        <v>629</v>
      </c>
      <c r="AF6" s="327" t="s">
        <v>630</v>
      </c>
      <c r="AG6" s="327" t="s">
        <v>631</v>
      </c>
      <c r="AH6" s="329" t="s">
        <v>636</v>
      </c>
    </row>
    <row r="7" customFormat="false" ht="16.2" hidden="false" customHeight="false" outlineLevel="0" collapsed="false">
      <c r="A7" s="70" t="s">
        <v>637</v>
      </c>
      <c r="B7" s="330" t="s">
        <v>638</v>
      </c>
      <c r="C7" s="331" t="s">
        <v>639</v>
      </c>
      <c r="D7" s="72" t="s">
        <v>133</v>
      </c>
      <c r="E7" s="72" t="s">
        <v>621</v>
      </c>
      <c r="F7" s="331" t="s">
        <v>638</v>
      </c>
      <c r="G7" s="331" t="s">
        <v>639</v>
      </c>
      <c r="H7" s="72" t="s">
        <v>133</v>
      </c>
      <c r="I7" s="59" t="s">
        <v>621</v>
      </c>
      <c r="J7" s="331" t="s">
        <v>640</v>
      </c>
      <c r="K7" s="331" t="s">
        <v>639</v>
      </c>
      <c r="L7" s="72" t="s">
        <v>133</v>
      </c>
      <c r="M7" s="72" t="s">
        <v>621</v>
      </c>
      <c r="N7" s="331" t="s">
        <v>640</v>
      </c>
      <c r="O7" s="331" t="s">
        <v>639</v>
      </c>
      <c r="P7" s="72" t="s">
        <v>133</v>
      </c>
      <c r="Q7" s="72" t="s">
        <v>626</v>
      </c>
      <c r="R7" s="203" t="s">
        <v>637</v>
      </c>
      <c r="S7" s="330" t="s">
        <v>640</v>
      </c>
      <c r="T7" s="331" t="s">
        <v>639</v>
      </c>
      <c r="U7" s="332" t="s">
        <v>133</v>
      </c>
      <c r="V7" s="332" t="s">
        <v>621</v>
      </c>
      <c r="W7" s="331" t="s">
        <v>640</v>
      </c>
      <c r="X7" s="331" t="s">
        <v>639</v>
      </c>
      <c r="Y7" s="332" t="s">
        <v>642</v>
      </c>
      <c r="Z7" s="333" t="s">
        <v>621</v>
      </c>
      <c r="AA7" s="331" t="s">
        <v>640</v>
      </c>
      <c r="AB7" s="331" t="s">
        <v>639</v>
      </c>
      <c r="AC7" s="332" t="s">
        <v>133</v>
      </c>
      <c r="AD7" s="332" t="s">
        <v>621</v>
      </c>
      <c r="AE7" s="331" t="s">
        <v>640</v>
      </c>
      <c r="AF7" s="331" t="s">
        <v>639</v>
      </c>
      <c r="AG7" s="332" t="s">
        <v>133</v>
      </c>
      <c r="AH7" s="334" t="s">
        <v>643</v>
      </c>
    </row>
    <row r="8" customFormat="false" ht="16.8" hidden="false" customHeight="false" outlineLevel="0" collapsed="false">
      <c r="A8" s="70"/>
      <c r="B8" s="330"/>
      <c r="C8" s="331"/>
      <c r="D8" s="75" t="s">
        <v>644</v>
      </c>
      <c r="E8" s="75" t="s">
        <v>645</v>
      </c>
      <c r="F8" s="331"/>
      <c r="G8" s="331"/>
      <c r="H8" s="75" t="s">
        <v>644</v>
      </c>
      <c r="I8" s="76" t="s">
        <v>645</v>
      </c>
      <c r="J8" s="331"/>
      <c r="K8" s="331"/>
      <c r="L8" s="75" t="s">
        <v>644</v>
      </c>
      <c r="M8" s="75" t="s">
        <v>645</v>
      </c>
      <c r="N8" s="331"/>
      <c r="O8" s="331"/>
      <c r="P8" s="75" t="s">
        <v>644</v>
      </c>
      <c r="Q8" s="75" t="s">
        <v>646</v>
      </c>
      <c r="R8" s="203"/>
      <c r="S8" s="330"/>
      <c r="T8" s="331"/>
      <c r="U8" s="331" t="s">
        <v>644</v>
      </c>
      <c r="V8" s="331" t="s">
        <v>645</v>
      </c>
      <c r="W8" s="331"/>
      <c r="X8" s="331"/>
      <c r="Y8" s="331" t="s">
        <v>647</v>
      </c>
      <c r="Z8" s="335" t="s">
        <v>645</v>
      </c>
      <c r="AA8" s="331"/>
      <c r="AB8" s="331"/>
      <c r="AC8" s="331" t="s">
        <v>644</v>
      </c>
      <c r="AD8" s="331" t="s">
        <v>645</v>
      </c>
      <c r="AE8" s="331"/>
      <c r="AF8" s="331"/>
      <c r="AG8" s="331" t="s">
        <v>644</v>
      </c>
      <c r="AH8" s="336" t="s">
        <v>648</v>
      </c>
    </row>
    <row r="9" s="345" customFormat="true" ht="16.2" hidden="false" customHeight="false" outlineLevel="0" collapsed="false">
      <c r="A9" s="337" t="s">
        <v>595</v>
      </c>
      <c r="B9" s="338" t="n">
        <v>17519</v>
      </c>
      <c r="C9" s="338" t="n">
        <v>28868</v>
      </c>
      <c r="D9" s="339" t="n">
        <v>27843010</v>
      </c>
      <c r="E9" s="340" t="n">
        <v>271025704</v>
      </c>
      <c r="F9" s="338" t="n">
        <v>63</v>
      </c>
      <c r="G9" s="338" t="n">
        <v>194</v>
      </c>
      <c r="H9" s="339" t="n">
        <v>48556</v>
      </c>
      <c r="I9" s="339" t="n">
        <v>169881</v>
      </c>
      <c r="J9" s="338" t="n">
        <v>14</v>
      </c>
      <c r="K9" s="338" t="n">
        <v>37</v>
      </c>
      <c r="L9" s="339" t="n">
        <v>10383</v>
      </c>
      <c r="M9" s="340" t="n">
        <v>40825</v>
      </c>
      <c r="N9" s="338" t="n">
        <v>2513</v>
      </c>
      <c r="O9" s="338" t="n">
        <v>3743</v>
      </c>
      <c r="P9" s="339" t="n">
        <v>4949202</v>
      </c>
      <c r="Q9" s="339" t="n">
        <v>51222224</v>
      </c>
      <c r="R9" s="341" t="s">
        <v>649</v>
      </c>
      <c r="S9" s="338" t="n">
        <v>14552</v>
      </c>
      <c r="T9" s="338" t="n">
        <v>24282</v>
      </c>
      <c r="U9" s="339" t="n">
        <v>21107001</v>
      </c>
      <c r="V9" s="340" t="n">
        <v>200209472</v>
      </c>
      <c r="W9" s="338" t="n">
        <v>372</v>
      </c>
      <c r="X9" s="338" t="n">
        <v>606</v>
      </c>
      <c r="Y9" s="339" t="n">
        <v>1726516</v>
      </c>
      <c r="Z9" s="342" t="n">
        <v>19373620</v>
      </c>
      <c r="AA9" s="343" t="n">
        <v>5</v>
      </c>
      <c r="AB9" s="343" t="n">
        <v>6</v>
      </c>
      <c r="AC9" s="342" t="n">
        <v>1352</v>
      </c>
      <c r="AD9" s="339" t="n">
        <v>9682</v>
      </c>
      <c r="AE9" s="350" t="n">
        <v>0</v>
      </c>
      <c r="AF9" s="350" t="n">
        <v>0</v>
      </c>
      <c r="AG9" s="351" t="n">
        <v>0</v>
      </c>
      <c r="AH9" s="352" t="n">
        <v>0</v>
      </c>
    </row>
    <row r="10" s="345" customFormat="true" ht="16.2" hidden="false" customHeight="false" outlineLevel="0" collapsed="false">
      <c r="A10" s="337" t="s">
        <v>92</v>
      </c>
      <c r="B10" s="338" t="n">
        <v>421</v>
      </c>
      <c r="C10" s="338" t="n">
        <v>729</v>
      </c>
      <c r="D10" s="339" t="n">
        <v>3820672</v>
      </c>
      <c r="E10" s="340" t="n">
        <v>52542399</v>
      </c>
      <c r="F10" s="346" t="n">
        <v>0</v>
      </c>
      <c r="G10" s="346" t="n">
        <v>0</v>
      </c>
      <c r="H10" s="347" t="n">
        <v>0</v>
      </c>
      <c r="I10" s="347" t="n">
        <v>0</v>
      </c>
      <c r="J10" s="346" t="n">
        <v>0</v>
      </c>
      <c r="K10" s="346" t="n">
        <v>0</v>
      </c>
      <c r="L10" s="347" t="n">
        <v>0</v>
      </c>
      <c r="M10" s="348" t="n">
        <v>0</v>
      </c>
      <c r="N10" s="338" t="n">
        <v>68</v>
      </c>
      <c r="O10" s="338" t="n">
        <v>107</v>
      </c>
      <c r="P10" s="339" t="n">
        <v>471374</v>
      </c>
      <c r="Q10" s="339" t="n">
        <v>7836905</v>
      </c>
      <c r="R10" s="349" t="s">
        <v>650</v>
      </c>
      <c r="S10" s="338" t="n">
        <v>331</v>
      </c>
      <c r="T10" s="338" t="n">
        <v>593</v>
      </c>
      <c r="U10" s="339" t="n">
        <v>3067593</v>
      </c>
      <c r="V10" s="340" t="n">
        <v>40259666</v>
      </c>
      <c r="W10" s="338" t="n">
        <v>21</v>
      </c>
      <c r="X10" s="338" t="n">
        <v>28</v>
      </c>
      <c r="Y10" s="339" t="n">
        <v>281669</v>
      </c>
      <c r="Z10" s="342" t="n">
        <v>4445312</v>
      </c>
      <c r="AA10" s="343" t="n">
        <v>1</v>
      </c>
      <c r="AB10" s="343" t="n">
        <v>1</v>
      </c>
      <c r="AC10" s="342" t="n">
        <v>36</v>
      </c>
      <c r="AD10" s="339" t="n">
        <v>516</v>
      </c>
      <c r="AE10" s="350" t="n">
        <v>0</v>
      </c>
      <c r="AF10" s="350" t="n">
        <v>0</v>
      </c>
      <c r="AG10" s="351" t="n">
        <v>0</v>
      </c>
      <c r="AH10" s="352" t="n">
        <v>0</v>
      </c>
    </row>
    <row r="11" s="345" customFormat="true" ht="16.2" hidden="false" customHeight="false" outlineLevel="0" collapsed="false">
      <c r="A11" s="337" t="s">
        <v>93</v>
      </c>
      <c r="B11" s="338" t="n">
        <v>186</v>
      </c>
      <c r="C11" s="338" t="n">
        <v>235</v>
      </c>
      <c r="D11" s="339" t="n">
        <v>2659970</v>
      </c>
      <c r="E11" s="340" t="n">
        <v>44324523</v>
      </c>
      <c r="F11" s="346" t="n">
        <v>0</v>
      </c>
      <c r="G11" s="346" t="n">
        <v>0</v>
      </c>
      <c r="H11" s="347" t="n">
        <v>0</v>
      </c>
      <c r="I11" s="347" t="n">
        <v>0</v>
      </c>
      <c r="J11" s="346" t="n">
        <v>0</v>
      </c>
      <c r="K11" s="346" t="n">
        <v>0</v>
      </c>
      <c r="L11" s="347" t="n">
        <v>0</v>
      </c>
      <c r="M11" s="348" t="n">
        <v>0</v>
      </c>
      <c r="N11" s="338" t="n">
        <v>33</v>
      </c>
      <c r="O11" s="338" t="n">
        <v>34</v>
      </c>
      <c r="P11" s="339" t="n">
        <v>826481</v>
      </c>
      <c r="Q11" s="339" t="n">
        <v>17963646</v>
      </c>
      <c r="R11" s="349" t="s">
        <v>651</v>
      </c>
      <c r="S11" s="338" t="n">
        <v>133</v>
      </c>
      <c r="T11" s="338" t="n">
        <v>173</v>
      </c>
      <c r="U11" s="339" t="n">
        <v>1353593</v>
      </c>
      <c r="V11" s="340" t="n">
        <v>18250510</v>
      </c>
      <c r="W11" s="338" t="n">
        <v>17</v>
      </c>
      <c r="X11" s="338" t="n">
        <v>24</v>
      </c>
      <c r="Y11" s="339" t="n">
        <v>478808</v>
      </c>
      <c r="Z11" s="342" t="n">
        <v>8102663</v>
      </c>
      <c r="AA11" s="343" t="n">
        <v>3</v>
      </c>
      <c r="AB11" s="343" t="n">
        <v>4</v>
      </c>
      <c r="AC11" s="342" t="n">
        <v>1088</v>
      </c>
      <c r="AD11" s="339" t="n">
        <v>7704</v>
      </c>
      <c r="AE11" s="350" t="n">
        <v>0</v>
      </c>
      <c r="AF11" s="350" t="n">
        <v>0</v>
      </c>
      <c r="AG11" s="351" t="n">
        <v>0</v>
      </c>
      <c r="AH11" s="352" t="n">
        <v>0</v>
      </c>
    </row>
    <row r="12" s="345" customFormat="true" ht="16.2" hidden="false" customHeight="false" outlineLevel="0" collapsed="false">
      <c r="A12" s="337" t="s">
        <v>94</v>
      </c>
      <c r="B12" s="338" t="n">
        <v>1226</v>
      </c>
      <c r="C12" s="338" t="n">
        <v>2682</v>
      </c>
      <c r="D12" s="339" t="n">
        <v>4079437</v>
      </c>
      <c r="E12" s="340" t="n">
        <v>41039385</v>
      </c>
      <c r="F12" s="338" t="n">
        <v>4</v>
      </c>
      <c r="G12" s="338" t="n">
        <v>4</v>
      </c>
      <c r="H12" s="339" t="n">
        <v>454</v>
      </c>
      <c r="I12" s="339" t="n">
        <v>2225</v>
      </c>
      <c r="J12" s="338" t="n">
        <v>3</v>
      </c>
      <c r="K12" s="338" t="n">
        <v>18</v>
      </c>
      <c r="L12" s="339" t="n">
        <v>6511</v>
      </c>
      <c r="M12" s="340" t="n">
        <v>26839</v>
      </c>
      <c r="N12" s="338" t="n">
        <v>293</v>
      </c>
      <c r="O12" s="338" t="n">
        <v>452</v>
      </c>
      <c r="P12" s="339" t="n">
        <v>731695</v>
      </c>
      <c r="Q12" s="339" t="n">
        <v>6724973</v>
      </c>
      <c r="R12" s="349" t="s">
        <v>652</v>
      </c>
      <c r="S12" s="338" t="n">
        <v>915</v>
      </c>
      <c r="T12" s="338" t="n">
        <v>2191</v>
      </c>
      <c r="U12" s="339" t="n">
        <v>3287019</v>
      </c>
      <c r="V12" s="340" t="n">
        <v>33668845</v>
      </c>
      <c r="W12" s="338" t="n">
        <v>11</v>
      </c>
      <c r="X12" s="338" t="n">
        <v>17</v>
      </c>
      <c r="Y12" s="339" t="n">
        <v>53758</v>
      </c>
      <c r="Z12" s="342" t="n">
        <v>616503</v>
      </c>
      <c r="AA12" s="350" t="n">
        <v>0</v>
      </c>
      <c r="AB12" s="350" t="n">
        <v>0</v>
      </c>
      <c r="AC12" s="351" t="n">
        <v>0</v>
      </c>
      <c r="AD12" s="347" t="n">
        <v>0</v>
      </c>
      <c r="AE12" s="350" t="n">
        <v>0</v>
      </c>
      <c r="AF12" s="350" t="n">
        <v>0</v>
      </c>
      <c r="AG12" s="351" t="n">
        <v>0</v>
      </c>
      <c r="AH12" s="352" t="n">
        <v>0</v>
      </c>
    </row>
    <row r="13" s="345" customFormat="true" ht="16.2" hidden="false" customHeight="false" outlineLevel="0" collapsed="false">
      <c r="A13" s="337" t="s">
        <v>95</v>
      </c>
      <c r="B13" s="338" t="n">
        <v>2408</v>
      </c>
      <c r="C13" s="338" t="n">
        <v>5750</v>
      </c>
      <c r="D13" s="339" t="n">
        <v>5274315</v>
      </c>
      <c r="E13" s="340" t="n">
        <v>51045241</v>
      </c>
      <c r="F13" s="346" t="n">
        <v>0</v>
      </c>
      <c r="G13" s="346" t="n">
        <v>0</v>
      </c>
      <c r="H13" s="347" t="n">
        <v>0</v>
      </c>
      <c r="I13" s="347" t="n">
        <v>0</v>
      </c>
      <c r="J13" s="338" t="n">
        <v>1</v>
      </c>
      <c r="K13" s="338" t="n">
        <v>6</v>
      </c>
      <c r="L13" s="339" t="n">
        <v>349</v>
      </c>
      <c r="M13" s="340" t="n">
        <v>1515</v>
      </c>
      <c r="N13" s="338" t="n">
        <v>458</v>
      </c>
      <c r="O13" s="338" t="n">
        <v>615</v>
      </c>
      <c r="P13" s="339" t="n">
        <v>756971</v>
      </c>
      <c r="Q13" s="339" t="n">
        <v>5696610</v>
      </c>
      <c r="R13" s="349" t="s">
        <v>653</v>
      </c>
      <c r="S13" s="338" t="n">
        <v>1906</v>
      </c>
      <c r="T13" s="338" t="n">
        <v>5032</v>
      </c>
      <c r="U13" s="339" t="n">
        <v>4381270</v>
      </c>
      <c r="V13" s="340" t="n">
        <v>44082175</v>
      </c>
      <c r="W13" s="338" t="n">
        <v>42</v>
      </c>
      <c r="X13" s="338" t="n">
        <v>96</v>
      </c>
      <c r="Y13" s="339" t="n">
        <v>135497</v>
      </c>
      <c r="Z13" s="342" t="n">
        <v>1263479</v>
      </c>
      <c r="AA13" s="343" t="n">
        <v>1</v>
      </c>
      <c r="AB13" s="343" t="n">
        <v>1</v>
      </c>
      <c r="AC13" s="342" t="n">
        <v>228</v>
      </c>
      <c r="AD13" s="339" t="n">
        <v>1462</v>
      </c>
      <c r="AE13" s="350" t="n">
        <v>0</v>
      </c>
      <c r="AF13" s="350" t="n">
        <v>0</v>
      </c>
      <c r="AG13" s="351" t="n">
        <v>0</v>
      </c>
      <c r="AH13" s="352" t="n">
        <v>0</v>
      </c>
    </row>
    <row r="14" s="345" customFormat="true" ht="16.2" hidden="false" customHeight="false" outlineLevel="0" collapsed="false">
      <c r="A14" s="337" t="s">
        <v>96</v>
      </c>
      <c r="B14" s="338" t="n">
        <v>2231</v>
      </c>
      <c r="C14" s="338" t="n">
        <v>3161</v>
      </c>
      <c r="D14" s="339" t="n">
        <v>1883317</v>
      </c>
      <c r="E14" s="340" t="n">
        <v>13379925</v>
      </c>
      <c r="F14" s="338" t="n">
        <v>7</v>
      </c>
      <c r="G14" s="338" t="n">
        <v>26</v>
      </c>
      <c r="H14" s="339" t="n">
        <v>7207</v>
      </c>
      <c r="I14" s="339" t="n">
        <v>22413</v>
      </c>
      <c r="J14" s="346" t="n">
        <v>0</v>
      </c>
      <c r="K14" s="346" t="n">
        <v>0</v>
      </c>
      <c r="L14" s="347" t="n">
        <v>0</v>
      </c>
      <c r="M14" s="348" t="n">
        <v>0</v>
      </c>
      <c r="N14" s="338" t="n">
        <v>280</v>
      </c>
      <c r="O14" s="338" t="n">
        <v>375</v>
      </c>
      <c r="P14" s="339" t="n">
        <v>358391</v>
      </c>
      <c r="Q14" s="339" t="n">
        <v>2044009</v>
      </c>
      <c r="R14" s="349" t="s">
        <v>654</v>
      </c>
      <c r="S14" s="338" t="n">
        <v>1928</v>
      </c>
      <c r="T14" s="338" t="n">
        <v>2719</v>
      </c>
      <c r="U14" s="339" t="n">
        <v>1418122</v>
      </c>
      <c r="V14" s="340" t="n">
        <v>10607290</v>
      </c>
      <c r="W14" s="338" t="n">
        <v>16</v>
      </c>
      <c r="X14" s="338" t="n">
        <v>41</v>
      </c>
      <c r="Y14" s="339" t="n">
        <v>99597</v>
      </c>
      <c r="Z14" s="342" t="n">
        <v>706213</v>
      </c>
      <c r="AA14" s="350" t="n">
        <v>0</v>
      </c>
      <c r="AB14" s="350" t="n">
        <v>0</v>
      </c>
      <c r="AC14" s="351" t="n">
        <v>0</v>
      </c>
      <c r="AD14" s="347" t="n">
        <v>0</v>
      </c>
      <c r="AE14" s="350" t="n">
        <v>0</v>
      </c>
      <c r="AF14" s="350" t="n">
        <v>0</v>
      </c>
      <c r="AG14" s="351" t="n">
        <v>0</v>
      </c>
      <c r="AH14" s="352" t="n">
        <v>0</v>
      </c>
    </row>
    <row r="15" s="345" customFormat="true" ht="16.2" hidden="false" customHeight="false" outlineLevel="0" collapsed="false">
      <c r="A15" s="337" t="s">
        <v>97</v>
      </c>
      <c r="B15" s="338" t="n">
        <v>2969</v>
      </c>
      <c r="C15" s="338" t="n">
        <v>4446</v>
      </c>
      <c r="D15" s="339" t="n">
        <v>3714845</v>
      </c>
      <c r="E15" s="340" t="n">
        <v>29184093</v>
      </c>
      <c r="F15" s="338" t="n">
        <v>8</v>
      </c>
      <c r="G15" s="338" t="n">
        <v>50</v>
      </c>
      <c r="H15" s="339" t="n">
        <v>8453</v>
      </c>
      <c r="I15" s="339" t="n">
        <v>31220</v>
      </c>
      <c r="J15" s="346" t="n">
        <v>0</v>
      </c>
      <c r="K15" s="346" t="n">
        <v>0</v>
      </c>
      <c r="L15" s="347" t="n">
        <v>0</v>
      </c>
      <c r="M15" s="348" t="n">
        <v>0</v>
      </c>
      <c r="N15" s="338" t="n">
        <v>425</v>
      </c>
      <c r="O15" s="338" t="n">
        <v>668</v>
      </c>
      <c r="P15" s="339" t="n">
        <v>686766</v>
      </c>
      <c r="Q15" s="339" t="n">
        <v>5341538</v>
      </c>
      <c r="R15" s="349" t="s">
        <v>655</v>
      </c>
      <c r="S15" s="338" t="n">
        <v>2514</v>
      </c>
      <c r="T15" s="338" t="n">
        <v>3690</v>
      </c>
      <c r="U15" s="339" t="n">
        <v>2853238</v>
      </c>
      <c r="V15" s="340" t="n">
        <v>22440675</v>
      </c>
      <c r="W15" s="338" t="n">
        <v>22</v>
      </c>
      <c r="X15" s="338" t="n">
        <v>38</v>
      </c>
      <c r="Y15" s="339" t="n">
        <v>166388</v>
      </c>
      <c r="Z15" s="342" t="n">
        <v>1370660</v>
      </c>
      <c r="AA15" s="350" t="n">
        <v>0</v>
      </c>
      <c r="AB15" s="350" t="n">
        <v>0</v>
      </c>
      <c r="AC15" s="351" t="n">
        <v>0</v>
      </c>
      <c r="AD15" s="347" t="n">
        <v>0</v>
      </c>
      <c r="AE15" s="350" t="n">
        <v>0</v>
      </c>
      <c r="AF15" s="350" t="n">
        <v>0</v>
      </c>
      <c r="AG15" s="351" t="n">
        <v>0</v>
      </c>
      <c r="AH15" s="352" t="n">
        <v>0</v>
      </c>
    </row>
    <row r="16" s="345" customFormat="true" ht="32.4" hidden="false" customHeight="false" outlineLevel="0" collapsed="false">
      <c r="A16" s="337" t="s">
        <v>596</v>
      </c>
      <c r="B16" s="338" t="n">
        <v>7837</v>
      </c>
      <c r="C16" s="338" t="n">
        <v>11538</v>
      </c>
      <c r="D16" s="339" t="n">
        <v>5762234</v>
      </c>
      <c r="E16" s="340" t="n">
        <v>35589795</v>
      </c>
      <c r="F16" s="338" t="n">
        <v>40</v>
      </c>
      <c r="G16" s="338" t="n">
        <v>109</v>
      </c>
      <c r="H16" s="339" t="n">
        <v>31085</v>
      </c>
      <c r="I16" s="339" t="n">
        <v>106170</v>
      </c>
      <c r="J16" s="338" t="n">
        <v>10</v>
      </c>
      <c r="K16" s="338" t="n">
        <v>13</v>
      </c>
      <c r="L16" s="339" t="n">
        <v>3523</v>
      </c>
      <c r="M16" s="340" t="n">
        <v>12471</v>
      </c>
      <c r="N16" s="338" t="n">
        <v>925</v>
      </c>
      <c r="O16" s="338" t="n">
        <v>1448</v>
      </c>
      <c r="P16" s="339" t="n">
        <v>1084308</v>
      </c>
      <c r="Q16" s="339" t="n">
        <v>5414133</v>
      </c>
      <c r="R16" s="349" t="s">
        <v>656</v>
      </c>
      <c r="S16" s="338" t="n">
        <v>6634</v>
      </c>
      <c r="T16" s="338" t="n">
        <v>9635</v>
      </c>
      <c r="U16" s="339" t="n">
        <v>4217255</v>
      </c>
      <c r="V16" s="340" t="n">
        <v>27731375</v>
      </c>
      <c r="W16" s="338" t="n">
        <v>228</v>
      </c>
      <c r="X16" s="338" t="n">
        <v>333</v>
      </c>
      <c r="Y16" s="339" t="n">
        <v>426063</v>
      </c>
      <c r="Z16" s="342" t="n">
        <v>2325646</v>
      </c>
      <c r="AA16" s="350" t="n">
        <v>0</v>
      </c>
      <c r="AB16" s="350" t="n">
        <v>0</v>
      </c>
      <c r="AC16" s="351" t="n">
        <v>0</v>
      </c>
      <c r="AD16" s="347" t="n">
        <v>0</v>
      </c>
      <c r="AE16" s="350" t="n">
        <v>0</v>
      </c>
      <c r="AF16" s="350" t="n">
        <v>0</v>
      </c>
      <c r="AG16" s="351" t="n">
        <v>0</v>
      </c>
      <c r="AH16" s="352" t="n">
        <v>0</v>
      </c>
    </row>
    <row r="17" s="345" customFormat="true" ht="16.2" hidden="false" customHeight="false" outlineLevel="0" collapsed="false">
      <c r="A17" s="353" t="s">
        <v>99</v>
      </c>
      <c r="B17" s="354" t="n">
        <v>786</v>
      </c>
      <c r="C17" s="354" t="n">
        <v>1046</v>
      </c>
      <c r="D17" s="355" t="n">
        <v>460930</v>
      </c>
      <c r="E17" s="356" t="n">
        <v>2909643</v>
      </c>
      <c r="F17" s="363" t="n">
        <v>0</v>
      </c>
      <c r="G17" s="363" t="n">
        <v>0</v>
      </c>
      <c r="H17" s="361" t="n">
        <v>0</v>
      </c>
      <c r="I17" s="361" t="n">
        <v>0</v>
      </c>
      <c r="J17" s="354" t="n">
        <v>1</v>
      </c>
      <c r="K17" s="354" t="n">
        <v>1</v>
      </c>
      <c r="L17" s="355" t="n">
        <v>323</v>
      </c>
      <c r="M17" s="356" t="n">
        <v>1066</v>
      </c>
      <c r="N17" s="354" t="n">
        <v>77</v>
      </c>
      <c r="O17" s="354" t="n">
        <v>99</v>
      </c>
      <c r="P17" s="355" t="n">
        <v>93837</v>
      </c>
      <c r="Q17" s="355" t="n">
        <v>537650</v>
      </c>
      <c r="R17" s="357" t="s">
        <v>657</v>
      </c>
      <c r="S17" s="354" t="n">
        <v>702</v>
      </c>
      <c r="T17" s="354" t="n">
        <v>934</v>
      </c>
      <c r="U17" s="355" t="n">
        <v>362142</v>
      </c>
      <c r="V17" s="356" t="n">
        <v>2342533</v>
      </c>
      <c r="W17" s="354" t="n">
        <v>6</v>
      </c>
      <c r="X17" s="354" t="n">
        <v>12</v>
      </c>
      <c r="Y17" s="355" t="n">
        <v>4628</v>
      </c>
      <c r="Z17" s="358" t="n">
        <v>28394</v>
      </c>
      <c r="AA17" s="359" t="n">
        <v>0</v>
      </c>
      <c r="AB17" s="359" t="n">
        <v>0</v>
      </c>
      <c r="AC17" s="360" t="n">
        <v>0</v>
      </c>
      <c r="AD17" s="361" t="n">
        <v>0</v>
      </c>
      <c r="AE17" s="359" t="n">
        <v>0</v>
      </c>
      <c r="AF17" s="359" t="n">
        <v>0</v>
      </c>
      <c r="AG17" s="360" t="n">
        <v>0</v>
      </c>
      <c r="AH17" s="362" t="n">
        <v>0</v>
      </c>
    </row>
    <row r="18" s="345" customFormat="true" ht="16.2" hidden="false" customHeight="false" outlineLevel="0" collapsed="false">
      <c r="A18" s="353" t="s">
        <v>100</v>
      </c>
      <c r="B18" s="354" t="n">
        <v>510</v>
      </c>
      <c r="C18" s="354" t="n">
        <v>1452</v>
      </c>
      <c r="D18" s="355" t="n">
        <v>789565</v>
      </c>
      <c r="E18" s="356" t="n">
        <v>5119791</v>
      </c>
      <c r="F18" s="354" t="n">
        <v>3</v>
      </c>
      <c r="G18" s="354" t="n">
        <v>26</v>
      </c>
      <c r="H18" s="355" t="n">
        <v>1836</v>
      </c>
      <c r="I18" s="355" t="n">
        <v>4647</v>
      </c>
      <c r="J18" s="363" t="n">
        <v>0</v>
      </c>
      <c r="K18" s="363" t="n">
        <v>0</v>
      </c>
      <c r="L18" s="361" t="n">
        <v>0</v>
      </c>
      <c r="M18" s="364" t="n">
        <v>0</v>
      </c>
      <c r="N18" s="354" t="n">
        <v>99</v>
      </c>
      <c r="O18" s="354" t="n">
        <v>160</v>
      </c>
      <c r="P18" s="355" t="n">
        <v>65244</v>
      </c>
      <c r="Q18" s="355" t="n">
        <v>326841</v>
      </c>
      <c r="R18" s="357" t="s">
        <v>658</v>
      </c>
      <c r="S18" s="354" t="n">
        <v>407</v>
      </c>
      <c r="T18" s="354" t="n">
        <v>1265</v>
      </c>
      <c r="U18" s="355" t="n">
        <v>722235</v>
      </c>
      <c r="V18" s="356" t="n">
        <v>4787054</v>
      </c>
      <c r="W18" s="354" t="n">
        <v>1</v>
      </c>
      <c r="X18" s="354" t="n">
        <v>1</v>
      </c>
      <c r="Y18" s="355" t="n">
        <v>250</v>
      </c>
      <c r="Z18" s="358" t="n">
        <v>1249</v>
      </c>
      <c r="AA18" s="359" t="n">
        <v>0</v>
      </c>
      <c r="AB18" s="359" t="n">
        <v>0</v>
      </c>
      <c r="AC18" s="360" t="n">
        <v>0</v>
      </c>
      <c r="AD18" s="361" t="n">
        <v>0</v>
      </c>
      <c r="AE18" s="359" t="n">
        <v>0</v>
      </c>
      <c r="AF18" s="359" t="n">
        <v>0</v>
      </c>
      <c r="AG18" s="360" t="n">
        <v>0</v>
      </c>
      <c r="AH18" s="362" t="n">
        <v>0</v>
      </c>
    </row>
    <row r="19" s="345" customFormat="true" ht="16.2" hidden="false" customHeight="false" outlineLevel="0" collapsed="false">
      <c r="A19" s="353" t="s">
        <v>101</v>
      </c>
      <c r="B19" s="354" t="n">
        <v>584</v>
      </c>
      <c r="C19" s="354" t="n">
        <v>947</v>
      </c>
      <c r="D19" s="355" t="n">
        <v>353317</v>
      </c>
      <c r="E19" s="356" t="n">
        <v>2047971</v>
      </c>
      <c r="F19" s="354" t="n">
        <v>2</v>
      </c>
      <c r="G19" s="354" t="n">
        <v>3</v>
      </c>
      <c r="H19" s="355" t="n">
        <v>379</v>
      </c>
      <c r="I19" s="355" t="n">
        <v>1475</v>
      </c>
      <c r="J19" s="354" t="n">
        <v>2</v>
      </c>
      <c r="K19" s="354" t="n">
        <v>4</v>
      </c>
      <c r="L19" s="355" t="n">
        <v>201</v>
      </c>
      <c r="M19" s="356" t="n">
        <v>599</v>
      </c>
      <c r="N19" s="354" t="n">
        <v>94</v>
      </c>
      <c r="O19" s="354" t="n">
        <v>126</v>
      </c>
      <c r="P19" s="355" t="n">
        <v>55041</v>
      </c>
      <c r="Q19" s="355" t="n">
        <v>249624</v>
      </c>
      <c r="R19" s="357" t="s">
        <v>659</v>
      </c>
      <c r="S19" s="354" t="n">
        <v>479</v>
      </c>
      <c r="T19" s="354" t="n">
        <v>807</v>
      </c>
      <c r="U19" s="355" t="n">
        <v>289022</v>
      </c>
      <c r="V19" s="356" t="n">
        <v>1752667</v>
      </c>
      <c r="W19" s="354" t="n">
        <v>7</v>
      </c>
      <c r="X19" s="354" t="n">
        <v>7</v>
      </c>
      <c r="Y19" s="355" t="n">
        <v>8674</v>
      </c>
      <c r="Z19" s="358" t="n">
        <v>43606</v>
      </c>
      <c r="AA19" s="359" t="n">
        <v>0</v>
      </c>
      <c r="AB19" s="359" t="n">
        <v>0</v>
      </c>
      <c r="AC19" s="360" t="n">
        <v>0</v>
      </c>
      <c r="AD19" s="361" t="n">
        <v>0</v>
      </c>
      <c r="AE19" s="359" t="n">
        <v>0</v>
      </c>
      <c r="AF19" s="359" t="n">
        <v>0</v>
      </c>
      <c r="AG19" s="360" t="n">
        <v>0</v>
      </c>
      <c r="AH19" s="362" t="n">
        <v>0</v>
      </c>
    </row>
    <row r="20" s="345" customFormat="true" ht="16.2" hidden="false" customHeight="false" outlineLevel="0" collapsed="false">
      <c r="A20" s="353" t="s">
        <v>102</v>
      </c>
      <c r="B20" s="354" t="n">
        <v>1127</v>
      </c>
      <c r="C20" s="354" t="n">
        <v>1810</v>
      </c>
      <c r="D20" s="355" t="n">
        <v>870064</v>
      </c>
      <c r="E20" s="356" t="n">
        <v>5546229</v>
      </c>
      <c r="F20" s="363" t="n">
        <v>0</v>
      </c>
      <c r="G20" s="363" t="n">
        <v>0</v>
      </c>
      <c r="H20" s="361" t="n">
        <v>0</v>
      </c>
      <c r="I20" s="361" t="n">
        <v>0</v>
      </c>
      <c r="J20" s="363" t="n">
        <v>0</v>
      </c>
      <c r="K20" s="363" t="n">
        <v>0</v>
      </c>
      <c r="L20" s="361" t="n">
        <v>0</v>
      </c>
      <c r="M20" s="364" t="n">
        <v>0</v>
      </c>
      <c r="N20" s="354" t="n">
        <v>6</v>
      </c>
      <c r="O20" s="354" t="n">
        <v>9</v>
      </c>
      <c r="P20" s="355" t="n">
        <v>2244</v>
      </c>
      <c r="Q20" s="355" t="n">
        <v>8268</v>
      </c>
      <c r="R20" s="357" t="s">
        <v>660</v>
      </c>
      <c r="S20" s="354" t="n">
        <v>980</v>
      </c>
      <c r="T20" s="354" t="n">
        <v>1589</v>
      </c>
      <c r="U20" s="355" t="n">
        <v>605742</v>
      </c>
      <c r="V20" s="356" t="n">
        <v>4085235</v>
      </c>
      <c r="W20" s="354" t="n">
        <v>141</v>
      </c>
      <c r="X20" s="354" t="n">
        <v>212</v>
      </c>
      <c r="Y20" s="355" t="n">
        <v>262078</v>
      </c>
      <c r="Z20" s="358" t="n">
        <v>1452726</v>
      </c>
      <c r="AA20" s="359" t="n">
        <v>0</v>
      </c>
      <c r="AB20" s="359" t="n">
        <v>0</v>
      </c>
      <c r="AC20" s="360" t="n">
        <v>0</v>
      </c>
      <c r="AD20" s="361" t="n">
        <v>0</v>
      </c>
      <c r="AE20" s="359" t="n">
        <v>0</v>
      </c>
      <c r="AF20" s="359" t="n">
        <v>0</v>
      </c>
      <c r="AG20" s="360" t="n">
        <v>0</v>
      </c>
      <c r="AH20" s="362" t="n">
        <v>0</v>
      </c>
    </row>
    <row r="21" s="345" customFormat="true" ht="16.2" hidden="false" customHeight="false" outlineLevel="0" collapsed="false">
      <c r="A21" s="353" t="s">
        <v>103</v>
      </c>
      <c r="B21" s="354" t="n">
        <v>192</v>
      </c>
      <c r="C21" s="354" t="n">
        <v>259</v>
      </c>
      <c r="D21" s="355" t="n">
        <v>169536</v>
      </c>
      <c r="E21" s="356" t="n">
        <v>1121603</v>
      </c>
      <c r="F21" s="363" t="n">
        <v>0</v>
      </c>
      <c r="G21" s="363" t="n">
        <v>0</v>
      </c>
      <c r="H21" s="361" t="n">
        <v>0</v>
      </c>
      <c r="I21" s="361" t="n">
        <v>0</v>
      </c>
      <c r="J21" s="363" t="n">
        <v>0</v>
      </c>
      <c r="K21" s="363" t="n">
        <v>0</v>
      </c>
      <c r="L21" s="361" t="n">
        <v>0</v>
      </c>
      <c r="M21" s="364" t="n">
        <v>0</v>
      </c>
      <c r="N21" s="354" t="n">
        <v>26</v>
      </c>
      <c r="O21" s="354" t="n">
        <v>37</v>
      </c>
      <c r="P21" s="355" t="n">
        <v>37786</v>
      </c>
      <c r="Q21" s="355" t="n">
        <v>190282</v>
      </c>
      <c r="R21" s="357" t="s">
        <v>661</v>
      </c>
      <c r="S21" s="354" t="n">
        <v>163</v>
      </c>
      <c r="T21" s="354" t="n">
        <v>219</v>
      </c>
      <c r="U21" s="355" t="n">
        <v>129498</v>
      </c>
      <c r="V21" s="356" t="n">
        <v>918933</v>
      </c>
      <c r="W21" s="354" t="n">
        <v>3</v>
      </c>
      <c r="X21" s="354" t="n">
        <v>3</v>
      </c>
      <c r="Y21" s="355" t="n">
        <v>2252</v>
      </c>
      <c r="Z21" s="358" t="n">
        <v>12388</v>
      </c>
      <c r="AA21" s="359" t="n">
        <v>0</v>
      </c>
      <c r="AB21" s="359" t="n">
        <v>0</v>
      </c>
      <c r="AC21" s="360" t="n">
        <v>0</v>
      </c>
      <c r="AD21" s="361" t="n">
        <v>0</v>
      </c>
      <c r="AE21" s="359" t="n">
        <v>0</v>
      </c>
      <c r="AF21" s="359" t="n">
        <v>0</v>
      </c>
      <c r="AG21" s="360" t="n">
        <v>0</v>
      </c>
      <c r="AH21" s="362" t="n">
        <v>0</v>
      </c>
    </row>
    <row r="22" s="345" customFormat="true" ht="16.2" hidden="false" customHeight="false" outlineLevel="0" collapsed="false">
      <c r="A22" s="353" t="s">
        <v>104</v>
      </c>
      <c r="B22" s="354" t="n">
        <v>862</v>
      </c>
      <c r="C22" s="354" t="n">
        <v>1172</v>
      </c>
      <c r="D22" s="355" t="n">
        <v>439153</v>
      </c>
      <c r="E22" s="356" t="n">
        <v>2566315</v>
      </c>
      <c r="F22" s="354" t="n">
        <v>5</v>
      </c>
      <c r="G22" s="354" t="n">
        <v>15</v>
      </c>
      <c r="H22" s="355" t="n">
        <v>6908</v>
      </c>
      <c r="I22" s="355" t="n">
        <v>22076</v>
      </c>
      <c r="J22" s="363" t="n">
        <v>0</v>
      </c>
      <c r="K22" s="363" t="n">
        <v>0</v>
      </c>
      <c r="L22" s="361" t="n">
        <v>0</v>
      </c>
      <c r="M22" s="364" t="n">
        <v>0</v>
      </c>
      <c r="N22" s="354" t="n">
        <v>109</v>
      </c>
      <c r="O22" s="354" t="n">
        <v>149</v>
      </c>
      <c r="P22" s="355" t="n">
        <v>86070</v>
      </c>
      <c r="Q22" s="355" t="n">
        <v>447362</v>
      </c>
      <c r="R22" s="357" t="s">
        <v>662</v>
      </c>
      <c r="S22" s="354" t="n">
        <v>731</v>
      </c>
      <c r="T22" s="354" t="n">
        <v>986</v>
      </c>
      <c r="U22" s="355" t="n">
        <v>299967</v>
      </c>
      <c r="V22" s="356" t="n">
        <v>1842729</v>
      </c>
      <c r="W22" s="354" t="n">
        <v>17</v>
      </c>
      <c r="X22" s="354" t="n">
        <v>22</v>
      </c>
      <c r="Y22" s="355" t="n">
        <v>46208</v>
      </c>
      <c r="Z22" s="358" t="n">
        <v>254148</v>
      </c>
      <c r="AA22" s="359" t="n">
        <v>0</v>
      </c>
      <c r="AB22" s="359" t="n">
        <v>0</v>
      </c>
      <c r="AC22" s="360" t="n">
        <v>0</v>
      </c>
      <c r="AD22" s="361" t="n">
        <v>0</v>
      </c>
      <c r="AE22" s="359" t="n">
        <v>0</v>
      </c>
      <c r="AF22" s="359" t="n">
        <v>0</v>
      </c>
      <c r="AG22" s="360" t="n">
        <v>0</v>
      </c>
      <c r="AH22" s="362" t="n">
        <v>0</v>
      </c>
    </row>
    <row r="23" s="345" customFormat="true" ht="16.2" hidden="false" customHeight="false" outlineLevel="0" collapsed="false">
      <c r="A23" s="353" t="s">
        <v>105</v>
      </c>
      <c r="B23" s="354" t="n">
        <v>1208</v>
      </c>
      <c r="C23" s="354" t="n">
        <v>1497</v>
      </c>
      <c r="D23" s="355" t="n">
        <v>784909</v>
      </c>
      <c r="E23" s="356" t="n">
        <v>4080302</v>
      </c>
      <c r="F23" s="354" t="n">
        <v>7</v>
      </c>
      <c r="G23" s="354" t="n">
        <v>18</v>
      </c>
      <c r="H23" s="355" t="n">
        <v>13262</v>
      </c>
      <c r="I23" s="355" t="n">
        <v>49551</v>
      </c>
      <c r="J23" s="354" t="n">
        <v>4</v>
      </c>
      <c r="K23" s="354" t="n">
        <v>5</v>
      </c>
      <c r="L23" s="355" t="n">
        <v>2111</v>
      </c>
      <c r="M23" s="356" t="n">
        <v>6610</v>
      </c>
      <c r="N23" s="354" t="n">
        <v>184</v>
      </c>
      <c r="O23" s="354" t="n">
        <v>307</v>
      </c>
      <c r="P23" s="355" t="n">
        <v>370775</v>
      </c>
      <c r="Q23" s="355" t="n">
        <v>1843755</v>
      </c>
      <c r="R23" s="357" t="s">
        <v>663</v>
      </c>
      <c r="S23" s="354" t="n">
        <v>989</v>
      </c>
      <c r="T23" s="354" t="n">
        <v>1131</v>
      </c>
      <c r="U23" s="355" t="n">
        <v>318398</v>
      </c>
      <c r="V23" s="356" t="n">
        <v>1761923</v>
      </c>
      <c r="W23" s="354" t="n">
        <v>24</v>
      </c>
      <c r="X23" s="354" t="n">
        <v>36</v>
      </c>
      <c r="Y23" s="355" t="n">
        <v>80363</v>
      </c>
      <c r="Z23" s="358" t="n">
        <v>418463</v>
      </c>
      <c r="AA23" s="359" t="n">
        <v>0</v>
      </c>
      <c r="AB23" s="359" t="n">
        <v>0</v>
      </c>
      <c r="AC23" s="360" t="n">
        <v>0</v>
      </c>
      <c r="AD23" s="361" t="n">
        <v>0</v>
      </c>
      <c r="AE23" s="359" t="n">
        <v>0</v>
      </c>
      <c r="AF23" s="359" t="n">
        <v>0</v>
      </c>
      <c r="AG23" s="360" t="n">
        <v>0</v>
      </c>
      <c r="AH23" s="362" t="n">
        <v>0</v>
      </c>
    </row>
    <row r="24" s="345" customFormat="true" ht="16.2" hidden="false" customHeight="false" outlineLevel="0" collapsed="false">
      <c r="A24" s="353" t="s">
        <v>106</v>
      </c>
      <c r="B24" s="354" t="n">
        <v>1076</v>
      </c>
      <c r="C24" s="354" t="n">
        <v>1419</v>
      </c>
      <c r="D24" s="355" t="n">
        <v>766480</v>
      </c>
      <c r="E24" s="356" t="n">
        <v>3943809</v>
      </c>
      <c r="F24" s="354" t="n">
        <v>8</v>
      </c>
      <c r="G24" s="354" t="n">
        <v>23</v>
      </c>
      <c r="H24" s="355" t="n">
        <v>6903</v>
      </c>
      <c r="I24" s="355" t="n">
        <v>20958</v>
      </c>
      <c r="J24" s="354" t="n">
        <v>1</v>
      </c>
      <c r="K24" s="354" t="n">
        <v>1</v>
      </c>
      <c r="L24" s="355" t="n">
        <v>788</v>
      </c>
      <c r="M24" s="356" t="n">
        <v>3878</v>
      </c>
      <c r="N24" s="354" t="n">
        <v>201</v>
      </c>
      <c r="O24" s="354" t="n">
        <v>377</v>
      </c>
      <c r="P24" s="355" t="n">
        <v>286826</v>
      </c>
      <c r="Q24" s="355" t="n">
        <v>1380078</v>
      </c>
      <c r="R24" s="357" t="s">
        <v>664</v>
      </c>
      <c r="S24" s="354" t="n">
        <v>860</v>
      </c>
      <c r="T24" s="354" t="n">
        <v>1011</v>
      </c>
      <c r="U24" s="355" t="n">
        <v>462669</v>
      </c>
      <c r="V24" s="356" t="n">
        <v>2492428</v>
      </c>
      <c r="W24" s="354" t="n">
        <v>6</v>
      </c>
      <c r="X24" s="354" t="n">
        <v>7</v>
      </c>
      <c r="Y24" s="355" t="n">
        <v>9294</v>
      </c>
      <c r="Z24" s="358" t="n">
        <v>46467</v>
      </c>
      <c r="AA24" s="359" t="n">
        <v>0</v>
      </c>
      <c r="AB24" s="359" t="n">
        <v>0</v>
      </c>
      <c r="AC24" s="360" t="n">
        <v>0</v>
      </c>
      <c r="AD24" s="361" t="n">
        <v>0</v>
      </c>
      <c r="AE24" s="359" t="n">
        <v>0</v>
      </c>
      <c r="AF24" s="359" t="n">
        <v>0</v>
      </c>
      <c r="AG24" s="360" t="n">
        <v>0</v>
      </c>
      <c r="AH24" s="362" t="n">
        <v>0</v>
      </c>
    </row>
    <row r="25" s="345" customFormat="true" ht="16.2" hidden="false" customHeight="false" outlineLevel="0" collapsed="false">
      <c r="A25" s="353" t="s">
        <v>107</v>
      </c>
      <c r="B25" s="354" t="n">
        <v>164</v>
      </c>
      <c r="C25" s="354" t="n">
        <v>174</v>
      </c>
      <c r="D25" s="355" t="n">
        <v>76673</v>
      </c>
      <c r="E25" s="356" t="n">
        <v>466396</v>
      </c>
      <c r="F25" s="363" t="n">
        <v>0</v>
      </c>
      <c r="G25" s="363" t="n">
        <v>0</v>
      </c>
      <c r="H25" s="361" t="n">
        <v>0</v>
      </c>
      <c r="I25" s="361" t="n">
        <v>0</v>
      </c>
      <c r="J25" s="354" t="n">
        <v>1</v>
      </c>
      <c r="K25" s="354" t="n">
        <v>1</v>
      </c>
      <c r="L25" s="355" t="n">
        <v>82</v>
      </c>
      <c r="M25" s="356" t="n">
        <v>229</v>
      </c>
      <c r="N25" s="354" t="n">
        <v>26</v>
      </c>
      <c r="O25" s="354" t="n">
        <v>32</v>
      </c>
      <c r="P25" s="355" t="n">
        <v>9647</v>
      </c>
      <c r="Q25" s="355" t="n">
        <v>47657</v>
      </c>
      <c r="R25" s="357" t="s">
        <v>665</v>
      </c>
      <c r="S25" s="354" t="n">
        <v>133</v>
      </c>
      <c r="T25" s="354" t="n">
        <v>137</v>
      </c>
      <c r="U25" s="355" t="n">
        <v>65722</v>
      </c>
      <c r="V25" s="356" t="n">
        <v>412382</v>
      </c>
      <c r="W25" s="354" t="n">
        <v>4</v>
      </c>
      <c r="X25" s="354" t="n">
        <v>4</v>
      </c>
      <c r="Y25" s="355" t="n">
        <v>1222</v>
      </c>
      <c r="Z25" s="358" t="n">
        <v>6128</v>
      </c>
      <c r="AA25" s="359" t="n">
        <v>0</v>
      </c>
      <c r="AB25" s="359" t="n">
        <v>0</v>
      </c>
      <c r="AC25" s="360" t="n">
        <v>0</v>
      </c>
      <c r="AD25" s="361" t="n">
        <v>0</v>
      </c>
      <c r="AE25" s="359" t="n">
        <v>0</v>
      </c>
      <c r="AF25" s="359" t="n">
        <v>0</v>
      </c>
      <c r="AG25" s="360" t="n">
        <v>0</v>
      </c>
      <c r="AH25" s="362" t="n">
        <v>0</v>
      </c>
    </row>
    <row r="26" s="345" customFormat="true" ht="16.2" hidden="false" customHeight="false" outlineLevel="0" collapsed="false">
      <c r="A26" s="353" t="s">
        <v>108</v>
      </c>
      <c r="B26" s="354" t="n">
        <v>554</v>
      </c>
      <c r="C26" s="354" t="n">
        <v>629</v>
      </c>
      <c r="D26" s="355" t="n">
        <v>266610</v>
      </c>
      <c r="E26" s="356" t="n">
        <v>1439152</v>
      </c>
      <c r="F26" s="354" t="n">
        <v>4</v>
      </c>
      <c r="G26" s="354" t="n">
        <v>4</v>
      </c>
      <c r="H26" s="355" t="n">
        <v>429</v>
      </c>
      <c r="I26" s="355" t="n">
        <v>2184</v>
      </c>
      <c r="J26" s="363" t="n">
        <v>0</v>
      </c>
      <c r="K26" s="363" t="n">
        <v>0</v>
      </c>
      <c r="L26" s="361" t="n">
        <v>0</v>
      </c>
      <c r="M26" s="364" t="n">
        <v>0</v>
      </c>
      <c r="N26" s="354" t="n">
        <v>57</v>
      </c>
      <c r="O26" s="354" t="n">
        <v>100</v>
      </c>
      <c r="P26" s="355" t="n">
        <v>52568</v>
      </c>
      <c r="Q26" s="355" t="n">
        <v>244567</v>
      </c>
      <c r="R26" s="357" t="s">
        <v>666</v>
      </c>
      <c r="S26" s="354" t="n">
        <v>487</v>
      </c>
      <c r="T26" s="354" t="n">
        <v>510</v>
      </c>
      <c r="U26" s="355" t="n">
        <v>207559</v>
      </c>
      <c r="V26" s="356" t="n">
        <v>1158434</v>
      </c>
      <c r="W26" s="354" t="n">
        <v>6</v>
      </c>
      <c r="X26" s="354" t="n">
        <v>15</v>
      </c>
      <c r="Y26" s="355" t="n">
        <v>6054</v>
      </c>
      <c r="Z26" s="358" t="n">
        <v>33967</v>
      </c>
      <c r="AA26" s="359" t="n">
        <v>0</v>
      </c>
      <c r="AB26" s="359" t="n">
        <v>0</v>
      </c>
      <c r="AC26" s="360" t="n">
        <v>0</v>
      </c>
      <c r="AD26" s="361" t="n">
        <v>0</v>
      </c>
      <c r="AE26" s="359" t="n">
        <v>0</v>
      </c>
      <c r="AF26" s="359" t="n">
        <v>0</v>
      </c>
      <c r="AG26" s="360" t="n">
        <v>0</v>
      </c>
      <c r="AH26" s="362" t="n">
        <v>0</v>
      </c>
    </row>
    <row r="27" s="345" customFormat="true" ht="16.2" hidden="false" customHeight="false" outlineLevel="0" collapsed="false">
      <c r="A27" s="353" t="s">
        <v>109</v>
      </c>
      <c r="B27" s="354" t="n">
        <v>346</v>
      </c>
      <c r="C27" s="354" t="n">
        <v>360</v>
      </c>
      <c r="D27" s="355" t="n">
        <v>92282</v>
      </c>
      <c r="E27" s="356" t="n">
        <v>460421</v>
      </c>
      <c r="F27" s="354" t="n">
        <v>11</v>
      </c>
      <c r="G27" s="354" t="n">
        <v>20</v>
      </c>
      <c r="H27" s="355" t="n">
        <v>1368</v>
      </c>
      <c r="I27" s="355" t="n">
        <v>5279</v>
      </c>
      <c r="J27" s="354" t="n">
        <v>1</v>
      </c>
      <c r="K27" s="354" t="n">
        <v>1</v>
      </c>
      <c r="L27" s="355" t="n">
        <v>18</v>
      </c>
      <c r="M27" s="356" t="n">
        <v>89</v>
      </c>
      <c r="N27" s="354" t="n">
        <v>12</v>
      </c>
      <c r="O27" s="354" t="n">
        <v>14</v>
      </c>
      <c r="P27" s="355" t="n">
        <v>1764</v>
      </c>
      <c r="Q27" s="355" t="n">
        <v>8413</v>
      </c>
      <c r="R27" s="357" t="s">
        <v>667</v>
      </c>
      <c r="S27" s="354" t="n">
        <v>319</v>
      </c>
      <c r="T27" s="354" t="n">
        <v>322</v>
      </c>
      <c r="U27" s="355" t="n">
        <v>88390</v>
      </c>
      <c r="V27" s="356" t="n">
        <v>442926</v>
      </c>
      <c r="W27" s="354" t="n">
        <v>3</v>
      </c>
      <c r="X27" s="354" t="n">
        <v>3</v>
      </c>
      <c r="Y27" s="355" t="n">
        <v>742</v>
      </c>
      <c r="Z27" s="358" t="n">
        <v>3714</v>
      </c>
      <c r="AA27" s="359" t="n">
        <v>0</v>
      </c>
      <c r="AB27" s="359" t="n">
        <v>0</v>
      </c>
      <c r="AC27" s="360" t="n">
        <v>0</v>
      </c>
      <c r="AD27" s="361" t="n">
        <v>0</v>
      </c>
      <c r="AE27" s="359" t="n">
        <v>0</v>
      </c>
      <c r="AF27" s="359" t="n">
        <v>0</v>
      </c>
      <c r="AG27" s="360" t="n">
        <v>0</v>
      </c>
      <c r="AH27" s="362" t="n">
        <v>0</v>
      </c>
    </row>
    <row r="28" s="345" customFormat="true" ht="16.2" hidden="false" customHeight="false" outlineLevel="0" collapsed="false">
      <c r="A28" s="353" t="s">
        <v>110</v>
      </c>
      <c r="B28" s="354" t="n">
        <v>45</v>
      </c>
      <c r="C28" s="354" t="n">
        <v>97</v>
      </c>
      <c r="D28" s="355" t="n">
        <v>329826</v>
      </c>
      <c r="E28" s="356" t="n">
        <v>3489821</v>
      </c>
      <c r="F28" s="363" t="n">
        <v>0</v>
      </c>
      <c r="G28" s="363" t="n">
        <v>0</v>
      </c>
      <c r="H28" s="361" t="n">
        <v>0</v>
      </c>
      <c r="I28" s="361" t="n">
        <v>0</v>
      </c>
      <c r="J28" s="363" t="n">
        <v>0</v>
      </c>
      <c r="K28" s="363" t="n">
        <v>0</v>
      </c>
      <c r="L28" s="361" t="n">
        <v>0</v>
      </c>
      <c r="M28" s="364" t="n">
        <v>0</v>
      </c>
      <c r="N28" s="354" t="n">
        <v>3</v>
      </c>
      <c r="O28" s="354" t="n">
        <v>3</v>
      </c>
      <c r="P28" s="355" t="n">
        <v>6693</v>
      </c>
      <c r="Q28" s="355" t="n">
        <v>45589</v>
      </c>
      <c r="R28" s="357" t="s">
        <v>668</v>
      </c>
      <c r="S28" s="354" t="n">
        <v>40</v>
      </c>
      <c r="T28" s="354" t="n">
        <v>91</v>
      </c>
      <c r="U28" s="355" t="n">
        <v>322067</v>
      </c>
      <c r="V28" s="356" t="n">
        <v>3437089</v>
      </c>
      <c r="W28" s="354" t="n">
        <v>2</v>
      </c>
      <c r="X28" s="354" t="n">
        <v>3</v>
      </c>
      <c r="Y28" s="355" t="n">
        <v>1066</v>
      </c>
      <c r="Z28" s="358" t="n">
        <v>7143</v>
      </c>
      <c r="AA28" s="359" t="n">
        <v>0</v>
      </c>
      <c r="AB28" s="359" t="n">
        <v>0</v>
      </c>
      <c r="AC28" s="360" t="n">
        <v>0</v>
      </c>
      <c r="AD28" s="361" t="n">
        <v>0</v>
      </c>
      <c r="AE28" s="359" t="n">
        <v>0</v>
      </c>
      <c r="AF28" s="359" t="n">
        <v>0</v>
      </c>
      <c r="AG28" s="360" t="n">
        <v>0</v>
      </c>
      <c r="AH28" s="362" t="n">
        <v>0</v>
      </c>
    </row>
    <row r="29" s="345" customFormat="true" ht="16.2" hidden="false" customHeight="false" outlineLevel="0" collapsed="false">
      <c r="A29" s="353" t="s">
        <v>111</v>
      </c>
      <c r="B29" s="354" t="n">
        <v>141</v>
      </c>
      <c r="C29" s="354" t="n">
        <v>300</v>
      </c>
      <c r="D29" s="355" t="n">
        <v>263638</v>
      </c>
      <c r="E29" s="356" t="n">
        <v>1799848</v>
      </c>
      <c r="F29" s="363" t="n">
        <v>0</v>
      </c>
      <c r="G29" s="363" t="n">
        <v>0</v>
      </c>
      <c r="H29" s="361" t="n">
        <v>0</v>
      </c>
      <c r="I29" s="361" t="n">
        <v>0</v>
      </c>
      <c r="J29" s="363" t="n">
        <v>0</v>
      </c>
      <c r="K29" s="363" t="n">
        <v>0</v>
      </c>
      <c r="L29" s="361" t="n">
        <v>0</v>
      </c>
      <c r="M29" s="364" t="n">
        <v>0</v>
      </c>
      <c r="N29" s="354" t="n">
        <v>21</v>
      </c>
      <c r="O29" s="354" t="n">
        <v>24</v>
      </c>
      <c r="P29" s="355" t="n">
        <v>10251</v>
      </c>
      <c r="Q29" s="355" t="n">
        <v>53857</v>
      </c>
      <c r="R29" s="357" t="s">
        <v>669</v>
      </c>
      <c r="S29" s="354" t="n">
        <v>117</v>
      </c>
      <c r="T29" s="354" t="n">
        <v>273</v>
      </c>
      <c r="U29" s="355" t="n">
        <v>251113</v>
      </c>
      <c r="V29" s="356" t="n">
        <v>1734166</v>
      </c>
      <c r="W29" s="354" t="n">
        <v>3</v>
      </c>
      <c r="X29" s="354" t="n">
        <v>3</v>
      </c>
      <c r="Y29" s="355" t="n">
        <v>2274</v>
      </c>
      <c r="Z29" s="358" t="n">
        <v>11825</v>
      </c>
      <c r="AA29" s="359" t="n">
        <v>0</v>
      </c>
      <c r="AB29" s="359" t="n">
        <v>0</v>
      </c>
      <c r="AC29" s="360" t="n">
        <v>0</v>
      </c>
      <c r="AD29" s="361" t="n">
        <v>0</v>
      </c>
      <c r="AE29" s="359" t="n">
        <v>0</v>
      </c>
      <c r="AF29" s="359" t="n">
        <v>0</v>
      </c>
      <c r="AG29" s="360" t="n">
        <v>0</v>
      </c>
      <c r="AH29" s="362" t="n">
        <v>0</v>
      </c>
    </row>
    <row r="30" s="345" customFormat="true" ht="16.2" hidden="false" customHeight="false" outlineLevel="0" collapsed="false">
      <c r="A30" s="353" t="s">
        <v>112</v>
      </c>
      <c r="B30" s="354" t="n">
        <v>242</v>
      </c>
      <c r="C30" s="354" t="n">
        <v>376</v>
      </c>
      <c r="D30" s="355" t="n">
        <v>99251</v>
      </c>
      <c r="E30" s="356" t="n">
        <v>598494</v>
      </c>
      <c r="F30" s="363" t="n">
        <v>0</v>
      </c>
      <c r="G30" s="363" t="n">
        <v>0</v>
      </c>
      <c r="H30" s="361" t="n">
        <v>0</v>
      </c>
      <c r="I30" s="361" t="n">
        <v>0</v>
      </c>
      <c r="J30" s="363" t="n">
        <v>0</v>
      </c>
      <c r="K30" s="363" t="n">
        <v>0</v>
      </c>
      <c r="L30" s="361" t="n">
        <v>0</v>
      </c>
      <c r="M30" s="364" t="n">
        <v>0</v>
      </c>
      <c r="N30" s="354" t="n">
        <v>10</v>
      </c>
      <c r="O30" s="354" t="n">
        <v>11</v>
      </c>
      <c r="P30" s="355" t="n">
        <v>5562</v>
      </c>
      <c r="Q30" s="355" t="n">
        <v>30190</v>
      </c>
      <c r="R30" s="357" t="s">
        <v>670</v>
      </c>
      <c r="S30" s="354" t="n">
        <v>227</v>
      </c>
      <c r="T30" s="354" t="n">
        <v>360</v>
      </c>
      <c r="U30" s="355" t="n">
        <v>92731</v>
      </c>
      <c r="V30" s="356" t="n">
        <v>562876</v>
      </c>
      <c r="W30" s="354" t="n">
        <v>5</v>
      </c>
      <c r="X30" s="354" t="n">
        <v>5</v>
      </c>
      <c r="Y30" s="355" t="n">
        <v>958</v>
      </c>
      <c r="Z30" s="358" t="n">
        <v>5428</v>
      </c>
      <c r="AA30" s="359" t="n">
        <v>0</v>
      </c>
      <c r="AB30" s="359" t="n">
        <v>0</v>
      </c>
      <c r="AC30" s="360" t="n">
        <v>0</v>
      </c>
      <c r="AD30" s="361" t="n">
        <v>0</v>
      </c>
      <c r="AE30" s="359" t="n">
        <v>0</v>
      </c>
      <c r="AF30" s="359" t="n">
        <v>0</v>
      </c>
      <c r="AG30" s="360" t="n">
        <v>0</v>
      </c>
      <c r="AH30" s="362" t="n">
        <v>0</v>
      </c>
    </row>
    <row r="31" s="345" customFormat="true" ht="32.4" hidden="false" customHeight="false" outlineLevel="0" collapsed="false">
      <c r="A31" s="337" t="s">
        <v>597</v>
      </c>
      <c r="B31" s="338" t="n">
        <v>159</v>
      </c>
      <c r="C31" s="338" t="n">
        <v>199</v>
      </c>
      <c r="D31" s="339" t="n">
        <v>168829</v>
      </c>
      <c r="E31" s="340" t="n">
        <v>792470</v>
      </c>
      <c r="F31" s="346" t="n">
        <v>0</v>
      </c>
      <c r="G31" s="346" t="n">
        <v>0</v>
      </c>
      <c r="H31" s="347" t="n">
        <v>0</v>
      </c>
      <c r="I31" s="347" t="n">
        <v>0</v>
      </c>
      <c r="J31" s="346" t="n">
        <v>0</v>
      </c>
      <c r="K31" s="346" t="n">
        <v>0</v>
      </c>
      <c r="L31" s="347" t="n">
        <v>0</v>
      </c>
      <c r="M31" s="348" t="n">
        <v>0</v>
      </c>
      <c r="N31" s="338" t="n">
        <v>7</v>
      </c>
      <c r="O31" s="338" t="n">
        <v>7</v>
      </c>
      <c r="P31" s="339" t="n">
        <v>3408</v>
      </c>
      <c r="Q31" s="339" t="n">
        <v>12897</v>
      </c>
      <c r="R31" s="349" t="s">
        <v>671</v>
      </c>
      <c r="S31" s="338" t="n">
        <v>150</v>
      </c>
      <c r="T31" s="338" t="n">
        <v>183</v>
      </c>
      <c r="U31" s="339" t="n">
        <v>164906</v>
      </c>
      <c r="V31" s="340" t="n">
        <v>777484</v>
      </c>
      <c r="W31" s="338" t="n">
        <v>2</v>
      </c>
      <c r="X31" s="338" t="n">
        <v>9</v>
      </c>
      <c r="Y31" s="339" t="n">
        <v>515</v>
      </c>
      <c r="Z31" s="342" t="n">
        <v>2089</v>
      </c>
      <c r="AA31" s="350" t="n">
        <v>0</v>
      </c>
      <c r="AB31" s="350" t="n">
        <v>0</v>
      </c>
      <c r="AC31" s="351" t="n">
        <v>0</v>
      </c>
      <c r="AD31" s="347" t="n">
        <v>0</v>
      </c>
      <c r="AE31" s="350" t="n">
        <v>0</v>
      </c>
      <c r="AF31" s="350" t="n">
        <v>0</v>
      </c>
      <c r="AG31" s="351" t="n">
        <v>0</v>
      </c>
      <c r="AH31" s="352" t="n">
        <v>0</v>
      </c>
    </row>
    <row r="32" s="345" customFormat="true" ht="16.2" hidden="false" customHeight="false" outlineLevel="0" collapsed="false">
      <c r="A32" s="353" t="s">
        <v>114</v>
      </c>
      <c r="B32" s="354" t="n">
        <v>151</v>
      </c>
      <c r="C32" s="354" t="n">
        <v>187</v>
      </c>
      <c r="D32" s="355" t="n">
        <v>129177</v>
      </c>
      <c r="E32" s="356" t="n">
        <v>546329</v>
      </c>
      <c r="F32" s="363" t="n">
        <v>0</v>
      </c>
      <c r="G32" s="363" t="n">
        <v>0</v>
      </c>
      <c r="H32" s="361" t="n">
        <v>0</v>
      </c>
      <c r="I32" s="361" t="n">
        <v>0</v>
      </c>
      <c r="J32" s="363" t="n">
        <v>0</v>
      </c>
      <c r="K32" s="363" t="n">
        <v>0</v>
      </c>
      <c r="L32" s="361" t="n">
        <v>0</v>
      </c>
      <c r="M32" s="364" t="n">
        <v>0</v>
      </c>
      <c r="N32" s="354" t="n">
        <v>7</v>
      </c>
      <c r="O32" s="354" t="n">
        <v>7</v>
      </c>
      <c r="P32" s="355" t="n">
        <v>3408</v>
      </c>
      <c r="Q32" s="355" t="n">
        <v>12897</v>
      </c>
      <c r="R32" s="357" t="s">
        <v>672</v>
      </c>
      <c r="S32" s="354" t="n">
        <v>142</v>
      </c>
      <c r="T32" s="354" t="n">
        <v>171</v>
      </c>
      <c r="U32" s="355" t="n">
        <v>125254</v>
      </c>
      <c r="V32" s="356" t="n">
        <v>531343</v>
      </c>
      <c r="W32" s="354" t="n">
        <v>2</v>
      </c>
      <c r="X32" s="354" t="n">
        <v>9</v>
      </c>
      <c r="Y32" s="355" t="n">
        <v>515</v>
      </c>
      <c r="Z32" s="358" t="n">
        <v>2089</v>
      </c>
      <c r="AA32" s="359" t="n">
        <v>0</v>
      </c>
      <c r="AB32" s="359" t="n">
        <v>0</v>
      </c>
      <c r="AC32" s="360" t="n">
        <v>0</v>
      </c>
      <c r="AD32" s="361" t="n">
        <v>0</v>
      </c>
      <c r="AE32" s="359" t="n">
        <v>0</v>
      </c>
      <c r="AF32" s="359" t="n">
        <v>0</v>
      </c>
      <c r="AG32" s="360" t="n">
        <v>0</v>
      </c>
      <c r="AH32" s="362" t="n">
        <v>0</v>
      </c>
    </row>
    <row r="33" s="345" customFormat="true" ht="32.4" hidden="false" customHeight="false" outlineLevel="0" collapsed="false">
      <c r="A33" s="353" t="s">
        <v>115</v>
      </c>
      <c r="B33" s="354" t="n">
        <v>8</v>
      </c>
      <c r="C33" s="354" t="n">
        <v>12</v>
      </c>
      <c r="D33" s="355" t="n">
        <v>39652</v>
      </c>
      <c r="E33" s="356" t="n">
        <v>246141</v>
      </c>
      <c r="F33" s="363" t="n">
        <v>0</v>
      </c>
      <c r="G33" s="363" t="n">
        <v>0</v>
      </c>
      <c r="H33" s="361" t="n">
        <v>0</v>
      </c>
      <c r="I33" s="361" t="n">
        <v>0</v>
      </c>
      <c r="J33" s="363" t="n">
        <v>0</v>
      </c>
      <c r="K33" s="363" t="n">
        <v>0</v>
      </c>
      <c r="L33" s="361" t="n">
        <v>0</v>
      </c>
      <c r="M33" s="364" t="n">
        <v>0</v>
      </c>
      <c r="N33" s="363" t="n">
        <v>0</v>
      </c>
      <c r="O33" s="363" t="n">
        <v>0</v>
      </c>
      <c r="P33" s="361" t="n">
        <v>0</v>
      </c>
      <c r="Q33" s="361" t="n">
        <v>0</v>
      </c>
      <c r="R33" s="357" t="s">
        <v>673</v>
      </c>
      <c r="S33" s="354" t="n">
        <v>8</v>
      </c>
      <c r="T33" s="354" t="n">
        <v>12</v>
      </c>
      <c r="U33" s="355" t="n">
        <v>39652</v>
      </c>
      <c r="V33" s="356" t="n">
        <v>246141</v>
      </c>
      <c r="W33" s="363" t="n">
        <v>0</v>
      </c>
      <c r="X33" s="363" t="n">
        <v>0</v>
      </c>
      <c r="Y33" s="361" t="n">
        <v>0</v>
      </c>
      <c r="Z33" s="360" t="n">
        <v>0</v>
      </c>
      <c r="AA33" s="359" t="n">
        <v>0</v>
      </c>
      <c r="AB33" s="359" t="n">
        <v>0</v>
      </c>
      <c r="AC33" s="360" t="n">
        <v>0</v>
      </c>
      <c r="AD33" s="361" t="n">
        <v>0</v>
      </c>
      <c r="AE33" s="359" t="n">
        <v>0</v>
      </c>
      <c r="AF33" s="359" t="n">
        <v>0</v>
      </c>
      <c r="AG33" s="360" t="n">
        <v>0</v>
      </c>
      <c r="AH33" s="362" t="n">
        <v>0</v>
      </c>
    </row>
    <row r="34" s="345" customFormat="true" ht="99.9" hidden="false" customHeight="true" outlineLevel="0" collapsed="false">
      <c r="A34" s="337" t="s">
        <v>598</v>
      </c>
      <c r="B34" s="338" t="n">
        <v>82</v>
      </c>
      <c r="C34" s="338" t="n">
        <v>128</v>
      </c>
      <c r="D34" s="339" t="n">
        <v>479391</v>
      </c>
      <c r="E34" s="340" t="n">
        <v>3127873</v>
      </c>
      <c r="F34" s="338" t="n">
        <v>4</v>
      </c>
      <c r="G34" s="338" t="n">
        <v>5</v>
      </c>
      <c r="H34" s="339" t="n">
        <v>1357</v>
      </c>
      <c r="I34" s="339" t="n">
        <v>7853</v>
      </c>
      <c r="J34" s="346" t="n">
        <v>0</v>
      </c>
      <c r="K34" s="346" t="n">
        <v>0</v>
      </c>
      <c r="L34" s="347" t="n">
        <v>0</v>
      </c>
      <c r="M34" s="348" t="n">
        <v>0</v>
      </c>
      <c r="N34" s="338" t="n">
        <v>24</v>
      </c>
      <c r="O34" s="338" t="n">
        <v>37</v>
      </c>
      <c r="P34" s="339" t="n">
        <v>29808</v>
      </c>
      <c r="Q34" s="339" t="n">
        <v>187513</v>
      </c>
      <c r="R34" s="349" t="s">
        <v>674</v>
      </c>
      <c r="S34" s="338" t="n">
        <v>41</v>
      </c>
      <c r="T34" s="338" t="n">
        <v>66</v>
      </c>
      <c r="U34" s="339" t="n">
        <v>364005</v>
      </c>
      <c r="V34" s="340" t="n">
        <v>2391452</v>
      </c>
      <c r="W34" s="338" t="n">
        <v>13</v>
      </c>
      <c r="X34" s="338" t="n">
        <v>20</v>
      </c>
      <c r="Y34" s="339" t="n">
        <v>84221</v>
      </c>
      <c r="Z34" s="342" t="n">
        <v>541055</v>
      </c>
      <c r="AA34" s="350" t="n">
        <v>0</v>
      </c>
      <c r="AB34" s="350" t="n">
        <v>0</v>
      </c>
      <c r="AC34" s="351" t="n">
        <v>0</v>
      </c>
      <c r="AD34" s="347" t="n">
        <v>0</v>
      </c>
      <c r="AE34" s="350" t="n">
        <v>0</v>
      </c>
      <c r="AF34" s="350" t="n">
        <v>0</v>
      </c>
      <c r="AG34" s="351" t="n">
        <v>0</v>
      </c>
      <c r="AH34" s="352" t="n">
        <v>0</v>
      </c>
    </row>
    <row r="35" s="345" customFormat="true" ht="35.1" hidden="false" customHeight="true" outlineLevel="0" collapsed="false">
      <c r="A35" s="353" t="s">
        <v>599</v>
      </c>
      <c r="B35" s="354" t="n">
        <v>10</v>
      </c>
      <c r="C35" s="354" t="n">
        <v>10</v>
      </c>
      <c r="D35" s="355" t="n">
        <v>6023</v>
      </c>
      <c r="E35" s="356" t="n">
        <v>25553</v>
      </c>
      <c r="F35" s="363" t="n">
        <v>0</v>
      </c>
      <c r="G35" s="363" t="n">
        <v>0</v>
      </c>
      <c r="H35" s="361" t="n">
        <v>0</v>
      </c>
      <c r="I35" s="361" t="n">
        <v>0</v>
      </c>
      <c r="J35" s="363" t="n">
        <v>0</v>
      </c>
      <c r="K35" s="363" t="n">
        <v>0</v>
      </c>
      <c r="L35" s="361" t="n">
        <v>0</v>
      </c>
      <c r="M35" s="364" t="n">
        <v>0</v>
      </c>
      <c r="N35" s="354" t="n">
        <v>2</v>
      </c>
      <c r="O35" s="354" t="n">
        <v>2</v>
      </c>
      <c r="P35" s="355" t="n">
        <v>473</v>
      </c>
      <c r="Q35" s="355" t="n">
        <v>2085</v>
      </c>
      <c r="R35" s="357" t="s">
        <v>675</v>
      </c>
      <c r="S35" s="354" t="n">
        <v>5</v>
      </c>
      <c r="T35" s="354" t="n">
        <v>5</v>
      </c>
      <c r="U35" s="355" t="n">
        <v>1523</v>
      </c>
      <c r="V35" s="356" t="n">
        <v>7195</v>
      </c>
      <c r="W35" s="354" t="n">
        <v>3</v>
      </c>
      <c r="X35" s="354" t="n">
        <v>3</v>
      </c>
      <c r="Y35" s="355" t="n">
        <v>4027</v>
      </c>
      <c r="Z35" s="358" t="n">
        <v>16273</v>
      </c>
      <c r="AA35" s="359" t="n">
        <v>0</v>
      </c>
      <c r="AB35" s="359" t="n">
        <v>0</v>
      </c>
      <c r="AC35" s="360" t="n">
        <v>0</v>
      </c>
      <c r="AD35" s="361" t="n">
        <v>0</v>
      </c>
      <c r="AE35" s="359" t="n">
        <v>0</v>
      </c>
      <c r="AF35" s="359" t="n">
        <v>0</v>
      </c>
      <c r="AG35" s="360" t="n">
        <v>0</v>
      </c>
      <c r="AH35" s="362" t="n">
        <v>0</v>
      </c>
    </row>
    <row r="36" s="345" customFormat="true" ht="35.1" hidden="false" customHeight="true" outlineLevel="0" collapsed="false">
      <c r="A36" s="367" t="s">
        <v>600</v>
      </c>
      <c r="B36" s="354" t="n">
        <v>72</v>
      </c>
      <c r="C36" s="354" t="n">
        <v>118</v>
      </c>
      <c r="D36" s="355" t="n">
        <v>473368</v>
      </c>
      <c r="E36" s="356" t="n">
        <v>3102320</v>
      </c>
      <c r="F36" s="354" t="n">
        <v>4</v>
      </c>
      <c r="G36" s="354" t="n">
        <v>5</v>
      </c>
      <c r="H36" s="355" t="n">
        <v>1357</v>
      </c>
      <c r="I36" s="355" t="n">
        <v>7853</v>
      </c>
      <c r="J36" s="363" t="n">
        <v>0</v>
      </c>
      <c r="K36" s="363" t="n">
        <v>0</v>
      </c>
      <c r="L36" s="361" t="n">
        <v>0</v>
      </c>
      <c r="M36" s="364" t="n">
        <v>0</v>
      </c>
      <c r="N36" s="354" t="n">
        <v>22</v>
      </c>
      <c r="O36" s="354" t="n">
        <v>35</v>
      </c>
      <c r="P36" s="355" t="n">
        <v>29335</v>
      </c>
      <c r="Q36" s="355" t="n">
        <v>185428</v>
      </c>
      <c r="R36" s="368" t="s">
        <v>676</v>
      </c>
      <c r="S36" s="354" t="n">
        <v>36</v>
      </c>
      <c r="T36" s="354" t="n">
        <v>61</v>
      </c>
      <c r="U36" s="355" t="n">
        <v>362482</v>
      </c>
      <c r="V36" s="356" t="n">
        <v>2384257</v>
      </c>
      <c r="W36" s="354" t="n">
        <v>10</v>
      </c>
      <c r="X36" s="354" t="n">
        <v>17</v>
      </c>
      <c r="Y36" s="355" t="n">
        <v>80194</v>
      </c>
      <c r="Z36" s="358" t="n">
        <v>524782</v>
      </c>
      <c r="AA36" s="359" t="n">
        <v>0</v>
      </c>
      <c r="AB36" s="359" t="n">
        <v>0</v>
      </c>
      <c r="AC36" s="360" t="n">
        <v>0</v>
      </c>
      <c r="AD36" s="361" t="n">
        <v>0</v>
      </c>
      <c r="AE36" s="359" t="n">
        <v>0</v>
      </c>
      <c r="AF36" s="359" t="n">
        <v>0</v>
      </c>
      <c r="AG36" s="360" t="n">
        <v>0</v>
      </c>
      <c r="AH36" s="362" t="n">
        <v>0</v>
      </c>
    </row>
    <row r="37" customFormat="false" ht="16.5" hidden="false" customHeight="true" outlineLevel="0" collapsed="false">
      <c r="A37" s="123" t="s">
        <v>554</v>
      </c>
      <c r="B37" s="123"/>
      <c r="C37" s="123"/>
      <c r="D37" s="123"/>
      <c r="E37" s="123"/>
      <c r="F37" s="123"/>
      <c r="G37" s="123"/>
      <c r="H37" s="123"/>
      <c r="I37" s="315" t="s">
        <v>677</v>
      </c>
      <c r="J37" s="315"/>
      <c r="K37" s="315"/>
      <c r="L37" s="315"/>
      <c r="M37" s="315"/>
      <c r="N37" s="315"/>
      <c r="O37" s="315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</row>
    <row r="38" customFormat="false" ht="16.2" hidden="fals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7"/>
    <mergeCell ref="I37:O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39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0" width="27.87"/>
    <col collapsed="false" customWidth="true" hidden="false" outlineLevel="0" max="7" min="2" style="10" width="16.1"/>
    <col collapsed="false" customWidth="true" hidden="false" outlineLevel="0" max="13" min="8" style="10" width="20.66"/>
    <col collapsed="false" customWidth="false" hidden="false" outlineLevel="0" max="257" min="14" style="10" width="16.66"/>
  </cols>
  <sheetData>
    <row r="1" s="12" customFormat="true" ht="33" hidden="false" customHeight="true" outlineLevel="0" collapsed="false">
      <c r="A1" s="50" t="s">
        <v>119</v>
      </c>
      <c r="B1" s="50"/>
      <c r="C1" s="50"/>
      <c r="D1" s="50"/>
      <c r="E1" s="50"/>
      <c r="F1" s="50"/>
      <c r="G1" s="50"/>
      <c r="H1" s="51" t="s">
        <v>120</v>
      </c>
      <c r="I1" s="51"/>
      <c r="J1" s="51"/>
      <c r="K1" s="51"/>
      <c r="L1" s="51"/>
      <c r="M1" s="51"/>
    </row>
    <row r="2" customFormat="false" ht="39.9" hidden="false" customHeight="true" outlineLevel="0" collapsed="false">
      <c r="A2" s="14" t="s">
        <v>12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52" t="s">
        <v>122</v>
      </c>
      <c r="M2" s="52"/>
    </row>
    <row r="3" customFormat="false" ht="16.2" hidden="false" customHeight="false" outlineLevel="0" collapsed="false">
      <c r="A3" s="53" t="s">
        <v>123</v>
      </c>
      <c r="B3" s="54" t="s">
        <v>124</v>
      </c>
      <c r="C3" s="54"/>
      <c r="D3" s="55" t="s">
        <v>125</v>
      </c>
      <c r="E3" s="55"/>
      <c r="F3" s="55"/>
      <c r="G3" s="55"/>
      <c r="H3" s="56"/>
      <c r="I3" s="56"/>
      <c r="J3" s="57" t="s">
        <v>126</v>
      </c>
      <c r="K3" s="57"/>
      <c r="L3" s="58" t="s">
        <v>127</v>
      </c>
      <c r="M3" s="58"/>
    </row>
    <row r="4" customFormat="false" ht="16.2" hidden="false" customHeight="false" outlineLevel="0" collapsed="false">
      <c r="A4" s="53"/>
      <c r="B4" s="29"/>
      <c r="C4" s="59"/>
      <c r="D4" s="60" t="s">
        <v>128</v>
      </c>
      <c r="E4" s="60"/>
      <c r="F4" s="60" t="s">
        <v>129</v>
      </c>
      <c r="G4" s="60"/>
      <c r="H4" s="61" t="s">
        <v>130</v>
      </c>
      <c r="I4" s="61"/>
      <c r="J4" s="62" t="s">
        <v>131</v>
      </c>
      <c r="K4" s="62"/>
      <c r="L4" s="63" t="s">
        <v>132</v>
      </c>
      <c r="M4" s="63"/>
      <c r="N4" s="64"/>
    </row>
    <row r="5" customFormat="false" ht="16.2" hidden="false" customHeight="true" outlineLevel="0" collapsed="false">
      <c r="A5" s="53"/>
      <c r="B5" s="65" t="s">
        <v>133</v>
      </c>
      <c r="C5" s="65"/>
      <c r="D5" s="66" t="s">
        <v>134</v>
      </c>
      <c r="E5" s="66"/>
      <c r="F5" s="66" t="s">
        <v>135</v>
      </c>
      <c r="G5" s="66"/>
      <c r="H5" s="67" t="s">
        <v>136</v>
      </c>
      <c r="I5" s="67"/>
      <c r="J5" s="62"/>
      <c r="K5" s="62"/>
      <c r="L5" s="63"/>
      <c r="M5" s="63"/>
    </row>
    <row r="6" customFormat="false" ht="16.2" hidden="false" customHeight="false" outlineLevel="0" collapsed="false">
      <c r="A6" s="53"/>
      <c r="B6" s="68" t="s">
        <v>137</v>
      </c>
      <c r="C6" s="60" t="s">
        <v>138</v>
      </c>
      <c r="D6" s="60" t="s">
        <v>139</v>
      </c>
      <c r="E6" s="60" t="s">
        <v>138</v>
      </c>
      <c r="F6" s="60" t="s">
        <v>139</v>
      </c>
      <c r="G6" s="60" t="s">
        <v>138</v>
      </c>
      <c r="H6" s="61" t="s">
        <v>137</v>
      </c>
      <c r="I6" s="60" t="s">
        <v>138</v>
      </c>
      <c r="J6" s="60" t="s">
        <v>139</v>
      </c>
      <c r="K6" s="60" t="s">
        <v>138</v>
      </c>
      <c r="L6" s="60" t="s">
        <v>139</v>
      </c>
      <c r="M6" s="69" t="s">
        <v>138</v>
      </c>
    </row>
    <row r="7" customFormat="false" ht="16.2" hidden="false" customHeight="false" outlineLevel="0" collapsed="false">
      <c r="A7" s="70" t="s">
        <v>140</v>
      </c>
      <c r="B7" s="71" t="s">
        <v>141</v>
      </c>
      <c r="C7" s="72" t="s">
        <v>133</v>
      </c>
      <c r="D7" s="72" t="s">
        <v>142</v>
      </c>
      <c r="E7" s="72" t="s">
        <v>133</v>
      </c>
      <c r="F7" s="72" t="s">
        <v>142</v>
      </c>
      <c r="G7" s="72" t="s">
        <v>133</v>
      </c>
      <c r="H7" s="59" t="s">
        <v>141</v>
      </c>
      <c r="I7" s="72" t="s">
        <v>133</v>
      </c>
      <c r="J7" s="72" t="s">
        <v>142</v>
      </c>
      <c r="K7" s="72" t="s">
        <v>133</v>
      </c>
      <c r="L7" s="72" t="s">
        <v>142</v>
      </c>
      <c r="M7" s="73" t="s">
        <v>133</v>
      </c>
    </row>
    <row r="8" customFormat="false" ht="16.8" hidden="false" customHeight="false" outlineLevel="0" collapsed="false">
      <c r="A8" s="70"/>
      <c r="B8" s="74" t="s">
        <v>143</v>
      </c>
      <c r="C8" s="75" t="s">
        <v>144</v>
      </c>
      <c r="D8" s="75" t="s">
        <v>143</v>
      </c>
      <c r="E8" s="75" t="s">
        <v>144</v>
      </c>
      <c r="F8" s="75" t="s">
        <v>143</v>
      </c>
      <c r="G8" s="75" t="s">
        <v>144</v>
      </c>
      <c r="H8" s="76" t="s">
        <v>143</v>
      </c>
      <c r="I8" s="75" t="s">
        <v>144</v>
      </c>
      <c r="J8" s="75" t="s">
        <v>143</v>
      </c>
      <c r="K8" s="75" t="s">
        <v>144</v>
      </c>
      <c r="L8" s="75" t="s">
        <v>143</v>
      </c>
      <c r="M8" s="77" t="s">
        <v>144</v>
      </c>
    </row>
    <row r="9" customFormat="false" ht="20.1" hidden="false" customHeight="true" outlineLevel="0" collapsed="false">
      <c r="A9" s="35" t="s">
        <v>86</v>
      </c>
      <c r="B9" s="78" t="n">
        <v>17459</v>
      </c>
      <c r="C9" s="79" t="n">
        <v>77965570</v>
      </c>
      <c r="D9" s="78" t="n">
        <v>2499</v>
      </c>
      <c r="E9" s="79" t="n">
        <v>33775201</v>
      </c>
      <c r="F9" s="78" t="n">
        <v>1222</v>
      </c>
      <c r="G9" s="79" t="n">
        <v>2087725</v>
      </c>
      <c r="H9" s="78" t="n">
        <v>6706</v>
      </c>
      <c r="I9" s="79" t="n">
        <v>3991554</v>
      </c>
      <c r="J9" s="78" t="n">
        <v>405</v>
      </c>
      <c r="K9" s="79" t="n">
        <v>37272420</v>
      </c>
      <c r="L9" s="78" t="n">
        <v>6627</v>
      </c>
      <c r="M9" s="79" t="n">
        <v>838670</v>
      </c>
    </row>
    <row r="10" customFormat="false" ht="20.1" hidden="false" customHeight="true" outlineLevel="0" collapsed="false">
      <c r="A10" s="35" t="s">
        <v>88</v>
      </c>
      <c r="B10" s="78" t="n">
        <v>17432</v>
      </c>
      <c r="C10" s="79" t="n">
        <v>79448815</v>
      </c>
      <c r="D10" s="78" t="n">
        <v>2580</v>
      </c>
      <c r="E10" s="79" t="n">
        <v>34377945</v>
      </c>
      <c r="F10" s="78" t="n">
        <v>1196</v>
      </c>
      <c r="G10" s="79" t="n">
        <v>2053963</v>
      </c>
      <c r="H10" s="78" t="n">
        <v>6679</v>
      </c>
      <c r="I10" s="79" t="n">
        <v>3985142</v>
      </c>
      <c r="J10" s="78" t="n">
        <v>459</v>
      </c>
      <c r="K10" s="79" t="n">
        <v>38189899</v>
      </c>
      <c r="L10" s="78" t="n">
        <v>6518</v>
      </c>
      <c r="M10" s="79" t="n">
        <v>841866</v>
      </c>
    </row>
    <row r="11" customFormat="false" ht="20.1" hidden="false" customHeight="true" outlineLevel="0" collapsed="false">
      <c r="A11" s="35" t="s">
        <v>89</v>
      </c>
      <c r="B11" s="78" t="n">
        <v>18117</v>
      </c>
      <c r="C11" s="79" t="n">
        <v>80555762</v>
      </c>
      <c r="D11" s="78" t="n">
        <v>2670</v>
      </c>
      <c r="E11" s="79" t="n">
        <v>35344111</v>
      </c>
      <c r="F11" s="78" t="n">
        <v>1227</v>
      </c>
      <c r="G11" s="79" t="n">
        <v>2099036</v>
      </c>
      <c r="H11" s="78" t="n">
        <v>6873</v>
      </c>
      <c r="I11" s="79" t="n">
        <v>4263995</v>
      </c>
      <c r="J11" s="78" t="n">
        <v>485</v>
      </c>
      <c r="K11" s="79" t="n">
        <v>37952599</v>
      </c>
      <c r="L11" s="78" t="n">
        <v>6862</v>
      </c>
      <c r="M11" s="79" t="n">
        <v>896021</v>
      </c>
    </row>
    <row r="12" customFormat="false" ht="20.1" hidden="false" customHeight="true" outlineLevel="0" collapsed="false">
      <c r="A12" s="35" t="s">
        <v>90</v>
      </c>
      <c r="B12" s="78" t="n">
        <v>18400</v>
      </c>
      <c r="C12" s="79" t="n">
        <v>82651588</v>
      </c>
      <c r="D12" s="78" t="n">
        <v>2765</v>
      </c>
      <c r="E12" s="79" t="n">
        <v>36136414</v>
      </c>
      <c r="F12" s="78" t="n">
        <v>1232</v>
      </c>
      <c r="G12" s="79" t="n">
        <v>2132602</v>
      </c>
      <c r="H12" s="78" t="n">
        <v>6936</v>
      </c>
      <c r="I12" s="79" t="n">
        <v>4473713</v>
      </c>
      <c r="J12" s="78" t="n">
        <v>521</v>
      </c>
      <c r="K12" s="79" t="n">
        <v>38965574</v>
      </c>
      <c r="L12" s="78" t="n">
        <v>6946</v>
      </c>
      <c r="M12" s="79" t="n">
        <v>943285</v>
      </c>
    </row>
    <row r="13" customFormat="false" ht="20.1" hidden="false" customHeight="true" outlineLevel="0" collapsed="false">
      <c r="A13" s="35" t="s">
        <v>91</v>
      </c>
      <c r="B13" s="78" t="n">
        <v>18706</v>
      </c>
      <c r="C13" s="79" t="n">
        <v>85231217</v>
      </c>
      <c r="D13" s="78" t="n">
        <v>2845</v>
      </c>
      <c r="E13" s="79" t="n">
        <v>37727442</v>
      </c>
      <c r="F13" s="78" t="n">
        <v>1243</v>
      </c>
      <c r="G13" s="79" t="n">
        <v>2182880</v>
      </c>
      <c r="H13" s="78" t="n">
        <v>7057</v>
      </c>
      <c r="I13" s="79" t="n">
        <v>4752468</v>
      </c>
      <c r="J13" s="78" t="n">
        <v>547</v>
      </c>
      <c r="K13" s="79" t="n">
        <v>39582890</v>
      </c>
      <c r="L13" s="78" t="n">
        <v>7014</v>
      </c>
      <c r="M13" s="79" t="n">
        <v>985537</v>
      </c>
    </row>
    <row r="14" customFormat="false" ht="20.1" hidden="false" customHeight="true" outlineLevel="0" collapsed="false">
      <c r="A14" s="39" t="s">
        <v>92</v>
      </c>
      <c r="B14" s="78" t="n">
        <v>2103</v>
      </c>
      <c r="C14" s="79" t="n">
        <v>5716232</v>
      </c>
      <c r="D14" s="78" t="n">
        <v>400</v>
      </c>
      <c r="E14" s="79" t="n">
        <v>4089440</v>
      </c>
      <c r="F14" s="78" t="n">
        <v>148</v>
      </c>
      <c r="G14" s="79" t="n">
        <v>266186</v>
      </c>
      <c r="H14" s="78" t="n">
        <v>790</v>
      </c>
      <c r="I14" s="79" t="n">
        <v>498699</v>
      </c>
      <c r="J14" s="78" t="n">
        <v>111</v>
      </c>
      <c r="K14" s="79" t="n">
        <v>775600</v>
      </c>
      <c r="L14" s="78" t="n">
        <v>654</v>
      </c>
      <c r="M14" s="79" t="n">
        <v>86307</v>
      </c>
    </row>
    <row r="15" customFormat="false" ht="20.1" hidden="false" customHeight="true" outlineLevel="0" collapsed="false">
      <c r="A15" s="39" t="s">
        <v>93</v>
      </c>
      <c r="B15" s="78" t="n">
        <v>1334</v>
      </c>
      <c r="C15" s="79" t="n">
        <v>34635083</v>
      </c>
      <c r="D15" s="78" t="n">
        <v>522</v>
      </c>
      <c r="E15" s="79" t="n">
        <v>18380701</v>
      </c>
      <c r="F15" s="78" t="n">
        <v>98</v>
      </c>
      <c r="G15" s="79" t="n">
        <v>218915</v>
      </c>
      <c r="H15" s="78" t="n">
        <v>442</v>
      </c>
      <c r="I15" s="79" t="n">
        <v>628632</v>
      </c>
      <c r="J15" s="78" t="n">
        <v>145</v>
      </c>
      <c r="K15" s="79" t="n">
        <v>15378644</v>
      </c>
      <c r="L15" s="78" t="n">
        <v>127</v>
      </c>
      <c r="M15" s="79" t="n">
        <v>28191</v>
      </c>
    </row>
    <row r="16" customFormat="false" ht="20.1" hidden="false" customHeight="true" outlineLevel="0" collapsed="false">
      <c r="A16" s="39" t="s">
        <v>94</v>
      </c>
      <c r="B16" s="78" t="n">
        <v>1444</v>
      </c>
      <c r="C16" s="79" t="n">
        <v>3771392</v>
      </c>
      <c r="D16" s="78" t="n">
        <v>272</v>
      </c>
      <c r="E16" s="79" t="n">
        <v>2143400</v>
      </c>
      <c r="F16" s="78" t="n">
        <v>105</v>
      </c>
      <c r="G16" s="79" t="n">
        <v>195659</v>
      </c>
      <c r="H16" s="78" t="n">
        <v>580</v>
      </c>
      <c r="I16" s="79" t="n">
        <v>369757</v>
      </c>
      <c r="J16" s="78" t="n">
        <v>55</v>
      </c>
      <c r="K16" s="79" t="n">
        <v>991420</v>
      </c>
      <c r="L16" s="78" t="n">
        <v>432</v>
      </c>
      <c r="M16" s="79" t="n">
        <v>71156</v>
      </c>
    </row>
    <row r="17" customFormat="false" ht="20.1" hidden="false" customHeight="true" outlineLevel="0" collapsed="false">
      <c r="A17" s="39" t="s">
        <v>95</v>
      </c>
      <c r="B17" s="78" t="n">
        <v>2601</v>
      </c>
      <c r="C17" s="79" t="n">
        <v>6134945</v>
      </c>
      <c r="D17" s="78" t="n">
        <v>463</v>
      </c>
      <c r="E17" s="79" t="n">
        <v>4078283</v>
      </c>
      <c r="F17" s="78" t="n">
        <v>246</v>
      </c>
      <c r="G17" s="79" t="n">
        <v>414331</v>
      </c>
      <c r="H17" s="78" t="n">
        <v>1183</v>
      </c>
      <c r="I17" s="79" t="n">
        <v>805154</v>
      </c>
      <c r="J17" s="78" t="n">
        <v>52</v>
      </c>
      <c r="K17" s="79" t="n">
        <v>742629</v>
      </c>
      <c r="L17" s="78" t="n">
        <v>657</v>
      </c>
      <c r="M17" s="79" t="n">
        <v>94548</v>
      </c>
    </row>
    <row r="18" customFormat="false" ht="20.1" hidden="false" customHeight="true" outlineLevel="0" collapsed="false">
      <c r="A18" s="39" t="s">
        <v>96</v>
      </c>
      <c r="B18" s="78" t="n">
        <v>1597</v>
      </c>
      <c r="C18" s="79" t="n">
        <v>2142904</v>
      </c>
      <c r="D18" s="78" t="n">
        <v>161</v>
      </c>
      <c r="E18" s="79" t="n">
        <v>1371768</v>
      </c>
      <c r="F18" s="78" t="n">
        <v>87</v>
      </c>
      <c r="G18" s="79" t="n">
        <v>152129</v>
      </c>
      <c r="H18" s="78" t="n">
        <v>517</v>
      </c>
      <c r="I18" s="79" t="n">
        <v>331296</v>
      </c>
      <c r="J18" s="78" t="n">
        <v>26</v>
      </c>
      <c r="K18" s="79" t="n">
        <v>186138</v>
      </c>
      <c r="L18" s="78" t="n">
        <v>806</v>
      </c>
      <c r="M18" s="79" t="n">
        <v>101573</v>
      </c>
    </row>
    <row r="19" customFormat="false" ht="20.1" hidden="false" customHeight="true" outlineLevel="0" collapsed="false">
      <c r="A19" s="39" t="s">
        <v>97</v>
      </c>
      <c r="B19" s="78" t="n">
        <v>2255</v>
      </c>
      <c r="C19" s="79" t="n">
        <v>25505081</v>
      </c>
      <c r="D19" s="78" t="n">
        <v>362</v>
      </c>
      <c r="E19" s="79" t="n">
        <v>3991016</v>
      </c>
      <c r="F19" s="78" t="n">
        <v>128</v>
      </c>
      <c r="G19" s="79" t="n">
        <v>233807</v>
      </c>
      <c r="H19" s="78" t="n">
        <v>829</v>
      </c>
      <c r="I19" s="79" t="n">
        <v>727242</v>
      </c>
      <c r="J19" s="78" t="n">
        <v>88</v>
      </c>
      <c r="K19" s="79" t="n">
        <v>20420122</v>
      </c>
      <c r="L19" s="78" t="n">
        <v>848</v>
      </c>
      <c r="M19" s="79" t="n">
        <v>132894</v>
      </c>
    </row>
    <row r="20" customFormat="false" ht="20.1" hidden="false" customHeight="true" outlineLevel="0" collapsed="false">
      <c r="A20" s="39" t="s">
        <v>98</v>
      </c>
      <c r="B20" s="78" t="n">
        <v>6940</v>
      </c>
      <c r="C20" s="79" t="n">
        <v>7031468</v>
      </c>
      <c r="D20" s="78" t="n">
        <v>640</v>
      </c>
      <c r="E20" s="79" t="n">
        <v>3553036</v>
      </c>
      <c r="F20" s="78" t="n">
        <v>411</v>
      </c>
      <c r="G20" s="79" t="n">
        <v>670179</v>
      </c>
      <c r="H20" s="78" t="n">
        <v>2392</v>
      </c>
      <c r="I20" s="79" t="n">
        <v>1261663</v>
      </c>
      <c r="J20" s="78" t="n">
        <v>67</v>
      </c>
      <c r="K20" s="79" t="n">
        <v>1084037</v>
      </c>
      <c r="L20" s="78" t="n">
        <v>3430</v>
      </c>
      <c r="M20" s="79" t="n">
        <v>462553</v>
      </c>
    </row>
    <row r="21" customFormat="false" ht="20.1" hidden="false" customHeight="true" outlineLevel="0" collapsed="false">
      <c r="A21" s="40" t="s">
        <v>99</v>
      </c>
      <c r="B21" s="80" t="n">
        <v>549</v>
      </c>
      <c r="C21" s="81" t="n">
        <v>632742</v>
      </c>
      <c r="D21" s="80" t="n">
        <v>72</v>
      </c>
      <c r="E21" s="81" t="n">
        <v>441500</v>
      </c>
      <c r="F21" s="80" t="n">
        <v>29</v>
      </c>
      <c r="G21" s="81" t="n">
        <v>42990</v>
      </c>
      <c r="H21" s="80" t="n">
        <v>123</v>
      </c>
      <c r="I21" s="81" t="n">
        <v>67910</v>
      </c>
      <c r="J21" s="80" t="n">
        <v>8</v>
      </c>
      <c r="K21" s="81" t="n">
        <v>34200</v>
      </c>
      <c r="L21" s="80" t="n">
        <v>317</v>
      </c>
      <c r="M21" s="81" t="n">
        <v>46142</v>
      </c>
    </row>
    <row r="22" customFormat="false" ht="20.1" hidden="false" customHeight="true" outlineLevel="0" collapsed="false">
      <c r="A22" s="40" t="s">
        <v>100</v>
      </c>
      <c r="B22" s="80" t="n">
        <v>411</v>
      </c>
      <c r="C22" s="81" t="n">
        <v>594091</v>
      </c>
      <c r="D22" s="80" t="n">
        <v>62</v>
      </c>
      <c r="E22" s="81" t="n">
        <v>359330</v>
      </c>
      <c r="F22" s="80" t="n">
        <v>29</v>
      </c>
      <c r="G22" s="81" t="n">
        <v>58960</v>
      </c>
      <c r="H22" s="80" t="n">
        <v>179</v>
      </c>
      <c r="I22" s="81" t="n">
        <v>99420</v>
      </c>
      <c r="J22" s="80" t="n">
        <v>8</v>
      </c>
      <c r="K22" s="81" t="n">
        <v>60728</v>
      </c>
      <c r="L22" s="80" t="n">
        <v>133</v>
      </c>
      <c r="M22" s="81" t="n">
        <v>15653</v>
      </c>
    </row>
    <row r="23" customFormat="false" ht="20.1" hidden="false" customHeight="true" outlineLevel="0" collapsed="false">
      <c r="A23" s="40" t="s">
        <v>101</v>
      </c>
      <c r="B23" s="80" t="n">
        <v>789</v>
      </c>
      <c r="C23" s="81" t="n">
        <v>478820</v>
      </c>
      <c r="D23" s="80" t="n">
        <v>35</v>
      </c>
      <c r="E23" s="81" t="n">
        <v>227275</v>
      </c>
      <c r="F23" s="80" t="n">
        <v>23</v>
      </c>
      <c r="G23" s="81" t="n">
        <v>43260</v>
      </c>
      <c r="H23" s="80" t="n">
        <v>176</v>
      </c>
      <c r="I23" s="81" t="n">
        <v>95917</v>
      </c>
      <c r="J23" s="80" t="n">
        <v>2</v>
      </c>
      <c r="K23" s="81" t="n">
        <v>45400</v>
      </c>
      <c r="L23" s="80" t="n">
        <v>553</v>
      </c>
      <c r="M23" s="81" t="n">
        <v>66968</v>
      </c>
    </row>
    <row r="24" customFormat="false" ht="20.1" hidden="false" customHeight="true" outlineLevel="0" collapsed="false">
      <c r="A24" s="40" t="s">
        <v>102</v>
      </c>
      <c r="B24" s="80" t="n">
        <v>792</v>
      </c>
      <c r="C24" s="81" t="n">
        <v>854617</v>
      </c>
      <c r="D24" s="80" t="n">
        <v>70</v>
      </c>
      <c r="E24" s="81" t="n">
        <v>318328</v>
      </c>
      <c r="F24" s="80" t="n">
        <v>52</v>
      </c>
      <c r="G24" s="81" t="n">
        <v>80170</v>
      </c>
      <c r="H24" s="80" t="n">
        <v>405</v>
      </c>
      <c r="I24" s="81" t="n">
        <v>207665</v>
      </c>
      <c r="J24" s="80" t="n">
        <v>14</v>
      </c>
      <c r="K24" s="81" t="n">
        <v>214780</v>
      </c>
      <c r="L24" s="80" t="n">
        <v>251</v>
      </c>
      <c r="M24" s="81" t="n">
        <v>33674</v>
      </c>
    </row>
    <row r="25" customFormat="false" ht="20.1" hidden="false" customHeight="true" outlineLevel="0" collapsed="false">
      <c r="A25" s="40" t="s">
        <v>103</v>
      </c>
      <c r="B25" s="80" t="n">
        <v>568</v>
      </c>
      <c r="C25" s="81" t="n">
        <v>390850</v>
      </c>
      <c r="D25" s="80" t="n">
        <v>42</v>
      </c>
      <c r="E25" s="81" t="n">
        <v>164260</v>
      </c>
      <c r="F25" s="80" t="n">
        <v>44</v>
      </c>
      <c r="G25" s="81" t="n">
        <v>73960</v>
      </c>
      <c r="H25" s="80" t="n">
        <v>246</v>
      </c>
      <c r="I25" s="81" t="n">
        <v>120332</v>
      </c>
      <c r="J25" s="80" t="n">
        <v>2</v>
      </c>
      <c r="K25" s="81" t="n">
        <v>5000</v>
      </c>
      <c r="L25" s="80" t="n">
        <v>234</v>
      </c>
      <c r="M25" s="81" t="n">
        <v>27298</v>
      </c>
    </row>
    <row r="26" customFormat="false" ht="20.1" hidden="false" customHeight="true" outlineLevel="0" collapsed="false">
      <c r="A26" s="40" t="s">
        <v>104</v>
      </c>
      <c r="B26" s="80" t="n">
        <v>634</v>
      </c>
      <c r="C26" s="81" t="n">
        <v>790659</v>
      </c>
      <c r="D26" s="80" t="n">
        <v>78</v>
      </c>
      <c r="E26" s="81" t="n">
        <v>386600</v>
      </c>
      <c r="F26" s="80" t="n">
        <v>41</v>
      </c>
      <c r="G26" s="81" t="n">
        <v>67430</v>
      </c>
      <c r="H26" s="80" t="n">
        <v>229</v>
      </c>
      <c r="I26" s="81" t="n">
        <v>129719</v>
      </c>
      <c r="J26" s="80" t="n">
        <v>4</v>
      </c>
      <c r="K26" s="81" t="n">
        <v>166300</v>
      </c>
      <c r="L26" s="80" t="n">
        <v>282</v>
      </c>
      <c r="M26" s="81" t="n">
        <v>40610</v>
      </c>
    </row>
    <row r="27" customFormat="false" ht="20.1" hidden="false" customHeight="true" outlineLevel="0" collapsed="false">
      <c r="A27" s="40" t="s">
        <v>105</v>
      </c>
      <c r="B27" s="80" t="n">
        <v>529</v>
      </c>
      <c r="C27" s="81" t="n">
        <v>341983</v>
      </c>
      <c r="D27" s="80" t="n">
        <v>32</v>
      </c>
      <c r="E27" s="81" t="n">
        <v>151302</v>
      </c>
      <c r="F27" s="80" t="n">
        <v>29</v>
      </c>
      <c r="G27" s="81" t="n">
        <v>42640</v>
      </c>
      <c r="H27" s="80" t="n">
        <v>157</v>
      </c>
      <c r="I27" s="81" t="n">
        <v>73055</v>
      </c>
      <c r="J27" s="80" t="n">
        <v>2</v>
      </c>
      <c r="K27" s="81" t="n">
        <v>31801</v>
      </c>
      <c r="L27" s="80" t="n">
        <v>309</v>
      </c>
      <c r="M27" s="81" t="n">
        <v>43185</v>
      </c>
    </row>
    <row r="28" customFormat="false" ht="20.1" hidden="false" customHeight="true" outlineLevel="0" collapsed="false">
      <c r="A28" s="40" t="s">
        <v>106</v>
      </c>
      <c r="B28" s="80" t="n">
        <v>679</v>
      </c>
      <c r="C28" s="81" t="n">
        <v>837271</v>
      </c>
      <c r="D28" s="80" t="n">
        <v>45</v>
      </c>
      <c r="E28" s="81" t="n">
        <v>275802</v>
      </c>
      <c r="F28" s="80" t="n">
        <v>37</v>
      </c>
      <c r="G28" s="81" t="n">
        <v>61481</v>
      </c>
      <c r="H28" s="80" t="n">
        <v>251</v>
      </c>
      <c r="I28" s="81" t="n">
        <v>123574</v>
      </c>
      <c r="J28" s="80" t="n">
        <v>6</v>
      </c>
      <c r="K28" s="81" t="n">
        <v>327302</v>
      </c>
      <c r="L28" s="80" t="n">
        <v>340</v>
      </c>
      <c r="M28" s="81" t="n">
        <v>49112</v>
      </c>
    </row>
    <row r="29" customFormat="false" ht="20.1" hidden="false" customHeight="true" outlineLevel="0" collapsed="false">
      <c r="A29" s="40" t="s">
        <v>107</v>
      </c>
      <c r="B29" s="80" t="n">
        <v>238</v>
      </c>
      <c r="C29" s="81" t="n">
        <v>191349</v>
      </c>
      <c r="D29" s="80" t="n">
        <v>26</v>
      </c>
      <c r="E29" s="81" t="n">
        <v>115850</v>
      </c>
      <c r="F29" s="80" t="n">
        <v>12</v>
      </c>
      <c r="G29" s="81" t="n">
        <v>17800</v>
      </c>
      <c r="H29" s="80" t="n">
        <v>75</v>
      </c>
      <c r="I29" s="81" t="n">
        <v>36489</v>
      </c>
      <c r="J29" s="80" t="n">
        <v>1</v>
      </c>
      <c r="K29" s="81" t="n">
        <v>3000</v>
      </c>
      <c r="L29" s="80" t="n">
        <v>124</v>
      </c>
      <c r="M29" s="81" t="n">
        <v>18210</v>
      </c>
    </row>
    <row r="30" customFormat="false" ht="20.1" hidden="false" customHeight="true" outlineLevel="0" collapsed="false">
      <c r="A30" s="40" t="s">
        <v>108</v>
      </c>
      <c r="B30" s="80" t="n">
        <v>621</v>
      </c>
      <c r="C30" s="81" t="n">
        <v>355213</v>
      </c>
      <c r="D30" s="80" t="n">
        <v>35</v>
      </c>
      <c r="E30" s="81" t="n">
        <v>205720</v>
      </c>
      <c r="F30" s="80" t="n">
        <v>26</v>
      </c>
      <c r="G30" s="81" t="n">
        <v>37528</v>
      </c>
      <c r="H30" s="80" t="n">
        <v>108</v>
      </c>
      <c r="I30" s="81" t="n">
        <v>52392</v>
      </c>
      <c r="J30" s="82" t="n">
        <v>0</v>
      </c>
      <c r="K30" s="83" t="n">
        <v>0</v>
      </c>
      <c r="L30" s="80" t="n">
        <v>452</v>
      </c>
      <c r="M30" s="81" t="n">
        <v>59573</v>
      </c>
    </row>
    <row r="31" customFormat="false" ht="20.1" hidden="false" customHeight="true" outlineLevel="0" collapsed="false">
      <c r="A31" s="40" t="s">
        <v>109</v>
      </c>
      <c r="B31" s="80" t="n">
        <v>171</v>
      </c>
      <c r="C31" s="81" t="n">
        <v>155617</v>
      </c>
      <c r="D31" s="80" t="n">
        <v>23</v>
      </c>
      <c r="E31" s="81" t="n">
        <v>92880</v>
      </c>
      <c r="F31" s="80" t="n">
        <v>15</v>
      </c>
      <c r="G31" s="81" t="n">
        <v>23000</v>
      </c>
      <c r="H31" s="80" t="n">
        <v>84</v>
      </c>
      <c r="I31" s="81" t="n">
        <v>33781</v>
      </c>
      <c r="J31" s="80" t="n">
        <v>1</v>
      </c>
      <c r="K31" s="81" t="n">
        <v>800</v>
      </c>
      <c r="L31" s="80" t="n">
        <v>48</v>
      </c>
      <c r="M31" s="81" t="n">
        <v>5156</v>
      </c>
    </row>
    <row r="32" customFormat="false" ht="20.1" hidden="false" customHeight="true" outlineLevel="0" collapsed="false">
      <c r="A32" s="40" t="s">
        <v>110</v>
      </c>
      <c r="B32" s="80" t="n">
        <v>245</v>
      </c>
      <c r="C32" s="81" t="n">
        <v>208275</v>
      </c>
      <c r="D32" s="80" t="n">
        <v>10</v>
      </c>
      <c r="E32" s="81" t="n">
        <v>83900</v>
      </c>
      <c r="F32" s="80" t="n">
        <v>9</v>
      </c>
      <c r="G32" s="81" t="n">
        <v>14950</v>
      </c>
      <c r="H32" s="80" t="n">
        <v>95</v>
      </c>
      <c r="I32" s="81" t="n">
        <v>58140</v>
      </c>
      <c r="J32" s="80" t="n">
        <v>8</v>
      </c>
      <c r="K32" s="81" t="n">
        <v>33090</v>
      </c>
      <c r="L32" s="80" t="n">
        <v>123</v>
      </c>
      <c r="M32" s="81" t="n">
        <v>18195</v>
      </c>
    </row>
    <row r="33" customFormat="false" ht="20.1" hidden="false" customHeight="true" outlineLevel="0" collapsed="false">
      <c r="A33" s="40" t="s">
        <v>111</v>
      </c>
      <c r="B33" s="80" t="n">
        <v>286</v>
      </c>
      <c r="C33" s="81" t="n">
        <v>575675</v>
      </c>
      <c r="D33" s="80" t="n">
        <v>51</v>
      </c>
      <c r="E33" s="81" t="n">
        <v>426747</v>
      </c>
      <c r="F33" s="80" t="n">
        <v>24</v>
      </c>
      <c r="G33" s="81" t="n">
        <v>39000</v>
      </c>
      <c r="H33" s="80" t="n">
        <v>129</v>
      </c>
      <c r="I33" s="81" t="n">
        <v>82392</v>
      </c>
      <c r="J33" s="80" t="n">
        <v>6</v>
      </c>
      <c r="K33" s="81" t="n">
        <v>13180</v>
      </c>
      <c r="L33" s="80" t="n">
        <v>76</v>
      </c>
      <c r="M33" s="81" t="n">
        <v>14356</v>
      </c>
    </row>
    <row r="34" customFormat="false" ht="20.1" hidden="false" customHeight="true" outlineLevel="0" collapsed="false">
      <c r="A34" s="40" t="s">
        <v>112</v>
      </c>
      <c r="B34" s="80" t="n">
        <v>428</v>
      </c>
      <c r="C34" s="81" t="n">
        <v>624306</v>
      </c>
      <c r="D34" s="80" t="n">
        <v>59</v>
      </c>
      <c r="E34" s="81" t="n">
        <v>303542</v>
      </c>
      <c r="F34" s="80" t="n">
        <v>41</v>
      </c>
      <c r="G34" s="81" t="n">
        <v>67010</v>
      </c>
      <c r="H34" s="80" t="n">
        <v>135</v>
      </c>
      <c r="I34" s="81" t="n">
        <v>80877</v>
      </c>
      <c r="J34" s="80" t="n">
        <v>5</v>
      </c>
      <c r="K34" s="81" t="n">
        <v>148456</v>
      </c>
      <c r="L34" s="80" t="n">
        <v>188</v>
      </c>
      <c r="M34" s="81" t="n">
        <v>24421</v>
      </c>
    </row>
    <row r="35" customFormat="false" ht="20.1" hidden="false" customHeight="true" outlineLevel="0" collapsed="false">
      <c r="A35" s="39" t="s">
        <v>113</v>
      </c>
      <c r="B35" s="78" t="n">
        <v>432</v>
      </c>
      <c r="C35" s="79" t="n">
        <v>294112</v>
      </c>
      <c r="D35" s="78" t="n">
        <v>25</v>
      </c>
      <c r="E35" s="79" t="n">
        <v>119798</v>
      </c>
      <c r="F35" s="78" t="n">
        <v>20</v>
      </c>
      <c r="G35" s="79" t="n">
        <v>31674</v>
      </c>
      <c r="H35" s="78" t="n">
        <v>324</v>
      </c>
      <c r="I35" s="79" t="n">
        <v>130025</v>
      </c>
      <c r="J35" s="78" t="n">
        <v>3</v>
      </c>
      <c r="K35" s="79" t="n">
        <v>4300</v>
      </c>
      <c r="L35" s="78" t="n">
        <v>60</v>
      </c>
      <c r="M35" s="79" t="n">
        <v>8315</v>
      </c>
    </row>
    <row r="36" customFormat="false" ht="20.1" hidden="false" customHeight="true" outlineLevel="0" collapsed="false">
      <c r="A36" s="40" t="s">
        <v>114</v>
      </c>
      <c r="B36" s="80" t="n">
        <v>355</v>
      </c>
      <c r="C36" s="81" t="n">
        <v>237832</v>
      </c>
      <c r="D36" s="80" t="n">
        <v>22</v>
      </c>
      <c r="E36" s="81" t="n">
        <v>98999</v>
      </c>
      <c r="F36" s="80" t="n">
        <v>11</v>
      </c>
      <c r="G36" s="81" t="n">
        <v>18174</v>
      </c>
      <c r="H36" s="80" t="n">
        <v>268</v>
      </c>
      <c r="I36" s="81" t="n">
        <v>109059</v>
      </c>
      <c r="J36" s="80" t="n">
        <v>3</v>
      </c>
      <c r="K36" s="81" t="n">
        <v>4300</v>
      </c>
      <c r="L36" s="80" t="n">
        <v>51</v>
      </c>
      <c r="M36" s="81" t="n">
        <v>7300</v>
      </c>
    </row>
    <row r="37" customFormat="false" ht="20.1" hidden="false" customHeight="true" outlineLevel="0" collapsed="false">
      <c r="A37" s="40" t="s">
        <v>115</v>
      </c>
      <c r="B37" s="80" t="n">
        <v>77</v>
      </c>
      <c r="C37" s="81" t="n">
        <v>56280</v>
      </c>
      <c r="D37" s="80" t="n">
        <v>3</v>
      </c>
      <c r="E37" s="81" t="n">
        <v>20799</v>
      </c>
      <c r="F37" s="80" t="n">
        <v>9</v>
      </c>
      <c r="G37" s="81" t="n">
        <v>13500</v>
      </c>
      <c r="H37" s="80" t="n">
        <v>56</v>
      </c>
      <c r="I37" s="81" t="n">
        <v>20966</v>
      </c>
      <c r="J37" s="82" t="n">
        <v>0</v>
      </c>
      <c r="K37" s="83" t="n">
        <v>0</v>
      </c>
      <c r="L37" s="80" t="n">
        <v>9</v>
      </c>
      <c r="M37" s="81" t="n">
        <v>1015</v>
      </c>
    </row>
    <row r="38" customFormat="false" ht="30" hidden="false" customHeight="true" outlineLevel="0" collapsed="false">
      <c r="A38" s="84" t="s">
        <v>145</v>
      </c>
      <c r="B38" s="85" t="n">
        <v>1.66</v>
      </c>
      <c r="C38" s="86" t="n">
        <v>3.12</v>
      </c>
      <c r="D38" s="87" t="n">
        <v>2.89</v>
      </c>
      <c r="E38" s="88" t="n">
        <v>4.4</v>
      </c>
      <c r="F38" s="87" t="n">
        <v>0.89</v>
      </c>
      <c r="G38" s="88" t="n">
        <v>2.36</v>
      </c>
      <c r="H38" s="87" t="n">
        <v>1.74</v>
      </c>
      <c r="I38" s="88" t="n">
        <v>6.23</v>
      </c>
      <c r="J38" s="87" t="n">
        <v>4.99</v>
      </c>
      <c r="K38" s="88" t="n">
        <v>1.58</v>
      </c>
      <c r="L38" s="87" t="n">
        <v>0.98</v>
      </c>
      <c r="M38" s="88" t="n">
        <v>4.48</v>
      </c>
    </row>
    <row r="39" customFormat="false" ht="16.5" hidden="false" customHeight="true" outlineLevel="0" collapsed="false">
      <c r="A39" s="89" t="s">
        <v>146</v>
      </c>
      <c r="B39" s="89"/>
      <c r="C39" s="89"/>
      <c r="D39" s="89"/>
      <c r="E39" s="89"/>
      <c r="F39" s="89"/>
      <c r="G39" s="89"/>
      <c r="H39" s="90"/>
      <c r="I39" s="90"/>
      <c r="J39" s="90"/>
      <c r="K39" s="90"/>
      <c r="L39" s="90"/>
      <c r="M39" s="90"/>
    </row>
  </sheetData>
  <mergeCells count="23">
    <mergeCell ref="A1:G1"/>
    <mergeCell ref="H1:M1"/>
    <mergeCell ref="B2:G2"/>
    <mergeCell ref="H2:K2"/>
    <mergeCell ref="L2:M2"/>
    <mergeCell ref="A3:A6"/>
    <mergeCell ref="B3:C3"/>
    <mergeCell ref="D3:G3"/>
    <mergeCell ref="H3:I3"/>
    <mergeCell ref="J3:K3"/>
    <mergeCell ref="L3:M3"/>
    <mergeCell ref="D4:E4"/>
    <mergeCell ref="F4:G4"/>
    <mergeCell ref="H4:I4"/>
    <mergeCell ref="J4:K5"/>
    <mergeCell ref="L4:M5"/>
    <mergeCell ref="B5:C5"/>
    <mergeCell ref="D5:E5"/>
    <mergeCell ref="F5:G5"/>
    <mergeCell ref="H5:I5"/>
    <mergeCell ref="A7:A8"/>
    <mergeCell ref="A39:G39"/>
    <mergeCell ref="H39:M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H3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0" width="28.66"/>
    <col collapsed="false" customWidth="true" hidden="false" outlineLevel="0" max="2" min="2" style="10" width="8.55"/>
    <col collapsed="false" customWidth="true" hidden="false" outlineLevel="0" max="3" min="3" style="10" width="8.66"/>
    <col collapsed="false" customWidth="true" hidden="false" outlineLevel="0" max="4" min="4" style="10" width="13.66"/>
    <col collapsed="false" customWidth="true" hidden="false" outlineLevel="0" max="5" min="5" style="10" width="14.43"/>
    <col collapsed="false" customWidth="true" hidden="false" outlineLevel="0" max="6" min="6" style="10" width="7.66"/>
    <col collapsed="false" customWidth="true" hidden="false" outlineLevel="0" max="7" min="7" style="10" width="8.66"/>
    <col collapsed="false" customWidth="true" hidden="false" outlineLevel="0" max="8" min="8" style="10" width="13.66"/>
    <col collapsed="false" customWidth="false" hidden="false" outlineLevel="0" max="9" min="9" style="10" width="16.66"/>
    <col collapsed="false" customWidth="true" hidden="false" outlineLevel="0" max="10" min="10" style="10" width="6.66"/>
    <col collapsed="false" customWidth="true" hidden="false" outlineLevel="0" max="11" min="11" style="10" width="8.1"/>
    <col collapsed="false" customWidth="true" hidden="false" outlineLevel="0" max="12" min="12" style="10" width="13.66"/>
    <col collapsed="false" customWidth="true" hidden="false" outlineLevel="0" max="13" min="13" style="10" width="11.88"/>
    <col collapsed="false" customWidth="true" hidden="false" outlineLevel="0" max="14" min="14" style="10" width="6.66"/>
    <col collapsed="false" customWidth="true" hidden="false" outlineLevel="0" max="15" min="15" style="10" width="8.1"/>
    <col collapsed="false" customWidth="true" hidden="false" outlineLevel="0" max="16" min="16" style="10" width="13.66"/>
    <col collapsed="false" customWidth="true" hidden="false" outlineLevel="0" max="17" min="17" style="10" width="12.88"/>
    <col collapsed="false" customWidth="true" hidden="false" outlineLevel="0" max="18" min="18" style="10" width="28.66"/>
    <col collapsed="false" customWidth="true" hidden="false" outlineLevel="0" max="20" min="19" style="10" width="8.1"/>
    <col collapsed="false" customWidth="true" hidden="false" outlineLevel="0" max="21" min="21" style="10" width="13.66"/>
    <col collapsed="false" customWidth="true" hidden="false" outlineLevel="0" max="22" min="22" style="10" width="14.21"/>
    <col collapsed="false" customWidth="true" hidden="false" outlineLevel="0" max="23" min="23" style="10" width="6.66"/>
    <col collapsed="false" customWidth="true" hidden="false" outlineLevel="0" max="24" min="24" style="10" width="8.1"/>
    <col collapsed="false" customWidth="true" hidden="false" outlineLevel="0" max="25" min="25" style="10" width="13.66"/>
    <col collapsed="false" customWidth="true" hidden="false" outlineLevel="0" max="26" min="26" style="10" width="13.43"/>
    <col collapsed="false" customWidth="true" hidden="false" outlineLevel="0" max="27" min="27" style="10" width="6.66"/>
    <col collapsed="false" customWidth="true" hidden="false" outlineLevel="0" max="28" min="28" style="10" width="8.1"/>
    <col collapsed="false" customWidth="true" hidden="false" outlineLevel="0" max="29" min="29" style="10" width="13.66"/>
    <col collapsed="false" customWidth="true" hidden="false" outlineLevel="0" max="30" min="30" style="10" width="11.88"/>
    <col collapsed="false" customWidth="true" hidden="false" outlineLevel="0" max="31" min="31" style="10" width="6.66"/>
    <col collapsed="false" customWidth="true" hidden="false" outlineLevel="0" max="32" min="32" style="10" width="8.1"/>
    <col collapsed="false" customWidth="true" hidden="false" outlineLevel="0" max="33" min="33" style="10" width="13.66"/>
    <col collapsed="false" customWidth="true" hidden="false" outlineLevel="0" max="34" min="34" style="10" width="11.88"/>
    <col collapsed="false" customWidth="false" hidden="false" outlineLevel="0" max="257" min="35" style="10" width="16.66"/>
  </cols>
  <sheetData>
    <row r="1" s="12" customFormat="true" ht="39.9" hidden="false" customHeight="true" outlineLevel="0" collapsed="false">
      <c r="A1" s="11" t="s">
        <v>1051</v>
      </c>
      <c r="B1" s="11"/>
      <c r="C1" s="11"/>
      <c r="D1" s="11"/>
      <c r="E1" s="11"/>
      <c r="F1" s="11"/>
      <c r="G1" s="11"/>
      <c r="H1" s="11"/>
      <c r="I1" s="51" t="s">
        <v>1052</v>
      </c>
      <c r="J1" s="51"/>
      <c r="K1" s="51"/>
      <c r="L1" s="51"/>
      <c r="M1" s="51"/>
      <c r="N1" s="51"/>
      <c r="O1" s="51"/>
      <c r="P1" s="51"/>
      <c r="Q1" s="51"/>
      <c r="R1" s="11" t="s">
        <v>1053</v>
      </c>
      <c r="S1" s="11"/>
      <c r="T1" s="11"/>
      <c r="U1" s="11"/>
      <c r="V1" s="11"/>
      <c r="W1" s="11"/>
      <c r="X1" s="11"/>
      <c r="Y1" s="11"/>
      <c r="Z1" s="51" t="s">
        <v>1054</v>
      </c>
      <c r="AA1" s="51"/>
      <c r="AB1" s="51"/>
      <c r="AC1" s="51"/>
      <c r="AD1" s="51"/>
      <c r="AE1" s="51"/>
      <c r="AF1" s="51"/>
      <c r="AG1" s="51"/>
      <c r="AH1" s="51"/>
    </row>
    <row r="2" customFormat="false" ht="16.8" hidden="false" customHeight="false" outlineLevel="0" collapsed="false">
      <c r="A2" s="14" t="s">
        <v>60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27" t="s">
        <v>608</v>
      </c>
      <c r="P2" s="127"/>
      <c r="Q2" s="127"/>
      <c r="R2" s="14" t="s">
        <v>607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27" t="s">
        <v>608</v>
      </c>
      <c r="AG2" s="127"/>
      <c r="AH2" s="127"/>
    </row>
    <row r="3" customFormat="false" ht="16.2" hidden="false" customHeight="false" outlineLevel="0" collapsed="false">
      <c r="A3" s="318" t="s">
        <v>1055</v>
      </c>
      <c r="B3" s="54" t="s">
        <v>610</v>
      </c>
      <c r="C3" s="54"/>
      <c r="D3" s="54"/>
      <c r="E3" s="54"/>
      <c r="F3" s="319" t="s">
        <v>611</v>
      </c>
      <c r="G3" s="319"/>
      <c r="H3" s="319"/>
      <c r="I3" s="630" t="s">
        <v>612</v>
      </c>
      <c r="J3" s="321" t="s">
        <v>613</v>
      </c>
      <c r="K3" s="321"/>
      <c r="L3" s="321"/>
      <c r="M3" s="321"/>
      <c r="N3" s="321" t="s">
        <v>614</v>
      </c>
      <c r="O3" s="321"/>
      <c r="P3" s="321"/>
      <c r="Q3" s="321"/>
      <c r="R3" s="318" t="s">
        <v>1056</v>
      </c>
      <c r="S3" s="54" t="s">
        <v>616</v>
      </c>
      <c r="T3" s="54"/>
      <c r="U3" s="54"/>
      <c r="V3" s="54"/>
      <c r="W3" s="319" t="s">
        <v>617</v>
      </c>
      <c r="X3" s="319"/>
      <c r="Y3" s="319"/>
      <c r="Z3" s="322"/>
      <c r="AA3" s="321" t="s">
        <v>618</v>
      </c>
      <c r="AB3" s="321"/>
      <c r="AC3" s="321"/>
      <c r="AD3" s="321"/>
      <c r="AE3" s="323" t="s">
        <v>619</v>
      </c>
      <c r="AF3" s="323"/>
      <c r="AG3" s="323"/>
      <c r="AH3" s="323"/>
    </row>
    <row r="4" customFormat="false" ht="16.2" hidden="false" customHeight="false" outlineLevel="0" collapsed="false">
      <c r="A4" s="318"/>
      <c r="B4" s="65" t="s">
        <v>133</v>
      </c>
      <c r="C4" s="65"/>
      <c r="D4" s="65"/>
      <c r="E4" s="65"/>
      <c r="F4" s="324" t="s">
        <v>620</v>
      </c>
      <c r="G4" s="324"/>
      <c r="H4" s="324"/>
      <c r="I4" s="325" t="s">
        <v>626</v>
      </c>
      <c r="J4" s="62" t="s">
        <v>622</v>
      </c>
      <c r="K4" s="62"/>
      <c r="L4" s="62"/>
      <c r="M4" s="62"/>
      <c r="N4" s="62" t="s">
        <v>623</v>
      </c>
      <c r="O4" s="62"/>
      <c r="P4" s="62"/>
      <c r="Q4" s="62"/>
      <c r="R4" s="318"/>
      <c r="S4" s="65" t="s">
        <v>624</v>
      </c>
      <c r="T4" s="65"/>
      <c r="U4" s="65"/>
      <c r="V4" s="65"/>
      <c r="W4" s="324" t="s">
        <v>625</v>
      </c>
      <c r="X4" s="324"/>
      <c r="Y4" s="324"/>
      <c r="Z4" s="325" t="s">
        <v>626</v>
      </c>
      <c r="AA4" s="62" t="s">
        <v>627</v>
      </c>
      <c r="AB4" s="62"/>
      <c r="AC4" s="62"/>
      <c r="AD4" s="62"/>
      <c r="AE4" s="63" t="s">
        <v>628</v>
      </c>
      <c r="AF4" s="63"/>
      <c r="AG4" s="63"/>
      <c r="AH4" s="63"/>
    </row>
    <row r="5" customFormat="false" ht="16.2" hidden="false" customHeight="false" outlineLevel="0" collapsed="false">
      <c r="A5" s="318"/>
      <c r="B5" s="68" t="s">
        <v>629</v>
      </c>
      <c r="C5" s="60" t="s">
        <v>630</v>
      </c>
      <c r="D5" s="60" t="s">
        <v>631</v>
      </c>
      <c r="E5" s="60" t="s">
        <v>632</v>
      </c>
      <c r="F5" s="60" t="s">
        <v>633</v>
      </c>
      <c r="G5" s="60" t="s">
        <v>634</v>
      </c>
      <c r="H5" s="60" t="s">
        <v>631</v>
      </c>
      <c r="I5" s="61" t="s">
        <v>635</v>
      </c>
      <c r="J5" s="60" t="s">
        <v>629</v>
      </c>
      <c r="K5" s="60" t="s">
        <v>630</v>
      </c>
      <c r="L5" s="60" t="s">
        <v>631</v>
      </c>
      <c r="M5" s="60" t="s">
        <v>635</v>
      </c>
      <c r="N5" s="60" t="s">
        <v>629</v>
      </c>
      <c r="O5" s="60" t="s">
        <v>630</v>
      </c>
      <c r="P5" s="60" t="s">
        <v>631</v>
      </c>
      <c r="Q5" s="60" t="s">
        <v>635</v>
      </c>
      <c r="R5" s="318"/>
      <c r="S5" s="326" t="s">
        <v>629</v>
      </c>
      <c r="T5" s="327" t="s">
        <v>630</v>
      </c>
      <c r="U5" s="327" t="s">
        <v>631</v>
      </c>
      <c r="V5" s="327" t="s">
        <v>635</v>
      </c>
      <c r="W5" s="327" t="s">
        <v>629</v>
      </c>
      <c r="X5" s="327" t="s">
        <v>630</v>
      </c>
      <c r="Y5" s="327" t="s">
        <v>631</v>
      </c>
      <c r="Z5" s="328" t="s">
        <v>635</v>
      </c>
      <c r="AA5" s="327" t="s">
        <v>629</v>
      </c>
      <c r="AB5" s="327" t="s">
        <v>630</v>
      </c>
      <c r="AC5" s="327" t="s">
        <v>631</v>
      </c>
      <c r="AD5" s="327" t="s">
        <v>635</v>
      </c>
      <c r="AE5" s="327" t="s">
        <v>629</v>
      </c>
      <c r="AF5" s="327" t="s">
        <v>630</v>
      </c>
      <c r="AG5" s="327" t="s">
        <v>631</v>
      </c>
      <c r="AH5" s="329" t="s">
        <v>636</v>
      </c>
    </row>
    <row r="6" customFormat="false" ht="16.2" hidden="false" customHeight="false" outlineLevel="0" collapsed="false">
      <c r="A6" s="70" t="s">
        <v>1057</v>
      </c>
      <c r="B6" s="330" t="s">
        <v>638</v>
      </c>
      <c r="C6" s="331" t="s">
        <v>639</v>
      </c>
      <c r="D6" s="72" t="s">
        <v>133</v>
      </c>
      <c r="E6" s="72" t="s">
        <v>621</v>
      </c>
      <c r="F6" s="331" t="s">
        <v>638</v>
      </c>
      <c r="G6" s="331" t="s">
        <v>639</v>
      </c>
      <c r="H6" s="72" t="s">
        <v>133</v>
      </c>
      <c r="I6" s="59" t="s">
        <v>621</v>
      </c>
      <c r="J6" s="331" t="s">
        <v>640</v>
      </c>
      <c r="K6" s="331" t="s">
        <v>639</v>
      </c>
      <c r="L6" s="72" t="s">
        <v>133</v>
      </c>
      <c r="M6" s="72" t="s">
        <v>621</v>
      </c>
      <c r="N6" s="331" t="s">
        <v>640</v>
      </c>
      <c r="O6" s="331" t="s">
        <v>639</v>
      </c>
      <c r="P6" s="72" t="s">
        <v>133</v>
      </c>
      <c r="Q6" s="72" t="s">
        <v>626</v>
      </c>
      <c r="R6" s="203" t="s">
        <v>1057</v>
      </c>
      <c r="S6" s="330" t="s">
        <v>640</v>
      </c>
      <c r="T6" s="331" t="s">
        <v>639</v>
      </c>
      <c r="U6" s="332" t="s">
        <v>133</v>
      </c>
      <c r="V6" s="332" t="s">
        <v>621</v>
      </c>
      <c r="W6" s="331" t="s">
        <v>640</v>
      </c>
      <c r="X6" s="331" t="s">
        <v>639</v>
      </c>
      <c r="Y6" s="332" t="s">
        <v>642</v>
      </c>
      <c r="Z6" s="333" t="s">
        <v>621</v>
      </c>
      <c r="AA6" s="331" t="s">
        <v>640</v>
      </c>
      <c r="AB6" s="331" t="s">
        <v>639</v>
      </c>
      <c r="AC6" s="332" t="s">
        <v>133</v>
      </c>
      <c r="AD6" s="332" t="s">
        <v>621</v>
      </c>
      <c r="AE6" s="331" t="s">
        <v>640</v>
      </c>
      <c r="AF6" s="331" t="s">
        <v>639</v>
      </c>
      <c r="AG6" s="332" t="s">
        <v>133</v>
      </c>
      <c r="AH6" s="334" t="s">
        <v>643</v>
      </c>
    </row>
    <row r="7" customFormat="false" ht="16.8" hidden="false" customHeight="false" outlineLevel="0" collapsed="false">
      <c r="A7" s="70"/>
      <c r="B7" s="330"/>
      <c r="C7" s="331"/>
      <c r="D7" s="75" t="s">
        <v>644</v>
      </c>
      <c r="E7" s="75" t="s">
        <v>645</v>
      </c>
      <c r="F7" s="331"/>
      <c r="G7" s="331"/>
      <c r="H7" s="75" t="s">
        <v>644</v>
      </c>
      <c r="I7" s="76" t="s">
        <v>645</v>
      </c>
      <c r="J7" s="331"/>
      <c r="K7" s="331"/>
      <c r="L7" s="75" t="s">
        <v>644</v>
      </c>
      <c r="M7" s="75" t="s">
        <v>645</v>
      </c>
      <c r="N7" s="331"/>
      <c r="O7" s="331"/>
      <c r="P7" s="75" t="s">
        <v>644</v>
      </c>
      <c r="Q7" s="75" t="s">
        <v>646</v>
      </c>
      <c r="R7" s="203"/>
      <c r="S7" s="330"/>
      <c r="T7" s="331"/>
      <c r="U7" s="331" t="s">
        <v>644</v>
      </c>
      <c r="V7" s="331" t="s">
        <v>645</v>
      </c>
      <c r="W7" s="331"/>
      <c r="X7" s="331"/>
      <c r="Y7" s="331" t="s">
        <v>647</v>
      </c>
      <c r="Z7" s="335" t="s">
        <v>645</v>
      </c>
      <c r="AA7" s="331"/>
      <c r="AB7" s="331"/>
      <c r="AC7" s="331" t="s">
        <v>644</v>
      </c>
      <c r="AD7" s="331" t="s">
        <v>645</v>
      </c>
      <c r="AE7" s="331"/>
      <c r="AF7" s="331"/>
      <c r="AG7" s="331" t="s">
        <v>644</v>
      </c>
      <c r="AH7" s="336" t="s">
        <v>648</v>
      </c>
    </row>
    <row r="8" s="345" customFormat="true" ht="16.2" hidden="false" customHeight="false" outlineLevel="0" collapsed="false">
      <c r="A8" s="631" t="s">
        <v>739</v>
      </c>
      <c r="B8" s="338" t="n">
        <v>26344</v>
      </c>
      <c r="C8" s="338" t="n">
        <v>40214</v>
      </c>
      <c r="D8" s="339" t="n">
        <v>28690344</v>
      </c>
      <c r="E8" s="340" t="n">
        <v>247713036</v>
      </c>
      <c r="F8" s="338" t="n">
        <v>176</v>
      </c>
      <c r="G8" s="338" t="n">
        <v>418</v>
      </c>
      <c r="H8" s="339" t="n">
        <v>112355</v>
      </c>
      <c r="I8" s="339" t="n">
        <v>356248</v>
      </c>
      <c r="J8" s="338" t="n">
        <v>67</v>
      </c>
      <c r="K8" s="338" t="n">
        <v>204</v>
      </c>
      <c r="L8" s="339" t="n">
        <v>37981</v>
      </c>
      <c r="M8" s="340" t="n">
        <v>129140</v>
      </c>
      <c r="N8" s="338" t="n">
        <v>3317</v>
      </c>
      <c r="O8" s="338" t="n">
        <v>4628</v>
      </c>
      <c r="P8" s="339" t="n">
        <v>4155378</v>
      </c>
      <c r="Q8" s="339" t="n">
        <v>31664889</v>
      </c>
      <c r="R8" s="632" t="s">
        <v>800</v>
      </c>
      <c r="S8" s="338" t="n">
        <v>22122</v>
      </c>
      <c r="T8" s="338" t="n">
        <v>34024</v>
      </c>
      <c r="U8" s="339" t="n">
        <v>22450876</v>
      </c>
      <c r="V8" s="340" t="n">
        <v>197386879</v>
      </c>
      <c r="W8" s="338" t="n">
        <v>626</v>
      </c>
      <c r="X8" s="338" t="n">
        <v>883</v>
      </c>
      <c r="Y8" s="339" t="n">
        <v>1913707</v>
      </c>
      <c r="Z8" s="342" t="n">
        <v>18069784</v>
      </c>
      <c r="AA8" s="343" t="n">
        <v>10</v>
      </c>
      <c r="AB8" s="343" t="n">
        <v>25</v>
      </c>
      <c r="AC8" s="342" t="n">
        <v>4983</v>
      </c>
      <c r="AD8" s="339" t="n">
        <v>27899</v>
      </c>
      <c r="AE8" s="343" t="n">
        <v>26</v>
      </c>
      <c r="AF8" s="343" t="n">
        <v>32</v>
      </c>
      <c r="AG8" s="342" t="n">
        <v>15064</v>
      </c>
      <c r="AH8" s="344" t="n">
        <v>78197</v>
      </c>
    </row>
    <row r="9" s="345" customFormat="true" ht="16.2" hidden="false" customHeight="false" outlineLevel="0" collapsed="false">
      <c r="A9" s="631" t="s">
        <v>740</v>
      </c>
      <c r="B9" s="338" t="n">
        <v>24497</v>
      </c>
      <c r="C9" s="338" t="n">
        <v>37588</v>
      </c>
      <c r="D9" s="339" t="n">
        <v>31344905</v>
      </c>
      <c r="E9" s="340" t="n">
        <v>287019019</v>
      </c>
      <c r="F9" s="338" t="n">
        <v>161</v>
      </c>
      <c r="G9" s="338" t="n">
        <v>414</v>
      </c>
      <c r="H9" s="339" t="n">
        <v>96607</v>
      </c>
      <c r="I9" s="339" t="n">
        <v>319334</v>
      </c>
      <c r="J9" s="338" t="n">
        <v>40</v>
      </c>
      <c r="K9" s="338" t="n">
        <v>79</v>
      </c>
      <c r="L9" s="339" t="n">
        <v>23911</v>
      </c>
      <c r="M9" s="340" t="n">
        <v>74221</v>
      </c>
      <c r="N9" s="338" t="n">
        <v>3424</v>
      </c>
      <c r="O9" s="338" t="n">
        <v>4711</v>
      </c>
      <c r="P9" s="339" t="n">
        <v>5042623</v>
      </c>
      <c r="Q9" s="339" t="n">
        <v>43103966</v>
      </c>
      <c r="R9" s="632" t="s">
        <v>801</v>
      </c>
      <c r="S9" s="338" t="n">
        <v>20226</v>
      </c>
      <c r="T9" s="338" t="n">
        <v>31501</v>
      </c>
      <c r="U9" s="339" t="n">
        <v>24486210</v>
      </c>
      <c r="V9" s="340" t="n">
        <v>226640525</v>
      </c>
      <c r="W9" s="338" t="n">
        <v>589</v>
      </c>
      <c r="X9" s="338" t="n">
        <v>815</v>
      </c>
      <c r="Y9" s="339" t="n">
        <v>1656074</v>
      </c>
      <c r="Z9" s="342" t="n">
        <v>16653633</v>
      </c>
      <c r="AA9" s="343" t="n">
        <v>7</v>
      </c>
      <c r="AB9" s="343" t="n">
        <v>7</v>
      </c>
      <c r="AC9" s="342" t="n">
        <v>1540</v>
      </c>
      <c r="AD9" s="339" t="n">
        <v>9900</v>
      </c>
      <c r="AE9" s="343" t="n">
        <v>50</v>
      </c>
      <c r="AF9" s="343" t="n">
        <v>61</v>
      </c>
      <c r="AG9" s="342" t="n">
        <v>37940</v>
      </c>
      <c r="AH9" s="344" t="n">
        <v>217440</v>
      </c>
    </row>
    <row r="10" s="345" customFormat="true" ht="16.2" hidden="false" customHeight="false" outlineLevel="0" collapsed="false">
      <c r="A10" s="631" t="s">
        <v>170</v>
      </c>
      <c r="B10" s="338" t="n">
        <v>20444</v>
      </c>
      <c r="C10" s="338" t="n">
        <v>30471</v>
      </c>
      <c r="D10" s="339" t="n">
        <v>25354769</v>
      </c>
      <c r="E10" s="340" t="n">
        <v>216630295</v>
      </c>
      <c r="F10" s="338" t="n">
        <v>125</v>
      </c>
      <c r="G10" s="338" t="n">
        <v>248</v>
      </c>
      <c r="H10" s="339" t="n">
        <v>54050</v>
      </c>
      <c r="I10" s="339" t="n">
        <v>200667</v>
      </c>
      <c r="J10" s="338" t="n">
        <v>36</v>
      </c>
      <c r="K10" s="338" t="n">
        <v>102</v>
      </c>
      <c r="L10" s="339" t="n">
        <v>17517</v>
      </c>
      <c r="M10" s="340" t="n">
        <v>56354</v>
      </c>
      <c r="N10" s="338" t="n">
        <v>3112</v>
      </c>
      <c r="O10" s="338" t="n">
        <v>4329</v>
      </c>
      <c r="P10" s="339" t="n">
        <v>3555345</v>
      </c>
      <c r="Q10" s="339" t="n">
        <v>28449398</v>
      </c>
      <c r="R10" s="632" t="s">
        <v>802</v>
      </c>
      <c r="S10" s="338" t="n">
        <v>16500</v>
      </c>
      <c r="T10" s="338" t="n">
        <v>24863</v>
      </c>
      <c r="U10" s="339" t="n">
        <v>19339568</v>
      </c>
      <c r="V10" s="340" t="n">
        <v>168275285</v>
      </c>
      <c r="W10" s="338" t="n">
        <v>618</v>
      </c>
      <c r="X10" s="338" t="n">
        <v>844</v>
      </c>
      <c r="Y10" s="339" t="n">
        <v>2338209</v>
      </c>
      <c r="Z10" s="342" t="n">
        <v>19395493</v>
      </c>
      <c r="AA10" s="343" t="n">
        <v>4</v>
      </c>
      <c r="AB10" s="343" t="n">
        <v>7</v>
      </c>
      <c r="AC10" s="342" t="n">
        <v>650</v>
      </c>
      <c r="AD10" s="339" t="n">
        <v>3408</v>
      </c>
      <c r="AE10" s="343" t="n">
        <v>49</v>
      </c>
      <c r="AF10" s="343" t="n">
        <v>78</v>
      </c>
      <c r="AG10" s="342" t="n">
        <v>49430</v>
      </c>
      <c r="AH10" s="344" t="n">
        <v>249690</v>
      </c>
    </row>
    <row r="11" s="345" customFormat="true" ht="16.2" hidden="false" customHeight="false" outlineLevel="0" collapsed="false">
      <c r="A11" s="631" t="s">
        <v>171</v>
      </c>
      <c r="B11" s="338" t="n">
        <v>17733</v>
      </c>
      <c r="C11" s="338" t="n">
        <v>25550</v>
      </c>
      <c r="D11" s="339" t="n">
        <v>20816441</v>
      </c>
      <c r="E11" s="340" t="n">
        <v>183476623</v>
      </c>
      <c r="F11" s="338" t="n">
        <v>107</v>
      </c>
      <c r="G11" s="338" t="n">
        <v>234</v>
      </c>
      <c r="H11" s="339" t="n">
        <v>56076</v>
      </c>
      <c r="I11" s="339" t="n">
        <v>178018</v>
      </c>
      <c r="J11" s="338" t="n">
        <v>25</v>
      </c>
      <c r="K11" s="338" t="n">
        <v>47</v>
      </c>
      <c r="L11" s="339" t="n">
        <v>23106</v>
      </c>
      <c r="M11" s="340" t="n">
        <v>69581</v>
      </c>
      <c r="N11" s="338" t="n">
        <v>3044</v>
      </c>
      <c r="O11" s="338" t="n">
        <v>4100</v>
      </c>
      <c r="P11" s="339" t="n">
        <v>3677692</v>
      </c>
      <c r="Q11" s="339" t="n">
        <v>30543688</v>
      </c>
      <c r="R11" s="632" t="s">
        <v>803</v>
      </c>
      <c r="S11" s="338" t="n">
        <v>14040</v>
      </c>
      <c r="T11" s="338" t="n">
        <v>20476</v>
      </c>
      <c r="U11" s="339" t="n">
        <v>15610098</v>
      </c>
      <c r="V11" s="340" t="n">
        <v>139022991</v>
      </c>
      <c r="W11" s="338" t="n">
        <v>458</v>
      </c>
      <c r="X11" s="338" t="n">
        <v>608</v>
      </c>
      <c r="Y11" s="339" t="n">
        <v>1387936</v>
      </c>
      <c r="Z11" s="342" t="n">
        <v>13359867</v>
      </c>
      <c r="AA11" s="343" t="n">
        <v>2</v>
      </c>
      <c r="AB11" s="343" t="n">
        <v>2</v>
      </c>
      <c r="AC11" s="342" t="n">
        <v>40</v>
      </c>
      <c r="AD11" s="339" t="n">
        <v>441</v>
      </c>
      <c r="AE11" s="343" t="n">
        <v>57</v>
      </c>
      <c r="AF11" s="343" t="n">
        <v>83</v>
      </c>
      <c r="AG11" s="342" t="n">
        <v>61493</v>
      </c>
      <c r="AH11" s="344" t="n">
        <v>302037</v>
      </c>
    </row>
    <row r="12" s="345" customFormat="true" ht="16.2" hidden="false" customHeight="false" outlineLevel="0" collapsed="false">
      <c r="A12" s="631" t="s">
        <v>172</v>
      </c>
      <c r="B12" s="338" t="n">
        <v>18659</v>
      </c>
      <c r="C12" s="338" t="n">
        <v>27424</v>
      </c>
      <c r="D12" s="339" t="n">
        <v>23223703</v>
      </c>
      <c r="E12" s="340" t="n">
        <v>211688539</v>
      </c>
      <c r="F12" s="338" t="n">
        <v>96</v>
      </c>
      <c r="G12" s="338" t="n">
        <v>193</v>
      </c>
      <c r="H12" s="339" t="n">
        <v>98301</v>
      </c>
      <c r="I12" s="339" t="n">
        <v>403638</v>
      </c>
      <c r="J12" s="338" t="n">
        <v>16</v>
      </c>
      <c r="K12" s="338" t="n">
        <v>35</v>
      </c>
      <c r="L12" s="339" t="n">
        <v>8008</v>
      </c>
      <c r="M12" s="340" t="n">
        <v>29332</v>
      </c>
      <c r="N12" s="338" t="n">
        <v>3007</v>
      </c>
      <c r="O12" s="338" t="n">
        <v>4269</v>
      </c>
      <c r="P12" s="339" t="n">
        <v>5102790</v>
      </c>
      <c r="Q12" s="339" t="n">
        <v>49082506</v>
      </c>
      <c r="R12" s="632" t="s">
        <v>804</v>
      </c>
      <c r="S12" s="338" t="n">
        <v>15032</v>
      </c>
      <c r="T12" s="338" t="n">
        <v>22238</v>
      </c>
      <c r="U12" s="339" t="n">
        <v>16438061</v>
      </c>
      <c r="V12" s="340" t="n">
        <v>146557989</v>
      </c>
      <c r="W12" s="338" t="n">
        <v>467</v>
      </c>
      <c r="X12" s="338" t="n">
        <v>611</v>
      </c>
      <c r="Y12" s="339" t="n">
        <v>1455147</v>
      </c>
      <c r="Z12" s="342" t="n">
        <v>14742978</v>
      </c>
      <c r="AA12" s="343" t="n">
        <v>4</v>
      </c>
      <c r="AB12" s="343" t="n">
        <v>4</v>
      </c>
      <c r="AC12" s="342" t="n">
        <v>2547</v>
      </c>
      <c r="AD12" s="339" t="n">
        <v>19552</v>
      </c>
      <c r="AE12" s="343" t="n">
        <v>37</v>
      </c>
      <c r="AF12" s="343" t="n">
        <v>74</v>
      </c>
      <c r="AG12" s="342" t="n">
        <v>118849</v>
      </c>
      <c r="AH12" s="344" t="n">
        <v>852544</v>
      </c>
    </row>
    <row r="13" s="345" customFormat="true" ht="16.2" hidden="false" customHeight="false" outlineLevel="0" collapsed="false">
      <c r="A13" s="631" t="s">
        <v>173</v>
      </c>
      <c r="B13" s="338" t="n">
        <v>18469</v>
      </c>
      <c r="C13" s="338" t="n">
        <v>29322</v>
      </c>
      <c r="D13" s="339" t="n">
        <v>26262066</v>
      </c>
      <c r="E13" s="340" t="n">
        <v>242376818</v>
      </c>
      <c r="F13" s="338" t="n">
        <v>238</v>
      </c>
      <c r="G13" s="338" t="n">
        <v>380</v>
      </c>
      <c r="H13" s="339" t="n">
        <v>105659</v>
      </c>
      <c r="I13" s="339" t="n">
        <v>464482</v>
      </c>
      <c r="J13" s="338" t="n">
        <v>17</v>
      </c>
      <c r="K13" s="338" t="n">
        <v>77</v>
      </c>
      <c r="L13" s="339" t="n">
        <v>24541</v>
      </c>
      <c r="M13" s="340" t="n">
        <v>75891</v>
      </c>
      <c r="N13" s="338" t="n">
        <v>2608</v>
      </c>
      <c r="O13" s="338" t="n">
        <v>3737</v>
      </c>
      <c r="P13" s="339" t="n">
        <v>5029793</v>
      </c>
      <c r="Q13" s="339" t="n">
        <v>43538601</v>
      </c>
      <c r="R13" s="632" t="s">
        <v>805</v>
      </c>
      <c r="S13" s="338" t="n">
        <v>15031</v>
      </c>
      <c r="T13" s="338" t="n">
        <v>24306</v>
      </c>
      <c r="U13" s="339" t="n">
        <v>18928843</v>
      </c>
      <c r="V13" s="340" t="n">
        <v>172857945</v>
      </c>
      <c r="W13" s="338" t="n">
        <v>534</v>
      </c>
      <c r="X13" s="338" t="n">
        <v>764</v>
      </c>
      <c r="Y13" s="339" t="n">
        <v>2138165</v>
      </c>
      <c r="Z13" s="342" t="n">
        <v>25267967</v>
      </c>
      <c r="AA13" s="343" t="n">
        <v>10</v>
      </c>
      <c r="AB13" s="343" t="n">
        <v>11</v>
      </c>
      <c r="AC13" s="342" t="n">
        <v>1733</v>
      </c>
      <c r="AD13" s="339" t="n">
        <v>8617</v>
      </c>
      <c r="AE13" s="343" t="n">
        <v>31</v>
      </c>
      <c r="AF13" s="343" t="n">
        <v>47</v>
      </c>
      <c r="AG13" s="342" t="n">
        <v>33332</v>
      </c>
      <c r="AH13" s="344" t="n">
        <v>163315</v>
      </c>
    </row>
    <row r="14" s="345" customFormat="true" ht="16.2" hidden="false" customHeight="false" outlineLevel="0" collapsed="false">
      <c r="A14" s="631" t="s">
        <v>174</v>
      </c>
      <c r="B14" s="338" t="n">
        <v>17519</v>
      </c>
      <c r="C14" s="338" t="n">
        <v>28868</v>
      </c>
      <c r="D14" s="339" t="n">
        <v>27843010</v>
      </c>
      <c r="E14" s="340" t="n">
        <v>271025704</v>
      </c>
      <c r="F14" s="338" t="n">
        <v>63</v>
      </c>
      <c r="G14" s="338" t="n">
        <v>194</v>
      </c>
      <c r="H14" s="339" t="n">
        <v>48556</v>
      </c>
      <c r="I14" s="339" t="n">
        <v>169881</v>
      </c>
      <c r="J14" s="338" t="n">
        <v>14</v>
      </c>
      <c r="K14" s="338" t="n">
        <v>37</v>
      </c>
      <c r="L14" s="339" t="n">
        <v>10383</v>
      </c>
      <c r="M14" s="340" t="n">
        <v>40825</v>
      </c>
      <c r="N14" s="338" t="n">
        <v>2513</v>
      </c>
      <c r="O14" s="338" t="n">
        <v>3743</v>
      </c>
      <c r="P14" s="339" t="n">
        <v>4949202</v>
      </c>
      <c r="Q14" s="339" t="n">
        <v>51222224</v>
      </c>
      <c r="R14" s="632" t="s">
        <v>806</v>
      </c>
      <c r="S14" s="338" t="n">
        <v>14552</v>
      </c>
      <c r="T14" s="338" t="n">
        <v>24282</v>
      </c>
      <c r="U14" s="339" t="n">
        <v>21107001</v>
      </c>
      <c r="V14" s="340" t="n">
        <v>200209472</v>
      </c>
      <c r="W14" s="338" t="n">
        <v>372</v>
      </c>
      <c r="X14" s="338" t="n">
        <v>606</v>
      </c>
      <c r="Y14" s="339" t="n">
        <v>1726516</v>
      </c>
      <c r="Z14" s="342" t="n">
        <v>19373620</v>
      </c>
      <c r="AA14" s="343" t="n">
        <v>5</v>
      </c>
      <c r="AB14" s="343" t="n">
        <v>6</v>
      </c>
      <c r="AC14" s="342" t="n">
        <v>1352</v>
      </c>
      <c r="AD14" s="339" t="n">
        <v>9682</v>
      </c>
      <c r="AE14" s="350" t="n">
        <v>0</v>
      </c>
      <c r="AF14" s="350" t="n">
        <v>0</v>
      </c>
      <c r="AG14" s="351" t="n">
        <v>0</v>
      </c>
      <c r="AH14" s="352" t="n">
        <v>0</v>
      </c>
    </row>
    <row r="15" s="345" customFormat="true" ht="16.2" hidden="false" customHeight="false" outlineLevel="0" collapsed="false">
      <c r="A15" s="631" t="s">
        <v>741</v>
      </c>
      <c r="B15" s="338" t="n">
        <v>3696</v>
      </c>
      <c r="C15" s="338" t="n">
        <v>5981</v>
      </c>
      <c r="D15" s="339" t="n">
        <v>6109628</v>
      </c>
      <c r="E15" s="340" t="n">
        <v>56834187</v>
      </c>
      <c r="F15" s="338" t="n">
        <v>13</v>
      </c>
      <c r="G15" s="338" t="n">
        <v>47</v>
      </c>
      <c r="H15" s="339" t="n">
        <v>8500</v>
      </c>
      <c r="I15" s="339" t="n">
        <v>29166</v>
      </c>
      <c r="J15" s="338" t="n">
        <v>2</v>
      </c>
      <c r="K15" s="338" t="n">
        <v>7</v>
      </c>
      <c r="L15" s="339" t="n">
        <v>532</v>
      </c>
      <c r="M15" s="340" t="n">
        <v>2216</v>
      </c>
      <c r="N15" s="338" t="n">
        <v>525</v>
      </c>
      <c r="O15" s="338" t="n">
        <v>844</v>
      </c>
      <c r="P15" s="339" t="n">
        <v>1190863</v>
      </c>
      <c r="Q15" s="339" t="n">
        <v>10005959</v>
      </c>
      <c r="R15" s="632" t="s">
        <v>807</v>
      </c>
      <c r="S15" s="338" t="n">
        <v>3078</v>
      </c>
      <c r="T15" s="338" t="n">
        <v>4983</v>
      </c>
      <c r="U15" s="339" t="n">
        <v>4639056</v>
      </c>
      <c r="V15" s="340" t="n">
        <v>43804778</v>
      </c>
      <c r="W15" s="338" t="n">
        <v>77</v>
      </c>
      <c r="X15" s="338" t="n">
        <v>99</v>
      </c>
      <c r="Y15" s="339" t="n">
        <v>270641</v>
      </c>
      <c r="Z15" s="342" t="n">
        <v>2991552</v>
      </c>
      <c r="AA15" s="343" t="n">
        <v>1</v>
      </c>
      <c r="AB15" s="343" t="n">
        <v>1</v>
      </c>
      <c r="AC15" s="342" t="n">
        <v>36</v>
      </c>
      <c r="AD15" s="339" t="n">
        <v>516</v>
      </c>
      <c r="AE15" s="350" t="n">
        <v>0</v>
      </c>
      <c r="AF15" s="350" t="n">
        <v>0</v>
      </c>
      <c r="AG15" s="351" t="n">
        <v>0</v>
      </c>
      <c r="AH15" s="352" t="n">
        <v>0</v>
      </c>
    </row>
    <row r="16" s="345" customFormat="true" ht="16.2" hidden="false" customHeight="false" outlineLevel="0" collapsed="false">
      <c r="A16" s="633" t="s">
        <v>742</v>
      </c>
      <c r="B16" s="354" t="n">
        <v>1412</v>
      </c>
      <c r="C16" s="354" t="n">
        <v>2239</v>
      </c>
      <c r="D16" s="355" t="n">
        <v>2323858</v>
      </c>
      <c r="E16" s="356" t="n">
        <v>21952938</v>
      </c>
      <c r="F16" s="354" t="n">
        <v>3</v>
      </c>
      <c r="G16" s="354" t="n">
        <v>4</v>
      </c>
      <c r="H16" s="355" t="n">
        <v>768</v>
      </c>
      <c r="I16" s="355" t="n">
        <v>2700</v>
      </c>
      <c r="J16" s="363" t="n">
        <v>0</v>
      </c>
      <c r="K16" s="363" t="n">
        <v>0</v>
      </c>
      <c r="L16" s="361" t="n">
        <v>0</v>
      </c>
      <c r="M16" s="364" t="n">
        <v>0</v>
      </c>
      <c r="N16" s="354" t="n">
        <v>210</v>
      </c>
      <c r="O16" s="354" t="n">
        <v>341</v>
      </c>
      <c r="P16" s="355" t="n">
        <v>580672</v>
      </c>
      <c r="Q16" s="355" t="n">
        <v>5597861</v>
      </c>
      <c r="R16" s="634" t="s">
        <v>808</v>
      </c>
      <c r="S16" s="354" t="n">
        <v>1181</v>
      </c>
      <c r="T16" s="354" t="n">
        <v>1870</v>
      </c>
      <c r="U16" s="355" t="n">
        <v>1664847</v>
      </c>
      <c r="V16" s="356" t="n">
        <v>15571105</v>
      </c>
      <c r="W16" s="354" t="n">
        <v>18</v>
      </c>
      <c r="X16" s="354" t="n">
        <v>24</v>
      </c>
      <c r="Y16" s="355" t="n">
        <v>77571</v>
      </c>
      <c r="Z16" s="358" t="n">
        <v>781272</v>
      </c>
      <c r="AA16" s="359" t="n">
        <v>0</v>
      </c>
      <c r="AB16" s="359" t="n">
        <v>0</v>
      </c>
      <c r="AC16" s="360" t="n">
        <v>0</v>
      </c>
      <c r="AD16" s="361" t="n">
        <v>0</v>
      </c>
      <c r="AE16" s="359" t="n">
        <v>0</v>
      </c>
      <c r="AF16" s="359" t="n">
        <v>0</v>
      </c>
      <c r="AG16" s="360" t="n">
        <v>0</v>
      </c>
      <c r="AH16" s="362" t="n">
        <v>0</v>
      </c>
    </row>
    <row r="17" s="345" customFormat="true" ht="16.2" hidden="false" customHeight="false" outlineLevel="0" collapsed="false">
      <c r="A17" s="633" t="s">
        <v>743</v>
      </c>
      <c r="B17" s="354" t="n">
        <v>826</v>
      </c>
      <c r="C17" s="354" t="n">
        <v>1305</v>
      </c>
      <c r="D17" s="355" t="n">
        <v>1493430</v>
      </c>
      <c r="E17" s="356" t="n">
        <v>14097319</v>
      </c>
      <c r="F17" s="354" t="n">
        <v>5</v>
      </c>
      <c r="G17" s="354" t="n">
        <v>10</v>
      </c>
      <c r="H17" s="355" t="n">
        <v>3003</v>
      </c>
      <c r="I17" s="355" t="n">
        <v>9586</v>
      </c>
      <c r="J17" s="363" t="n">
        <v>0</v>
      </c>
      <c r="K17" s="363" t="n">
        <v>0</v>
      </c>
      <c r="L17" s="361" t="n">
        <v>0</v>
      </c>
      <c r="M17" s="364" t="n">
        <v>0</v>
      </c>
      <c r="N17" s="354" t="n">
        <v>116</v>
      </c>
      <c r="O17" s="354" t="n">
        <v>168</v>
      </c>
      <c r="P17" s="355" t="n">
        <v>271296</v>
      </c>
      <c r="Q17" s="355" t="n">
        <v>2017785</v>
      </c>
      <c r="R17" s="634" t="s">
        <v>809</v>
      </c>
      <c r="S17" s="354" t="n">
        <v>686</v>
      </c>
      <c r="T17" s="354" t="n">
        <v>1105</v>
      </c>
      <c r="U17" s="355" t="n">
        <v>1152649</v>
      </c>
      <c r="V17" s="356" t="n">
        <v>11452714</v>
      </c>
      <c r="W17" s="354" t="n">
        <v>19</v>
      </c>
      <c r="X17" s="354" t="n">
        <v>22</v>
      </c>
      <c r="Y17" s="355" t="n">
        <v>66482</v>
      </c>
      <c r="Z17" s="358" t="n">
        <v>617234</v>
      </c>
      <c r="AA17" s="359" t="n">
        <v>0</v>
      </c>
      <c r="AB17" s="359" t="n">
        <v>0</v>
      </c>
      <c r="AC17" s="360" t="n">
        <v>0</v>
      </c>
      <c r="AD17" s="361" t="n">
        <v>0</v>
      </c>
      <c r="AE17" s="359" t="n">
        <v>0</v>
      </c>
      <c r="AF17" s="359" t="n">
        <v>0</v>
      </c>
      <c r="AG17" s="360" t="n">
        <v>0</v>
      </c>
      <c r="AH17" s="362" t="n">
        <v>0</v>
      </c>
    </row>
    <row r="18" s="345" customFormat="true" ht="16.2" hidden="false" customHeight="false" outlineLevel="0" collapsed="false">
      <c r="A18" s="633" t="s">
        <v>744</v>
      </c>
      <c r="B18" s="354" t="n">
        <v>1458</v>
      </c>
      <c r="C18" s="354" t="n">
        <v>2437</v>
      </c>
      <c r="D18" s="355" t="n">
        <v>2292340</v>
      </c>
      <c r="E18" s="356" t="n">
        <v>20783930</v>
      </c>
      <c r="F18" s="354" t="n">
        <v>5</v>
      </c>
      <c r="G18" s="354" t="n">
        <v>33</v>
      </c>
      <c r="H18" s="355" t="n">
        <v>4729</v>
      </c>
      <c r="I18" s="355" t="n">
        <v>16880</v>
      </c>
      <c r="J18" s="354" t="n">
        <v>2</v>
      </c>
      <c r="K18" s="354" t="n">
        <v>7</v>
      </c>
      <c r="L18" s="355" t="n">
        <v>532</v>
      </c>
      <c r="M18" s="356" t="n">
        <v>2216</v>
      </c>
      <c r="N18" s="354" t="n">
        <v>199</v>
      </c>
      <c r="O18" s="354" t="n">
        <v>335</v>
      </c>
      <c r="P18" s="355" t="n">
        <v>338895</v>
      </c>
      <c r="Q18" s="355" t="n">
        <v>2390313</v>
      </c>
      <c r="R18" s="634" t="s">
        <v>810</v>
      </c>
      <c r="S18" s="354" t="n">
        <v>1211</v>
      </c>
      <c r="T18" s="354" t="n">
        <v>2008</v>
      </c>
      <c r="U18" s="355" t="n">
        <v>1821560</v>
      </c>
      <c r="V18" s="356" t="n">
        <v>16780959</v>
      </c>
      <c r="W18" s="354" t="n">
        <v>40</v>
      </c>
      <c r="X18" s="354" t="n">
        <v>53</v>
      </c>
      <c r="Y18" s="355" t="n">
        <v>126588</v>
      </c>
      <c r="Z18" s="358" t="n">
        <v>1593046</v>
      </c>
      <c r="AA18" s="365" t="n">
        <v>1</v>
      </c>
      <c r="AB18" s="365" t="n">
        <v>1</v>
      </c>
      <c r="AC18" s="358" t="n">
        <v>36</v>
      </c>
      <c r="AD18" s="355" t="n">
        <v>516</v>
      </c>
      <c r="AE18" s="359" t="n">
        <v>0</v>
      </c>
      <c r="AF18" s="359" t="n">
        <v>0</v>
      </c>
      <c r="AG18" s="360" t="n">
        <v>0</v>
      </c>
      <c r="AH18" s="362" t="n">
        <v>0</v>
      </c>
    </row>
    <row r="19" s="345" customFormat="true" ht="16.2" hidden="false" customHeight="false" outlineLevel="0" collapsed="false">
      <c r="A19" s="631" t="s">
        <v>745</v>
      </c>
      <c r="B19" s="338" t="n">
        <v>4349</v>
      </c>
      <c r="C19" s="338" t="n">
        <v>7377</v>
      </c>
      <c r="D19" s="339" t="n">
        <v>7238755</v>
      </c>
      <c r="E19" s="340" t="n">
        <v>76109714</v>
      </c>
      <c r="F19" s="338" t="n">
        <v>15</v>
      </c>
      <c r="G19" s="338" t="n">
        <v>39</v>
      </c>
      <c r="H19" s="339" t="n">
        <v>9780</v>
      </c>
      <c r="I19" s="339" t="n">
        <v>31575</v>
      </c>
      <c r="J19" s="338" t="n">
        <v>3</v>
      </c>
      <c r="K19" s="338" t="n">
        <v>4</v>
      </c>
      <c r="L19" s="339" t="n">
        <v>2039</v>
      </c>
      <c r="M19" s="340" t="n">
        <v>7757</v>
      </c>
      <c r="N19" s="338" t="n">
        <v>610</v>
      </c>
      <c r="O19" s="338" t="n">
        <v>908</v>
      </c>
      <c r="P19" s="339" t="n">
        <v>1523903</v>
      </c>
      <c r="Q19" s="339" t="n">
        <v>20527513</v>
      </c>
      <c r="R19" s="632" t="s">
        <v>811</v>
      </c>
      <c r="S19" s="338" t="n">
        <v>3619</v>
      </c>
      <c r="T19" s="338" t="n">
        <v>6216</v>
      </c>
      <c r="U19" s="339" t="n">
        <v>5341297</v>
      </c>
      <c r="V19" s="340" t="n">
        <v>51991265</v>
      </c>
      <c r="W19" s="338" t="n">
        <v>100</v>
      </c>
      <c r="X19" s="338" t="n">
        <v>208</v>
      </c>
      <c r="Y19" s="339" t="n">
        <v>361195</v>
      </c>
      <c r="Z19" s="342" t="n">
        <v>3547773</v>
      </c>
      <c r="AA19" s="343" t="n">
        <v>2</v>
      </c>
      <c r="AB19" s="343" t="n">
        <v>2</v>
      </c>
      <c r="AC19" s="342" t="n">
        <v>541</v>
      </c>
      <c r="AD19" s="339" t="n">
        <v>3831</v>
      </c>
      <c r="AE19" s="350" t="n">
        <v>0</v>
      </c>
      <c r="AF19" s="350" t="n">
        <v>0</v>
      </c>
      <c r="AG19" s="351" t="n">
        <v>0</v>
      </c>
      <c r="AH19" s="352" t="n">
        <v>0</v>
      </c>
    </row>
    <row r="20" s="345" customFormat="true" ht="16.2" hidden="false" customHeight="false" outlineLevel="0" collapsed="false">
      <c r="A20" s="633" t="s">
        <v>746</v>
      </c>
      <c r="B20" s="354" t="n">
        <v>1308</v>
      </c>
      <c r="C20" s="354" t="n">
        <v>2322</v>
      </c>
      <c r="D20" s="355" t="n">
        <v>2351093</v>
      </c>
      <c r="E20" s="356" t="n">
        <v>23547476</v>
      </c>
      <c r="F20" s="354" t="n">
        <v>6</v>
      </c>
      <c r="G20" s="354" t="n">
        <v>15</v>
      </c>
      <c r="H20" s="355" t="n">
        <v>3061</v>
      </c>
      <c r="I20" s="355" t="n">
        <v>10842</v>
      </c>
      <c r="J20" s="354" t="n">
        <v>2</v>
      </c>
      <c r="K20" s="354" t="n">
        <v>2</v>
      </c>
      <c r="L20" s="355" t="n">
        <v>888</v>
      </c>
      <c r="M20" s="356" t="n">
        <v>4197</v>
      </c>
      <c r="N20" s="354" t="n">
        <v>202</v>
      </c>
      <c r="O20" s="354" t="n">
        <v>327</v>
      </c>
      <c r="P20" s="355" t="n">
        <v>400848</v>
      </c>
      <c r="Q20" s="355" t="n">
        <v>4347647</v>
      </c>
      <c r="R20" s="634" t="s">
        <v>812</v>
      </c>
      <c r="S20" s="354" t="n">
        <v>1063</v>
      </c>
      <c r="T20" s="354" t="n">
        <v>1911</v>
      </c>
      <c r="U20" s="355" t="n">
        <v>1829887</v>
      </c>
      <c r="V20" s="356" t="n">
        <v>18260011</v>
      </c>
      <c r="W20" s="354" t="n">
        <v>35</v>
      </c>
      <c r="X20" s="354" t="n">
        <v>67</v>
      </c>
      <c r="Y20" s="355" t="n">
        <v>116409</v>
      </c>
      <c r="Z20" s="358" t="n">
        <v>924779</v>
      </c>
      <c r="AA20" s="359" t="n">
        <v>0</v>
      </c>
      <c r="AB20" s="359" t="n">
        <v>0</v>
      </c>
      <c r="AC20" s="360" t="n">
        <v>0</v>
      </c>
      <c r="AD20" s="361" t="n">
        <v>0</v>
      </c>
      <c r="AE20" s="359" t="n">
        <v>0</v>
      </c>
      <c r="AF20" s="359" t="n">
        <v>0</v>
      </c>
      <c r="AG20" s="360" t="n">
        <v>0</v>
      </c>
      <c r="AH20" s="362" t="n">
        <v>0</v>
      </c>
    </row>
    <row r="21" s="345" customFormat="true" ht="16.2" hidden="false" customHeight="false" outlineLevel="0" collapsed="false">
      <c r="A21" s="633" t="s">
        <v>747</v>
      </c>
      <c r="B21" s="354" t="n">
        <v>1568</v>
      </c>
      <c r="C21" s="354" t="n">
        <v>2521</v>
      </c>
      <c r="D21" s="355" t="n">
        <v>2276556</v>
      </c>
      <c r="E21" s="356" t="n">
        <v>21512561</v>
      </c>
      <c r="F21" s="354" t="n">
        <v>4</v>
      </c>
      <c r="G21" s="354" t="n">
        <v>9</v>
      </c>
      <c r="H21" s="355" t="n">
        <v>2756</v>
      </c>
      <c r="I21" s="355" t="n">
        <v>8900</v>
      </c>
      <c r="J21" s="354" t="n">
        <v>1</v>
      </c>
      <c r="K21" s="354" t="n">
        <v>2</v>
      </c>
      <c r="L21" s="355" t="n">
        <v>1151</v>
      </c>
      <c r="M21" s="356" t="n">
        <v>3560</v>
      </c>
      <c r="N21" s="354" t="n">
        <v>223</v>
      </c>
      <c r="O21" s="354" t="n">
        <v>316</v>
      </c>
      <c r="P21" s="355" t="n">
        <v>389120</v>
      </c>
      <c r="Q21" s="355" t="n">
        <v>3453169</v>
      </c>
      <c r="R21" s="634" t="s">
        <v>813</v>
      </c>
      <c r="S21" s="354" t="n">
        <v>1299</v>
      </c>
      <c r="T21" s="354" t="n">
        <v>2085</v>
      </c>
      <c r="U21" s="355" t="n">
        <v>1760586</v>
      </c>
      <c r="V21" s="356" t="n">
        <v>16828287</v>
      </c>
      <c r="W21" s="354" t="n">
        <v>40</v>
      </c>
      <c r="X21" s="354" t="n">
        <v>108</v>
      </c>
      <c r="Y21" s="355" t="n">
        <v>122545</v>
      </c>
      <c r="Z21" s="358" t="n">
        <v>1215824</v>
      </c>
      <c r="AA21" s="365" t="n">
        <v>1</v>
      </c>
      <c r="AB21" s="365" t="n">
        <v>1</v>
      </c>
      <c r="AC21" s="358" t="n">
        <v>398</v>
      </c>
      <c r="AD21" s="355" t="n">
        <v>2821</v>
      </c>
      <c r="AE21" s="359" t="n">
        <v>0</v>
      </c>
      <c r="AF21" s="359" t="n">
        <v>0</v>
      </c>
      <c r="AG21" s="360" t="n">
        <v>0</v>
      </c>
      <c r="AH21" s="362" t="n">
        <v>0</v>
      </c>
    </row>
    <row r="22" s="345" customFormat="true" ht="16.2" hidden="false" customHeight="false" outlineLevel="0" collapsed="false">
      <c r="A22" s="633" t="s">
        <v>748</v>
      </c>
      <c r="B22" s="354" t="n">
        <v>1473</v>
      </c>
      <c r="C22" s="354" t="n">
        <v>2534</v>
      </c>
      <c r="D22" s="355" t="n">
        <v>2611106</v>
      </c>
      <c r="E22" s="356" t="n">
        <v>31049677</v>
      </c>
      <c r="F22" s="354" t="n">
        <v>5</v>
      </c>
      <c r="G22" s="354" t="n">
        <v>15</v>
      </c>
      <c r="H22" s="355" t="n">
        <v>3963</v>
      </c>
      <c r="I22" s="355" t="n">
        <v>11833</v>
      </c>
      <c r="J22" s="363" t="n">
        <v>0</v>
      </c>
      <c r="K22" s="363" t="n">
        <v>0</v>
      </c>
      <c r="L22" s="361" t="n">
        <v>0</v>
      </c>
      <c r="M22" s="364" t="n">
        <v>0</v>
      </c>
      <c r="N22" s="354" t="n">
        <v>185</v>
      </c>
      <c r="O22" s="354" t="n">
        <v>265</v>
      </c>
      <c r="P22" s="355" t="n">
        <v>733935</v>
      </c>
      <c r="Q22" s="355" t="n">
        <v>12726697</v>
      </c>
      <c r="R22" s="634" t="s">
        <v>814</v>
      </c>
      <c r="S22" s="354" t="n">
        <v>1257</v>
      </c>
      <c r="T22" s="354" t="n">
        <v>2220</v>
      </c>
      <c r="U22" s="355" t="n">
        <v>1750824</v>
      </c>
      <c r="V22" s="356" t="n">
        <v>16902967</v>
      </c>
      <c r="W22" s="354" t="n">
        <v>25</v>
      </c>
      <c r="X22" s="354" t="n">
        <v>33</v>
      </c>
      <c r="Y22" s="355" t="n">
        <v>122241</v>
      </c>
      <c r="Z22" s="358" t="n">
        <v>1407170</v>
      </c>
      <c r="AA22" s="365" t="n">
        <v>1</v>
      </c>
      <c r="AB22" s="365" t="n">
        <v>1</v>
      </c>
      <c r="AC22" s="358" t="n">
        <v>143</v>
      </c>
      <c r="AD22" s="355" t="n">
        <v>1010</v>
      </c>
      <c r="AE22" s="359" t="n">
        <v>0</v>
      </c>
      <c r="AF22" s="359" t="n">
        <v>0</v>
      </c>
      <c r="AG22" s="360" t="n">
        <v>0</v>
      </c>
      <c r="AH22" s="362" t="n">
        <v>0</v>
      </c>
    </row>
    <row r="23" s="345" customFormat="true" ht="16.2" hidden="false" customHeight="false" outlineLevel="0" collapsed="false">
      <c r="A23" s="631" t="s">
        <v>749</v>
      </c>
      <c r="B23" s="338" t="n">
        <v>4376</v>
      </c>
      <c r="C23" s="338" t="n">
        <v>7649</v>
      </c>
      <c r="D23" s="339" t="n">
        <v>6724467</v>
      </c>
      <c r="E23" s="340" t="n">
        <v>62562100</v>
      </c>
      <c r="F23" s="338" t="n">
        <v>14</v>
      </c>
      <c r="G23" s="338" t="n">
        <v>40</v>
      </c>
      <c r="H23" s="339" t="n">
        <v>11901</v>
      </c>
      <c r="I23" s="339" t="n">
        <v>37990</v>
      </c>
      <c r="J23" s="338" t="n">
        <v>3</v>
      </c>
      <c r="K23" s="338" t="n">
        <v>5</v>
      </c>
      <c r="L23" s="339" t="n">
        <v>541</v>
      </c>
      <c r="M23" s="340" t="n">
        <v>1886</v>
      </c>
      <c r="N23" s="338" t="n">
        <v>676</v>
      </c>
      <c r="O23" s="338" t="n">
        <v>983</v>
      </c>
      <c r="P23" s="339" t="n">
        <v>1062123</v>
      </c>
      <c r="Q23" s="339" t="n">
        <v>10106945</v>
      </c>
      <c r="R23" s="632" t="s">
        <v>815</v>
      </c>
      <c r="S23" s="338" t="n">
        <v>3588</v>
      </c>
      <c r="T23" s="338" t="n">
        <v>6465</v>
      </c>
      <c r="U23" s="339" t="n">
        <v>5154611</v>
      </c>
      <c r="V23" s="340" t="n">
        <v>47458577</v>
      </c>
      <c r="W23" s="338" t="n">
        <v>95</v>
      </c>
      <c r="X23" s="338" t="n">
        <v>156</v>
      </c>
      <c r="Y23" s="339" t="n">
        <v>495291</v>
      </c>
      <c r="Z23" s="342" t="n">
        <v>4956702</v>
      </c>
      <c r="AA23" s="350" t="n">
        <v>0</v>
      </c>
      <c r="AB23" s="350" t="n">
        <v>0</v>
      </c>
      <c r="AC23" s="351" t="n">
        <v>0</v>
      </c>
      <c r="AD23" s="347" t="n">
        <v>0</v>
      </c>
      <c r="AE23" s="350" t="n">
        <v>0</v>
      </c>
      <c r="AF23" s="350" t="n">
        <v>0</v>
      </c>
      <c r="AG23" s="351" t="n">
        <v>0</v>
      </c>
      <c r="AH23" s="352" t="n">
        <v>0</v>
      </c>
    </row>
    <row r="24" s="345" customFormat="true" ht="16.2" hidden="false" customHeight="false" outlineLevel="0" collapsed="false">
      <c r="A24" s="633" t="s">
        <v>750</v>
      </c>
      <c r="B24" s="354" t="n">
        <v>1713</v>
      </c>
      <c r="C24" s="354" t="n">
        <v>3063</v>
      </c>
      <c r="D24" s="355" t="n">
        <v>2443717</v>
      </c>
      <c r="E24" s="356" t="n">
        <v>22882299</v>
      </c>
      <c r="F24" s="354" t="n">
        <v>5</v>
      </c>
      <c r="G24" s="354" t="n">
        <v>21</v>
      </c>
      <c r="H24" s="355" t="n">
        <v>6626</v>
      </c>
      <c r="I24" s="355" t="n">
        <v>20934</v>
      </c>
      <c r="J24" s="363" t="n">
        <v>0</v>
      </c>
      <c r="K24" s="363" t="n">
        <v>0</v>
      </c>
      <c r="L24" s="361" t="n">
        <v>0</v>
      </c>
      <c r="M24" s="364" t="n">
        <v>0</v>
      </c>
      <c r="N24" s="354" t="n">
        <v>244</v>
      </c>
      <c r="O24" s="354" t="n">
        <v>370</v>
      </c>
      <c r="P24" s="355" t="n">
        <v>396888</v>
      </c>
      <c r="Q24" s="355" t="n">
        <v>4454967</v>
      </c>
      <c r="R24" s="634" t="s">
        <v>816</v>
      </c>
      <c r="S24" s="354" t="n">
        <v>1421</v>
      </c>
      <c r="T24" s="354" t="n">
        <v>2597</v>
      </c>
      <c r="U24" s="355" t="n">
        <v>1837461</v>
      </c>
      <c r="V24" s="356" t="n">
        <v>16527233</v>
      </c>
      <c r="W24" s="354" t="n">
        <v>43</v>
      </c>
      <c r="X24" s="354" t="n">
        <v>75</v>
      </c>
      <c r="Y24" s="355" t="n">
        <v>202742</v>
      </c>
      <c r="Z24" s="358" t="n">
        <v>1879165</v>
      </c>
      <c r="AA24" s="359" t="n">
        <v>0</v>
      </c>
      <c r="AB24" s="359" t="n">
        <v>0</v>
      </c>
      <c r="AC24" s="360" t="n">
        <v>0</v>
      </c>
      <c r="AD24" s="361" t="n">
        <v>0</v>
      </c>
      <c r="AE24" s="359" t="n">
        <v>0</v>
      </c>
      <c r="AF24" s="359" t="n">
        <v>0</v>
      </c>
      <c r="AG24" s="360" t="n">
        <v>0</v>
      </c>
      <c r="AH24" s="362" t="n">
        <v>0</v>
      </c>
    </row>
    <row r="25" s="345" customFormat="true" ht="16.2" hidden="false" customHeight="false" outlineLevel="0" collapsed="false">
      <c r="A25" s="633" t="s">
        <v>751</v>
      </c>
      <c r="B25" s="354" t="n">
        <v>1275</v>
      </c>
      <c r="C25" s="354" t="n">
        <v>2066</v>
      </c>
      <c r="D25" s="355" t="n">
        <v>1921241</v>
      </c>
      <c r="E25" s="356" t="n">
        <v>17675135</v>
      </c>
      <c r="F25" s="354" t="n">
        <v>2</v>
      </c>
      <c r="G25" s="354" t="n">
        <v>2</v>
      </c>
      <c r="H25" s="355" t="n">
        <v>320</v>
      </c>
      <c r="I25" s="355" t="n">
        <v>914</v>
      </c>
      <c r="J25" s="363" t="n">
        <v>0</v>
      </c>
      <c r="K25" s="363" t="n">
        <v>0</v>
      </c>
      <c r="L25" s="361" t="n">
        <v>0</v>
      </c>
      <c r="M25" s="364" t="n">
        <v>0</v>
      </c>
      <c r="N25" s="354" t="n">
        <v>216</v>
      </c>
      <c r="O25" s="354" t="n">
        <v>314</v>
      </c>
      <c r="P25" s="355" t="n">
        <v>306228</v>
      </c>
      <c r="Q25" s="355" t="n">
        <v>2198638</v>
      </c>
      <c r="R25" s="634" t="s">
        <v>817</v>
      </c>
      <c r="S25" s="354" t="n">
        <v>1036</v>
      </c>
      <c r="T25" s="354" t="n">
        <v>1711</v>
      </c>
      <c r="U25" s="355" t="n">
        <v>1472651</v>
      </c>
      <c r="V25" s="356" t="n">
        <v>13729179</v>
      </c>
      <c r="W25" s="354" t="n">
        <v>21</v>
      </c>
      <c r="X25" s="354" t="n">
        <v>39</v>
      </c>
      <c r="Y25" s="355" t="n">
        <v>142042</v>
      </c>
      <c r="Z25" s="358" t="n">
        <v>1746404</v>
      </c>
      <c r="AA25" s="359" t="n">
        <v>0</v>
      </c>
      <c r="AB25" s="359" t="n">
        <v>0</v>
      </c>
      <c r="AC25" s="360" t="n">
        <v>0</v>
      </c>
      <c r="AD25" s="361" t="n">
        <v>0</v>
      </c>
      <c r="AE25" s="359" t="n">
        <v>0</v>
      </c>
      <c r="AF25" s="359" t="n">
        <v>0</v>
      </c>
      <c r="AG25" s="360" t="n">
        <v>0</v>
      </c>
      <c r="AH25" s="362" t="n">
        <v>0</v>
      </c>
    </row>
    <row r="26" s="345" customFormat="true" ht="16.2" hidden="false" customHeight="false" outlineLevel="0" collapsed="false">
      <c r="A26" s="633" t="s">
        <v>752</v>
      </c>
      <c r="B26" s="354" t="n">
        <v>1388</v>
      </c>
      <c r="C26" s="354" t="n">
        <v>2520</v>
      </c>
      <c r="D26" s="355" t="n">
        <v>2359509</v>
      </c>
      <c r="E26" s="356" t="n">
        <v>22004666</v>
      </c>
      <c r="F26" s="354" t="n">
        <v>7</v>
      </c>
      <c r="G26" s="354" t="n">
        <v>17</v>
      </c>
      <c r="H26" s="355" t="n">
        <v>4955</v>
      </c>
      <c r="I26" s="355" t="n">
        <v>16142</v>
      </c>
      <c r="J26" s="354" t="n">
        <v>3</v>
      </c>
      <c r="K26" s="354" t="n">
        <v>5</v>
      </c>
      <c r="L26" s="355" t="n">
        <v>541</v>
      </c>
      <c r="M26" s="356" t="n">
        <v>1886</v>
      </c>
      <c r="N26" s="354" t="n">
        <v>216</v>
      </c>
      <c r="O26" s="354" t="n">
        <v>299</v>
      </c>
      <c r="P26" s="355" t="n">
        <v>359007</v>
      </c>
      <c r="Q26" s="355" t="n">
        <v>3453340</v>
      </c>
      <c r="R26" s="634" t="s">
        <v>818</v>
      </c>
      <c r="S26" s="354" t="n">
        <v>1131</v>
      </c>
      <c r="T26" s="354" t="n">
        <v>2157</v>
      </c>
      <c r="U26" s="355" t="n">
        <v>1844499</v>
      </c>
      <c r="V26" s="356" t="n">
        <v>17202165</v>
      </c>
      <c r="W26" s="354" t="n">
        <v>31</v>
      </c>
      <c r="X26" s="354" t="n">
        <v>42</v>
      </c>
      <c r="Y26" s="355" t="n">
        <v>150507</v>
      </c>
      <c r="Z26" s="358" t="n">
        <v>1331133</v>
      </c>
      <c r="AA26" s="359" t="n">
        <v>0</v>
      </c>
      <c r="AB26" s="359" t="n">
        <v>0</v>
      </c>
      <c r="AC26" s="360" t="n">
        <v>0</v>
      </c>
      <c r="AD26" s="361" t="n">
        <v>0</v>
      </c>
      <c r="AE26" s="359" t="n">
        <v>0</v>
      </c>
      <c r="AF26" s="359" t="n">
        <v>0</v>
      </c>
      <c r="AG26" s="360" t="n">
        <v>0</v>
      </c>
      <c r="AH26" s="362" t="n">
        <v>0</v>
      </c>
    </row>
    <row r="27" s="345" customFormat="true" ht="16.2" hidden="false" customHeight="false" outlineLevel="0" collapsed="false">
      <c r="A27" s="631" t="s">
        <v>753</v>
      </c>
      <c r="B27" s="338" t="n">
        <v>5098</v>
      </c>
      <c r="C27" s="338" t="n">
        <v>7861</v>
      </c>
      <c r="D27" s="339" t="n">
        <v>7770160</v>
      </c>
      <c r="E27" s="340" t="n">
        <v>75519703</v>
      </c>
      <c r="F27" s="338" t="n">
        <v>21</v>
      </c>
      <c r="G27" s="338" t="n">
        <v>68</v>
      </c>
      <c r="H27" s="339" t="n">
        <v>18375</v>
      </c>
      <c r="I27" s="339" t="n">
        <v>71150</v>
      </c>
      <c r="J27" s="338" t="n">
        <v>6</v>
      </c>
      <c r="K27" s="338" t="n">
        <v>21</v>
      </c>
      <c r="L27" s="339" t="n">
        <v>7271</v>
      </c>
      <c r="M27" s="340" t="n">
        <v>28966</v>
      </c>
      <c r="N27" s="338" t="n">
        <v>702</v>
      </c>
      <c r="O27" s="338" t="n">
        <v>1008</v>
      </c>
      <c r="P27" s="339" t="n">
        <v>1172313</v>
      </c>
      <c r="Q27" s="339" t="n">
        <v>10581807</v>
      </c>
      <c r="R27" s="632" t="s">
        <v>819</v>
      </c>
      <c r="S27" s="338" t="n">
        <v>4267</v>
      </c>
      <c r="T27" s="338" t="n">
        <v>6618</v>
      </c>
      <c r="U27" s="339" t="n">
        <v>5972037</v>
      </c>
      <c r="V27" s="340" t="n">
        <v>56954852</v>
      </c>
      <c r="W27" s="338" t="n">
        <v>100</v>
      </c>
      <c r="X27" s="338" t="n">
        <v>143</v>
      </c>
      <c r="Y27" s="339" t="n">
        <v>599389</v>
      </c>
      <c r="Z27" s="342" t="n">
        <v>7877593</v>
      </c>
      <c r="AA27" s="343" t="n">
        <v>2</v>
      </c>
      <c r="AB27" s="343" t="n">
        <v>3</v>
      </c>
      <c r="AC27" s="342" t="n">
        <v>775</v>
      </c>
      <c r="AD27" s="339" t="n">
        <v>5335</v>
      </c>
      <c r="AE27" s="350" t="n">
        <v>0</v>
      </c>
      <c r="AF27" s="350" t="n">
        <v>0</v>
      </c>
      <c r="AG27" s="351" t="n">
        <v>0</v>
      </c>
      <c r="AH27" s="352" t="n">
        <v>0</v>
      </c>
    </row>
    <row r="28" s="345" customFormat="true" ht="16.2" hidden="false" customHeight="false" outlineLevel="0" collapsed="false">
      <c r="A28" s="633" t="s">
        <v>754</v>
      </c>
      <c r="B28" s="354" t="n">
        <v>1733</v>
      </c>
      <c r="C28" s="354" t="n">
        <v>2798</v>
      </c>
      <c r="D28" s="355" t="n">
        <v>2408384</v>
      </c>
      <c r="E28" s="356" t="n">
        <v>20961742</v>
      </c>
      <c r="F28" s="354" t="n">
        <v>5</v>
      </c>
      <c r="G28" s="354" t="n">
        <v>24</v>
      </c>
      <c r="H28" s="355" t="n">
        <v>8365</v>
      </c>
      <c r="I28" s="355" t="n">
        <v>36425</v>
      </c>
      <c r="J28" s="354" t="n">
        <v>3</v>
      </c>
      <c r="K28" s="354" t="n">
        <v>18</v>
      </c>
      <c r="L28" s="355" t="n">
        <v>6494</v>
      </c>
      <c r="M28" s="356" t="n">
        <v>26618</v>
      </c>
      <c r="N28" s="354" t="n">
        <v>277</v>
      </c>
      <c r="O28" s="354" t="n">
        <v>372</v>
      </c>
      <c r="P28" s="355" t="n">
        <v>359139</v>
      </c>
      <c r="Q28" s="355" t="n">
        <v>2675286</v>
      </c>
      <c r="R28" s="634" t="s">
        <v>820</v>
      </c>
      <c r="S28" s="354" t="n">
        <v>1424</v>
      </c>
      <c r="T28" s="354" t="n">
        <v>2355</v>
      </c>
      <c r="U28" s="355" t="n">
        <v>1925673</v>
      </c>
      <c r="V28" s="356" t="n">
        <v>17271961</v>
      </c>
      <c r="W28" s="354" t="n">
        <v>22</v>
      </c>
      <c r="X28" s="354" t="n">
        <v>26</v>
      </c>
      <c r="Y28" s="355" t="n">
        <v>107938</v>
      </c>
      <c r="Z28" s="358" t="n">
        <v>946117</v>
      </c>
      <c r="AA28" s="365" t="n">
        <v>2</v>
      </c>
      <c r="AB28" s="365" t="n">
        <v>3</v>
      </c>
      <c r="AC28" s="358" t="n">
        <v>775</v>
      </c>
      <c r="AD28" s="355" t="n">
        <v>5335</v>
      </c>
      <c r="AE28" s="359" t="n">
        <v>0</v>
      </c>
      <c r="AF28" s="359" t="n">
        <v>0</v>
      </c>
      <c r="AG28" s="360" t="n">
        <v>0</v>
      </c>
      <c r="AH28" s="362" t="n">
        <v>0</v>
      </c>
    </row>
    <row r="29" customFormat="false" ht="16.5" hidden="false" customHeight="true" outlineLevel="0" collapsed="false">
      <c r="A29" s="633" t="s">
        <v>755</v>
      </c>
      <c r="B29" s="354" t="n">
        <v>1508</v>
      </c>
      <c r="C29" s="354" t="n">
        <v>2348</v>
      </c>
      <c r="D29" s="355" t="n">
        <v>2301653</v>
      </c>
      <c r="E29" s="356" t="n">
        <v>22984007</v>
      </c>
      <c r="F29" s="354" t="n">
        <v>9</v>
      </c>
      <c r="G29" s="354" t="n">
        <v>26</v>
      </c>
      <c r="H29" s="355" t="n">
        <v>3192</v>
      </c>
      <c r="I29" s="355" t="n">
        <v>11116</v>
      </c>
      <c r="J29" s="354" t="n">
        <v>2</v>
      </c>
      <c r="K29" s="354" t="n">
        <v>2</v>
      </c>
      <c r="L29" s="355" t="n">
        <v>759</v>
      </c>
      <c r="M29" s="356" t="n">
        <v>2259</v>
      </c>
      <c r="N29" s="354" t="n">
        <v>208</v>
      </c>
      <c r="O29" s="354" t="n">
        <v>328</v>
      </c>
      <c r="P29" s="355" t="n">
        <v>395393</v>
      </c>
      <c r="Q29" s="355" t="n">
        <v>4041666</v>
      </c>
      <c r="R29" s="634" t="s">
        <v>821</v>
      </c>
      <c r="S29" s="354" t="n">
        <v>1253</v>
      </c>
      <c r="T29" s="354" t="n">
        <v>1940</v>
      </c>
      <c r="U29" s="355" t="n">
        <v>1806006</v>
      </c>
      <c r="V29" s="356" t="n">
        <v>17810469</v>
      </c>
      <c r="W29" s="354" t="n">
        <v>36</v>
      </c>
      <c r="X29" s="354" t="n">
        <v>52</v>
      </c>
      <c r="Y29" s="355" t="n">
        <v>96303</v>
      </c>
      <c r="Z29" s="358" t="n">
        <v>1118497</v>
      </c>
      <c r="AA29" s="359" t="n">
        <v>0</v>
      </c>
      <c r="AB29" s="359" t="n">
        <v>0</v>
      </c>
      <c r="AC29" s="360" t="n">
        <v>0</v>
      </c>
      <c r="AD29" s="361" t="n">
        <v>0</v>
      </c>
      <c r="AE29" s="359" t="n">
        <v>0</v>
      </c>
      <c r="AF29" s="359" t="n">
        <v>0</v>
      </c>
      <c r="AG29" s="360" t="n">
        <v>0</v>
      </c>
      <c r="AH29" s="362" t="n">
        <v>0</v>
      </c>
    </row>
    <row r="30" customFormat="false" ht="16.8" hidden="false" customHeight="false" outlineLevel="0" collapsed="false">
      <c r="A30" s="633" t="s">
        <v>756</v>
      </c>
      <c r="B30" s="354" t="n">
        <v>1857</v>
      </c>
      <c r="C30" s="354" t="n">
        <v>2715</v>
      </c>
      <c r="D30" s="355" t="n">
        <v>3060123</v>
      </c>
      <c r="E30" s="356" t="n">
        <v>31573954</v>
      </c>
      <c r="F30" s="354" t="n">
        <v>7</v>
      </c>
      <c r="G30" s="354" t="n">
        <v>18</v>
      </c>
      <c r="H30" s="355" t="n">
        <v>6818</v>
      </c>
      <c r="I30" s="355" t="n">
        <v>23609</v>
      </c>
      <c r="J30" s="354" t="n">
        <v>1</v>
      </c>
      <c r="K30" s="354" t="n">
        <v>1</v>
      </c>
      <c r="L30" s="355" t="n">
        <v>18</v>
      </c>
      <c r="M30" s="356" t="n">
        <v>89</v>
      </c>
      <c r="N30" s="354" t="n">
        <v>217</v>
      </c>
      <c r="O30" s="354" t="n">
        <v>308</v>
      </c>
      <c r="P30" s="355" t="n">
        <v>417781</v>
      </c>
      <c r="Q30" s="355" t="n">
        <v>3864855</v>
      </c>
      <c r="R30" s="634" t="s">
        <v>822</v>
      </c>
      <c r="S30" s="354" t="n">
        <v>1590</v>
      </c>
      <c r="T30" s="354" t="n">
        <v>2323</v>
      </c>
      <c r="U30" s="355" t="n">
        <v>2240358</v>
      </c>
      <c r="V30" s="356" t="n">
        <v>21872422</v>
      </c>
      <c r="W30" s="354" t="n">
        <v>42</v>
      </c>
      <c r="X30" s="354" t="n">
        <v>65</v>
      </c>
      <c r="Y30" s="355" t="n">
        <v>395148</v>
      </c>
      <c r="Z30" s="358" t="n">
        <v>5812979</v>
      </c>
      <c r="AA30" s="359" t="n">
        <v>0</v>
      </c>
      <c r="AB30" s="359" t="n">
        <v>0</v>
      </c>
      <c r="AC30" s="360" t="n">
        <v>0</v>
      </c>
      <c r="AD30" s="361" t="n">
        <v>0</v>
      </c>
      <c r="AE30" s="359" t="n">
        <v>0</v>
      </c>
      <c r="AF30" s="359" t="n">
        <v>0</v>
      </c>
      <c r="AG30" s="360" t="n">
        <v>0</v>
      </c>
      <c r="AH30" s="362" t="n">
        <v>0</v>
      </c>
    </row>
    <row r="31" customFormat="false" ht="16.2" hidden="false" customHeight="true" outlineLevel="0" collapsed="false">
      <c r="A31" s="123" t="s">
        <v>554</v>
      </c>
      <c r="B31" s="123"/>
      <c r="C31" s="123"/>
      <c r="D31" s="123"/>
      <c r="E31" s="123"/>
      <c r="F31" s="123"/>
      <c r="G31" s="123"/>
      <c r="H31" s="123"/>
      <c r="I31" s="315" t="s">
        <v>677</v>
      </c>
      <c r="J31" s="315"/>
      <c r="K31" s="315"/>
      <c r="L31" s="315"/>
      <c r="M31" s="315"/>
      <c r="N31" s="315"/>
      <c r="O31" s="315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</row>
  </sheetData>
  <mergeCells count="44">
    <mergeCell ref="A1:H1"/>
    <mergeCell ref="I1:Q1"/>
    <mergeCell ref="R1:Y1"/>
    <mergeCell ref="Z1:AH1"/>
    <mergeCell ref="O2:Q2"/>
    <mergeCell ref="AF2:AH2"/>
    <mergeCell ref="A3:A5"/>
    <mergeCell ref="B3:E3"/>
    <mergeCell ref="F3:H3"/>
    <mergeCell ref="J3:M3"/>
    <mergeCell ref="N3:Q3"/>
    <mergeCell ref="R3:R5"/>
    <mergeCell ref="S3:V3"/>
    <mergeCell ref="W3:Y3"/>
    <mergeCell ref="AA3:AD3"/>
    <mergeCell ref="AE3:AH3"/>
    <mergeCell ref="B4:E4"/>
    <mergeCell ref="F4:H4"/>
    <mergeCell ref="J4:M4"/>
    <mergeCell ref="N4:Q4"/>
    <mergeCell ref="S4:V4"/>
    <mergeCell ref="W4:Y4"/>
    <mergeCell ref="AA4:AD4"/>
    <mergeCell ref="AE4:AH4"/>
    <mergeCell ref="A6:A7"/>
    <mergeCell ref="B6:B7"/>
    <mergeCell ref="C6:C7"/>
    <mergeCell ref="F6:F7"/>
    <mergeCell ref="G6:G7"/>
    <mergeCell ref="J6:J7"/>
    <mergeCell ref="K6:K7"/>
    <mergeCell ref="N6:N7"/>
    <mergeCell ref="O6:O7"/>
    <mergeCell ref="R6:R7"/>
    <mergeCell ref="S6:S7"/>
    <mergeCell ref="T6:T7"/>
    <mergeCell ref="W6:W7"/>
    <mergeCell ref="X6:X7"/>
    <mergeCell ref="AA6:AA7"/>
    <mergeCell ref="AB6:AB7"/>
    <mergeCell ref="AE6:AE7"/>
    <mergeCell ref="AF6:AF7"/>
    <mergeCell ref="A31:H31"/>
    <mergeCell ref="I31:O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9.1"/>
    <col collapsed="false" customWidth="true" hidden="false" outlineLevel="0" max="2" min="2" style="91" width="15.66"/>
    <col collapsed="false" customWidth="true" hidden="false" outlineLevel="0" max="3" min="3" style="91" width="20.66"/>
    <col collapsed="false" customWidth="true" hidden="false" outlineLevel="0" max="5" min="4" style="91" width="24.66"/>
    <col collapsed="false" customWidth="true" hidden="false" outlineLevel="0" max="8" min="6" style="91" width="30.66"/>
    <col collapsed="false" customWidth="false" hidden="false" outlineLevel="0" max="257" min="9" style="91" width="16.66"/>
  </cols>
  <sheetData>
    <row r="1" s="92" customFormat="true" ht="39.9" hidden="false" customHeight="true" outlineLevel="0" collapsed="false">
      <c r="A1" s="11" t="s">
        <v>1058</v>
      </c>
      <c r="B1" s="11"/>
      <c r="C1" s="11"/>
      <c r="D1" s="11"/>
      <c r="E1" s="11"/>
      <c r="F1" s="153" t="s">
        <v>1059</v>
      </c>
      <c r="G1" s="153"/>
      <c r="H1" s="153"/>
    </row>
    <row r="2" customFormat="false" ht="16.8" hidden="false" customHeight="false" outlineLevel="0" collapsed="false">
      <c r="A2" s="95" t="s">
        <v>1060</v>
      </c>
      <c r="B2" s="95"/>
      <c r="C2" s="95"/>
      <c r="D2" s="95"/>
      <c r="E2" s="95"/>
      <c r="F2" s="154"/>
      <c r="G2" s="154"/>
    </row>
    <row r="3" s="100" customFormat="true" ht="24.9" hidden="false" customHeight="true" outlineLevel="0" collapsed="false">
      <c r="A3" s="97" t="s">
        <v>151</v>
      </c>
      <c r="B3" s="97"/>
      <c r="C3" s="98" t="s">
        <v>1061</v>
      </c>
      <c r="D3" s="98"/>
      <c r="E3" s="98"/>
      <c r="F3" s="99" t="s">
        <v>1062</v>
      </c>
      <c r="G3" s="99"/>
      <c r="H3" s="99"/>
    </row>
    <row r="4" s="100" customFormat="true" ht="24.9" hidden="false" customHeight="true" outlineLevel="0" collapsed="false">
      <c r="A4" s="97"/>
      <c r="B4" s="97"/>
      <c r="C4" s="158" t="s">
        <v>1063</v>
      </c>
      <c r="D4" s="105" t="s">
        <v>1064</v>
      </c>
      <c r="E4" s="105"/>
      <c r="F4" s="103" t="s">
        <v>1065</v>
      </c>
      <c r="G4" s="106" t="s">
        <v>1064</v>
      </c>
      <c r="H4" s="106"/>
    </row>
    <row r="5" s="100" customFormat="true" ht="60" hidden="false" customHeight="true" outlineLevel="0" collapsed="false">
      <c r="A5" s="97"/>
      <c r="B5" s="97"/>
      <c r="C5" s="158"/>
      <c r="D5" s="104" t="s">
        <v>1066</v>
      </c>
      <c r="E5" s="104" t="s">
        <v>1067</v>
      </c>
      <c r="F5" s="103"/>
      <c r="G5" s="104" t="s">
        <v>1066</v>
      </c>
      <c r="H5" s="159" t="s">
        <v>1067</v>
      </c>
    </row>
    <row r="6" s="100" customFormat="true" ht="20.1" hidden="false" customHeight="true" outlineLevel="0" collapsed="false">
      <c r="A6" s="635" t="s">
        <v>1068</v>
      </c>
      <c r="B6" s="635"/>
      <c r="C6" s="636" t="n">
        <v>1511</v>
      </c>
      <c r="D6" s="636" t="n">
        <v>49</v>
      </c>
      <c r="E6" s="636" t="n">
        <v>3179</v>
      </c>
      <c r="F6" s="636" t="n">
        <v>377</v>
      </c>
      <c r="G6" s="636" t="n">
        <v>70</v>
      </c>
      <c r="H6" s="636" t="n">
        <v>4275</v>
      </c>
    </row>
    <row r="7" s="100" customFormat="true" ht="20.1" hidden="false" customHeight="true" outlineLevel="0" collapsed="false">
      <c r="A7" s="635" t="s">
        <v>1069</v>
      </c>
      <c r="B7" s="635"/>
      <c r="C7" s="636" t="n">
        <v>1694</v>
      </c>
      <c r="D7" s="636" t="n">
        <v>126</v>
      </c>
      <c r="E7" s="636" t="n">
        <v>5121</v>
      </c>
      <c r="F7" s="636" t="n">
        <v>417</v>
      </c>
      <c r="G7" s="636" t="n">
        <v>29</v>
      </c>
      <c r="H7" s="636" t="n">
        <v>3372</v>
      </c>
    </row>
    <row r="8" s="100" customFormat="true" ht="20.1" hidden="false" customHeight="true" outlineLevel="0" collapsed="false">
      <c r="A8" s="635" t="s">
        <v>1070</v>
      </c>
      <c r="B8" s="635"/>
      <c r="C8" s="636" t="n">
        <v>2448</v>
      </c>
      <c r="D8" s="636" t="n">
        <v>55</v>
      </c>
      <c r="E8" s="636" t="n">
        <v>3923</v>
      </c>
      <c r="F8" s="636" t="n">
        <v>493</v>
      </c>
      <c r="G8" s="636" t="n">
        <v>65</v>
      </c>
      <c r="H8" s="636" t="n">
        <v>2812</v>
      </c>
    </row>
    <row r="9" s="100" customFormat="true" ht="20.1" hidden="false" customHeight="true" outlineLevel="0" collapsed="false">
      <c r="A9" s="635" t="s">
        <v>1071</v>
      </c>
      <c r="B9" s="635"/>
      <c r="C9" s="636" t="n">
        <v>2013</v>
      </c>
      <c r="D9" s="636" t="n">
        <v>54</v>
      </c>
      <c r="E9" s="636" t="n">
        <v>3329</v>
      </c>
      <c r="F9" s="636" t="n">
        <v>454</v>
      </c>
      <c r="G9" s="636" t="n">
        <v>22</v>
      </c>
      <c r="H9" s="636" t="n">
        <v>3742</v>
      </c>
    </row>
    <row r="10" s="100" customFormat="true" ht="20.1" hidden="false" customHeight="true" outlineLevel="0" collapsed="false">
      <c r="A10" s="635" t="s">
        <v>1072</v>
      </c>
      <c r="B10" s="635"/>
      <c r="C10" s="636" t="n">
        <v>1409</v>
      </c>
      <c r="D10" s="636" t="n">
        <v>33</v>
      </c>
      <c r="E10" s="636" t="n">
        <v>3406</v>
      </c>
      <c r="F10" s="636" t="n">
        <v>345</v>
      </c>
      <c r="G10" s="636" t="n">
        <v>58</v>
      </c>
      <c r="H10" s="636" t="n">
        <v>4888</v>
      </c>
    </row>
    <row r="11" customFormat="false" ht="20.25" hidden="false" customHeight="true" outlineLevel="0" collapsed="false">
      <c r="A11" s="164" t="s">
        <v>252</v>
      </c>
      <c r="B11" s="164"/>
      <c r="C11" s="637" t="n">
        <v>339</v>
      </c>
      <c r="D11" s="637" t="n">
        <v>5</v>
      </c>
      <c r="E11" s="637" t="n">
        <v>1163</v>
      </c>
      <c r="F11" s="637" t="n">
        <v>90</v>
      </c>
      <c r="G11" s="637" t="n">
        <v>8</v>
      </c>
      <c r="H11" s="638" t="n">
        <v>355</v>
      </c>
    </row>
    <row r="12" customFormat="false" ht="20.25" hidden="false" customHeight="true" outlineLevel="0" collapsed="false">
      <c r="A12" s="164" t="s">
        <v>253</v>
      </c>
      <c r="B12" s="164"/>
      <c r="C12" s="637" t="n">
        <v>331</v>
      </c>
      <c r="D12" s="637" t="n">
        <v>9</v>
      </c>
      <c r="E12" s="637" t="n">
        <v>461</v>
      </c>
      <c r="F12" s="637" t="n">
        <v>13</v>
      </c>
      <c r="G12" s="637" t="n">
        <v>5</v>
      </c>
      <c r="H12" s="638" t="n">
        <v>100</v>
      </c>
    </row>
    <row r="13" customFormat="false" ht="20.25" hidden="false" customHeight="true" outlineLevel="0" collapsed="false">
      <c r="A13" s="164" t="s">
        <v>254</v>
      </c>
      <c r="B13" s="164"/>
      <c r="C13" s="637" t="n">
        <v>25</v>
      </c>
      <c r="D13" s="639" t="n">
        <v>0</v>
      </c>
      <c r="E13" s="637" t="n">
        <v>137</v>
      </c>
      <c r="F13" s="637" t="n">
        <v>60</v>
      </c>
      <c r="G13" s="639" t="n">
        <v>0</v>
      </c>
      <c r="H13" s="638" t="n">
        <v>1023</v>
      </c>
    </row>
    <row r="14" customFormat="false" ht="20.25" hidden="false" customHeight="true" outlineLevel="0" collapsed="false">
      <c r="A14" s="164" t="s">
        <v>255</v>
      </c>
      <c r="B14" s="164"/>
      <c r="C14" s="637" t="n">
        <v>527</v>
      </c>
      <c r="D14" s="637" t="n">
        <v>19</v>
      </c>
      <c r="E14" s="637" t="n">
        <v>933</v>
      </c>
      <c r="F14" s="637" t="n">
        <v>102</v>
      </c>
      <c r="G14" s="637" t="n">
        <v>44</v>
      </c>
      <c r="H14" s="638" t="n">
        <v>542</v>
      </c>
    </row>
    <row r="15" customFormat="false" ht="20.25" hidden="false" customHeight="true" outlineLevel="0" collapsed="false">
      <c r="A15" s="164" t="s">
        <v>256</v>
      </c>
      <c r="B15" s="164"/>
      <c r="C15" s="637" t="n">
        <v>30</v>
      </c>
      <c r="D15" s="639" t="n">
        <v>0</v>
      </c>
      <c r="E15" s="637" t="n">
        <v>4</v>
      </c>
      <c r="F15" s="637" t="n">
        <v>28</v>
      </c>
      <c r="G15" s="637" t="n">
        <v>1</v>
      </c>
      <c r="H15" s="638" t="n">
        <v>1426</v>
      </c>
    </row>
    <row r="16" customFormat="false" ht="20.25" hidden="false" customHeight="true" outlineLevel="0" collapsed="false">
      <c r="A16" s="164" t="s">
        <v>257</v>
      </c>
      <c r="B16" s="164"/>
      <c r="C16" s="637" t="n">
        <v>31</v>
      </c>
      <c r="D16" s="639" t="n">
        <v>0</v>
      </c>
      <c r="E16" s="637" t="n">
        <v>342</v>
      </c>
      <c r="F16" s="637" t="n">
        <v>4</v>
      </c>
      <c r="G16" s="639" t="n">
        <v>0</v>
      </c>
      <c r="H16" s="638" t="n">
        <v>307</v>
      </c>
    </row>
    <row r="17" customFormat="false" ht="20.25" hidden="false" customHeight="true" outlineLevel="0" collapsed="false">
      <c r="A17" s="164" t="s">
        <v>258</v>
      </c>
      <c r="B17" s="164"/>
      <c r="C17" s="637" t="n">
        <v>125</v>
      </c>
      <c r="D17" s="639" t="n">
        <v>0</v>
      </c>
      <c r="E17" s="637" t="n">
        <v>366</v>
      </c>
      <c r="F17" s="637" t="n">
        <v>48</v>
      </c>
      <c r="G17" s="639" t="n">
        <v>0</v>
      </c>
      <c r="H17" s="638" t="n">
        <v>1133</v>
      </c>
    </row>
    <row r="18" customFormat="false" ht="20.25" hidden="false" customHeight="true" outlineLevel="0" collapsed="false">
      <c r="A18" s="166" t="s">
        <v>259</v>
      </c>
      <c r="B18" s="166"/>
      <c r="C18" s="640" t="n">
        <v>13</v>
      </c>
      <c r="D18" s="641" t="n">
        <v>0</v>
      </c>
      <c r="E18" s="640" t="n">
        <v>4</v>
      </c>
      <c r="F18" s="640" t="n">
        <v>11</v>
      </c>
      <c r="G18" s="641" t="n">
        <v>0</v>
      </c>
      <c r="H18" s="642" t="n">
        <v>259</v>
      </c>
    </row>
    <row r="19" customFormat="false" ht="20.25" hidden="false" customHeight="true" outlineLevel="0" collapsed="false">
      <c r="A19" s="166" t="s">
        <v>260</v>
      </c>
      <c r="B19" s="166"/>
      <c r="C19" s="640" t="n">
        <v>2</v>
      </c>
      <c r="D19" s="641" t="n">
        <v>0</v>
      </c>
      <c r="E19" s="640" t="n">
        <v>2</v>
      </c>
      <c r="F19" s="641" t="n">
        <v>0</v>
      </c>
      <c r="G19" s="641" t="n">
        <v>0</v>
      </c>
      <c r="H19" s="642" t="n">
        <v>37</v>
      </c>
    </row>
    <row r="20" customFormat="false" ht="20.25" hidden="false" customHeight="true" outlineLevel="0" collapsed="false">
      <c r="A20" s="166" t="s">
        <v>261</v>
      </c>
      <c r="B20" s="166"/>
      <c r="C20" s="640" t="n">
        <v>4</v>
      </c>
      <c r="D20" s="641" t="n">
        <v>0</v>
      </c>
      <c r="E20" s="641" t="n">
        <v>0</v>
      </c>
      <c r="F20" s="640" t="n">
        <v>2</v>
      </c>
      <c r="G20" s="641" t="n">
        <v>0</v>
      </c>
      <c r="H20" s="642" t="n">
        <v>44</v>
      </c>
    </row>
    <row r="21" customFormat="false" ht="20.25" hidden="false" customHeight="true" outlineLevel="0" collapsed="false">
      <c r="A21" s="166" t="s">
        <v>262</v>
      </c>
      <c r="B21" s="166"/>
      <c r="C21" s="641" t="n">
        <v>0</v>
      </c>
      <c r="D21" s="641" t="n">
        <v>0</v>
      </c>
      <c r="E21" s="640" t="n">
        <v>200</v>
      </c>
      <c r="F21" s="641" t="n">
        <v>0</v>
      </c>
      <c r="G21" s="641" t="n">
        <v>0</v>
      </c>
      <c r="H21" s="642" t="n">
        <v>2</v>
      </c>
    </row>
    <row r="22" customFormat="false" ht="20.25" hidden="false" customHeight="true" outlineLevel="0" collapsed="false">
      <c r="A22" s="166" t="s">
        <v>263</v>
      </c>
      <c r="B22" s="166"/>
      <c r="C22" s="640" t="n">
        <v>3</v>
      </c>
      <c r="D22" s="641" t="n">
        <v>0</v>
      </c>
      <c r="E22" s="641" t="n">
        <v>0</v>
      </c>
      <c r="F22" s="640" t="n">
        <v>1</v>
      </c>
      <c r="G22" s="641" t="n">
        <v>0</v>
      </c>
      <c r="H22" s="642" t="n">
        <v>49</v>
      </c>
    </row>
    <row r="23" customFormat="false" ht="20.25" hidden="false" customHeight="true" outlineLevel="0" collapsed="false">
      <c r="A23" s="166" t="s">
        <v>264</v>
      </c>
      <c r="B23" s="166"/>
      <c r="C23" s="640" t="n">
        <v>1</v>
      </c>
      <c r="D23" s="641" t="n">
        <v>0</v>
      </c>
      <c r="E23" s="641" t="n">
        <v>0</v>
      </c>
      <c r="F23" s="641" t="n">
        <v>0</v>
      </c>
      <c r="G23" s="641" t="n">
        <v>0</v>
      </c>
      <c r="H23" s="642" t="n">
        <v>100</v>
      </c>
    </row>
    <row r="24" customFormat="false" ht="20.25" hidden="false" customHeight="true" outlineLevel="0" collapsed="false">
      <c r="A24" s="166" t="s">
        <v>265</v>
      </c>
      <c r="B24" s="166"/>
      <c r="C24" s="641" t="n">
        <v>0</v>
      </c>
      <c r="D24" s="641" t="n">
        <v>0</v>
      </c>
      <c r="E24" s="641" t="n">
        <v>0</v>
      </c>
      <c r="F24" s="641" t="n">
        <v>0</v>
      </c>
      <c r="G24" s="641" t="n">
        <v>0</v>
      </c>
      <c r="H24" s="643" t="n">
        <v>0</v>
      </c>
    </row>
    <row r="25" customFormat="false" ht="20.25" hidden="false" customHeight="true" outlineLevel="0" collapsed="false">
      <c r="A25" s="166" t="s">
        <v>266</v>
      </c>
      <c r="B25" s="166"/>
      <c r="C25" s="640" t="n">
        <v>5</v>
      </c>
      <c r="D25" s="641" t="n">
        <v>0</v>
      </c>
      <c r="E25" s="641" t="n">
        <v>0</v>
      </c>
      <c r="F25" s="640" t="n">
        <v>14</v>
      </c>
      <c r="G25" s="641" t="n">
        <v>0</v>
      </c>
      <c r="H25" s="642" t="n">
        <v>446</v>
      </c>
    </row>
    <row r="26" customFormat="false" ht="20.25" hidden="false" customHeight="true" outlineLevel="0" collapsed="false">
      <c r="A26" s="166" t="s">
        <v>267</v>
      </c>
      <c r="B26" s="166"/>
      <c r="C26" s="640" t="n">
        <v>36</v>
      </c>
      <c r="D26" s="641" t="n">
        <v>0</v>
      </c>
      <c r="E26" s="640" t="n">
        <v>96</v>
      </c>
      <c r="F26" s="640" t="n">
        <v>14</v>
      </c>
      <c r="G26" s="641" t="n">
        <v>0</v>
      </c>
      <c r="H26" s="642" t="n">
        <v>45</v>
      </c>
    </row>
    <row r="27" customFormat="false" ht="20.25" hidden="false" customHeight="true" outlineLevel="0" collapsed="false">
      <c r="A27" s="166" t="s">
        <v>268</v>
      </c>
      <c r="B27" s="166"/>
      <c r="C27" s="640" t="n">
        <v>10</v>
      </c>
      <c r="D27" s="641" t="n">
        <v>0</v>
      </c>
      <c r="E27" s="640" t="n">
        <v>1</v>
      </c>
      <c r="F27" s="640" t="n">
        <v>4</v>
      </c>
      <c r="G27" s="641" t="n">
        <v>0</v>
      </c>
      <c r="H27" s="642" t="n">
        <v>3</v>
      </c>
    </row>
    <row r="28" customFormat="false" ht="20.25" hidden="false" customHeight="true" outlineLevel="0" collapsed="false">
      <c r="A28" s="166" t="s">
        <v>269</v>
      </c>
      <c r="B28" s="166"/>
      <c r="C28" s="640" t="n">
        <v>20</v>
      </c>
      <c r="D28" s="641" t="n">
        <v>0</v>
      </c>
      <c r="E28" s="640" t="n">
        <v>19</v>
      </c>
      <c r="F28" s="640" t="n">
        <v>2</v>
      </c>
      <c r="G28" s="641" t="n">
        <v>0</v>
      </c>
      <c r="H28" s="642" t="n">
        <v>16</v>
      </c>
    </row>
    <row r="29" customFormat="false" ht="20.25" hidden="false" customHeight="true" outlineLevel="0" collapsed="false">
      <c r="A29" s="166" t="s">
        <v>270</v>
      </c>
      <c r="B29" s="166"/>
      <c r="C29" s="640" t="n">
        <v>1</v>
      </c>
      <c r="D29" s="641" t="n">
        <v>0</v>
      </c>
      <c r="E29" s="640" t="n">
        <v>10</v>
      </c>
      <c r="F29" s="641" t="n">
        <v>0</v>
      </c>
      <c r="G29" s="641" t="n">
        <v>0</v>
      </c>
      <c r="H29" s="642" t="n">
        <v>39</v>
      </c>
    </row>
    <row r="30" customFormat="false" ht="20.25" hidden="false" customHeight="true" outlineLevel="0" collapsed="false">
      <c r="A30" s="166" t="s">
        <v>271</v>
      </c>
      <c r="B30" s="166"/>
      <c r="C30" s="640" t="n">
        <v>7</v>
      </c>
      <c r="D30" s="641" t="n">
        <v>0</v>
      </c>
      <c r="E30" s="640" t="n">
        <v>25</v>
      </c>
      <c r="F30" s="641" t="n">
        <v>0</v>
      </c>
      <c r="G30" s="641" t="n">
        <v>0</v>
      </c>
      <c r="H30" s="643" t="n">
        <v>0</v>
      </c>
    </row>
    <row r="31" customFormat="false" ht="20.25" hidden="false" customHeight="true" outlineLevel="0" collapsed="false">
      <c r="A31" s="166" t="s">
        <v>272</v>
      </c>
      <c r="B31" s="166"/>
      <c r="C31" s="640" t="n">
        <v>23</v>
      </c>
      <c r="D31" s="641" t="n">
        <v>0</v>
      </c>
      <c r="E31" s="640" t="n">
        <v>9</v>
      </c>
      <c r="F31" s="641" t="n">
        <v>0</v>
      </c>
      <c r="G31" s="641" t="n">
        <v>0</v>
      </c>
      <c r="H31" s="642" t="n">
        <v>93</v>
      </c>
    </row>
    <row r="32" customFormat="false" ht="20.25" hidden="false" customHeight="true" outlineLevel="0" collapsed="false">
      <c r="A32" s="164" t="s">
        <v>273</v>
      </c>
      <c r="B32" s="164"/>
      <c r="C32" s="637" t="n">
        <v>1</v>
      </c>
      <c r="D32" s="639" t="n">
        <v>0</v>
      </c>
      <c r="E32" s="639" t="n">
        <v>0</v>
      </c>
      <c r="F32" s="639" t="n">
        <v>0</v>
      </c>
      <c r="G32" s="639" t="n">
        <v>0</v>
      </c>
      <c r="H32" s="638" t="n">
        <v>2</v>
      </c>
    </row>
    <row r="33" customFormat="false" ht="20.25" hidden="false" customHeight="true" outlineLevel="0" collapsed="false">
      <c r="A33" s="166" t="s">
        <v>274</v>
      </c>
      <c r="B33" s="166"/>
      <c r="C33" s="640" t="n">
        <v>1</v>
      </c>
      <c r="D33" s="641" t="n">
        <v>0</v>
      </c>
      <c r="E33" s="641" t="n">
        <v>0</v>
      </c>
      <c r="F33" s="641" t="n">
        <v>0</v>
      </c>
      <c r="G33" s="641" t="n">
        <v>0</v>
      </c>
      <c r="H33" s="642" t="n">
        <v>2</v>
      </c>
    </row>
    <row r="34" customFormat="false" ht="20.25" hidden="false" customHeight="true" outlineLevel="0" collapsed="false">
      <c r="A34" s="166" t="s">
        <v>275</v>
      </c>
      <c r="B34" s="166"/>
      <c r="C34" s="641" t="n">
        <v>0</v>
      </c>
      <c r="D34" s="641" t="n">
        <v>0</v>
      </c>
      <c r="E34" s="641" t="n">
        <v>0</v>
      </c>
      <c r="F34" s="641" t="n">
        <v>0</v>
      </c>
      <c r="G34" s="641" t="n">
        <v>0</v>
      </c>
      <c r="H34" s="643" t="n">
        <v>0</v>
      </c>
    </row>
    <row r="35" customFormat="false" ht="16.5" hidden="false" customHeight="true" outlineLevel="0" collapsed="false">
      <c r="A35" s="176" t="s">
        <v>1073</v>
      </c>
      <c r="B35" s="176"/>
      <c r="C35" s="176"/>
      <c r="D35" s="176"/>
      <c r="E35" s="176"/>
      <c r="F35" s="644" t="s">
        <v>1074</v>
      </c>
      <c r="G35" s="644"/>
      <c r="H35" s="644"/>
    </row>
  </sheetData>
  <mergeCells count="40">
    <mergeCell ref="A1:E1"/>
    <mergeCell ref="F1:H1"/>
    <mergeCell ref="A3:B5"/>
    <mergeCell ref="C3:E3"/>
    <mergeCell ref="F3:H3"/>
    <mergeCell ref="C4:C5"/>
    <mergeCell ref="D4:E4"/>
    <mergeCell ref="F4:F5"/>
    <mergeCell ref="G4:H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F35:H35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8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9.1"/>
    <col collapsed="false" customWidth="true" hidden="false" outlineLevel="0" max="2" min="2" style="91" width="15.66"/>
    <col collapsed="false" customWidth="true" hidden="false" outlineLevel="0" max="3" min="3" style="91" width="10.66"/>
    <col collapsed="false" customWidth="true" hidden="false" outlineLevel="0" max="9" min="4" style="91" width="9.66"/>
    <col collapsed="false" customWidth="true" hidden="false" outlineLevel="0" max="15" min="10" style="91" width="15.66"/>
    <col collapsed="false" customWidth="false" hidden="false" outlineLevel="0" max="257" min="16" style="91" width="16.66"/>
  </cols>
  <sheetData>
    <row r="1" s="92" customFormat="true" ht="28.2" hidden="false" customHeight="false" outlineLevel="0" collapsed="false">
      <c r="A1" s="11" t="s">
        <v>1075</v>
      </c>
      <c r="B1" s="11"/>
      <c r="C1" s="11"/>
      <c r="D1" s="11"/>
      <c r="E1" s="11"/>
      <c r="F1" s="11"/>
      <c r="G1" s="11"/>
      <c r="H1" s="11"/>
      <c r="I1" s="11"/>
      <c r="J1" s="51" t="s">
        <v>1076</v>
      </c>
      <c r="K1" s="51"/>
      <c r="L1" s="51"/>
      <c r="M1" s="51"/>
      <c r="N1" s="51"/>
      <c r="O1" s="51"/>
    </row>
    <row r="2" s="92" customFormat="true" ht="28.2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645"/>
      <c r="K2" s="645"/>
      <c r="L2" s="645"/>
      <c r="M2" s="645"/>
      <c r="N2" s="645"/>
      <c r="O2" s="645"/>
    </row>
    <row r="3" customFormat="false" ht="16.8" hidden="false" customHeight="false" outlineLevel="0" collapsed="false">
      <c r="A3" s="95" t="s">
        <v>1060</v>
      </c>
      <c r="B3" s="95"/>
      <c r="C3" s="95"/>
      <c r="D3" s="95"/>
      <c r="E3" s="95"/>
      <c r="F3" s="95"/>
      <c r="G3" s="95"/>
      <c r="H3" s="95"/>
      <c r="I3" s="96"/>
      <c r="O3" s="646" t="s">
        <v>1077</v>
      </c>
    </row>
    <row r="4" s="100" customFormat="true" ht="24.9" hidden="false" customHeight="true" outlineLevel="0" collapsed="false">
      <c r="A4" s="97" t="s">
        <v>151</v>
      </c>
      <c r="B4" s="97"/>
      <c r="C4" s="260" t="s">
        <v>1078</v>
      </c>
      <c r="D4" s="157" t="s">
        <v>1079</v>
      </c>
      <c r="E4" s="157"/>
      <c r="F4" s="157"/>
      <c r="G4" s="157"/>
      <c r="H4" s="157"/>
      <c r="I4" s="157"/>
      <c r="J4" s="318" t="s">
        <v>1080</v>
      </c>
      <c r="K4" s="318"/>
      <c r="L4" s="318"/>
      <c r="M4" s="318"/>
      <c r="N4" s="318"/>
      <c r="O4" s="318"/>
    </row>
    <row r="5" s="100" customFormat="true" ht="23.1" hidden="false" customHeight="true" outlineLevel="0" collapsed="false">
      <c r="A5" s="97"/>
      <c r="B5" s="97"/>
      <c r="C5" s="260"/>
      <c r="D5" s="105" t="s">
        <v>1081</v>
      </c>
      <c r="E5" s="105"/>
      <c r="F5" s="105"/>
      <c r="G5" s="106" t="s">
        <v>1082</v>
      </c>
      <c r="H5" s="106"/>
      <c r="I5" s="106"/>
      <c r="J5" s="647" t="s">
        <v>1083</v>
      </c>
      <c r="K5" s="647"/>
      <c r="L5" s="647"/>
      <c r="M5" s="647"/>
      <c r="N5" s="647"/>
      <c r="O5" s="647"/>
    </row>
    <row r="6" s="100" customFormat="true" ht="23.1" hidden="false" customHeight="true" outlineLevel="0" collapsed="false">
      <c r="A6" s="97"/>
      <c r="B6" s="97"/>
      <c r="C6" s="260"/>
      <c r="D6" s="105"/>
      <c r="E6" s="105"/>
      <c r="F6" s="105"/>
      <c r="G6" s="106"/>
      <c r="H6" s="106"/>
      <c r="I6" s="106"/>
      <c r="J6" s="648" t="s">
        <v>1084</v>
      </c>
      <c r="K6" s="648"/>
      <c r="L6" s="648"/>
      <c r="M6" s="649" t="s">
        <v>1085</v>
      </c>
      <c r="N6" s="649"/>
      <c r="O6" s="649"/>
    </row>
    <row r="7" s="100" customFormat="true" ht="23.1" hidden="false" customHeight="true" outlineLevel="0" collapsed="false">
      <c r="A7" s="97"/>
      <c r="B7" s="97"/>
      <c r="C7" s="260"/>
      <c r="D7" s="104" t="s">
        <v>1086</v>
      </c>
      <c r="E7" s="104" t="s">
        <v>1087</v>
      </c>
      <c r="F7" s="104" t="s">
        <v>1088</v>
      </c>
      <c r="G7" s="104" t="s">
        <v>1086</v>
      </c>
      <c r="H7" s="104" t="s">
        <v>1087</v>
      </c>
      <c r="I7" s="159" t="s">
        <v>1088</v>
      </c>
      <c r="J7" s="650" t="s">
        <v>1089</v>
      </c>
      <c r="K7" s="651" t="s">
        <v>1090</v>
      </c>
      <c r="L7" s="651" t="s">
        <v>1091</v>
      </c>
      <c r="M7" s="651" t="s">
        <v>1089</v>
      </c>
      <c r="N7" s="651" t="s">
        <v>1090</v>
      </c>
      <c r="O7" s="652" t="s">
        <v>1091</v>
      </c>
    </row>
    <row r="8" s="100" customFormat="true" ht="20.1" hidden="false" customHeight="true" outlineLevel="0" collapsed="false">
      <c r="A8" s="635" t="s">
        <v>1068</v>
      </c>
      <c r="B8" s="635"/>
      <c r="C8" s="636" t="n">
        <v>705</v>
      </c>
      <c r="D8" s="636" t="n">
        <v>5367</v>
      </c>
      <c r="E8" s="636" t="n">
        <v>4317</v>
      </c>
      <c r="F8" s="636" t="n">
        <v>1050</v>
      </c>
      <c r="G8" s="636" t="n">
        <v>2846</v>
      </c>
      <c r="H8" s="636" t="n">
        <v>2005</v>
      </c>
      <c r="I8" s="636" t="n">
        <v>841</v>
      </c>
      <c r="J8" s="638" t="n">
        <v>1110</v>
      </c>
      <c r="K8" s="638" t="n">
        <v>990</v>
      </c>
      <c r="L8" s="638" t="n">
        <v>120</v>
      </c>
      <c r="M8" s="638" t="n">
        <v>1411</v>
      </c>
      <c r="N8" s="638" t="n">
        <v>1322</v>
      </c>
      <c r="O8" s="638" t="n">
        <v>89</v>
      </c>
    </row>
    <row r="9" s="100" customFormat="true" ht="20.1" hidden="false" customHeight="true" outlineLevel="0" collapsed="false">
      <c r="A9" s="635" t="s">
        <v>1069</v>
      </c>
      <c r="B9" s="635"/>
      <c r="C9" s="636" t="n">
        <v>728</v>
      </c>
      <c r="D9" s="636" t="n">
        <v>5640</v>
      </c>
      <c r="E9" s="636" t="n">
        <v>4500</v>
      </c>
      <c r="F9" s="636" t="n">
        <v>1140</v>
      </c>
      <c r="G9" s="636" t="n">
        <v>3014</v>
      </c>
      <c r="H9" s="636" t="n">
        <v>2097</v>
      </c>
      <c r="I9" s="636" t="n">
        <v>917</v>
      </c>
      <c r="J9" s="638" t="n">
        <v>1173</v>
      </c>
      <c r="K9" s="638" t="n">
        <v>1045</v>
      </c>
      <c r="L9" s="638" t="n">
        <v>128</v>
      </c>
      <c r="M9" s="638" t="n">
        <v>1453</v>
      </c>
      <c r="N9" s="638" t="n">
        <v>1358</v>
      </c>
      <c r="O9" s="638" t="n">
        <v>95</v>
      </c>
    </row>
    <row r="10" s="100" customFormat="true" ht="20.1" hidden="false" customHeight="true" outlineLevel="0" collapsed="false">
      <c r="A10" s="635" t="s">
        <v>1070</v>
      </c>
      <c r="B10" s="635"/>
      <c r="C10" s="636" t="n">
        <v>759</v>
      </c>
      <c r="D10" s="636" t="n">
        <v>5699</v>
      </c>
      <c r="E10" s="636" t="n">
        <v>4514</v>
      </c>
      <c r="F10" s="636" t="n">
        <v>1185</v>
      </c>
      <c r="G10" s="636" t="n">
        <v>3013</v>
      </c>
      <c r="H10" s="636" t="n">
        <v>2062</v>
      </c>
      <c r="I10" s="636" t="n">
        <v>951</v>
      </c>
      <c r="J10" s="638" t="n">
        <v>1217</v>
      </c>
      <c r="K10" s="638" t="n">
        <v>1082</v>
      </c>
      <c r="L10" s="638" t="n">
        <v>135</v>
      </c>
      <c r="M10" s="638" t="n">
        <v>1469</v>
      </c>
      <c r="N10" s="638" t="n">
        <v>1370</v>
      </c>
      <c r="O10" s="638" t="n">
        <v>99</v>
      </c>
    </row>
    <row r="11" s="100" customFormat="true" ht="20.1" hidden="false" customHeight="true" outlineLevel="0" collapsed="false">
      <c r="A11" s="635" t="s">
        <v>1071</v>
      </c>
      <c r="B11" s="635"/>
      <c r="C11" s="636" t="n">
        <v>773</v>
      </c>
      <c r="D11" s="636" t="n">
        <v>5824</v>
      </c>
      <c r="E11" s="636" t="n">
        <v>4569</v>
      </c>
      <c r="F11" s="636" t="n">
        <v>1255</v>
      </c>
      <c r="G11" s="636" t="n">
        <v>3075</v>
      </c>
      <c r="H11" s="636" t="n">
        <v>2054</v>
      </c>
      <c r="I11" s="636" t="n">
        <v>1021</v>
      </c>
      <c r="J11" s="638" t="n">
        <v>1239</v>
      </c>
      <c r="K11" s="638" t="n">
        <v>1112</v>
      </c>
      <c r="L11" s="638" t="n">
        <v>127</v>
      </c>
      <c r="M11" s="638" t="n">
        <v>1510</v>
      </c>
      <c r="N11" s="638" t="n">
        <v>1403</v>
      </c>
      <c r="O11" s="638" t="n">
        <v>107</v>
      </c>
    </row>
    <row r="12" s="100" customFormat="true" ht="20.1" hidden="false" customHeight="true" outlineLevel="0" collapsed="false">
      <c r="A12" s="635" t="s">
        <v>1072</v>
      </c>
      <c r="B12" s="635"/>
      <c r="C12" s="636" t="n">
        <v>791</v>
      </c>
      <c r="D12" s="636" t="n">
        <v>5922</v>
      </c>
      <c r="E12" s="636" t="n">
        <v>4581</v>
      </c>
      <c r="F12" s="636" t="n">
        <v>1341</v>
      </c>
      <c r="G12" s="636" t="n">
        <v>3122</v>
      </c>
      <c r="H12" s="636" t="n">
        <v>2013</v>
      </c>
      <c r="I12" s="636" t="n">
        <v>1109</v>
      </c>
      <c r="J12" s="638" t="n">
        <v>1261</v>
      </c>
      <c r="K12" s="638" t="n">
        <v>1133</v>
      </c>
      <c r="L12" s="638" t="n">
        <v>128</v>
      </c>
      <c r="M12" s="638" t="n">
        <v>1539</v>
      </c>
      <c r="N12" s="638" t="n">
        <v>1435</v>
      </c>
      <c r="O12" s="638" t="n">
        <v>104</v>
      </c>
    </row>
    <row r="13" s="100" customFormat="true" ht="20.1" hidden="false" customHeight="true" outlineLevel="0" collapsed="false">
      <c r="A13" s="171" t="s">
        <v>252</v>
      </c>
      <c r="B13" s="171"/>
      <c r="C13" s="636" t="n">
        <v>158</v>
      </c>
      <c r="D13" s="636" t="n">
        <v>1202</v>
      </c>
      <c r="E13" s="636" t="n">
        <v>948</v>
      </c>
      <c r="F13" s="636" t="n">
        <v>254</v>
      </c>
      <c r="G13" s="636" t="n">
        <v>626</v>
      </c>
      <c r="H13" s="636" t="n">
        <v>408</v>
      </c>
      <c r="I13" s="636" t="n">
        <v>218</v>
      </c>
      <c r="J13" s="638" t="n">
        <v>265</v>
      </c>
      <c r="K13" s="638" t="n">
        <v>246</v>
      </c>
      <c r="L13" s="638" t="n">
        <v>19</v>
      </c>
      <c r="M13" s="638" t="n">
        <v>311</v>
      </c>
      <c r="N13" s="638" t="n">
        <v>294</v>
      </c>
      <c r="O13" s="638" t="n">
        <v>17</v>
      </c>
    </row>
    <row r="14" s="100" customFormat="true" ht="20.1" hidden="false" customHeight="true" outlineLevel="0" collapsed="false">
      <c r="A14" s="171" t="s">
        <v>253</v>
      </c>
      <c r="B14" s="171"/>
      <c r="C14" s="636" t="n">
        <v>154</v>
      </c>
      <c r="D14" s="636" t="n">
        <v>1374</v>
      </c>
      <c r="E14" s="636" t="n">
        <v>1060</v>
      </c>
      <c r="F14" s="636" t="n">
        <v>314</v>
      </c>
      <c r="G14" s="636" t="n">
        <v>797</v>
      </c>
      <c r="H14" s="636" t="n">
        <v>529</v>
      </c>
      <c r="I14" s="636" t="n">
        <v>268</v>
      </c>
      <c r="J14" s="638" t="n">
        <v>256</v>
      </c>
      <c r="K14" s="638" t="n">
        <v>228</v>
      </c>
      <c r="L14" s="638" t="n">
        <v>28</v>
      </c>
      <c r="M14" s="638" t="n">
        <v>321</v>
      </c>
      <c r="N14" s="638" t="n">
        <v>303</v>
      </c>
      <c r="O14" s="638" t="n">
        <v>18</v>
      </c>
    </row>
    <row r="15" s="100" customFormat="true" ht="20.1" hidden="false" customHeight="true" outlineLevel="0" collapsed="false">
      <c r="A15" s="171" t="s">
        <v>254</v>
      </c>
      <c r="B15" s="171"/>
      <c r="C15" s="636" t="n">
        <v>110</v>
      </c>
      <c r="D15" s="636" t="n">
        <v>766</v>
      </c>
      <c r="E15" s="636" t="n">
        <v>595</v>
      </c>
      <c r="F15" s="636" t="n">
        <v>171</v>
      </c>
      <c r="G15" s="636" t="n">
        <v>392</v>
      </c>
      <c r="H15" s="636" t="n">
        <v>247</v>
      </c>
      <c r="I15" s="636" t="n">
        <v>145</v>
      </c>
      <c r="J15" s="638" t="n">
        <v>164</v>
      </c>
      <c r="K15" s="638" t="n">
        <v>143</v>
      </c>
      <c r="L15" s="638" t="n">
        <v>21</v>
      </c>
      <c r="M15" s="638" t="n">
        <v>210</v>
      </c>
      <c r="N15" s="638" t="n">
        <v>205</v>
      </c>
      <c r="O15" s="638" t="n">
        <v>5</v>
      </c>
    </row>
    <row r="16" s="100" customFormat="true" ht="20.1" hidden="false" customHeight="true" outlineLevel="0" collapsed="false">
      <c r="A16" s="171" t="s">
        <v>255</v>
      </c>
      <c r="B16" s="171"/>
      <c r="C16" s="636" t="n">
        <v>160</v>
      </c>
      <c r="D16" s="636" t="n">
        <v>1162</v>
      </c>
      <c r="E16" s="636" t="n">
        <v>870</v>
      </c>
      <c r="F16" s="636" t="n">
        <v>292</v>
      </c>
      <c r="G16" s="636" t="n">
        <v>604</v>
      </c>
      <c r="H16" s="636" t="n">
        <v>373</v>
      </c>
      <c r="I16" s="636" t="n">
        <v>231</v>
      </c>
      <c r="J16" s="638" t="n">
        <v>239</v>
      </c>
      <c r="K16" s="638" t="n">
        <v>212</v>
      </c>
      <c r="L16" s="638" t="n">
        <v>27</v>
      </c>
      <c r="M16" s="638" t="n">
        <v>319</v>
      </c>
      <c r="N16" s="638" t="n">
        <v>285</v>
      </c>
      <c r="O16" s="638" t="n">
        <v>34</v>
      </c>
    </row>
    <row r="17" s="100" customFormat="true" ht="20.1" hidden="false" customHeight="true" outlineLevel="0" collapsed="false">
      <c r="A17" s="171" t="s">
        <v>256</v>
      </c>
      <c r="B17" s="171"/>
      <c r="C17" s="636" t="n">
        <v>28</v>
      </c>
      <c r="D17" s="636" t="n">
        <v>217</v>
      </c>
      <c r="E17" s="636" t="n">
        <v>171</v>
      </c>
      <c r="F17" s="636" t="n">
        <v>46</v>
      </c>
      <c r="G17" s="636" t="n">
        <v>103</v>
      </c>
      <c r="H17" s="636" t="n">
        <v>64</v>
      </c>
      <c r="I17" s="636" t="n">
        <v>39</v>
      </c>
      <c r="J17" s="638" t="n">
        <v>60</v>
      </c>
      <c r="K17" s="638" t="n">
        <v>56</v>
      </c>
      <c r="L17" s="638" t="n">
        <v>4</v>
      </c>
      <c r="M17" s="638" t="n">
        <v>54</v>
      </c>
      <c r="N17" s="638" t="n">
        <v>51</v>
      </c>
      <c r="O17" s="638" t="n">
        <v>3</v>
      </c>
    </row>
    <row r="18" s="100" customFormat="true" ht="20.1" hidden="false" customHeight="true" outlineLevel="0" collapsed="false">
      <c r="A18" s="171" t="s">
        <v>257</v>
      </c>
      <c r="B18" s="171"/>
      <c r="C18" s="636" t="n">
        <v>121</v>
      </c>
      <c r="D18" s="636" t="n">
        <v>787</v>
      </c>
      <c r="E18" s="636" t="n">
        <v>620</v>
      </c>
      <c r="F18" s="636" t="n">
        <v>167</v>
      </c>
      <c r="G18" s="636" t="n">
        <v>397</v>
      </c>
      <c r="H18" s="636" t="n">
        <v>265</v>
      </c>
      <c r="I18" s="636" t="n">
        <v>132</v>
      </c>
      <c r="J18" s="638" t="n">
        <v>173</v>
      </c>
      <c r="K18" s="638" t="n">
        <v>154</v>
      </c>
      <c r="L18" s="638" t="n">
        <v>19</v>
      </c>
      <c r="M18" s="638" t="n">
        <v>217</v>
      </c>
      <c r="N18" s="638" t="n">
        <v>201</v>
      </c>
      <c r="O18" s="638" t="n">
        <v>16</v>
      </c>
    </row>
    <row r="19" s="100" customFormat="true" ht="20.1" hidden="false" customHeight="true" outlineLevel="0" collapsed="false">
      <c r="A19" s="171" t="s">
        <v>258</v>
      </c>
      <c r="B19" s="171"/>
      <c r="C19" s="636" t="n">
        <v>60</v>
      </c>
      <c r="D19" s="636" t="n">
        <v>414</v>
      </c>
      <c r="E19" s="636" t="n">
        <v>317</v>
      </c>
      <c r="F19" s="636" t="n">
        <v>97</v>
      </c>
      <c r="G19" s="636" t="n">
        <v>203</v>
      </c>
      <c r="H19" s="636" t="n">
        <v>127</v>
      </c>
      <c r="I19" s="636" t="n">
        <v>76</v>
      </c>
      <c r="J19" s="638" t="n">
        <v>104</v>
      </c>
      <c r="K19" s="638" t="n">
        <v>94</v>
      </c>
      <c r="L19" s="638" t="n">
        <v>10</v>
      </c>
      <c r="M19" s="638" t="n">
        <v>107</v>
      </c>
      <c r="N19" s="638" t="n">
        <v>96</v>
      </c>
      <c r="O19" s="638" t="n">
        <v>11</v>
      </c>
    </row>
    <row r="20" s="100" customFormat="true" ht="20.1" hidden="false" customHeight="true" outlineLevel="0" collapsed="false">
      <c r="A20" s="653" t="s">
        <v>259</v>
      </c>
      <c r="B20" s="653"/>
      <c r="C20" s="654" t="n">
        <v>3</v>
      </c>
      <c r="D20" s="654" t="n">
        <v>20</v>
      </c>
      <c r="E20" s="654" t="n">
        <v>11</v>
      </c>
      <c r="F20" s="654" t="n">
        <v>9</v>
      </c>
      <c r="G20" s="654" t="n">
        <v>9</v>
      </c>
      <c r="H20" s="654" t="n">
        <v>1</v>
      </c>
      <c r="I20" s="654" t="n">
        <v>8</v>
      </c>
      <c r="J20" s="642" t="n">
        <v>5</v>
      </c>
      <c r="K20" s="642" t="n">
        <v>5</v>
      </c>
      <c r="L20" s="643" t="n">
        <v>0</v>
      </c>
      <c r="M20" s="642" t="n">
        <v>6</v>
      </c>
      <c r="N20" s="642" t="n">
        <v>5</v>
      </c>
      <c r="O20" s="642" t="n">
        <v>1</v>
      </c>
    </row>
    <row r="21" s="100" customFormat="true" ht="20.1" hidden="false" customHeight="true" outlineLevel="0" collapsed="false">
      <c r="A21" s="653" t="s">
        <v>260</v>
      </c>
      <c r="B21" s="653"/>
      <c r="C21" s="654" t="n">
        <v>12</v>
      </c>
      <c r="D21" s="654" t="n">
        <v>97</v>
      </c>
      <c r="E21" s="654" t="n">
        <v>73</v>
      </c>
      <c r="F21" s="654" t="n">
        <v>24</v>
      </c>
      <c r="G21" s="654" t="n">
        <v>52</v>
      </c>
      <c r="H21" s="654" t="n">
        <v>31</v>
      </c>
      <c r="I21" s="654" t="n">
        <v>21</v>
      </c>
      <c r="J21" s="642" t="n">
        <v>20</v>
      </c>
      <c r="K21" s="642" t="n">
        <v>19</v>
      </c>
      <c r="L21" s="642" t="n">
        <v>1</v>
      </c>
      <c r="M21" s="642" t="n">
        <v>25</v>
      </c>
      <c r="N21" s="642" t="n">
        <v>23</v>
      </c>
      <c r="O21" s="642" t="n">
        <v>2</v>
      </c>
    </row>
    <row r="22" s="100" customFormat="true" ht="20.1" hidden="false" customHeight="true" outlineLevel="0" collapsed="false">
      <c r="A22" s="653" t="s">
        <v>261</v>
      </c>
      <c r="B22" s="653"/>
      <c r="C22" s="654" t="n">
        <v>3</v>
      </c>
      <c r="D22" s="654" t="n">
        <v>24</v>
      </c>
      <c r="E22" s="654" t="n">
        <v>15</v>
      </c>
      <c r="F22" s="654" t="n">
        <v>9</v>
      </c>
      <c r="G22" s="654" t="n">
        <v>12</v>
      </c>
      <c r="H22" s="654" t="n">
        <v>5</v>
      </c>
      <c r="I22" s="654" t="n">
        <v>7</v>
      </c>
      <c r="J22" s="642" t="n">
        <v>6</v>
      </c>
      <c r="K22" s="642" t="n">
        <v>5</v>
      </c>
      <c r="L22" s="642" t="n">
        <v>1</v>
      </c>
      <c r="M22" s="642" t="n">
        <v>6</v>
      </c>
      <c r="N22" s="642" t="n">
        <v>5</v>
      </c>
      <c r="O22" s="642" t="n">
        <v>1</v>
      </c>
    </row>
    <row r="23" s="100" customFormat="true" ht="20.1" hidden="false" customHeight="true" outlineLevel="0" collapsed="false">
      <c r="A23" s="653" t="s">
        <v>262</v>
      </c>
      <c r="B23" s="653"/>
      <c r="C23" s="654" t="n">
        <v>7</v>
      </c>
      <c r="D23" s="654" t="n">
        <v>38</v>
      </c>
      <c r="E23" s="654" t="n">
        <v>32</v>
      </c>
      <c r="F23" s="654" t="n">
        <v>6</v>
      </c>
      <c r="G23" s="654" t="n">
        <v>19</v>
      </c>
      <c r="H23" s="654" t="n">
        <v>15</v>
      </c>
      <c r="I23" s="654" t="n">
        <v>4</v>
      </c>
      <c r="J23" s="642" t="n">
        <v>13</v>
      </c>
      <c r="K23" s="642" t="n">
        <v>11</v>
      </c>
      <c r="L23" s="642" t="n">
        <v>2</v>
      </c>
      <c r="M23" s="642" t="n">
        <v>6</v>
      </c>
      <c r="N23" s="642" t="n">
        <v>6</v>
      </c>
      <c r="O23" s="643" t="n">
        <v>0</v>
      </c>
    </row>
    <row r="24" s="100" customFormat="true" ht="20.1" hidden="false" customHeight="true" outlineLevel="0" collapsed="false">
      <c r="A24" s="653" t="s">
        <v>263</v>
      </c>
      <c r="B24" s="653"/>
      <c r="C24" s="654" t="n">
        <v>1</v>
      </c>
      <c r="D24" s="655" t="n">
        <v>0</v>
      </c>
      <c r="E24" s="655" t="n">
        <v>0</v>
      </c>
      <c r="F24" s="655" t="n">
        <v>0</v>
      </c>
      <c r="G24" s="655" t="n">
        <v>0</v>
      </c>
      <c r="H24" s="655" t="n">
        <v>0</v>
      </c>
      <c r="I24" s="655" t="n">
        <v>0</v>
      </c>
      <c r="J24" s="643" t="n">
        <v>0</v>
      </c>
      <c r="K24" s="643" t="n">
        <v>0</v>
      </c>
      <c r="L24" s="643" t="n">
        <v>0</v>
      </c>
      <c r="M24" s="643" t="n">
        <v>0</v>
      </c>
      <c r="N24" s="643" t="n">
        <v>0</v>
      </c>
      <c r="O24" s="643" t="n">
        <v>0</v>
      </c>
    </row>
    <row r="25" s="100" customFormat="true" ht="20.1" hidden="false" customHeight="true" outlineLevel="0" collapsed="false">
      <c r="A25" s="653" t="s">
        <v>264</v>
      </c>
      <c r="B25" s="653"/>
      <c r="C25" s="654" t="n">
        <v>2</v>
      </c>
      <c r="D25" s="654" t="n">
        <v>5</v>
      </c>
      <c r="E25" s="654" t="n">
        <v>5</v>
      </c>
      <c r="F25" s="655" t="n">
        <v>0</v>
      </c>
      <c r="G25" s="654" t="n">
        <v>1</v>
      </c>
      <c r="H25" s="654" t="n">
        <v>1</v>
      </c>
      <c r="I25" s="655" t="n">
        <v>0</v>
      </c>
      <c r="J25" s="642" t="n">
        <v>1</v>
      </c>
      <c r="K25" s="642" t="n">
        <v>1</v>
      </c>
      <c r="L25" s="643" t="n">
        <v>0</v>
      </c>
      <c r="M25" s="642" t="n">
        <v>3</v>
      </c>
      <c r="N25" s="642" t="n">
        <v>3</v>
      </c>
      <c r="O25" s="643" t="n">
        <v>0</v>
      </c>
    </row>
    <row r="26" s="100" customFormat="true" ht="20.1" hidden="false" customHeight="true" outlineLevel="0" collapsed="false">
      <c r="A26" s="653" t="s">
        <v>265</v>
      </c>
      <c r="B26" s="653"/>
      <c r="C26" s="655" t="n">
        <v>0</v>
      </c>
      <c r="D26" s="655" t="n">
        <v>0</v>
      </c>
      <c r="E26" s="655" t="n">
        <v>0</v>
      </c>
      <c r="F26" s="655" t="n">
        <v>0</v>
      </c>
      <c r="G26" s="655" t="n">
        <v>0</v>
      </c>
      <c r="H26" s="655" t="n">
        <v>0</v>
      </c>
      <c r="I26" s="655" t="n">
        <v>0</v>
      </c>
      <c r="J26" s="643" t="n">
        <v>0</v>
      </c>
      <c r="K26" s="643" t="n">
        <v>0</v>
      </c>
      <c r="L26" s="643" t="n">
        <v>0</v>
      </c>
      <c r="M26" s="643" t="n">
        <v>0</v>
      </c>
      <c r="N26" s="643" t="n">
        <v>0</v>
      </c>
      <c r="O26" s="643" t="n">
        <v>0</v>
      </c>
    </row>
    <row r="27" s="100" customFormat="true" ht="20.1" hidden="false" customHeight="true" outlineLevel="0" collapsed="false">
      <c r="A27" s="653" t="s">
        <v>266</v>
      </c>
      <c r="B27" s="653"/>
      <c r="C27" s="654" t="n">
        <v>4</v>
      </c>
      <c r="D27" s="654" t="n">
        <v>29</v>
      </c>
      <c r="E27" s="654" t="n">
        <v>25</v>
      </c>
      <c r="F27" s="654" t="n">
        <v>4</v>
      </c>
      <c r="G27" s="654" t="n">
        <v>13</v>
      </c>
      <c r="H27" s="654" t="n">
        <v>10</v>
      </c>
      <c r="I27" s="654" t="n">
        <v>3</v>
      </c>
      <c r="J27" s="642" t="n">
        <v>10</v>
      </c>
      <c r="K27" s="642" t="n">
        <v>10</v>
      </c>
      <c r="L27" s="643" t="n">
        <v>0</v>
      </c>
      <c r="M27" s="642" t="n">
        <v>6</v>
      </c>
      <c r="N27" s="642" t="n">
        <v>5</v>
      </c>
      <c r="O27" s="642" t="n">
        <v>1</v>
      </c>
    </row>
    <row r="28" s="100" customFormat="true" ht="20.1" hidden="false" customHeight="true" outlineLevel="0" collapsed="false">
      <c r="A28" s="653" t="s">
        <v>267</v>
      </c>
      <c r="B28" s="653"/>
      <c r="C28" s="655" t="n">
        <v>0</v>
      </c>
      <c r="D28" s="655" t="n">
        <v>0</v>
      </c>
      <c r="E28" s="655" t="n">
        <v>0</v>
      </c>
      <c r="F28" s="655" t="n">
        <v>0</v>
      </c>
      <c r="G28" s="655" t="n">
        <v>0</v>
      </c>
      <c r="H28" s="655" t="n">
        <v>0</v>
      </c>
      <c r="I28" s="655" t="n">
        <v>0</v>
      </c>
      <c r="J28" s="643" t="n">
        <v>0</v>
      </c>
      <c r="K28" s="643" t="n">
        <v>0</v>
      </c>
      <c r="L28" s="643" t="n">
        <v>0</v>
      </c>
      <c r="M28" s="643" t="n">
        <v>0</v>
      </c>
      <c r="N28" s="643" t="n">
        <v>0</v>
      </c>
      <c r="O28" s="643" t="n">
        <v>0</v>
      </c>
    </row>
    <row r="29" s="100" customFormat="true" ht="20.1" hidden="false" customHeight="true" outlineLevel="0" collapsed="false">
      <c r="A29" s="653" t="s">
        <v>268</v>
      </c>
      <c r="B29" s="653"/>
      <c r="C29" s="654" t="n">
        <v>2</v>
      </c>
      <c r="D29" s="654" t="n">
        <v>10</v>
      </c>
      <c r="E29" s="654" t="n">
        <v>8</v>
      </c>
      <c r="F29" s="654" t="n">
        <v>2</v>
      </c>
      <c r="G29" s="654" t="n">
        <v>2</v>
      </c>
      <c r="H29" s="654" t="n">
        <v>1</v>
      </c>
      <c r="I29" s="654" t="n">
        <v>1</v>
      </c>
      <c r="J29" s="642" t="n">
        <v>4</v>
      </c>
      <c r="K29" s="642" t="n">
        <v>3</v>
      </c>
      <c r="L29" s="642" t="n">
        <v>1</v>
      </c>
      <c r="M29" s="642" t="n">
        <v>4</v>
      </c>
      <c r="N29" s="642" t="n">
        <v>4</v>
      </c>
      <c r="O29" s="643" t="n">
        <v>0</v>
      </c>
    </row>
    <row r="30" s="100" customFormat="true" ht="20.1" hidden="false" customHeight="true" outlineLevel="0" collapsed="false">
      <c r="A30" s="653" t="s">
        <v>269</v>
      </c>
      <c r="B30" s="653"/>
      <c r="C30" s="654" t="n">
        <v>1</v>
      </c>
      <c r="D30" s="654" t="n">
        <v>8</v>
      </c>
      <c r="E30" s="654" t="n">
        <v>7</v>
      </c>
      <c r="F30" s="654" t="n">
        <v>1</v>
      </c>
      <c r="G30" s="654" t="n">
        <v>4</v>
      </c>
      <c r="H30" s="654" t="n">
        <v>4</v>
      </c>
      <c r="I30" s="655" t="n">
        <v>0</v>
      </c>
      <c r="J30" s="642" t="n">
        <v>2</v>
      </c>
      <c r="K30" s="642" t="n">
        <v>1</v>
      </c>
      <c r="L30" s="642" t="n">
        <v>1</v>
      </c>
      <c r="M30" s="642" t="n">
        <v>2</v>
      </c>
      <c r="N30" s="642" t="n">
        <v>2</v>
      </c>
      <c r="O30" s="643" t="n">
        <v>0</v>
      </c>
    </row>
    <row r="31" s="100" customFormat="true" ht="20.1" hidden="false" customHeight="true" outlineLevel="0" collapsed="false">
      <c r="A31" s="653" t="s">
        <v>270</v>
      </c>
      <c r="B31" s="653"/>
      <c r="C31" s="654" t="n">
        <v>10</v>
      </c>
      <c r="D31" s="654" t="n">
        <v>64</v>
      </c>
      <c r="E31" s="654" t="n">
        <v>51</v>
      </c>
      <c r="F31" s="654" t="n">
        <v>13</v>
      </c>
      <c r="G31" s="654" t="n">
        <v>30</v>
      </c>
      <c r="H31" s="654" t="n">
        <v>21</v>
      </c>
      <c r="I31" s="654" t="n">
        <v>9</v>
      </c>
      <c r="J31" s="642" t="n">
        <v>20</v>
      </c>
      <c r="K31" s="642" t="n">
        <v>18</v>
      </c>
      <c r="L31" s="642" t="n">
        <v>2</v>
      </c>
      <c r="M31" s="642" t="n">
        <v>14</v>
      </c>
      <c r="N31" s="642" t="n">
        <v>12</v>
      </c>
      <c r="O31" s="642" t="n">
        <v>2</v>
      </c>
    </row>
    <row r="32" s="100" customFormat="true" ht="20.1" hidden="false" customHeight="true" outlineLevel="0" collapsed="false">
      <c r="A32" s="653" t="s">
        <v>271</v>
      </c>
      <c r="B32" s="653"/>
      <c r="C32" s="654" t="n">
        <v>14</v>
      </c>
      <c r="D32" s="654" t="n">
        <v>111</v>
      </c>
      <c r="E32" s="654" t="n">
        <v>83</v>
      </c>
      <c r="F32" s="654" t="n">
        <v>28</v>
      </c>
      <c r="G32" s="654" t="n">
        <v>57</v>
      </c>
      <c r="H32" s="654" t="n">
        <v>34</v>
      </c>
      <c r="I32" s="654" t="n">
        <v>23</v>
      </c>
      <c r="J32" s="642" t="n">
        <v>21</v>
      </c>
      <c r="K32" s="642" t="n">
        <v>19</v>
      </c>
      <c r="L32" s="642" t="n">
        <v>2</v>
      </c>
      <c r="M32" s="642" t="n">
        <v>33</v>
      </c>
      <c r="N32" s="642" t="n">
        <v>30</v>
      </c>
      <c r="O32" s="642" t="n">
        <v>3</v>
      </c>
    </row>
    <row r="33" s="100" customFormat="true" ht="20.1" hidden="false" customHeight="true" outlineLevel="0" collapsed="false">
      <c r="A33" s="653" t="s">
        <v>272</v>
      </c>
      <c r="B33" s="653"/>
      <c r="C33" s="654" t="n">
        <v>1</v>
      </c>
      <c r="D33" s="654" t="n">
        <v>8</v>
      </c>
      <c r="E33" s="654" t="n">
        <v>7</v>
      </c>
      <c r="F33" s="654" t="n">
        <v>1</v>
      </c>
      <c r="G33" s="654" t="n">
        <v>4</v>
      </c>
      <c r="H33" s="654" t="n">
        <v>4</v>
      </c>
      <c r="I33" s="655" t="n">
        <v>0</v>
      </c>
      <c r="J33" s="642" t="n">
        <v>2</v>
      </c>
      <c r="K33" s="642" t="n">
        <v>2</v>
      </c>
      <c r="L33" s="643" t="n">
        <v>0</v>
      </c>
      <c r="M33" s="642" t="n">
        <v>2</v>
      </c>
      <c r="N33" s="642" t="n">
        <v>1</v>
      </c>
      <c r="O33" s="642" t="n">
        <v>1</v>
      </c>
    </row>
    <row r="34" s="100" customFormat="true" ht="20.1" hidden="false" customHeight="true" outlineLevel="0" collapsed="false">
      <c r="A34" s="171" t="s">
        <v>273</v>
      </c>
      <c r="B34" s="171"/>
      <c r="C34" s="656" t="n">
        <v>0</v>
      </c>
      <c r="D34" s="656" t="n">
        <v>0</v>
      </c>
      <c r="E34" s="656" t="n">
        <v>0</v>
      </c>
      <c r="F34" s="656" t="n">
        <v>0</v>
      </c>
      <c r="G34" s="656" t="n">
        <v>0</v>
      </c>
      <c r="H34" s="656" t="n">
        <v>0</v>
      </c>
      <c r="I34" s="656" t="n">
        <v>0</v>
      </c>
      <c r="J34" s="657" t="n">
        <v>0</v>
      </c>
      <c r="K34" s="657" t="n">
        <v>0</v>
      </c>
      <c r="L34" s="657" t="n">
        <v>0</v>
      </c>
      <c r="M34" s="657" t="n">
        <v>0</v>
      </c>
      <c r="N34" s="657" t="n">
        <v>0</v>
      </c>
      <c r="O34" s="657" t="n">
        <v>0</v>
      </c>
    </row>
    <row r="35" s="100" customFormat="true" ht="20.1" hidden="false" customHeight="true" outlineLevel="0" collapsed="false">
      <c r="A35" s="653" t="s">
        <v>274</v>
      </c>
      <c r="B35" s="653"/>
      <c r="C35" s="655" t="n">
        <v>0</v>
      </c>
      <c r="D35" s="655" t="n">
        <v>0</v>
      </c>
      <c r="E35" s="655" t="n">
        <v>0</v>
      </c>
      <c r="F35" s="655" t="n">
        <v>0</v>
      </c>
      <c r="G35" s="655" t="n">
        <v>0</v>
      </c>
      <c r="H35" s="655" t="n">
        <v>0</v>
      </c>
      <c r="I35" s="655" t="n">
        <v>0</v>
      </c>
      <c r="J35" s="643" t="n">
        <v>0</v>
      </c>
      <c r="K35" s="643" t="n">
        <v>0</v>
      </c>
      <c r="L35" s="643" t="n">
        <v>0</v>
      </c>
      <c r="M35" s="643" t="n">
        <v>0</v>
      </c>
      <c r="N35" s="643" t="n">
        <v>0</v>
      </c>
      <c r="O35" s="643" t="n">
        <v>0</v>
      </c>
    </row>
    <row r="36" s="100" customFormat="true" ht="20.1" hidden="false" customHeight="true" outlineLevel="0" collapsed="false">
      <c r="A36" s="653" t="s">
        <v>275</v>
      </c>
      <c r="B36" s="653"/>
      <c r="C36" s="655" t="n">
        <v>0</v>
      </c>
      <c r="D36" s="655" t="n">
        <v>0</v>
      </c>
      <c r="E36" s="655" t="n">
        <v>0</v>
      </c>
      <c r="F36" s="655" t="n">
        <v>0</v>
      </c>
      <c r="G36" s="655" t="n">
        <v>0</v>
      </c>
      <c r="H36" s="655" t="n">
        <v>0</v>
      </c>
      <c r="I36" s="655" t="n">
        <v>0</v>
      </c>
      <c r="J36" s="643" t="n">
        <v>0</v>
      </c>
      <c r="K36" s="643" t="n">
        <v>0</v>
      </c>
      <c r="L36" s="643" t="n">
        <v>0</v>
      </c>
      <c r="M36" s="643" t="n">
        <v>0</v>
      </c>
      <c r="N36" s="643" t="n">
        <v>0</v>
      </c>
      <c r="O36" s="643" t="n">
        <v>0</v>
      </c>
    </row>
    <row r="37" customFormat="false" ht="16.5" hidden="false" customHeight="true" outlineLevel="0" collapsed="false">
      <c r="A37" s="176" t="s">
        <v>1092</v>
      </c>
      <c r="B37" s="176"/>
      <c r="C37" s="176"/>
      <c r="D37" s="176"/>
      <c r="E37" s="176"/>
      <c r="F37" s="176"/>
      <c r="G37" s="176"/>
      <c r="H37" s="176"/>
      <c r="I37" s="176"/>
      <c r="J37" s="124"/>
      <c r="K37" s="124"/>
      <c r="L37" s="124"/>
      <c r="M37" s="124"/>
      <c r="N37" s="124"/>
      <c r="O37" s="124"/>
    </row>
    <row r="38" customFormat="false" ht="16.2" hidden="false" customHeight="true" outlineLevel="0" collapsed="false">
      <c r="A38" s="658" t="s">
        <v>1093</v>
      </c>
      <c r="B38" s="658"/>
      <c r="C38" s="658"/>
      <c r="D38" s="658"/>
      <c r="E38" s="658"/>
      <c r="F38" s="658"/>
      <c r="G38" s="658"/>
      <c r="H38" s="658"/>
      <c r="I38" s="658"/>
    </row>
  </sheetData>
  <mergeCells count="44">
    <mergeCell ref="A1:I1"/>
    <mergeCell ref="J1:O1"/>
    <mergeCell ref="A2:I2"/>
    <mergeCell ref="J2:O2"/>
    <mergeCell ref="A4:B7"/>
    <mergeCell ref="C4:C7"/>
    <mergeCell ref="D4:I4"/>
    <mergeCell ref="J4:O4"/>
    <mergeCell ref="D5:F6"/>
    <mergeCell ref="G5:I6"/>
    <mergeCell ref="J5:O5"/>
    <mergeCell ref="J6:L6"/>
    <mergeCell ref="M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I37"/>
    <mergeCell ref="A38:I38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5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9.1"/>
    <col collapsed="false" customWidth="true" hidden="false" outlineLevel="0" max="2" min="2" style="91" width="15.66"/>
    <col collapsed="false" customWidth="true" hidden="false" outlineLevel="0" max="7" min="3" style="91" width="13.66"/>
    <col collapsed="false" customWidth="true" hidden="false" outlineLevel="0" max="8" min="8" style="91" width="11.66"/>
    <col collapsed="false" customWidth="true" hidden="false" outlineLevel="0" max="9" min="9" style="91" width="12.66"/>
    <col collapsed="false" customWidth="true" hidden="false" outlineLevel="0" max="15" min="10" style="91" width="11.66"/>
    <col collapsed="false" customWidth="false" hidden="false" outlineLevel="0" max="257" min="16" style="91" width="16.66"/>
  </cols>
  <sheetData>
    <row r="1" s="92" customFormat="true" ht="39.9" hidden="false" customHeight="true" outlineLevel="0" collapsed="false">
      <c r="A1" s="11" t="s">
        <v>1094</v>
      </c>
      <c r="B1" s="11"/>
      <c r="C1" s="11"/>
      <c r="D1" s="11"/>
      <c r="E1" s="11"/>
      <c r="F1" s="11"/>
      <c r="G1" s="11"/>
      <c r="H1" s="11"/>
      <c r="I1" s="153" t="s">
        <v>1095</v>
      </c>
      <c r="J1" s="153"/>
      <c r="K1" s="153"/>
      <c r="L1" s="153"/>
      <c r="M1" s="153"/>
      <c r="N1" s="153"/>
      <c r="O1" s="153"/>
      <c r="P1" s="153"/>
    </row>
    <row r="2" customFormat="false" ht="16.8" hidden="false" customHeight="false" outlineLevel="0" collapsed="false">
      <c r="A2" s="95" t="s">
        <v>1096</v>
      </c>
      <c r="B2" s="95"/>
      <c r="C2" s="95"/>
      <c r="D2" s="95"/>
      <c r="E2" s="95"/>
      <c r="F2" s="95"/>
      <c r="G2" s="95"/>
      <c r="H2" s="96"/>
      <c r="I2" s="95"/>
      <c r="J2" s="95"/>
      <c r="K2" s="95"/>
      <c r="L2" s="95"/>
      <c r="M2" s="95"/>
      <c r="N2" s="95"/>
      <c r="O2" s="95"/>
      <c r="P2" s="96" t="s">
        <v>1097</v>
      </c>
    </row>
    <row r="3" s="100" customFormat="true" ht="24.9" hidden="false" customHeight="true" outlineLevel="0" collapsed="false">
      <c r="A3" s="97" t="s">
        <v>151</v>
      </c>
      <c r="B3" s="97"/>
      <c r="C3" s="98" t="s">
        <v>906</v>
      </c>
      <c r="D3" s="98"/>
      <c r="E3" s="155" t="s">
        <v>1098</v>
      </c>
      <c r="F3" s="155"/>
      <c r="G3" s="155"/>
      <c r="H3" s="155"/>
      <c r="I3" s="659" t="s">
        <v>1099</v>
      </c>
      <c r="J3" s="659"/>
      <c r="K3" s="659"/>
      <c r="L3" s="659"/>
      <c r="M3" s="659"/>
      <c r="N3" s="659"/>
      <c r="O3" s="659"/>
      <c r="P3" s="660" t="s">
        <v>1100</v>
      </c>
    </row>
    <row r="4" s="100" customFormat="true" ht="30" hidden="false" customHeight="true" outlineLevel="0" collapsed="false">
      <c r="A4" s="97"/>
      <c r="B4" s="97"/>
      <c r="C4" s="98"/>
      <c r="D4" s="98"/>
      <c r="E4" s="155"/>
      <c r="F4" s="155"/>
      <c r="G4" s="155"/>
      <c r="H4" s="155"/>
      <c r="I4" s="207" t="s">
        <v>1101</v>
      </c>
      <c r="J4" s="207"/>
      <c r="K4" s="207"/>
      <c r="L4" s="661" t="s">
        <v>1102</v>
      </c>
      <c r="M4" s="661"/>
      <c r="N4" s="661"/>
      <c r="O4" s="661"/>
      <c r="P4" s="660"/>
    </row>
    <row r="5" s="100" customFormat="true" ht="99.9" hidden="false" customHeight="true" outlineLevel="0" collapsed="false">
      <c r="A5" s="97"/>
      <c r="B5" s="97"/>
      <c r="C5" s="158" t="s">
        <v>1103</v>
      </c>
      <c r="D5" s="104" t="s">
        <v>1104</v>
      </c>
      <c r="E5" s="104" t="s">
        <v>1105</v>
      </c>
      <c r="F5" s="104" t="s">
        <v>1106</v>
      </c>
      <c r="G5" s="104" t="s">
        <v>1107</v>
      </c>
      <c r="H5" s="104" t="s">
        <v>1108</v>
      </c>
      <c r="I5" s="103" t="s">
        <v>1109</v>
      </c>
      <c r="J5" s="104" t="s">
        <v>1107</v>
      </c>
      <c r="K5" s="104" t="s">
        <v>1110</v>
      </c>
      <c r="L5" s="104" t="s">
        <v>1111</v>
      </c>
      <c r="M5" s="104" t="s">
        <v>1106</v>
      </c>
      <c r="N5" s="104" t="s">
        <v>1107</v>
      </c>
      <c r="O5" s="182" t="s">
        <v>1112</v>
      </c>
      <c r="P5" s="660"/>
    </row>
    <row r="6" s="100" customFormat="true" ht="18.9" hidden="false" customHeight="true" outlineLevel="0" collapsed="false">
      <c r="A6" s="635" t="s">
        <v>1068</v>
      </c>
      <c r="B6" s="635"/>
      <c r="C6" s="636" t="n">
        <v>646144</v>
      </c>
      <c r="D6" s="636" t="n">
        <v>23831</v>
      </c>
      <c r="E6" s="636" t="n">
        <v>39202</v>
      </c>
      <c r="F6" s="656" t="n">
        <v>0</v>
      </c>
      <c r="G6" s="656" t="n">
        <v>0</v>
      </c>
      <c r="H6" s="636" t="n">
        <v>221</v>
      </c>
      <c r="I6" s="636" t="n">
        <v>571020</v>
      </c>
      <c r="J6" s="636" t="n">
        <v>17</v>
      </c>
      <c r="K6" s="636" t="n">
        <v>8487</v>
      </c>
      <c r="L6" s="636" t="n">
        <v>35922</v>
      </c>
      <c r="M6" s="636" t="n">
        <v>51268</v>
      </c>
      <c r="N6" s="636" t="n">
        <v>223</v>
      </c>
      <c r="O6" s="636" t="n">
        <v>15123</v>
      </c>
      <c r="P6" s="636" t="n">
        <v>54</v>
      </c>
    </row>
    <row r="7" s="100" customFormat="true" ht="18.9" hidden="false" customHeight="true" outlineLevel="0" collapsed="false">
      <c r="A7" s="635" t="s">
        <v>1069</v>
      </c>
      <c r="B7" s="635"/>
      <c r="C7" s="636" t="n">
        <v>667703</v>
      </c>
      <c r="D7" s="636" t="n">
        <v>23081</v>
      </c>
      <c r="E7" s="636" t="n">
        <v>43077</v>
      </c>
      <c r="F7" s="656" t="n">
        <v>0</v>
      </c>
      <c r="G7" s="656" t="n">
        <v>0</v>
      </c>
      <c r="H7" s="636" t="n">
        <v>271</v>
      </c>
      <c r="I7" s="636" t="n">
        <v>597296</v>
      </c>
      <c r="J7" s="636" t="n">
        <v>30</v>
      </c>
      <c r="K7" s="636" t="n">
        <v>9616</v>
      </c>
      <c r="L7" s="636" t="n">
        <v>27330</v>
      </c>
      <c r="M7" s="636" t="n">
        <v>40796</v>
      </c>
      <c r="N7" s="636" t="n">
        <v>272</v>
      </c>
      <c r="O7" s="636" t="n">
        <v>13194</v>
      </c>
      <c r="P7" s="636" t="n">
        <v>73</v>
      </c>
    </row>
    <row r="8" s="100" customFormat="true" ht="18.9" hidden="false" customHeight="true" outlineLevel="0" collapsed="false">
      <c r="A8" s="635" t="s">
        <v>1070</v>
      </c>
      <c r="B8" s="635"/>
      <c r="C8" s="636" t="n">
        <v>664288</v>
      </c>
      <c r="D8" s="636" t="n">
        <v>43743</v>
      </c>
      <c r="E8" s="636" t="n">
        <v>46501</v>
      </c>
      <c r="F8" s="656" t="n">
        <v>0</v>
      </c>
      <c r="G8" s="656" t="n">
        <v>0</v>
      </c>
      <c r="H8" s="636" t="n">
        <v>357</v>
      </c>
      <c r="I8" s="636" t="n">
        <v>594183</v>
      </c>
      <c r="J8" s="636" t="n">
        <v>46</v>
      </c>
      <c r="K8" s="636" t="n">
        <v>30397</v>
      </c>
      <c r="L8" s="636" t="n">
        <v>23604</v>
      </c>
      <c r="M8" s="636" t="n">
        <v>36911</v>
      </c>
      <c r="N8" s="636" t="n">
        <v>318</v>
      </c>
      <c r="O8" s="636" t="n">
        <v>12989</v>
      </c>
      <c r="P8" s="636" t="n">
        <v>71</v>
      </c>
    </row>
    <row r="9" s="100" customFormat="true" ht="18.9" hidden="false" customHeight="true" outlineLevel="0" collapsed="false">
      <c r="A9" s="635" t="s">
        <v>1071</v>
      </c>
      <c r="B9" s="635"/>
      <c r="C9" s="636" t="n">
        <v>666991</v>
      </c>
      <c r="D9" s="636" t="n">
        <v>29775</v>
      </c>
      <c r="E9" s="636" t="n">
        <v>312205</v>
      </c>
      <c r="F9" s="636" t="n">
        <v>18215</v>
      </c>
      <c r="G9" s="636" t="n">
        <v>1</v>
      </c>
      <c r="H9" s="636" t="n">
        <v>14528</v>
      </c>
      <c r="I9" s="636" t="n">
        <v>339321</v>
      </c>
      <c r="J9" s="636" t="n">
        <v>10</v>
      </c>
      <c r="K9" s="636" t="n">
        <v>3026</v>
      </c>
      <c r="L9" s="636" t="n">
        <v>15465</v>
      </c>
      <c r="M9" s="636" t="n">
        <v>26022</v>
      </c>
      <c r="N9" s="636" t="n">
        <v>314</v>
      </c>
      <c r="O9" s="636" t="n">
        <v>12221</v>
      </c>
      <c r="P9" s="636" t="n">
        <v>146</v>
      </c>
    </row>
    <row r="10" s="100" customFormat="true" ht="18.9" hidden="false" customHeight="true" outlineLevel="0" collapsed="false">
      <c r="A10" s="635" t="s">
        <v>1072</v>
      </c>
      <c r="B10" s="635"/>
      <c r="C10" s="636" t="n">
        <v>682204</v>
      </c>
      <c r="D10" s="636" t="n">
        <v>30303</v>
      </c>
      <c r="E10" s="636" t="n">
        <v>317945</v>
      </c>
      <c r="F10" s="636" t="n">
        <v>16099</v>
      </c>
      <c r="G10" s="656" t="n">
        <v>0</v>
      </c>
      <c r="H10" s="636" t="n">
        <v>10359</v>
      </c>
      <c r="I10" s="636" t="n">
        <v>349199</v>
      </c>
      <c r="J10" s="636" t="n">
        <v>22</v>
      </c>
      <c r="K10" s="636" t="n">
        <v>5565</v>
      </c>
      <c r="L10" s="636" t="n">
        <v>15060</v>
      </c>
      <c r="M10" s="636" t="n">
        <v>29843</v>
      </c>
      <c r="N10" s="636" t="n">
        <v>404</v>
      </c>
      <c r="O10" s="636" t="n">
        <v>14379</v>
      </c>
      <c r="P10" s="636" t="n">
        <v>68</v>
      </c>
    </row>
    <row r="11" s="100" customFormat="true" ht="18.9" hidden="false" customHeight="true" outlineLevel="0" collapsed="false">
      <c r="A11" s="171" t="s">
        <v>252</v>
      </c>
      <c r="B11" s="171"/>
      <c r="C11" s="636" t="n">
        <v>187254</v>
      </c>
      <c r="D11" s="636" t="n">
        <v>11730</v>
      </c>
      <c r="E11" s="636" t="n">
        <v>171091</v>
      </c>
      <c r="F11" s="636" t="n">
        <v>7670</v>
      </c>
      <c r="G11" s="656" t="n">
        <v>0</v>
      </c>
      <c r="H11" s="636" t="n">
        <v>6222</v>
      </c>
      <c r="I11" s="636" t="n">
        <v>12940</v>
      </c>
      <c r="J11" s="636" t="n">
        <v>6</v>
      </c>
      <c r="K11" s="636" t="n">
        <v>1118</v>
      </c>
      <c r="L11" s="636" t="n">
        <v>3223</v>
      </c>
      <c r="M11" s="636" t="n">
        <v>7628</v>
      </c>
      <c r="N11" s="636" t="n">
        <v>15</v>
      </c>
      <c r="O11" s="636" t="n">
        <v>4390</v>
      </c>
      <c r="P11" s="636" t="n">
        <v>20</v>
      </c>
    </row>
    <row r="12" s="100" customFormat="true" ht="18.9" hidden="false" customHeight="true" outlineLevel="0" collapsed="false">
      <c r="A12" s="171" t="s">
        <v>253</v>
      </c>
      <c r="B12" s="171"/>
      <c r="C12" s="636" t="n">
        <v>80808</v>
      </c>
      <c r="D12" s="636" t="n">
        <v>6082</v>
      </c>
      <c r="E12" s="636" t="n">
        <v>51023</v>
      </c>
      <c r="F12" s="636" t="n">
        <v>499</v>
      </c>
      <c r="G12" s="656" t="n">
        <v>0</v>
      </c>
      <c r="H12" s="636" t="n">
        <v>1026</v>
      </c>
      <c r="I12" s="636" t="n">
        <v>28182</v>
      </c>
      <c r="J12" s="656" t="n">
        <v>0</v>
      </c>
      <c r="K12" s="636" t="n">
        <v>1289</v>
      </c>
      <c r="L12" s="636" t="n">
        <v>1603</v>
      </c>
      <c r="M12" s="636" t="n">
        <v>5370</v>
      </c>
      <c r="N12" s="656" t="n">
        <v>0</v>
      </c>
      <c r="O12" s="636" t="n">
        <v>3767</v>
      </c>
      <c r="P12" s="636" t="n">
        <v>9</v>
      </c>
    </row>
    <row r="13" s="100" customFormat="true" ht="18.9" hidden="false" customHeight="true" outlineLevel="0" collapsed="false">
      <c r="A13" s="171" t="s">
        <v>254</v>
      </c>
      <c r="B13" s="171"/>
      <c r="C13" s="636" t="n">
        <v>64050</v>
      </c>
      <c r="D13" s="636" t="n">
        <v>3432</v>
      </c>
      <c r="E13" s="636" t="n">
        <v>50103</v>
      </c>
      <c r="F13" s="636" t="n">
        <v>2875</v>
      </c>
      <c r="G13" s="656" t="n">
        <v>0</v>
      </c>
      <c r="H13" s="636" t="n">
        <v>1736</v>
      </c>
      <c r="I13" s="636" t="n">
        <v>13130</v>
      </c>
      <c r="J13" s="656" t="n">
        <v>0</v>
      </c>
      <c r="K13" s="636" t="n">
        <v>1140</v>
      </c>
      <c r="L13" s="636" t="n">
        <v>817</v>
      </c>
      <c r="M13" s="636" t="n">
        <v>1373</v>
      </c>
      <c r="N13" s="656" t="n">
        <v>0</v>
      </c>
      <c r="O13" s="636" t="n">
        <v>556</v>
      </c>
      <c r="P13" s="636" t="n">
        <v>22</v>
      </c>
    </row>
    <row r="14" s="100" customFormat="true" ht="18.9" hidden="false" customHeight="true" outlineLevel="0" collapsed="false">
      <c r="A14" s="171" t="s">
        <v>255</v>
      </c>
      <c r="B14" s="171"/>
      <c r="C14" s="636" t="n">
        <v>89472</v>
      </c>
      <c r="D14" s="636" t="n">
        <v>3086</v>
      </c>
      <c r="E14" s="636" t="n">
        <v>30622</v>
      </c>
      <c r="F14" s="636" t="n">
        <v>3506</v>
      </c>
      <c r="G14" s="656" t="n">
        <v>0</v>
      </c>
      <c r="H14" s="636" t="n">
        <v>531</v>
      </c>
      <c r="I14" s="636" t="n">
        <v>56272</v>
      </c>
      <c r="J14" s="656" t="n">
        <v>0</v>
      </c>
      <c r="K14" s="636" t="n">
        <v>249</v>
      </c>
      <c r="L14" s="636" t="n">
        <v>2578</v>
      </c>
      <c r="M14" s="636" t="n">
        <v>4884</v>
      </c>
      <c r="N14" s="656" t="n">
        <v>0</v>
      </c>
      <c r="O14" s="636" t="n">
        <v>2306</v>
      </c>
      <c r="P14" s="636" t="n">
        <v>2</v>
      </c>
    </row>
    <row r="15" s="100" customFormat="true" ht="18.9" hidden="false" customHeight="true" outlineLevel="0" collapsed="false">
      <c r="A15" s="171" t="s">
        <v>256</v>
      </c>
      <c r="B15" s="171"/>
      <c r="C15" s="636" t="n">
        <v>34491</v>
      </c>
      <c r="D15" s="636" t="n">
        <v>1482</v>
      </c>
      <c r="E15" s="636" t="n">
        <v>3609</v>
      </c>
      <c r="F15" s="656" t="n">
        <v>0</v>
      </c>
      <c r="G15" s="656" t="n">
        <v>0</v>
      </c>
      <c r="H15" s="656" t="n">
        <v>0</v>
      </c>
      <c r="I15" s="636" t="n">
        <v>27760</v>
      </c>
      <c r="J15" s="656" t="n">
        <v>0</v>
      </c>
      <c r="K15" s="636" t="n">
        <v>266</v>
      </c>
      <c r="L15" s="636" t="n">
        <v>3122</v>
      </c>
      <c r="M15" s="636" t="n">
        <v>4338</v>
      </c>
      <c r="N15" s="656" t="n">
        <v>0</v>
      </c>
      <c r="O15" s="636" t="n">
        <v>1216</v>
      </c>
      <c r="P15" s="636" t="n">
        <v>2</v>
      </c>
    </row>
    <row r="16" s="100" customFormat="true" ht="18.9" hidden="false" customHeight="true" outlineLevel="0" collapsed="false">
      <c r="A16" s="171" t="s">
        <v>257</v>
      </c>
      <c r="B16" s="171"/>
      <c r="C16" s="636" t="n">
        <v>121733</v>
      </c>
      <c r="D16" s="636" t="n">
        <v>2686</v>
      </c>
      <c r="E16" s="636" t="n">
        <v>888</v>
      </c>
      <c r="F16" s="636" t="n">
        <v>1218</v>
      </c>
      <c r="G16" s="656" t="n">
        <v>0</v>
      </c>
      <c r="H16" s="636" t="n">
        <v>803</v>
      </c>
      <c r="I16" s="636" t="n">
        <v>120659</v>
      </c>
      <c r="J16" s="656" t="n">
        <v>0</v>
      </c>
      <c r="K16" s="636" t="n">
        <v>1192</v>
      </c>
      <c r="L16" s="636" t="n">
        <v>186</v>
      </c>
      <c r="M16" s="636" t="n">
        <v>877</v>
      </c>
      <c r="N16" s="656" t="n">
        <v>0</v>
      </c>
      <c r="O16" s="636" t="n">
        <v>691</v>
      </c>
      <c r="P16" s="656" t="n">
        <v>0</v>
      </c>
    </row>
    <row r="17" s="100" customFormat="true" ht="18.9" hidden="false" customHeight="true" outlineLevel="0" collapsed="false">
      <c r="A17" s="171" t="s">
        <v>258</v>
      </c>
      <c r="B17" s="171"/>
      <c r="C17" s="636" t="n">
        <v>99175</v>
      </c>
      <c r="D17" s="636" t="n">
        <v>1778</v>
      </c>
      <c r="E17" s="636" t="n">
        <v>8575</v>
      </c>
      <c r="F17" s="636" t="n">
        <v>331</v>
      </c>
      <c r="G17" s="656" t="n">
        <v>0</v>
      </c>
      <c r="H17" s="636" t="n">
        <v>29</v>
      </c>
      <c r="I17" s="636" t="n">
        <v>87215</v>
      </c>
      <c r="J17" s="636" t="n">
        <v>16</v>
      </c>
      <c r="K17" s="636" t="n">
        <v>305</v>
      </c>
      <c r="L17" s="636" t="n">
        <v>3385</v>
      </c>
      <c r="M17" s="636" t="n">
        <v>5218</v>
      </c>
      <c r="N17" s="636" t="n">
        <v>389</v>
      </c>
      <c r="O17" s="636" t="n">
        <v>1444</v>
      </c>
      <c r="P17" s="636" t="n">
        <v>11</v>
      </c>
    </row>
    <row r="18" s="100" customFormat="true" ht="18.9" hidden="false" customHeight="true" outlineLevel="0" collapsed="false">
      <c r="A18" s="653" t="s">
        <v>259</v>
      </c>
      <c r="B18" s="653"/>
      <c r="C18" s="654" t="n">
        <v>1996</v>
      </c>
      <c r="D18" s="654" t="n">
        <v>182</v>
      </c>
      <c r="E18" s="654" t="n">
        <v>932</v>
      </c>
      <c r="F18" s="655" t="n">
        <v>0</v>
      </c>
      <c r="G18" s="655" t="n">
        <v>0</v>
      </c>
      <c r="H18" s="655" t="n">
        <v>0</v>
      </c>
      <c r="I18" s="654" t="n">
        <v>989</v>
      </c>
      <c r="J18" s="655" t="n">
        <v>0</v>
      </c>
      <c r="K18" s="655" t="n">
        <v>0</v>
      </c>
      <c r="L18" s="654" t="n">
        <v>75</v>
      </c>
      <c r="M18" s="654" t="n">
        <v>263</v>
      </c>
      <c r="N18" s="654" t="n">
        <v>6</v>
      </c>
      <c r="O18" s="654" t="n">
        <v>182</v>
      </c>
      <c r="P18" s="655" t="n">
        <v>0</v>
      </c>
    </row>
    <row r="19" s="100" customFormat="true" ht="18.9" hidden="false" customHeight="true" outlineLevel="0" collapsed="false">
      <c r="A19" s="653" t="s">
        <v>260</v>
      </c>
      <c r="B19" s="653"/>
      <c r="C19" s="654" t="n">
        <v>6592</v>
      </c>
      <c r="D19" s="654" t="n">
        <v>258</v>
      </c>
      <c r="E19" s="655" t="n">
        <v>0</v>
      </c>
      <c r="F19" s="655" t="n">
        <v>0</v>
      </c>
      <c r="G19" s="655" t="n">
        <v>0</v>
      </c>
      <c r="H19" s="655" t="n">
        <v>0</v>
      </c>
      <c r="I19" s="654" t="n">
        <v>6333</v>
      </c>
      <c r="J19" s="655" t="n">
        <v>0</v>
      </c>
      <c r="K19" s="654" t="n">
        <v>177</v>
      </c>
      <c r="L19" s="654" t="n">
        <v>259</v>
      </c>
      <c r="M19" s="654" t="n">
        <v>340</v>
      </c>
      <c r="N19" s="655" t="n">
        <v>0</v>
      </c>
      <c r="O19" s="654" t="n">
        <v>81</v>
      </c>
      <c r="P19" s="655" t="n">
        <v>0</v>
      </c>
    </row>
    <row r="20" s="100" customFormat="true" ht="18.9" hidden="false" customHeight="true" outlineLevel="0" collapsed="false">
      <c r="A20" s="653" t="s">
        <v>261</v>
      </c>
      <c r="B20" s="653"/>
      <c r="C20" s="654" t="n">
        <v>3591</v>
      </c>
      <c r="D20" s="654" t="n">
        <v>70</v>
      </c>
      <c r="E20" s="655" t="n">
        <v>0</v>
      </c>
      <c r="F20" s="655" t="n">
        <v>0</v>
      </c>
      <c r="G20" s="655" t="n">
        <v>0</v>
      </c>
      <c r="H20" s="655" t="n">
        <v>0</v>
      </c>
      <c r="I20" s="654" t="n">
        <v>3357</v>
      </c>
      <c r="J20" s="654" t="n">
        <v>5</v>
      </c>
      <c r="K20" s="654" t="n">
        <v>2</v>
      </c>
      <c r="L20" s="654" t="n">
        <v>234</v>
      </c>
      <c r="M20" s="654" t="n">
        <v>311</v>
      </c>
      <c r="N20" s="654" t="n">
        <v>9</v>
      </c>
      <c r="O20" s="654" t="n">
        <v>68</v>
      </c>
      <c r="P20" s="655" t="n">
        <v>0</v>
      </c>
    </row>
    <row r="21" s="100" customFormat="true" ht="18.9" hidden="false" customHeight="true" outlineLevel="0" collapsed="false">
      <c r="A21" s="653" t="s">
        <v>262</v>
      </c>
      <c r="B21" s="653"/>
      <c r="C21" s="654" t="n">
        <v>7960</v>
      </c>
      <c r="D21" s="654" t="n">
        <v>186</v>
      </c>
      <c r="E21" s="654" t="n">
        <v>239</v>
      </c>
      <c r="F21" s="655" t="n">
        <v>0</v>
      </c>
      <c r="G21" s="655" t="n">
        <v>0</v>
      </c>
      <c r="H21" s="655" t="n">
        <v>0</v>
      </c>
      <c r="I21" s="654" t="n">
        <v>7313</v>
      </c>
      <c r="J21" s="655" t="n">
        <v>0</v>
      </c>
      <c r="K21" s="654" t="n">
        <v>22</v>
      </c>
      <c r="L21" s="654" t="n">
        <v>408</v>
      </c>
      <c r="M21" s="654" t="n">
        <v>923</v>
      </c>
      <c r="N21" s="654" t="n">
        <v>351</v>
      </c>
      <c r="O21" s="654" t="n">
        <v>164</v>
      </c>
      <c r="P21" s="655" t="n">
        <v>0</v>
      </c>
    </row>
    <row r="22" s="100" customFormat="true" ht="18.9" hidden="false" customHeight="true" outlineLevel="0" collapsed="false">
      <c r="A22" s="653" t="s">
        <v>263</v>
      </c>
      <c r="B22" s="653"/>
      <c r="C22" s="654" t="n">
        <v>3238</v>
      </c>
      <c r="D22" s="654" t="n">
        <v>11</v>
      </c>
      <c r="E22" s="654" t="n">
        <v>106</v>
      </c>
      <c r="F22" s="655" t="n">
        <v>0</v>
      </c>
      <c r="G22" s="655" t="n">
        <v>0</v>
      </c>
      <c r="H22" s="655" t="n">
        <v>0</v>
      </c>
      <c r="I22" s="654" t="n">
        <v>2894</v>
      </c>
      <c r="J22" s="655" t="n">
        <v>0</v>
      </c>
      <c r="K22" s="654" t="n">
        <v>2</v>
      </c>
      <c r="L22" s="654" t="n">
        <v>238</v>
      </c>
      <c r="M22" s="654" t="n">
        <v>251</v>
      </c>
      <c r="N22" s="654" t="n">
        <v>4</v>
      </c>
      <c r="O22" s="654" t="n">
        <v>9</v>
      </c>
      <c r="P22" s="654" t="n">
        <v>6</v>
      </c>
    </row>
    <row r="23" s="100" customFormat="true" ht="18.9" hidden="false" customHeight="true" outlineLevel="0" collapsed="false">
      <c r="A23" s="653" t="s">
        <v>264</v>
      </c>
      <c r="B23" s="653"/>
      <c r="C23" s="654" t="n">
        <v>3806</v>
      </c>
      <c r="D23" s="654" t="n">
        <v>137</v>
      </c>
      <c r="E23" s="654" t="n">
        <v>2153</v>
      </c>
      <c r="F23" s="654" t="n">
        <v>65</v>
      </c>
      <c r="G23" s="655" t="n">
        <v>0</v>
      </c>
      <c r="H23" s="654" t="n">
        <v>5</v>
      </c>
      <c r="I23" s="654" t="n">
        <v>1472</v>
      </c>
      <c r="J23" s="654" t="n">
        <v>2</v>
      </c>
      <c r="K23" s="654" t="n">
        <v>17</v>
      </c>
      <c r="L23" s="654" t="n">
        <v>181</v>
      </c>
      <c r="M23" s="654" t="n">
        <v>306</v>
      </c>
      <c r="N23" s="654" t="n">
        <v>10</v>
      </c>
      <c r="O23" s="654" t="n">
        <v>115</v>
      </c>
      <c r="P23" s="655" t="n">
        <v>0</v>
      </c>
    </row>
    <row r="24" s="100" customFormat="true" ht="18.9" hidden="false" customHeight="true" outlineLevel="0" collapsed="false">
      <c r="A24" s="653" t="s">
        <v>265</v>
      </c>
      <c r="B24" s="653"/>
      <c r="C24" s="654" t="n">
        <v>4740</v>
      </c>
      <c r="D24" s="654" t="n">
        <v>9</v>
      </c>
      <c r="E24" s="654" t="n">
        <v>357</v>
      </c>
      <c r="F24" s="655" t="n">
        <v>0</v>
      </c>
      <c r="G24" s="655" t="n">
        <v>0</v>
      </c>
      <c r="H24" s="655" t="n">
        <v>0</v>
      </c>
      <c r="I24" s="654" t="n">
        <v>4126</v>
      </c>
      <c r="J24" s="654" t="n">
        <v>3</v>
      </c>
      <c r="K24" s="654" t="n">
        <v>7</v>
      </c>
      <c r="L24" s="654" t="n">
        <v>257</v>
      </c>
      <c r="M24" s="654" t="n">
        <v>259</v>
      </c>
      <c r="N24" s="655" t="n">
        <v>0</v>
      </c>
      <c r="O24" s="654" t="n">
        <v>2</v>
      </c>
      <c r="P24" s="655" t="n">
        <v>0</v>
      </c>
    </row>
    <row r="25" s="100" customFormat="true" ht="18.9" hidden="false" customHeight="true" outlineLevel="0" collapsed="false">
      <c r="A25" s="653" t="s">
        <v>266</v>
      </c>
      <c r="B25" s="653"/>
      <c r="C25" s="654" t="n">
        <v>15881</v>
      </c>
      <c r="D25" s="654" t="n">
        <v>465</v>
      </c>
      <c r="E25" s="654" t="n">
        <v>855</v>
      </c>
      <c r="F25" s="655" t="n">
        <v>0</v>
      </c>
      <c r="G25" s="655" t="n">
        <v>0</v>
      </c>
      <c r="H25" s="655" t="n">
        <v>0</v>
      </c>
      <c r="I25" s="654" t="n">
        <v>14369</v>
      </c>
      <c r="J25" s="654" t="n">
        <v>5</v>
      </c>
      <c r="K25" s="654" t="n">
        <v>10</v>
      </c>
      <c r="L25" s="654" t="n">
        <v>657</v>
      </c>
      <c r="M25" s="654" t="n">
        <v>1120</v>
      </c>
      <c r="N25" s="654" t="n">
        <v>8</v>
      </c>
      <c r="O25" s="654" t="n">
        <v>455</v>
      </c>
      <c r="P25" s="655" t="n">
        <v>0</v>
      </c>
    </row>
    <row r="26" s="100" customFormat="true" ht="18.9" hidden="false" customHeight="true" outlineLevel="0" collapsed="false">
      <c r="A26" s="653" t="s">
        <v>267</v>
      </c>
      <c r="B26" s="653"/>
      <c r="C26" s="654" t="n">
        <v>1600</v>
      </c>
      <c r="D26" s="654" t="n">
        <v>47</v>
      </c>
      <c r="E26" s="655" t="n">
        <v>0</v>
      </c>
      <c r="F26" s="655" t="n">
        <v>0</v>
      </c>
      <c r="G26" s="655" t="n">
        <v>0</v>
      </c>
      <c r="H26" s="655" t="n">
        <v>0</v>
      </c>
      <c r="I26" s="654" t="n">
        <v>1438</v>
      </c>
      <c r="J26" s="654" t="n">
        <v>1</v>
      </c>
      <c r="K26" s="654" t="n">
        <v>38</v>
      </c>
      <c r="L26" s="654" t="n">
        <v>162</v>
      </c>
      <c r="M26" s="654" t="n">
        <v>172</v>
      </c>
      <c r="N26" s="654" t="n">
        <v>1</v>
      </c>
      <c r="O26" s="654" t="n">
        <v>9</v>
      </c>
      <c r="P26" s="655" t="n">
        <v>0</v>
      </c>
    </row>
    <row r="27" s="100" customFormat="true" ht="18.9" hidden="false" customHeight="true" outlineLevel="0" collapsed="false">
      <c r="A27" s="653" t="s">
        <v>268</v>
      </c>
      <c r="B27" s="653"/>
      <c r="C27" s="654" t="n">
        <v>3145</v>
      </c>
      <c r="D27" s="654" t="n">
        <v>13</v>
      </c>
      <c r="E27" s="655" t="n">
        <v>0</v>
      </c>
      <c r="F27" s="655" t="n">
        <v>0</v>
      </c>
      <c r="G27" s="655" t="n">
        <v>0</v>
      </c>
      <c r="H27" s="655" t="n">
        <v>0</v>
      </c>
      <c r="I27" s="654" t="n">
        <v>3021</v>
      </c>
      <c r="J27" s="655" t="n">
        <v>0</v>
      </c>
      <c r="K27" s="655" t="n">
        <v>0</v>
      </c>
      <c r="L27" s="654" t="n">
        <v>124</v>
      </c>
      <c r="M27" s="654" t="n">
        <v>137</v>
      </c>
      <c r="N27" s="655" t="n">
        <v>0</v>
      </c>
      <c r="O27" s="654" t="n">
        <v>13</v>
      </c>
      <c r="P27" s="654" t="n">
        <v>5</v>
      </c>
    </row>
    <row r="28" s="100" customFormat="true" ht="18.9" hidden="false" customHeight="true" outlineLevel="0" collapsed="false">
      <c r="A28" s="653" t="s">
        <v>269</v>
      </c>
      <c r="B28" s="653"/>
      <c r="C28" s="654" t="n">
        <v>36</v>
      </c>
      <c r="D28" s="654" t="n">
        <v>7</v>
      </c>
      <c r="E28" s="655" t="n">
        <v>0</v>
      </c>
      <c r="F28" s="655" t="n">
        <v>0</v>
      </c>
      <c r="G28" s="655" t="n">
        <v>0</v>
      </c>
      <c r="H28" s="655" t="n">
        <v>0</v>
      </c>
      <c r="I28" s="654" t="n">
        <v>3</v>
      </c>
      <c r="J28" s="655" t="n">
        <v>0</v>
      </c>
      <c r="K28" s="654" t="n">
        <v>1</v>
      </c>
      <c r="L28" s="654" t="n">
        <v>33</v>
      </c>
      <c r="M28" s="654" t="n">
        <v>39</v>
      </c>
      <c r="N28" s="655" t="n">
        <v>0</v>
      </c>
      <c r="O28" s="654" t="n">
        <v>6</v>
      </c>
      <c r="P28" s="655" t="n">
        <v>0</v>
      </c>
    </row>
    <row r="29" s="100" customFormat="true" ht="18.9" hidden="false" customHeight="true" outlineLevel="0" collapsed="false">
      <c r="A29" s="653" t="s">
        <v>270</v>
      </c>
      <c r="B29" s="653"/>
      <c r="C29" s="654" t="n">
        <v>18257</v>
      </c>
      <c r="D29" s="654" t="n">
        <v>263</v>
      </c>
      <c r="E29" s="654" t="n">
        <v>412</v>
      </c>
      <c r="F29" s="654" t="n">
        <v>266</v>
      </c>
      <c r="G29" s="655" t="n">
        <v>0</v>
      </c>
      <c r="H29" s="654" t="n">
        <v>24</v>
      </c>
      <c r="I29" s="654" t="n">
        <v>17682</v>
      </c>
      <c r="J29" s="655" t="n">
        <v>0</v>
      </c>
      <c r="K29" s="654" t="n">
        <v>12</v>
      </c>
      <c r="L29" s="654" t="n">
        <v>163</v>
      </c>
      <c r="M29" s="654" t="n">
        <v>390</v>
      </c>
      <c r="N29" s="655" t="n">
        <v>0</v>
      </c>
      <c r="O29" s="654" t="n">
        <v>227</v>
      </c>
      <c r="P29" s="655" t="n">
        <v>0</v>
      </c>
    </row>
    <row r="30" s="100" customFormat="true" ht="18.9" hidden="false" customHeight="true" outlineLevel="0" collapsed="false">
      <c r="A30" s="653" t="s">
        <v>271</v>
      </c>
      <c r="B30" s="653"/>
      <c r="C30" s="654" t="n">
        <v>11634</v>
      </c>
      <c r="D30" s="654" t="n">
        <v>82</v>
      </c>
      <c r="E30" s="655" t="n">
        <v>0</v>
      </c>
      <c r="F30" s="655" t="n">
        <v>0</v>
      </c>
      <c r="G30" s="655" t="n">
        <v>0</v>
      </c>
      <c r="H30" s="655" t="n">
        <v>0</v>
      </c>
      <c r="I30" s="654" t="n">
        <v>11091</v>
      </c>
      <c r="J30" s="655" t="n">
        <v>0</v>
      </c>
      <c r="K30" s="655" t="n">
        <v>0</v>
      </c>
      <c r="L30" s="654" t="n">
        <v>543</v>
      </c>
      <c r="M30" s="654" t="n">
        <v>625</v>
      </c>
      <c r="N30" s="655" t="n">
        <v>0</v>
      </c>
      <c r="O30" s="654" t="n">
        <v>82</v>
      </c>
      <c r="P30" s="655" t="n">
        <v>0</v>
      </c>
    </row>
    <row r="31" s="100" customFormat="true" ht="18.9" hidden="false" customHeight="true" outlineLevel="0" collapsed="false">
      <c r="A31" s="653" t="s">
        <v>272</v>
      </c>
      <c r="B31" s="653"/>
      <c r="C31" s="654" t="n">
        <v>16699</v>
      </c>
      <c r="D31" s="654" t="n">
        <v>48</v>
      </c>
      <c r="E31" s="654" t="n">
        <v>3521</v>
      </c>
      <c r="F31" s="655" t="n">
        <v>0</v>
      </c>
      <c r="G31" s="655" t="n">
        <v>0</v>
      </c>
      <c r="H31" s="655" t="n">
        <v>0</v>
      </c>
      <c r="I31" s="654" t="n">
        <v>13127</v>
      </c>
      <c r="J31" s="655" t="n">
        <v>0</v>
      </c>
      <c r="K31" s="654" t="n">
        <v>17</v>
      </c>
      <c r="L31" s="654" t="n">
        <v>51</v>
      </c>
      <c r="M31" s="654" t="n">
        <v>82</v>
      </c>
      <c r="N31" s="655" t="n">
        <v>0</v>
      </c>
      <c r="O31" s="654" t="n">
        <v>31</v>
      </c>
      <c r="P31" s="655" t="n">
        <v>0</v>
      </c>
    </row>
    <row r="32" s="100" customFormat="true" ht="18.9" hidden="false" customHeight="true" outlineLevel="0" collapsed="false">
      <c r="A32" s="171" t="s">
        <v>273</v>
      </c>
      <c r="B32" s="171"/>
      <c r="C32" s="636" t="n">
        <v>3656</v>
      </c>
      <c r="D32" s="636" t="n">
        <v>4</v>
      </c>
      <c r="E32" s="636" t="n">
        <v>481</v>
      </c>
      <c r="F32" s="656" t="n">
        <v>0</v>
      </c>
      <c r="G32" s="656" t="n">
        <v>0</v>
      </c>
      <c r="H32" s="656" t="n">
        <v>0</v>
      </c>
      <c r="I32" s="636" t="n">
        <v>3037</v>
      </c>
      <c r="J32" s="656" t="n">
        <v>0</v>
      </c>
      <c r="K32" s="636" t="n">
        <v>3</v>
      </c>
      <c r="L32" s="636" t="n">
        <v>138</v>
      </c>
      <c r="M32" s="636" t="n">
        <v>139</v>
      </c>
      <c r="N32" s="656" t="n">
        <v>0</v>
      </c>
      <c r="O32" s="636" t="n">
        <v>1</v>
      </c>
      <c r="P32" s="636" t="n">
        <v>2</v>
      </c>
    </row>
    <row r="33" s="100" customFormat="true" ht="18.9" hidden="false" customHeight="true" outlineLevel="0" collapsed="false">
      <c r="A33" s="653" t="s">
        <v>274</v>
      </c>
      <c r="B33" s="653"/>
      <c r="C33" s="654" t="n">
        <v>3045</v>
      </c>
      <c r="D33" s="654" t="n">
        <v>3</v>
      </c>
      <c r="E33" s="655" t="n">
        <v>0</v>
      </c>
      <c r="F33" s="655" t="n">
        <v>0</v>
      </c>
      <c r="G33" s="655" t="n">
        <v>0</v>
      </c>
      <c r="H33" s="655" t="n">
        <v>0</v>
      </c>
      <c r="I33" s="654" t="n">
        <v>2912</v>
      </c>
      <c r="J33" s="655" t="n">
        <v>0</v>
      </c>
      <c r="K33" s="654" t="n">
        <v>3</v>
      </c>
      <c r="L33" s="654" t="n">
        <v>133</v>
      </c>
      <c r="M33" s="654" t="n">
        <v>133</v>
      </c>
      <c r="N33" s="655" t="n">
        <v>0</v>
      </c>
      <c r="O33" s="655" t="n">
        <v>0</v>
      </c>
      <c r="P33" s="655" t="n">
        <v>0</v>
      </c>
    </row>
    <row r="34" s="100" customFormat="true" ht="18.9" hidden="false" customHeight="true" outlineLevel="0" collapsed="false">
      <c r="A34" s="653" t="s">
        <v>275</v>
      </c>
      <c r="B34" s="653"/>
      <c r="C34" s="654" t="n">
        <v>611</v>
      </c>
      <c r="D34" s="654" t="n">
        <v>1</v>
      </c>
      <c r="E34" s="654" t="n">
        <v>481</v>
      </c>
      <c r="F34" s="655" t="n">
        <v>0</v>
      </c>
      <c r="G34" s="655" t="n">
        <v>0</v>
      </c>
      <c r="H34" s="655" t="n">
        <v>0</v>
      </c>
      <c r="I34" s="654" t="n">
        <v>125</v>
      </c>
      <c r="J34" s="655" t="n">
        <v>0</v>
      </c>
      <c r="K34" s="655" t="n">
        <v>0</v>
      </c>
      <c r="L34" s="654" t="n">
        <v>5</v>
      </c>
      <c r="M34" s="654" t="n">
        <v>6</v>
      </c>
      <c r="N34" s="655" t="n">
        <v>0</v>
      </c>
      <c r="O34" s="654" t="n">
        <v>1</v>
      </c>
      <c r="P34" s="654" t="n">
        <v>2</v>
      </c>
    </row>
    <row r="35" customFormat="false" ht="16.5" hidden="false" customHeight="true" outlineLevel="0" collapsed="false">
      <c r="A35" s="176" t="s">
        <v>1113</v>
      </c>
      <c r="B35" s="176"/>
      <c r="C35" s="176"/>
      <c r="D35" s="176"/>
      <c r="E35" s="176"/>
      <c r="F35" s="176"/>
      <c r="G35" s="176"/>
      <c r="H35" s="176"/>
      <c r="I35" s="662" t="s">
        <v>1074</v>
      </c>
      <c r="J35" s="662"/>
      <c r="K35" s="662"/>
      <c r="L35" s="662"/>
      <c r="M35" s="662"/>
      <c r="N35" s="662"/>
      <c r="O35" s="662"/>
      <c r="P35" s="662"/>
    </row>
    <row r="36" customFormat="false" ht="16.2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</row>
  </sheetData>
  <mergeCells count="42">
    <mergeCell ref="A1:H1"/>
    <mergeCell ref="I1:P1"/>
    <mergeCell ref="A3:B5"/>
    <mergeCell ref="C3:D4"/>
    <mergeCell ref="E3:H4"/>
    <mergeCell ref="I3:O3"/>
    <mergeCell ref="P3:P5"/>
    <mergeCell ref="I4:K4"/>
    <mergeCell ref="L4:O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H35"/>
    <mergeCell ref="I35:P35"/>
    <mergeCell ref="A36:H36"/>
    <mergeCell ref="I36:P36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33.43"/>
    <col collapsed="false" customWidth="true" hidden="false" outlineLevel="0" max="5" min="2" style="91" width="18.66"/>
    <col collapsed="false" customWidth="true" hidden="false" outlineLevel="0" max="13" min="6" style="91" width="12.66"/>
    <col collapsed="false" customWidth="false" hidden="false" outlineLevel="0" max="257" min="14" style="91" width="16.66"/>
  </cols>
  <sheetData>
    <row r="1" s="92" customFormat="true" ht="33" hidden="false" customHeight="true" outlineLevel="0" collapsed="false">
      <c r="A1" s="11" t="s">
        <v>147</v>
      </c>
      <c r="B1" s="11"/>
      <c r="C1" s="11"/>
      <c r="D1" s="11"/>
      <c r="E1" s="11"/>
      <c r="F1" s="11"/>
      <c r="G1" s="51" t="s">
        <v>148</v>
      </c>
      <c r="H1" s="51"/>
      <c r="I1" s="51"/>
      <c r="J1" s="51"/>
      <c r="K1" s="51"/>
      <c r="L1" s="51"/>
      <c r="M1" s="51"/>
      <c r="N1" s="51"/>
    </row>
    <row r="2" customFormat="false" ht="16.2" hidden="false" customHeight="false" outlineLevel="0" collapsed="false">
      <c r="A2" s="93"/>
      <c r="B2" s="93"/>
      <c r="C2" s="93"/>
      <c r="D2" s="93"/>
      <c r="E2" s="93"/>
      <c r="F2" s="93"/>
      <c r="G2" s="94"/>
      <c r="H2" s="94"/>
      <c r="I2" s="94"/>
      <c r="J2" s="94"/>
      <c r="K2" s="94"/>
      <c r="L2" s="94"/>
      <c r="M2" s="94"/>
      <c r="N2" s="94"/>
    </row>
    <row r="3" customFormat="false" ht="16.8" hidden="false" customHeight="false" outlineLevel="0" collapsed="false">
      <c r="A3" s="95" t="s">
        <v>14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6" t="s">
        <v>150</v>
      </c>
    </row>
    <row r="4" s="100" customFormat="true" ht="35.1" hidden="false" customHeight="true" outlineLevel="0" collapsed="false">
      <c r="A4" s="97" t="s">
        <v>151</v>
      </c>
      <c r="B4" s="98" t="s">
        <v>152</v>
      </c>
      <c r="C4" s="98"/>
      <c r="D4" s="98"/>
      <c r="E4" s="98"/>
      <c r="F4" s="98"/>
      <c r="G4" s="99" t="s">
        <v>153</v>
      </c>
      <c r="H4" s="99"/>
      <c r="I4" s="99"/>
      <c r="J4" s="99"/>
      <c r="K4" s="99"/>
      <c r="L4" s="99"/>
      <c r="M4" s="99"/>
      <c r="N4" s="99"/>
    </row>
    <row r="5" s="100" customFormat="true" ht="50.1" hidden="false" customHeight="true" outlineLevel="0" collapsed="false">
      <c r="A5" s="97"/>
      <c r="B5" s="101" t="s">
        <v>154</v>
      </c>
      <c r="C5" s="102" t="s">
        <v>155</v>
      </c>
      <c r="D5" s="102" t="s">
        <v>156</v>
      </c>
      <c r="E5" s="102" t="s">
        <v>157</v>
      </c>
      <c r="F5" s="102" t="s">
        <v>158</v>
      </c>
      <c r="G5" s="103" t="s">
        <v>159</v>
      </c>
      <c r="H5" s="104" t="s">
        <v>160</v>
      </c>
      <c r="I5" s="105" t="s">
        <v>161</v>
      </c>
      <c r="J5" s="105"/>
      <c r="K5" s="105" t="s">
        <v>162</v>
      </c>
      <c r="L5" s="105"/>
      <c r="M5" s="106" t="s">
        <v>163</v>
      </c>
      <c r="N5" s="106"/>
    </row>
    <row r="6" s="100" customFormat="true" ht="63" hidden="false" customHeight="true" outlineLevel="0" collapsed="false">
      <c r="A6" s="97"/>
      <c r="B6" s="107" t="s">
        <v>133</v>
      </c>
      <c r="C6" s="108" t="s">
        <v>164</v>
      </c>
      <c r="D6" s="108" t="s">
        <v>165</v>
      </c>
      <c r="E6" s="108" t="s">
        <v>166</v>
      </c>
      <c r="F6" s="108" t="s">
        <v>167</v>
      </c>
      <c r="G6" s="103"/>
      <c r="H6" s="104"/>
      <c r="I6" s="109" t="s">
        <v>168</v>
      </c>
      <c r="J6" s="109" t="s">
        <v>169</v>
      </c>
      <c r="K6" s="109" t="s">
        <v>168</v>
      </c>
      <c r="L6" s="109" t="s">
        <v>169</v>
      </c>
      <c r="M6" s="109" t="s">
        <v>168</v>
      </c>
      <c r="N6" s="110" t="s">
        <v>169</v>
      </c>
    </row>
    <row r="7" s="100" customFormat="true" ht="15.9" hidden="false" customHeight="true" outlineLevel="0" collapsed="false">
      <c r="A7" s="111" t="s">
        <v>170</v>
      </c>
      <c r="B7" s="112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</row>
    <row r="8" s="100" customFormat="true" ht="15.9" hidden="false" customHeight="true" outlineLevel="0" collapsed="false">
      <c r="A8" s="111" t="s">
        <v>171</v>
      </c>
      <c r="B8" s="112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</row>
    <row r="9" s="100" customFormat="true" ht="15.9" hidden="false" customHeight="true" outlineLevel="0" collapsed="false">
      <c r="A9" s="111" t="s">
        <v>172</v>
      </c>
      <c r="B9" s="112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</row>
    <row r="10" s="100" customFormat="true" ht="15.9" hidden="false" customHeight="true" outlineLevel="0" collapsed="false">
      <c r="A10" s="111" t="s">
        <v>173</v>
      </c>
      <c r="B10" s="113" t="n">
        <v>10577</v>
      </c>
      <c r="C10" s="113" t="n">
        <v>53</v>
      </c>
      <c r="D10" s="113" t="n">
        <v>426</v>
      </c>
      <c r="E10" s="113" t="n">
        <v>2651</v>
      </c>
      <c r="F10" s="113" t="n">
        <v>7447</v>
      </c>
      <c r="G10" s="113" t="n">
        <v>251594</v>
      </c>
      <c r="H10" s="113" t="n">
        <v>558</v>
      </c>
      <c r="I10" s="112" t="n">
        <v>0</v>
      </c>
      <c r="J10" s="113" t="n">
        <v>49</v>
      </c>
      <c r="K10" s="113" t="n">
        <v>3947</v>
      </c>
      <c r="L10" s="113" t="n">
        <v>2869</v>
      </c>
      <c r="M10" s="113" t="n">
        <v>75445</v>
      </c>
      <c r="N10" s="113" t="n">
        <v>167926</v>
      </c>
    </row>
    <row r="11" s="100" customFormat="true" ht="15.9" hidden="false" customHeight="true" outlineLevel="0" collapsed="false">
      <c r="A11" s="111" t="s">
        <v>174</v>
      </c>
      <c r="B11" s="113" t="n">
        <v>10494</v>
      </c>
      <c r="C11" s="113" t="n">
        <v>58</v>
      </c>
      <c r="D11" s="113" t="n">
        <v>390</v>
      </c>
      <c r="E11" s="113" t="n">
        <v>3171</v>
      </c>
      <c r="F11" s="113" t="n">
        <v>6875</v>
      </c>
      <c r="G11" s="113" t="n">
        <v>275027</v>
      </c>
      <c r="H11" s="113" t="n">
        <v>805</v>
      </c>
      <c r="I11" s="112" t="n">
        <v>0</v>
      </c>
      <c r="J11" s="113" t="n">
        <v>30</v>
      </c>
      <c r="K11" s="113" t="n">
        <v>3798</v>
      </c>
      <c r="L11" s="113" t="n">
        <v>2957</v>
      </c>
      <c r="M11" s="113" t="n">
        <v>76211</v>
      </c>
      <c r="N11" s="113" t="n">
        <v>190423</v>
      </c>
    </row>
    <row r="12" s="100" customFormat="true" ht="15.9" hidden="false" customHeight="true" outlineLevel="0" collapsed="false">
      <c r="A12" s="114" t="s">
        <v>175</v>
      </c>
      <c r="B12" s="113" t="n">
        <v>1249</v>
      </c>
      <c r="C12" s="113" t="n">
        <v>7</v>
      </c>
      <c r="D12" s="113" t="n">
        <v>3</v>
      </c>
      <c r="E12" s="113" t="n">
        <v>77</v>
      </c>
      <c r="F12" s="113" t="n">
        <v>1162</v>
      </c>
      <c r="G12" s="113" t="n">
        <v>45759</v>
      </c>
      <c r="H12" s="113" t="n">
        <v>19</v>
      </c>
      <c r="I12" s="113" t="n">
        <v>15</v>
      </c>
      <c r="J12" s="113" t="n">
        <v>2</v>
      </c>
      <c r="K12" s="113" t="n">
        <v>127</v>
      </c>
      <c r="L12" s="113" t="n">
        <v>246</v>
      </c>
      <c r="M12" s="113" t="n">
        <v>15428</v>
      </c>
      <c r="N12" s="113" t="n">
        <v>29922</v>
      </c>
    </row>
    <row r="13" s="100" customFormat="true" ht="15.9" hidden="false" customHeight="true" outlineLevel="0" collapsed="false">
      <c r="A13" s="114" t="s">
        <v>176</v>
      </c>
      <c r="B13" s="113" t="n">
        <v>1077</v>
      </c>
      <c r="C13" s="113" t="n">
        <v>7</v>
      </c>
      <c r="D13" s="113" t="n">
        <v>3</v>
      </c>
      <c r="E13" s="113" t="n">
        <v>36</v>
      </c>
      <c r="F13" s="113" t="n">
        <v>1031</v>
      </c>
      <c r="G13" s="113" t="n">
        <v>37126</v>
      </c>
      <c r="H13" s="113" t="n">
        <v>85</v>
      </c>
      <c r="I13" s="113" t="n">
        <v>9</v>
      </c>
      <c r="J13" s="113" t="n">
        <v>3</v>
      </c>
      <c r="K13" s="113" t="n">
        <v>303</v>
      </c>
      <c r="L13" s="113" t="n">
        <v>738</v>
      </c>
      <c r="M13" s="113" t="n">
        <v>10984</v>
      </c>
      <c r="N13" s="113" t="n">
        <v>25004</v>
      </c>
    </row>
    <row r="14" s="100" customFormat="true" ht="15.9" hidden="false" customHeight="true" outlineLevel="0" collapsed="false">
      <c r="A14" s="114" t="s">
        <v>177</v>
      </c>
      <c r="B14" s="113" t="n">
        <v>1625</v>
      </c>
      <c r="C14" s="113" t="n">
        <v>4</v>
      </c>
      <c r="D14" s="113" t="n">
        <v>92</v>
      </c>
      <c r="E14" s="113" t="n">
        <v>313</v>
      </c>
      <c r="F14" s="113" t="n">
        <v>1216</v>
      </c>
      <c r="G14" s="113" t="n">
        <v>38080</v>
      </c>
      <c r="H14" s="113" t="n">
        <v>57</v>
      </c>
      <c r="I14" s="113" t="n">
        <v>134</v>
      </c>
      <c r="J14" s="113" t="n">
        <v>2</v>
      </c>
      <c r="K14" s="113" t="n">
        <v>456</v>
      </c>
      <c r="L14" s="113" t="n">
        <v>375</v>
      </c>
      <c r="M14" s="113" t="n">
        <v>11148</v>
      </c>
      <c r="N14" s="113" t="n">
        <v>25908</v>
      </c>
    </row>
    <row r="15" s="100" customFormat="true" ht="15.9" hidden="false" customHeight="true" outlineLevel="0" collapsed="false">
      <c r="A15" s="114" t="s">
        <v>178</v>
      </c>
      <c r="B15" s="113" t="n">
        <v>1601</v>
      </c>
      <c r="C15" s="113" t="n">
        <v>12</v>
      </c>
      <c r="D15" s="113" t="n">
        <v>51</v>
      </c>
      <c r="E15" s="113" t="n">
        <v>690</v>
      </c>
      <c r="F15" s="113" t="n">
        <v>848</v>
      </c>
      <c r="G15" s="113" t="n">
        <v>42233</v>
      </c>
      <c r="H15" s="113" t="n">
        <v>156</v>
      </c>
      <c r="I15" s="113" t="n">
        <v>15</v>
      </c>
      <c r="J15" s="113" t="n">
        <v>6</v>
      </c>
      <c r="K15" s="113" t="n">
        <v>448</v>
      </c>
      <c r="L15" s="113" t="n">
        <v>315</v>
      </c>
      <c r="M15" s="113" t="n">
        <v>9167</v>
      </c>
      <c r="N15" s="113" t="n">
        <v>32126</v>
      </c>
    </row>
    <row r="16" s="100" customFormat="true" ht="15.9" hidden="false" customHeight="true" outlineLevel="0" collapsed="false">
      <c r="A16" s="114" t="s">
        <v>179</v>
      </c>
      <c r="B16" s="113" t="n">
        <v>740</v>
      </c>
      <c r="C16" s="113" t="n">
        <v>4</v>
      </c>
      <c r="D16" s="113" t="n">
        <v>1</v>
      </c>
      <c r="E16" s="113" t="n">
        <v>282</v>
      </c>
      <c r="F16" s="113" t="n">
        <v>453</v>
      </c>
      <c r="G16" s="113" t="n">
        <v>16847</v>
      </c>
      <c r="H16" s="113" t="n">
        <v>12</v>
      </c>
      <c r="I16" s="113" t="n">
        <v>3</v>
      </c>
      <c r="J16" s="113" t="n">
        <v>1</v>
      </c>
      <c r="K16" s="113" t="n">
        <v>198</v>
      </c>
      <c r="L16" s="113" t="n">
        <v>122</v>
      </c>
      <c r="M16" s="113" t="n">
        <v>3918</v>
      </c>
      <c r="N16" s="113" t="n">
        <v>12593</v>
      </c>
    </row>
    <row r="17" s="100" customFormat="true" ht="15.9" hidden="false" customHeight="true" outlineLevel="0" collapsed="false">
      <c r="A17" s="114" t="s">
        <v>180</v>
      </c>
      <c r="B17" s="113" t="n">
        <v>1290</v>
      </c>
      <c r="C17" s="113" t="n">
        <v>4</v>
      </c>
      <c r="D17" s="113" t="n">
        <v>2</v>
      </c>
      <c r="E17" s="113" t="n">
        <v>674</v>
      </c>
      <c r="F17" s="113" t="n">
        <v>610</v>
      </c>
      <c r="G17" s="113" t="n">
        <v>39011</v>
      </c>
      <c r="H17" s="113" t="n">
        <v>44</v>
      </c>
      <c r="I17" s="113" t="n">
        <v>15</v>
      </c>
      <c r="J17" s="113" t="n">
        <v>1</v>
      </c>
      <c r="K17" s="113" t="n">
        <v>1141</v>
      </c>
      <c r="L17" s="113" t="n">
        <v>205</v>
      </c>
      <c r="M17" s="113" t="n">
        <v>8175</v>
      </c>
      <c r="N17" s="113" t="n">
        <v>29430</v>
      </c>
    </row>
    <row r="18" s="100" customFormat="true" ht="15.9" hidden="false" customHeight="true" outlineLevel="0" collapsed="false">
      <c r="A18" s="114" t="s">
        <v>181</v>
      </c>
      <c r="B18" s="113" t="n">
        <v>2625</v>
      </c>
      <c r="C18" s="113" t="n">
        <v>18</v>
      </c>
      <c r="D18" s="113" t="n">
        <v>236</v>
      </c>
      <c r="E18" s="113" t="n">
        <v>1068</v>
      </c>
      <c r="F18" s="113" t="n">
        <v>1303</v>
      </c>
      <c r="G18" s="113" t="n">
        <v>50533</v>
      </c>
      <c r="H18" s="113" t="n">
        <v>431</v>
      </c>
      <c r="I18" s="113" t="n">
        <v>598</v>
      </c>
      <c r="J18" s="113" t="n">
        <v>15</v>
      </c>
      <c r="K18" s="113" t="n">
        <v>1000</v>
      </c>
      <c r="L18" s="113" t="n">
        <v>919</v>
      </c>
      <c r="M18" s="113" t="n">
        <v>14523</v>
      </c>
      <c r="N18" s="113" t="n">
        <v>33047</v>
      </c>
    </row>
    <row r="19" s="100" customFormat="true" ht="15.9" hidden="false" customHeight="true" outlineLevel="0" collapsed="false">
      <c r="A19" s="115" t="s">
        <v>182</v>
      </c>
      <c r="B19" s="116" t="n">
        <v>343</v>
      </c>
      <c r="C19" s="116" t="n">
        <v>1</v>
      </c>
      <c r="D19" s="116" t="n">
        <v>86</v>
      </c>
      <c r="E19" s="116" t="n">
        <v>58</v>
      </c>
      <c r="F19" s="116" t="n">
        <v>198</v>
      </c>
      <c r="G19" s="116" t="n">
        <v>4559</v>
      </c>
      <c r="H19" s="116" t="n">
        <v>6</v>
      </c>
      <c r="I19" s="116" t="n">
        <v>440</v>
      </c>
      <c r="J19" s="117" t="n">
        <v>0</v>
      </c>
      <c r="K19" s="116" t="n">
        <v>135</v>
      </c>
      <c r="L19" s="116" t="n">
        <v>82</v>
      </c>
      <c r="M19" s="116" t="n">
        <v>1262</v>
      </c>
      <c r="N19" s="116" t="n">
        <v>2634</v>
      </c>
    </row>
    <row r="20" s="100" customFormat="true" ht="15.9" hidden="false" customHeight="true" outlineLevel="0" collapsed="false">
      <c r="A20" s="115" t="s">
        <v>183</v>
      </c>
      <c r="B20" s="116" t="n">
        <v>524</v>
      </c>
      <c r="C20" s="116" t="n">
        <v>1</v>
      </c>
      <c r="D20" s="116" t="n">
        <v>23</v>
      </c>
      <c r="E20" s="116" t="n">
        <v>252</v>
      </c>
      <c r="F20" s="116" t="n">
        <v>248</v>
      </c>
      <c r="G20" s="116" t="n">
        <v>7354</v>
      </c>
      <c r="H20" s="116" t="n">
        <v>8</v>
      </c>
      <c r="I20" s="116" t="n">
        <v>48</v>
      </c>
      <c r="J20" s="117" t="n">
        <v>0</v>
      </c>
      <c r="K20" s="116" t="n">
        <v>231</v>
      </c>
      <c r="L20" s="116" t="n">
        <v>255</v>
      </c>
      <c r="M20" s="116" t="n">
        <v>3202</v>
      </c>
      <c r="N20" s="116" t="n">
        <v>3610</v>
      </c>
    </row>
    <row r="21" s="100" customFormat="true" ht="15.9" hidden="false" customHeight="true" outlineLevel="0" collapsed="false">
      <c r="A21" s="115" t="s">
        <v>184</v>
      </c>
      <c r="B21" s="116" t="n">
        <v>261</v>
      </c>
      <c r="C21" s="117" t="n">
        <v>0</v>
      </c>
      <c r="D21" s="116" t="n">
        <v>4</v>
      </c>
      <c r="E21" s="116" t="n">
        <v>79</v>
      </c>
      <c r="F21" s="116" t="n">
        <v>178</v>
      </c>
      <c r="G21" s="116" t="n">
        <v>3395</v>
      </c>
      <c r="H21" s="116" t="n">
        <v>3</v>
      </c>
      <c r="I21" s="116" t="n">
        <v>23</v>
      </c>
      <c r="J21" s="117" t="n">
        <v>0</v>
      </c>
      <c r="K21" s="116" t="n">
        <v>144</v>
      </c>
      <c r="L21" s="116" t="n">
        <v>46</v>
      </c>
      <c r="M21" s="116" t="n">
        <v>1380</v>
      </c>
      <c r="N21" s="116" t="n">
        <v>1799</v>
      </c>
    </row>
    <row r="22" s="100" customFormat="true" ht="15.9" hidden="false" customHeight="true" outlineLevel="0" collapsed="false">
      <c r="A22" s="115" t="s">
        <v>185</v>
      </c>
      <c r="B22" s="116" t="n">
        <v>197</v>
      </c>
      <c r="C22" s="116" t="n">
        <v>2</v>
      </c>
      <c r="D22" s="117" t="n">
        <v>0</v>
      </c>
      <c r="E22" s="116" t="n">
        <v>31</v>
      </c>
      <c r="F22" s="116" t="n">
        <v>164</v>
      </c>
      <c r="G22" s="116" t="n">
        <v>4584</v>
      </c>
      <c r="H22" s="117" t="n">
        <v>0</v>
      </c>
      <c r="I22" s="116" t="n">
        <v>1</v>
      </c>
      <c r="J22" s="117" t="n">
        <v>0</v>
      </c>
      <c r="K22" s="116" t="n">
        <v>32</v>
      </c>
      <c r="L22" s="116" t="n">
        <v>17</v>
      </c>
      <c r="M22" s="116" t="n">
        <v>1044</v>
      </c>
      <c r="N22" s="116" t="n">
        <v>3490</v>
      </c>
    </row>
    <row r="23" s="100" customFormat="true" ht="15.9" hidden="false" customHeight="true" outlineLevel="0" collapsed="false">
      <c r="A23" s="115" t="s">
        <v>186</v>
      </c>
      <c r="B23" s="116" t="n">
        <v>169</v>
      </c>
      <c r="C23" s="117" t="n">
        <v>0</v>
      </c>
      <c r="D23" s="116" t="n">
        <v>101</v>
      </c>
      <c r="E23" s="116" t="n">
        <v>68</v>
      </c>
      <c r="F23" s="117" t="n">
        <v>0</v>
      </c>
      <c r="G23" s="116" t="n">
        <v>2725</v>
      </c>
      <c r="H23" s="116" t="n">
        <v>17</v>
      </c>
      <c r="I23" s="117" t="n">
        <v>0</v>
      </c>
      <c r="J23" s="117" t="n">
        <v>0</v>
      </c>
      <c r="K23" s="116" t="n">
        <v>13</v>
      </c>
      <c r="L23" s="116" t="n">
        <v>14</v>
      </c>
      <c r="M23" s="116" t="n">
        <v>787</v>
      </c>
      <c r="N23" s="116" t="n">
        <v>1894</v>
      </c>
    </row>
    <row r="24" s="100" customFormat="true" ht="15.9" hidden="false" customHeight="true" outlineLevel="0" collapsed="false">
      <c r="A24" s="115" t="s">
        <v>187</v>
      </c>
      <c r="B24" s="116" t="n">
        <v>178</v>
      </c>
      <c r="C24" s="116" t="n">
        <v>5</v>
      </c>
      <c r="D24" s="117" t="n">
        <v>0</v>
      </c>
      <c r="E24" s="116" t="n">
        <v>70</v>
      </c>
      <c r="F24" s="116" t="n">
        <v>103</v>
      </c>
      <c r="G24" s="116" t="n">
        <v>2814</v>
      </c>
      <c r="H24" s="116" t="n">
        <v>87</v>
      </c>
      <c r="I24" s="117" t="n">
        <v>0</v>
      </c>
      <c r="J24" s="117" t="n">
        <v>0</v>
      </c>
      <c r="K24" s="116" t="n">
        <v>11</v>
      </c>
      <c r="L24" s="116" t="n">
        <v>7</v>
      </c>
      <c r="M24" s="116" t="n">
        <v>731</v>
      </c>
      <c r="N24" s="116" t="n">
        <v>1978</v>
      </c>
    </row>
    <row r="25" s="100" customFormat="true" ht="15.9" hidden="false" customHeight="true" outlineLevel="0" collapsed="false">
      <c r="A25" s="115" t="s">
        <v>188</v>
      </c>
      <c r="B25" s="116" t="n">
        <v>85</v>
      </c>
      <c r="C25" s="116" t="n">
        <v>7</v>
      </c>
      <c r="D25" s="116" t="n">
        <v>5</v>
      </c>
      <c r="E25" s="116" t="n">
        <v>23</v>
      </c>
      <c r="F25" s="116" t="n">
        <v>50</v>
      </c>
      <c r="G25" s="116" t="n">
        <v>2222</v>
      </c>
      <c r="H25" s="116" t="n">
        <v>258</v>
      </c>
      <c r="I25" s="117" t="n">
        <v>0</v>
      </c>
      <c r="J25" s="117" t="n">
        <v>0</v>
      </c>
      <c r="K25" s="116" t="n">
        <v>25</v>
      </c>
      <c r="L25" s="116" t="n">
        <v>41</v>
      </c>
      <c r="M25" s="116" t="n">
        <v>714</v>
      </c>
      <c r="N25" s="116" t="n">
        <v>1184</v>
      </c>
    </row>
    <row r="26" s="100" customFormat="true" ht="15.9" hidden="false" customHeight="true" outlineLevel="0" collapsed="false">
      <c r="A26" s="115" t="s">
        <v>189</v>
      </c>
      <c r="B26" s="116" t="n">
        <v>149</v>
      </c>
      <c r="C26" s="117" t="n">
        <v>0</v>
      </c>
      <c r="D26" s="117" t="n">
        <v>0</v>
      </c>
      <c r="E26" s="116" t="n">
        <v>74</v>
      </c>
      <c r="F26" s="116" t="n">
        <v>75</v>
      </c>
      <c r="G26" s="116" t="n">
        <v>2475</v>
      </c>
      <c r="H26" s="116" t="n">
        <v>14</v>
      </c>
      <c r="I26" s="117" t="n">
        <v>0</v>
      </c>
      <c r="J26" s="117" t="n">
        <v>0</v>
      </c>
      <c r="K26" s="117" t="n">
        <v>0</v>
      </c>
      <c r="L26" s="117" t="n">
        <v>0</v>
      </c>
      <c r="M26" s="116" t="n">
        <v>558</v>
      </c>
      <c r="N26" s="116" t="n">
        <v>1903</v>
      </c>
    </row>
    <row r="27" s="100" customFormat="true" ht="15.9" hidden="false" customHeight="true" outlineLevel="0" collapsed="false">
      <c r="A27" s="115" t="s">
        <v>190</v>
      </c>
      <c r="B27" s="116" t="n">
        <v>61</v>
      </c>
      <c r="C27" s="117" t="n">
        <v>0</v>
      </c>
      <c r="D27" s="116" t="n">
        <v>1</v>
      </c>
      <c r="E27" s="116" t="n">
        <v>36</v>
      </c>
      <c r="F27" s="116" t="n">
        <v>24</v>
      </c>
      <c r="G27" s="116" t="n">
        <v>1095</v>
      </c>
      <c r="H27" s="116" t="n">
        <v>1</v>
      </c>
      <c r="I27" s="116" t="n">
        <v>3</v>
      </c>
      <c r="J27" s="117" t="n">
        <v>0</v>
      </c>
      <c r="K27" s="116" t="n">
        <v>40</v>
      </c>
      <c r="L27" s="116" t="n">
        <v>5</v>
      </c>
      <c r="M27" s="116" t="n">
        <v>365</v>
      </c>
      <c r="N27" s="116" t="n">
        <v>681</v>
      </c>
    </row>
    <row r="28" s="100" customFormat="true" ht="15.9" hidden="false" customHeight="true" outlineLevel="0" collapsed="false">
      <c r="A28" s="115" t="s">
        <v>191</v>
      </c>
      <c r="B28" s="116" t="n">
        <v>133</v>
      </c>
      <c r="C28" s="117" t="n">
        <v>0</v>
      </c>
      <c r="D28" s="116" t="n">
        <v>5</v>
      </c>
      <c r="E28" s="116" t="n">
        <v>128</v>
      </c>
      <c r="F28" s="117" t="n">
        <v>0</v>
      </c>
      <c r="G28" s="116" t="n">
        <v>1595</v>
      </c>
      <c r="H28" s="116" t="n">
        <v>4</v>
      </c>
      <c r="I28" s="116" t="n">
        <v>79</v>
      </c>
      <c r="J28" s="116" t="n">
        <v>15</v>
      </c>
      <c r="K28" s="116" t="n">
        <v>90</v>
      </c>
      <c r="L28" s="116" t="n">
        <v>54</v>
      </c>
      <c r="M28" s="116" t="n">
        <v>491</v>
      </c>
      <c r="N28" s="116" t="n">
        <v>862</v>
      </c>
    </row>
    <row r="29" s="100" customFormat="true" ht="15.9" hidden="false" customHeight="true" outlineLevel="0" collapsed="false">
      <c r="A29" s="115" t="s">
        <v>192</v>
      </c>
      <c r="B29" s="116" t="n">
        <v>59</v>
      </c>
      <c r="C29" s="117" t="n">
        <v>0</v>
      </c>
      <c r="D29" s="117" t="n">
        <v>0</v>
      </c>
      <c r="E29" s="116" t="n">
        <v>48</v>
      </c>
      <c r="F29" s="116" t="n">
        <v>11</v>
      </c>
      <c r="G29" s="116" t="n">
        <v>782</v>
      </c>
      <c r="H29" s="116" t="n">
        <v>8</v>
      </c>
      <c r="I29" s="116" t="n">
        <v>2</v>
      </c>
      <c r="J29" s="117" t="n">
        <v>0</v>
      </c>
      <c r="K29" s="116" t="n">
        <v>91</v>
      </c>
      <c r="L29" s="116" t="n">
        <v>13</v>
      </c>
      <c r="M29" s="116" t="n">
        <v>247</v>
      </c>
      <c r="N29" s="116" t="n">
        <v>421</v>
      </c>
    </row>
    <row r="30" s="100" customFormat="true" ht="15.9" hidden="false" customHeight="true" outlineLevel="0" collapsed="false">
      <c r="A30" s="115" t="s">
        <v>193</v>
      </c>
      <c r="B30" s="116" t="n">
        <v>82</v>
      </c>
      <c r="C30" s="117" t="n">
        <v>0</v>
      </c>
      <c r="D30" s="117" t="n">
        <v>0</v>
      </c>
      <c r="E30" s="116" t="n">
        <v>15</v>
      </c>
      <c r="F30" s="116" t="n">
        <v>67</v>
      </c>
      <c r="G30" s="116" t="n">
        <v>4946</v>
      </c>
      <c r="H30" s="116" t="n">
        <v>1</v>
      </c>
      <c r="I30" s="116" t="n">
        <v>1</v>
      </c>
      <c r="J30" s="117" t="n">
        <v>0</v>
      </c>
      <c r="K30" s="116" t="n">
        <v>31</v>
      </c>
      <c r="L30" s="116" t="n">
        <v>81</v>
      </c>
      <c r="M30" s="116" t="n">
        <v>979</v>
      </c>
      <c r="N30" s="116" t="n">
        <v>3853</v>
      </c>
    </row>
    <row r="31" s="100" customFormat="true" ht="15.9" hidden="false" customHeight="true" outlineLevel="0" collapsed="false">
      <c r="A31" s="115" t="s">
        <v>194</v>
      </c>
      <c r="B31" s="116" t="n">
        <v>292</v>
      </c>
      <c r="C31" s="116" t="n">
        <v>2</v>
      </c>
      <c r="D31" s="116" t="n">
        <v>11</v>
      </c>
      <c r="E31" s="116" t="n">
        <v>128</v>
      </c>
      <c r="F31" s="116" t="n">
        <v>151</v>
      </c>
      <c r="G31" s="116" t="n">
        <v>8595</v>
      </c>
      <c r="H31" s="116" t="n">
        <v>23</v>
      </c>
      <c r="I31" s="116" t="n">
        <v>1</v>
      </c>
      <c r="J31" s="117" t="n">
        <v>0</v>
      </c>
      <c r="K31" s="116" t="n">
        <v>127</v>
      </c>
      <c r="L31" s="116" t="n">
        <v>284</v>
      </c>
      <c r="M31" s="116" t="n">
        <v>2319</v>
      </c>
      <c r="N31" s="116" t="n">
        <v>5841</v>
      </c>
    </row>
    <row r="32" s="100" customFormat="true" ht="15.9" hidden="false" customHeight="true" outlineLevel="0" collapsed="false">
      <c r="A32" s="115" t="s">
        <v>195</v>
      </c>
      <c r="B32" s="116" t="n">
        <v>92</v>
      </c>
      <c r="C32" s="117" t="n">
        <v>0</v>
      </c>
      <c r="D32" s="117" t="n">
        <v>0</v>
      </c>
      <c r="E32" s="116" t="n">
        <v>58</v>
      </c>
      <c r="F32" s="116" t="n">
        <v>34</v>
      </c>
      <c r="G32" s="116" t="n">
        <v>3392</v>
      </c>
      <c r="H32" s="116" t="n">
        <v>1</v>
      </c>
      <c r="I32" s="117" t="n">
        <v>0</v>
      </c>
      <c r="J32" s="117" t="n">
        <v>0</v>
      </c>
      <c r="K32" s="116" t="n">
        <v>30</v>
      </c>
      <c r="L32" s="116" t="n">
        <v>20</v>
      </c>
      <c r="M32" s="116" t="n">
        <v>444</v>
      </c>
      <c r="N32" s="116" t="n">
        <v>2897</v>
      </c>
    </row>
    <row r="33" s="100" customFormat="true" ht="15.9" hidden="false" customHeight="true" outlineLevel="0" collapsed="false">
      <c r="A33" s="114" t="s">
        <v>196</v>
      </c>
      <c r="B33" s="113" t="n">
        <v>71</v>
      </c>
      <c r="C33" s="112" t="n">
        <v>0</v>
      </c>
      <c r="D33" s="113" t="n">
        <v>2</v>
      </c>
      <c r="E33" s="113" t="n">
        <v>24</v>
      </c>
      <c r="F33" s="113" t="n">
        <v>45</v>
      </c>
      <c r="G33" s="113" t="n">
        <v>546</v>
      </c>
      <c r="H33" s="113" t="n">
        <v>1</v>
      </c>
      <c r="I33" s="113" t="n">
        <v>5</v>
      </c>
      <c r="J33" s="112" t="n">
        <v>0</v>
      </c>
      <c r="K33" s="113" t="n">
        <v>25</v>
      </c>
      <c r="L33" s="113" t="n">
        <v>4</v>
      </c>
      <c r="M33" s="113" t="n">
        <v>364</v>
      </c>
      <c r="N33" s="113" t="n">
        <v>147</v>
      </c>
    </row>
    <row r="34" s="100" customFormat="true" ht="15.9" hidden="false" customHeight="true" outlineLevel="0" collapsed="false">
      <c r="A34" s="115" t="s">
        <v>197</v>
      </c>
      <c r="B34" s="116" t="n">
        <v>63</v>
      </c>
      <c r="C34" s="117" t="n">
        <v>0</v>
      </c>
      <c r="D34" s="116" t="n">
        <v>2</v>
      </c>
      <c r="E34" s="116" t="n">
        <v>23</v>
      </c>
      <c r="F34" s="116" t="n">
        <v>38</v>
      </c>
      <c r="G34" s="116" t="n">
        <v>490</v>
      </c>
      <c r="H34" s="116" t="n">
        <v>1</v>
      </c>
      <c r="I34" s="116" t="n">
        <v>2</v>
      </c>
      <c r="J34" s="117" t="n">
        <v>0</v>
      </c>
      <c r="K34" s="116" t="n">
        <v>22</v>
      </c>
      <c r="L34" s="116" t="n">
        <v>4</v>
      </c>
      <c r="M34" s="116" t="n">
        <v>323</v>
      </c>
      <c r="N34" s="116" t="n">
        <v>138</v>
      </c>
    </row>
    <row r="35" s="100" customFormat="true" ht="15.9" hidden="false" customHeight="true" outlineLevel="0" collapsed="false">
      <c r="A35" s="115" t="s">
        <v>198</v>
      </c>
      <c r="B35" s="116" t="n">
        <v>8</v>
      </c>
      <c r="C35" s="117" t="n">
        <v>0</v>
      </c>
      <c r="D35" s="117" t="n">
        <v>0</v>
      </c>
      <c r="E35" s="116" t="n">
        <v>1</v>
      </c>
      <c r="F35" s="116" t="n">
        <v>7</v>
      </c>
      <c r="G35" s="116" t="n">
        <v>56</v>
      </c>
      <c r="H35" s="117" t="n">
        <v>0</v>
      </c>
      <c r="I35" s="116" t="n">
        <v>3</v>
      </c>
      <c r="J35" s="117" t="n">
        <v>0</v>
      </c>
      <c r="K35" s="116" t="n">
        <v>3</v>
      </c>
      <c r="L35" s="117" t="n">
        <v>0</v>
      </c>
      <c r="M35" s="116" t="n">
        <v>41</v>
      </c>
      <c r="N35" s="116" t="n">
        <v>9</v>
      </c>
    </row>
    <row r="36" s="100" customFormat="true" ht="15.9" hidden="false" customHeight="true" outlineLevel="0" collapsed="false">
      <c r="A36" s="114" t="s">
        <v>199</v>
      </c>
      <c r="B36" s="113" t="n">
        <v>16</v>
      </c>
      <c r="C36" s="112" t="n">
        <v>0</v>
      </c>
      <c r="D36" s="112" t="n">
        <v>0</v>
      </c>
      <c r="E36" s="113" t="n">
        <v>3</v>
      </c>
      <c r="F36" s="113" t="n">
        <v>13</v>
      </c>
      <c r="G36" s="113" t="n">
        <v>192</v>
      </c>
      <c r="H36" s="112" t="n">
        <v>0</v>
      </c>
      <c r="I36" s="113" t="n">
        <v>9</v>
      </c>
      <c r="J36" s="112" t="n">
        <v>0</v>
      </c>
      <c r="K36" s="113" t="n">
        <v>11</v>
      </c>
      <c r="L36" s="112" t="n">
        <v>0</v>
      </c>
      <c r="M36" s="113" t="n">
        <v>78</v>
      </c>
      <c r="N36" s="113" t="n">
        <v>94</v>
      </c>
    </row>
    <row r="37" s="122" customFormat="true" ht="85.8" hidden="false" customHeight="true" outlineLevel="0" collapsed="false">
      <c r="A37" s="114" t="s">
        <v>200</v>
      </c>
      <c r="B37" s="118" t="n">
        <v>200</v>
      </c>
      <c r="C37" s="118" t="n">
        <v>2</v>
      </c>
      <c r="D37" s="119" t="n">
        <v>0</v>
      </c>
      <c r="E37" s="118" t="n">
        <v>4</v>
      </c>
      <c r="F37" s="120" t="n">
        <v>194</v>
      </c>
      <c r="G37" s="120" t="n">
        <v>4700</v>
      </c>
      <c r="H37" s="121" t="n">
        <v>0</v>
      </c>
      <c r="I37" s="121" t="n">
        <v>0</v>
      </c>
      <c r="J37" s="121" t="n">
        <v>0</v>
      </c>
      <c r="K37" s="120" t="n">
        <v>89</v>
      </c>
      <c r="L37" s="120" t="n">
        <v>33</v>
      </c>
      <c r="M37" s="120" t="n">
        <v>2426</v>
      </c>
      <c r="N37" s="120" t="n">
        <v>2152</v>
      </c>
    </row>
    <row r="38" customFormat="false" ht="16.5" hidden="false" customHeight="true" outlineLevel="0" collapsed="false">
      <c r="A38" s="123" t="s">
        <v>201</v>
      </c>
      <c r="B38" s="123"/>
      <c r="C38" s="123"/>
      <c r="D38" s="123"/>
      <c r="E38" s="123"/>
      <c r="F38" s="123"/>
      <c r="G38" s="124"/>
      <c r="H38" s="124"/>
      <c r="I38" s="124"/>
      <c r="J38" s="124"/>
      <c r="K38" s="124"/>
      <c r="L38" s="124"/>
      <c r="M38" s="124"/>
      <c r="N38" s="124"/>
    </row>
    <row r="39" customFormat="false" ht="16.2" hidden="false" customHeight="false" outlineLevel="0" collapsed="false">
      <c r="A39" s="125" t="s">
        <v>202</v>
      </c>
      <c r="B39" s="125"/>
      <c r="C39" s="125"/>
      <c r="D39" s="125"/>
      <c r="E39" s="125"/>
      <c r="F39" s="125"/>
    </row>
    <row r="53" customFormat="false" ht="16.2" hidden="false" customHeight="false" outlineLevel="0" collapsed="false">
      <c r="F53" s="126"/>
    </row>
    <row r="54" customFormat="false" ht="16.2" hidden="false" customHeight="false" outlineLevel="0" collapsed="false">
      <c r="F54" s="126"/>
    </row>
    <row r="55" customFormat="false" ht="16.2" hidden="false" customHeight="false" outlineLevel="0" collapsed="false">
      <c r="F55" s="126"/>
    </row>
    <row r="56" customFormat="false" ht="16.2" hidden="false" customHeight="false" outlineLevel="0" collapsed="false">
      <c r="F56" s="126"/>
    </row>
    <row r="57" customFormat="false" ht="16.2" hidden="false" customHeight="false" outlineLevel="0" collapsed="false">
      <c r="F57" s="126"/>
    </row>
    <row r="58" customFormat="false" ht="16.2" hidden="false" customHeight="false" outlineLevel="0" collapsed="false">
      <c r="F58" s="126"/>
    </row>
    <row r="59" customFormat="false" ht="16.2" hidden="false" customHeight="false" outlineLevel="0" collapsed="false">
      <c r="F59" s="126"/>
    </row>
    <row r="60" customFormat="false" ht="16.2" hidden="false" customHeight="false" outlineLevel="0" collapsed="false">
      <c r="F60" s="126"/>
    </row>
  </sheetData>
  <mergeCells count="14">
    <mergeCell ref="A1:F1"/>
    <mergeCell ref="G1:N1"/>
    <mergeCell ref="A2:F2"/>
    <mergeCell ref="G2:N2"/>
    <mergeCell ref="A4:A6"/>
    <mergeCell ref="B4:F4"/>
    <mergeCell ref="G4:N4"/>
    <mergeCell ref="G5:G6"/>
    <mergeCell ref="H5:H6"/>
    <mergeCell ref="I5:J5"/>
    <mergeCell ref="K5:L5"/>
    <mergeCell ref="M5:N5"/>
    <mergeCell ref="A38:F38"/>
    <mergeCell ref="A39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7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0" width="10.1"/>
    <col collapsed="false" customWidth="true" hidden="false" outlineLevel="0" max="2" min="2" style="10" width="18.66"/>
    <col collapsed="false" customWidth="true" hidden="false" outlineLevel="0" max="6" min="3" style="10" width="15.66"/>
    <col collapsed="false" customWidth="true" hidden="false" outlineLevel="0" max="10" min="7" style="10" width="22.66"/>
    <col collapsed="false" customWidth="false" hidden="false" outlineLevel="0" max="257" min="11" style="10" width="16.66"/>
  </cols>
  <sheetData>
    <row r="1" s="12" customFormat="true" ht="28.2" hidden="false" customHeight="false" outlineLevel="0" collapsed="false">
      <c r="A1" s="11" t="s">
        <v>203</v>
      </c>
      <c r="B1" s="11"/>
      <c r="C1" s="11"/>
      <c r="D1" s="11"/>
      <c r="E1" s="11"/>
      <c r="F1" s="11"/>
      <c r="G1" s="51" t="s">
        <v>204</v>
      </c>
      <c r="H1" s="51"/>
      <c r="I1" s="51"/>
      <c r="J1" s="51"/>
    </row>
    <row r="2" customFormat="false" ht="16.8" hidden="false" customHeight="false" outlineLevel="0" collapsed="false">
      <c r="A2" s="14" t="s">
        <v>205</v>
      </c>
      <c r="B2" s="14"/>
      <c r="C2" s="16"/>
      <c r="D2" s="16"/>
      <c r="E2" s="127"/>
      <c r="F2" s="127"/>
      <c r="G2" s="16"/>
      <c r="H2" s="16"/>
      <c r="I2" s="127" t="s">
        <v>206</v>
      </c>
      <c r="J2" s="127"/>
    </row>
    <row r="3" customFormat="false" ht="16.2" hidden="false" customHeight="true" outlineLevel="0" collapsed="false">
      <c r="A3" s="128"/>
      <c r="B3" s="128"/>
      <c r="C3" s="23" t="s">
        <v>207</v>
      </c>
      <c r="D3" s="23"/>
      <c r="E3" s="129" t="s">
        <v>208</v>
      </c>
      <c r="F3" s="129"/>
      <c r="G3" s="130" t="s">
        <v>209</v>
      </c>
      <c r="H3" s="130"/>
      <c r="I3" s="131" t="s">
        <v>210</v>
      </c>
      <c r="J3" s="131"/>
    </row>
    <row r="4" customFormat="false" ht="16.2" hidden="false" customHeight="false" outlineLevel="0" collapsed="false">
      <c r="A4" s="132" t="s">
        <v>70</v>
      </c>
      <c r="B4" s="132"/>
      <c r="C4" s="133"/>
      <c r="D4" s="134" t="s">
        <v>211</v>
      </c>
      <c r="E4" s="134"/>
      <c r="F4" s="134"/>
      <c r="G4" s="135"/>
      <c r="H4" s="23" t="s">
        <v>212</v>
      </c>
      <c r="I4" s="23"/>
      <c r="J4" s="23"/>
    </row>
    <row r="5" customFormat="false" ht="16.8" hidden="false" customHeight="true" outlineLevel="0" collapsed="false">
      <c r="A5" s="16"/>
      <c r="B5" s="16"/>
      <c r="C5" s="136" t="s">
        <v>213</v>
      </c>
      <c r="D5" s="137" t="s">
        <v>214</v>
      </c>
      <c r="E5" s="137"/>
      <c r="F5" s="137"/>
      <c r="G5" s="138" t="s">
        <v>213</v>
      </c>
      <c r="H5" s="139" t="s">
        <v>215</v>
      </c>
      <c r="I5" s="139"/>
      <c r="J5" s="139"/>
    </row>
    <row r="6" customFormat="false" ht="16.2" hidden="false" customHeight="false" outlineLevel="0" collapsed="false">
      <c r="A6" s="16" t="s">
        <v>79</v>
      </c>
      <c r="B6" s="16"/>
      <c r="C6" s="136"/>
      <c r="D6" s="28" t="s">
        <v>154</v>
      </c>
      <c r="E6" s="28" t="s">
        <v>216</v>
      </c>
      <c r="F6" s="134" t="s">
        <v>76</v>
      </c>
      <c r="G6" s="138"/>
      <c r="H6" s="28" t="s">
        <v>154</v>
      </c>
      <c r="I6" s="28" t="s">
        <v>216</v>
      </c>
      <c r="J6" s="130" t="s">
        <v>76</v>
      </c>
    </row>
    <row r="7" customFormat="false" ht="16.8" hidden="false" customHeight="false" outlineLevel="0" collapsed="false">
      <c r="A7" s="30"/>
      <c r="B7" s="30"/>
      <c r="C7" s="33" t="s">
        <v>217</v>
      </c>
      <c r="D7" s="32" t="s">
        <v>133</v>
      </c>
      <c r="E7" s="33" t="s">
        <v>83</v>
      </c>
      <c r="F7" s="32" t="s">
        <v>85</v>
      </c>
      <c r="G7" s="32" t="s">
        <v>217</v>
      </c>
      <c r="H7" s="32" t="s">
        <v>133</v>
      </c>
      <c r="I7" s="33" t="s">
        <v>83</v>
      </c>
      <c r="J7" s="30" t="s">
        <v>85</v>
      </c>
    </row>
    <row r="8" customFormat="false" ht="16.2" hidden="false" customHeight="false" outlineLevel="0" collapsed="false">
      <c r="A8" s="140" t="s">
        <v>218</v>
      </c>
      <c r="B8" s="141" t="s">
        <v>219</v>
      </c>
      <c r="C8" s="142" t="n">
        <v>517</v>
      </c>
      <c r="D8" s="143" t="n">
        <v>8358</v>
      </c>
      <c r="E8" s="143" t="n">
        <v>8080</v>
      </c>
      <c r="F8" s="143" t="n">
        <v>278</v>
      </c>
      <c r="G8" s="143" t="n">
        <v>8</v>
      </c>
      <c r="H8" s="143" t="n">
        <v>2830</v>
      </c>
      <c r="I8" s="143" t="n">
        <v>2811</v>
      </c>
      <c r="J8" s="143" t="n">
        <v>19</v>
      </c>
    </row>
    <row r="9" customFormat="false" ht="16.2" hidden="false" customHeight="false" outlineLevel="0" collapsed="false">
      <c r="A9" s="140" t="s">
        <v>220</v>
      </c>
      <c r="B9" s="141" t="s">
        <v>221</v>
      </c>
      <c r="C9" s="142" t="n">
        <v>484</v>
      </c>
      <c r="D9" s="143" t="n">
        <v>8036</v>
      </c>
      <c r="E9" s="143" t="n">
        <v>7779</v>
      </c>
      <c r="F9" s="143" t="n">
        <v>257</v>
      </c>
      <c r="G9" s="143" t="n">
        <v>9</v>
      </c>
      <c r="H9" s="143" t="n">
        <v>2948</v>
      </c>
      <c r="I9" s="143" t="n">
        <v>2928</v>
      </c>
      <c r="J9" s="143" t="n">
        <v>20</v>
      </c>
    </row>
    <row r="10" customFormat="false" ht="16.2" hidden="false" customHeight="false" outlineLevel="0" collapsed="false">
      <c r="A10" s="140" t="s">
        <v>222</v>
      </c>
      <c r="B10" s="141" t="s">
        <v>223</v>
      </c>
      <c r="C10" s="142" t="n">
        <v>566</v>
      </c>
      <c r="D10" s="143" t="n">
        <v>8445</v>
      </c>
      <c r="E10" s="143" t="n">
        <v>8119</v>
      </c>
      <c r="F10" s="143" t="n">
        <v>326</v>
      </c>
      <c r="G10" s="143" t="n">
        <v>10</v>
      </c>
      <c r="H10" s="143" t="n">
        <v>2973</v>
      </c>
      <c r="I10" s="143" t="n">
        <v>2953</v>
      </c>
      <c r="J10" s="143" t="n">
        <v>20</v>
      </c>
    </row>
    <row r="11" customFormat="false" ht="16.2" hidden="false" customHeight="false" outlineLevel="0" collapsed="false">
      <c r="A11" s="140" t="s">
        <v>224</v>
      </c>
      <c r="B11" s="141" t="s">
        <v>225</v>
      </c>
      <c r="C11" s="142" t="n">
        <v>579</v>
      </c>
      <c r="D11" s="143" t="n">
        <v>8683</v>
      </c>
      <c r="E11" s="143" t="n">
        <v>8321</v>
      </c>
      <c r="F11" s="143" t="n">
        <v>362</v>
      </c>
      <c r="G11" s="143" t="n">
        <v>11</v>
      </c>
      <c r="H11" s="143" t="n">
        <v>2852</v>
      </c>
      <c r="I11" s="143" t="n">
        <v>2832</v>
      </c>
      <c r="J11" s="143" t="n">
        <v>20</v>
      </c>
    </row>
    <row r="12" customFormat="false" ht="16.2" hidden="false" customHeight="false" outlineLevel="0" collapsed="false">
      <c r="A12" s="140" t="s">
        <v>226</v>
      </c>
      <c r="B12" s="141" t="s">
        <v>227</v>
      </c>
      <c r="C12" s="142" t="n">
        <v>593</v>
      </c>
      <c r="D12" s="143" t="n">
        <v>9160</v>
      </c>
      <c r="E12" s="143" t="n">
        <v>8745</v>
      </c>
      <c r="F12" s="143" t="n">
        <v>415</v>
      </c>
      <c r="G12" s="143" t="n">
        <v>12</v>
      </c>
      <c r="H12" s="143" t="n">
        <v>2859</v>
      </c>
      <c r="I12" s="143" t="n">
        <v>2839</v>
      </c>
      <c r="J12" s="143" t="n">
        <v>20</v>
      </c>
    </row>
    <row r="13" customFormat="false" ht="16.2" hidden="false" customHeight="false" outlineLevel="0" collapsed="false">
      <c r="A13" s="144" t="s">
        <v>92</v>
      </c>
      <c r="B13" s="144"/>
      <c r="C13" s="142" t="n">
        <v>105</v>
      </c>
      <c r="D13" s="143" t="n">
        <v>1447</v>
      </c>
      <c r="E13" s="143" t="n">
        <v>1399</v>
      </c>
      <c r="F13" s="143" t="n">
        <v>48</v>
      </c>
      <c r="G13" s="145" t="n">
        <v>0</v>
      </c>
      <c r="H13" s="145" t="n">
        <v>0</v>
      </c>
      <c r="I13" s="145" t="n">
        <v>0</v>
      </c>
      <c r="J13" s="145" t="n">
        <v>0</v>
      </c>
    </row>
    <row r="14" customFormat="false" ht="16.2" hidden="false" customHeight="false" outlineLevel="0" collapsed="false">
      <c r="A14" s="144" t="s">
        <v>93</v>
      </c>
      <c r="B14" s="144"/>
      <c r="C14" s="142" t="n">
        <v>114</v>
      </c>
      <c r="D14" s="143" t="n">
        <v>4594</v>
      </c>
      <c r="E14" s="143" t="n">
        <v>4556</v>
      </c>
      <c r="F14" s="143" t="n">
        <v>38</v>
      </c>
      <c r="G14" s="143" t="n">
        <v>7</v>
      </c>
      <c r="H14" s="143" t="n">
        <v>2316</v>
      </c>
      <c r="I14" s="143" t="n">
        <v>2307</v>
      </c>
      <c r="J14" s="143" t="n">
        <v>9</v>
      </c>
    </row>
    <row r="15" customFormat="false" ht="16.2" hidden="false" customHeight="false" outlineLevel="0" collapsed="false">
      <c r="A15" s="144" t="s">
        <v>94</v>
      </c>
      <c r="B15" s="144"/>
      <c r="C15" s="142" t="n">
        <v>63</v>
      </c>
      <c r="D15" s="143" t="n">
        <v>590</v>
      </c>
      <c r="E15" s="143" t="n">
        <v>529</v>
      </c>
      <c r="F15" s="143" t="n">
        <v>61</v>
      </c>
      <c r="G15" s="143" t="n">
        <v>1</v>
      </c>
      <c r="H15" s="143" t="n">
        <v>30</v>
      </c>
      <c r="I15" s="143" t="n">
        <v>30</v>
      </c>
      <c r="J15" s="145" t="n">
        <v>0</v>
      </c>
    </row>
    <row r="16" customFormat="false" ht="16.2" hidden="false" customHeight="false" outlineLevel="0" collapsed="false">
      <c r="A16" s="144" t="s">
        <v>95</v>
      </c>
      <c r="B16" s="144"/>
      <c r="C16" s="142" t="n">
        <v>92</v>
      </c>
      <c r="D16" s="143" t="n">
        <v>687</v>
      </c>
      <c r="E16" s="143" t="n">
        <v>604</v>
      </c>
      <c r="F16" s="143" t="n">
        <v>83</v>
      </c>
      <c r="G16" s="143" t="n">
        <v>2</v>
      </c>
      <c r="H16" s="143" t="n">
        <v>195</v>
      </c>
      <c r="I16" s="143" t="n">
        <v>191</v>
      </c>
      <c r="J16" s="143" t="n">
        <v>4</v>
      </c>
    </row>
    <row r="17" customFormat="false" ht="16.2" hidden="false" customHeight="false" outlineLevel="0" collapsed="false">
      <c r="A17" s="144" t="s">
        <v>96</v>
      </c>
      <c r="B17" s="144"/>
      <c r="C17" s="142" t="n">
        <v>40</v>
      </c>
      <c r="D17" s="143" t="n">
        <v>372</v>
      </c>
      <c r="E17" s="143" t="n">
        <v>341</v>
      </c>
      <c r="F17" s="143" t="n">
        <v>31</v>
      </c>
      <c r="G17" s="145" t="n">
        <v>0</v>
      </c>
      <c r="H17" s="145" t="n">
        <v>0</v>
      </c>
      <c r="I17" s="145" t="n">
        <v>0</v>
      </c>
      <c r="J17" s="145" t="n">
        <v>0</v>
      </c>
    </row>
    <row r="18" customFormat="false" ht="16.2" hidden="false" customHeight="false" outlineLevel="0" collapsed="false">
      <c r="A18" s="144" t="s">
        <v>97</v>
      </c>
      <c r="B18" s="144"/>
      <c r="C18" s="142" t="n">
        <v>77</v>
      </c>
      <c r="D18" s="143" t="n">
        <v>577</v>
      </c>
      <c r="E18" s="143" t="n">
        <v>522</v>
      </c>
      <c r="F18" s="143" t="n">
        <v>55</v>
      </c>
      <c r="G18" s="143" t="n">
        <v>2</v>
      </c>
      <c r="H18" s="143" t="n">
        <v>318</v>
      </c>
      <c r="I18" s="143" t="n">
        <v>311</v>
      </c>
      <c r="J18" s="143" t="n">
        <v>7</v>
      </c>
    </row>
    <row r="19" customFormat="false" ht="16.2" hidden="false" customHeight="false" outlineLevel="0" collapsed="false">
      <c r="A19" s="144" t="s">
        <v>98</v>
      </c>
      <c r="B19" s="144"/>
      <c r="C19" s="142" t="n">
        <v>100</v>
      </c>
      <c r="D19" s="143" t="n">
        <v>881</v>
      </c>
      <c r="E19" s="143" t="n">
        <v>786</v>
      </c>
      <c r="F19" s="143" t="n">
        <v>95</v>
      </c>
      <c r="G19" s="145" t="n">
        <v>0</v>
      </c>
      <c r="H19" s="145" t="n">
        <v>0</v>
      </c>
      <c r="I19" s="145" t="n">
        <v>0</v>
      </c>
      <c r="J19" s="145" t="n">
        <v>0</v>
      </c>
    </row>
    <row r="20" customFormat="false" ht="16.2" hidden="false" customHeight="false" outlineLevel="0" collapsed="false">
      <c r="A20" s="146" t="s">
        <v>99</v>
      </c>
      <c r="B20" s="146"/>
      <c r="C20" s="147" t="n">
        <v>10</v>
      </c>
      <c r="D20" s="148" t="n">
        <v>90</v>
      </c>
      <c r="E20" s="148" t="n">
        <v>79</v>
      </c>
      <c r="F20" s="148" t="n">
        <v>11</v>
      </c>
      <c r="G20" s="149" t="n">
        <v>0</v>
      </c>
      <c r="H20" s="149" t="n">
        <v>0</v>
      </c>
      <c r="I20" s="149" t="n">
        <v>0</v>
      </c>
      <c r="J20" s="149" t="n">
        <v>0</v>
      </c>
    </row>
    <row r="21" customFormat="false" ht="16.2" hidden="false" customHeight="false" outlineLevel="0" collapsed="false">
      <c r="A21" s="146" t="s">
        <v>100</v>
      </c>
      <c r="B21" s="146"/>
      <c r="C21" s="147" t="n">
        <v>12</v>
      </c>
      <c r="D21" s="148" t="n">
        <v>73</v>
      </c>
      <c r="E21" s="148" t="n">
        <v>69</v>
      </c>
      <c r="F21" s="148" t="n">
        <v>4</v>
      </c>
      <c r="G21" s="149" t="n">
        <v>0</v>
      </c>
      <c r="H21" s="149" t="n">
        <v>0</v>
      </c>
      <c r="I21" s="149" t="n">
        <v>0</v>
      </c>
      <c r="J21" s="149" t="n">
        <v>0</v>
      </c>
    </row>
    <row r="22" customFormat="false" ht="16.2" hidden="false" customHeight="false" outlineLevel="0" collapsed="false">
      <c r="A22" s="146" t="s">
        <v>101</v>
      </c>
      <c r="B22" s="146"/>
      <c r="C22" s="147" t="n">
        <v>3</v>
      </c>
      <c r="D22" s="148" t="n">
        <v>26</v>
      </c>
      <c r="E22" s="148" t="n">
        <v>25</v>
      </c>
      <c r="F22" s="148" t="n">
        <v>1</v>
      </c>
      <c r="G22" s="149" t="n">
        <v>0</v>
      </c>
      <c r="H22" s="149" t="n">
        <v>0</v>
      </c>
      <c r="I22" s="149" t="n">
        <v>0</v>
      </c>
      <c r="J22" s="149" t="n">
        <v>0</v>
      </c>
    </row>
    <row r="23" customFormat="false" ht="16.2" hidden="false" customHeight="false" outlineLevel="0" collapsed="false">
      <c r="A23" s="146" t="s">
        <v>102</v>
      </c>
      <c r="B23" s="146"/>
      <c r="C23" s="147" t="n">
        <v>16</v>
      </c>
      <c r="D23" s="148" t="n">
        <v>249</v>
      </c>
      <c r="E23" s="148" t="n">
        <v>227</v>
      </c>
      <c r="F23" s="148" t="n">
        <v>22</v>
      </c>
      <c r="G23" s="149" t="n">
        <v>0</v>
      </c>
      <c r="H23" s="149" t="n">
        <v>0</v>
      </c>
      <c r="I23" s="149" t="n">
        <v>0</v>
      </c>
      <c r="J23" s="149" t="n">
        <v>0</v>
      </c>
    </row>
    <row r="24" customFormat="false" ht="16.2" hidden="false" customHeight="false" outlineLevel="0" collapsed="false">
      <c r="A24" s="146" t="s">
        <v>103</v>
      </c>
      <c r="B24" s="146"/>
      <c r="C24" s="147" t="n">
        <v>1</v>
      </c>
      <c r="D24" s="148" t="n">
        <v>9</v>
      </c>
      <c r="E24" s="148" t="n">
        <v>7</v>
      </c>
      <c r="F24" s="148" t="n">
        <v>2</v>
      </c>
      <c r="G24" s="149" t="n">
        <v>0</v>
      </c>
      <c r="H24" s="149" t="n">
        <v>0</v>
      </c>
      <c r="I24" s="149" t="n">
        <v>0</v>
      </c>
      <c r="J24" s="149" t="n">
        <v>0</v>
      </c>
    </row>
    <row r="25" customFormat="false" ht="16.2" hidden="false" customHeight="false" outlineLevel="0" collapsed="false">
      <c r="A25" s="146" t="s">
        <v>104</v>
      </c>
      <c r="B25" s="146"/>
      <c r="C25" s="147" t="n">
        <v>3</v>
      </c>
      <c r="D25" s="148" t="n">
        <v>27</v>
      </c>
      <c r="E25" s="148" t="n">
        <v>27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</row>
    <row r="26" customFormat="false" ht="16.2" hidden="false" customHeight="false" outlineLevel="0" collapsed="false">
      <c r="A26" s="146" t="s">
        <v>105</v>
      </c>
      <c r="B26" s="146"/>
      <c r="C26" s="147" t="n">
        <v>5</v>
      </c>
      <c r="D26" s="148" t="n">
        <v>26</v>
      </c>
      <c r="E26" s="148" t="n">
        <v>19</v>
      </c>
      <c r="F26" s="148" t="n">
        <v>7</v>
      </c>
      <c r="G26" s="149" t="n">
        <v>0</v>
      </c>
      <c r="H26" s="149" t="n">
        <v>0</v>
      </c>
      <c r="I26" s="149" t="n">
        <v>0</v>
      </c>
      <c r="J26" s="149" t="n">
        <v>0</v>
      </c>
    </row>
    <row r="27" customFormat="false" ht="16.2" hidden="false" customHeight="false" outlineLevel="0" collapsed="false">
      <c r="A27" s="146" t="s">
        <v>106</v>
      </c>
      <c r="B27" s="146"/>
      <c r="C27" s="147" t="n">
        <v>6</v>
      </c>
      <c r="D27" s="148" t="n">
        <v>48</v>
      </c>
      <c r="E27" s="148" t="n">
        <v>44</v>
      </c>
      <c r="F27" s="148" t="n">
        <v>4</v>
      </c>
      <c r="G27" s="149" t="n">
        <v>0</v>
      </c>
      <c r="H27" s="149" t="n">
        <v>0</v>
      </c>
      <c r="I27" s="149" t="n">
        <v>0</v>
      </c>
      <c r="J27" s="149" t="n">
        <v>0</v>
      </c>
    </row>
    <row r="28" customFormat="false" ht="16.2" hidden="false" customHeight="false" outlineLevel="0" collapsed="false">
      <c r="A28" s="146" t="s">
        <v>107</v>
      </c>
      <c r="B28" s="146"/>
      <c r="C28" s="147" t="n">
        <v>2</v>
      </c>
      <c r="D28" s="148" t="n">
        <v>13</v>
      </c>
      <c r="E28" s="148" t="n">
        <v>12</v>
      </c>
      <c r="F28" s="148" t="n">
        <v>1</v>
      </c>
      <c r="G28" s="149" t="n">
        <v>0</v>
      </c>
      <c r="H28" s="149" t="n">
        <v>0</v>
      </c>
      <c r="I28" s="149" t="n">
        <v>0</v>
      </c>
      <c r="J28" s="149" t="n">
        <v>0</v>
      </c>
    </row>
    <row r="29" customFormat="false" ht="16.2" hidden="false" customHeight="false" outlineLevel="0" collapsed="false">
      <c r="A29" s="146" t="s">
        <v>108</v>
      </c>
      <c r="B29" s="146"/>
      <c r="C29" s="147" t="n">
        <v>7</v>
      </c>
      <c r="D29" s="148" t="n">
        <v>48</v>
      </c>
      <c r="E29" s="148" t="n">
        <v>40</v>
      </c>
      <c r="F29" s="148" t="n">
        <v>8</v>
      </c>
      <c r="G29" s="149" t="n">
        <v>0</v>
      </c>
      <c r="H29" s="149" t="n">
        <v>0</v>
      </c>
      <c r="I29" s="149" t="n">
        <v>0</v>
      </c>
      <c r="J29" s="149" t="n">
        <v>0</v>
      </c>
    </row>
    <row r="30" customFormat="false" ht="16.2" hidden="false" customHeight="false" outlineLevel="0" collapsed="false">
      <c r="A30" s="146" t="s">
        <v>109</v>
      </c>
      <c r="B30" s="146"/>
      <c r="C30" s="147" t="n">
        <v>2</v>
      </c>
      <c r="D30" s="148" t="n">
        <v>25</v>
      </c>
      <c r="E30" s="148" t="n">
        <v>23</v>
      </c>
      <c r="F30" s="148" t="n">
        <v>2</v>
      </c>
      <c r="G30" s="149" t="n">
        <v>0</v>
      </c>
      <c r="H30" s="149" t="n">
        <v>0</v>
      </c>
      <c r="I30" s="149" t="n">
        <v>0</v>
      </c>
      <c r="J30" s="149" t="n">
        <v>0</v>
      </c>
    </row>
    <row r="31" customFormat="false" ht="16.2" hidden="false" customHeight="false" outlineLevel="0" collapsed="false">
      <c r="A31" s="146" t="s">
        <v>110</v>
      </c>
      <c r="B31" s="146"/>
      <c r="C31" s="147" t="n">
        <v>10</v>
      </c>
      <c r="D31" s="148" t="n">
        <v>62</v>
      </c>
      <c r="E31" s="148" t="n">
        <v>54</v>
      </c>
      <c r="F31" s="148" t="n">
        <v>8</v>
      </c>
      <c r="G31" s="149" t="n">
        <v>0</v>
      </c>
      <c r="H31" s="149" t="n">
        <v>0</v>
      </c>
      <c r="I31" s="149" t="n">
        <v>0</v>
      </c>
      <c r="J31" s="149" t="n">
        <v>0</v>
      </c>
    </row>
    <row r="32" customFormat="false" ht="16.2" hidden="false" customHeight="false" outlineLevel="0" collapsed="false">
      <c r="A32" s="146" t="s">
        <v>111</v>
      </c>
      <c r="B32" s="146"/>
      <c r="C32" s="147" t="n">
        <v>10</v>
      </c>
      <c r="D32" s="148" t="n">
        <v>99</v>
      </c>
      <c r="E32" s="148" t="n">
        <v>90</v>
      </c>
      <c r="F32" s="148" t="n">
        <v>9</v>
      </c>
      <c r="G32" s="149" t="n">
        <v>0</v>
      </c>
      <c r="H32" s="149" t="n">
        <v>0</v>
      </c>
      <c r="I32" s="149" t="n">
        <v>0</v>
      </c>
      <c r="J32" s="149" t="n">
        <v>0</v>
      </c>
    </row>
    <row r="33" customFormat="false" ht="16.2" hidden="false" customHeight="false" outlineLevel="0" collapsed="false">
      <c r="A33" s="146" t="s">
        <v>112</v>
      </c>
      <c r="B33" s="146"/>
      <c r="C33" s="147" t="n">
        <v>13</v>
      </c>
      <c r="D33" s="148" t="n">
        <v>86</v>
      </c>
      <c r="E33" s="148" t="n">
        <v>70</v>
      </c>
      <c r="F33" s="148" t="n">
        <v>16</v>
      </c>
      <c r="G33" s="149" t="n">
        <v>0</v>
      </c>
      <c r="H33" s="149" t="n">
        <v>0</v>
      </c>
      <c r="I33" s="149" t="n">
        <v>0</v>
      </c>
      <c r="J33" s="149" t="n">
        <v>0</v>
      </c>
    </row>
    <row r="34" customFormat="false" ht="16.8" hidden="false" customHeight="true" outlineLevel="0" collapsed="false">
      <c r="A34" s="144" t="s">
        <v>113</v>
      </c>
      <c r="B34" s="144"/>
      <c r="C34" s="142" t="n">
        <v>2</v>
      </c>
      <c r="D34" s="143" t="n">
        <v>12</v>
      </c>
      <c r="E34" s="143" t="n">
        <v>8</v>
      </c>
      <c r="F34" s="143" t="n">
        <v>4</v>
      </c>
      <c r="G34" s="145" t="n">
        <v>0</v>
      </c>
      <c r="H34" s="145" t="n">
        <v>0</v>
      </c>
      <c r="I34" s="145" t="n">
        <v>0</v>
      </c>
      <c r="J34" s="145" t="n">
        <v>0</v>
      </c>
    </row>
    <row r="35" customFormat="false" ht="16.2" hidden="false" customHeight="true" outlineLevel="0" collapsed="false">
      <c r="A35" s="146" t="s">
        <v>114</v>
      </c>
      <c r="B35" s="146"/>
      <c r="C35" s="147" t="n">
        <v>2</v>
      </c>
      <c r="D35" s="148" t="n">
        <v>12</v>
      </c>
      <c r="E35" s="148" t="n">
        <v>8</v>
      </c>
      <c r="F35" s="148" t="n">
        <v>4</v>
      </c>
      <c r="G35" s="149" t="n">
        <v>0</v>
      </c>
      <c r="H35" s="149" t="n">
        <v>0</v>
      </c>
      <c r="I35" s="149" t="n">
        <v>0</v>
      </c>
      <c r="J35" s="149" t="n">
        <v>0</v>
      </c>
    </row>
    <row r="36" customFormat="false" ht="16.8" hidden="false" customHeight="false" outlineLevel="0" collapsed="false">
      <c r="A36" s="146" t="s">
        <v>115</v>
      </c>
      <c r="B36" s="146"/>
      <c r="C36" s="150" t="n">
        <v>0</v>
      </c>
      <c r="D36" s="149" t="n">
        <v>0</v>
      </c>
      <c r="E36" s="149" t="n">
        <v>0</v>
      </c>
      <c r="F36" s="149" t="n">
        <v>0</v>
      </c>
      <c r="G36" s="149" t="n">
        <v>0</v>
      </c>
      <c r="H36" s="149" t="n">
        <v>0</v>
      </c>
      <c r="I36" s="149" t="n">
        <v>0</v>
      </c>
      <c r="J36" s="149" t="n">
        <v>0</v>
      </c>
    </row>
    <row r="37" customFormat="false" ht="16.8" hidden="false" customHeight="true" outlineLevel="0" collapsed="false">
      <c r="A37" s="151" t="s">
        <v>228</v>
      </c>
      <c r="B37" s="151"/>
      <c r="C37" s="151"/>
      <c r="D37" s="151"/>
      <c r="E37" s="151"/>
      <c r="F37" s="151"/>
      <c r="G37" s="152"/>
      <c r="H37" s="152"/>
      <c r="I37" s="152"/>
      <c r="J37" s="152"/>
    </row>
  </sheetData>
  <mergeCells count="42">
    <mergeCell ref="A1:F1"/>
    <mergeCell ref="G1:J1"/>
    <mergeCell ref="C2:D2"/>
    <mergeCell ref="E2:F2"/>
    <mergeCell ref="G2:H2"/>
    <mergeCell ref="I2:J2"/>
    <mergeCell ref="C3:D3"/>
    <mergeCell ref="E3:F3"/>
    <mergeCell ref="G3:H3"/>
    <mergeCell ref="I3:J3"/>
    <mergeCell ref="A4:B4"/>
    <mergeCell ref="D4:F4"/>
    <mergeCell ref="H4:J4"/>
    <mergeCell ref="D5:F5"/>
    <mergeCell ref="H5:J5"/>
    <mergeCell ref="A6:B6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F37"/>
    <mergeCell ref="G37:J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5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9.1"/>
    <col collapsed="false" customWidth="true" hidden="false" outlineLevel="0" max="2" min="2" style="91" width="18.66"/>
    <col collapsed="false" customWidth="true" hidden="false" outlineLevel="0" max="6" min="3" style="91" width="17.66"/>
    <col collapsed="false" customWidth="true" hidden="false" outlineLevel="0" max="8" min="7" style="91" width="11.66"/>
    <col collapsed="false" customWidth="true" hidden="false" outlineLevel="0" max="9" min="9" style="91" width="12.66"/>
    <col collapsed="false" customWidth="true" hidden="false" outlineLevel="0" max="10" min="10" style="91" width="14.1"/>
    <col collapsed="false" customWidth="true" hidden="false" outlineLevel="0" max="11" min="11" style="91" width="11.66"/>
    <col collapsed="false" customWidth="true" hidden="false" outlineLevel="0" max="12" min="12" style="91" width="13.43"/>
    <col collapsed="false" customWidth="true" hidden="false" outlineLevel="0" max="14" min="13" style="91" width="11.66"/>
    <col collapsed="false" customWidth="false" hidden="false" outlineLevel="0" max="257" min="15" style="91" width="16.66"/>
  </cols>
  <sheetData>
    <row r="1" s="92" customFormat="true" ht="39.9" hidden="false" customHeight="true" outlineLevel="0" collapsed="false">
      <c r="A1" s="11" t="s">
        <v>229</v>
      </c>
      <c r="B1" s="11"/>
      <c r="C1" s="11"/>
      <c r="D1" s="11"/>
      <c r="E1" s="11"/>
      <c r="F1" s="11"/>
      <c r="G1" s="11"/>
      <c r="H1" s="153" t="s">
        <v>230</v>
      </c>
      <c r="I1" s="153"/>
      <c r="J1" s="153"/>
      <c r="K1" s="153"/>
      <c r="L1" s="153"/>
      <c r="M1" s="153"/>
      <c r="N1" s="153"/>
      <c r="O1" s="153"/>
    </row>
    <row r="2" customFormat="false" ht="16.8" hidden="false" customHeight="false" outlineLevel="0" collapsed="false">
      <c r="A2" s="95"/>
      <c r="B2" s="95"/>
      <c r="C2" s="95"/>
      <c r="D2" s="95"/>
      <c r="E2" s="95"/>
      <c r="F2" s="95"/>
      <c r="G2" s="95"/>
      <c r="H2" s="154"/>
      <c r="I2" s="154"/>
      <c r="N2" s="96"/>
      <c r="O2" s="96"/>
    </row>
    <row r="3" s="100" customFormat="true" ht="32.4" hidden="false" customHeight="true" outlineLevel="0" collapsed="false">
      <c r="A3" s="97" t="s">
        <v>151</v>
      </c>
      <c r="B3" s="97"/>
      <c r="C3" s="98" t="s">
        <v>231</v>
      </c>
      <c r="D3" s="98"/>
      <c r="E3" s="155" t="s">
        <v>232</v>
      </c>
      <c r="F3" s="155"/>
      <c r="G3" s="155"/>
      <c r="H3" s="156" t="s">
        <v>233</v>
      </c>
      <c r="I3" s="156"/>
      <c r="J3" s="156"/>
      <c r="K3" s="157" t="s">
        <v>234</v>
      </c>
      <c r="L3" s="157"/>
      <c r="M3" s="157"/>
      <c r="N3" s="157"/>
      <c r="O3" s="157"/>
    </row>
    <row r="4" s="100" customFormat="true" ht="99.9" hidden="false" customHeight="true" outlineLevel="0" collapsed="false">
      <c r="A4" s="97"/>
      <c r="B4" s="97"/>
      <c r="C4" s="158" t="s">
        <v>235</v>
      </c>
      <c r="D4" s="104" t="s">
        <v>236</v>
      </c>
      <c r="E4" s="104" t="s">
        <v>237</v>
      </c>
      <c r="F4" s="104" t="s">
        <v>236</v>
      </c>
      <c r="G4" s="104" t="s">
        <v>238</v>
      </c>
      <c r="H4" s="103" t="s">
        <v>239</v>
      </c>
      <c r="I4" s="104" t="s">
        <v>240</v>
      </c>
      <c r="J4" s="104" t="s">
        <v>241</v>
      </c>
      <c r="K4" s="104" t="s">
        <v>242</v>
      </c>
      <c r="L4" s="104" t="s">
        <v>243</v>
      </c>
      <c r="M4" s="104" t="s">
        <v>244</v>
      </c>
      <c r="N4" s="104" t="s">
        <v>245</v>
      </c>
      <c r="O4" s="159" t="s">
        <v>246</v>
      </c>
    </row>
    <row r="5" s="100" customFormat="true" ht="15.9" hidden="false" customHeight="true" outlineLevel="0" collapsed="false">
      <c r="A5" s="160" t="s">
        <v>247</v>
      </c>
      <c r="B5" s="160"/>
      <c r="C5" s="161" t="n">
        <v>21</v>
      </c>
      <c r="D5" s="162" t="n">
        <v>8</v>
      </c>
      <c r="E5" s="162" t="n">
        <v>206</v>
      </c>
      <c r="F5" s="162" t="n">
        <v>47</v>
      </c>
      <c r="G5" s="163" t="n">
        <v>0</v>
      </c>
      <c r="H5" s="162" t="n">
        <v>206</v>
      </c>
      <c r="I5" s="162" t="n">
        <v>206</v>
      </c>
      <c r="J5" s="162" t="n">
        <v>206</v>
      </c>
      <c r="K5" s="163" t="n">
        <v>0</v>
      </c>
      <c r="L5" s="163" t="n">
        <v>0</v>
      </c>
      <c r="M5" s="163" t="n">
        <v>0</v>
      </c>
      <c r="N5" s="163" t="n">
        <v>0</v>
      </c>
      <c r="O5" s="163" t="n">
        <v>0</v>
      </c>
    </row>
    <row r="6" s="100" customFormat="true" ht="15.9" hidden="false" customHeight="true" outlineLevel="0" collapsed="false">
      <c r="A6" s="160" t="s">
        <v>248</v>
      </c>
      <c r="B6" s="160"/>
      <c r="C6" s="161" t="n">
        <v>23</v>
      </c>
      <c r="D6" s="162" t="n">
        <v>6</v>
      </c>
      <c r="E6" s="162" t="n">
        <v>222</v>
      </c>
      <c r="F6" s="162" t="n">
        <v>39</v>
      </c>
      <c r="G6" s="163" t="n">
        <v>0</v>
      </c>
      <c r="H6" s="162" t="n">
        <v>222</v>
      </c>
      <c r="I6" s="162" t="n">
        <v>222</v>
      </c>
      <c r="J6" s="162" t="n">
        <v>222</v>
      </c>
      <c r="K6" s="163" t="n">
        <v>0</v>
      </c>
      <c r="L6" s="163" t="n">
        <v>0</v>
      </c>
      <c r="M6" s="163" t="n">
        <v>0</v>
      </c>
      <c r="N6" s="163" t="n">
        <v>0</v>
      </c>
      <c r="O6" s="163" t="n">
        <v>0</v>
      </c>
    </row>
    <row r="7" s="100" customFormat="true" ht="15.9" hidden="false" customHeight="true" outlineLevel="0" collapsed="false">
      <c r="A7" s="160" t="s">
        <v>249</v>
      </c>
      <c r="B7" s="160"/>
      <c r="C7" s="161" t="n">
        <v>24</v>
      </c>
      <c r="D7" s="162" t="n">
        <v>6</v>
      </c>
      <c r="E7" s="162" t="n">
        <v>205</v>
      </c>
      <c r="F7" s="162" t="n">
        <v>47</v>
      </c>
      <c r="G7" s="163" t="n">
        <v>0</v>
      </c>
      <c r="H7" s="162" t="n">
        <v>205</v>
      </c>
      <c r="I7" s="162" t="n">
        <v>205</v>
      </c>
      <c r="J7" s="162" t="n">
        <v>205</v>
      </c>
      <c r="K7" s="162" t="n">
        <v>9</v>
      </c>
      <c r="L7" s="163" t="n">
        <v>0</v>
      </c>
      <c r="M7" s="163" t="n">
        <v>0</v>
      </c>
      <c r="N7" s="163" t="n">
        <v>0</v>
      </c>
      <c r="O7" s="163" t="n">
        <v>0</v>
      </c>
    </row>
    <row r="8" s="100" customFormat="true" ht="15.9" hidden="false" customHeight="true" outlineLevel="0" collapsed="false">
      <c r="A8" s="160" t="s">
        <v>250</v>
      </c>
      <c r="B8" s="160"/>
      <c r="C8" s="161" t="n">
        <v>22</v>
      </c>
      <c r="D8" s="162" t="n">
        <v>7</v>
      </c>
      <c r="E8" s="162" t="n">
        <v>199</v>
      </c>
      <c r="F8" s="162" t="n">
        <v>50</v>
      </c>
      <c r="G8" s="162" t="n">
        <v>1</v>
      </c>
      <c r="H8" s="162" t="n">
        <v>199</v>
      </c>
      <c r="I8" s="162" t="n">
        <v>199</v>
      </c>
      <c r="J8" s="162" t="n">
        <v>199</v>
      </c>
      <c r="K8" s="162" t="n">
        <v>6</v>
      </c>
      <c r="L8" s="162" t="n">
        <v>1</v>
      </c>
      <c r="M8" s="162" t="n">
        <v>1</v>
      </c>
      <c r="N8" s="163" t="n">
        <v>0</v>
      </c>
      <c r="O8" s="163" t="n">
        <v>0</v>
      </c>
    </row>
    <row r="9" s="100" customFormat="true" ht="15.9" hidden="false" customHeight="true" outlineLevel="0" collapsed="false">
      <c r="A9" s="160" t="s">
        <v>251</v>
      </c>
      <c r="B9" s="160"/>
      <c r="C9" s="161" t="n">
        <v>23</v>
      </c>
      <c r="D9" s="162" t="n">
        <v>7</v>
      </c>
      <c r="E9" s="162" t="n">
        <v>198</v>
      </c>
      <c r="F9" s="162" t="n">
        <v>36</v>
      </c>
      <c r="G9" s="162" t="n">
        <v>12</v>
      </c>
      <c r="H9" s="162" t="n">
        <v>198</v>
      </c>
      <c r="I9" s="162" t="n">
        <v>198</v>
      </c>
      <c r="J9" s="162" t="n">
        <v>198</v>
      </c>
      <c r="K9" s="162" t="n">
        <v>3</v>
      </c>
      <c r="L9" s="163" t="n">
        <v>0</v>
      </c>
      <c r="M9" s="162" t="n">
        <v>1</v>
      </c>
      <c r="N9" s="163" t="n">
        <v>0</v>
      </c>
      <c r="O9" s="163" t="n">
        <v>0</v>
      </c>
    </row>
    <row r="10" s="100" customFormat="true" ht="15.9" hidden="false" customHeight="true" outlineLevel="0" collapsed="false">
      <c r="A10" s="164" t="s">
        <v>252</v>
      </c>
      <c r="B10" s="164"/>
      <c r="C10" s="165" t="n">
        <v>0</v>
      </c>
      <c r="D10" s="162" t="n">
        <v>1</v>
      </c>
      <c r="E10" s="163" t="n">
        <v>0</v>
      </c>
      <c r="F10" s="162" t="n">
        <v>4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</row>
    <row r="11" s="100" customFormat="true" ht="15.9" hidden="false" customHeight="true" outlineLevel="0" collapsed="false">
      <c r="A11" s="164" t="s">
        <v>253</v>
      </c>
      <c r="B11" s="164"/>
      <c r="C11" s="161" t="n">
        <v>5</v>
      </c>
      <c r="D11" s="162" t="n">
        <v>1</v>
      </c>
      <c r="E11" s="162" t="n">
        <v>19</v>
      </c>
      <c r="F11" s="162" t="n">
        <v>2</v>
      </c>
      <c r="G11" s="163" t="n">
        <v>0</v>
      </c>
      <c r="H11" s="162" t="n">
        <v>19</v>
      </c>
      <c r="I11" s="162" t="n">
        <v>19</v>
      </c>
      <c r="J11" s="162" t="n">
        <v>19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</row>
    <row r="12" s="100" customFormat="true" ht="15.9" hidden="false" customHeight="true" outlineLevel="0" collapsed="false">
      <c r="A12" s="164" t="s">
        <v>254</v>
      </c>
      <c r="B12" s="164"/>
      <c r="C12" s="161" t="n">
        <v>1</v>
      </c>
      <c r="D12" s="163" t="n">
        <v>0</v>
      </c>
      <c r="E12" s="162" t="n">
        <v>18</v>
      </c>
      <c r="F12" s="163" t="n">
        <v>0</v>
      </c>
      <c r="G12" s="163" t="n">
        <v>0</v>
      </c>
      <c r="H12" s="162" t="n">
        <v>18</v>
      </c>
      <c r="I12" s="162" t="n">
        <v>18</v>
      </c>
      <c r="J12" s="162" t="n">
        <v>18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</row>
    <row r="13" s="100" customFormat="true" ht="15.9" hidden="false" customHeight="true" outlineLevel="0" collapsed="false">
      <c r="A13" s="164" t="s">
        <v>255</v>
      </c>
      <c r="B13" s="164"/>
      <c r="C13" s="161" t="n">
        <v>2</v>
      </c>
      <c r="D13" s="162" t="n">
        <v>1</v>
      </c>
      <c r="E13" s="162" t="n">
        <v>24</v>
      </c>
      <c r="F13" s="162" t="n">
        <v>6</v>
      </c>
      <c r="G13" s="163" t="n">
        <v>0</v>
      </c>
      <c r="H13" s="162" t="n">
        <v>24</v>
      </c>
      <c r="I13" s="162" t="n">
        <v>24</v>
      </c>
      <c r="J13" s="162" t="n">
        <v>24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</row>
    <row r="14" s="100" customFormat="true" ht="15.9" hidden="false" customHeight="true" outlineLevel="0" collapsed="false">
      <c r="A14" s="164" t="s">
        <v>256</v>
      </c>
      <c r="B14" s="164"/>
      <c r="C14" s="161" t="n">
        <v>2</v>
      </c>
      <c r="D14" s="163" t="n">
        <v>0</v>
      </c>
      <c r="E14" s="162" t="n">
        <v>6</v>
      </c>
      <c r="F14" s="163" t="n">
        <v>0</v>
      </c>
      <c r="G14" s="162" t="n">
        <v>1</v>
      </c>
      <c r="H14" s="162" t="n">
        <v>6</v>
      </c>
      <c r="I14" s="162" t="n">
        <v>6</v>
      </c>
      <c r="J14" s="162" t="n">
        <v>6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</row>
    <row r="15" s="100" customFormat="true" ht="15.9" hidden="false" customHeight="true" outlineLevel="0" collapsed="false">
      <c r="A15" s="164" t="s">
        <v>257</v>
      </c>
      <c r="B15" s="164"/>
      <c r="C15" s="161" t="n">
        <v>5</v>
      </c>
      <c r="D15" s="162" t="n">
        <v>1</v>
      </c>
      <c r="E15" s="162" t="n">
        <v>43</v>
      </c>
      <c r="F15" s="162" t="n">
        <v>6</v>
      </c>
      <c r="G15" s="162" t="n">
        <v>1</v>
      </c>
      <c r="H15" s="162" t="n">
        <v>43</v>
      </c>
      <c r="I15" s="162" t="n">
        <v>43</v>
      </c>
      <c r="J15" s="162" t="n">
        <v>43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</row>
    <row r="16" s="100" customFormat="true" ht="15.9" hidden="false" customHeight="true" outlineLevel="0" collapsed="false">
      <c r="A16" s="164" t="s">
        <v>258</v>
      </c>
      <c r="B16" s="164"/>
      <c r="C16" s="161" t="n">
        <v>7</v>
      </c>
      <c r="D16" s="162" t="n">
        <v>3</v>
      </c>
      <c r="E16" s="162" t="n">
        <v>88</v>
      </c>
      <c r="F16" s="162" t="n">
        <v>17</v>
      </c>
      <c r="G16" s="162" t="n">
        <v>9</v>
      </c>
      <c r="H16" s="162" t="n">
        <v>88</v>
      </c>
      <c r="I16" s="162" t="n">
        <v>88</v>
      </c>
      <c r="J16" s="162" t="n">
        <v>88</v>
      </c>
      <c r="K16" s="162" t="n">
        <v>3</v>
      </c>
      <c r="L16" s="163" t="n">
        <v>0</v>
      </c>
      <c r="M16" s="162" t="n">
        <v>1</v>
      </c>
      <c r="N16" s="163" t="n">
        <v>0</v>
      </c>
      <c r="O16" s="163" t="n">
        <v>0</v>
      </c>
    </row>
    <row r="17" s="100" customFormat="true" ht="15.9" hidden="false" customHeight="true" outlineLevel="0" collapsed="false">
      <c r="A17" s="166" t="s">
        <v>259</v>
      </c>
      <c r="B17" s="166"/>
      <c r="C17" s="167" t="n">
        <v>1</v>
      </c>
      <c r="D17" s="168" t="n">
        <v>0</v>
      </c>
      <c r="E17" s="169" t="n">
        <v>1</v>
      </c>
      <c r="F17" s="168" t="n">
        <v>0</v>
      </c>
      <c r="G17" s="168" t="n">
        <v>0</v>
      </c>
      <c r="H17" s="169" t="n">
        <v>1</v>
      </c>
      <c r="I17" s="169" t="n">
        <v>1</v>
      </c>
      <c r="J17" s="169" t="n">
        <v>1</v>
      </c>
      <c r="K17" s="168" t="n">
        <v>0</v>
      </c>
      <c r="L17" s="168" t="n">
        <v>0</v>
      </c>
      <c r="M17" s="168" t="n">
        <v>0</v>
      </c>
      <c r="N17" s="168" t="n">
        <v>0</v>
      </c>
      <c r="O17" s="168" t="n">
        <v>0</v>
      </c>
    </row>
    <row r="18" s="100" customFormat="true" ht="15.9" hidden="false" customHeight="true" outlineLevel="0" collapsed="false">
      <c r="A18" s="166" t="s">
        <v>260</v>
      </c>
      <c r="B18" s="166"/>
      <c r="C18" s="167" t="n">
        <v>1</v>
      </c>
      <c r="D18" s="168" t="n">
        <v>0</v>
      </c>
      <c r="E18" s="169" t="n">
        <v>27</v>
      </c>
      <c r="F18" s="169" t="n">
        <v>1</v>
      </c>
      <c r="G18" s="168" t="n">
        <v>0</v>
      </c>
      <c r="H18" s="169" t="n">
        <v>27</v>
      </c>
      <c r="I18" s="169" t="n">
        <v>27</v>
      </c>
      <c r="J18" s="169" t="n">
        <v>27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</row>
    <row r="19" s="100" customFormat="true" ht="15.9" hidden="false" customHeight="true" outlineLevel="0" collapsed="false">
      <c r="A19" s="166" t="s">
        <v>261</v>
      </c>
      <c r="B19" s="166"/>
      <c r="C19" s="167" t="n">
        <v>1</v>
      </c>
      <c r="D19" s="169" t="n">
        <v>1</v>
      </c>
      <c r="E19" s="169" t="n">
        <v>14</v>
      </c>
      <c r="F19" s="169" t="n">
        <v>5</v>
      </c>
      <c r="G19" s="169" t="n">
        <v>1</v>
      </c>
      <c r="H19" s="169" t="n">
        <v>14</v>
      </c>
      <c r="I19" s="169" t="n">
        <v>14</v>
      </c>
      <c r="J19" s="169" t="n">
        <v>14</v>
      </c>
      <c r="K19" s="169" t="n">
        <v>3</v>
      </c>
      <c r="L19" s="168" t="n">
        <v>0</v>
      </c>
      <c r="M19" s="168" t="n">
        <v>0</v>
      </c>
      <c r="N19" s="168" t="n">
        <v>0</v>
      </c>
      <c r="O19" s="168" t="n">
        <v>0</v>
      </c>
    </row>
    <row r="20" s="100" customFormat="true" ht="15.9" hidden="false" customHeight="true" outlineLevel="0" collapsed="false">
      <c r="A20" s="166" t="s">
        <v>262</v>
      </c>
      <c r="B20" s="166"/>
      <c r="C20" s="170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  <c r="O20" s="168" t="n">
        <v>0</v>
      </c>
    </row>
    <row r="21" s="100" customFormat="true" ht="15.9" hidden="false" customHeight="true" outlineLevel="0" collapsed="false">
      <c r="A21" s="166" t="s">
        <v>263</v>
      </c>
      <c r="B21" s="166"/>
      <c r="C21" s="167" t="n">
        <v>1</v>
      </c>
      <c r="D21" s="169" t="n">
        <v>1</v>
      </c>
      <c r="E21" s="169" t="n">
        <v>18</v>
      </c>
      <c r="F21" s="169" t="n">
        <v>2</v>
      </c>
      <c r="G21" s="169" t="n">
        <v>8</v>
      </c>
      <c r="H21" s="169" t="n">
        <v>18</v>
      </c>
      <c r="I21" s="169" t="n">
        <v>18</v>
      </c>
      <c r="J21" s="169" t="n">
        <v>18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0</v>
      </c>
    </row>
    <row r="22" s="100" customFormat="true" ht="15.9" hidden="false" customHeight="true" outlineLevel="0" collapsed="false">
      <c r="A22" s="166" t="s">
        <v>264</v>
      </c>
      <c r="B22" s="166"/>
      <c r="C22" s="167" t="n">
        <v>1</v>
      </c>
      <c r="D22" s="168" t="n">
        <v>0</v>
      </c>
      <c r="E22" s="169" t="n">
        <v>18</v>
      </c>
      <c r="F22" s="169" t="n">
        <v>1</v>
      </c>
      <c r="G22" s="168" t="n">
        <v>0</v>
      </c>
      <c r="H22" s="169" t="n">
        <v>18</v>
      </c>
      <c r="I22" s="169" t="n">
        <v>18</v>
      </c>
      <c r="J22" s="169" t="n">
        <v>18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0</v>
      </c>
    </row>
    <row r="23" s="100" customFormat="true" ht="15.9" hidden="false" customHeight="true" outlineLevel="0" collapsed="false">
      <c r="A23" s="166" t="s">
        <v>265</v>
      </c>
      <c r="B23" s="166"/>
      <c r="C23" s="170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168" t="n">
        <v>0</v>
      </c>
    </row>
    <row r="24" s="100" customFormat="true" ht="15.9" hidden="false" customHeight="true" outlineLevel="0" collapsed="false">
      <c r="A24" s="166" t="s">
        <v>266</v>
      </c>
      <c r="B24" s="166"/>
      <c r="C24" s="170" t="n">
        <v>0</v>
      </c>
      <c r="D24" s="169" t="n">
        <v>1</v>
      </c>
      <c r="E24" s="168" t="n">
        <v>0</v>
      </c>
      <c r="F24" s="169" t="n">
        <v>7</v>
      </c>
      <c r="G24" s="168" t="n">
        <v>0</v>
      </c>
      <c r="H24" s="168" t="n">
        <v>0</v>
      </c>
      <c r="I24" s="168" t="n">
        <v>0</v>
      </c>
      <c r="J24" s="168" t="n">
        <v>0</v>
      </c>
      <c r="K24" s="168" t="n">
        <v>0</v>
      </c>
      <c r="L24" s="168" t="n">
        <v>0</v>
      </c>
      <c r="M24" s="168" t="n">
        <v>0</v>
      </c>
      <c r="N24" s="168" t="n">
        <v>0</v>
      </c>
      <c r="O24" s="168" t="n">
        <v>0</v>
      </c>
    </row>
    <row r="25" s="100" customFormat="true" ht="15.9" hidden="false" customHeight="true" outlineLevel="0" collapsed="false">
      <c r="A25" s="166" t="s">
        <v>267</v>
      </c>
      <c r="B25" s="166"/>
      <c r="C25" s="170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</row>
    <row r="26" s="100" customFormat="true" ht="15.9" hidden="false" customHeight="true" outlineLevel="0" collapsed="false">
      <c r="A26" s="166" t="s">
        <v>268</v>
      </c>
      <c r="B26" s="166"/>
      <c r="C26" s="167" t="n">
        <v>2</v>
      </c>
      <c r="D26" s="168" t="n">
        <v>0</v>
      </c>
      <c r="E26" s="169" t="n">
        <v>10</v>
      </c>
      <c r="F26" s="169" t="n">
        <v>1</v>
      </c>
      <c r="G26" s="168" t="n">
        <v>0</v>
      </c>
      <c r="H26" s="169" t="n">
        <v>10</v>
      </c>
      <c r="I26" s="169" t="n">
        <v>10</v>
      </c>
      <c r="J26" s="169" t="n">
        <v>10</v>
      </c>
      <c r="K26" s="168" t="n">
        <v>0</v>
      </c>
      <c r="L26" s="168" t="n">
        <v>0</v>
      </c>
      <c r="M26" s="169" t="n">
        <v>1</v>
      </c>
      <c r="N26" s="168" t="n">
        <v>0</v>
      </c>
      <c r="O26" s="168" t="n">
        <v>0</v>
      </c>
    </row>
    <row r="27" s="100" customFormat="true" ht="15.9" hidden="false" customHeight="true" outlineLevel="0" collapsed="false">
      <c r="A27" s="166" t="s">
        <v>269</v>
      </c>
      <c r="B27" s="166"/>
      <c r="C27" s="170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</row>
    <row r="28" s="100" customFormat="true" ht="15.9" hidden="false" customHeight="true" outlineLevel="0" collapsed="false">
      <c r="A28" s="166" t="s">
        <v>270</v>
      </c>
      <c r="B28" s="166"/>
      <c r="C28" s="170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</row>
    <row r="29" s="100" customFormat="true" ht="15.9" hidden="false" customHeight="true" outlineLevel="0" collapsed="false">
      <c r="A29" s="166" t="s">
        <v>271</v>
      </c>
      <c r="B29" s="166"/>
      <c r="C29" s="170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0</v>
      </c>
      <c r="N29" s="168" t="n">
        <v>0</v>
      </c>
      <c r="O29" s="168" t="n">
        <v>0</v>
      </c>
    </row>
    <row r="30" s="100" customFormat="true" ht="15.9" hidden="false" customHeight="true" outlineLevel="0" collapsed="false">
      <c r="A30" s="166" t="s">
        <v>272</v>
      </c>
      <c r="B30" s="166"/>
      <c r="C30" s="170" t="n">
        <v>0</v>
      </c>
      <c r="D30" s="168" t="n">
        <v>0</v>
      </c>
      <c r="E30" s="168" t="n">
        <v>0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0</v>
      </c>
      <c r="K30" s="168" t="n">
        <v>0</v>
      </c>
      <c r="L30" s="168" t="n">
        <v>0</v>
      </c>
      <c r="M30" s="168" t="n">
        <v>0</v>
      </c>
      <c r="N30" s="168" t="n">
        <v>0</v>
      </c>
      <c r="O30" s="168" t="n">
        <v>0</v>
      </c>
    </row>
    <row r="31" s="100" customFormat="true" ht="15.9" hidden="false" customHeight="true" outlineLevel="0" collapsed="false">
      <c r="A31" s="164" t="s">
        <v>273</v>
      </c>
      <c r="B31" s="164"/>
      <c r="C31" s="165" t="n">
        <v>0</v>
      </c>
      <c r="D31" s="163" t="n">
        <v>0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</row>
    <row r="32" s="100" customFormat="true" ht="15.9" hidden="false" customHeight="true" outlineLevel="0" collapsed="false">
      <c r="A32" s="166" t="s">
        <v>274</v>
      </c>
      <c r="B32" s="166"/>
      <c r="C32" s="170" t="n">
        <v>0</v>
      </c>
      <c r="D32" s="168" t="n">
        <v>0</v>
      </c>
      <c r="E32" s="168" t="n">
        <v>0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0</v>
      </c>
      <c r="O32" s="168" t="n">
        <v>0</v>
      </c>
    </row>
    <row r="33" s="100" customFormat="true" ht="15.9" hidden="false" customHeight="true" outlineLevel="0" collapsed="false">
      <c r="A33" s="166" t="s">
        <v>275</v>
      </c>
      <c r="B33" s="166"/>
      <c r="C33" s="170" t="n">
        <v>0</v>
      </c>
      <c r="D33" s="168" t="n">
        <v>0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0</v>
      </c>
      <c r="O33" s="168" t="n">
        <v>0</v>
      </c>
    </row>
    <row r="34" customFormat="false" ht="80.1" hidden="false" customHeight="true" outlineLevel="0" collapsed="false">
      <c r="A34" s="171" t="s">
        <v>276</v>
      </c>
      <c r="B34" s="171"/>
      <c r="C34" s="172" t="n">
        <v>1</v>
      </c>
      <c r="D34" s="173" t="n">
        <v>0</v>
      </c>
      <c r="E34" s="173" t="n">
        <v>0</v>
      </c>
      <c r="F34" s="174" t="n">
        <v>1</v>
      </c>
      <c r="G34" s="174" t="n">
        <v>1</v>
      </c>
      <c r="H34" s="173" t="n">
        <v>0</v>
      </c>
      <c r="I34" s="173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</row>
    <row r="35" customFormat="false" ht="16.5" hidden="false" customHeight="true" outlineLevel="0" collapsed="false">
      <c r="A35" s="176" t="s">
        <v>277</v>
      </c>
      <c r="B35" s="176"/>
      <c r="C35" s="176"/>
      <c r="D35" s="176"/>
      <c r="E35" s="176"/>
      <c r="F35" s="176"/>
      <c r="G35" s="176"/>
      <c r="H35" s="177"/>
      <c r="I35" s="177"/>
      <c r="J35" s="124"/>
      <c r="K35" s="124"/>
      <c r="L35" s="124"/>
      <c r="M35" s="124"/>
      <c r="N35" s="124"/>
      <c r="O35" s="124"/>
    </row>
  </sheetData>
  <mergeCells count="39">
    <mergeCell ref="A1:G1"/>
    <mergeCell ref="H1:O1"/>
    <mergeCell ref="N2:O2"/>
    <mergeCell ref="A3:B4"/>
    <mergeCell ref="C3:D3"/>
    <mergeCell ref="E3:G3"/>
    <mergeCell ref="H3:J3"/>
    <mergeCell ref="K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G35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0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0" width="25.66"/>
    <col collapsed="false" customWidth="true" hidden="false" outlineLevel="0" max="8" min="2" style="10" width="11.1"/>
    <col collapsed="false" customWidth="true" hidden="false" outlineLevel="0" max="15" min="9" style="10" width="14.66"/>
    <col collapsed="false" customWidth="false" hidden="false" outlineLevel="0" max="257" min="16" style="10" width="16.66"/>
  </cols>
  <sheetData>
    <row r="1" s="12" customFormat="true" ht="39.9" hidden="false" customHeight="true" outlineLevel="0" collapsed="false">
      <c r="A1" s="11" t="s">
        <v>278</v>
      </c>
      <c r="B1" s="11"/>
      <c r="C1" s="11"/>
      <c r="D1" s="11"/>
      <c r="E1" s="11"/>
      <c r="F1" s="11"/>
      <c r="G1" s="11"/>
      <c r="H1" s="11"/>
      <c r="I1" s="51" t="s">
        <v>279</v>
      </c>
      <c r="J1" s="51"/>
      <c r="K1" s="51"/>
      <c r="L1" s="51"/>
      <c r="M1" s="51"/>
      <c r="N1" s="51"/>
      <c r="O1" s="51"/>
    </row>
    <row r="2" s="12" customFormat="true" ht="20.1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94"/>
      <c r="J2" s="94"/>
      <c r="K2" s="94"/>
      <c r="L2" s="94"/>
      <c r="M2" s="94"/>
      <c r="N2" s="94"/>
      <c r="O2" s="94"/>
    </row>
    <row r="3" customFormat="false" ht="20.1" hidden="false" customHeight="true" outlineLevel="0" collapsed="false">
      <c r="A3" s="14" t="s">
        <v>28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7" t="s">
        <v>281</v>
      </c>
    </row>
    <row r="4" customFormat="false" ht="50.1" hidden="false" customHeight="true" outlineLevel="0" collapsed="false">
      <c r="A4" s="97" t="s">
        <v>282</v>
      </c>
      <c r="B4" s="179" t="s">
        <v>283</v>
      </c>
      <c r="C4" s="155" t="s">
        <v>284</v>
      </c>
      <c r="D4" s="155"/>
      <c r="E4" s="155"/>
      <c r="F4" s="155"/>
      <c r="G4" s="155"/>
      <c r="H4" s="155"/>
      <c r="I4" s="180" t="s">
        <v>285</v>
      </c>
      <c r="J4" s="180"/>
      <c r="K4" s="181" t="s">
        <v>286</v>
      </c>
      <c r="L4" s="181"/>
      <c r="M4" s="181"/>
      <c r="N4" s="181"/>
      <c r="O4" s="181"/>
    </row>
    <row r="5" customFormat="false" ht="16.5" hidden="false" customHeight="true" outlineLevel="0" collapsed="false">
      <c r="A5" s="97"/>
      <c r="B5" s="179"/>
      <c r="C5" s="104" t="s">
        <v>287</v>
      </c>
      <c r="D5" s="104" t="s">
        <v>288</v>
      </c>
      <c r="E5" s="104" t="s">
        <v>289</v>
      </c>
      <c r="F5" s="104" t="s">
        <v>290</v>
      </c>
      <c r="G5" s="104" t="s">
        <v>291</v>
      </c>
      <c r="H5" s="104" t="s">
        <v>292</v>
      </c>
      <c r="I5" s="104" t="s">
        <v>293</v>
      </c>
      <c r="J5" s="182" t="s">
        <v>294</v>
      </c>
      <c r="K5" s="183" t="s">
        <v>295</v>
      </c>
      <c r="L5" s="104" t="s">
        <v>296</v>
      </c>
      <c r="M5" s="104" t="s">
        <v>297</v>
      </c>
      <c r="N5" s="104" t="s">
        <v>298</v>
      </c>
      <c r="O5" s="159" t="s">
        <v>294</v>
      </c>
    </row>
    <row r="6" customFormat="false" ht="84.9" hidden="false" customHeight="true" outlineLevel="0" collapsed="false">
      <c r="A6" s="97"/>
      <c r="B6" s="179"/>
      <c r="C6" s="104"/>
      <c r="D6" s="104"/>
      <c r="E6" s="104"/>
      <c r="F6" s="104"/>
      <c r="G6" s="104"/>
      <c r="H6" s="104"/>
      <c r="I6" s="104"/>
      <c r="J6" s="182"/>
      <c r="K6" s="183"/>
      <c r="L6" s="104"/>
      <c r="M6" s="104"/>
      <c r="N6" s="104"/>
      <c r="O6" s="159"/>
    </row>
    <row r="7" s="189" customFormat="true" ht="17.1" hidden="false" customHeight="true" outlineLevel="0" collapsed="false">
      <c r="A7" s="184" t="s">
        <v>299</v>
      </c>
      <c r="B7" s="185" t="s">
        <v>300</v>
      </c>
      <c r="C7" s="186" t="s">
        <v>301</v>
      </c>
      <c r="D7" s="186" t="s">
        <v>302</v>
      </c>
      <c r="E7" s="186" t="s">
        <v>303</v>
      </c>
      <c r="F7" s="186" t="s">
        <v>304</v>
      </c>
      <c r="G7" s="187" t="n">
        <v>74.94</v>
      </c>
      <c r="H7" s="187" t="n">
        <v>89.65</v>
      </c>
      <c r="I7" s="186" t="s">
        <v>305</v>
      </c>
      <c r="J7" s="186" t="s">
        <v>306</v>
      </c>
      <c r="K7" s="186" t="s">
        <v>307</v>
      </c>
      <c r="L7" s="188" t="n">
        <v>144</v>
      </c>
      <c r="M7" s="187" t="n">
        <v>8.44</v>
      </c>
      <c r="N7" s="187" t="n">
        <v>2.73</v>
      </c>
      <c r="O7" s="188" t="n">
        <v>36</v>
      </c>
    </row>
    <row r="8" s="189" customFormat="true" ht="17.1" hidden="false" customHeight="true" outlineLevel="0" collapsed="false">
      <c r="A8" s="184" t="s">
        <v>308</v>
      </c>
      <c r="B8" s="185" t="s">
        <v>309</v>
      </c>
      <c r="C8" s="186" t="s">
        <v>310</v>
      </c>
      <c r="D8" s="186" t="s">
        <v>311</v>
      </c>
      <c r="E8" s="186" t="s">
        <v>312</v>
      </c>
      <c r="F8" s="188" t="n">
        <v>776</v>
      </c>
      <c r="G8" s="187" t="n">
        <v>56.68</v>
      </c>
      <c r="H8" s="187" t="n">
        <v>91.65</v>
      </c>
      <c r="I8" s="186" t="s">
        <v>313</v>
      </c>
      <c r="J8" s="186" t="s">
        <v>314</v>
      </c>
      <c r="K8" s="186" t="s">
        <v>315</v>
      </c>
      <c r="L8" s="188" t="n">
        <v>173</v>
      </c>
      <c r="M8" s="187" t="n">
        <v>14.08</v>
      </c>
      <c r="N8" s="187" t="n">
        <v>2.54</v>
      </c>
      <c r="O8" s="188" t="n">
        <v>72</v>
      </c>
    </row>
    <row r="9" s="189" customFormat="true" ht="17.1" hidden="false" customHeight="true" outlineLevel="0" collapsed="false">
      <c r="A9" s="184" t="s">
        <v>316</v>
      </c>
      <c r="B9" s="185" t="s">
        <v>317</v>
      </c>
      <c r="C9" s="186" t="s">
        <v>318</v>
      </c>
      <c r="D9" s="186" t="s">
        <v>319</v>
      </c>
      <c r="E9" s="186" t="s">
        <v>320</v>
      </c>
      <c r="F9" s="188" t="n">
        <v>722</v>
      </c>
      <c r="G9" s="187" t="n">
        <v>70.83</v>
      </c>
      <c r="H9" s="187" t="n">
        <v>93.04</v>
      </c>
      <c r="I9" s="186" t="s">
        <v>321</v>
      </c>
      <c r="J9" s="186" t="s">
        <v>322</v>
      </c>
      <c r="K9" s="186" t="s">
        <v>323</v>
      </c>
      <c r="L9" s="188" t="n">
        <v>809</v>
      </c>
      <c r="M9" s="187" t="n">
        <v>31.4</v>
      </c>
      <c r="N9" s="187" t="n">
        <v>4.13</v>
      </c>
      <c r="O9" s="188" t="n">
        <v>430</v>
      </c>
    </row>
    <row r="10" s="189" customFormat="true" ht="17.1" hidden="false" customHeight="true" outlineLevel="0" collapsed="false">
      <c r="A10" s="184" t="s">
        <v>324</v>
      </c>
      <c r="B10" s="185" t="s">
        <v>325</v>
      </c>
      <c r="C10" s="186" t="s">
        <v>326</v>
      </c>
      <c r="D10" s="186" t="s">
        <v>327</v>
      </c>
      <c r="E10" s="186" t="s">
        <v>328</v>
      </c>
      <c r="F10" s="188" t="n">
        <v>654</v>
      </c>
      <c r="G10" s="187" t="n">
        <v>56.68</v>
      </c>
      <c r="H10" s="187" t="n">
        <v>92.44</v>
      </c>
      <c r="I10" s="186" t="s">
        <v>329</v>
      </c>
      <c r="J10" s="186" t="s">
        <v>330</v>
      </c>
      <c r="K10" s="186" t="s">
        <v>331</v>
      </c>
      <c r="L10" s="188" t="n">
        <v>783</v>
      </c>
      <c r="M10" s="187" t="n">
        <v>32.2</v>
      </c>
      <c r="N10" s="187" t="n">
        <v>4.78</v>
      </c>
      <c r="O10" s="188" t="n">
        <v>274</v>
      </c>
    </row>
    <row r="11" s="189" customFormat="true" ht="17.1" hidden="false" customHeight="true" outlineLevel="0" collapsed="false">
      <c r="A11" s="184" t="s">
        <v>332</v>
      </c>
      <c r="B11" s="185" t="s">
        <v>333</v>
      </c>
      <c r="C11" s="186" t="s">
        <v>334</v>
      </c>
      <c r="D11" s="186" t="s">
        <v>335</v>
      </c>
      <c r="E11" s="186" t="s">
        <v>336</v>
      </c>
      <c r="F11" s="188" t="n">
        <v>985</v>
      </c>
      <c r="G11" s="187" t="n">
        <v>74.17</v>
      </c>
      <c r="H11" s="187" t="n">
        <v>90.92</v>
      </c>
      <c r="I11" s="186" t="s">
        <v>337</v>
      </c>
      <c r="J11" s="186" t="s">
        <v>338</v>
      </c>
      <c r="K11" s="186" t="s">
        <v>339</v>
      </c>
      <c r="L11" s="188" t="n">
        <v>692</v>
      </c>
      <c r="M11" s="187" t="n">
        <v>27.02</v>
      </c>
      <c r="N11" s="187" t="n">
        <v>3.7</v>
      </c>
      <c r="O11" s="188" t="n">
        <v>203</v>
      </c>
    </row>
    <row r="12" s="189" customFormat="true" ht="17.1" hidden="false" customHeight="true" outlineLevel="0" collapsed="false">
      <c r="A12" s="190" t="s">
        <v>340</v>
      </c>
      <c r="B12" s="186" t="s">
        <v>333</v>
      </c>
      <c r="C12" s="186" t="s">
        <v>334</v>
      </c>
      <c r="D12" s="186" t="s">
        <v>335</v>
      </c>
      <c r="E12" s="186" t="s">
        <v>336</v>
      </c>
      <c r="F12" s="188" t="n">
        <v>985</v>
      </c>
      <c r="G12" s="187" t="n">
        <v>74.17</v>
      </c>
      <c r="H12" s="187" t="n">
        <v>90.92</v>
      </c>
      <c r="I12" s="186" t="s">
        <v>337</v>
      </c>
      <c r="J12" s="186" t="s">
        <v>338</v>
      </c>
      <c r="K12" s="186" t="s">
        <v>339</v>
      </c>
      <c r="L12" s="188" t="n">
        <v>692</v>
      </c>
      <c r="M12" s="187" t="n">
        <v>27.02</v>
      </c>
      <c r="N12" s="187" t="n">
        <v>3.7</v>
      </c>
      <c r="O12" s="188" t="n">
        <v>203</v>
      </c>
    </row>
    <row r="13" s="189" customFormat="true" ht="17.1" hidden="false" customHeight="true" outlineLevel="0" collapsed="false">
      <c r="A13" s="190" t="s">
        <v>175</v>
      </c>
      <c r="B13" s="186" t="s">
        <v>341</v>
      </c>
      <c r="C13" s="186" t="s">
        <v>342</v>
      </c>
      <c r="D13" s="186" t="s">
        <v>343</v>
      </c>
      <c r="E13" s="188" t="n">
        <v>316</v>
      </c>
      <c r="F13" s="188" t="n">
        <v>115</v>
      </c>
      <c r="G13" s="187" t="n">
        <v>66.45</v>
      </c>
      <c r="H13" s="187" t="n">
        <v>93.63</v>
      </c>
      <c r="I13" s="186" t="s">
        <v>344</v>
      </c>
      <c r="J13" s="186" t="s">
        <v>345</v>
      </c>
      <c r="K13" s="186" t="s">
        <v>346</v>
      </c>
      <c r="L13" s="188" t="n">
        <v>76</v>
      </c>
      <c r="M13" s="187" t="n">
        <v>42.02</v>
      </c>
      <c r="N13" s="187" t="n">
        <v>2.68</v>
      </c>
      <c r="O13" s="188" t="n">
        <v>76</v>
      </c>
    </row>
    <row r="14" s="189" customFormat="true" ht="17.1" hidden="false" customHeight="true" outlineLevel="0" collapsed="false">
      <c r="A14" s="190" t="s">
        <v>176</v>
      </c>
      <c r="B14" s="186" t="s">
        <v>347</v>
      </c>
      <c r="C14" s="186" t="s">
        <v>348</v>
      </c>
      <c r="D14" s="186" t="s">
        <v>349</v>
      </c>
      <c r="E14" s="188" t="n">
        <v>112</v>
      </c>
      <c r="F14" s="188" t="n">
        <v>204</v>
      </c>
      <c r="G14" s="187" t="n">
        <v>71.41</v>
      </c>
      <c r="H14" s="187" t="n">
        <v>96.95</v>
      </c>
      <c r="I14" s="186" t="s">
        <v>350</v>
      </c>
      <c r="J14" s="186" t="s">
        <v>350</v>
      </c>
      <c r="K14" s="186" t="s">
        <v>351</v>
      </c>
      <c r="L14" s="188" t="n">
        <v>75</v>
      </c>
      <c r="M14" s="187" t="n">
        <v>27.05</v>
      </c>
      <c r="N14" s="187" t="n">
        <v>2.67</v>
      </c>
      <c r="O14" s="188" t="n">
        <v>11</v>
      </c>
    </row>
    <row r="15" s="189" customFormat="true" ht="17.1" hidden="false" customHeight="true" outlineLevel="0" collapsed="false">
      <c r="A15" s="190" t="s">
        <v>177</v>
      </c>
      <c r="B15" s="186" t="s">
        <v>352</v>
      </c>
      <c r="C15" s="186" t="s">
        <v>353</v>
      </c>
      <c r="D15" s="186" t="s">
        <v>354</v>
      </c>
      <c r="E15" s="186" t="s">
        <v>355</v>
      </c>
      <c r="F15" s="188" t="n">
        <v>108</v>
      </c>
      <c r="G15" s="187" t="n">
        <v>77.66</v>
      </c>
      <c r="H15" s="187" t="n">
        <v>69.33</v>
      </c>
      <c r="I15" s="186" t="s">
        <v>356</v>
      </c>
      <c r="J15" s="186" t="s">
        <v>357</v>
      </c>
      <c r="K15" s="186" t="s">
        <v>358</v>
      </c>
      <c r="L15" s="188" t="n">
        <v>204</v>
      </c>
      <c r="M15" s="187" t="n">
        <v>16.74</v>
      </c>
      <c r="N15" s="187" t="n">
        <v>19.26</v>
      </c>
      <c r="O15" s="188" t="n">
        <v>18</v>
      </c>
    </row>
    <row r="16" s="189" customFormat="true" ht="17.1" hidden="false" customHeight="true" outlineLevel="0" collapsed="false">
      <c r="A16" s="190" t="s">
        <v>178</v>
      </c>
      <c r="B16" s="186" t="s">
        <v>359</v>
      </c>
      <c r="C16" s="186" t="s">
        <v>360</v>
      </c>
      <c r="D16" s="186" t="s">
        <v>361</v>
      </c>
      <c r="E16" s="188" t="n">
        <v>66</v>
      </c>
      <c r="F16" s="188" t="n">
        <v>38</v>
      </c>
      <c r="G16" s="187" t="n">
        <v>83.73</v>
      </c>
      <c r="H16" s="187" t="n">
        <v>99.07</v>
      </c>
      <c r="I16" s="186" t="s">
        <v>362</v>
      </c>
      <c r="J16" s="186" t="s">
        <v>363</v>
      </c>
      <c r="K16" s="186" t="s">
        <v>364</v>
      </c>
      <c r="L16" s="188" t="n">
        <v>33</v>
      </c>
      <c r="M16" s="187" t="n">
        <v>30.55</v>
      </c>
      <c r="N16" s="187" t="n">
        <v>0.97</v>
      </c>
      <c r="O16" s="188" t="n">
        <v>33</v>
      </c>
    </row>
    <row r="17" s="189" customFormat="true" ht="17.1" hidden="false" customHeight="true" outlineLevel="0" collapsed="false">
      <c r="A17" s="190" t="s">
        <v>179</v>
      </c>
      <c r="B17" s="186" t="s">
        <v>365</v>
      </c>
      <c r="C17" s="186" t="s">
        <v>366</v>
      </c>
      <c r="D17" s="186" t="s">
        <v>367</v>
      </c>
      <c r="E17" s="188" t="n">
        <v>464</v>
      </c>
      <c r="F17" s="188" t="n">
        <v>126</v>
      </c>
      <c r="G17" s="187" t="n">
        <v>66.63</v>
      </c>
      <c r="H17" s="187" t="n">
        <v>91.12</v>
      </c>
      <c r="I17" s="186" t="s">
        <v>368</v>
      </c>
      <c r="J17" s="186" t="s">
        <v>369</v>
      </c>
      <c r="K17" s="186" t="s">
        <v>370</v>
      </c>
      <c r="L17" s="188" t="n">
        <v>1</v>
      </c>
      <c r="M17" s="187" t="n">
        <v>30.36</v>
      </c>
      <c r="N17" s="187" t="n">
        <v>0.05</v>
      </c>
      <c r="O17" s="191" t="n">
        <v>0</v>
      </c>
    </row>
    <row r="18" s="189" customFormat="true" ht="17.1" hidden="false" customHeight="true" outlineLevel="0" collapsed="false">
      <c r="A18" s="190" t="s">
        <v>180</v>
      </c>
      <c r="B18" s="186" t="s">
        <v>371</v>
      </c>
      <c r="C18" s="186" t="s">
        <v>372</v>
      </c>
      <c r="D18" s="186" t="s">
        <v>373</v>
      </c>
      <c r="E18" s="186" t="s">
        <v>374</v>
      </c>
      <c r="F18" s="188" t="n">
        <v>83</v>
      </c>
      <c r="G18" s="187" t="n">
        <v>93.15</v>
      </c>
      <c r="H18" s="187" t="n">
        <v>86.68</v>
      </c>
      <c r="I18" s="188" t="n">
        <v>632</v>
      </c>
      <c r="J18" s="188" t="n">
        <v>626</v>
      </c>
      <c r="K18" s="186" t="s">
        <v>375</v>
      </c>
      <c r="L18" s="188" t="n">
        <v>49</v>
      </c>
      <c r="M18" s="187" t="n">
        <v>29.07</v>
      </c>
      <c r="N18" s="187" t="n">
        <v>1.96</v>
      </c>
      <c r="O18" s="188" t="n">
        <v>4</v>
      </c>
    </row>
    <row r="19" s="189" customFormat="true" ht="17.1" hidden="false" customHeight="true" outlineLevel="0" collapsed="false">
      <c r="A19" s="190" t="s">
        <v>181</v>
      </c>
      <c r="B19" s="186" t="s">
        <v>376</v>
      </c>
      <c r="C19" s="186" t="s">
        <v>377</v>
      </c>
      <c r="D19" s="186" t="s">
        <v>378</v>
      </c>
      <c r="E19" s="186" t="s">
        <v>379</v>
      </c>
      <c r="F19" s="188" t="n">
        <v>311</v>
      </c>
      <c r="G19" s="187" t="n">
        <v>69</v>
      </c>
      <c r="H19" s="187" t="n">
        <v>90.84</v>
      </c>
      <c r="I19" s="186" t="s">
        <v>380</v>
      </c>
      <c r="J19" s="186" t="s">
        <v>381</v>
      </c>
      <c r="K19" s="186" t="s">
        <v>382</v>
      </c>
      <c r="L19" s="188" t="n">
        <v>254</v>
      </c>
      <c r="M19" s="187" t="n">
        <v>20.93</v>
      </c>
      <c r="N19" s="187" t="n">
        <v>6.37</v>
      </c>
      <c r="O19" s="188" t="n">
        <v>61</v>
      </c>
    </row>
    <row r="20" s="189" customFormat="true" ht="17.1" hidden="false" customHeight="true" outlineLevel="0" collapsed="false">
      <c r="A20" s="192" t="s">
        <v>182</v>
      </c>
      <c r="B20" s="193" t="s">
        <v>383</v>
      </c>
      <c r="C20" s="193" t="s">
        <v>384</v>
      </c>
      <c r="D20" s="193" t="s">
        <v>385</v>
      </c>
      <c r="E20" s="194" t="n">
        <v>122</v>
      </c>
      <c r="F20" s="194" t="n">
        <v>9</v>
      </c>
      <c r="G20" s="195" t="n">
        <v>66.04</v>
      </c>
      <c r="H20" s="195" t="n">
        <v>92.28</v>
      </c>
      <c r="I20" s="194" t="n">
        <v>872</v>
      </c>
      <c r="J20" s="194" t="n">
        <v>871</v>
      </c>
      <c r="K20" s="194" t="n">
        <v>106</v>
      </c>
      <c r="L20" s="194" t="n">
        <v>2</v>
      </c>
      <c r="M20" s="195" t="n">
        <v>6.25</v>
      </c>
      <c r="N20" s="195" t="n">
        <v>1.89</v>
      </c>
      <c r="O20" s="196" t="n">
        <v>0</v>
      </c>
    </row>
    <row r="21" s="189" customFormat="true" ht="17.1" hidden="false" customHeight="true" outlineLevel="0" collapsed="false">
      <c r="A21" s="192" t="s">
        <v>183</v>
      </c>
      <c r="B21" s="193" t="s">
        <v>386</v>
      </c>
      <c r="C21" s="193" t="s">
        <v>387</v>
      </c>
      <c r="D21" s="193" t="s">
        <v>388</v>
      </c>
      <c r="E21" s="194" t="n">
        <v>246</v>
      </c>
      <c r="F21" s="196" t="n">
        <v>0</v>
      </c>
      <c r="G21" s="195" t="n">
        <v>66</v>
      </c>
      <c r="H21" s="195" t="n">
        <v>84.71</v>
      </c>
      <c r="I21" s="194" t="n">
        <v>829</v>
      </c>
      <c r="J21" s="194" t="n">
        <v>829</v>
      </c>
      <c r="K21" s="194" t="n">
        <v>258</v>
      </c>
      <c r="L21" s="196" t="n">
        <v>0</v>
      </c>
      <c r="M21" s="195" t="n">
        <v>16.03</v>
      </c>
      <c r="N21" s="197" t="n">
        <v>0</v>
      </c>
      <c r="O21" s="196" t="n">
        <v>0</v>
      </c>
    </row>
    <row r="22" s="189" customFormat="true" ht="17.1" hidden="false" customHeight="true" outlineLevel="0" collapsed="false">
      <c r="A22" s="192" t="s">
        <v>184</v>
      </c>
      <c r="B22" s="193" t="s">
        <v>389</v>
      </c>
      <c r="C22" s="193" t="s">
        <v>390</v>
      </c>
      <c r="D22" s="193" t="s">
        <v>391</v>
      </c>
      <c r="E22" s="194" t="n">
        <v>73</v>
      </c>
      <c r="F22" s="194" t="n">
        <v>45</v>
      </c>
      <c r="G22" s="195" t="n">
        <v>63.77</v>
      </c>
      <c r="H22" s="195" t="n">
        <v>89.87</v>
      </c>
      <c r="I22" s="194" t="n">
        <v>662</v>
      </c>
      <c r="J22" s="194" t="n">
        <v>662</v>
      </c>
      <c r="K22" s="194" t="n">
        <v>78</v>
      </c>
      <c r="L22" s="196" t="n">
        <v>0</v>
      </c>
      <c r="M22" s="195" t="n">
        <v>6.7</v>
      </c>
      <c r="N22" s="197" t="n">
        <v>0</v>
      </c>
      <c r="O22" s="196" t="n">
        <v>0</v>
      </c>
    </row>
    <row r="23" s="189" customFormat="true" ht="17.1" hidden="false" customHeight="true" outlineLevel="0" collapsed="false">
      <c r="A23" s="192" t="s">
        <v>185</v>
      </c>
      <c r="B23" s="193" t="s">
        <v>392</v>
      </c>
      <c r="C23" s="193" t="s">
        <v>393</v>
      </c>
      <c r="D23" s="193" t="s">
        <v>394</v>
      </c>
      <c r="E23" s="194" t="n">
        <v>6</v>
      </c>
      <c r="F23" s="194" t="n">
        <v>36</v>
      </c>
      <c r="G23" s="195" t="n">
        <v>77.17</v>
      </c>
      <c r="H23" s="195" t="n">
        <v>98.28</v>
      </c>
      <c r="I23" s="194" t="n">
        <v>724</v>
      </c>
      <c r="J23" s="194" t="n">
        <v>724</v>
      </c>
      <c r="K23" s="194" t="n">
        <v>924</v>
      </c>
      <c r="L23" s="194" t="n">
        <v>4</v>
      </c>
      <c r="M23" s="195" t="n">
        <v>37.76</v>
      </c>
      <c r="N23" s="195" t="n">
        <v>0.43</v>
      </c>
      <c r="O23" s="196" t="n">
        <v>0</v>
      </c>
    </row>
    <row r="24" s="189" customFormat="true" ht="17.1" hidden="false" customHeight="true" outlineLevel="0" collapsed="false">
      <c r="A24" s="192" t="s">
        <v>186</v>
      </c>
      <c r="B24" s="193" t="s">
        <v>395</v>
      </c>
      <c r="C24" s="193" t="s">
        <v>396</v>
      </c>
      <c r="D24" s="193" t="s">
        <v>397</v>
      </c>
      <c r="E24" s="194" t="n">
        <v>61</v>
      </c>
      <c r="F24" s="194" t="n">
        <v>14</v>
      </c>
      <c r="G24" s="195" t="n">
        <v>74.09</v>
      </c>
      <c r="H24" s="195" t="n">
        <v>95.82</v>
      </c>
      <c r="I24" s="194" t="n">
        <v>627</v>
      </c>
      <c r="J24" s="194" t="n">
        <v>627</v>
      </c>
      <c r="K24" s="194" t="n">
        <v>549</v>
      </c>
      <c r="L24" s="194" t="n">
        <v>24</v>
      </c>
      <c r="M24" s="195" t="n">
        <v>30.62</v>
      </c>
      <c r="N24" s="195" t="n">
        <v>4.37</v>
      </c>
      <c r="O24" s="194" t="n">
        <v>9</v>
      </c>
    </row>
    <row r="25" s="189" customFormat="true" ht="17.1" hidden="false" customHeight="true" outlineLevel="0" collapsed="false">
      <c r="A25" s="192" t="s">
        <v>187</v>
      </c>
      <c r="B25" s="193" t="s">
        <v>398</v>
      </c>
      <c r="C25" s="193" t="s">
        <v>399</v>
      </c>
      <c r="D25" s="193" t="s">
        <v>400</v>
      </c>
      <c r="E25" s="194" t="n">
        <v>56</v>
      </c>
      <c r="F25" s="194" t="n">
        <v>13</v>
      </c>
      <c r="G25" s="195" t="n">
        <v>71.66</v>
      </c>
      <c r="H25" s="195" t="n">
        <v>95.38</v>
      </c>
      <c r="I25" s="194" t="n">
        <v>590</v>
      </c>
      <c r="J25" s="194" t="n">
        <v>590</v>
      </c>
      <c r="K25" s="194" t="n">
        <v>203</v>
      </c>
      <c r="L25" s="196" t="n">
        <v>0</v>
      </c>
      <c r="M25" s="195" t="n">
        <v>13.61</v>
      </c>
      <c r="N25" s="197" t="n">
        <v>0</v>
      </c>
      <c r="O25" s="196" t="n">
        <v>0</v>
      </c>
    </row>
    <row r="26" s="189" customFormat="true" ht="17.1" hidden="false" customHeight="true" outlineLevel="0" collapsed="false">
      <c r="A26" s="192" t="s">
        <v>188</v>
      </c>
      <c r="B26" s="193" t="s">
        <v>401</v>
      </c>
      <c r="C26" s="193" t="s">
        <v>402</v>
      </c>
      <c r="D26" s="193" t="s">
        <v>403</v>
      </c>
      <c r="E26" s="194" t="n">
        <v>109</v>
      </c>
      <c r="F26" s="194" t="n">
        <v>27</v>
      </c>
      <c r="G26" s="195" t="n">
        <v>72.95</v>
      </c>
      <c r="H26" s="195" t="n">
        <v>91.65</v>
      </c>
      <c r="I26" s="194" t="n">
        <v>604</v>
      </c>
      <c r="J26" s="194" t="n">
        <v>604</v>
      </c>
      <c r="K26" s="194" t="n">
        <v>422</v>
      </c>
      <c r="L26" s="194" t="n">
        <v>24</v>
      </c>
      <c r="M26" s="195" t="n">
        <v>25.91</v>
      </c>
      <c r="N26" s="195" t="n">
        <v>5.69</v>
      </c>
      <c r="O26" s="196" t="n">
        <v>0</v>
      </c>
    </row>
    <row r="27" s="189" customFormat="true" ht="17.1" hidden="false" customHeight="true" outlineLevel="0" collapsed="false">
      <c r="A27" s="192" t="s">
        <v>189</v>
      </c>
      <c r="B27" s="193" t="s">
        <v>404</v>
      </c>
      <c r="C27" s="193" t="s">
        <v>405</v>
      </c>
      <c r="D27" s="193" t="s">
        <v>406</v>
      </c>
      <c r="E27" s="194" t="n">
        <v>24</v>
      </c>
      <c r="F27" s="194" t="n">
        <v>3</v>
      </c>
      <c r="G27" s="195" t="n">
        <v>66.89</v>
      </c>
      <c r="H27" s="195" t="n">
        <v>98.59</v>
      </c>
      <c r="I27" s="194" t="n">
        <v>948</v>
      </c>
      <c r="J27" s="194" t="n">
        <v>948</v>
      </c>
      <c r="K27" s="194" t="n">
        <v>386</v>
      </c>
      <c r="L27" s="196" t="n">
        <v>0</v>
      </c>
      <c r="M27" s="195" t="n">
        <v>20.16</v>
      </c>
      <c r="N27" s="197" t="n">
        <v>0</v>
      </c>
      <c r="O27" s="196" t="n">
        <v>0</v>
      </c>
    </row>
    <row r="28" s="189" customFormat="true" ht="17.1" hidden="false" customHeight="true" outlineLevel="0" collapsed="false">
      <c r="A28" s="192" t="s">
        <v>190</v>
      </c>
      <c r="B28" s="193" t="s">
        <v>407</v>
      </c>
      <c r="C28" s="194" t="n">
        <v>456</v>
      </c>
      <c r="D28" s="194" t="n">
        <v>304</v>
      </c>
      <c r="E28" s="194" t="n">
        <v>132</v>
      </c>
      <c r="F28" s="194" t="n">
        <v>20</v>
      </c>
      <c r="G28" s="195" t="n">
        <v>42.58</v>
      </c>
      <c r="H28" s="195" t="n">
        <v>66.67</v>
      </c>
      <c r="I28" s="194" t="n">
        <v>615</v>
      </c>
      <c r="J28" s="194" t="n">
        <v>615</v>
      </c>
      <c r="K28" s="194" t="n">
        <v>1</v>
      </c>
      <c r="L28" s="196" t="n">
        <v>0</v>
      </c>
      <c r="M28" s="195" t="n">
        <v>0.22</v>
      </c>
      <c r="N28" s="197" t="n">
        <v>0</v>
      </c>
      <c r="O28" s="196" t="n">
        <v>0</v>
      </c>
    </row>
    <row r="29" s="189" customFormat="true" ht="17.1" hidden="false" customHeight="true" outlineLevel="0" collapsed="false">
      <c r="A29" s="192" t="s">
        <v>191</v>
      </c>
      <c r="B29" s="193" t="s">
        <v>408</v>
      </c>
      <c r="C29" s="194" t="n">
        <v>989</v>
      </c>
      <c r="D29" s="194" t="n">
        <v>718</v>
      </c>
      <c r="E29" s="194" t="n">
        <v>241</v>
      </c>
      <c r="F29" s="194" t="n">
        <v>30</v>
      </c>
      <c r="G29" s="195" t="n">
        <v>65.41</v>
      </c>
      <c r="H29" s="195" t="n">
        <v>72.6</v>
      </c>
      <c r="I29" s="194" t="n">
        <v>523</v>
      </c>
      <c r="J29" s="194" t="n">
        <v>517</v>
      </c>
      <c r="K29" s="194" t="n">
        <v>261</v>
      </c>
      <c r="L29" s="194" t="n">
        <v>36</v>
      </c>
      <c r="M29" s="195" t="n">
        <v>26.39</v>
      </c>
      <c r="N29" s="195" t="n">
        <v>13.79</v>
      </c>
      <c r="O29" s="194" t="n">
        <v>5</v>
      </c>
    </row>
    <row r="30" s="189" customFormat="true" ht="17.1" hidden="false" customHeight="true" outlineLevel="0" collapsed="false">
      <c r="A30" s="192" t="s">
        <v>192</v>
      </c>
      <c r="B30" s="194" t="n">
        <v>501</v>
      </c>
      <c r="C30" s="194" t="n">
        <v>486</v>
      </c>
      <c r="D30" s="194" t="n">
        <v>345</v>
      </c>
      <c r="E30" s="194" t="n">
        <v>119</v>
      </c>
      <c r="F30" s="194" t="n">
        <v>22</v>
      </c>
      <c r="G30" s="195" t="n">
        <v>97.01</v>
      </c>
      <c r="H30" s="195" t="n">
        <v>70.99</v>
      </c>
      <c r="I30" s="194" t="n">
        <v>15</v>
      </c>
      <c r="J30" s="194" t="n">
        <v>15</v>
      </c>
      <c r="K30" s="194" t="n">
        <v>2</v>
      </c>
      <c r="L30" s="196" t="n">
        <v>0</v>
      </c>
      <c r="M30" s="195" t="n">
        <v>0.41</v>
      </c>
      <c r="N30" s="197" t="n">
        <v>0</v>
      </c>
      <c r="O30" s="196" t="n">
        <v>0</v>
      </c>
    </row>
    <row r="31" s="189" customFormat="true" ht="17.1" hidden="false" customHeight="true" outlineLevel="0" collapsed="false">
      <c r="A31" s="192" t="s">
        <v>193</v>
      </c>
      <c r="B31" s="193" t="s">
        <v>409</v>
      </c>
      <c r="C31" s="194" t="n">
        <v>948</v>
      </c>
      <c r="D31" s="194" t="n">
        <v>932</v>
      </c>
      <c r="E31" s="194" t="n">
        <v>6</v>
      </c>
      <c r="F31" s="194" t="n">
        <v>10</v>
      </c>
      <c r="G31" s="195" t="n">
        <v>73.15</v>
      </c>
      <c r="H31" s="195" t="n">
        <v>98.31</v>
      </c>
      <c r="I31" s="194" t="n">
        <v>348</v>
      </c>
      <c r="J31" s="194" t="n">
        <v>348</v>
      </c>
      <c r="K31" s="194" t="n">
        <v>257</v>
      </c>
      <c r="L31" s="196" t="n">
        <v>0</v>
      </c>
      <c r="M31" s="195" t="n">
        <v>27.11</v>
      </c>
      <c r="N31" s="197" t="n">
        <v>0</v>
      </c>
      <c r="O31" s="196" t="n">
        <v>0</v>
      </c>
    </row>
    <row r="32" customFormat="false" ht="21" hidden="false" customHeight="true" outlineLevel="0" collapsed="false">
      <c r="A32" s="192" t="s">
        <v>194</v>
      </c>
      <c r="B32" s="193" t="s">
        <v>410</v>
      </c>
      <c r="C32" s="193" t="s">
        <v>411</v>
      </c>
      <c r="D32" s="193" t="s">
        <v>412</v>
      </c>
      <c r="E32" s="194" t="n">
        <v>212</v>
      </c>
      <c r="F32" s="194" t="n">
        <v>4</v>
      </c>
      <c r="G32" s="195" t="n">
        <v>64.4</v>
      </c>
      <c r="H32" s="195" t="n">
        <v>86.1</v>
      </c>
      <c r="I32" s="194" t="n">
        <v>859</v>
      </c>
      <c r="J32" s="194" t="n">
        <v>820</v>
      </c>
      <c r="K32" s="194" t="n">
        <v>542</v>
      </c>
      <c r="L32" s="194" t="n">
        <v>164</v>
      </c>
      <c r="M32" s="195" t="n">
        <v>34.88</v>
      </c>
      <c r="N32" s="195" t="n">
        <v>30.26</v>
      </c>
      <c r="O32" s="194" t="n">
        <v>47</v>
      </c>
    </row>
    <row r="33" customFormat="false" ht="16.5" hidden="false" customHeight="true" outlineLevel="0" collapsed="false">
      <c r="A33" s="192" t="s">
        <v>195</v>
      </c>
      <c r="B33" s="193" t="s">
        <v>413</v>
      </c>
      <c r="C33" s="194" t="n">
        <v>878</v>
      </c>
      <c r="D33" s="194" t="n">
        <v>773</v>
      </c>
      <c r="E33" s="194" t="n">
        <v>27</v>
      </c>
      <c r="F33" s="194" t="n">
        <v>78</v>
      </c>
      <c r="G33" s="195" t="n">
        <v>71.67</v>
      </c>
      <c r="H33" s="195" t="n">
        <v>88.04</v>
      </c>
      <c r="I33" s="194" t="n">
        <v>347</v>
      </c>
      <c r="J33" s="194" t="n">
        <v>347</v>
      </c>
      <c r="K33" s="196" t="n">
        <v>0</v>
      </c>
      <c r="L33" s="196" t="n">
        <v>0</v>
      </c>
      <c r="M33" s="197" t="n">
        <v>0</v>
      </c>
      <c r="N33" s="197" t="n">
        <v>0</v>
      </c>
      <c r="O33" s="196" t="n">
        <v>0</v>
      </c>
    </row>
    <row r="34" customFormat="false" ht="16.2" hidden="false" customHeight="false" outlineLevel="0" collapsed="false">
      <c r="A34" s="190" t="s">
        <v>196</v>
      </c>
      <c r="B34" s="188" t="n">
        <v>380</v>
      </c>
      <c r="C34" s="188" t="n">
        <v>345</v>
      </c>
      <c r="D34" s="188" t="n">
        <v>333</v>
      </c>
      <c r="E34" s="188" t="n">
        <v>12</v>
      </c>
      <c r="F34" s="191" t="n">
        <v>0</v>
      </c>
      <c r="G34" s="187" t="n">
        <v>90.79</v>
      </c>
      <c r="H34" s="187" t="n">
        <v>96.52</v>
      </c>
      <c r="I34" s="188" t="n">
        <v>35</v>
      </c>
      <c r="J34" s="188" t="n">
        <v>34</v>
      </c>
      <c r="K34" s="188" t="n">
        <v>91</v>
      </c>
      <c r="L34" s="191" t="n">
        <v>0</v>
      </c>
      <c r="M34" s="187" t="n">
        <v>26.38</v>
      </c>
      <c r="N34" s="198" t="n">
        <v>0</v>
      </c>
      <c r="O34" s="191" t="n">
        <v>0</v>
      </c>
    </row>
    <row r="35" customFormat="false" ht="16.2" hidden="false" customHeight="false" outlineLevel="0" collapsed="false">
      <c r="A35" s="192" t="s">
        <v>197</v>
      </c>
      <c r="B35" s="194" t="n">
        <v>345</v>
      </c>
      <c r="C35" s="194" t="n">
        <v>311</v>
      </c>
      <c r="D35" s="194" t="n">
        <v>304</v>
      </c>
      <c r="E35" s="194" t="n">
        <v>7</v>
      </c>
      <c r="F35" s="196" t="n">
        <v>0</v>
      </c>
      <c r="G35" s="195" t="n">
        <v>90.14</v>
      </c>
      <c r="H35" s="195" t="n">
        <v>97.75</v>
      </c>
      <c r="I35" s="194" t="n">
        <v>34</v>
      </c>
      <c r="J35" s="194" t="n">
        <v>34</v>
      </c>
      <c r="K35" s="194" t="n">
        <v>75</v>
      </c>
      <c r="L35" s="196" t="n">
        <v>0</v>
      </c>
      <c r="M35" s="195" t="n">
        <v>24.12</v>
      </c>
      <c r="N35" s="197" t="n">
        <v>0</v>
      </c>
      <c r="O35" s="196" t="n">
        <v>0</v>
      </c>
    </row>
    <row r="36" customFormat="false" ht="16.8" hidden="false" customHeight="false" outlineLevel="0" collapsed="false">
      <c r="A36" s="192" t="s">
        <v>198</v>
      </c>
      <c r="B36" s="194" t="n">
        <v>35</v>
      </c>
      <c r="C36" s="194" t="n">
        <v>34</v>
      </c>
      <c r="D36" s="194" t="n">
        <v>29</v>
      </c>
      <c r="E36" s="194" t="n">
        <v>5</v>
      </c>
      <c r="F36" s="196" t="n">
        <v>0</v>
      </c>
      <c r="G36" s="195" t="n">
        <v>97.14</v>
      </c>
      <c r="H36" s="195" t="n">
        <v>85.29</v>
      </c>
      <c r="I36" s="194" t="n">
        <v>1</v>
      </c>
      <c r="J36" s="196" t="n">
        <v>0</v>
      </c>
      <c r="K36" s="194" t="n">
        <v>16</v>
      </c>
      <c r="L36" s="196" t="n">
        <v>0</v>
      </c>
      <c r="M36" s="195" t="n">
        <v>47.06</v>
      </c>
      <c r="N36" s="197" t="n">
        <v>0</v>
      </c>
      <c r="O36" s="196" t="n">
        <v>0</v>
      </c>
    </row>
    <row r="37" customFormat="false" ht="16.2" hidden="false" customHeight="true" outlineLevel="0" collapsed="false">
      <c r="A37" s="199" t="s">
        <v>414</v>
      </c>
      <c r="B37" s="199"/>
      <c r="C37" s="199"/>
      <c r="D37" s="199"/>
      <c r="E37" s="199"/>
      <c r="F37" s="199"/>
      <c r="G37" s="199"/>
      <c r="H37" s="199"/>
      <c r="I37" s="200" t="s">
        <v>415</v>
      </c>
      <c r="J37" s="200"/>
      <c r="K37" s="200"/>
      <c r="L37" s="200"/>
      <c r="M37" s="200"/>
      <c r="N37" s="200"/>
      <c r="O37" s="200"/>
    </row>
    <row r="38" customFormat="false" ht="16.2" hidden="false" customHeight="true" outlineLevel="0" collapsed="false">
      <c r="A38" s="201" t="s">
        <v>416</v>
      </c>
      <c r="B38" s="201"/>
      <c r="C38" s="201"/>
      <c r="D38" s="201"/>
      <c r="E38" s="201"/>
      <c r="F38" s="201"/>
      <c r="G38" s="201"/>
      <c r="H38" s="201"/>
    </row>
    <row r="39" customFormat="false" ht="16.2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</row>
    <row r="40" customFormat="false" ht="16.2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</row>
  </sheetData>
  <mergeCells count="25">
    <mergeCell ref="A1:H1"/>
    <mergeCell ref="I1:O1"/>
    <mergeCell ref="A2:H2"/>
    <mergeCell ref="I2:O2"/>
    <mergeCell ref="A4:A6"/>
    <mergeCell ref="B4:B6"/>
    <mergeCell ref="C4:H4"/>
    <mergeCell ref="I4:J4"/>
    <mergeCell ref="K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H37"/>
    <mergeCell ref="I37:O37"/>
    <mergeCell ref="A38:H40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AZ34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18.21"/>
    <col collapsed="false" customWidth="true" hidden="false" outlineLevel="0" max="2" min="2" style="91" width="17.1"/>
    <col collapsed="false" customWidth="true" hidden="false" outlineLevel="0" max="11" min="3" style="91" width="8.66"/>
    <col collapsed="false" customWidth="true" hidden="false" outlineLevel="0" max="26" min="12" style="91" width="7.32"/>
    <col collapsed="false" customWidth="true" hidden="false" outlineLevel="0" max="27" min="27" style="91" width="14.88"/>
    <col collapsed="false" customWidth="true" hidden="false" outlineLevel="0" max="28" min="28" style="91" width="15.87"/>
    <col collapsed="false" customWidth="true" hidden="false" outlineLevel="0" max="37" min="29" style="91" width="8.66"/>
    <col collapsed="false" customWidth="true" hidden="false" outlineLevel="0" max="52" min="38" style="91" width="7.32"/>
    <col collapsed="false" customWidth="false" hidden="false" outlineLevel="0" max="257" min="53" style="91" width="16.66"/>
  </cols>
  <sheetData>
    <row r="1" s="92" customFormat="true" ht="39.9" hidden="false" customHeight="true" outlineLevel="0" collapsed="false">
      <c r="A1" s="11" t="s">
        <v>4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51" t="s">
        <v>418</v>
      </c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11" t="s">
        <v>419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51" t="s">
        <v>420</v>
      </c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</row>
    <row r="2" customFormat="false" ht="18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</row>
    <row r="3" s="100" customFormat="true" ht="26.25" hidden="false" customHeight="true" outlineLevel="0" collapsed="false">
      <c r="A3" s="97" t="s">
        <v>421</v>
      </c>
      <c r="B3" s="97"/>
      <c r="C3" s="204" t="s">
        <v>422</v>
      </c>
      <c r="D3" s="204"/>
      <c r="E3" s="204"/>
      <c r="F3" s="204"/>
      <c r="G3" s="204"/>
      <c r="H3" s="204"/>
      <c r="I3" s="204"/>
      <c r="J3" s="204"/>
      <c r="K3" s="204"/>
      <c r="L3" s="205" t="s">
        <v>422</v>
      </c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97" t="s">
        <v>421</v>
      </c>
      <c r="AB3" s="97"/>
      <c r="AC3" s="204" t="s">
        <v>423</v>
      </c>
      <c r="AD3" s="204"/>
      <c r="AE3" s="204"/>
      <c r="AF3" s="204"/>
      <c r="AG3" s="204"/>
      <c r="AH3" s="204"/>
      <c r="AI3" s="204"/>
      <c r="AJ3" s="204"/>
      <c r="AK3" s="204"/>
      <c r="AL3" s="205" t="s">
        <v>423</v>
      </c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</row>
    <row r="4" s="100" customFormat="true" ht="33" hidden="false" customHeight="true" outlineLevel="0" collapsed="false">
      <c r="A4" s="97"/>
      <c r="B4" s="97"/>
      <c r="C4" s="206" t="s">
        <v>424</v>
      </c>
      <c r="D4" s="206"/>
      <c r="E4" s="206"/>
      <c r="F4" s="105" t="s">
        <v>425</v>
      </c>
      <c r="G4" s="105"/>
      <c r="H4" s="105"/>
      <c r="I4" s="105" t="s">
        <v>426</v>
      </c>
      <c r="J4" s="105"/>
      <c r="K4" s="105"/>
      <c r="L4" s="207" t="s">
        <v>427</v>
      </c>
      <c r="M4" s="207"/>
      <c r="N4" s="207"/>
      <c r="O4" s="105" t="s">
        <v>428</v>
      </c>
      <c r="P4" s="105"/>
      <c r="Q4" s="105"/>
      <c r="R4" s="105" t="s">
        <v>429</v>
      </c>
      <c r="S4" s="105"/>
      <c r="T4" s="105"/>
      <c r="U4" s="105" t="s">
        <v>430</v>
      </c>
      <c r="V4" s="105"/>
      <c r="W4" s="105"/>
      <c r="X4" s="106" t="s">
        <v>431</v>
      </c>
      <c r="Y4" s="106"/>
      <c r="Z4" s="106"/>
      <c r="AA4" s="97"/>
      <c r="AB4" s="97"/>
      <c r="AC4" s="206" t="s">
        <v>424</v>
      </c>
      <c r="AD4" s="206"/>
      <c r="AE4" s="206"/>
      <c r="AF4" s="105" t="s">
        <v>425</v>
      </c>
      <c r="AG4" s="105"/>
      <c r="AH4" s="105"/>
      <c r="AI4" s="105" t="s">
        <v>426</v>
      </c>
      <c r="AJ4" s="105"/>
      <c r="AK4" s="105"/>
      <c r="AL4" s="207" t="s">
        <v>427</v>
      </c>
      <c r="AM4" s="207"/>
      <c r="AN4" s="207"/>
      <c r="AO4" s="105" t="s">
        <v>428</v>
      </c>
      <c r="AP4" s="105"/>
      <c r="AQ4" s="105"/>
      <c r="AR4" s="105" t="s">
        <v>429</v>
      </c>
      <c r="AS4" s="105"/>
      <c r="AT4" s="105"/>
      <c r="AU4" s="105" t="s">
        <v>430</v>
      </c>
      <c r="AV4" s="105"/>
      <c r="AW4" s="105"/>
      <c r="AX4" s="106" t="s">
        <v>431</v>
      </c>
      <c r="AY4" s="106"/>
      <c r="AZ4" s="106"/>
    </row>
    <row r="5" s="100" customFormat="true" ht="33" hidden="false" customHeight="true" outlineLevel="0" collapsed="false">
      <c r="A5" s="97"/>
      <c r="B5" s="97"/>
      <c r="C5" s="208" t="s">
        <v>432</v>
      </c>
      <c r="D5" s="209" t="s">
        <v>433</v>
      </c>
      <c r="E5" s="209" t="s">
        <v>434</v>
      </c>
      <c r="F5" s="209" t="s">
        <v>432</v>
      </c>
      <c r="G5" s="209" t="s">
        <v>433</v>
      </c>
      <c r="H5" s="209" t="s">
        <v>434</v>
      </c>
      <c r="I5" s="209" t="s">
        <v>432</v>
      </c>
      <c r="J5" s="209" t="s">
        <v>433</v>
      </c>
      <c r="K5" s="209" t="s">
        <v>434</v>
      </c>
      <c r="L5" s="210" t="s">
        <v>432</v>
      </c>
      <c r="M5" s="209" t="s">
        <v>433</v>
      </c>
      <c r="N5" s="209" t="s">
        <v>434</v>
      </c>
      <c r="O5" s="209" t="s">
        <v>432</v>
      </c>
      <c r="P5" s="209" t="s">
        <v>433</v>
      </c>
      <c r="Q5" s="209" t="s">
        <v>434</v>
      </c>
      <c r="R5" s="209" t="s">
        <v>432</v>
      </c>
      <c r="S5" s="209" t="s">
        <v>433</v>
      </c>
      <c r="T5" s="209" t="s">
        <v>434</v>
      </c>
      <c r="U5" s="209" t="s">
        <v>432</v>
      </c>
      <c r="V5" s="209" t="s">
        <v>433</v>
      </c>
      <c r="W5" s="209" t="s">
        <v>434</v>
      </c>
      <c r="X5" s="209" t="s">
        <v>432</v>
      </c>
      <c r="Y5" s="209" t="s">
        <v>433</v>
      </c>
      <c r="Z5" s="211" t="s">
        <v>434</v>
      </c>
      <c r="AA5" s="97"/>
      <c r="AB5" s="97"/>
      <c r="AC5" s="208" t="s">
        <v>432</v>
      </c>
      <c r="AD5" s="209" t="s">
        <v>433</v>
      </c>
      <c r="AE5" s="209" t="s">
        <v>434</v>
      </c>
      <c r="AF5" s="209" t="s">
        <v>432</v>
      </c>
      <c r="AG5" s="209" t="s">
        <v>433</v>
      </c>
      <c r="AH5" s="209" t="s">
        <v>434</v>
      </c>
      <c r="AI5" s="209" t="s">
        <v>432</v>
      </c>
      <c r="AJ5" s="209" t="s">
        <v>433</v>
      </c>
      <c r="AK5" s="209" t="s">
        <v>434</v>
      </c>
      <c r="AL5" s="210" t="s">
        <v>432</v>
      </c>
      <c r="AM5" s="209" t="s">
        <v>433</v>
      </c>
      <c r="AN5" s="209" t="s">
        <v>434</v>
      </c>
      <c r="AO5" s="209" t="s">
        <v>432</v>
      </c>
      <c r="AP5" s="209" t="s">
        <v>433</v>
      </c>
      <c r="AQ5" s="209" t="s">
        <v>434</v>
      </c>
      <c r="AR5" s="209" t="s">
        <v>432</v>
      </c>
      <c r="AS5" s="209" t="s">
        <v>433</v>
      </c>
      <c r="AT5" s="209" t="s">
        <v>434</v>
      </c>
      <c r="AU5" s="209" t="s">
        <v>432</v>
      </c>
      <c r="AV5" s="209" t="s">
        <v>433</v>
      </c>
      <c r="AW5" s="209" t="s">
        <v>434</v>
      </c>
      <c r="AX5" s="209" t="s">
        <v>432</v>
      </c>
      <c r="AY5" s="209" t="s">
        <v>433</v>
      </c>
      <c r="AZ5" s="211" t="s">
        <v>434</v>
      </c>
    </row>
    <row r="6" s="122" customFormat="true" ht="20.1" hidden="false" customHeight="true" outlineLevel="0" collapsed="false">
      <c r="A6" s="212" t="s">
        <v>435</v>
      </c>
      <c r="B6" s="213" t="s">
        <v>436</v>
      </c>
      <c r="C6" s="214" t="n">
        <v>3690</v>
      </c>
      <c r="D6" s="214" t="n">
        <v>3493</v>
      </c>
      <c r="E6" s="214" t="n">
        <v>197</v>
      </c>
      <c r="F6" s="214" t="n">
        <v>2688</v>
      </c>
      <c r="G6" s="214" t="n">
        <v>2541</v>
      </c>
      <c r="H6" s="214" t="n">
        <v>147</v>
      </c>
      <c r="I6" s="214" t="n">
        <v>60</v>
      </c>
      <c r="J6" s="214" t="n">
        <v>59</v>
      </c>
      <c r="K6" s="214" t="n">
        <v>1</v>
      </c>
      <c r="L6" s="214" t="n">
        <v>145</v>
      </c>
      <c r="M6" s="214" t="n">
        <v>143</v>
      </c>
      <c r="N6" s="214" t="n">
        <v>2</v>
      </c>
      <c r="O6" s="214" t="n">
        <v>125</v>
      </c>
      <c r="P6" s="214" t="n">
        <v>125</v>
      </c>
      <c r="Q6" s="215" t="n">
        <v>0</v>
      </c>
      <c r="R6" s="214" t="n">
        <v>10</v>
      </c>
      <c r="S6" s="214" t="n">
        <v>10</v>
      </c>
      <c r="T6" s="215" t="n">
        <v>0</v>
      </c>
      <c r="U6" s="214" t="n">
        <v>19</v>
      </c>
      <c r="V6" s="214" t="n">
        <v>19</v>
      </c>
      <c r="W6" s="215" t="n">
        <v>0</v>
      </c>
      <c r="X6" s="214" t="n">
        <v>643</v>
      </c>
      <c r="Y6" s="214" t="n">
        <v>596</v>
      </c>
      <c r="Z6" s="214" t="n">
        <v>47</v>
      </c>
      <c r="AA6" s="212" t="s">
        <v>435</v>
      </c>
      <c r="AB6" s="213" t="s">
        <v>436</v>
      </c>
      <c r="AC6" s="214" t="n">
        <v>3578</v>
      </c>
      <c r="AD6" s="214" t="n">
        <v>3409</v>
      </c>
      <c r="AE6" s="214" t="n">
        <v>169</v>
      </c>
      <c r="AF6" s="214" t="n">
        <v>2686</v>
      </c>
      <c r="AG6" s="214" t="n">
        <v>2539</v>
      </c>
      <c r="AH6" s="214" t="n">
        <v>147</v>
      </c>
      <c r="AI6" s="214" t="n">
        <v>62</v>
      </c>
      <c r="AJ6" s="214" t="n">
        <v>61</v>
      </c>
      <c r="AK6" s="214" t="n">
        <v>1</v>
      </c>
      <c r="AL6" s="214" t="n">
        <v>147</v>
      </c>
      <c r="AM6" s="214" t="n">
        <v>145</v>
      </c>
      <c r="AN6" s="214" t="n">
        <v>2</v>
      </c>
      <c r="AO6" s="214" t="n">
        <v>126</v>
      </c>
      <c r="AP6" s="214" t="n">
        <v>126</v>
      </c>
      <c r="AQ6" s="215" t="n">
        <v>0</v>
      </c>
      <c r="AR6" s="214" t="n">
        <v>10</v>
      </c>
      <c r="AS6" s="214" t="n">
        <v>10</v>
      </c>
      <c r="AT6" s="215" t="n">
        <v>0</v>
      </c>
      <c r="AU6" s="214" t="n">
        <v>20</v>
      </c>
      <c r="AV6" s="214" t="n">
        <v>20</v>
      </c>
      <c r="AW6" s="215" t="n">
        <v>0</v>
      </c>
      <c r="AX6" s="214" t="n">
        <v>527</v>
      </c>
      <c r="AY6" s="214" t="n">
        <v>508</v>
      </c>
      <c r="AZ6" s="214" t="n">
        <v>19</v>
      </c>
    </row>
    <row r="7" s="122" customFormat="true" ht="20.1" hidden="false" customHeight="true" outlineLevel="0" collapsed="false">
      <c r="A7" s="212" t="s">
        <v>437</v>
      </c>
      <c r="B7" s="213" t="s">
        <v>438</v>
      </c>
      <c r="C7" s="214" t="n">
        <v>3668</v>
      </c>
      <c r="D7" s="214" t="n">
        <v>3466</v>
      </c>
      <c r="E7" s="214" t="n">
        <v>202</v>
      </c>
      <c r="F7" s="214" t="n">
        <v>2655</v>
      </c>
      <c r="G7" s="214" t="n">
        <v>2507</v>
      </c>
      <c r="H7" s="214" t="n">
        <v>148</v>
      </c>
      <c r="I7" s="214" t="n">
        <v>58</v>
      </c>
      <c r="J7" s="214" t="n">
        <v>57</v>
      </c>
      <c r="K7" s="214" t="n">
        <v>1</v>
      </c>
      <c r="L7" s="214" t="n">
        <v>145</v>
      </c>
      <c r="M7" s="214" t="n">
        <v>143</v>
      </c>
      <c r="N7" s="214" t="n">
        <v>2</v>
      </c>
      <c r="O7" s="214" t="n">
        <v>118</v>
      </c>
      <c r="P7" s="214" t="n">
        <v>118</v>
      </c>
      <c r="Q7" s="215" t="n">
        <v>0</v>
      </c>
      <c r="R7" s="214" t="n">
        <v>10</v>
      </c>
      <c r="S7" s="214" t="n">
        <v>10</v>
      </c>
      <c r="T7" s="215" t="n">
        <v>0</v>
      </c>
      <c r="U7" s="214" t="n">
        <v>18</v>
      </c>
      <c r="V7" s="214" t="n">
        <v>18</v>
      </c>
      <c r="W7" s="215" t="n">
        <v>0</v>
      </c>
      <c r="X7" s="214" t="n">
        <v>664</v>
      </c>
      <c r="Y7" s="214" t="n">
        <v>613</v>
      </c>
      <c r="Z7" s="214" t="n">
        <v>51</v>
      </c>
      <c r="AA7" s="212" t="s">
        <v>437</v>
      </c>
      <c r="AB7" s="213" t="s">
        <v>438</v>
      </c>
      <c r="AC7" s="214" t="n">
        <v>3543</v>
      </c>
      <c r="AD7" s="214" t="n">
        <v>3371</v>
      </c>
      <c r="AE7" s="214" t="n">
        <v>172</v>
      </c>
      <c r="AF7" s="214" t="n">
        <v>2653</v>
      </c>
      <c r="AG7" s="214" t="n">
        <v>2505</v>
      </c>
      <c r="AH7" s="214" t="n">
        <v>148</v>
      </c>
      <c r="AI7" s="214" t="n">
        <v>60</v>
      </c>
      <c r="AJ7" s="214" t="n">
        <v>59</v>
      </c>
      <c r="AK7" s="214" t="n">
        <v>1</v>
      </c>
      <c r="AL7" s="214" t="n">
        <v>147</v>
      </c>
      <c r="AM7" s="214" t="n">
        <v>145</v>
      </c>
      <c r="AN7" s="214" t="n">
        <v>2</v>
      </c>
      <c r="AO7" s="214" t="n">
        <v>119</v>
      </c>
      <c r="AP7" s="214" t="n">
        <v>119</v>
      </c>
      <c r="AQ7" s="215" t="n">
        <v>0</v>
      </c>
      <c r="AR7" s="214" t="n">
        <v>10</v>
      </c>
      <c r="AS7" s="214" t="n">
        <v>10</v>
      </c>
      <c r="AT7" s="215" t="n">
        <v>0</v>
      </c>
      <c r="AU7" s="214" t="n">
        <v>20</v>
      </c>
      <c r="AV7" s="214" t="n">
        <v>20</v>
      </c>
      <c r="AW7" s="215" t="n">
        <v>0</v>
      </c>
      <c r="AX7" s="214" t="n">
        <v>534</v>
      </c>
      <c r="AY7" s="214" t="n">
        <v>513</v>
      </c>
      <c r="AZ7" s="214" t="n">
        <v>21</v>
      </c>
    </row>
    <row r="8" s="122" customFormat="true" ht="20.1" hidden="false" customHeight="true" outlineLevel="0" collapsed="false">
      <c r="A8" s="212" t="s">
        <v>439</v>
      </c>
      <c r="B8" s="213" t="s">
        <v>440</v>
      </c>
      <c r="C8" s="214" t="n">
        <v>3939</v>
      </c>
      <c r="D8" s="214" t="n">
        <v>3708</v>
      </c>
      <c r="E8" s="214" t="n">
        <v>231</v>
      </c>
      <c r="F8" s="214" t="n">
        <v>2867</v>
      </c>
      <c r="G8" s="214" t="n">
        <v>2695</v>
      </c>
      <c r="H8" s="214" t="n">
        <v>172</v>
      </c>
      <c r="I8" s="214" t="n">
        <v>61</v>
      </c>
      <c r="J8" s="214" t="n">
        <v>60</v>
      </c>
      <c r="K8" s="214" t="n">
        <v>1</v>
      </c>
      <c r="L8" s="214" t="n">
        <v>151</v>
      </c>
      <c r="M8" s="214" t="n">
        <v>149</v>
      </c>
      <c r="N8" s="214" t="n">
        <v>2</v>
      </c>
      <c r="O8" s="214" t="n">
        <v>127</v>
      </c>
      <c r="P8" s="214" t="n">
        <v>127</v>
      </c>
      <c r="Q8" s="215" t="n">
        <v>0</v>
      </c>
      <c r="R8" s="214" t="n">
        <v>10</v>
      </c>
      <c r="S8" s="214" t="n">
        <v>10</v>
      </c>
      <c r="T8" s="215" t="n">
        <v>0</v>
      </c>
      <c r="U8" s="214" t="n">
        <v>19</v>
      </c>
      <c r="V8" s="214" t="n">
        <v>19</v>
      </c>
      <c r="W8" s="215" t="n">
        <v>0</v>
      </c>
      <c r="X8" s="214" t="n">
        <v>704</v>
      </c>
      <c r="Y8" s="214" t="n">
        <v>648</v>
      </c>
      <c r="Z8" s="214" t="n">
        <v>56</v>
      </c>
      <c r="AA8" s="212" t="s">
        <v>439</v>
      </c>
      <c r="AB8" s="213" t="s">
        <v>440</v>
      </c>
      <c r="AC8" s="214" t="n">
        <v>3811</v>
      </c>
      <c r="AD8" s="214" t="n">
        <v>3614</v>
      </c>
      <c r="AE8" s="214" t="n">
        <v>197</v>
      </c>
      <c r="AF8" s="214" t="n">
        <v>2865</v>
      </c>
      <c r="AG8" s="214" t="n">
        <v>2693</v>
      </c>
      <c r="AH8" s="214" t="n">
        <v>172</v>
      </c>
      <c r="AI8" s="214" t="n">
        <v>63</v>
      </c>
      <c r="AJ8" s="214" t="n">
        <v>62</v>
      </c>
      <c r="AK8" s="214" t="n">
        <v>1</v>
      </c>
      <c r="AL8" s="214" t="n">
        <v>153</v>
      </c>
      <c r="AM8" s="214" t="n">
        <v>151</v>
      </c>
      <c r="AN8" s="214" t="n">
        <v>2</v>
      </c>
      <c r="AO8" s="214" t="n">
        <v>128</v>
      </c>
      <c r="AP8" s="214" t="n">
        <v>128</v>
      </c>
      <c r="AQ8" s="215" t="n">
        <v>0</v>
      </c>
      <c r="AR8" s="214" t="n">
        <v>10</v>
      </c>
      <c r="AS8" s="214" t="n">
        <v>10</v>
      </c>
      <c r="AT8" s="215" t="n">
        <v>0</v>
      </c>
      <c r="AU8" s="214" t="n">
        <v>21</v>
      </c>
      <c r="AV8" s="214" t="n">
        <v>21</v>
      </c>
      <c r="AW8" s="215" t="n">
        <v>0</v>
      </c>
      <c r="AX8" s="214" t="n">
        <v>571</v>
      </c>
      <c r="AY8" s="214" t="n">
        <v>549</v>
      </c>
      <c r="AZ8" s="214" t="n">
        <v>22</v>
      </c>
    </row>
    <row r="9" s="122" customFormat="true" ht="20.1" hidden="false" customHeight="true" outlineLevel="0" collapsed="false">
      <c r="A9" s="212" t="s">
        <v>441</v>
      </c>
      <c r="B9" s="213" t="s">
        <v>442</v>
      </c>
      <c r="C9" s="214" t="n">
        <v>4003</v>
      </c>
      <c r="D9" s="214" t="n">
        <v>3765</v>
      </c>
      <c r="E9" s="214" t="n">
        <v>238</v>
      </c>
      <c r="F9" s="214" t="n">
        <v>2943</v>
      </c>
      <c r="G9" s="214" t="n">
        <v>2759</v>
      </c>
      <c r="H9" s="214" t="n">
        <v>184</v>
      </c>
      <c r="I9" s="214" t="n">
        <v>61</v>
      </c>
      <c r="J9" s="214" t="n">
        <v>60</v>
      </c>
      <c r="K9" s="214" t="n">
        <v>1</v>
      </c>
      <c r="L9" s="214" t="n">
        <v>152</v>
      </c>
      <c r="M9" s="214" t="n">
        <v>150</v>
      </c>
      <c r="N9" s="214" t="n">
        <v>2</v>
      </c>
      <c r="O9" s="214" t="n">
        <v>127</v>
      </c>
      <c r="P9" s="214" t="n">
        <v>127</v>
      </c>
      <c r="Q9" s="215" t="n">
        <v>0</v>
      </c>
      <c r="R9" s="214" t="n">
        <v>10</v>
      </c>
      <c r="S9" s="214" t="n">
        <v>10</v>
      </c>
      <c r="T9" s="215" t="n">
        <v>0</v>
      </c>
      <c r="U9" s="214" t="n">
        <v>19</v>
      </c>
      <c r="V9" s="214" t="n">
        <v>19</v>
      </c>
      <c r="W9" s="215" t="n">
        <v>0</v>
      </c>
      <c r="X9" s="214" t="n">
        <v>691</v>
      </c>
      <c r="Y9" s="214" t="n">
        <v>640</v>
      </c>
      <c r="Z9" s="214" t="n">
        <v>51</v>
      </c>
      <c r="AA9" s="212" t="s">
        <v>441</v>
      </c>
      <c r="AB9" s="213" t="s">
        <v>442</v>
      </c>
      <c r="AC9" s="214" t="n">
        <v>3885</v>
      </c>
      <c r="AD9" s="214" t="n">
        <v>3677</v>
      </c>
      <c r="AE9" s="214" t="n">
        <v>208</v>
      </c>
      <c r="AF9" s="214" t="n">
        <v>2941</v>
      </c>
      <c r="AG9" s="214" t="n">
        <v>2757</v>
      </c>
      <c r="AH9" s="214" t="n">
        <v>184</v>
      </c>
      <c r="AI9" s="214" t="n">
        <v>63</v>
      </c>
      <c r="AJ9" s="214" t="n">
        <v>62</v>
      </c>
      <c r="AK9" s="214" t="n">
        <v>1</v>
      </c>
      <c r="AL9" s="214" t="n">
        <v>154</v>
      </c>
      <c r="AM9" s="214" t="n">
        <v>152</v>
      </c>
      <c r="AN9" s="214" t="n">
        <v>2</v>
      </c>
      <c r="AO9" s="214" t="n">
        <v>128</v>
      </c>
      <c r="AP9" s="214" t="n">
        <v>128</v>
      </c>
      <c r="AQ9" s="215" t="n">
        <v>0</v>
      </c>
      <c r="AR9" s="214" t="n">
        <v>10</v>
      </c>
      <c r="AS9" s="214" t="n">
        <v>10</v>
      </c>
      <c r="AT9" s="215" t="n">
        <v>0</v>
      </c>
      <c r="AU9" s="214" t="n">
        <v>21</v>
      </c>
      <c r="AV9" s="214" t="n">
        <v>21</v>
      </c>
      <c r="AW9" s="215" t="n">
        <v>0</v>
      </c>
      <c r="AX9" s="214" t="n">
        <v>568</v>
      </c>
      <c r="AY9" s="214" t="n">
        <v>547</v>
      </c>
      <c r="AZ9" s="214" t="n">
        <v>21</v>
      </c>
    </row>
    <row r="10" s="122" customFormat="true" ht="20.1" hidden="false" customHeight="true" outlineLevel="0" collapsed="false">
      <c r="A10" s="212" t="s">
        <v>443</v>
      </c>
      <c r="B10" s="213" t="s">
        <v>444</v>
      </c>
      <c r="C10" s="214" t="n">
        <v>4092</v>
      </c>
      <c r="D10" s="214" t="n">
        <v>3835</v>
      </c>
      <c r="E10" s="214" t="n">
        <v>257</v>
      </c>
      <c r="F10" s="214" t="n">
        <v>3039</v>
      </c>
      <c r="G10" s="214" t="n">
        <v>2837</v>
      </c>
      <c r="H10" s="214" t="n">
        <v>202</v>
      </c>
      <c r="I10" s="214" t="n">
        <v>61</v>
      </c>
      <c r="J10" s="214" t="n">
        <v>60</v>
      </c>
      <c r="K10" s="214" t="n">
        <v>1</v>
      </c>
      <c r="L10" s="214" t="n">
        <v>153</v>
      </c>
      <c r="M10" s="214" t="n">
        <v>151</v>
      </c>
      <c r="N10" s="214" t="n">
        <v>2</v>
      </c>
      <c r="O10" s="214" t="n">
        <v>127</v>
      </c>
      <c r="P10" s="214" t="n">
        <v>127</v>
      </c>
      <c r="Q10" s="215" t="n">
        <v>0</v>
      </c>
      <c r="R10" s="214" t="n">
        <v>10</v>
      </c>
      <c r="S10" s="214" t="n">
        <v>10</v>
      </c>
      <c r="T10" s="215" t="n">
        <v>0</v>
      </c>
      <c r="U10" s="214" t="n">
        <v>19</v>
      </c>
      <c r="V10" s="214" t="n">
        <v>19</v>
      </c>
      <c r="W10" s="215" t="n">
        <v>0</v>
      </c>
      <c r="X10" s="214" t="n">
        <v>683</v>
      </c>
      <c r="Y10" s="214" t="n">
        <v>631</v>
      </c>
      <c r="Z10" s="214" t="n">
        <v>52</v>
      </c>
      <c r="AA10" s="212" t="s">
        <v>443</v>
      </c>
      <c r="AB10" s="213" t="s">
        <v>444</v>
      </c>
      <c r="AC10" s="214" t="n">
        <v>3960</v>
      </c>
      <c r="AD10" s="214" t="n">
        <v>3737</v>
      </c>
      <c r="AE10" s="214" t="n">
        <v>223</v>
      </c>
      <c r="AF10" s="214" t="n">
        <v>3037</v>
      </c>
      <c r="AG10" s="214" t="n">
        <v>2835</v>
      </c>
      <c r="AH10" s="214" t="n">
        <v>202</v>
      </c>
      <c r="AI10" s="214" t="n">
        <v>63</v>
      </c>
      <c r="AJ10" s="214" t="n">
        <v>62</v>
      </c>
      <c r="AK10" s="214" t="n">
        <v>1</v>
      </c>
      <c r="AL10" s="214" t="n">
        <v>155</v>
      </c>
      <c r="AM10" s="214" t="n">
        <v>153</v>
      </c>
      <c r="AN10" s="214" t="n">
        <v>2</v>
      </c>
      <c r="AO10" s="214" t="n">
        <v>128</v>
      </c>
      <c r="AP10" s="214" t="n">
        <v>128</v>
      </c>
      <c r="AQ10" s="215" t="n">
        <v>0</v>
      </c>
      <c r="AR10" s="214" t="n">
        <v>10</v>
      </c>
      <c r="AS10" s="214" t="n">
        <v>10</v>
      </c>
      <c r="AT10" s="215" t="n">
        <v>0</v>
      </c>
      <c r="AU10" s="214" t="n">
        <v>21</v>
      </c>
      <c r="AV10" s="214" t="n">
        <v>21</v>
      </c>
      <c r="AW10" s="215" t="n">
        <v>0</v>
      </c>
      <c r="AX10" s="214" t="n">
        <v>546</v>
      </c>
      <c r="AY10" s="214" t="n">
        <v>528</v>
      </c>
      <c r="AZ10" s="214" t="n">
        <v>18</v>
      </c>
    </row>
    <row r="11" s="122" customFormat="true" ht="20.1" hidden="false" customHeight="true" outlineLevel="0" collapsed="false">
      <c r="A11" s="216" t="s">
        <v>92</v>
      </c>
      <c r="B11" s="216"/>
      <c r="C11" s="217" t="n">
        <v>507</v>
      </c>
      <c r="D11" s="217" t="n">
        <v>486</v>
      </c>
      <c r="E11" s="217" t="n">
        <v>21</v>
      </c>
      <c r="F11" s="217" t="n">
        <v>305</v>
      </c>
      <c r="G11" s="217" t="n">
        <v>292</v>
      </c>
      <c r="H11" s="217" t="n">
        <v>13</v>
      </c>
      <c r="I11" s="217" t="n">
        <v>15</v>
      </c>
      <c r="J11" s="217" t="n">
        <v>15</v>
      </c>
      <c r="K11" s="218" t="n">
        <v>0</v>
      </c>
      <c r="L11" s="214" t="n">
        <v>21</v>
      </c>
      <c r="M11" s="214" t="n">
        <v>21</v>
      </c>
      <c r="N11" s="215" t="n">
        <v>0</v>
      </c>
      <c r="O11" s="214" t="n">
        <v>17</v>
      </c>
      <c r="P11" s="214" t="n">
        <v>17</v>
      </c>
      <c r="Q11" s="215" t="n">
        <v>0</v>
      </c>
      <c r="R11" s="215" t="n">
        <v>0</v>
      </c>
      <c r="S11" s="215" t="n">
        <v>0</v>
      </c>
      <c r="T11" s="215" t="n">
        <v>0</v>
      </c>
      <c r="U11" s="214" t="n">
        <v>4</v>
      </c>
      <c r="V11" s="214" t="n">
        <v>4</v>
      </c>
      <c r="W11" s="215" t="n">
        <v>0</v>
      </c>
      <c r="X11" s="214" t="n">
        <v>145</v>
      </c>
      <c r="Y11" s="214" t="n">
        <v>137</v>
      </c>
      <c r="Z11" s="214" t="n">
        <v>8</v>
      </c>
      <c r="AA11" s="216" t="s">
        <v>92</v>
      </c>
      <c r="AB11" s="216"/>
      <c r="AC11" s="217" t="n">
        <v>482</v>
      </c>
      <c r="AD11" s="217" t="n">
        <v>465</v>
      </c>
      <c r="AE11" s="217" t="n">
        <v>17</v>
      </c>
      <c r="AF11" s="217" t="n">
        <v>305</v>
      </c>
      <c r="AG11" s="217" t="n">
        <v>292</v>
      </c>
      <c r="AH11" s="217" t="n">
        <v>13</v>
      </c>
      <c r="AI11" s="217" t="n">
        <v>15</v>
      </c>
      <c r="AJ11" s="217" t="n">
        <v>15</v>
      </c>
      <c r="AK11" s="218" t="n">
        <v>0</v>
      </c>
      <c r="AL11" s="214" t="n">
        <v>22</v>
      </c>
      <c r="AM11" s="214" t="n">
        <v>22</v>
      </c>
      <c r="AN11" s="215" t="n">
        <v>0</v>
      </c>
      <c r="AO11" s="214" t="n">
        <v>17</v>
      </c>
      <c r="AP11" s="214" t="n">
        <v>17</v>
      </c>
      <c r="AQ11" s="215" t="n">
        <v>0</v>
      </c>
      <c r="AR11" s="215" t="n">
        <v>0</v>
      </c>
      <c r="AS11" s="215" t="n">
        <v>0</v>
      </c>
      <c r="AT11" s="215" t="n">
        <v>0</v>
      </c>
      <c r="AU11" s="214" t="n">
        <v>4</v>
      </c>
      <c r="AV11" s="214" t="n">
        <v>4</v>
      </c>
      <c r="AW11" s="215" t="n">
        <v>0</v>
      </c>
      <c r="AX11" s="214" t="n">
        <v>119</v>
      </c>
      <c r="AY11" s="214" t="n">
        <v>115</v>
      </c>
      <c r="AZ11" s="214" t="n">
        <v>4</v>
      </c>
    </row>
    <row r="12" s="122" customFormat="true" ht="20.1" hidden="false" customHeight="true" outlineLevel="0" collapsed="false">
      <c r="A12" s="216" t="s">
        <v>93</v>
      </c>
      <c r="B12" s="216"/>
      <c r="C12" s="217" t="n">
        <v>1263</v>
      </c>
      <c r="D12" s="217" t="n">
        <v>1172</v>
      </c>
      <c r="E12" s="217" t="n">
        <v>91</v>
      </c>
      <c r="F12" s="217" t="n">
        <v>976</v>
      </c>
      <c r="G12" s="217" t="n">
        <v>902</v>
      </c>
      <c r="H12" s="217" t="n">
        <v>74</v>
      </c>
      <c r="I12" s="217" t="n">
        <v>29</v>
      </c>
      <c r="J12" s="217" t="n">
        <v>28</v>
      </c>
      <c r="K12" s="217" t="n">
        <v>1</v>
      </c>
      <c r="L12" s="214" t="n">
        <v>48</v>
      </c>
      <c r="M12" s="214" t="n">
        <v>46</v>
      </c>
      <c r="N12" s="214" t="n">
        <v>2</v>
      </c>
      <c r="O12" s="214" t="n">
        <v>40</v>
      </c>
      <c r="P12" s="214" t="n">
        <v>40</v>
      </c>
      <c r="Q12" s="215" t="n">
        <v>0</v>
      </c>
      <c r="R12" s="214" t="n">
        <v>5</v>
      </c>
      <c r="S12" s="214" t="n">
        <v>5</v>
      </c>
      <c r="T12" s="215" t="n">
        <v>0</v>
      </c>
      <c r="U12" s="214" t="n">
        <v>4</v>
      </c>
      <c r="V12" s="214" t="n">
        <v>4</v>
      </c>
      <c r="W12" s="215" t="n">
        <v>0</v>
      </c>
      <c r="X12" s="214" t="n">
        <v>161</v>
      </c>
      <c r="Y12" s="214" t="n">
        <v>147</v>
      </c>
      <c r="Z12" s="214" t="n">
        <v>14</v>
      </c>
      <c r="AA12" s="216" t="s">
        <v>93</v>
      </c>
      <c r="AB12" s="216"/>
      <c r="AC12" s="217" t="n">
        <v>1203</v>
      </c>
      <c r="AD12" s="217" t="n">
        <v>1125</v>
      </c>
      <c r="AE12" s="217" t="n">
        <v>78</v>
      </c>
      <c r="AF12" s="217" t="n">
        <v>976</v>
      </c>
      <c r="AG12" s="217" t="n">
        <v>902</v>
      </c>
      <c r="AH12" s="217" t="n">
        <v>74</v>
      </c>
      <c r="AI12" s="217" t="n">
        <v>30</v>
      </c>
      <c r="AJ12" s="217" t="n">
        <v>29</v>
      </c>
      <c r="AK12" s="217" t="n">
        <v>1</v>
      </c>
      <c r="AL12" s="214" t="n">
        <v>49</v>
      </c>
      <c r="AM12" s="214" t="n">
        <v>47</v>
      </c>
      <c r="AN12" s="214" t="n">
        <v>2</v>
      </c>
      <c r="AO12" s="214" t="n">
        <v>40</v>
      </c>
      <c r="AP12" s="214" t="n">
        <v>40</v>
      </c>
      <c r="AQ12" s="215" t="n">
        <v>0</v>
      </c>
      <c r="AR12" s="214" t="n">
        <v>5</v>
      </c>
      <c r="AS12" s="214" t="n">
        <v>5</v>
      </c>
      <c r="AT12" s="215" t="n">
        <v>0</v>
      </c>
      <c r="AU12" s="214" t="n">
        <v>5</v>
      </c>
      <c r="AV12" s="214" t="n">
        <v>5</v>
      </c>
      <c r="AW12" s="215" t="n">
        <v>0</v>
      </c>
      <c r="AX12" s="214" t="n">
        <v>98</v>
      </c>
      <c r="AY12" s="214" t="n">
        <v>97</v>
      </c>
      <c r="AZ12" s="214" t="n">
        <v>1</v>
      </c>
    </row>
    <row r="13" s="122" customFormat="true" ht="20.1" hidden="false" customHeight="true" outlineLevel="0" collapsed="false">
      <c r="A13" s="216" t="s">
        <v>94</v>
      </c>
      <c r="B13" s="216"/>
      <c r="C13" s="217" t="n">
        <v>282</v>
      </c>
      <c r="D13" s="217" t="n">
        <v>261</v>
      </c>
      <c r="E13" s="217" t="n">
        <v>21</v>
      </c>
      <c r="F13" s="217" t="n">
        <v>182</v>
      </c>
      <c r="G13" s="217" t="n">
        <v>166</v>
      </c>
      <c r="H13" s="217" t="n">
        <v>16</v>
      </c>
      <c r="I13" s="217" t="n">
        <v>1</v>
      </c>
      <c r="J13" s="217" t="n">
        <v>1</v>
      </c>
      <c r="K13" s="218" t="n">
        <v>0</v>
      </c>
      <c r="L13" s="214" t="n">
        <v>8</v>
      </c>
      <c r="M13" s="214" t="n">
        <v>8</v>
      </c>
      <c r="N13" s="215" t="n">
        <v>0</v>
      </c>
      <c r="O13" s="214" t="n">
        <v>11</v>
      </c>
      <c r="P13" s="214" t="n">
        <v>11</v>
      </c>
      <c r="Q13" s="215" t="n">
        <v>0</v>
      </c>
      <c r="R13" s="215" t="n">
        <v>0</v>
      </c>
      <c r="S13" s="215" t="n">
        <v>0</v>
      </c>
      <c r="T13" s="215" t="n">
        <v>0</v>
      </c>
      <c r="U13" s="214" t="n">
        <v>2</v>
      </c>
      <c r="V13" s="214" t="n">
        <v>2</v>
      </c>
      <c r="W13" s="215" t="n">
        <v>0</v>
      </c>
      <c r="X13" s="214" t="n">
        <v>78</v>
      </c>
      <c r="Y13" s="214" t="n">
        <v>73</v>
      </c>
      <c r="Z13" s="214" t="n">
        <v>5</v>
      </c>
      <c r="AA13" s="216" t="s">
        <v>94</v>
      </c>
      <c r="AB13" s="216"/>
      <c r="AC13" s="217" t="n">
        <v>281</v>
      </c>
      <c r="AD13" s="217" t="n">
        <v>263</v>
      </c>
      <c r="AE13" s="217" t="n">
        <v>18</v>
      </c>
      <c r="AF13" s="217" t="n">
        <v>182</v>
      </c>
      <c r="AG13" s="217" t="n">
        <v>166</v>
      </c>
      <c r="AH13" s="217" t="n">
        <v>16</v>
      </c>
      <c r="AI13" s="217" t="n">
        <v>2</v>
      </c>
      <c r="AJ13" s="217" t="n">
        <v>2</v>
      </c>
      <c r="AK13" s="218" t="n">
        <v>0</v>
      </c>
      <c r="AL13" s="214" t="n">
        <v>9</v>
      </c>
      <c r="AM13" s="214" t="n">
        <v>9</v>
      </c>
      <c r="AN13" s="215" t="n">
        <v>0</v>
      </c>
      <c r="AO13" s="214" t="n">
        <v>11</v>
      </c>
      <c r="AP13" s="214" t="n">
        <v>11</v>
      </c>
      <c r="AQ13" s="215" t="n">
        <v>0</v>
      </c>
      <c r="AR13" s="215" t="n">
        <v>0</v>
      </c>
      <c r="AS13" s="215" t="n">
        <v>0</v>
      </c>
      <c r="AT13" s="215" t="n">
        <v>0</v>
      </c>
      <c r="AU13" s="214" t="n">
        <v>2</v>
      </c>
      <c r="AV13" s="214" t="n">
        <v>2</v>
      </c>
      <c r="AW13" s="215" t="n">
        <v>0</v>
      </c>
      <c r="AX13" s="214" t="n">
        <v>75</v>
      </c>
      <c r="AY13" s="214" t="n">
        <v>73</v>
      </c>
      <c r="AZ13" s="214" t="n">
        <v>2</v>
      </c>
    </row>
    <row r="14" s="122" customFormat="true" ht="20.1" hidden="false" customHeight="true" outlineLevel="0" collapsed="false">
      <c r="A14" s="216" t="s">
        <v>95</v>
      </c>
      <c r="B14" s="216"/>
      <c r="C14" s="217" t="n">
        <v>680</v>
      </c>
      <c r="D14" s="217" t="n">
        <v>630</v>
      </c>
      <c r="E14" s="217" t="n">
        <v>50</v>
      </c>
      <c r="F14" s="217" t="n">
        <v>567</v>
      </c>
      <c r="G14" s="217" t="n">
        <v>526</v>
      </c>
      <c r="H14" s="217" t="n">
        <v>41</v>
      </c>
      <c r="I14" s="217" t="n">
        <v>5</v>
      </c>
      <c r="J14" s="217" t="n">
        <v>5</v>
      </c>
      <c r="K14" s="218" t="n">
        <v>0</v>
      </c>
      <c r="L14" s="214" t="n">
        <v>20</v>
      </c>
      <c r="M14" s="214" t="n">
        <v>20</v>
      </c>
      <c r="N14" s="215" t="n">
        <v>0</v>
      </c>
      <c r="O14" s="214" t="n">
        <v>10</v>
      </c>
      <c r="P14" s="214" t="n">
        <v>10</v>
      </c>
      <c r="Q14" s="215" t="n">
        <v>0</v>
      </c>
      <c r="R14" s="214" t="n">
        <v>2</v>
      </c>
      <c r="S14" s="214" t="n">
        <v>2</v>
      </c>
      <c r="T14" s="215" t="n">
        <v>0</v>
      </c>
      <c r="U14" s="214" t="n">
        <v>3</v>
      </c>
      <c r="V14" s="214" t="n">
        <v>3</v>
      </c>
      <c r="W14" s="215" t="n">
        <v>0</v>
      </c>
      <c r="X14" s="214" t="n">
        <v>73</v>
      </c>
      <c r="Y14" s="214" t="n">
        <v>64</v>
      </c>
      <c r="Z14" s="214" t="n">
        <v>9</v>
      </c>
      <c r="AA14" s="216" t="s">
        <v>95</v>
      </c>
      <c r="AB14" s="216"/>
      <c r="AC14" s="217" t="n">
        <v>663</v>
      </c>
      <c r="AD14" s="217" t="n">
        <v>621</v>
      </c>
      <c r="AE14" s="217" t="n">
        <v>42</v>
      </c>
      <c r="AF14" s="217" t="n">
        <v>566</v>
      </c>
      <c r="AG14" s="217" t="n">
        <v>525</v>
      </c>
      <c r="AH14" s="217" t="n">
        <v>41</v>
      </c>
      <c r="AI14" s="217" t="n">
        <v>5</v>
      </c>
      <c r="AJ14" s="217" t="n">
        <v>5</v>
      </c>
      <c r="AK14" s="218" t="n">
        <v>0</v>
      </c>
      <c r="AL14" s="214" t="n">
        <v>19</v>
      </c>
      <c r="AM14" s="214" t="n">
        <v>19</v>
      </c>
      <c r="AN14" s="215" t="n">
        <v>0</v>
      </c>
      <c r="AO14" s="214" t="n">
        <v>10</v>
      </c>
      <c r="AP14" s="214" t="n">
        <v>10</v>
      </c>
      <c r="AQ14" s="215" t="n">
        <v>0</v>
      </c>
      <c r="AR14" s="214" t="n">
        <v>2</v>
      </c>
      <c r="AS14" s="214" t="n">
        <v>2</v>
      </c>
      <c r="AT14" s="215" t="n">
        <v>0</v>
      </c>
      <c r="AU14" s="214" t="n">
        <v>3</v>
      </c>
      <c r="AV14" s="214" t="n">
        <v>3</v>
      </c>
      <c r="AW14" s="215" t="n">
        <v>0</v>
      </c>
      <c r="AX14" s="214" t="n">
        <v>58</v>
      </c>
      <c r="AY14" s="214" t="n">
        <v>57</v>
      </c>
      <c r="AZ14" s="214" t="n">
        <v>1</v>
      </c>
    </row>
    <row r="15" s="122" customFormat="true" ht="20.1" hidden="false" customHeight="true" outlineLevel="0" collapsed="false">
      <c r="A15" s="216" t="s">
        <v>96</v>
      </c>
      <c r="B15" s="216"/>
      <c r="C15" s="217" t="n">
        <v>288</v>
      </c>
      <c r="D15" s="217" t="n">
        <v>275</v>
      </c>
      <c r="E15" s="217" t="n">
        <v>13</v>
      </c>
      <c r="F15" s="217" t="n">
        <v>186</v>
      </c>
      <c r="G15" s="217" t="n">
        <v>177</v>
      </c>
      <c r="H15" s="217" t="n">
        <v>9</v>
      </c>
      <c r="I15" s="217" t="n">
        <v>4</v>
      </c>
      <c r="J15" s="217" t="n">
        <v>4</v>
      </c>
      <c r="K15" s="218" t="n">
        <v>0</v>
      </c>
      <c r="L15" s="214" t="n">
        <v>10</v>
      </c>
      <c r="M15" s="214" t="n">
        <v>10</v>
      </c>
      <c r="N15" s="215" t="n">
        <v>0</v>
      </c>
      <c r="O15" s="214" t="n">
        <v>9</v>
      </c>
      <c r="P15" s="214" t="n">
        <v>9</v>
      </c>
      <c r="Q15" s="215" t="n">
        <v>0</v>
      </c>
      <c r="R15" s="214" t="n">
        <v>1</v>
      </c>
      <c r="S15" s="214" t="n">
        <v>1</v>
      </c>
      <c r="T15" s="215" t="n">
        <v>0</v>
      </c>
      <c r="U15" s="215" t="n">
        <v>0</v>
      </c>
      <c r="V15" s="215" t="n">
        <v>0</v>
      </c>
      <c r="W15" s="215" t="n">
        <v>0</v>
      </c>
      <c r="X15" s="214" t="n">
        <v>78</v>
      </c>
      <c r="Y15" s="214" t="n">
        <v>74</v>
      </c>
      <c r="Z15" s="214" t="n">
        <v>4</v>
      </c>
      <c r="AA15" s="216" t="s">
        <v>96</v>
      </c>
      <c r="AB15" s="216"/>
      <c r="AC15" s="217" t="n">
        <v>305</v>
      </c>
      <c r="AD15" s="217" t="n">
        <v>291</v>
      </c>
      <c r="AE15" s="217" t="n">
        <v>14</v>
      </c>
      <c r="AF15" s="217" t="n">
        <v>186</v>
      </c>
      <c r="AG15" s="217" t="n">
        <v>177</v>
      </c>
      <c r="AH15" s="217" t="n">
        <v>9</v>
      </c>
      <c r="AI15" s="217" t="n">
        <v>4</v>
      </c>
      <c r="AJ15" s="217" t="n">
        <v>4</v>
      </c>
      <c r="AK15" s="218" t="n">
        <v>0</v>
      </c>
      <c r="AL15" s="214" t="n">
        <v>10</v>
      </c>
      <c r="AM15" s="214" t="n">
        <v>10</v>
      </c>
      <c r="AN15" s="215" t="n">
        <v>0</v>
      </c>
      <c r="AO15" s="214" t="n">
        <v>9</v>
      </c>
      <c r="AP15" s="214" t="n">
        <v>9</v>
      </c>
      <c r="AQ15" s="215" t="n">
        <v>0</v>
      </c>
      <c r="AR15" s="214" t="n">
        <v>1</v>
      </c>
      <c r="AS15" s="214" t="n">
        <v>1</v>
      </c>
      <c r="AT15" s="215" t="n">
        <v>0</v>
      </c>
      <c r="AU15" s="215" t="n">
        <v>0</v>
      </c>
      <c r="AV15" s="215" t="n">
        <v>0</v>
      </c>
      <c r="AW15" s="215" t="n">
        <v>0</v>
      </c>
      <c r="AX15" s="214" t="n">
        <v>95</v>
      </c>
      <c r="AY15" s="214" t="n">
        <v>90</v>
      </c>
      <c r="AZ15" s="214" t="n">
        <v>5</v>
      </c>
    </row>
    <row r="16" s="122" customFormat="true" ht="20.1" hidden="false" customHeight="true" outlineLevel="0" collapsed="false">
      <c r="A16" s="216" t="s">
        <v>97</v>
      </c>
      <c r="B16" s="216"/>
      <c r="C16" s="217" t="n">
        <v>451</v>
      </c>
      <c r="D16" s="217" t="n">
        <v>430</v>
      </c>
      <c r="E16" s="217" t="n">
        <v>21</v>
      </c>
      <c r="F16" s="217" t="n">
        <v>305</v>
      </c>
      <c r="G16" s="217" t="n">
        <v>294</v>
      </c>
      <c r="H16" s="217" t="n">
        <v>11</v>
      </c>
      <c r="I16" s="217" t="n">
        <v>2</v>
      </c>
      <c r="J16" s="217" t="n">
        <v>2</v>
      </c>
      <c r="K16" s="218" t="n">
        <v>0</v>
      </c>
      <c r="L16" s="214" t="n">
        <v>22</v>
      </c>
      <c r="M16" s="214" t="n">
        <v>22</v>
      </c>
      <c r="N16" s="215" t="n">
        <v>0</v>
      </c>
      <c r="O16" s="214" t="n">
        <v>18</v>
      </c>
      <c r="P16" s="214" t="n">
        <v>18</v>
      </c>
      <c r="Q16" s="215" t="n">
        <v>0</v>
      </c>
      <c r="R16" s="214" t="n">
        <v>1</v>
      </c>
      <c r="S16" s="214" t="n">
        <v>1</v>
      </c>
      <c r="T16" s="215" t="n">
        <v>0</v>
      </c>
      <c r="U16" s="215" t="n">
        <v>0</v>
      </c>
      <c r="V16" s="215" t="n">
        <v>0</v>
      </c>
      <c r="W16" s="215" t="n">
        <v>0</v>
      </c>
      <c r="X16" s="214" t="n">
        <v>103</v>
      </c>
      <c r="Y16" s="214" t="n">
        <v>93</v>
      </c>
      <c r="Z16" s="214" t="n">
        <v>10</v>
      </c>
      <c r="AA16" s="216" t="s">
        <v>97</v>
      </c>
      <c r="AB16" s="216"/>
      <c r="AC16" s="217" t="n">
        <v>411</v>
      </c>
      <c r="AD16" s="217" t="n">
        <v>397</v>
      </c>
      <c r="AE16" s="217" t="n">
        <v>14</v>
      </c>
      <c r="AF16" s="217" t="n">
        <v>304</v>
      </c>
      <c r="AG16" s="217" t="n">
        <v>293</v>
      </c>
      <c r="AH16" s="217" t="n">
        <v>11</v>
      </c>
      <c r="AI16" s="217" t="n">
        <v>2</v>
      </c>
      <c r="AJ16" s="217" t="n">
        <v>2</v>
      </c>
      <c r="AK16" s="218" t="n">
        <v>0</v>
      </c>
      <c r="AL16" s="214" t="n">
        <v>22</v>
      </c>
      <c r="AM16" s="214" t="n">
        <v>22</v>
      </c>
      <c r="AN16" s="215" t="n">
        <v>0</v>
      </c>
      <c r="AO16" s="214" t="n">
        <v>18</v>
      </c>
      <c r="AP16" s="214" t="n">
        <v>18</v>
      </c>
      <c r="AQ16" s="215" t="n">
        <v>0</v>
      </c>
      <c r="AR16" s="214" t="n">
        <v>1</v>
      </c>
      <c r="AS16" s="214" t="n">
        <v>1</v>
      </c>
      <c r="AT16" s="215" t="n">
        <v>0</v>
      </c>
      <c r="AU16" s="215" t="n">
        <v>0</v>
      </c>
      <c r="AV16" s="215" t="n">
        <v>0</v>
      </c>
      <c r="AW16" s="215" t="n">
        <v>0</v>
      </c>
      <c r="AX16" s="214" t="n">
        <v>64</v>
      </c>
      <c r="AY16" s="214" t="n">
        <v>61</v>
      </c>
      <c r="AZ16" s="214" t="n">
        <v>3</v>
      </c>
    </row>
    <row r="17" s="122" customFormat="true" ht="20.1" hidden="false" customHeight="true" outlineLevel="0" collapsed="false">
      <c r="A17" s="216" t="s">
        <v>98</v>
      </c>
      <c r="B17" s="216"/>
      <c r="C17" s="217" t="n">
        <v>619</v>
      </c>
      <c r="D17" s="217" t="n">
        <v>579</v>
      </c>
      <c r="E17" s="217" t="n">
        <v>40</v>
      </c>
      <c r="F17" s="217" t="n">
        <v>516</v>
      </c>
      <c r="G17" s="217" t="n">
        <v>478</v>
      </c>
      <c r="H17" s="217" t="n">
        <v>38</v>
      </c>
      <c r="I17" s="217" t="n">
        <v>5</v>
      </c>
      <c r="J17" s="217" t="n">
        <v>5</v>
      </c>
      <c r="K17" s="218" t="n">
        <v>0</v>
      </c>
      <c r="L17" s="214" t="n">
        <v>24</v>
      </c>
      <c r="M17" s="214" t="n">
        <v>24</v>
      </c>
      <c r="N17" s="215" t="n">
        <v>0</v>
      </c>
      <c r="O17" s="214" t="n">
        <v>22</v>
      </c>
      <c r="P17" s="214" t="n">
        <v>22</v>
      </c>
      <c r="Q17" s="215" t="n">
        <v>0</v>
      </c>
      <c r="R17" s="214" t="n">
        <v>1</v>
      </c>
      <c r="S17" s="214" t="n">
        <v>1</v>
      </c>
      <c r="T17" s="215" t="n">
        <v>0</v>
      </c>
      <c r="U17" s="214" t="n">
        <v>6</v>
      </c>
      <c r="V17" s="214" t="n">
        <v>6</v>
      </c>
      <c r="W17" s="215" t="n">
        <v>0</v>
      </c>
      <c r="X17" s="214" t="n">
        <v>45</v>
      </c>
      <c r="Y17" s="214" t="n">
        <v>43</v>
      </c>
      <c r="Z17" s="214" t="n">
        <v>2</v>
      </c>
      <c r="AA17" s="216" t="s">
        <v>98</v>
      </c>
      <c r="AB17" s="216"/>
      <c r="AC17" s="217" t="n">
        <v>613</v>
      </c>
      <c r="AD17" s="217" t="n">
        <v>573</v>
      </c>
      <c r="AE17" s="217" t="n">
        <v>40</v>
      </c>
      <c r="AF17" s="217" t="n">
        <v>516</v>
      </c>
      <c r="AG17" s="217" t="n">
        <v>478</v>
      </c>
      <c r="AH17" s="217" t="n">
        <v>38</v>
      </c>
      <c r="AI17" s="217" t="n">
        <v>5</v>
      </c>
      <c r="AJ17" s="217" t="n">
        <v>5</v>
      </c>
      <c r="AK17" s="218" t="n">
        <v>0</v>
      </c>
      <c r="AL17" s="214" t="n">
        <v>24</v>
      </c>
      <c r="AM17" s="214" t="n">
        <v>24</v>
      </c>
      <c r="AN17" s="215" t="n">
        <v>0</v>
      </c>
      <c r="AO17" s="214" t="n">
        <v>23</v>
      </c>
      <c r="AP17" s="214" t="n">
        <v>23</v>
      </c>
      <c r="AQ17" s="215" t="n">
        <v>0</v>
      </c>
      <c r="AR17" s="214" t="n">
        <v>1</v>
      </c>
      <c r="AS17" s="214" t="n">
        <v>1</v>
      </c>
      <c r="AT17" s="215" t="n">
        <v>0</v>
      </c>
      <c r="AU17" s="214" t="n">
        <v>7</v>
      </c>
      <c r="AV17" s="214" t="n">
        <v>7</v>
      </c>
      <c r="AW17" s="215" t="n">
        <v>0</v>
      </c>
      <c r="AX17" s="214" t="n">
        <v>37</v>
      </c>
      <c r="AY17" s="214" t="n">
        <v>35</v>
      </c>
      <c r="AZ17" s="214" t="n">
        <v>2</v>
      </c>
    </row>
    <row r="18" s="122" customFormat="true" ht="20.1" hidden="false" customHeight="true" outlineLevel="0" collapsed="false">
      <c r="A18" s="219" t="s">
        <v>99</v>
      </c>
      <c r="B18" s="219"/>
      <c r="C18" s="220" t="n">
        <v>75</v>
      </c>
      <c r="D18" s="220" t="n">
        <v>74</v>
      </c>
      <c r="E18" s="220" t="n">
        <v>1</v>
      </c>
      <c r="F18" s="220" t="n">
        <v>63</v>
      </c>
      <c r="G18" s="220" t="n">
        <v>62</v>
      </c>
      <c r="H18" s="220" t="n">
        <v>1</v>
      </c>
      <c r="I18" s="221" t="n">
        <v>0</v>
      </c>
      <c r="J18" s="221" t="n">
        <v>0</v>
      </c>
      <c r="K18" s="221" t="n">
        <v>0</v>
      </c>
      <c r="L18" s="222" t="n">
        <v>1</v>
      </c>
      <c r="M18" s="222" t="n">
        <v>1</v>
      </c>
      <c r="N18" s="223" t="n">
        <v>0</v>
      </c>
      <c r="O18" s="222" t="n">
        <v>1</v>
      </c>
      <c r="P18" s="222" t="n">
        <v>1</v>
      </c>
      <c r="Q18" s="223" t="n">
        <v>0</v>
      </c>
      <c r="R18" s="223" t="n">
        <v>0</v>
      </c>
      <c r="S18" s="223" t="n">
        <v>0</v>
      </c>
      <c r="T18" s="223" t="n">
        <v>0</v>
      </c>
      <c r="U18" s="223" t="n">
        <v>0</v>
      </c>
      <c r="V18" s="223" t="n">
        <v>0</v>
      </c>
      <c r="W18" s="223" t="n">
        <v>0</v>
      </c>
      <c r="X18" s="222" t="n">
        <v>10</v>
      </c>
      <c r="Y18" s="222" t="n">
        <v>10</v>
      </c>
      <c r="Z18" s="223" t="n">
        <v>0</v>
      </c>
      <c r="AA18" s="219" t="s">
        <v>99</v>
      </c>
      <c r="AB18" s="219"/>
      <c r="AC18" s="220" t="n">
        <v>74</v>
      </c>
      <c r="AD18" s="220" t="n">
        <v>73</v>
      </c>
      <c r="AE18" s="220" t="n">
        <v>1</v>
      </c>
      <c r="AF18" s="220" t="n">
        <v>63</v>
      </c>
      <c r="AG18" s="220" t="n">
        <v>62</v>
      </c>
      <c r="AH18" s="220" t="n">
        <v>1</v>
      </c>
      <c r="AI18" s="221" t="n">
        <v>0</v>
      </c>
      <c r="AJ18" s="221" t="n">
        <v>0</v>
      </c>
      <c r="AK18" s="221" t="n">
        <v>0</v>
      </c>
      <c r="AL18" s="222" t="n">
        <v>1</v>
      </c>
      <c r="AM18" s="222" t="n">
        <v>1</v>
      </c>
      <c r="AN18" s="223" t="n">
        <v>0</v>
      </c>
      <c r="AO18" s="222" t="n">
        <v>1</v>
      </c>
      <c r="AP18" s="222" t="n">
        <v>1</v>
      </c>
      <c r="AQ18" s="223" t="n">
        <v>0</v>
      </c>
      <c r="AR18" s="223" t="n">
        <v>0</v>
      </c>
      <c r="AS18" s="223" t="n">
        <v>0</v>
      </c>
      <c r="AT18" s="223" t="n">
        <v>0</v>
      </c>
      <c r="AU18" s="223" t="n">
        <v>0</v>
      </c>
      <c r="AV18" s="223" t="n">
        <v>0</v>
      </c>
      <c r="AW18" s="223" t="n">
        <v>0</v>
      </c>
      <c r="AX18" s="222" t="n">
        <v>9</v>
      </c>
      <c r="AY18" s="222" t="n">
        <v>9</v>
      </c>
      <c r="AZ18" s="223" t="n">
        <v>0</v>
      </c>
    </row>
    <row r="19" s="122" customFormat="true" ht="20.1" hidden="false" customHeight="true" outlineLevel="0" collapsed="false">
      <c r="A19" s="219" t="s">
        <v>100</v>
      </c>
      <c r="B19" s="219"/>
      <c r="C19" s="220" t="n">
        <v>48</v>
      </c>
      <c r="D19" s="220" t="n">
        <v>41</v>
      </c>
      <c r="E19" s="220" t="n">
        <v>7</v>
      </c>
      <c r="F19" s="220" t="n">
        <v>39</v>
      </c>
      <c r="G19" s="220" t="n">
        <v>32</v>
      </c>
      <c r="H19" s="220" t="n">
        <v>7</v>
      </c>
      <c r="I19" s="220" t="n">
        <v>1</v>
      </c>
      <c r="J19" s="220" t="n">
        <v>1</v>
      </c>
      <c r="K19" s="221" t="n">
        <v>0</v>
      </c>
      <c r="L19" s="222" t="n">
        <v>1</v>
      </c>
      <c r="M19" s="222" t="n">
        <v>1</v>
      </c>
      <c r="N19" s="223" t="n">
        <v>0</v>
      </c>
      <c r="O19" s="222" t="n">
        <v>3</v>
      </c>
      <c r="P19" s="222" t="n">
        <v>3</v>
      </c>
      <c r="Q19" s="223" t="n">
        <v>0</v>
      </c>
      <c r="R19" s="222" t="n">
        <v>1</v>
      </c>
      <c r="S19" s="222" t="n">
        <v>1</v>
      </c>
      <c r="T19" s="223" t="n">
        <v>0</v>
      </c>
      <c r="U19" s="222" t="n">
        <v>3</v>
      </c>
      <c r="V19" s="222" t="n">
        <v>3</v>
      </c>
      <c r="W19" s="223" t="n">
        <v>0</v>
      </c>
      <c r="X19" s="223" t="n">
        <v>0</v>
      </c>
      <c r="Y19" s="223" t="n">
        <v>0</v>
      </c>
      <c r="Z19" s="223" t="n">
        <v>0</v>
      </c>
      <c r="AA19" s="219" t="s">
        <v>100</v>
      </c>
      <c r="AB19" s="219"/>
      <c r="AC19" s="220" t="n">
        <v>49</v>
      </c>
      <c r="AD19" s="220" t="n">
        <v>42</v>
      </c>
      <c r="AE19" s="220" t="n">
        <v>7</v>
      </c>
      <c r="AF19" s="220" t="n">
        <v>39</v>
      </c>
      <c r="AG19" s="220" t="n">
        <v>32</v>
      </c>
      <c r="AH19" s="220" t="n">
        <v>7</v>
      </c>
      <c r="AI19" s="220" t="n">
        <v>1</v>
      </c>
      <c r="AJ19" s="220" t="n">
        <v>1</v>
      </c>
      <c r="AK19" s="221" t="n">
        <v>0</v>
      </c>
      <c r="AL19" s="222" t="n">
        <v>1</v>
      </c>
      <c r="AM19" s="222" t="n">
        <v>1</v>
      </c>
      <c r="AN19" s="223" t="n">
        <v>0</v>
      </c>
      <c r="AO19" s="222" t="n">
        <v>3</v>
      </c>
      <c r="AP19" s="222" t="n">
        <v>3</v>
      </c>
      <c r="AQ19" s="223" t="n">
        <v>0</v>
      </c>
      <c r="AR19" s="222" t="n">
        <v>1</v>
      </c>
      <c r="AS19" s="222" t="n">
        <v>1</v>
      </c>
      <c r="AT19" s="223" t="n">
        <v>0</v>
      </c>
      <c r="AU19" s="222" t="n">
        <v>4</v>
      </c>
      <c r="AV19" s="222" t="n">
        <v>4</v>
      </c>
      <c r="AW19" s="223" t="n">
        <v>0</v>
      </c>
      <c r="AX19" s="223" t="n">
        <v>0</v>
      </c>
      <c r="AY19" s="223" t="n">
        <v>0</v>
      </c>
      <c r="AZ19" s="223" t="n">
        <v>0</v>
      </c>
    </row>
    <row r="20" s="122" customFormat="true" ht="20.1" hidden="false" customHeight="true" outlineLevel="0" collapsed="false">
      <c r="A20" s="219" t="s">
        <v>101</v>
      </c>
      <c r="B20" s="219"/>
      <c r="C20" s="220" t="n">
        <v>46</v>
      </c>
      <c r="D20" s="220" t="n">
        <v>44</v>
      </c>
      <c r="E20" s="220" t="n">
        <v>2</v>
      </c>
      <c r="F20" s="220" t="n">
        <v>41</v>
      </c>
      <c r="G20" s="220" t="n">
        <v>39</v>
      </c>
      <c r="H20" s="220" t="n">
        <v>2</v>
      </c>
      <c r="I20" s="221" t="n">
        <v>0</v>
      </c>
      <c r="J20" s="221" t="n">
        <v>0</v>
      </c>
      <c r="K20" s="221" t="n">
        <v>0</v>
      </c>
      <c r="L20" s="222" t="n">
        <v>1</v>
      </c>
      <c r="M20" s="222" t="n">
        <v>1</v>
      </c>
      <c r="N20" s="223" t="n">
        <v>0</v>
      </c>
      <c r="O20" s="222" t="n">
        <v>3</v>
      </c>
      <c r="P20" s="222" t="n">
        <v>3</v>
      </c>
      <c r="Q20" s="223" t="n">
        <v>0</v>
      </c>
      <c r="R20" s="223" t="n">
        <v>0</v>
      </c>
      <c r="S20" s="223" t="n">
        <v>0</v>
      </c>
      <c r="T20" s="223" t="n">
        <v>0</v>
      </c>
      <c r="U20" s="223" t="n">
        <v>0</v>
      </c>
      <c r="V20" s="223" t="n">
        <v>0</v>
      </c>
      <c r="W20" s="223" t="n">
        <v>0</v>
      </c>
      <c r="X20" s="222" t="n">
        <v>1</v>
      </c>
      <c r="Y20" s="222" t="n">
        <v>1</v>
      </c>
      <c r="Z20" s="223" t="n">
        <v>0</v>
      </c>
      <c r="AA20" s="219" t="s">
        <v>101</v>
      </c>
      <c r="AB20" s="219"/>
      <c r="AC20" s="220" t="n">
        <v>46</v>
      </c>
      <c r="AD20" s="220" t="n">
        <v>44</v>
      </c>
      <c r="AE20" s="220" t="n">
        <v>2</v>
      </c>
      <c r="AF20" s="220" t="n">
        <v>41</v>
      </c>
      <c r="AG20" s="220" t="n">
        <v>39</v>
      </c>
      <c r="AH20" s="220" t="n">
        <v>2</v>
      </c>
      <c r="AI20" s="221" t="n">
        <v>0</v>
      </c>
      <c r="AJ20" s="221" t="n">
        <v>0</v>
      </c>
      <c r="AK20" s="221" t="n">
        <v>0</v>
      </c>
      <c r="AL20" s="222" t="n">
        <v>1</v>
      </c>
      <c r="AM20" s="222" t="n">
        <v>1</v>
      </c>
      <c r="AN20" s="223" t="n">
        <v>0</v>
      </c>
      <c r="AO20" s="222" t="n">
        <v>3</v>
      </c>
      <c r="AP20" s="222" t="n">
        <v>3</v>
      </c>
      <c r="AQ20" s="223" t="n">
        <v>0</v>
      </c>
      <c r="AR20" s="223" t="n">
        <v>0</v>
      </c>
      <c r="AS20" s="223" t="n">
        <v>0</v>
      </c>
      <c r="AT20" s="223" t="n">
        <v>0</v>
      </c>
      <c r="AU20" s="223" t="n">
        <v>0</v>
      </c>
      <c r="AV20" s="223" t="n">
        <v>0</v>
      </c>
      <c r="AW20" s="223" t="n">
        <v>0</v>
      </c>
      <c r="AX20" s="222" t="n">
        <v>1</v>
      </c>
      <c r="AY20" s="222" t="n">
        <v>1</v>
      </c>
      <c r="AZ20" s="223" t="n">
        <v>0</v>
      </c>
    </row>
    <row r="21" s="122" customFormat="true" ht="20.1" hidden="false" customHeight="true" outlineLevel="0" collapsed="false">
      <c r="A21" s="219" t="s">
        <v>102</v>
      </c>
      <c r="B21" s="219"/>
      <c r="C21" s="220" t="n">
        <v>68</v>
      </c>
      <c r="D21" s="220" t="n">
        <v>63</v>
      </c>
      <c r="E21" s="220" t="n">
        <v>5</v>
      </c>
      <c r="F21" s="220" t="n">
        <v>57</v>
      </c>
      <c r="G21" s="220" t="n">
        <v>52</v>
      </c>
      <c r="H21" s="220" t="n">
        <v>5</v>
      </c>
      <c r="I21" s="221" t="n">
        <v>0</v>
      </c>
      <c r="J21" s="221" t="n">
        <v>0</v>
      </c>
      <c r="K21" s="221" t="n">
        <v>0</v>
      </c>
      <c r="L21" s="223" t="n">
        <v>0</v>
      </c>
      <c r="M21" s="223" t="n">
        <v>0</v>
      </c>
      <c r="N21" s="223" t="n">
        <v>0</v>
      </c>
      <c r="O21" s="222" t="n">
        <v>5</v>
      </c>
      <c r="P21" s="222" t="n">
        <v>5</v>
      </c>
      <c r="Q21" s="223" t="n">
        <v>0</v>
      </c>
      <c r="R21" s="223" t="n">
        <v>0</v>
      </c>
      <c r="S21" s="223" t="n">
        <v>0</v>
      </c>
      <c r="T21" s="223" t="n">
        <v>0</v>
      </c>
      <c r="U21" s="222" t="n">
        <v>1</v>
      </c>
      <c r="V21" s="222" t="n">
        <v>1</v>
      </c>
      <c r="W21" s="223" t="n">
        <v>0</v>
      </c>
      <c r="X21" s="222" t="n">
        <v>5</v>
      </c>
      <c r="Y21" s="222" t="n">
        <v>5</v>
      </c>
      <c r="Z21" s="223" t="n">
        <v>0</v>
      </c>
      <c r="AA21" s="219" t="s">
        <v>102</v>
      </c>
      <c r="AB21" s="219"/>
      <c r="AC21" s="220" t="n">
        <v>68</v>
      </c>
      <c r="AD21" s="220" t="n">
        <v>63</v>
      </c>
      <c r="AE21" s="220" t="n">
        <v>5</v>
      </c>
      <c r="AF21" s="220" t="n">
        <v>57</v>
      </c>
      <c r="AG21" s="220" t="n">
        <v>52</v>
      </c>
      <c r="AH21" s="220" t="n">
        <v>5</v>
      </c>
      <c r="AI21" s="221" t="n">
        <v>0</v>
      </c>
      <c r="AJ21" s="221" t="n">
        <v>0</v>
      </c>
      <c r="AK21" s="221" t="n">
        <v>0</v>
      </c>
      <c r="AL21" s="223" t="n">
        <v>0</v>
      </c>
      <c r="AM21" s="223" t="n">
        <v>0</v>
      </c>
      <c r="AN21" s="223" t="n">
        <v>0</v>
      </c>
      <c r="AO21" s="222" t="n">
        <v>5</v>
      </c>
      <c r="AP21" s="222" t="n">
        <v>5</v>
      </c>
      <c r="AQ21" s="223" t="n">
        <v>0</v>
      </c>
      <c r="AR21" s="223" t="n">
        <v>0</v>
      </c>
      <c r="AS21" s="223" t="n">
        <v>0</v>
      </c>
      <c r="AT21" s="223" t="n">
        <v>0</v>
      </c>
      <c r="AU21" s="222" t="n">
        <v>1</v>
      </c>
      <c r="AV21" s="222" t="n">
        <v>1</v>
      </c>
      <c r="AW21" s="223" t="n">
        <v>0</v>
      </c>
      <c r="AX21" s="222" t="n">
        <v>5</v>
      </c>
      <c r="AY21" s="222" t="n">
        <v>5</v>
      </c>
      <c r="AZ21" s="223" t="n">
        <v>0</v>
      </c>
    </row>
    <row r="22" s="122" customFormat="true" ht="20.1" hidden="false" customHeight="true" outlineLevel="0" collapsed="false">
      <c r="A22" s="219" t="s">
        <v>103</v>
      </c>
      <c r="B22" s="219"/>
      <c r="C22" s="220" t="n">
        <v>41</v>
      </c>
      <c r="D22" s="220" t="n">
        <v>38</v>
      </c>
      <c r="E22" s="220" t="n">
        <v>3</v>
      </c>
      <c r="F22" s="220" t="n">
        <v>36</v>
      </c>
      <c r="G22" s="220" t="n">
        <v>33</v>
      </c>
      <c r="H22" s="220" t="n">
        <v>3</v>
      </c>
      <c r="I22" s="220" t="n">
        <v>1</v>
      </c>
      <c r="J22" s="220" t="n">
        <v>1</v>
      </c>
      <c r="K22" s="221" t="n">
        <v>0</v>
      </c>
      <c r="L22" s="222" t="n">
        <v>1</v>
      </c>
      <c r="M22" s="222" t="n">
        <v>1</v>
      </c>
      <c r="N22" s="223" t="n">
        <v>0</v>
      </c>
      <c r="O22" s="222" t="n">
        <v>1</v>
      </c>
      <c r="P22" s="222" t="n">
        <v>1</v>
      </c>
      <c r="Q22" s="223" t="n">
        <v>0</v>
      </c>
      <c r="R22" s="223" t="n">
        <v>0</v>
      </c>
      <c r="S22" s="223" t="n">
        <v>0</v>
      </c>
      <c r="T22" s="223" t="n">
        <v>0</v>
      </c>
      <c r="U22" s="223" t="n">
        <v>0</v>
      </c>
      <c r="V22" s="223" t="n">
        <v>0</v>
      </c>
      <c r="W22" s="223" t="n">
        <v>0</v>
      </c>
      <c r="X22" s="222" t="n">
        <v>2</v>
      </c>
      <c r="Y22" s="222" t="n">
        <v>2</v>
      </c>
      <c r="Z22" s="223" t="n">
        <v>0</v>
      </c>
      <c r="AA22" s="219" t="s">
        <v>103</v>
      </c>
      <c r="AB22" s="219"/>
      <c r="AC22" s="220" t="n">
        <v>41</v>
      </c>
      <c r="AD22" s="220" t="n">
        <v>38</v>
      </c>
      <c r="AE22" s="220" t="n">
        <v>3</v>
      </c>
      <c r="AF22" s="220" t="n">
        <v>36</v>
      </c>
      <c r="AG22" s="220" t="n">
        <v>33</v>
      </c>
      <c r="AH22" s="220" t="n">
        <v>3</v>
      </c>
      <c r="AI22" s="220" t="n">
        <v>1</v>
      </c>
      <c r="AJ22" s="220" t="n">
        <v>1</v>
      </c>
      <c r="AK22" s="221" t="n">
        <v>0</v>
      </c>
      <c r="AL22" s="222" t="n">
        <v>1</v>
      </c>
      <c r="AM22" s="222" t="n">
        <v>1</v>
      </c>
      <c r="AN22" s="223" t="n">
        <v>0</v>
      </c>
      <c r="AO22" s="222" t="n">
        <v>1</v>
      </c>
      <c r="AP22" s="222" t="n">
        <v>1</v>
      </c>
      <c r="AQ22" s="223" t="n">
        <v>0</v>
      </c>
      <c r="AR22" s="223" t="n">
        <v>0</v>
      </c>
      <c r="AS22" s="223" t="n">
        <v>0</v>
      </c>
      <c r="AT22" s="223" t="n">
        <v>0</v>
      </c>
      <c r="AU22" s="223" t="n">
        <v>0</v>
      </c>
      <c r="AV22" s="223" t="n">
        <v>0</v>
      </c>
      <c r="AW22" s="223" t="n">
        <v>0</v>
      </c>
      <c r="AX22" s="222" t="n">
        <v>2</v>
      </c>
      <c r="AY22" s="222" t="n">
        <v>2</v>
      </c>
      <c r="AZ22" s="223" t="n">
        <v>0</v>
      </c>
    </row>
    <row r="23" s="122" customFormat="true" ht="20.1" hidden="false" customHeight="true" outlineLevel="0" collapsed="false">
      <c r="A23" s="219" t="s">
        <v>104</v>
      </c>
      <c r="B23" s="219"/>
      <c r="C23" s="220" t="n">
        <v>36</v>
      </c>
      <c r="D23" s="220" t="n">
        <v>33</v>
      </c>
      <c r="E23" s="220" t="n">
        <v>3</v>
      </c>
      <c r="F23" s="220" t="n">
        <v>26</v>
      </c>
      <c r="G23" s="220" t="n">
        <v>25</v>
      </c>
      <c r="H23" s="220" t="n">
        <v>1</v>
      </c>
      <c r="I23" s="220" t="n">
        <v>1</v>
      </c>
      <c r="J23" s="220" t="n">
        <v>1</v>
      </c>
      <c r="K23" s="221" t="n">
        <v>0</v>
      </c>
      <c r="L23" s="223" t="n">
        <v>0</v>
      </c>
      <c r="M23" s="223" t="n">
        <v>0</v>
      </c>
      <c r="N23" s="223" t="n">
        <v>0</v>
      </c>
      <c r="O23" s="223" t="n">
        <v>0</v>
      </c>
      <c r="P23" s="223" t="n">
        <v>0</v>
      </c>
      <c r="Q23" s="223" t="n">
        <v>0</v>
      </c>
      <c r="R23" s="223" t="n">
        <v>0</v>
      </c>
      <c r="S23" s="223" t="n">
        <v>0</v>
      </c>
      <c r="T23" s="223" t="n">
        <v>0</v>
      </c>
      <c r="U23" s="223" t="n">
        <v>0</v>
      </c>
      <c r="V23" s="223" t="n">
        <v>0</v>
      </c>
      <c r="W23" s="223" t="n">
        <v>0</v>
      </c>
      <c r="X23" s="222" t="n">
        <v>9</v>
      </c>
      <c r="Y23" s="222" t="n">
        <v>7</v>
      </c>
      <c r="Z23" s="222" t="n">
        <v>2</v>
      </c>
      <c r="AA23" s="219" t="s">
        <v>104</v>
      </c>
      <c r="AB23" s="219"/>
      <c r="AC23" s="220" t="n">
        <v>36</v>
      </c>
      <c r="AD23" s="220" t="n">
        <v>33</v>
      </c>
      <c r="AE23" s="220" t="n">
        <v>3</v>
      </c>
      <c r="AF23" s="220" t="n">
        <v>26</v>
      </c>
      <c r="AG23" s="220" t="n">
        <v>25</v>
      </c>
      <c r="AH23" s="220" t="n">
        <v>1</v>
      </c>
      <c r="AI23" s="220" t="n">
        <v>1</v>
      </c>
      <c r="AJ23" s="220" t="n">
        <v>1</v>
      </c>
      <c r="AK23" s="221" t="n">
        <v>0</v>
      </c>
      <c r="AL23" s="223" t="n">
        <v>0</v>
      </c>
      <c r="AM23" s="223" t="n">
        <v>0</v>
      </c>
      <c r="AN23" s="223" t="n">
        <v>0</v>
      </c>
      <c r="AO23" s="223" t="n">
        <v>0</v>
      </c>
      <c r="AP23" s="223" t="n">
        <v>0</v>
      </c>
      <c r="AQ23" s="223" t="n">
        <v>0</v>
      </c>
      <c r="AR23" s="223" t="n">
        <v>0</v>
      </c>
      <c r="AS23" s="223" t="n">
        <v>0</v>
      </c>
      <c r="AT23" s="223" t="n">
        <v>0</v>
      </c>
      <c r="AU23" s="223" t="n">
        <v>0</v>
      </c>
      <c r="AV23" s="223" t="n">
        <v>0</v>
      </c>
      <c r="AW23" s="223" t="n">
        <v>0</v>
      </c>
      <c r="AX23" s="222" t="n">
        <v>9</v>
      </c>
      <c r="AY23" s="222" t="n">
        <v>7</v>
      </c>
      <c r="AZ23" s="222" t="n">
        <v>2</v>
      </c>
    </row>
    <row r="24" s="122" customFormat="true" ht="20.1" hidden="false" customHeight="true" outlineLevel="0" collapsed="false">
      <c r="A24" s="219" t="s">
        <v>105</v>
      </c>
      <c r="B24" s="219"/>
      <c r="C24" s="220" t="n">
        <v>20</v>
      </c>
      <c r="D24" s="220" t="n">
        <v>20</v>
      </c>
      <c r="E24" s="221" t="n">
        <v>0</v>
      </c>
      <c r="F24" s="220" t="n">
        <v>17</v>
      </c>
      <c r="G24" s="220" t="n">
        <v>17</v>
      </c>
      <c r="H24" s="221" t="n">
        <v>0</v>
      </c>
      <c r="I24" s="221" t="n">
        <v>0</v>
      </c>
      <c r="J24" s="221" t="n">
        <v>0</v>
      </c>
      <c r="K24" s="221" t="n">
        <v>0</v>
      </c>
      <c r="L24" s="222" t="n">
        <v>1</v>
      </c>
      <c r="M24" s="222" t="n">
        <v>1</v>
      </c>
      <c r="N24" s="223" t="n">
        <v>0</v>
      </c>
      <c r="O24" s="223" t="n">
        <v>0</v>
      </c>
      <c r="P24" s="223" t="n">
        <v>0</v>
      </c>
      <c r="Q24" s="223" t="n">
        <v>0</v>
      </c>
      <c r="R24" s="223" t="n">
        <v>0</v>
      </c>
      <c r="S24" s="223" t="n">
        <v>0</v>
      </c>
      <c r="T24" s="223" t="n">
        <v>0</v>
      </c>
      <c r="U24" s="223" t="n">
        <v>0</v>
      </c>
      <c r="V24" s="223" t="n">
        <v>0</v>
      </c>
      <c r="W24" s="223" t="n">
        <v>0</v>
      </c>
      <c r="X24" s="222" t="n">
        <v>2</v>
      </c>
      <c r="Y24" s="222" t="n">
        <v>2</v>
      </c>
      <c r="Z24" s="223" t="n">
        <v>0</v>
      </c>
      <c r="AA24" s="219" t="s">
        <v>105</v>
      </c>
      <c r="AB24" s="219"/>
      <c r="AC24" s="220" t="n">
        <v>19</v>
      </c>
      <c r="AD24" s="220" t="n">
        <v>19</v>
      </c>
      <c r="AE24" s="221" t="n">
        <v>0</v>
      </c>
      <c r="AF24" s="220" t="n">
        <v>17</v>
      </c>
      <c r="AG24" s="220" t="n">
        <v>17</v>
      </c>
      <c r="AH24" s="221" t="n">
        <v>0</v>
      </c>
      <c r="AI24" s="221" t="n">
        <v>0</v>
      </c>
      <c r="AJ24" s="221" t="n">
        <v>0</v>
      </c>
      <c r="AK24" s="221" t="n">
        <v>0</v>
      </c>
      <c r="AL24" s="222" t="n">
        <v>1</v>
      </c>
      <c r="AM24" s="222" t="n">
        <v>1</v>
      </c>
      <c r="AN24" s="223" t="n">
        <v>0</v>
      </c>
      <c r="AO24" s="223" t="n">
        <v>0</v>
      </c>
      <c r="AP24" s="223" t="n">
        <v>0</v>
      </c>
      <c r="AQ24" s="223" t="n">
        <v>0</v>
      </c>
      <c r="AR24" s="223" t="n">
        <v>0</v>
      </c>
      <c r="AS24" s="223" t="n">
        <v>0</v>
      </c>
      <c r="AT24" s="223" t="n">
        <v>0</v>
      </c>
      <c r="AU24" s="223" t="n">
        <v>0</v>
      </c>
      <c r="AV24" s="223" t="n">
        <v>0</v>
      </c>
      <c r="AW24" s="223" t="n">
        <v>0</v>
      </c>
      <c r="AX24" s="222" t="n">
        <v>1</v>
      </c>
      <c r="AY24" s="222" t="n">
        <v>1</v>
      </c>
      <c r="AZ24" s="223" t="n">
        <v>0</v>
      </c>
    </row>
    <row r="25" s="122" customFormat="true" ht="20.1" hidden="false" customHeight="true" outlineLevel="0" collapsed="false">
      <c r="A25" s="219" t="s">
        <v>106</v>
      </c>
      <c r="B25" s="219"/>
      <c r="C25" s="220" t="n">
        <v>45</v>
      </c>
      <c r="D25" s="220" t="n">
        <v>43</v>
      </c>
      <c r="E25" s="220" t="n">
        <v>2</v>
      </c>
      <c r="F25" s="220" t="n">
        <v>40</v>
      </c>
      <c r="G25" s="220" t="n">
        <v>38</v>
      </c>
      <c r="H25" s="220" t="n">
        <v>2</v>
      </c>
      <c r="I25" s="221" t="n">
        <v>0</v>
      </c>
      <c r="J25" s="221" t="n">
        <v>0</v>
      </c>
      <c r="K25" s="221" t="n">
        <v>0</v>
      </c>
      <c r="L25" s="222" t="n">
        <v>2</v>
      </c>
      <c r="M25" s="222" t="n">
        <v>2</v>
      </c>
      <c r="N25" s="223" t="n">
        <v>0</v>
      </c>
      <c r="O25" s="222" t="n">
        <v>1</v>
      </c>
      <c r="P25" s="222" t="n">
        <v>1</v>
      </c>
      <c r="Q25" s="223" t="n">
        <v>0</v>
      </c>
      <c r="R25" s="223" t="n">
        <v>0</v>
      </c>
      <c r="S25" s="223" t="n">
        <v>0</v>
      </c>
      <c r="T25" s="223" t="n">
        <v>0</v>
      </c>
      <c r="U25" s="223" t="n">
        <v>0</v>
      </c>
      <c r="V25" s="223" t="n">
        <v>0</v>
      </c>
      <c r="W25" s="223" t="n">
        <v>0</v>
      </c>
      <c r="X25" s="222" t="n">
        <v>2</v>
      </c>
      <c r="Y25" s="222" t="n">
        <v>2</v>
      </c>
      <c r="Z25" s="223" t="n">
        <v>0</v>
      </c>
      <c r="AA25" s="219" t="s">
        <v>106</v>
      </c>
      <c r="AB25" s="219"/>
      <c r="AC25" s="220" t="n">
        <v>46</v>
      </c>
      <c r="AD25" s="220" t="n">
        <v>44</v>
      </c>
      <c r="AE25" s="220" t="n">
        <v>2</v>
      </c>
      <c r="AF25" s="220" t="n">
        <v>40</v>
      </c>
      <c r="AG25" s="220" t="n">
        <v>38</v>
      </c>
      <c r="AH25" s="220" t="n">
        <v>2</v>
      </c>
      <c r="AI25" s="221" t="n">
        <v>0</v>
      </c>
      <c r="AJ25" s="221" t="n">
        <v>0</v>
      </c>
      <c r="AK25" s="221" t="n">
        <v>0</v>
      </c>
      <c r="AL25" s="222" t="n">
        <v>2</v>
      </c>
      <c r="AM25" s="222" t="n">
        <v>2</v>
      </c>
      <c r="AN25" s="223" t="n">
        <v>0</v>
      </c>
      <c r="AO25" s="222" t="n">
        <v>1</v>
      </c>
      <c r="AP25" s="222" t="n">
        <v>1</v>
      </c>
      <c r="AQ25" s="223" t="n">
        <v>0</v>
      </c>
      <c r="AR25" s="223" t="n">
        <v>0</v>
      </c>
      <c r="AS25" s="223" t="n">
        <v>0</v>
      </c>
      <c r="AT25" s="223" t="n">
        <v>0</v>
      </c>
      <c r="AU25" s="223" t="n">
        <v>0</v>
      </c>
      <c r="AV25" s="223" t="n">
        <v>0</v>
      </c>
      <c r="AW25" s="223" t="n">
        <v>0</v>
      </c>
      <c r="AX25" s="222" t="n">
        <v>3</v>
      </c>
      <c r="AY25" s="222" t="n">
        <v>3</v>
      </c>
      <c r="AZ25" s="223" t="n">
        <v>0</v>
      </c>
    </row>
    <row r="26" s="122" customFormat="true" ht="20.1" hidden="false" customHeight="true" outlineLevel="0" collapsed="false">
      <c r="A26" s="219" t="s">
        <v>107</v>
      </c>
      <c r="B26" s="219"/>
      <c r="C26" s="220" t="n">
        <v>19</v>
      </c>
      <c r="D26" s="220" t="n">
        <v>16</v>
      </c>
      <c r="E26" s="220" t="n">
        <v>3</v>
      </c>
      <c r="F26" s="220" t="n">
        <v>16</v>
      </c>
      <c r="G26" s="220" t="n">
        <v>13</v>
      </c>
      <c r="H26" s="220" t="n">
        <v>3</v>
      </c>
      <c r="I26" s="221" t="n">
        <v>0</v>
      </c>
      <c r="J26" s="221" t="n">
        <v>0</v>
      </c>
      <c r="K26" s="221" t="n">
        <v>0</v>
      </c>
      <c r="L26" s="222" t="n">
        <v>3</v>
      </c>
      <c r="M26" s="222" t="n">
        <v>3</v>
      </c>
      <c r="N26" s="223" t="n">
        <v>0</v>
      </c>
      <c r="O26" s="223" t="n">
        <v>0</v>
      </c>
      <c r="P26" s="223" t="n">
        <v>0</v>
      </c>
      <c r="Q26" s="223" t="n">
        <v>0</v>
      </c>
      <c r="R26" s="223" t="n">
        <v>0</v>
      </c>
      <c r="S26" s="223" t="n">
        <v>0</v>
      </c>
      <c r="T26" s="223" t="n">
        <v>0</v>
      </c>
      <c r="U26" s="223" t="n">
        <v>0</v>
      </c>
      <c r="V26" s="223" t="n">
        <v>0</v>
      </c>
      <c r="W26" s="223" t="n">
        <v>0</v>
      </c>
      <c r="X26" s="223" t="n">
        <v>0</v>
      </c>
      <c r="Y26" s="223" t="n">
        <v>0</v>
      </c>
      <c r="Z26" s="223" t="n">
        <v>0</v>
      </c>
      <c r="AA26" s="219" t="s">
        <v>107</v>
      </c>
      <c r="AB26" s="219"/>
      <c r="AC26" s="220" t="n">
        <v>20</v>
      </c>
      <c r="AD26" s="220" t="n">
        <v>17</v>
      </c>
      <c r="AE26" s="220" t="n">
        <v>3</v>
      </c>
      <c r="AF26" s="220" t="n">
        <v>16</v>
      </c>
      <c r="AG26" s="220" t="n">
        <v>13</v>
      </c>
      <c r="AH26" s="220" t="n">
        <v>3</v>
      </c>
      <c r="AI26" s="221" t="n">
        <v>0</v>
      </c>
      <c r="AJ26" s="221" t="n">
        <v>0</v>
      </c>
      <c r="AK26" s="221" t="n">
        <v>0</v>
      </c>
      <c r="AL26" s="222" t="n">
        <v>3</v>
      </c>
      <c r="AM26" s="222" t="n">
        <v>3</v>
      </c>
      <c r="AN26" s="223" t="n">
        <v>0</v>
      </c>
      <c r="AO26" s="222" t="n">
        <v>1</v>
      </c>
      <c r="AP26" s="222" t="n">
        <v>1</v>
      </c>
      <c r="AQ26" s="223" t="n">
        <v>0</v>
      </c>
      <c r="AR26" s="223" t="n">
        <v>0</v>
      </c>
      <c r="AS26" s="223" t="n">
        <v>0</v>
      </c>
      <c r="AT26" s="223" t="n">
        <v>0</v>
      </c>
      <c r="AU26" s="223" t="n">
        <v>0</v>
      </c>
      <c r="AV26" s="223" t="n">
        <v>0</v>
      </c>
      <c r="AW26" s="223" t="n">
        <v>0</v>
      </c>
      <c r="AX26" s="223" t="n">
        <v>0</v>
      </c>
      <c r="AY26" s="223" t="n">
        <v>0</v>
      </c>
      <c r="AZ26" s="223" t="n">
        <v>0</v>
      </c>
    </row>
    <row r="27" s="122" customFormat="true" ht="20.1" hidden="false" customHeight="true" outlineLevel="0" collapsed="false">
      <c r="A27" s="219" t="s">
        <v>108</v>
      </c>
      <c r="B27" s="219"/>
      <c r="C27" s="220" t="n">
        <v>41</v>
      </c>
      <c r="D27" s="220" t="n">
        <v>39</v>
      </c>
      <c r="E27" s="220" t="n">
        <v>2</v>
      </c>
      <c r="F27" s="220" t="n">
        <v>34</v>
      </c>
      <c r="G27" s="220" t="n">
        <v>32</v>
      </c>
      <c r="H27" s="220" t="n">
        <v>2</v>
      </c>
      <c r="I27" s="220" t="n">
        <v>1</v>
      </c>
      <c r="J27" s="220" t="n">
        <v>1</v>
      </c>
      <c r="K27" s="221" t="n">
        <v>0</v>
      </c>
      <c r="L27" s="222" t="n">
        <v>2</v>
      </c>
      <c r="M27" s="222" t="n">
        <v>2</v>
      </c>
      <c r="N27" s="223" t="n">
        <v>0</v>
      </c>
      <c r="O27" s="222" t="n">
        <v>3</v>
      </c>
      <c r="P27" s="222" t="n">
        <v>3</v>
      </c>
      <c r="Q27" s="223" t="n">
        <v>0</v>
      </c>
      <c r="R27" s="223" t="n">
        <v>0</v>
      </c>
      <c r="S27" s="223" t="n">
        <v>0</v>
      </c>
      <c r="T27" s="223" t="n">
        <v>0</v>
      </c>
      <c r="U27" s="223" t="n">
        <v>0</v>
      </c>
      <c r="V27" s="223" t="n">
        <v>0</v>
      </c>
      <c r="W27" s="223" t="n">
        <v>0</v>
      </c>
      <c r="X27" s="222" t="n">
        <v>1</v>
      </c>
      <c r="Y27" s="222" t="n">
        <v>1</v>
      </c>
      <c r="Z27" s="223" t="n">
        <v>0</v>
      </c>
      <c r="AA27" s="219" t="s">
        <v>108</v>
      </c>
      <c r="AB27" s="219"/>
      <c r="AC27" s="220" t="n">
        <v>40</v>
      </c>
      <c r="AD27" s="220" t="n">
        <v>38</v>
      </c>
      <c r="AE27" s="220" t="n">
        <v>2</v>
      </c>
      <c r="AF27" s="220" t="n">
        <v>34</v>
      </c>
      <c r="AG27" s="220" t="n">
        <v>32</v>
      </c>
      <c r="AH27" s="220" t="n">
        <v>2</v>
      </c>
      <c r="AI27" s="220" t="n">
        <v>1</v>
      </c>
      <c r="AJ27" s="220" t="n">
        <v>1</v>
      </c>
      <c r="AK27" s="221" t="n">
        <v>0</v>
      </c>
      <c r="AL27" s="222" t="n">
        <v>2</v>
      </c>
      <c r="AM27" s="222" t="n">
        <v>2</v>
      </c>
      <c r="AN27" s="223" t="n">
        <v>0</v>
      </c>
      <c r="AO27" s="222" t="n">
        <v>3</v>
      </c>
      <c r="AP27" s="222" t="n">
        <v>3</v>
      </c>
      <c r="AQ27" s="223" t="n">
        <v>0</v>
      </c>
      <c r="AR27" s="223" t="n">
        <v>0</v>
      </c>
      <c r="AS27" s="223" t="n">
        <v>0</v>
      </c>
      <c r="AT27" s="223" t="n">
        <v>0</v>
      </c>
      <c r="AU27" s="223" t="n">
        <v>0</v>
      </c>
      <c r="AV27" s="223" t="n">
        <v>0</v>
      </c>
      <c r="AW27" s="223" t="n">
        <v>0</v>
      </c>
      <c r="AX27" s="223" t="n">
        <v>0</v>
      </c>
      <c r="AY27" s="223" t="n">
        <v>0</v>
      </c>
      <c r="AZ27" s="223" t="n">
        <v>0</v>
      </c>
    </row>
    <row r="28" s="122" customFormat="true" ht="20.1" hidden="false" customHeight="true" outlineLevel="0" collapsed="false">
      <c r="A28" s="219" t="s">
        <v>109</v>
      </c>
      <c r="B28" s="219"/>
      <c r="C28" s="220" t="n">
        <v>3</v>
      </c>
      <c r="D28" s="220" t="n">
        <v>3</v>
      </c>
      <c r="E28" s="221" t="n">
        <v>0</v>
      </c>
      <c r="F28" s="220" t="n">
        <v>3</v>
      </c>
      <c r="G28" s="220" t="n">
        <v>3</v>
      </c>
      <c r="H28" s="221" t="n">
        <v>0</v>
      </c>
      <c r="I28" s="221" t="n">
        <v>0</v>
      </c>
      <c r="J28" s="221" t="n">
        <v>0</v>
      </c>
      <c r="K28" s="221" t="n">
        <v>0</v>
      </c>
      <c r="L28" s="223" t="n">
        <v>0</v>
      </c>
      <c r="M28" s="223" t="n">
        <v>0</v>
      </c>
      <c r="N28" s="223" t="n">
        <v>0</v>
      </c>
      <c r="O28" s="223" t="n">
        <v>0</v>
      </c>
      <c r="P28" s="223" t="n">
        <v>0</v>
      </c>
      <c r="Q28" s="223" t="n">
        <v>0</v>
      </c>
      <c r="R28" s="223" t="n">
        <v>0</v>
      </c>
      <c r="S28" s="223" t="n">
        <v>0</v>
      </c>
      <c r="T28" s="223" t="n">
        <v>0</v>
      </c>
      <c r="U28" s="223" t="n">
        <v>0</v>
      </c>
      <c r="V28" s="223" t="n">
        <v>0</v>
      </c>
      <c r="W28" s="223" t="n">
        <v>0</v>
      </c>
      <c r="X28" s="223" t="n">
        <v>0</v>
      </c>
      <c r="Y28" s="223" t="n">
        <v>0</v>
      </c>
      <c r="Z28" s="223" t="n">
        <v>0</v>
      </c>
      <c r="AA28" s="219" t="s">
        <v>109</v>
      </c>
      <c r="AB28" s="219"/>
      <c r="AC28" s="220" t="n">
        <v>3</v>
      </c>
      <c r="AD28" s="220" t="n">
        <v>3</v>
      </c>
      <c r="AE28" s="221" t="n">
        <v>0</v>
      </c>
      <c r="AF28" s="220" t="n">
        <v>3</v>
      </c>
      <c r="AG28" s="220" t="n">
        <v>3</v>
      </c>
      <c r="AH28" s="221" t="n">
        <v>0</v>
      </c>
      <c r="AI28" s="221" t="n">
        <v>0</v>
      </c>
      <c r="AJ28" s="221" t="n">
        <v>0</v>
      </c>
      <c r="AK28" s="221" t="n">
        <v>0</v>
      </c>
      <c r="AL28" s="223" t="n">
        <v>0</v>
      </c>
      <c r="AM28" s="223" t="n">
        <v>0</v>
      </c>
      <c r="AN28" s="223" t="n">
        <v>0</v>
      </c>
      <c r="AO28" s="223" t="n">
        <v>0</v>
      </c>
      <c r="AP28" s="223" t="n">
        <v>0</v>
      </c>
      <c r="AQ28" s="223" t="n">
        <v>0</v>
      </c>
      <c r="AR28" s="223" t="n">
        <v>0</v>
      </c>
      <c r="AS28" s="223" t="n">
        <v>0</v>
      </c>
      <c r="AT28" s="223" t="n">
        <v>0</v>
      </c>
      <c r="AU28" s="223" t="n">
        <v>0</v>
      </c>
      <c r="AV28" s="223" t="n">
        <v>0</v>
      </c>
      <c r="AW28" s="223" t="n">
        <v>0</v>
      </c>
      <c r="AX28" s="223" t="n">
        <v>0</v>
      </c>
      <c r="AY28" s="223" t="n">
        <v>0</v>
      </c>
      <c r="AZ28" s="223" t="n">
        <v>0</v>
      </c>
    </row>
    <row r="29" s="122" customFormat="true" ht="20.1" hidden="false" customHeight="true" outlineLevel="0" collapsed="false">
      <c r="A29" s="219" t="s">
        <v>110</v>
      </c>
      <c r="B29" s="219"/>
      <c r="C29" s="220" t="n">
        <v>38</v>
      </c>
      <c r="D29" s="220" t="n">
        <v>34</v>
      </c>
      <c r="E29" s="220" t="n">
        <v>4</v>
      </c>
      <c r="F29" s="220" t="n">
        <v>31</v>
      </c>
      <c r="G29" s="220" t="n">
        <v>27</v>
      </c>
      <c r="H29" s="220" t="n">
        <v>4</v>
      </c>
      <c r="I29" s="221" t="n">
        <v>0</v>
      </c>
      <c r="J29" s="221" t="n">
        <v>0</v>
      </c>
      <c r="K29" s="221" t="n">
        <v>0</v>
      </c>
      <c r="L29" s="222" t="n">
        <v>4</v>
      </c>
      <c r="M29" s="222" t="n">
        <v>4</v>
      </c>
      <c r="N29" s="223" t="n">
        <v>0</v>
      </c>
      <c r="O29" s="222" t="n">
        <v>1</v>
      </c>
      <c r="P29" s="222" t="n">
        <v>1</v>
      </c>
      <c r="Q29" s="223" t="n">
        <v>0</v>
      </c>
      <c r="R29" s="223" t="n">
        <v>0</v>
      </c>
      <c r="S29" s="223" t="n">
        <v>0</v>
      </c>
      <c r="T29" s="223" t="n">
        <v>0</v>
      </c>
      <c r="U29" s="223" t="n">
        <v>0</v>
      </c>
      <c r="V29" s="223" t="n">
        <v>0</v>
      </c>
      <c r="W29" s="223" t="n">
        <v>0</v>
      </c>
      <c r="X29" s="222" t="n">
        <v>2</v>
      </c>
      <c r="Y29" s="222" t="n">
        <v>2</v>
      </c>
      <c r="Z29" s="223" t="n">
        <v>0</v>
      </c>
      <c r="AA29" s="219" t="s">
        <v>110</v>
      </c>
      <c r="AB29" s="219"/>
      <c r="AC29" s="220" t="n">
        <v>37</v>
      </c>
      <c r="AD29" s="220" t="n">
        <v>33</v>
      </c>
      <c r="AE29" s="220" t="n">
        <v>4</v>
      </c>
      <c r="AF29" s="220" t="n">
        <v>31</v>
      </c>
      <c r="AG29" s="220" t="n">
        <v>27</v>
      </c>
      <c r="AH29" s="220" t="n">
        <v>4</v>
      </c>
      <c r="AI29" s="221" t="n">
        <v>0</v>
      </c>
      <c r="AJ29" s="221" t="n">
        <v>0</v>
      </c>
      <c r="AK29" s="221" t="n">
        <v>0</v>
      </c>
      <c r="AL29" s="222" t="n">
        <v>4</v>
      </c>
      <c r="AM29" s="222" t="n">
        <v>4</v>
      </c>
      <c r="AN29" s="223" t="n">
        <v>0</v>
      </c>
      <c r="AO29" s="222" t="n">
        <v>1</v>
      </c>
      <c r="AP29" s="222" t="n">
        <v>1</v>
      </c>
      <c r="AQ29" s="223" t="n">
        <v>0</v>
      </c>
      <c r="AR29" s="223" t="n">
        <v>0</v>
      </c>
      <c r="AS29" s="223" t="n">
        <v>0</v>
      </c>
      <c r="AT29" s="223" t="n">
        <v>0</v>
      </c>
      <c r="AU29" s="223" t="n">
        <v>0</v>
      </c>
      <c r="AV29" s="223" t="n">
        <v>0</v>
      </c>
      <c r="AW29" s="223" t="n">
        <v>0</v>
      </c>
      <c r="AX29" s="222" t="n">
        <v>1</v>
      </c>
      <c r="AY29" s="222" t="n">
        <v>1</v>
      </c>
      <c r="AZ29" s="223" t="n">
        <v>0</v>
      </c>
    </row>
    <row r="30" s="122" customFormat="true" ht="20.1" hidden="false" customHeight="true" outlineLevel="0" collapsed="false">
      <c r="A30" s="219" t="s">
        <v>111</v>
      </c>
      <c r="B30" s="219"/>
      <c r="C30" s="220" t="n">
        <v>81</v>
      </c>
      <c r="D30" s="220" t="n">
        <v>74</v>
      </c>
      <c r="E30" s="220" t="n">
        <v>7</v>
      </c>
      <c r="F30" s="220" t="n">
        <v>70</v>
      </c>
      <c r="G30" s="220" t="n">
        <v>63</v>
      </c>
      <c r="H30" s="220" t="n">
        <v>7</v>
      </c>
      <c r="I30" s="220" t="n">
        <v>1</v>
      </c>
      <c r="J30" s="220" t="n">
        <v>1</v>
      </c>
      <c r="K30" s="221" t="n">
        <v>0</v>
      </c>
      <c r="L30" s="222" t="n">
        <v>4</v>
      </c>
      <c r="M30" s="222" t="n">
        <v>4</v>
      </c>
      <c r="N30" s="223" t="n">
        <v>0</v>
      </c>
      <c r="O30" s="222" t="n">
        <v>3</v>
      </c>
      <c r="P30" s="222" t="n">
        <v>3</v>
      </c>
      <c r="Q30" s="223" t="n">
        <v>0</v>
      </c>
      <c r="R30" s="223" t="n">
        <v>0</v>
      </c>
      <c r="S30" s="223" t="n">
        <v>0</v>
      </c>
      <c r="T30" s="223" t="n">
        <v>0</v>
      </c>
      <c r="U30" s="222" t="n">
        <v>1</v>
      </c>
      <c r="V30" s="222" t="n">
        <v>1</v>
      </c>
      <c r="W30" s="223" t="n">
        <v>0</v>
      </c>
      <c r="X30" s="222" t="n">
        <v>2</v>
      </c>
      <c r="Y30" s="222" t="n">
        <v>2</v>
      </c>
      <c r="Z30" s="223" t="n">
        <v>0</v>
      </c>
      <c r="AA30" s="219" t="s">
        <v>111</v>
      </c>
      <c r="AB30" s="219"/>
      <c r="AC30" s="220" t="n">
        <v>79</v>
      </c>
      <c r="AD30" s="220" t="n">
        <v>72</v>
      </c>
      <c r="AE30" s="220" t="n">
        <v>7</v>
      </c>
      <c r="AF30" s="220" t="n">
        <v>70</v>
      </c>
      <c r="AG30" s="220" t="n">
        <v>63</v>
      </c>
      <c r="AH30" s="220" t="n">
        <v>7</v>
      </c>
      <c r="AI30" s="220" t="n">
        <v>1</v>
      </c>
      <c r="AJ30" s="220" t="n">
        <v>1</v>
      </c>
      <c r="AK30" s="221" t="n">
        <v>0</v>
      </c>
      <c r="AL30" s="222" t="n">
        <v>4</v>
      </c>
      <c r="AM30" s="222" t="n">
        <v>4</v>
      </c>
      <c r="AN30" s="223" t="n">
        <v>0</v>
      </c>
      <c r="AO30" s="222" t="n">
        <v>3</v>
      </c>
      <c r="AP30" s="222" t="n">
        <v>3</v>
      </c>
      <c r="AQ30" s="223" t="n">
        <v>0</v>
      </c>
      <c r="AR30" s="223" t="n">
        <v>0</v>
      </c>
      <c r="AS30" s="223" t="n">
        <v>0</v>
      </c>
      <c r="AT30" s="223" t="n">
        <v>0</v>
      </c>
      <c r="AU30" s="222" t="n">
        <v>1</v>
      </c>
      <c r="AV30" s="222" t="n">
        <v>1</v>
      </c>
      <c r="AW30" s="223" t="n">
        <v>0</v>
      </c>
      <c r="AX30" s="223" t="n">
        <v>0</v>
      </c>
      <c r="AY30" s="223" t="n">
        <v>0</v>
      </c>
      <c r="AZ30" s="223" t="n">
        <v>0</v>
      </c>
    </row>
    <row r="31" s="122" customFormat="true" ht="20.1" hidden="false" customHeight="true" outlineLevel="0" collapsed="false">
      <c r="A31" s="219" t="s">
        <v>112</v>
      </c>
      <c r="B31" s="219"/>
      <c r="C31" s="220" t="n">
        <v>58</v>
      </c>
      <c r="D31" s="220" t="n">
        <v>57</v>
      </c>
      <c r="E31" s="220" t="n">
        <v>1</v>
      </c>
      <c r="F31" s="220" t="n">
        <v>43</v>
      </c>
      <c r="G31" s="220" t="n">
        <v>42</v>
      </c>
      <c r="H31" s="220" t="n">
        <v>1</v>
      </c>
      <c r="I31" s="221" t="n">
        <v>0</v>
      </c>
      <c r="J31" s="221" t="n">
        <v>0</v>
      </c>
      <c r="K31" s="221" t="n">
        <v>0</v>
      </c>
      <c r="L31" s="222" t="n">
        <v>4</v>
      </c>
      <c r="M31" s="222" t="n">
        <v>4</v>
      </c>
      <c r="N31" s="223" t="n">
        <v>0</v>
      </c>
      <c r="O31" s="222" t="n">
        <v>1</v>
      </c>
      <c r="P31" s="222" t="n">
        <v>1</v>
      </c>
      <c r="Q31" s="223" t="n">
        <v>0</v>
      </c>
      <c r="R31" s="223" t="n">
        <v>0</v>
      </c>
      <c r="S31" s="223" t="n">
        <v>0</v>
      </c>
      <c r="T31" s="223" t="n">
        <v>0</v>
      </c>
      <c r="U31" s="222" t="n">
        <v>1</v>
      </c>
      <c r="V31" s="222" t="n">
        <v>1</v>
      </c>
      <c r="W31" s="223" t="n">
        <v>0</v>
      </c>
      <c r="X31" s="222" t="n">
        <v>9</v>
      </c>
      <c r="Y31" s="222" t="n">
        <v>9</v>
      </c>
      <c r="Z31" s="223" t="n">
        <v>0</v>
      </c>
      <c r="AA31" s="219" t="s">
        <v>112</v>
      </c>
      <c r="AB31" s="219"/>
      <c r="AC31" s="220" t="n">
        <v>55</v>
      </c>
      <c r="AD31" s="220" t="n">
        <v>54</v>
      </c>
      <c r="AE31" s="220" t="n">
        <v>1</v>
      </c>
      <c r="AF31" s="220" t="n">
        <v>43</v>
      </c>
      <c r="AG31" s="220" t="n">
        <v>42</v>
      </c>
      <c r="AH31" s="220" t="n">
        <v>1</v>
      </c>
      <c r="AI31" s="221" t="n">
        <v>0</v>
      </c>
      <c r="AJ31" s="221" t="n">
        <v>0</v>
      </c>
      <c r="AK31" s="221" t="n">
        <v>0</v>
      </c>
      <c r="AL31" s="222" t="n">
        <v>4</v>
      </c>
      <c r="AM31" s="222" t="n">
        <v>4</v>
      </c>
      <c r="AN31" s="223" t="n">
        <v>0</v>
      </c>
      <c r="AO31" s="222" t="n">
        <v>1</v>
      </c>
      <c r="AP31" s="222" t="n">
        <v>1</v>
      </c>
      <c r="AQ31" s="223" t="n">
        <v>0</v>
      </c>
      <c r="AR31" s="223" t="n">
        <v>0</v>
      </c>
      <c r="AS31" s="223" t="n">
        <v>0</v>
      </c>
      <c r="AT31" s="223" t="n">
        <v>0</v>
      </c>
      <c r="AU31" s="222" t="n">
        <v>1</v>
      </c>
      <c r="AV31" s="222" t="n">
        <v>1</v>
      </c>
      <c r="AW31" s="223" t="n">
        <v>0</v>
      </c>
      <c r="AX31" s="222" t="n">
        <v>6</v>
      </c>
      <c r="AY31" s="222" t="n">
        <v>6</v>
      </c>
      <c r="AZ31" s="223" t="n">
        <v>0</v>
      </c>
    </row>
    <row r="32" s="122" customFormat="true" ht="20.1" hidden="false" customHeight="true" outlineLevel="0" collapsed="false">
      <c r="A32" s="216" t="s">
        <v>113</v>
      </c>
      <c r="B32" s="216"/>
      <c r="C32" s="217" t="n">
        <v>2</v>
      </c>
      <c r="D32" s="217" t="n">
        <v>2</v>
      </c>
      <c r="E32" s="218" t="n">
        <v>0</v>
      </c>
      <c r="F32" s="217" t="n">
        <v>2</v>
      </c>
      <c r="G32" s="217" t="n">
        <v>2</v>
      </c>
      <c r="H32" s="218" t="n">
        <v>0</v>
      </c>
      <c r="I32" s="218" t="n">
        <v>0</v>
      </c>
      <c r="J32" s="218" t="n">
        <v>0</v>
      </c>
      <c r="K32" s="218" t="n">
        <v>0</v>
      </c>
      <c r="L32" s="215" t="n">
        <v>0</v>
      </c>
      <c r="M32" s="215" t="n">
        <v>0</v>
      </c>
      <c r="N32" s="215" t="n">
        <v>0</v>
      </c>
      <c r="O32" s="215" t="n">
        <v>0</v>
      </c>
      <c r="P32" s="215" t="n">
        <v>0</v>
      </c>
      <c r="Q32" s="215" t="n">
        <v>0</v>
      </c>
      <c r="R32" s="215" t="n">
        <v>0</v>
      </c>
      <c r="S32" s="215" t="n">
        <v>0</v>
      </c>
      <c r="T32" s="215" t="n">
        <v>0</v>
      </c>
      <c r="U32" s="215" t="n">
        <v>0</v>
      </c>
      <c r="V32" s="215" t="n">
        <v>0</v>
      </c>
      <c r="W32" s="215" t="n">
        <v>0</v>
      </c>
      <c r="X32" s="215" t="n">
        <v>0</v>
      </c>
      <c r="Y32" s="215" t="n">
        <v>0</v>
      </c>
      <c r="Z32" s="215" t="n">
        <v>0</v>
      </c>
      <c r="AA32" s="216" t="s">
        <v>113</v>
      </c>
      <c r="AB32" s="216"/>
      <c r="AC32" s="217" t="n">
        <v>2</v>
      </c>
      <c r="AD32" s="217" t="n">
        <v>2</v>
      </c>
      <c r="AE32" s="218" t="n">
        <v>0</v>
      </c>
      <c r="AF32" s="217" t="n">
        <v>2</v>
      </c>
      <c r="AG32" s="217" t="n">
        <v>2</v>
      </c>
      <c r="AH32" s="218" t="n">
        <v>0</v>
      </c>
      <c r="AI32" s="218" t="n">
        <v>0</v>
      </c>
      <c r="AJ32" s="218" t="n">
        <v>0</v>
      </c>
      <c r="AK32" s="218" t="n">
        <v>0</v>
      </c>
      <c r="AL32" s="215" t="n">
        <v>0</v>
      </c>
      <c r="AM32" s="215" t="n">
        <v>0</v>
      </c>
      <c r="AN32" s="215" t="n">
        <v>0</v>
      </c>
      <c r="AO32" s="215" t="n">
        <v>0</v>
      </c>
      <c r="AP32" s="215" t="n">
        <v>0</v>
      </c>
      <c r="AQ32" s="215" t="n">
        <v>0</v>
      </c>
      <c r="AR32" s="215" t="n">
        <v>0</v>
      </c>
      <c r="AS32" s="215" t="n">
        <v>0</v>
      </c>
      <c r="AT32" s="215" t="n">
        <v>0</v>
      </c>
      <c r="AU32" s="215" t="n">
        <v>0</v>
      </c>
      <c r="AV32" s="215" t="n">
        <v>0</v>
      </c>
      <c r="AW32" s="215" t="n">
        <v>0</v>
      </c>
      <c r="AX32" s="215" t="n">
        <v>0</v>
      </c>
      <c r="AY32" s="215" t="n">
        <v>0</v>
      </c>
      <c r="AZ32" s="215" t="n">
        <v>0</v>
      </c>
    </row>
    <row r="33" s="122" customFormat="true" ht="20.1" hidden="false" customHeight="true" outlineLevel="0" collapsed="false">
      <c r="A33" s="219" t="s">
        <v>114</v>
      </c>
      <c r="B33" s="219"/>
      <c r="C33" s="220" t="n">
        <v>2</v>
      </c>
      <c r="D33" s="220" t="n">
        <v>2</v>
      </c>
      <c r="E33" s="221" t="n">
        <v>0</v>
      </c>
      <c r="F33" s="220" t="n">
        <v>2</v>
      </c>
      <c r="G33" s="220" t="n">
        <v>2</v>
      </c>
      <c r="H33" s="221" t="n">
        <v>0</v>
      </c>
      <c r="I33" s="221" t="n">
        <v>0</v>
      </c>
      <c r="J33" s="221" t="n">
        <v>0</v>
      </c>
      <c r="K33" s="221" t="n">
        <v>0</v>
      </c>
      <c r="L33" s="223" t="n">
        <v>0</v>
      </c>
      <c r="M33" s="223" t="n">
        <v>0</v>
      </c>
      <c r="N33" s="223" t="n">
        <v>0</v>
      </c>
      <c r="O33" s="223" t="n">
        <v>0</v>
      </c>
      <c r="P33" s="223" t="n">
        <v>0</v>
      </c>
      <c r="Q33" s="223" t="n">
        <v>0</v>
      </c>
      <c r="R33" s="223" t="n">
        <v>0</v>
      </c>
      <c r="S33" s="223" t="n">
        <v>0</v>
      </c>
      <c r="T33" s="223" t="n">
        <v>0</v>
      </c>
      <c r="U33" s="223" t="n">
        <v>0</v>
      </c>
      <c r="V33" s="223" t="n">
        <v>0</v>
      </c>
      <c r="W33" s="223" t="n">
        <v>0</v>
      </c>
      <c r="X33" s="223" t="n">
        <v>0</v>
      </c>
      <c r="Y33" s="223" t="n">
        <v>0</v>
      </c>
      <c r="Z33" s="223" t="n">
        <v>0</v>
      </c>
      <c r="AA33" s="219" t="s">
        <v>114</v>
      </c>
      <c r="AB33" s="219"/>
      <c r="AC33" s="220" t="n">
        <v>2</v>
      </c>
      <c r="AD33" s="220" t="n">
        <v>2</v>
      </c>
      <c r="AE33" s="221" t="n">
        <v>0</v>
      </c>
      <c r="AF33" s="220" t="n">
        <v>2</v>
      </c>
      <c r="AG33" s="220" t="n">
        <v>2</v>
      </c>
      <c r="AH33" s="221" t="n">
        <v>0</v>
      </c>
      <c r="AI33" s="221" t="n">
        <v>0</v>
      </c>
      <c r="AJ33" s="221" t="n">
        <v>0</v>
      </c>
      <c r="AK33" s="221" t="n">
        <v>0</v>
      </c>
      <c r="AL33" s="223" t="n">
        <v>0</v>
      </c>
      <c r="AM33" s="223" t="n">
        <v>0</v>
      </c>
      <c r="AN33" s="223" t="n">
        <v>0</v>
      </c>
      <c r="AO33" s="223" t="n">
        <v>0</v>
      </c>
      <c r="AP33" s="223" t="n">
        <v>0</v>
      </c>
      <c r="AQ33" s="223" t="n">
        <v>0</v>
      </c>
      <c r="AR33" s="223" t="n">
        <v>0</v>
      </c>
      <c r="AS33" s="223" t="n">
        <v>0</v>
      </c>
      <c r="AT33" s="223" t="n">
        <v>0</v>
      </c>
      <c r="AU33" s="223" t="n">
        <v>0</v>
      </c>
      <c r="AV33" s="223" t="n">
        <v>0</v>
      </c>
      <c r="AW33" s="223" t="n">
        <v>0</v>
      </c>
      <c r="AX33" s="223" t="n">
        <v>0</v>
      </c>
      <c r="AY33" s="223" t="n">
        <v>0</v>
      </c>
      <c r="AZ33" s="223" t="n">
        <v>0</v>
      </c>
    </row>
    <row r="34" s="122" customFormat="true" ht="20.1" hidden="false" customHeight="true" outlineLevel="0" collapsed="false">
      <c r="A34" s="219" t="s">
        <v>115</v>
      </c>
      <c r="B34" s="219"/>
      <c r="C34" s="221" t="n">
        <v>0</v>
      </c>
      <c r="D34" s="221" t="n">
        <v>0</v>
      </c>
      <c r="E34" s="221" t="n">
        <v>0</v>
      </c>
      <c r="F34" s="221" t="n">
        <v>0</v>
      </c>
      <c r="G34" s="221" t="n">
        <v>0</v>
      </c>
      <c r="H34" s="221" t="n">
        <v>0</v>
      </c>
      <c r="I34" s="221" t="n">
        <v>0</v>
      </c>
      <c r="J34" s="221" t="n">
        <v>0</v>
      </c>
      <c r="K34" s="221" t="n">
        <v>0</v>
      </c>
      <c r="L34" s="223" t="n">
        <v>0</v>
      </c>
      <c r="M34" s="223" t="n">
        <v>0</v>
      </c>
      <c r="N34" s="223" t="n">
        <v>0</v>
      </c>
      <c r="O34" s="223" t="n">
        <v>0</v>
      </c>
      <c r="P34" s="223" t="n">
        <v>0</v>
      </c>
      <c r="Q34" s="223" t="n">
        <v>0</v>
      </c>
      <c r="R34" s="223" t="n">
        <v>0</v>
      </c>
      <c r="S34" s="223" t="n">
        <v>0</v>
      </c>
      <c r="T34" s="223" t="n">
        <v>0</v>
      </c>
      <c r="U34" s="223" t="n">
        <v>0</v>
      </c>
      <c r="V34" s="223" t="n">
        <v>0</v>
      </c>
      <c r="W34" s="223" t="n">
        <v>0</v>
      </c>
      <c r="X34" s="223" t="n">
        <v>0</v>
      </c>
      <c r="Y34" s="223" t="n">
        <v>0</v>
      </c>
      <c r="Z34" s="223" t="n">
        <v>0</v>
      </c>
      <c r="AA34" s="219" t="s">
        <v>115</v>
      </c>
      <c r="AB34" s="219"/>
      <c r="AC34" s="221" t="n">
        <v>0</v>
      </c>
      <c r="AD34" s="221" t="n">
        <v>0</v>
      </c>
      <c r="AE34" s="221" t="n">
        <v>0</v>
      </c>
      <c r="AF34" s="221" t="n">
        <v>0</v>
      </c>
      <c r="AG34" s="221" t="n">
        <v>0</v>
      </c>
      <c r="AH34" s="221" t="n">
        <v>0</v>
      </c>
      <c r="AI34" s="221" t="n">
        <v>0</v>
      </c>
      <c r="AJ34" s="221" t="n">
        <v>0</v>
      </c>
      <c r="AK34" s="221" t="n">
        <v>0</v>
      </c>
      <c r="AL34" s="223" t="n">
        <v>0</v>
      </c>
      <c r="AM34" s="223" t="n">
        <v>0</v>
      </c>
      <c r="AN34" s="223" t="n">
        <v>0</v>
      </c>
      <c r="AO34" s="223" t="n">
        <v>0</v>
      </c>
      <c r="AP34" s="223" t="n">
        <v>0</v>
      </c>
      <c r="AQ34" s="223" t="n">
        <v>0</v>
      </c>
      <c r="AR34" s="223" t="n">
        <v>0</v>
      </c>
      <c r="AS34" s="223" t="n">
        <v>0</v>
      </c>
      <c r="AT34" s="223" t="n">
        <v>0</v>
      </c>
      <c r="AU34" s="223" t="n">
        <v>0</v>
      </c>
      <c r="AV34" s="223" t="n">
        <v>0</v>
      </c>
      <c r="AW34" s="223" t="n">
        <v>0</v>
      </c>
      <c r="AX34" s="223" t="n">
        <v>0</v>
      </c>
      <c r="AY34" s="223" t="n">
        <v>0</v>
      </c>
      <c r="AZ34" s="223" t="n">
        <v>0</v>
      </c>
    </row>
    <row r="35" customFormat="false" ht="16.2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</row>
  </sheetData>
  <mergeCells count="80">
    <mergeCell ref="A1:K1"/>
    <mergeCell ref="L1:Z1"/>
    <mergeCell ref="AA1:AK1"/>
    <mergeCell ref="AL1:AZ1"/>
    <mergeCell ref="A2:K2"/>
    <mergeCell ref="L2:Z2"/>
    <mergeCell ref="AA2:AK2"/>
    <mergeCell ref="AL2:AZ2"/>
    <mergeCell ref="A3:B5"/>
    <mergeCell ref="C3:K3"/>
    <mergeCell ref="L3:Z3"/>
    <mergeCell ref="AA3:AB5"/>
    <mergeCell ref="AC3:AK3"/>
    <mergeCell ref="AL3:AZ3"/>
    <mergeCell ref="C4:E4"/>
    <mergeCell ref="F4:H4"/>
    <mergeCell ref="I4:K4"/>
    <mergeCell ref="L4:N4"/>
    <mergeCell ref="O4:Q4"/>
    <mergeCell ref="R4:T4"/>
    <mergeCell ref="U4:W4"/>
    <mergeCell ref="X4:Z4"/>
    <mergeCell ref="AC4:AE4"/>
    <mergeCell ref="AF4:AH4"/>
    <mergeCell ref="AI4:AK4"/>
    <mergeCell ref="AL4:AN4"/>
    <mergeCell ref="AO4:AQ4"/>
    <mergeCell ref="AR4:AT4"/>
    <mergeCell ref="AU4:AW4"/>
    <mergeCell ref="AX4:AZ4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20.66"/>
    <col collapsed="false" customWidth="true" hidden="false" outlineLevel="0" max="3" min="3" style="10" width="8.66"/>
    <col collapsed="false" customWidth="true" hidden="false" outlineLevel="0" max="4" min="4" style="10" width="9.1"/>
    <col collapsed="false" customWidth="true" hidden="false" outlineLevel="0" max="6" min="5" style="10" width="8.66"/>
    <col collapsed="false" customWidth="true" hidden="false" outlineLevel="0" max="7" min="7" style="10" width="9.1"/>
    <col collapsed="false" customWidth="true" hidden="false" outlineLevel="0" max="9" min="8" style="10" width="8.66"/>
    <col collapsed="false" customWidth="true" hidden="false" outlineLevel="0" max="16" min="10" style="10" width="12.1"/>
    <col collapsed="false" customWidth="false" hidden="false" outlineLevel="0" max="257" min="17" style="10" width="16.66"/>
  </cols>
  <sheetData>
    <row r="1" s="12" customFormat="true" ht="36" hidden="false" customHeight="true" outlineLevel="0" collapsed="false">
      <c r="A1" s="11" t="s">
        <v>445</v>
      </c>
      <c r="B1" s="11"/>
      <c r="C1" s="11"/>
      <c r="D1" s="11"/>
      <c r="E1" s="11"/>
      <c r="F1" s="11"/>
      <c r="G1" s="11"/>
      <c r="H1" s="11"/>
      <c r="I1" s="11"/>
      <c r="J1" s="153" t="s">
        <v>446</v>
      </c>
      <c r="K1" s="153"/>
      <c r="L1" s="153"/>
      <c r="M1" s="153"/>
      <c r="N1" s="153"/>
      <c r="O1" s="153"/>
      <c r="P1" s="153"/>
    </row>
    <row r="2" customFormat="false" ht="20.1" hidden="false" customHeight="true" outlineLevel="0" collapsed="false">
      <c r="A2" s="224" t="s">
        <v>447</v>
      </c>
      <c r="B2" s="224"/>
      <c r="C2" s="224"/>
      <c r="D2" s="224"/>
      <c r="E2" s="224"/>
      <c r="F2" s="224"/>
      <c r="G2" s="224"/>
      <c r="H2" s="224"/>
      <c r="I2" s="224"/>
      <c r="J2" s="225" t="n">
        <v>2019</v>
      </c>
      <c r="K2" s="225"/>
      <c r="L2" s="225"/>
      <c r="M2" s="225"/>
      <c r="N2" s="225"/>
      <c r="O2" s="225"/>
      <c r="P2" s="225"/>
    </row>
    <row r="3" customFormat="false" ht="20.1" hidden="false" customHeight="true" outlineLevel="0" collapsed="false">
      <c r="A3" s="14" t="s">
        <v>280</v>
      </c>
      <c r="B3" s="14"/>
      <c r="C3" s="226" t="s">
        <v>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7" t="s">
        <v>448</v>
      </c>
    </row>
    <row r="4" customFormat="false" ht="39.9" hidden="false" customHeight="true" outlineLevel="0" collapsed="false">
      <c r="A4" s="227" t="s">
        <v>449</v>
      </c>
      <c r="B4" s="227"/>
      <c r="C4" s="228" t="s">
        <v>450</v>
      </c>
      <c r="D4" s="229" t="s">
        <v>451</v>
      </c>
      <c r="E4" s="229"/>
      <c r="F4" s="229"/>
      <c r="G4" s="229"/>
      <c r="H4" s="229"/>
      <c r="I4" s="229"/>
      <c r="J4" s="230" t="s">
        <v>452</v>
      </c>
      <c r="K4" s="230"/>
      <c r="L4" s="231" t="s">
        <v>453</v>
      </c>
      <c r="M4" s="231"/>
      <c r="N4" s="231"/>
      <c r="O4" s="231"/>
      <c r="P4" s="231"/>
    </row>
    <row r="5" customFormat="false" ht="20.1" hidden="false" customHeight="true" outlineLevel="0" collapsed="false">
      <c r="A5" s="227"/>
      <c r="B5" s="227"/>
      <c r="C5" s="228"/>
      <c r="D5" s="232" t="s">
        <v>454</v>
      </c>
      <c r="E5" s="109" t="s">
        <v>455</v>
      </c>
      <c r="F5" s="109" t="s">
        <v>456</v>
      </c>
      <c r="G5" s="109" t="s">
        <v>457</v>
      </c>
      <c r="H5" s="109" t="s">
        <v>458</v>
      </c>
      <c r="I5" s="109" t="s">
        <v>459</v>
      </c>
      <c r="J5" s="233" t="s">
        <v>460</v>
      </c>
      <c r="K5" s="234" t="s">
        <v>461</v>
      </c>
      <c r="L5" s="235" t="s">
        <v>462</v>
      </c>
      <c r="M5" s="236" t="s">
        <v>463</v>
      </c>
      <c r="N5" s="236" t="s">
        <v>464</v>
      </c>
      <c r="O5" s="236" t="s">
        <v>465</v>
      </c>
      <c r="P5" s="232" t="s">
        <v>466</v>
      </c>
    </row>
    <row r="6" customFormat="false" ht="54.9" hidden="false" customHeight="true" outlineLevel="0" collapsed="false">
      <c r="A6" s="227"/>
      <c r="B6" s="227"/>
      <c r="C6" s="228"/>
      <c r="D6" s="232"/>
      <c r="E6" s="109"/>
      <c r="F6" s="109"/>
      <c r="G6" s="109"/>
      <c r="H6" s="109"/>
      <c r="I6" s="109"/>
      <c r="J6" s="233"/>
      <c r="K6" s="234"/>
      <c r="L6" s="235"/>
      <c r="M6" s="236"/>
      <c r="N6" s="236"/>
      <c r="O6" s="236"/>
      <c r="P6" s="232"/>
    </row>
    <row r="7" customFormat="false" ht="15" hidden="false" customHeight="true" outlineLevel="0" collapsed="false">
      <c r="A7" s="237"/>
      <c r="B7" s="238" t="s">
        <v>467</v>
      </c>
      <c r="C7" s="239" t="n">
        <v>93333</v>
      </c>
      <c r="D7" s="239" t="n">
        <v>69228</v>
      </c>
      <c r="E7" s="240" t="n">
        <v>62945</v>
      </c>
      <c r="F7" s="240" t="n">
        <v>5298</v>
      </c>
      <c r="G7" s="240" t="n">
        <v>985</v>
      </c>
      <c r="H7" s="241" t="n">
        <v>74.17</v>
      </c>
      <c r="I7" s="242" t="n">
        <v>90.92</v>
      </c>
      <c r="J7" s="240" t="n">
        <v>24105</v>
      </c>
      <c r="K7" s="240" t="n">
        <v>23941</v>
      </c>
      <c r="L7" s="240" t="n">
        <v>18702</v>
      </c>
      <c r="M7" s="239" t="n">
        <v>692</v>
      </c>
      <c r="N7" s="242" t="n">
        <v>27.02</v>
      </c>
      <c r="O7" s="242" t="n">
        <v>3.7</v>
      </c>
      <c r="P7" s="239" t="n">
        <v>203</v>
      </c>
    </row>
    <row r="8" customFormat="false" ht="24.9" hidden="false" customHeight="true" outlineLevel="0" collapsed="false">
      <c r="A8" s="243" t="s">
        <v>468</v>
      </c>
      <c r="B8" s="244" t="s">
        <v>469</v>
      </c>
      <c r="C8" s="245" t="n">
        <v>682</v>
      </c>
      <c r="D8" s="245" t="n">
        <v>610</v>
      </c>
      <c r="E8" s="246" t="n">
        <v>522</v>
      </c>
      <c r="F8" s="246" t="n">
        <v>75</v>
      </c>
      <c r="G8" s="246" t="n">
        <v>13</v>
      </c>
      <c r="H8" s="247" t="n">
        <v>89.44</v>
      </c>
      <c r="I8" s="248" t="n">
        <v>85.57</v>
      </c>
      <c r="J8" s="246" t="n">
        <v>72</v>
      </c>
      <c r="K8" s="246" t="n">
        <v>72</v>
      </c>
      <c r="L8" s="246" t="n">
        <v>220</v>
      </c>
      <c r="M8" s="245" t="n">
        <v>8</v>
      </c>
      <c r="N8" s="248" t="n">
        <v>36.07</v>
      </c>
      <c r="O8" s="248" t="n">
        <v>3.64</v>
      </c>
      <c r="P8" s="245" t="n">
        <v>2</v>
      </c>
    </row>
    <row r="9" customFormat="false" ht="24.9" hidden="false" customHeight="true" outlineLevel="0" collapsed="false">
      <c r="A9" s="243" t="s">
        <v>470</v>
      </c>
      <c r="B9" s="244" t="s">
        <v>471</v>
      </c>
      <c r="C9" s="245" t="n">
        <v>515</v>
      </c>
      <c r="D9" s="245" t="n">
        <v>463</v>
      </c>
      <c r="E9" s="246" t="n">
        <v>437</v>
      </c>
      <c r="F9" s="246" t="n">
        <v>16</v>
      </c>
      <c r="G9" s="246" t="n">
        <v>10</v>
      </c>
      <c r="H9" s="247" t="n">
        <v>89.9</v>
      </c>
      <c r="I9" s="248" t="n">
        <v>94.38</v>
      </c>
      <c r="J9" s="246" t="n">
        <v>52</v>
      </c>
      <c r="K9" s="246" t="n">
        <v>52</v>
      </c>
      <c r="L9" s="246" t="n">
        <v>190</v>
      </c>
      <c r="M9" s="245" t="n">
        <v>1</v>
      </c>
      <c r="N9" s="248" t="n">
        <v>41.04</v>
      </c>
      <c r="O9" s="248" t="n">
        <v>0.53</v>
      </c>
      <c r="P9" s="249" t="n">
        <v>0</v>
      </c>
    </row>
    <row r="10" customFormat="false" ht="24.9" hidden="false" customHeight="true" outlineLevel="0" collapsed="false">
      <c r="A10" s="243" t="s">
        <v>472</v>
      </c>
      <c r="B10" s="244" t="s">
        <v>473</v>
      </c>
      <c r="C10" s="245" t="n">
        <v>5112</v>
      </c>
      <c r="D10" s="245" t="n">
        <v>4289</v>
      </c>
      <c r="E10" s="246" t="n">
        <v>3847</v>
      </c>
      <c r="F10" s="246" t="n">
        <v>364</v>
      </c>
      <c r="G10" s="246" t="n">
        <v>78</v>
      </c>
      <c r="H10" s="247" t="n">
        <v>83.9</v>
      </c>
      <c r="I10" s="248" t="n">
        <v>89.69</v>
      </c>
      <c r="J10" s="246" t="n">
        <v>823</v>
      </c>
      <c r="K10" s="246" t="n">
        <v>766</v>
      </c>
      <c r="L10" s="246" t="n">
        <v>2923</v>
      </c>
      <c r="M10" s="245" t="n">
        <v>169</v>
      </c>
      <c r="N10" s="248" t="n">
        <v>68.15</v>
      </c>
      <c r="O10" s="248" t="n">
        <v>5.78</v>
      </c>
      <c r="P10" s="245" t="n">
        <v>73</v>
      </c>
    </row>
    <row r="11" customFormat="false" ht="38.1" hidden="false" customHeight="true" outlineLevel="0" collapsed="false">
      <c r="A11" s="243" t="s">
        <v>474</v>
      </c>
      <c r="B11" s="244" t="s">
        <v>475</v>
      </c>
      <c r="C11" s="245" t="n">
        <v>2841</v>
      </c>
      <c r="D11" s="245" t="n">
        <v>2707</v>
      </c>
      <c r="E11" s="246" t="n">
        <v>2440</v>
      </c>
      <c r="F11" s="246" t="n">
        <v>203</v>
      </c>
      <c r="G11" s="246" t="n">
        <v>64</v>
      </c>
      <c r="H11" s="247" t="n">
        <v>95.28</v>
      </c>
      <c r="I11" s="248" t="n">
        <v>90.14</v>
      </c>
      <c r="J11" s="246" t="n">
        <v>134</v>
      </c>
      <c r="K11" s="246" t="n">
        <v>133</v>
      </c>
      <c r="L11" s="246" t="n">
        <v>1497</v>
      </c>
      <c r="M11" s="245" t="n">
        <v>55</v>
      </c>
      <c r="N11" s="248" t="n">
        <v>55.3</v>
      </c>
      <c r="O11" s="248" t="n">
        <v>3.67</v>
      </c>
      <c r="P11" s="245" t="n">
        <v>20</v>
      </c>
    </row>
    <row r="12" customFormat="false" ht="24.9" hidden="false" customHeight="true" outlineLevel="0" collapsed="false">
      <c r="A12" s="243" t="s">
        <v>476</v>
      </c>
      <c r="B12" s="244" t="s">
        <v>477</v>
      </c>
      <c r="C12" s="245" t="n">
        <v>2587</v>
      </c>
      <c r="D12" s="245" t="n">
        <v>2358</v>
      </c>
      <c r="E12" s="246" t="n">
        <v>2162</v>
      </c>
      <c r="F12" s="246" t="n">
        <v>167</v>
      </c>
      <c r="G12" s="246" t="n">
        <v>29</v>
      </c>
      <c r="H12" s="247" t="n">
        <v>91.15</v>
      </c>
      <c r="I12" s="248" t="n">
        <v>91.69</v>
      </c>
      <c r="J12" s="246" t="n">
        <v>229</v>
      </c>
      <c r="K12" s="246" t="n">
        <v>223</v>
      </c>
      <c r="L12" s="246" t="n">
        <v>1216</v>
      </c>
      <c r="M12" s="245" t="n">
        <v>59</v>
      </c>
      <c r="N12" s="248" t="n">
        <v>51.57</v>
      </c>
      <c r="O12" s="248" t="n">
        <v>4.85</v>
      </c>
      <c r="P12" s="245" t="n">
        <v>20</v>
      </c>
    </row>
    <row r="13" customFormat="false" ht="24.9" hidden="false" customHeight="true" outlineLevel="0" collapsed="false">
      <c r="A13" s="243" t="s">
        <v>478</v>
      </c>
      <c r="B13" s="244" t="s">
        <v>479</v>
      </c>
      <c r="C13" s="245" t="n">
        <v>3839</v>
      </c>
      <c r="D13" s="245" t="n">
        <v>3663</v>
      </c>
      <c r="E13" s="246" t="n">
        <v>3491</v>
      </c>
      <c r="F13" s="246" t="n">
        <v>150</v>
      </c>
      <c r="G13" s="246" t="n">
        <v>22</v>
      </c>
      <c r="H13" s="247" t="n">
        <v>95.42</v>
      </c>
      <c r="I13" s="248" t="n">
        <v>95.3</v>
      </c>
      <c r="J13" s="246" t="n">
        <v>176</v>
      </c>
      <c r="K13" s="246" t="n">
        <v>175</v>
      </c>
      <c r="L13" s="246" t="n">
        <v>1718</v>
      </c>
      <c r="M13" s="245" t="n">
        <v>75</v>
      </c>
      <c r="N13" s="248" t="n">
        <v>46.9</v>
      </c>
      <c r="O13" s="248" t="n">
        <v>4.37</v>
      </c>
      <c r="P13" s="245" t="n">
        <v>25</v>
      </c>
    </row>
    <row r="14" customFormat="false" ht="38.1" hidden="false" customHeight="true" outlineLevel="0" collapsed="false">
      <c r="A14" s="243" t="s">
        <v>480</v>
      </c>
      <c r="B14" s="244" t="s">
        <v>481</v>
      </c>
      <c r="C14" s="245" t="n">
        <v>7551</v>
      </c>
      <c r="D14" s="245" t="n">
        <v>6316</v>
      </c>
      <c r="E14" s="246" t="n">
        <v>5187</v>
      </c>
      <c r="F14" s="246" t="n">
        <v>1062</v>
      </c>
      <c r="G14" s="246" t="n">
        <v>67</v>
      </c>
      <c r="H14" s="247" t="n">
        <v>83.64</v>
      </c>
      <c r="I14" s="248" t="n">
        <v>82.12</v>
      </c>
      <c r="J14" s="246" t="n">
        <v>1235</v>
      </c>
      <c r="K14" s="246" t="n">
        <v>1235</v>
      </c>
      <c r="L14" s="246" t="n">
        <v>1209</v>
      </c>
      <c r="M14" s="245" t="n">
        <v>33</v>
      </c>
      <c r="N14" s="248" t="n">
        <v>19.14</v>
      </c>
      <c r="O14" s="248" t="n">
        <v>2.73</v>
      </c>
      <c r="P14" s="245" t="n">
        <v>2</v>
      </c>
    </row>
    <row r="15" customFormat="false" ht="38.1" hidden="false" customHeight="true" outlineLevel="0" collapsed="false">
      <c r="A15" s="243" t="s">
        <v>482</v>
      </c>
      <c r="B15" s="244" t="s">
        <v>483</v>
      </c>
      <c r="C15" s="245" t="n">
        <v>13134</v>
      </c>
      <c r="D15" s="245" t="n">
        <v>7774</v>
      </c>
      <c r="E15" s="246" t="n">
        <v>6282</v>
      </c>
      <c r="F15" s="246" t="n">
        <v>1352</v>
      </c>
      <c r="G15" s="246" t="n">
        <v>140</v>
      </c>
      <c r="H15" s="247" t="n">
        <v>59.19</v>
      </c>
      <c r="I15" s="248" t="n">
        <v>80.81</v>
      </c>
      <c r="J15" s="246" t="n">
        <v>5360</v>
      </c>
      <c r="K15" s="246" t="n">
        <v>5350</v>
      </c>
      <c r="L15" s="246" t="n">
        <v>790</v>
      </c>
      <c r="M15" s="245" t="n">
        <v>46</v>
      </c>
      <c r="N15" s="248" t="n">
        <v>10.16</v>
      </c>
      <c r="O15" s="248" t="n">
        <v>5.82</v>
      </c>
      <c r="P15" s="245" t="n">
        <v>8</v>
      </c>
    </row>
    <row r="16" customFormat="false" ht="24.9" hidden="false" customHeight="true" outlineLevel="0" collapsed="false">
      <c r="A16" s="243" t="s">
        <v>484</v>
      </c>
      <c r="B16" s="244" t="s">
        <v>485</v>
      </c>
      <c r="C16" s="245" t="n">
        <v>2013</v>
      </c>
      <c r="D16" s="245" t="n">
        <v>1541</v>
      </c>
      <c r="E16" s="246" t="n">
        <v>1425</v>
      </c>
      <c r="F16" s="246" t="n">
        <v>83</v>
      </c>
      <c r="G16" s="246" t="n">
        <v>33</v>
      </c>
      <c r="H16" s="247" t="n">
        <v>76.55</v>
      </c>
      <c r="I16" s="248" t="n">
        <v>92.47</v>
      </c>
      <c r="J16" s="246" t="n">
        <v>472</v>
      </c>
      <c r="K16" s="246" t="n">
        <v>453</v>
      </c>
      <c r="L16" s="246" t="n">
        <v>609</v>
      </c>
      <c r="M16" s="245" t="n">
        <v>42</v>
      </c>
      <c r="N16" s="248" t="n">
        <v>39.52</v>
      </c>
      <c r="O16" s="248" t="n">
        <v>6.9</v>
      </c>
      <c r="P16" s="245" t="n">
        <v>11</v>
      </c>
    </row>
    <row r="17" customFormat="false" ht="15" hidden="false" customHeight="true" outlineLevel="0" collapsed="false">
      <c r="A17" s="243" t="s">
        <v>486</v>
      </c>
      <c r="B17" s="244" t="s">
        <v>487</v>
      </c>
      <c r="C17" s="245" t="n">
        <v>3688</v>
      </c>
      <c r="D17" s="245" t="n">
        <v>1919</v>
      </c>
      <c r="E17" s="246" t="n">
        <v>1483</v>
      </c>
      <c r="F17" s="246" t="n">
        <v>365</v>
      </c>
      <c r="G17" s="246" t="n">
        <v>71</v>
      </c>
      <c r="H17" s="247" t="n">
        <v>52.03</v>
      </c>
      <c r="I17" s="248" t="n">
        <v>77.28</v>
      </c>
      <c r="J17" s="246" t="n">
        <v>1769</v>
      </c>
      <c r="K17" s="246" t="n">
        <v>1768</v>
      </c>
      <c r="L17" s="246" t="n">
        <v>169</v>
      </c>
      <c r="M17" s="249" t="n">
        <v>0</v>
      </c>
      <c r="N17" s="248" t="n">
        <v>8.81</v>
      </c>
      <c r="O17" s="250" t="n">
        <v>0</v>
      </c>
      <c r="P17" s="249" t="n">
        <v>0</v>
      </c>
    </row>
    <row r="18" customFormat="false" ht="24.9" hidden="false" customHeight="true" outlineLevel="0" collapsed="false">
      <c r="A18" s="243" t="s">
        <v>488</v>
      </c>
      <c r="B18" s="244" t="s">
        <v>489</v>
      </c>
      <c r="C18" s="245" t="n">
        <v>3091</v>
      </c>
      <c r="D18" s="245" t="n">
        <v>1915</v>
      </c>
      <c r="E18" s="246" t="n">
        <v>1767</v>
      </c>
      <c r="F18" s="246" t="n">
        <v>126</v>
      </c>
      <c r="G18" s="246" t="n">
        <v>22</v>
      </c>
      <c r="H18" s="247" t="n">
        <v>61.95</v>
      </c>
      <c r="I18" s="248" t="n">
        <v>92.27</v>
      </c>
      <c r="J18" s="246" t="n">
        <v>1176</v>
      </c>
      <c r="K18" s="246" t="n">
        <v>1174</v>
      </c>
      <c r="L18" s="246" t="n">
        <v>154</v>
      </c>
      <c r="M18" s="245" t="n">
        <v>6</v>
      </c>
      <c r="N18" s="248" t="n">
        <v>8.04</v>
      </c>
      <c r="O18" s="248" t="n">
        <v>3.9</v>
      </c>
      <c r="P18" s="249" t="n">
        <v>0</v>
      </c>
    </row>
    <row r="19" customFormat="false" ht="15" hidden="false" customHeight="true" outlineLevel="0" collapsed="false">
      <c r="A19" s="243" t="s">
        <v>490</v>
      </c>
      <c r="B19" s="244" t="s">
        <v>491</v>
      </c>
      <c r="C19" s="245" t="n">
        <v>2385</v>
      </c>
      <c r="D19" s="245" t="n">
        <v>1421</v>
      </c>
      <c r="E19" s="246" t="n">
        <v>1258</v>
      </c>
      <c r="F19" s="246" t="n">
        <v>136</v>
      </c>
      <c r="G19" s="246" t="n">
        <v>27</v>
      </c>
      <c r="H19" s="247" t="n">
        <v>59.58</v>
      </c>
      <c r="I19" s="248" t="n">
        <v>88.53</v>
      </c>
      <c r="J19" s="246" t="n">
        <v>964</v>
      </c>
      <c r="K19" s="246" t="n">
        <v>964</v>
      </c>
      <c r="L19" s="246" t="n">
        <v>82</v>
      </c>
      <c r="M19" s="245" t="n">
        <v>2</v>
      </c>
      <c r="N19" s="248" t="n">
        <v>5.77</v>
      </c>
      <c r="O19" s="248" t="n">
        <v>2.44</v>
      </c>
      <c r="P19" s="249" t="n">
        <v>0</v>
      </c>
    </row>
    <row r="20" customFormat="false" ht="24.9" hidden="false" customHeight="true" outlineLevel="0" collapsed="false">
      <c r="A20" s="243" t="s">
        <v>492</v>
      </c>
      <c r="B20" s="244" t="s">
        <v>493</v>
      </c>
      <c r="C20" s="245" t="n">
        <v>17280</v>
      </c>
      <c r="D20" s="245" t="n">
        <v>15729</v>
      </c>
      <c r="E20" s="246" t="n">
        <v>15298</v>
      </c>
      <c r="F20" s="246" t="n">
        <v>316</v>
      </c>
      <c r="G20" s="246" t="n">
        <v>115</v>
      </c>
      <c r="H20" s="247" t="n">
        <v>91.02</v>
      </c>
      <c r="I20" s="248" t="n">
        <v>97.26</v>
      </c>
      <c r="J20" s="246" t="n">
        <v>1551</v>
      </c>
      <c r="K20" s="246" t="n">
        <v>1538</v>
      </c>
      <c r="L20" s="246" t="n">
        <v>4393</v>
      </c>
      <c r="M20" s="245" t="n">
        <v>104</v>
      </c>
      <c r="N20" s="248" t="n">
        <v>27.93</v>
      </c>
      <c r="O20" s="248" t="n">
        <v>2.37</v>
      </c>
      <c r="P20" s="245" t="n">
        <v>22</v>
      </c>
    </row>
    <row r="21" customFormat="false" ht="24.9" hidden="false" customHeight="true" outlineLevel="0" collapsed="false">
      <c r="A21" s="243" t="s">
        <v>494</v>
      </c>
      <c r="B21" s="244" t="s">
        <v>495</v>
      </c>
      <c r="C21" s="245" t="n">
        <v>700</v>
      </c>
      <c r="D21" s="245" t="n">
        <v>439</v>
      </c>
      <c r="E21" s="246" t="n">
        <v>413</v>
      </c>
      <c r="F21" s="246" t="n">
        <v>22</v>
      </c>
      <c r="G21" s="246" t="n">
        <v>4</v>
      </c>
      <c r="H21" s="247" t="n">
        <v>62.71</v>
      </c>
      <c r="I21" s="248" t="n">
        <v>94.08</v>
      </c>
      <c r="J21" s="246" t="n">
        <v>261</v>
      </c>
      <c r="K21" s="246" t="n">
        <v>261</v>
      </c>
      <c r="L21" s="246" t="n">
        <v>39</v>
      </c>
      <c r="M21" s="245" t="n">
        <v>1</v>
      </c>
      <c r="N21" s="248" t="n">
        <v>8.88</v>
      </c>
      <c r="O21" s="248" t="n">
        <v>2.56</v>
      </c>
      <c r="P21" s="249" t="n">
        <v>0</v>
      </c>
    </row>
    <row r="22" customFormat="false" ht="15" hidden="false" customHeight="true" outlineLevel="0" collapsed="false">
      <c r="A22" s="243" t="s">
        <v>496</v>
      </c>
      <c r="B22" s="244" t="s">
        <v>497</v>
      </c>
      <c r="C22" s="245" t="n">
        <v>1481</v>
      </c>
      <c r="D22" s="245" t="n">
        <v>1246</v>
      </c>
      <c r="E22" s="246" t="n">
        <v>1165</v>
      </c>
      <c r="F22" s="246" t="n">
        <v>57</v>
      </c>
      <c r="G22" s="246" t="n">
        <v>24</v>
      </c>
      <c r="H22" s="247" t="n">
        <v>84.13</v>
      </c>
      <c r="I22" s="248" t="n">
        <v>93.5</v>
      </c>
      <c r="J22" s="246" t="n">
        <v>235</v>
      </c>
      <c r="K22" s="246" t="n">
        <v>229</v>
      </c>
      <c r="L22" s="246" t="n">
        <v>516</v>
      </c>
      <c r="M22" s="245" t="n">
        <v>18</v>
      </c>
      <c r="N22" s="248" t="n">
        <v>41.41</v>
      </c>
      <c r="O22" s="248" t="n">
        <v>3.49</v>
      </c>
      <c r="P22" s="245" t="n">
        <v>6</v>
      </c>
    </row>
    <row r="23" customFormat="false" ht="48" hidden="false" customHeight="true" outlineLevel="0" collapsed="false">
      <c r="A23" s="243" t="s">
        <v>498</v>
      </c>
      <c r="B23" s="244" t="s">
        <v>499</v>
      </c>
      <c r="C23" s="245" t="n">
        <v>540</v>
      </c>
      <c r="D23" s="245" t="n">
        <v>438</v>
      </c>
      <c r="E23" s="246" t="n">
        <v>431</v>
      </c>
      <c r="F23" s="246" t="n">
        <v>5</v>
      </c>
      <c r="G23" s="246" t="n">
        <v>2</v>
      </c>
      <c r="H23" s="247" t="n">
        <v>81.11</v>
      </c>
      <c r="I23" s="248" t="n">
        <v>98.4</v>
      </c>
      <c r="J23" s="246" t="n">
        <v>102</v>
      </c>
      <c r="K23" s="246" t="n">
        <v>101</v>
      </c>
      <c r="L23" s="246" t="n">
        <v>156</v>
      </c>
      <c r="M23" s="245" t="n">
        <v>3</v>
      </c>
      <c r="N23" s="248" t="n">
        <v>35.62</v>
      </c>
      <c r="O23" s="248" t="n">
        <v>1.92</v>
      </c>
      <c r="P23" s="249" t="n">
        <v>0</v>
      </c>
    </row>
    <row r="24" customFormat="false" ht="15" hidden="false" customHeight="true" outlineLevel="0" collapsed="false">
      <c r="A24" s="243" t="s">
        <v>500</v>
      </c>
      <c r="B24" s="244" t="s">
        <v>501</v>
      </c>
      <c r="C24" s="245" t="n">
        <v>6465</v>
      </c>
      <c r="D24" s="245" t="n">
        <v>4901</v>
      </c>
      <c r="E24" s="246" t="n">
        <v>4818</v>
      </c>
      <c r="F24" s="246" t="n">
        <v>57</v>
      </c>
      <c r="G24" s="246" t="n">
        <v>26</v>
      </c>
      <c r="H24" s="247" t="n">
        <v>75.81</v>
      </c>
      <c r="I24" s="248" t="n">
        <v>98.31</v>
      </c>
      <c r="J24" s="246" t="n">
        <v>1564</v>
      </c>
      <c r="K24" s="246" t="n">
        <v>1556</v>
      </c>
      <c r="L24" s="246" t="n">
        <v>1101</v>
      </c>
      <c r="M24" s="245" t="n">
        <v>37</v>
      </c>
      <c r="N24" s="248" t="n">
        <v>22.46</v>
      </c>
      <c r="O24" s="248" t="n">
        <v>3.36</v>
      </c>
      <c r="P24" s="245" t="n">
        <v>3</v>
      </c>
    </row>
    <row r="25" customFormat="false" ht="15" hidden="false" customHeight="true" outlineLevel="0" collapsed="false">
      <c r="A25" s="243" t="s">
        <v>502</v>
      </c>
      <c r="B25" s="244" t="s">
        <v>503</v>
      </c>
      <c r="C25" s="245" t="n">
        <v>71</v>
      </c>
      <c r="D25" s="245" t="n">
        <v>59</v>
      </c>
      <c r="E25" s="246" t="n">
        <v>49</v>
      </c>
      <c r="F25" s="246" t="n">
        <v>10</v>
      </c>
      <c r="G25" s="251" t="n">
        <v>0</v>
      </c>
      <c r="H25" s="247" t="n">
        <v>83.1</v>
      </c>
      <c r="I25" s="248" t="n">
        <v>83.05</v>
      </c>
      <c r="J25" s="246" t="n">
        <v>12</v>
      </c>
      <c r="K25" s="246" t="n">
        <v>12</v>
      </c>
      <c r="L25" s="246" t="n">
        <v>5</v>
      </c>
      <c r="M25" s="249" t="n">
        <v>0</v>
      </c>
      <c r="N25" s="248" t="n">
        <v>8.47</v>
      </c>
      <c r="O25" s="250" t="n">
        <v>0</v>
      </c>
      <c r="P25" s="249" t="n">
        <v>0</v>
      </c>
    </row>
    <row r="26" customFormat="false" ht="48" hidden="false" customHeight="true" outlineLevel="0" collapsed="false">
      <c r="A26" s="243" t="s">
        <v>504</v>
      </c>
      <c r="B26" s="244" t="s">
        <v>505</v>
      </c>
      <c r="C26" s="245" t="n">
        <v>5503</v>
      </c>
      <c r="D26" s="245" t="n">
        <v>4286</v>
      </c>
      <c r="E26" s="246" t="n">
        <v>3966</v>
      </c>
      <c r="F26" s="246" t="n">
        <v>191</v>
      </c>
      <c r="G26" s="246" t="n">
        <v>129</v>
      </c>
      <c r="H26" s="247" t="n">
        <v>77.88</v>
      </c>
      <c r="I26" s="248" t="n">
        <v>92.53</v>
      </c>
      <c r="J26" s="246" t="n">
        <v>1217</v>
      </c>
      <c r="K26" s="246" t="n">
        <v>1217</v>
      </c>
      <c r="L26" s="246" t="n">
        <v>164</v>
      </c>
      <c r="M26" s="245" t="n">
        <v>2</v>
      </c>
      <c r="N26" s="248" t="n">
        <v>3.83</v>
      </c>
      <c r="O26" s="248" t="n">
        <v>1.22</v>
      </c>
      <c r="P26" s="245" t="n">
        <v>1</v>
      </c>
    </row>
    <row r="27" customFormat="false" ht="24.9" hidden="false" customHeight="true" outlineLevel="0" collapsed="false">
      <c r="A27" s="243" t="s">
        <v>506</v>
      </c>
      <c r="B27" s="244" t="s">
        <v>507</v>
      </c>
      <c r="C27" s="245" t="n">
        <v>5351</v>
      </c>
      <c r="D27" s="245" t="n">
        <v>3099</v>
      </c>
      <c r="E27" s="246" t="n">
        <v>2736</v>
      </c>
      <c r="F27" s="246" t="n">
        <v>305</v>
      </c>
      <c r="G27" s="246" t="n">
        <v>58</v>
      </c>
      <c r="H27" s="247" t="n">
        <v>57.91</v>
      </c>
      <c r="I27" s="248" t="n">
        <v>88.29</v>
      </c>
      <c r="J27" s="246" t="n">
        <v>2252</v>
      </c>
      <c r="K27" s="246" t="n">
        <v>2252</v>
      </c>
      <c r="L27" s="246" t="n">
        <v>170</v>
      </c>
      <c r="M27" s="245" t="n">
        <v>3</v>
      </c>
      <c r="N27" s="248" t="n">
        <v>5.49</v>
      </c>
      <c r="O27" s="248" t="n">
        <v>1.76</v>
      </c>
      <c r="P27" s="245" t="n">
        <v>1</v>
      </c>
    </row>
    <row r="28" customFormat="false" ht="24.9" hidden="false" customHeight="true" outlineLevel="0" collapsed="false">
      <c r="A28" s="243" t="s">
        <v>508</v>
      </c>
      <c r="B28" s="244" t="s">
        <v>509</v>
      </c>
      <c r="C28" s="245" t="n">
        <v>941</v>
      </c>
      <c r="D28" s="245" t="n">
        <v>296</v>
      </c>
      <c r="E28" s="246" t="n">
        <v>271</v>
      </c>
      <c r="F28" s="246" t="n">
        <v>15</v>
      </c>
      <c r="G28" s="246" t="n">
        <v>10</v>
      </c>
      <c r="H28" s="247" t="n">
        <v>31.46</v>
      </c>
      <c r="I28" s="248" t="n">
        <v>91.55</v>
      </c>
      <c r="J28" s="246" t="n">
        <v>645</v>
      </c>
      <c r="K28" s="246" t="n">
        <v>637</v>
      </c>
      <c r="L28" s="246" t="n">
        <v>63</v>
      </c>
      <c r="M28" s="249" t="n">
        <v>0</v>
      </c>
      <c r="N28" s="248" t="n">
        <v>21.28</v>
      </c>
      <c r="O28" s="250" t="n">
        <v>0</v>
      </c>
      <c r="P28" s="249" t="n">
        <v>0</v>
      </c>
    </row>
    <row r="29" customFormat="false" ht="15" hidden="false" customHeight="true" outlineLevel="0" collapsed="false">
      <c r="A29" s="243" t="s">
        <v>510</v>
      </c>
      <c r="B29" s="244" t="s">
        <v>511</v>
      </c>
      <c r="C29" s="245" t="n">
        <v>3099</v>
      </c>
      <c r="D29" s="245" t="n">
        <v>1642</v>
      </c>
      <c r="E29" s="246" t="n">
        <v>1561</v>
      </c>
      <c r="F29" s="246" t="n">
        <v>61</v>
      </c>
      <c r="G29" s="246" t="n">
        <v>20</v>
      </c>
      <c r="H29" s="247" t="n">
        <v>52.98</v>
      </c>
      <c r="I29" s="248" t="n">
        <v>95.07</v>
      </c>
      <c r="J29" s="246" t="n">
        <v>1457</v>
      </c>
      <c r="K29" s="246" t="n">
        <v>1429</v>
      </c>
      <c r="L29" s="246" t="n">
        <v>522</v>
      </c>
      <c r="M29" s="245" t="n">
        <v>18</v>
      </c>
      <c r="N29" s="248" t="n">
        <v>31.79</v>
      </c>
      <c r="O29" s="248" t="n">
        <v>3.45</v>
      </c>
      <c r="P29" s="245" t="n">
        <v>4</v>
      </c>
    </row>
    <row r="30" s="189" customFormat="true" ht="15" hidden="false" customHeight="true" outlineLevel="0" collapsed="false">
      <c r="A30" s="243" t="s">
        <v>512</v>
      </c>
      <c r="B30" s="244" t="s">
        <v>513</v>
      </c>
      <c r="C30" s="252" t="n">
        <v>4464</v>
      </c>
      <c r="D30" s="252" t="n">
        <v>2117</v>
      </c>
      <c r="E30" s="252" t="n">
        <v>1936</v>
      </c>
      <c r="F30" s="252" t="n">
        <v>160</v>
      </c>
      <c r="G30" s="252" t="n">
        <v>21</v>
      </c>
      <c r="H30" s="253" t="n">
        <v>47.42</v>
      </c>
      <c r="I30" s="253" t="n">
        <v>91.45</v>
      </c>
      <c r="J30" s="254" t="n">
        <v>2347</v>
      </c>
      <c r="K30" s="254" t="n">
        <v>2344</v>
      </c>
      <c r="L30" s="254" t="n">
        <v>796</v>
      </c>
      <c r="M30" s="254" t="n">
        <v>10</v>
      </c>
      <c r="N30" s="255" t="n">
        <v>37.6</v>
      </c>
      <c r="O30" s="255" t="n">
        <v>1.26</v>
      </c>
      <c r="P30" s="254" t="n">
        <v>5</v>
      </c>
    </row>
    <row r="31" customFormat="false" ht="16.2" hidden="false" customHeight="false" outlineLevel="0" collapsed="false">
      <c r="A31" s="256" t="s">
        <v>414</v>
      </c>
      <c r="B31" s="256"/>
      <c r="C31" s="256"/>
      <c r="D31" s="256"/>
      <c r="E31" s="256"/>
      <c r="F31" s="256"/>
      <c r="G31" s="256"/>
      <c r="H31" s="256"/>
      <c r="I31" s="256"/>
      <c r="J31" s="257" t="s">
        <v>514</v>
      </c>
      <c r="K31" s="257"/>
      <c r="L31" s="257"/>
      <c r="M31" s="257"/>
      <c r="N31" s="257"/>
      <c r="O31" s="257"/>
      <c r="P31" s="257"/>
    </row>
  </sheetData>
  <mergeCells count="24">
    <mergeCell ref="A1:I1"/>
    <mergeCell ref="J1:P1"/>
    <mergeCell ref="A2:I2"/>
    <mergeCell ref="J2:P2"/>
    <mergeCell ref="A4:B6"/>
    <mergeCell ref="C4:C6"/>
    <mergeCell ref="D4:I4"/>
    <mergeCell ref="J4:K4"/>
    <mergeCell ref="L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1:I31"/>
    <mergeCell ref="J31:P31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dcterms:modified xsi:type="dcterms:W3CDTF">2020-10-30T02:33:54Z</dcterms:modified>
  <cp:revision>0</cp:revision>
  <dc:subject/>
  <dc:title/>
</cp:coreProperties>
</file>