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228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2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36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897888</v>
      </c>
      <c r="C5" s="7" t="n">
        <v>974472</v>
      </c>
      <c r="D5" s="7" t="n">
        <v>360415</v>
      </c>
      <c r="E5" s="7" t="n">
        <v>439125</v>
      </c>
      <c r="F5" s="7" t="n">
        <v>100230</v>
      </c>
      <c r="G5" s="7" t="n">
        <v>899770</v>
      </c>
      <c r="H5" s="8" t="n">
        <v>36.99</v>
      </c>
      <c r="I5" s="8" t="n">
        <v>45.06</v>
      </c>
      <c r="J5" s="8" t="n">
        <v>10.29</v>
      </c>
      <c r="K5" s="8" t="n">
        <v>92.33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24791</v>
      </c>
      <c r="C6" s="7" t="n">
        <v>656198</v>
      </c>
      <c r="D6" s="7" t="n">
        <v>675371</v>
      </c>
      <c r="E6" s="7" t="n">
        <v>28700</v>
      </c>
      <c r="F6" s="7" t="n">
        <v>17739</v>
      </c>
      <c r="G6" s="7" t="n">
        <v>721810</v>
      </c>
      <c r="H6" s="8" t="n">
        <v>100</v>
      </c>
      <c r="I6" s="8" t="n">
        <v>4.37</v>
      </c>
      <c r="J6" s="8" t="n">
        <v>2.7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49892</v>
      </c>
      <c r="C7" s="7" t="n">
        <v>662473</v>
      </c>
      <c r="D7" s="7" t="n">
        <v>71009</v>
      </c>
      <c r="E7" s="7" t="n">
        <v>80058</v>
      </c>
      <c r="F7" s="7" t="n">
        <v>88003</v>
      </c>
      <c r="G7" s="7" t="n">
        <v>239070</v>
      </c>
      <c r="H7" s="8" t="n">
        <v>10.72</v>
      </c>
      <c r="I7" s="8" t="n">
        <v>12.08</v>
      </c>
      <c r="J7" s="8" t="n">
        <v>13.28</v>
      </c>
      <c r="K7" s="8" t="n">
        <v>36.09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3176</v>
      </c>
      <c r="C8" s="7" t="n">
        <v>468294</v>
      </c>
      <c r="D8" s="7" t="n">
        <v>55468</v>
      </c>
      <c r="E8" s="7" t="n">
        <v>24671</v>
      </c>
      <c r="F8" s="7" t="n">
        <v>38884</v>
      </c>
      <c r="G8" s="7" t="n">
        <v>119023</v>
      </c>
      <c r="H8" s="8" t="n">
        <v>11.84</v>
      </c>
      <c r="I8" s="8" t="n">
        <v>5.27</v>
      </c>
      <c r="J8" s="8" t="n">
        <v>8.3</v>
      </c>
      <c r="K8" s="8" t="n">
        <v>25.42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2929</v>
      </c>
      <c r="C9" s="7" t="n">
        <v>693232</v>
      </c>
      <c r="D9" s="7" t="n">
        <v>269110</v>
      </c>
      <c r="E9" s="7" t="n">
        <v>48047</v>
      </c>
      <c r="F9" s="7" t="n">
        <v>145120</v>
      </c>
      <c r="G9" s="7" t="n">
        <v>462277</v>
      </c>
      <c r="H9" s="8" t="n">
        <v>38.82</v>
      </c>
      <c r="I9" s="8" t="n">
        <v>6.93</v>
      </c>
      <c r="J9" s="8" t="n">
        <v>20.93</v>
      </c>
      <c r="K9" s="8" t="n">
        <v>66.68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7875</v>
      </c>
      <c r="C10" s="7" t="n">
        <v>2309468</v>
      </c>
      <c r="D10" s="7" t="n">
        <v>76218</v>
      </c>
      <c r="E10" s="7" t="n">
        <v>217508</v>
      </c>
      <c r="F10" s="7" t="n">
        <v>371212</v>
      </c>
      <c r="G10" s="7" t="n">
        <v>664938</v>
      </c>
      <c r="H10" s="8" t="n">
        <v>3.3</v>
      </c>
      <c r="I10" s="8" t="n">
        <v>9.42</v>
      </c>
      <c r="J10" s="8" t="n">
        <v>16.07</v>
      </c>
      <c r="K10" s="8" t="n">
        <v>28.79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60220</v>
      </c>
      <c r="C11" s="7" t="n">
        <v>115055</v>
      </c>
      <c r="D11" s="7" t="n">
        <v>18744</v>
      </c>
      <c r="E11" s="7" t="n">
        <v>6922</v>
      </c>
      <c r="F11" s="7" t="n">
        <v>11554</v>
      </c>
      <c r="G11" s="7" t="n">
        <v>37220</v>
      </c>
      <c r="H11" s="8" t="n">
        <v>16.29</v>
      </c>
      <c r="I11" s="8" t="n">
        <v>6.02</v>
      </c>
      <c r="J11" s="8" t="n">
        <v>10.04</v>
      </c>
      <c r="K11" s="8" t="n">
        <v>32.35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02480</v>
      </c>
      <c r="C12" s="7" t="n">
        <v>500620</v>
      </c>
      <c r="D12" s="7" t="n">
        <v>15413</v>
      </c>
      <c r="E12" s="7" t="n">
        <v>119243</v>
      </c>
      <c r="F12" s="7" t="n">
        <v>98130</v>
      </c>
      <c r="G12" s="7" t="n">
        <v>232786</v>
      </c>
      <c r="H12" s="8" t="n">
        <v>3.08</v>
      </c>
      <c r="I12" s="8" t="n">
        <v>23.82</v>
      </c>
      <c r="J12" s="8" t="n">
        <v>19.6</v>
      </c>
      <c r="K12" s="8" t="n">
        <v>46.5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3513</v>
      </c>
      <c r="C13" s="7" t="n">
        <v>128378</v>
      </c>
      <c r="D13" s="7" t="n">
        <v>6680</v>
      </c>
      <c r="E13" s="7" t="n">
        <v>28162</v>
      </c>
      <c r="F13" s="7" t="n">
        <v>37776</v>
      </c>
      <c r="G13" s="7" t="n">
        <v>72618</v>
      </c>
      <c r="H13" s="8" t="n">
        <v>5.2</v>
      </c>
      <c r="I13" s="8" t="n">
        <v>21.94</v>
      </c>
      <c r="J13" s="8" t="n">
        <v>29.43</v>
      </c>
      <c r="K13" s="8" t="n">
        <v>56.57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0890</v>
      </c>
      <c r="C14" s="7" t="n">
        <v>140222</v>
      </c>
      <c r="D14" s="7" t="n">
        <v>0</v>
      </c>
      <c r="E14" s="7" t="n">
        <v>4803</v>
      </c>
      <c r="F14" s="7" t="n">
        <v>16689</v>
      </c>
      <c r="G14" s="7" t="n">
        <v>21492</v>
      </c>
      <c r="H14" s="8" t="n">
        <v>0</v>
      </c>
      <c r="I14" s="8" t="n">
        <v>3.43</v>
      </c>
      <c r="J14" s="8" t="n">
        <v>11.9</v>
      </c>
      <c r="K14" s="8" t="n">
        <v>15.33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6423</v>
      </c>
      <c r="C15" s="7" t="n">
        <v>326606</v>
      </c>
      <c r="D15" s="7" t="n">
        <v>289</v>
      </c>
      <c r="E15" s="7" t="n">
        <v>9902</v>
      </c>
      <c r="F15" s="7" t="n">
        <v>57890</v>
      </c>
      <c r="G15" s="7" t="n">
        <v>68081</v>
      </c>
      <c r="H15" s="8" t="n">
        <v>0.09</v>
      </c>
      <c r="I15" s="8" t="n">
        <v>3.03</v>
      </c>
      <c r="J15" s="8" t="n">
        <v>17.72</v>
      </c>
      <c r="K15" s="8" t="n">
        <v>20.8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5940</v>
      </c>
      <c r="C16" s="7" t="n">
        <v>131485</v>
      </c>
      <c r="D16" s="7" t="n">
        <v>3298</v>
      </c>
      <c r="E16" s="7" t="n">
        <v>3320</v>
      </c>
      <c r="F16" s="7" t="n">
        <v>22508</v>
      </c>
      <c r="G16" s="7" t="n">
        <v>29126</v>
      </c>
      <c r="H16" s="8" t="n">
        <v>2.51</v>
      </c>
      <c r="I16" s="8" t="n">
        <v>2.53</v>
      </c>
      <c r="J16" s="8" t="n">
        <v>17.12</v>
      </c>
      <c r="K16" s="8" t="n">
        <v>22.15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6827</v>
      </c>
      <c r="C17" s="7" t="n">
        <v>179207</v>
      </c>
      <c r="D17" s="7" t="n">
        <v>1429</v>
      </c>
      <c r="E17" s="7" t="n">
        <v>4557</v>
      </c>
      <c r="F17" s="7" t="n">
        <v>35237</v>
      </c>
      <c r="G17" s="7" t="n">
        <v>41223</v>
      </c>
      <c r="H17" s="8" t="n">
        <v>0.8</v>
      </c>
      <c r="I17" s="8" t="n">
        <v>2.54</v>
      </c>
      <c r="J17" s="8" t="n">
        <v>19.66</v>
      </c>
      <c r="K17" s="8" t="n">
        <v>23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42288</v>
      </c>
      <c r="C18" s="7" t="n">
        <v>135572</v>
      </c>
      <c r="D18" s="7" t="n">
        <v>6068</v>
      </c>
      <c r="E18" s="7" t="n">
        <v>3359</v>
      </c>
      <c r="F18" s="7" t="n">
        <v>9357</v>
      </c>
      <c r="G18" s="7" t="n">
        <v>18784</v>
      </c>
      <c r="H18" s="8" t="n">
        <v>4.48</v>
      </c>
      <c r="I18" s="8" t="n">
        <v>2.48</v>
      </c>
      <c r="J18" s="8" t="n">
        <v>6.9</v>
      </c>
      <c r="K18" s="8" t="n">
        <v>13.86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72262</v>
      </c>
      <c r="C19" s="7" t="n">
        <v>218066</v>
      </c>
      <c r="D19" s="7" t="n">
        <v>10742</v>
      </c>
      <c r="E19" s="7" t="n">
        <v>4146</v>
      </c>
      <c r="F19" s="7" t="n">
        <v>22747</v>
      </c>
      <c r="G19" s="7" t="n">
        <v>37635</v>
      </c>
      <c r="H19" s="8" t="n">
        <v>4.93</v>
      </c>
      <c r="I19" s="8" t="n">
        <v>1.9</v>
      </c>
      <c r="J19" s="8" t="n">
        <v>10.43</v>
      </c>
      <c r="K19" s="8" t="n">
        <v>17.26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30314</v>
      </c>
      <c r="C20" s="7" t="n">
        <v>57578</v>
      </c>
      <c r="D20" s="7" t="n">
        <v>0</v>
      </c>
      <c r="E20" s="7" t="n">
        <v>247</v>
      </c>
      <c r="F20" s="7" t="n">
        <v>5909</v>
      </c>
      <c r="G20" s="7" t="n">
        <v>6156</v>
      </c>
      <c r="H20" s="8" t="n">
        <v>0</v>
      </c>
      <c r="I20" s="8" t="n">
        <v>0.43</v>
      </c>
      <c r="J20" s="8" t="n">
        <v>10.26</v>
      </c>
      <c r="K20" s="8" t="n">
        <v>10.69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8481</v>
      </c>
      <c r="C21" s="7" t="n">
        <v>84620</v>
      </c>
      <c r="D21" s="7" t="n">
        <v>4596</v>
      </c>
      <c r="E21" s="7" t="n">
        <v>1230</v>
      </c>
      <c r="F21" s="7" t="n">
        <v>7029</v>
      </c>
      <c r="G21" s="7" t="n">
        <v>12855</v>
      </c>
      <c r="H21" s="8" t="n">
        <v>5.43</v>
      </c>
      <c r="I21" s="8" t="n">
        <v>1.45</v>
      </c>
      <c r="J21" s="8" t="n">
        <v>8.31</v>
      </c>
      <c r="K21" s="8" t="n">
        <v>15.19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854</v>
      </c>
      <c r="C22" s="7" t="n">
        <v>24214</v>
      </c>
      <c r="D22" s="7" t="n">
        <v>0</v>
      </c>
      <c r="E22" s="7" t="n">
        <v>470</v>
      </c>
      <c r="F22" s="7" t="n">
        <v>5394</v>
      </c>
      <c r="G22" s="7" t="n">
        <v>5864</v>
      </c>
      <c r="H22" s="8" t="n">
        <v>0</v>
      </c>
      <c r="I22" s="8" t="n">
        <v>1.94</v>
      </c>
      <c r="J22" s="8" t="n">
        <v>22.28</v>
      </c>
      <c r="K22" s="8" t="n">
        <v>24.22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3352</v>
      </c>
      <c r="C23" s="7" t="n">
        <v>95838</v>
      </c>
      <c r="D23" s="7" t="n">
        <v>5463</v>
      </c>
      <c r="E23" s="7" t="n">
        <v>4287</v>
      </c>
      <c r="F23" s="7" t="n">
        <v>9986</v>
      </c>
      <c r="G23" s="7" t="n">
        <v>19736</v>
      </c>
      <c r="H23" s="8" t="n">
        <v>5.7</v>
      </c>
      <c r="I23" s="8" t="n">
        <v>4.47</v>
      </c>
      <c r="J23" s="8" t="n">
        <v>10.42</v>
      </c>
      <c r="K23" s="8" t="n">
        <v>20.59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5797</v>
      </c>
      <c r="C24" s="7" t="n">
        <v>103949</v>
      </c>
      <c r="D24" s="7" t="n">
        <v>3496</v>
      </c>
      <c r="E24" s="7" t="n">
        <v>23986</v>
      </c>
      <c r="F24" s="7" t="n">
        <v>20532</v>
      </c>
      <c r="G24" s="7" t="n">
        <v>48014</v>
      </c>
      <c r="H24" s="8" t="n">
        <v>3.36</v>
      </c>
      <c r="I24" s="8" t="n">
        <v>23.07</v>
      </c>
      <c r="J24" s="8" t="n">
        <v>19.75</v>
      </c>
      <c r="K24" s="8" t="n">
        <v>46.19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2234</v>
      </c>
      <c r="C25" s="7" t="n">
        <v>68058</v>
      </c>
      <c r="D25" s="7" t="n">
        <v>0</v>
      </c>
      <c r="E25" s="7" t="n">
        <v>2874</v>
      </c>
      <c r="F25" s="7" t="n">
        <v>10474</v>
      </c>
      <c r="G25" s="7" t="n">
        <v>13348</v>
      </c>
      <c r="H25" s="8" t="n">
        <v>0</v>
      </c>
      <c r="I25" s="8" t="n">
        <v>4.22</v>
      </c>
      <c r="J25" s="8" t="n">
        <v>15.39</v>
      </c>
      <c r="K25" s="8" t="n">
        <v>19.61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7906</v>
      </c>
      <c r="C26" s="7" t="n">
        <v>26976</v>
      </c>
      <c r="D26" s="7" t="n">
        <v>8531</v>
      </c>
      <c r="E26" s="7" t="n">
        <v>63</v>
      </c>
      <c r="F26" s="7" t="n">
        <v>0</v>
      </c>
      <c r="G26" s="7" t="n">
        <v>8594</v>
      </c>
      <c r="H26" s="8" t="n">
        <v>31.62</v>
      </c>
      <c r="I26" s="8" t="n">
        <v>0.23</v>
      </c>
      <c r="J26" s="8" t="n">
        <v>0</v>
      </c>
      <c r="K26" s="8" t="n">
        <v>31.86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97969</v>
      </c>
      <c r="C27" s="7" t="n">
        <v>24492</v>
      </c>
      <c r="D27" s="7" t="n">
        <v>6534</v>
      </c>
      <c r="E27" s="7" t="n">
        <v>1</v>
      </c>
      <c r="F27" s="7" t="n">
        <v>0</v>
      </c>
      <c r="G27" s="7" t="n">
        <v>6535</v>
      </c>
      <c r="H27" s="8" t="n">
        <v>26.68</v>
      </c>
      <c r="I27" s="8" t="n">
        <v>0</v>
      </c>
      <c r="J27" s="8" t="n">
        <v>0</v>
      </c>
      <c r="K27" s="8" t="n">
        <v>26.68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9937</v>
      </c>
      <c r="C28" s="7" t="n">
        <v>2484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80.39</v>
      </c>
      <c r="I28" s="8" t="n">
        <v>2.5</v>
      </c>
      <c r="J28" s="8" t="n">
        <v>0</v>
      </c>
      <c r="K28" s="8" t="n">
        <v>82.88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64457</v>
      </c>
      <c r="C29" s="7" t="n">
        <v>5791113</v>
      </c>
      <c r="D29" s="7" t="n">
        <v>1516122</v>
      </c>
      <c r="E29" s="7" t="n">
        <v>838172</v>
      </c>
      <c r="F29" s="7" t="n">
        <v>761188</v>
      </c>
      <c r="G29" s="7" t="n">
        <v>3115482</v>
      </c>
      <c r="H29" s="8" t="n">
        <v>26.18</v>
      </c>
      <c r="I29" s="8" t="n">
        <v>14.47</v>
      </c>
      <c r="J29" s="8" t="n">
        <v>13.14</v>
      </c>
      <c r="K29" s="8" t="n">
        <v>53.8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36.99</v>
      </c>
      <c r="C4" s="22" t="n">
        <f aca="false">用戶接管普及率及污水處理率統計一覽表!I5</f>
        <v>45.06</v>
      </c>
      <c r="D4" s="22" t="n">
        <f aca="false">用戶接管普及率及污水處理率統計一覽表!J5</f>
        <v>10.29</v>
      </c>
      <c r="E4" s="23" t="n">
        <f aca="false">用戶接管普及率及污水處理率統計一覽表!K5</f>
        <v>92.33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7</v>
      </c>
      <c r="D5" s="22" t="n">
        <f aca="false">用戶接管普及率及污水處理率統計一覽表!J6</f>
        <v>2.7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0.72</v>
      </c>
      <c r="C6" s="22" t="n">
        <f aca="false">用戶接管普及率及污水處理率統計一覽表!I7</f>
        <v>12.08</v>
      </c>
      <c r="D6" s="22" t="n">
        <f aca="false">用戶接管普及率及污水處理率統計一覽表!J7</f>
        <v>13.28</v>
      </c>
      <c r="E6" s="23" t="n">
        <f aca="false">用戶接管普及率及污水處理率統計一覽表!K7</f>
        <v>36.09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1.84</v>
      </c>
      <c r="C7" s="22" t="n">
        <f aca="false">用戶接管普及率及污水處理率統計一覽表!I8</f>
        <v>5.27</v>
      </c>
      <c r="D7" s="22" t="n">
        <f aca="false">用戶接管普及率及污水處理率統計一覽表!J8</f>
        <v>8.3</v>
      </c>
      <c r="E7" s="23" t="n">
        <f aca="false">用戶接管普及率及污水處理率統計一覽表!K8</f>
        <v>25.42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38.82</v>
      </c>
      <c r="C8" s="22" t="n">
        <f aca="false">用戶接管普及率及污水處理率統計一覽表!I9</f>
        <v>6.93</v>
      </c>
      <c r="D8" s="22" t="n">
        <f aca="false">用戶接管普及率及污水處理率統計一覽表!J9</f>
        <v>20.93</v>
      </c>
      <c r="E8" s="23" t="n">
        <f aca="false">用戶接管普及率及污水處理率統計一覽表!K9</f>
        <v>66.68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3.3</v>
      </c>
      <c r="C9" s="22" t="n">
        <f aca="false">用戶接管普及率及污水處理率統計一覽表!I10</f>
        <v>9.42</v>
      </c>
      <c r="D9" s="22" t="n">
        <f aca="false">用戶接管普及率及污水處理率統計一覽表!J10</f>
        <v>16.07</v>
      </c>
      <c r="E9" s="23" t="n">
        <f aca="false">用戶接管普及率及污水處理率統計一覽表!K10</f>
        <v>28.79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6.29</v>
      </c>
      <c r="C10" s="22" t="n">
        <f aca="false">用戶接管普及率及污水處理率統計一覽表!I11</f>
        <v>6.02</v>
      </c>
      <c r="D10" s="22" t="n">
        <f aca="false">用戶接管普及率及污水處理率統計一覽表!J11</f>
        <v>10.04</v>
      </c>
      <c r="E10" s="23" t="n">
        <f aca="false">用戶接管普及率及污水處理率統計一覽表!K11</f>
        <v>32.35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08</v>
      </c>
      <c r="C11" s="22" t="n">
        <f aca="false">用戶接管普及率及污水處理率統計一覽表!I12</f>
        <v>23.82</v>
      </c>
      <c r="D11" s="22" t="n">
        <f aca="false">用戶接管普及率及污水處理率統計一覽表!J12</f>
        <v>19.6</v>
      </c>
      <c r="E11" s="23" t="n">
        <f aca="false">用戶接管普及率及污水處理率統計一覽表!K12</f>
        <v>46.5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5.2</v>
      </c>
      <c r="C12" s="22" t="n">
        <f aca="false">用戶接管普及率及污水處理率統計一覽表!I13</f>
        <v>21.94</v>
      </c>
      <c r="D12" s="22" t="n">
        <f aca="false">用戶接管普及率及污水處理率統計一覽表!J13</f>
        <v>29.43</v>
      </c>
      <c r="E12" s="23" t="n">
        <f aca="false">用戶接管普及率及污水處理率統計一覽表!K13</f>
        <v>56.57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3</v>
      </c>
      <c r="D13" s="22" t="n">
        <f aca="false">用戶接管普及率及污水處理率統計一覽表!J14</f>
        <v>11.9</v>
      </c>
      <c r="E13" s="23" t="n">
        <f aca="false">用戶接管普及率及污水處理率統計一覽表!K14</f>
        <v>15.33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3</v>
      </c>
      <c r="D14" s="22" t="n">
        <f aca="false">用戶接管普及率及污水處理率統計一覽表!J15</f>
        <v>17.72</v>
      </c>
      <c r="E14" s="23" t="n">
        <f aca="false">用戶接管普及率及污水處理率統計一覽表!K15</f>
        <v>20.8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1</v>
      </c>
      <c r="C15" s="22" t="n">
        <f aca="false">用戶接管普及率及污水處理率統計一覽表!I16</f>
        <v>2.53</v>
      </c>
      <c r="D15" s="22" t="n">
        <f aca="false">用戶接管普及率及污水處理率統計一覽表!J16</f>
        <v>17.12</v>
      </c>
      <c r="E15" s="23" t="n">
        <f aca="false">用戶接管普及率及污水處理率統計一覽表!K16</f>
        <v>22.15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0.8</v>
      </c>
      <c r="C16" s="22" t="n">
        <f aca="false">用戶接管普及率及污水處理率統計一覽表!I17</f>
        <v>2.54</v>
      </c>
      <c r="D16" s="22" t="n">
        <f aca="false">用戶接管普及率及污水處理率統計一覽表!J17</f>
        <v>19.66</v>
      </c>
      <c r="E16" s="23" t="n">
        <f aca="false">用戶接管普及率及污水處理率統計一覽表!K17</f>
        <v>23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48</v>
      </c>
      <c r="C17" s="22" t="n">
        <f aca="false">用戶接管普及率及污水處理率統計一覽表!I18</f>
        <v>2.48</v>
      </c>
      <c r="D17" s="22" t="n">
        <f aca="false">用戶接管普及率及污水處理率統計一覽表!J18</f>
        <v>6.9</v>
      </c>
      <c r="E17" s="23" t="n">
        <f aca="false">用戶接管普及率及污水處理率統計一覽表!K18</f>
        <v>13.86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4.93</v>
      </c>
      <c r="C18" s="22" t="n">
        <f aca="false">用戶接管普及率及污水處理率統計一覽表!I19</f>
        <v>1.9</v>
      </c>
      <c r="D18" s="22" t="n">
        <f aca="false">用戶接管普及率及污水處理率統計一覽表!J19</f>
        <v>10.43</v>
      </c>
      <c r="E18" s="23" t="n">
        <f aca="false">用戶接管普及率及污水處理率統計一覽表!K19</f>
        <v>17.26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26</v>
      </c>
      <c r="E19" s="23" t="n">
        <f aca="false">用戶接管普及率及污水處理率統計一覽表!K20</f>
        <v>10.69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5.43</v>
      </c>
      <c r="C20" s="22" t="n">
        <f aca="false">用戶接管普及率及污水處理率統計一覽表!I21</f>
        <v>1.45</v>
      </c>
      <c r="D20" s="22" t="n">
        <f aca="false">用戶接管普及率及污水處理率統計一覽表!J21</f>
        <v>8.31</v>
      </c>
      <c r="E20" s="23" t="n">
        <f aca="false">用戶接管普及率及污水處理率統計一覽表!K21</f>
        <v>15.19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4</v>
      </c>
      <c r="D21" s="22" t="n">
        <f aca="false">用戶接管普及率及污水處理率統計一覽表!J22</f>
        <v>22.28</v>
      </c>
      <c r="E21" s="23" t="n">
        <f aca="false">用戶接管普及率及污水處理率統計一覽表!K22</f>
        <v>24.22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5.7</v>
      </c>
      <c r="C22" s="22" t="n">
        <f aca="false">用戶接管普及率及污水處理率統計一覽表!I23</f>
        <v>4.47</v>
      </c>
      <c r="D22" s="22" t="n">
        <f aca="false">用戶接管普及率及污水處理率統計一覽表!J23</f>
        <v>10.42</v>
      </c>
      <c r="E22" s="23" t="n">
        <f aca="false">用戶接管普及率及污水處理率統計一覽表!K23</f>
        <v>20.59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3.36</v>
      </c>
      <c r="C23" s="22" t="n">
        <f aca="false">用戶接管普及率及污水處理率統計一覽表!I24</f>
        <v>23.07</v>
      </c>
      <c r="D23" s="22" t="n">
        <f aca="false">用戶接管普及率及污水處理率統計一覽表!J24</f>
        <v>19.75</v>
      </c>
      <c r="E23" s="23" t="n">
        <f aca="false">用戶接管普及率及污水處理率統計一覽表!K24</f>
        <v>46.19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2</v>
      </c>
      <c r="D24" s="22" t="n">
        <f aca="false">用戶接管普及率及污水處理率統計一覽表!J25</f>
        <v>15.39</v>
      </c>
      <c r="E24" s="23" t="n">
        <f aca="false">用戶接管普及率及污水處理率統計一覽表!K25</f>
        <v>19.61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62</v>
      </c>
      <c r="C25" s="22" t="n">
        <f aca="false">用戶接管普及率及污水處理率統計一覽表!I26</f>
        <v>0.23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86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6.68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6.68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80.39</v>
      </c>
      <c r="C27" s="22" t="n">
        <f aca="false">用戶接管普及率及污水處理率統計一覽表!I28</f>
        <v>2.5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2.88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6.18</v>
      </c>
      <c r="C28" s="28" t="n">
        <f aca="false">用戶接管普及率及污水處理率統計一覽表!I29</f>
        <v>14.47</v>
      </c>
      <c r="D28" s="28" t="n">
        <f aca="false">用戶接管普及率及污水處理率統計一覽表!J29</f>
        <v>13.14</v>
      </c>
      <c r="E28" s="29" t="n">
        <f aca="false">用戶接管普及率及污水處理率統計一覽表!K29</f>
        <v>53.8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9:25:06Z</dcterms:created>
  <dc:creator/>
  <dc:description/>
  <dc:language>en-US</dc:language>
  <cp:lastModifiedBy>801201</cp:lastModifiedBy>
  <cp:lastPrinted>2011-03-15T09:20:53Z</cp:lastPrinted>
  <dcterms:modified xsi:type="dcterms:W3CDTF">2011-07-14T07:09:58Z</dcterms:modified>
  <cp:revision>0</cp:revision>
  <dc:subject/>
  <dc:title/>
</cp:coreProperties>
</file>