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6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6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5789</v>
      </c>
      <c r="C5" s="7" t="n">
        <v>986447</v>
      </c>
      <c r="D5" s="7" t="n">
        <v>513834</v>
      </c>
      <c r="E5" s="7" t="n">
        <v>378936</v>
      </c>
      <c r="F5" s="7" t="n">
        <v>108335</v>
      </c>
      <c r="G5" s="7" t="n">
        <v>1001105</v>
      </c>
      <c r="H5" s="8" t="n">
        <v>52.09</v>
      </c>
      <c r="I5" s="8" t="n">
        <v>38.41</v>
      </c>
      <c r="J5" s="8" t="n">
        <v>10.98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1554</v>
      </c>
      <c r="C6" s="7" t="n">
        <v>670388</v>
      </c>
      <c r="D6" s="7" t="n">
        <v>742979</v>
      </c>
      <c r="E6" s="7" t="n">
        <v>28704</v>
      </c>
      <c r="F6" s="7" t="n">
        <v>19169</v>
      </c>
      <c r="G6" s="7" t="n">
        <v>790852</v>
      </c>
      <c r="H6" s="8" t="n">
        <v>100</v>
      </c>
      <c r="I6" s="8" t="n">
        <v>4.28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93892</v>
      </c>
      <c r="C7" s="7" t="n">
        <v>673473</v>
      </c>
      <c r="D7" s="7" t="n">
        <v>91495</v>
      </c>
      <c r="E7" s="7" t="n">
        <v>95080</v>
      </c>
      <c r="F7" s="7" t="n">
        <v>107288</v>
      </c>
      <c r="G7" s="7" t="n">
        <v>293863</v>
      </c>
      <c r="H7" s="8" t="n">
        <v>13.59</v>
      </c>
      <c r="I7" s="8" t="n">
        <v>14.12</v>
      </c>
      <c r="J7" s="8" t="n">
        <v>15.93</v>
      </c>
      <c r="K7" s="8" t="n">
        <v>43.63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526</v>
      </c>
      <c r="C8" s="7" t="n">
        <v>470632</v>
      </c>
      <c r="D8" s="7" t="n">
        <v>83781</v>
      </c>
      <c r="E8" s="7" t="n">
        <v>25952</v>
      </c>
      <c r="F8" s="7" t="n">
        <v>79940</v>
      </c>
      <c r="G8" s="7" t="n">
        <v>189673</v>
      </c>
      <c r="H8" s="8" t="n">
        <v>17.8</v>
      </c>
      <c r="I8" s="8" t="n">
        <v>5.51</v>
      </c>
      <c r="J8" s="8" t="n">
        <v>16.99</v>
      </c>
      <c r="K8" s="8" t="n">
        <v>40.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092</v>
      </c>
      <c r="C9" s="7" t="n">
        <v>694773</v>
      </c>
      <c r="D9" s="7" t="n">
        <v>340368</v>
      </c>
      <c r="E9" s="7" t="n">
        <v>51955</v>
      </c>
      <c r="F9" s="7" t="n">
        <v>166674</v>
      </c>
      <c r="G9" s="7" t="n">
        <v>558997</v>
      </c>
      <c r="H9" s="8" t="n">
        <v>48.99</v>
      </c>
      <c r="I9" s="8" t="n">
        <v>7.48</v>
      </c>
      <c r="J9" s="8" t="n">
        <v>23.99</v>
      </c>
      <c r="K9" s="8" t="n">
        <v>80.46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019</v>
      </c>
      <c r="C10" s="7" t="n">
        <v>2308253</v>
      </c>
      <c r="D10" s="7" t="n">
        <v>179255</v>
      </c>
      <c r="E10" s="7" t="n">
        <v>289616</v>
      </c>
      <c r="F10" s="7" t="n">
        <v>471591</v>
      </c>
      <c r="G10" s="7" t="n">
        <v>940462</v>
      </c>
      <c r="H10" s="8" t="n">
        <v>7.77</v>
      </c>
      <c r="I10" s="8" t="n">
        <v>12.55</v>
      </c>
      <c r="J10" s="8" t="n">
        <v>20.43</v>
      </c>
      <c r="K10" s="8" t="n">
        <v>40.74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602</v>
      </c>
      <c r="C11" s="7" t="n">
        <v>114650</v>
      </c>
      <c r="D11" s="7" t="n">
        <v>32300</v>
      </c>
      <c r="E11" s="7" t="n">
        <v>7258</v>
      </c>
      <c r="F11" s="7" t="n">
        <v>14613</v>
      </c>
      <c r="G11" s="7" t="n">
        <v>54171</v>
      </c>
      <c r="H11" s="8" t="n">
        <v>28.17</v>
      </c>
      <c r="I11" s="8" t="n">
        <v>6.33</v>
      </c>
      <c r="J11" s="8" t="n">
        <v>12.75</v>
      </c>
      <c r="K11" s="8" t="n">
        <v>47.25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6708</v>
      </c>
      <c r="C12" s="7" t="n">
        <v>509177</v>
      </c>
      <c r="D12" s="7" t="n">
        <v>24694</v>
      </c>
      <c r="E12" s="7" t="n">
        <v>137762</v>
      </c>
      <c r="F12" s="7" t="n">
        <v>117053</v>
      </c>
      <c r="G12" s="7" t="n">
        <v>279509</v>
      </c>
      <c r="H12" s="8" t="n">
        <v>4.85</v>
      </c>
      <c r="I12" s="8" t="n">
        <v>27.06</v>
      </c>
      <c r="J12" s="8" t="n">
        <v>22.99</v>
      </c>
      <c r="K12" s="8" t="n">
        <v>54.89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6920</v>
      </c>
      <c r="C13" s="7" t="n">
        <v>131730</v>
      </c>
      <c r="D13" s="7" t="n">
        <v>17401</v>
      </c>
      <c r="E13" s="7" t="n">
        <v>33006</v>
      </c>
      <c r="F13" s="7" t="n">
        <v>49463</v>
      </c>
      <c r="G13" s="7" t="n">
        <v>99870</v>
      </c>
      <c r="H13" s="8" t="n">
        <v>13.21</v>
      </c>
      <c r="I13" s="8" t="n">
        <v>25.06</v>
      </c>
      <c r="J13" s="8" t="n">
        <v>37.55</v>
      </c>
      <c r="K13" s="8" t="n">
        <v>75.81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4647</v>
      </c>
      <c r="C14" s="7" t="n">
        <v>141162</v>
      </c>
      <c r="D14" s="7" t="n">
        <v>6570</v>
      </c>
      <c r="E14" s="7" t="n">
        <v>5691</v>
      </c>
      <c r="F14" s="7" t="n">
        <v>21103</v>
      </c>
      <c r="G14" s="7" t="n">
        <v>33364</v>
      </c>
      <c r="H14" s="8" t="n">
        <v>4.65</v>
      </c>
      <c r="I14" s="8" t="n">
        <v>4.03</v>
      </c>
      <c r="J14" s="8" t="n">
        <v>14.95</v>
      </c>
      <c r="K14" s="8" t="n">
        <v>23.64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7968</v>
      </c>
      <c r="C15" s="7" t="n">
        <v>324492</v>
      </c>
      <c r="D15" s="7" t="n">
        <v>1475</v>
      </c>
      <c r="E15" s="7" t="n">
        <v>13169</v>
      </c>
      <c r="F15" s="7" t="n">
        <v>98299</v>
      </c>
      <c r="G15" s="7" t="n">
        <v>112943</v>
      </c>
      <c r="H15" s="8" t="n">
        <v>0.45</v>
      </c>
      <c r="I15" s="8" t="n">
        <v>4.06</v>
      </c>
      <c r="J15" s="8" t="n">
        <v>30.29</v>
      </c>
      <c r="K15" s="8" t="n">
        <v>34.81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8738</v>
      </c>
      <c r="C16" s="7" t="n">
        <v>129684</v>
      </c>
      <c r="D16" s="7" t="n">
        <v>4232</v>
      </c>
      <c r="E16" s="7" t="n">
        <v>3439</v>
      </c>
      <c r="F16" s="7" t="n">
        <v>24221</v>
      </c>
      <c r="G16" s="7" t="n">
        <v>31892</v>
      </c>
      <c r="H16" s="8" t="n">
        <v>3.26</v>
      </c>
      <c r="I16" s="8" t="n">
        <v>2.65</v>
      </c>
      <c r="J16" s="8" t="n">
        <v>18.68</v>
      </c>
      <c r="K16" s="8" t="n">
        <v>24.59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9491</v>
      </c>
      <c r="C17" s="7" t="n">
        <v>177373</v>
      </c>
      <c r="D17" s="7" t="n">
        <v>10323</v>
      </c>
      <c r="E17" s="7" t="n">
        <v>4558</v>
      </c>
      <c r="F17" s="7" t="n">
        <v>40499</v>
      </c>
      <c r="G17" s="7" t="n">
        <v>55380</v>
      </c>
      <c r="H17" s="8" t="n">
        <v>5.82</v>
      </c>
      <c r="I17" s="8" t="n">
        <v>2.57</v>
      </c>
      <c r="J17" s="8" t="n">
        <v>22.83</v>
      </c>
      <c r="K17" s="8" t="n">
        <v>31.22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1026</v>
      </c>
      <c r="C18" s="7" t="n">
        <v>132756</v>
      </c>
      <c r="D18" s="7" t="n">
        <v>8470</v>
      </c>
      <c r="E18" s="7" t="n">
        <v>3689</v>
      </c>
      <c r="F18" s="7" t="n">
        <v>11569</v>
      </c>
      <c r="G18" s="7" t="n">
        <v>23728</v>
      </c>
      <c r="H18" s="8" t="n">
        <v>6.38</v>
      </c>
      <c r="I18" s="8" t="n">
        <v>2.78</v>
      </c>
      <c r="J18" s="8" t="n">
        <v>8.71</v>
      </c>
      <c r="K18" s="8" t="n">
        <v>17.87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5345</v>
      </c>
      <c r="C19" s="7" t="n">
        <v>213836</v>
      </c>
      <c r="D19" s="7" t="n">
        <v>22676</v>
      </c>
      <c r="E19" s="7" t="n">
        <v>6605</v>
      </c>
      <c r="F19" s="7" t="n">
        <v>24520</v>
      </c>
      <c r="G19" s="7" t="n">
        <v>53801</v>
      </c>
      <c r="H19" s="8" t="n">
        <v>10.6</v>
      </c>
      <c r="I19" s="8" t="n">
        <v>3.09</v>
      </c>
      <c r="J19" s="8" t="n">
        <v>11.47</v>
      </c>
      <c r="K19" s="8" t="n">
        <v>25.16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5407</v>
      </c>
      <c r="C20" s="7" t="n">
        <v>56352</v>
      </c>
      <c r="D20" s="7" t="n">
        <v>36</v>
      </c>
      <c r="E20" s="7" t="n">
        <v>247</v>
      </c>
      <c r="F20" s="7" t="n">
        <v>6917</v>
      </c>
      <c r="G20" s="7" t="n">
        <v>7200</v>
      </c>
      <c r="H20" s="8" t="n">
        <v>0.06</v>
      </c>
      <c r="I20" s="8" t="n">
        <v>0.44</v>
      </c>
      <c r="J20" s="8" t="n">
        <v>12.27</v>
      </c>
      <c r="K20" s="8" t="n">
        <v>12.7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468</v>
      </c>
      <c r="C21" s="7" t="n">
        <v>83617</v>
      </c>
      <c r="D21" s="7" t="n">
        <v>16278</v>
      </c>
      <c r="E21" s="7" t="n">
        <v>1320</v>
      </c>
      <c r="F21" s="7" t="n">
        <v>7936</v>
      </c>
      <c r="G21" s="7" t="n">
        <v>25534</v>
      </c>
      <c r="H21" s="8" t="n">
        <v>19.47</v>
      </c>
      <c r="I21" s="8" t="n">
        <v>1.58</v>
      </c>
      <c r="J21" s="8" t="n">
        <v>9.49</v>
      </c>
      <c r="K21" s="8" t="n">
        <v>30.54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9276</v>
      </c>
      <c r="C22" s="7" t="n">
        <v>24819</v>
      </c>
      <c r="D22" s="7" t="n">
        <v>1</v>
      </c>
      <c r="E22" s="7" t="n">
        <v>470</v>
      </c>
      <c r="F22" s="7" t="n">
        <v>5972</v>
      </c>
      <c r="G22" s="7" t="n">
        <v>6443</v>
      </c>
      <c r="H22" s="8" t="n">
        <v>0</v>
      </c>
      <c r="I22" s="8" t="n">
        <v>1.89</v>
      </c>
      <c r="J22" s="8" t="n">
        <v>24.06</v>
      </c>
      <c r="K22" s="8" t="n">
        <v>25.96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6082</v>
      </c>
      <c r="C23" s="7" t="n">
        <v>94020</v>
      </c>
      <c r="D23" s="7" t="n">
        <v>18882</v>
      </c>
      <c r="E23" s="7" t="n">
        <v>43346</v>
      </c>
      <c r="F23" s="7" t="n">
        <v>9983</v>
      </c>
      <c r="G23" s="7" t="n">
        <v>72211</v>
      </c>
      <c r="H23" s="8" t="n">
        <v>20.08</v>
      </c>
      <c r="I23" s="8" t="n">
        <v>46.1</v>
      </c>
      <c r="J23" s="8" t="n">
        <v>10.62</v>
      </c>
      <c r="K23" s="8" t="n">
        <v>76.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7050</v>
      </c>
      <c r="C24" s="7" t="n">
        <v>106762</v>
      </c>
      <c r="D24" s="7" t="n">
        <v>15917</v>
      </c>
      <c r="E24" s="7" t="n">
        <v>26173</v>
      </c>
      <c r="F24" s="7" t="n">
        <v>27422</v>
      </c>
      <c r="G24" s="7" t="n">
        <v>69512</v>
      </c>
      <c r="H24" s="8" t="n">
        <v>14.91</v>
      </c>
      <c r="I24" s="8" t="n">
        <v>24.52</v>
      </c>
      <c r="J24" s="8" t="n">
        <v>25.69</v>
      </c>
      <c r="K24" s="8" t="n">
        <v>65.11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91</v>
      </c>
      <c r="C25" s="7" t="n">
        <v>67823</v>
      </c>
      <c r="D25" s="7" t="n">
        <v>0</v>
      </c>
      <c r="E25" s="7" t="n">
        <v>2883</v>
      </c>
      <c r="F25" s="7" t="n">
        <v>12021</v>
      </c>
      <c r="G25" s="7" t="n">
        <v>14904</v>
      </c>
      <c r="H25" s="8" t="n">
        <v>0</v>
      </c>
      <c r="I25" s="8" t="n">
        <v>4.25</v>
      </c>
      <c r="J25" s="8" t="n">
        <v>17.72</v>
      </c>
      <c r="K25" s="8" t="n">
        <v>21.97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8341</v>
      </c>
      <c r="C26" s="7" t="n">
        <v>32085</v>
      </c>
      <c r="D26" s="7" t="n">
        <v>10941</v>
      </c>
      <c r="E26" s="7" t="n">
        <v>63</v>
      </c>
      <c r="F26" s="7" t="n">
        <v>60</v>
      </c>
      <c r="G26" s="7" t="n">
        <v>11064</v>
      </c>
      <c r="H26" s="8" t="n">
        <v>34.1</v>
      </c>
      <c r="I26" s="8" t="n">
        <v>0.2</v>
      </c>
      <c r="J26" s="8" t="n">
        <v>0.19</v>
      </c>
      <c r="K26" s="8" t="n">
        <v>34.48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6570</v>
      </c>
      <c r="C27" s="7" t="n">
        <v>29142</v>
      </c>
      <c r="D27" s="7" t="n">
        <v>8815</v>
      </c>
      <c r="E27" s="7" t="n">
        <v>1</v>
      </c>
      <c r="F27" s="7" t="n">
        <v>60</v>
      </c>
      <c r="G27" s="7" t="n">
        <v>8876</v>
      </c>
      <c r="H27" s="8" t="n">
        <v>30.25</v>
      </c>
      <c r="I27" s="8" t="n">
        <v>0</v>
      </c>
      <c r="J27" s="8" t="n">
        <v>0.21</v>
      </c>
      <c r="K27" s="8" t="n">
        <v>30.46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771</v>
      </c>
      <c r="C28" s="7" t="n">
        <v>2943</v>
      </c>
      <c r="D28" s="7" t="n">
        <v>2126</v>
      </c>
      <c r="E28" s="7" t="n">
        <v>62</v>
      </c>
      <c r="F28" s="7" t="n">
        <v>0</v>
      </c>
      <c r="G28" s="7" t="n">
        <v>2188</v>
      </c>
      <c r="H28" s="8" t="n">
        <v>72.25</v>
      </c>
      <c r="I28" s="8" t="n">
        <v>2.11</v>
      </c>
      <c r="J28" s="8" t="n">
        <v>0</v>
      </c>
      <c r="K28" s="8" t="n">
        <v>74.35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44213</v>
      </c>
      <c r="C29" s="7" t="n">
        <v>5836051</v>
      </c>
      <c r="D29" s="7" t="n">
        <v>1962653</v>
      </c>
      <c r="E29" s="7" t="n">
        <v>870306</v>
      </c>
      <c r="F29" s="7" t="n">
        <v>953057</v>
      </c>
      <c r="G29" s="7" t="n">
        <v>3786016</v>
      </c>
      <c r="H29" s="8" t="n">
        <v>33.63</v>
      </c>
      <c r="I29" s="8" t="n">
        <v>14.91</v>
      </c>
      <c r="J29" s="8" t="n">
        <v>16.33</v>
      </c>
      <c r="K29" s="8" t="n">
        <v>64.87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2.09</v>
      </c>
      <c r="C4" s="22" t="n">
        <f aca="false">用戶接管普及率及污水處理率統計一覽表!I5</f>
        <v>38.41</v>
      </c>
      <c r="D4" s="22" t="n">
        <f aca="false">用戶接管普及率及污水處理率統計一覽表!J5</f>
        <v>10.98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8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59</v>
      </c>
      <c r="C6" s="22" t="n">
        <f aca="false">用戶接管普及率及污水處理率統計一覽表!I7</f>
        <v>14.12</v>
      </c>
      <c r="D6" s="22" t="n">
        <f aca="false">用戶接管普及率及污水處理率統計一覽表!J7</f>
        <v>15.93</v>
      </c>
      <c r="E6" s="23" t="n">
        <f aca="false">用戶接管普及率及污水處理率統計一覽表!K7</f>
        <v>43.63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7.8</v>
      </c>
      <c r="C7" s="22" t="n">
        <f aca="false">用戶接管普及率及污水處理率統計一覽表!I8</f>
        <v>5.51</v>
      </c>
      <c r="D7" s="22" t="n">
        <f aca="false">用戶接管普及率及污水處理率統計一覽表!J8</f>
        <v>16.99</v>
      </c>
      <c r="E7" s="23" t="n">
        <f aca="false">用戶接管普及率及污水處理率統計一覽表!K8</f>
        <v>40.3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8.99</v>
      </c>
      <c r="C8" s="22" t="n">
        <f aca="false">用戶接管普及率及污水處理率統計一覽表!I9</f>
        <v>7.48</v>
      </c>
      <c r="D8" s="22" t="n">
        <f aca="false">用戶接管普及率及污水處理率統計一覽表!J9</f>
        <v>23.99</v>
      </c>
      <c r="E8" s="23" t="n">
        <f aca="false">用戶接管普及率及污水處理率統計一覽表!K9</f>
        <v>80.46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7.77</v>
      </c>
      <c r="C9" s="22" t="n">
        <f aca="false">用戶接管普及率及污水處理率統計一覽表!I10</f>
        <v>12.55</v>
      </c>
      <c r="D9" s="22" t="n">
        <f aca="false">用戶接管普及率及污水處理率統計一覽表!J10</f>
        <v>20.43</v>
      </c>
      <c r="E9" s="23" t="n">
        <f aca="false">用戶接管普及率及污水處理率統計一覽表!K10</f>
        <v>40.74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8.17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2.75</v>
      </c>
      <c r="E10" s="23" t="n">
        <f aca="false">用戶接管普及率及污水處理率統計一覽表!K11</f>
        <v>47.25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85</v>
      </c>
      <c r="C11" s="22" t="n">
        <f aca="false">用戶接管普及率及污水處理率統計一覽表!I12</f>
        <v>27.06</v>
      </c>
      <c r="D11" s="22" t="n">
        <f aca="false">用戶接管普及率及污水處理率統計一覽表!J12</f>
        <v>22.99</v>
      </c>
      <c r="E11" s="23" t="n">
        <f aca="false">用戶接管普及率及污水處理率統計一覽表!K12</f>
        <v>54.89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3.21</v>
      </c>
      <c r="C12" s="22" t="n">
        <f aca="false">用戶接管普及率及污水處理率統計一覽表!I13</f>
        <v>25.06</v>
      </c>
      <c r="D12" s="22" t="n">
        <f aca="false">用戶接管普及率及污水處理率統計一覽表!J13</f>
        <v>37.55</v>
      </c>
      <c r="E12" s="23" t="n">
        <f aca="false">用戶接管普及率及污水處理率統計一覽表!K13</f>
        <v>75.81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4.65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4.95</v>
      </c>
      <c r="E13" s="23" t="n">
        <f aca="false">用戶接管普及率及污水處理率統計一覽表!K14</f>
        <v>23.64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45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30.29</v>
      </c>
      <c r="E14" s="23" t="n">
        <f aca="false">用戶接管普及率及污水處理率統計一覽表!K15</f>
        <v>34.81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26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68</v>
      </c>
      <c r="E15" s="23" t="n">
        <f aca="false">用戶接管普及率及污水處理率統計一覽表!K16</f>
        <v>24.59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2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3</v>
      </c>
      <c r="E16" s="23" t="n">
        <f aca="false">用戶接管普及率及污水處理率統計一覽表!K17</f>
        <v>31.22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38</v>
      </c>
      <c r="C17" s="22" t="n">
        <f aca="false">用戶接管普及率及污水處理率統計一覽表!I18</f>
        <v>2.78</v>
      </c>
      <c r="D17" s="22" t="n">
        <f aca="false">用戶接管普及率及污水處理率統計一覽表!J18</f>
        <v>8.71</v>
      </c>
      <c r="E17" s="23" t="n">
        <f aca="false">用戶接管普及率及污水處理率統計一覽表!K18</f>
        <v>17.87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0.6</v>
      </c>
      <c r="C18" s="22" t="n">
        <f aca="false">用戶接管普及率及污水處理率統計一覽表!I19</f>
        <v>3.09</v>
      </c>
      <c r="D18" s="22" t="n">
        <f aca="false">用戶接管普及率及污水處理率統計一覽表!J19</f>
        <v>11.47</v>
      </c>
      <c r="E18" s="23" t="n">
        <f aca="false">用戶接管普及率及污水處理率統計一覽表!K19</f>
        <v>25.16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06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27</v>
      </c>
      <c r="E19" s="23" t="n">
        <f aca="false">用戶接管普及率及污水處理率統計一覽表!K20</f>
        <v>12.78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9.47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49</v>
      </c>
      <c r="E20" s="23" t="n">
        <f aca="false">用戶接管普及率及污水處理率統計一覽表!K21</f>
        <v>30.54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9</v>
      </c>
      <c r="D21" s="22" t="n">
        <f aca="false">用戶接管普及率及污水處理率統計一覽表!J22</f>
        <v>24.06</v>
      </c>
      <c r="E21" s="23" t="n">
        <f aca="false">用戶接管普及率及污水處理率統計一覽表!K22</f>
        <v>25.96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0.08</v>
      </c>
      <c r="C22" s="22" t="n">
        <f aca="false">用戶接管普及率及污水處理率統計一覽表!I23</f>
        <v>46.1</v>
      </c>
      <c r="D22" s="22" t="n">
        <f aca="false">用戶接管普及率及污水處理率統計一覽表!J23</f>
        <v>10.62</v>
      </c>
      <c r="E22" s="23" t="n">
        <f aca="false">用戶接管普及率及污水處理率統計一覽表!K23</f>
        <v>76.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91</v>
      </c>
      <c r="C23" s="22" t="n">
        <f aca="false">用戶接管普及率及污水處理率統計一覽表!I24</f>
        <v>24.52</v>
      </c>
      <c r="D23" s="22" t="n">
        <f aca="false">用戶接管普及率及污水處理率統計一覽表!J24</f>
        <v>25.69</v>
      </c>
      <c r="E23" s="23" t="n">
        <f aca="false">用戶接管普及率及污水處理率統計一覽表!K24</f>
        <v>65.11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72</v>
      </c>
      <c r="E24" s="23" t="n">
        <f aca="false">用戶接管普及率及污水處理率統計一覽表!K25</f>
        <v>21.97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1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.19</v>
      </c>
      <c r="E25" s="23" t="n">
        <f aca="false">用戶接管普及率及污水處理率統計一覽表!K26</f>
        <v>34.48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25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1</v>
      </c>
      <c r="E26" s="23" t="n">
        <f aca="false">用戶接管普及率及污水處理率統計一覽表!K27</f>
        <v>30.46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2.25</v>
      </c>
      <c r="C27" s="22" t="n">
        <f aca="false">用戶接管普及率及污水處理率統計一覽表!I28</f>
        <v>2.11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4.35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3.63</v>
      </c>
      <c r="C28" s="28" t="n">
        <f aca="false">用戶接管普及率及污水處理率統計一覽表!I29</f>
        <v>14.91</v>
      </c>
      <c r="D28" s="28" t="n">
        <f aca="false">用戶接管普及率及污水處理率統計一覽表!J29</f>
        <v>16.33</v>
      </c>
      <c r="E28" s="29" t="n">
        <f aca="false">用戶接管普及率及污水處理率統計一覽表!K29</f>
        <v>64.87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6:12Z</dcterms:modified>
  <cp:revision>0</cp:revision>
  <dc:subject/>
  <dc:title/>
</cp:coreProperties>
</file>