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17.xml" ContentType="application/vnd.openxmlformats-officedocument.drawing+xml"/>
  <Override PartName="/xl/drawings/drawing105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114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03.xml" ContentType="application/vnd.openxmlformats-officedocument.drawing+xml"/>
  <Override PartName="/xl/drawings/vmlDrawing7.vml" ContentType="application/vnd.openxmlformats-officedocument.vmlDrawing"/>
  <Override PartName="/xl/drawings/drawing101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121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111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win2007版巨集設定說明" sheetId="1" state="visible" r:id="rId2"/>
    <sheet name="遭遇之困難及政府協助" sheetId="2" state="visible" r:id="rId3"/>
    <sheet name="勞工人力管道來源" sheetId="3" state="visible" r:id="rId4"/>
    <sheet name="一般概況及面積" sheetId="4" state="visible" r:id="rId5"/>
    <sheet name="全年營建工程價值" sheetId="5" state="visible" r:id="rId6"/>
    <sheet name="各項成本費用支出" sheetId="6" state="visible" r:id="rId7"/>
    <sheet name="各項收入總額" sheetId="7" state="visible" r:id="rId8"/>
    <sheet name="實際運用資產" sheetId="8" state="visible" r:id="rId9"/>
    <sheet name="負債及權益總額" sheetId="9" state="visible" r:id="rId10"/>
    <sheet name="對營造業景氣看法" sheetId="10" state="visible" r:id="rId11"/>
    <sheet name="雇用本勞及外勞比例" sheetId="11" state="visible" r:id="rId12"/>
    <sheet name="修正勞動基準法第36條" sheetId="12" state="visible" r:id="rId13"/>
  </sheets>
  <definedNames>
    <definedName function="false" hidden="false" localSheetId="3" name="_xlnm.Print_Area" vbProcedure="false">一般概況及面積!$A$2:$F$127</definedName>
    <definedName function="false" hidden="false" localSheetId="3" name="_xlnm.Print_Titles" vbProcedure="false">一般概況及面積!$2:$2</definedName>
    <definedName function="false" hidden="false" localSheetId="4" name="_xlnm.Print_Area" vbProcedure="false">全年營建工程價值!$A$2:$F$21</definedName>
    <definedName function="false" hidden="false" localSheetId="4" name="_xlnm.Print_Titles" vbProcedure="false">全年營建工程價值!$2:$2</definedName>
    <definedName function="false" hidden="false" localSheetId="5" name="_xlnm.Print_Area" vbProcedure="false">各項成本費用支出!$A$2:$F$28</definedName>
    <definedName function="false" hidden="false" localSheetId="5" name="_xlnm.Print_Titles" vbProcedure="false">各項成本費用支出!$2:$2</definedName>
    <definedName function="false" hidden="false" localSheetId="6" name="_xlnm.Print_Area" vbProcedure="false">各項收入總額!$A$2:$F$11</definedName>
    <definedName function="false" hidden="false" localSheetId="7" name="_xlnm.Print_Area" vbProcedure="false">實際運用資產!$A$2:$F$27</definedName>
    <definedName function="false" hidden="false" localSheetId="7" name="_xlnm.Print_Titles" vbProcedure="false">實際運用資產!$2:$2</definedName>
    <definedName function="false" hidden="false" localSheetId="8" name="_xlnm.Print_Area" vbProcedure="false">負債及權益總額!$A$2:$F$11</definedName>
    <definedName function="false" hidden="false" localSheetId="1" name="_xlnm.Print_Area" vbProcedure="false">遭遇之困難及政府協助!$D$2:$I$44</definedName>
    <definedName function="false" hidden="false" name="_1_Excel_97巨集使用與安全設定" vbProcedure="false">win2007版巨集設定說明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蔡麗風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檢誤條件要改調查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4</xdr:colOff>
                <xdr:row>7</xdr:row>
                <xdr:rowOff>3</xdr:rowOff>
              </xdr:from>
              <xdr:to>
                <xdr:col>4</xdr:col>
                <xdr:colOff>3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86">
  <si>
    <t xml:space="preserve">本檔案有使用巨集，請依以下說明設定巨集後，才能使用相關設定。謝謝！</t>
  </si>
  <si>
    <t xml:space="preserve">以下說明設定參考網頁資料</t>
  </si>
  <si>
    <r>
      <rPr>
        <b val="true"/>
        <sz val="18"/>
        <color rgb="FF800000"/>
        <rFont val="新細明體"/>
        <family val="1"/>
        <charset val="136"/>
      </rPr>
      <t xml:space="preserve">Excel 2007</t>
    </r>
    <r>
      <rPr>
        <b val="true"/>
        <sz val="18"/>
        <color rgb="FF800000"/>
        <rFont val="Noto Sans"/>
        <family val="2"/>
      </rPr>
      <t xml:space="preserve">巨集安全性的設定方式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若未出現是否要啟用巨集的選項，可先照以下畫面修改後，在重開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應該會出現詢問的選項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若成功設定後，重新開啟同一檔案後會在上方出現訊息列，點下「選項」會出現令一設定畫面，請在設定畫面中選擇「啟用這個內容」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若以上設定後依然沒有出現，請再修改以下的選項即可執行所有的巨集</t>
    </r>
  </si>
  <si>
    <r>
      <rPr>
        <b val="true"/>
        <sz val="14"/>
        <color rgb="FFFF0000"/>
        <rFont val="Noto Sans"/>
        <family val="2"/>
      </rPr>
      <t xml:space="preserve">若按鈕無法清除資料，表示巨集安全性是設定在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高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以上，請先將巨集安全性設為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中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</t>
    </r>
    <r>
      <rPr>
        <b val="true"/>
        <sz val="14"/>
        <color rgb="FF008000"/>
        <rFont val="Noto Sans"/>
        <family val="2"/>
      </rPr>
      <t xml:space="preserve">（可參考檔案第一張工作表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巨集設定說明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作設定）</t>
    </r>
    <r>
      <rPr>
        <b val="true"/>
        <sz val="14"/>
        <color rgb="FFFF0000"/>
        <rFont val="Noto Sans"/>
        <family val="2"/>
      </rPr>
      <t xml:space="preserve">。需儲存後重新開啟檔案，該按鈕即可運作。</t>
    </r>
    <r>
      <rPr>
        <b val="true"/>
        <sz val="14"/>
        <color rgb="FF333399"/>
        <rFont val="Noto Sans"/>
        <family val="2"/>
      </rPr>
      <t xml:space="preserve">另外會自動執行『游標只能在資料欄移動，其他欄位均凍結』之巨集，避免不小心改了非資料欄之內容（灰色儲存格勿輸資料）。</t>
    </r>
  </si>
  <si>
    <t xml:space="preserve">問項</t>
  </si>
  <si>
    <t xml:space="preserve">資料</t>
  </si>
  <si>
    <t xml:space="preserve">檢誤條件</t>
  </si>
  <si>
    <t xml:space="preserve">檢誤訊息</t>
  </si>
  <si>
    <t xml:space="preserve">審核說明</t>
  </si>
  <si>
    <t xml:space="preserve">備註</t>
  </si>
  <si>
    <r>
      <rPr>
        <b val="true"/>
        <sz val="18"/>
        <rFont val="Noto Sans"/>
        <family val="2"/>
      </rPr>
      <t xml:space="preserve">一、經營上遭遇之困難</t>
    </r>
    <r>
      <rPr>
        <b val="true"/>
        <sz val="18"/>
        <color rgb="FFFF0000"/>
        <rFont val="新細明體"/>
        <family val="1"/>
        <charset val="136"/>
      </rPr>
      <t xml:space="preserve">(</t>
    </r>
    <r>
      <rPr>
        <b val="true"/>
        <sz val="18"/>
        <color rgb="FFFF0000"/>
        <rFont val="Noto Sans"/>
        <family val="2"/>
      </rPr>
      <t xml:space="preserve">請勾選</t>
    </r>
    <r>
      <rPr>
        <b val="true"/>
        <sz val="18"/>
        <color rgb="FFFF0000"/>
        <rFont val="Wingdings 2"/>
        <family val="1"/>
        <charset val="2"/>
      </rPr>
      <t xml:space="preserve">R</t>
    </r>
    <r>
      <rPr>
        <b val="true"/>
        <sz val="18"/>
        <color rgb="FFFF000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無困難</t>
    </r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有困難</t>
    </r>
  </si>
  <si>
    <t xml:space="preserve">困難項目（請勾選）</t>
  </si>
  <si>
    <t xml:space="preserve">勾選有困難勾選困難項目</t>
  </si>
  <si>
    <t xml:space="preserve">價</t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原材物料價格持續上漲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請於</t>
    </r>
    <r>
      <rPr>
        <b val="true"/>
        <sz val="18"/>
        <rFont val="Noto Sans"/>
        <family val="2"/>
      </rPr>
      <t xml:space="preserve">備註</t>
    </r>
    <r>
      <rPr>
        <sz val="18"/>
        <rFont val="Noto Sans"/>
        <family val="2"/>
      </rPr>
      <t xml:space="preserve">列舉上漲項目</t>
    </r>
    <r>
      <rPr>
        <sz val="18"/>
        <rFont val="新細明體"/>
        <family val="1"/>
        <charset val="136"/>
      </rPr>
      <t xml:space="preserve">)</t>
    </r>
  </si>
  <si>
    <t xml:space="preserve">勾選本項填寫上漲項目</t>
  </si>
  <si>
    <t xml:space="preserve">勾選本項請填上漲項目</t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物價波動過劇，成本控制不易</t>
    </r>
  </si>
  <si>
    <t xml:space="preserve">格</t>
  </si>
  <si>
    <r>
      <rPr>
        <sz val="18"/>
        <rFont val="新細明體"/>
        <family val="1"/>
        <charset val="136"/>
      </rPr>
      <t xml:space="preserve">03.</t>
    </r>
    <r>
      <rPr>
        <sz val="18"/>
        <rFont val="Noto Sans"/>
        <family val="2"/>
      </rPr>
      <t xml:space="preserve">同行殺價競爭，得標困難</t>
    </r>
  </si>
  <si>
    <t xml:space="preserve">行政</t>
  </si>
  <si>
    <r>
      <rPr>
        <sz val="18"/>
        <rFont val="新細明體"/>
        <family val="1"/>
        <charset val="136"/>
      </rPr>
      <t xml:space="preserve">04.</t>
    </r>
    <r>
      <rPr>
        <sz val="18"/>
        <rFont val="Noto Sans"/>
        <family val="2"/>
      </rPr>
      <t xml:space="preserve">業主安排之工期不足</t>
    </r>
  </si>
  <si>
    <t xml:space="preserve">制</t>
  </si>
  <si>
    <r>
      <rPr>
        <sz val="18"/>
        <rFont val="新細明體"/>
        <family val="1"/>
        <charset val="136"/>
      </rPr>
      <t xml:space="preserve">05.</t>
    </r>
    <r>
      <rPr>
        <sz val="18"/>
        <rFont val="Noto Sans"/>
        <family val="2"/>
      </rPr>
      <t xml:space="preserve">業主預算單價偏低，致利潤偏低</t>
    </r>
  </si>
  <si>
    <r>
      <rPr>
        <sz val="18"/>
        <rFont val="新細明體"/>
        <family val="1"/>
        <charset val="136"/>
      </rPr>
      <t xml:space="preserve">06.</t>
    </r>
    <r>
      <rPr>
        <sz val="18"/>
        <rFont val="Noto Sans"/>
        <family val="2"/>
      </rPr>
      <t xml:space="preserve">業主訂定底價過低，致得標後經營不易</t>
    </r>
  </si>
  <si>
    <t xml:space="preserve">度</t>
  </si>
  <si>
    <r>
      <rPr>
        <sz val="18"/>
        <rFont val="新細明體"/>
        <family val="1"/>
        <charset val="136"/>
      </rPr>
      <t xml:space="preserve">07.</t>
    </r>
    <r>
      <rPr>
        <sz val="18"/>
        <rFont val="Noto Sans"/>
        <family val="2"/>
      </rPr>
      <t xml:space="preserve">業主撥款程序繁瑣，請款時間過長</t>
    </r>
  </si>
  <si>
    <t xml:space="preserve">融資</t>
  </si>
  <si>
    <r>
      <rPr>
        <sz val="18"/>
        <rFont val="新細明體"/>
        <family val="1"/>
        <charset val="136"/>
      </rPr>
      <t xml:space="preserve">08.</t>
    </r>
    <r>
      <rPr>
        <sz val="18"/>
        <rFont val="Noto Sans"/>
        <family val="2"/>
      </rPr>
      <t xml:space="preserve">資金調度困難</t>
    </r>
  </si>
  <si>
    <t xml:space="preserve">產</t>
  </si>
  <si>
    <r>
      <rPr>
        <sz val="18"/>
        <rFont val="新細明體"/>
        <family val="1"/>
        <charset val="136"/>
      </rPr>
      <t xml:space="preserve">09.</t>
    </r>
    <r>
      <rPr>
        <sz val="18"/>
        <rFont val="Noto Sans"/>
        <family val="2"/>
      </rPr>
      <t xml:space="preserve">同業水準提高，致競爭力不足</t>
    </r>
  </si>
  <si>
    <t xml:space="preserve">業</t>
  </si>
  <si>
    <r>
      <rPr>
        <sz val="18"/>
        <rFont val="新細明體"/>
        <family val="1"/>
        <charset val="136"/>
      </rPr>
      <t xml:space="preserve">10.</t>
    </r>
    <r>
      <rPr>
        <sz val="18"/>
        <rFont val="Noto Sans"/>
        <family val="2"/>
      </rPr>
      <t xml:space="preserve">遭遇居民抗爭，工程延宕</t>
    </r>
  </si>
  <si>
    <t xml:space="preserve">環</t>
  </si>
  <si>
    <r>
      <rPr>
        <sz val="18"/>
        <rFont val="新細明體"/>
        <family val="1"/>
        <charset val="136"/>
      </rPr>
      <t xml:space="preserve">11.</t>
    </r>
    <r>
      <rPr>
        <sz val="18"/>
        <rFont val="Noto Sans"/>
        <family val="2"/>
      </rPr>
      <t xml:space="preserve">原材物料短缺不易取得</t>
    </r>
  </si>
  <si>
    <t xml:space="preserve">境</t>
  </si>
  <si>
    <r>
      <rPr>
        <sz val="18"/>
        <rFont val="新細明體"/>
        <family val="1"/>
        <charset val="136"/>
      </rPr>
      <t xml:space="preserve">12.</t>
    </r>
    <r>
      <rPr>
        <sz val="18"/>
        <rFont val="Noto Sans"/>
        <family val="2"/>
      </rPr>
      <t xml:space="preserve">專業技術不足，承包量小</t>
    </r>
  </si>
  <si>
    <r>
      <rPr>
        <sz val="18"/>
        <rFont val="新細明體"/>
        <family val="1"/>
        <charset val="136"/>
      </rPr>
      <t xml:space="preserve">13.</t>
    </r>
    <r>
      <rPr>
        <sz val="18"/>
        <rFont val="Noto Sans"/>
        <family val="2"/>
      </rPr>
      <t xml:space="preserve">依營造業法第</t>
    </r>
    <r>
      <rPr>
        <sz val="18"/>
        <rFont val="新細明體"/>
        <family val="1"/>
        <charset val="136"/>
      </rPr>
      <t xml:space="preserve">66</t>
    </r>
    <r>
      <rPr>
        <sz val="18"/>
        <rFont val="Noto Sans"/>
        <family val="2"/>
      </rPr>
      <t xml:space="preserve">條逐案簽章之適用有困難</t>
    </r>
  </si>
  <si>
    <t xml:space="preserve">人力</t>
  </si>
  <si>
    <r>
      <rPr>
        <sz val="18"/>
        <rFont val="新細明體"/>
        <family val="1"/>
        <charset val="136"/>
      </rPr>
      <t xml:space="preserve">14.</t>
    </r>
    <r>
      <rPr>
        <sz val="18"/>
        <rFont val="Noto Sans"/>
        <family val="2"/>
      </rPr>
      <t xml:space="preserve">勞工人力短缺，請勾選短缺項目（可複選）：</t>
    </r>
  </si>
  <si>
    <r>
      <rPr>
        <sz val="18"/>
        <rFont val="新細明體"/>
        <family val="1"/>
        <charset val="136"/>
      </rPr>
      <t xml:space="preserve">14-1.</t>
    </r>
    <r>
      <rPr>
        <sz val="18"/>
        <rFont val="Noto Sans"/>
        <family val="2"/>
      </rPr>
      <t xml:space="preserve">基層勞工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勞力工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如以體力為主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(1)</t>
    </r>
    <r>
      <rPr>
        <sz val="18"/>
        <rFont val="Noto Sans"/>
        <family val="2"/>
      </rPr>
      <t xml:space="preserve">本勞</t>
    </r>
  </si>
  <si>
    <r>
      <rPr>
        <sz val="18"/>
        <rFont val="新細明體"/>
        <family val="1"/>
        <charset val="136"/>
      </rPr>
      <t xml:space="preserve">(2)</t>
    </r>
    <r>
      <rPr>
        <sz val="18"/>
        <rFont val="Noto Sans"/>
        <family val="2"/>
      </rPr>
      <t xml:space="preserve">外勞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技術性勞工</t>
    </r>
  </si>
  <si>
    <t xml:space="preserve">勾選本項請填寫短缺施工項目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如：模板工、泥水工、鋼筋工、粉刷工、磁磚工等）</t>
    </r>
  </si>
  <si>
    <r>
      <rPr>
        <sz val="18"/>
        <rFont val="新細明體"/>
        <family val="1"/>
        <charset val="136"/>
      </rPr>
      <t xml:space="preserve">14-2.</t>
    </r>
    <r>
      <rPr>
        <sz val="18"/>
        <rFont val="Noto Sans"/>
        <family val="2"/>
      </rPr>
      <t xml:space="preserve">技術士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營造業專業工程特定施工項目應置之技術士</t>
    </r>
  </si>
  <si>
    <r>
      <rPr>
        <sz val="14"/>
        <rFont val="Noto Sans"/>
        <family val="2"/>
      </rPr>
      <t xml:space="preserve">勾選本項請填寫施工項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可填多種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般手工電銲、氬氣鎢極電銲、建築塗裝、造園景觀、園藝、營建防水、鋼筋、模板、測量、混凝土等技術士）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其他營建土木類群技術士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如：鋼管施工架、面材鋪貼、砌磚等技術士）</t>
    </r>
  </si>
  <si>
    <r>
      <rPr>
        <sz val="18"/>
        <rFont val="新細明體"/>
        <family val="1"/>
        <charset val="136"/>
      </rPr>
      <t xml:space="preserve">143.</t>
    </r>
    <r>
      <rPr>
        <sz val="18"/>
        <rFont val="Noto Sans"/>
        <family val="2"/>
      </rPr>
      <t xml:space="preserve">工地主任</t>
    </r>
  </si>
  <si>
    <r>
      <rPr>
        <sz val="18"/>
        <rFont val="新細明體"/>
        <family val="1"/>
        <charset val="136"/>
      </rPr>
      <t xml:space="preserve">144.</t>
    </r>
    <r>
      <rPr>
        <sz val="18"/>
        <rFont val="Noto Sans"/>
        <family val="2"/>
      </rPr>
      <t xml:space="preserve">專任工程人員</t>
    </r>
  </si>
  <si>
    <r>
      <rPr>
        <sz val="18"/>
        <rFont val="新細明體"/>
        <family val="1"/>
        <charset val="136"/>
      </rPr>
      <t xml:space="preserve">145.</t>
    </r>
    <r>
      <rPr>
        <sz val="18"/>
        <rFont val="Noto Sans"/>
        <family val="2"/>
      </rPr>
      <t xml:space="preserve">公司內部管理人員</t>
    </r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                   </t>
    </r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無需協助</t>
    </r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需要協助</t>
    </r>
  </si>
  <si>
    <t xml:space="preserve">勾選需要協助勾選需要協助項目</t>
  </si>
  <si>
    <t xml:space="preserve">市場調查及開發</t>
  </si>
  <si>
    <r>
      <rPr>
        <sz val="18"/>
        <rFont val="新細明體"/>
        <family val="1"/>
        <charset val="136"/>
      </rPr>
      <t xml:space="preserve">01.</t>
    </r>
    <r>
      <rPr>
        <sz val="18"/>
        <rFont val="Noto Sans"/>
        <family val="2"/>
      </rPr>
      <t xml:space="preserve">增加土地開發</t>
    </r>
  </si>
  <si>
    <r>
      <rPr>
        <sz val="18"/>
        <rFont val="新細明體"/>
        <family val="1"/>
        <charset val="136"/>
      </rPr>
      <t xml:space="preserve">02.</t>
    </r>
    <r>
      <rPr>
        <sz val="18"/>
        <rFont val="Noto Sans"/>
        <family val="2"/>
      </rPr>
      <t xml:space="preserve">輔導走入國際市場</t>
    </r>
  </si>
  <si>
    <r>
      <rPr>
        <sz val="18"/>
        <rFont val="新細明體"/>
        <family val="1"/>
        <charset val="136"/>
      </rPr>
      <t xml:space="preserve">03.</t>
    </r>
    <r>
      <rPr>
        <sz val="18"/>
        <rFont val="Noto Sans"/>
        <family val="2"/>
      </rPr>
      <t xml:space="preserve">政府資訊透明化</t>
    </r>
  </si>
  <si>
    <t xml:space="preserve">改善產業環境</t>
  </si>
  <si>
    <t xml:space="preserve">價格</t>
  </si>
  <si>
    <r>
      <rPr>
        <sz val="18"/>
        <rFont val="新細明體"/>
        <family val="1"/>
        <charset val="136"/>
      </rPr>
      <t xml:space="preserve">04.</t>
    </r>
    <r>
      <rPr>
        <sz val="18"/>
        <rFont val="Noto Sans"/>
        <family val="2"/>
      </rPr>
      <t xml:space="preserve">平抑原材物料價格</t>
    </r>
  </si>
  <si>
    <r>
      <rPr>
        <sz val="18"/>
        <rFont val="新細明體"/>
        <family val="1"/>
        <charset val="136"/>
      </rPr>
      <t xml:space="preserve">05.</t>
    </r>
    <r>
      <rPr>
        <sz val="18"/>
        <rFont val="Noto Sans"/>
        <family val="2"/>
      </rPr>
      <t xml:space="preserve">研擬合理單價得標制度，取代最低價得標制度</t>
    </r>
  </si>
  <si>
    <r>
      <rPr>
        <sz val="18"/>
        <rFont val="新細明體"/>
        <family val="1"/>
        <charset val="136"/>
      </rPr>
      <t xml:space="preserve">06.</t>
    </r>
    <r>
      <rPr>
        <sz val="18"/>
        <rFont val="Noto Sans"/>
        <family val="2"/>
      </rPr>
      <t xml:space="preserve">協助降低保險費，提高保險理賠，減少不賠項目</t>
    </r>
  </si>
  <si>
    <t xml:space="preserve">制度</t>
  </si>
  <si>
    <r>
      <rPr>
        <sz val="16"/>
        <rFont val="新細明體"/>
        <family val="1"/>
        <charset val="136"/>
      </rPr>
      <t xml:space="preserve">07.</t>
    </r>
    <r>
      <rPr>
        <sz val="16"/>
        <rFont val="Noto Sans"/>
        <family val="2"/>
      </rPr>
      <t xml:space="preserve">情事變更狀況下，工程費及工期之合理增加之辦法</t>
    </r>
  </si>
  <si>
    <r>
      <rPr>
        <sz val="18"/>
        <rFont val="新細明體"/>
        <family val="1"/>
        <charset val="136"/>
      </rPr>
      <t xml:space="preserve">08.</t>
    </r>
    <r>
      <rPr>
        <sz val="18"/>
        <rFont val="Noto Sans"/>
        <family val="2"/>
      </rPr>
      <t xml:space="preserve">研擬標價隨原材物料人力價格之升降調整之規則</t>
    </r>
  </si>
  <si>
    <r>
      <rPr>
        <sz val="18"/>
        <rFont val="新細明體"/>
        <family val="1"/>
        <charset val="136"/>
      </rPr>
      <t xml:space="preserve">09.</t>
    </r>
    <r>
      <rPr>
        <sz val="18"/>
        <rFont val="Noto Sans"/>
        <family val="2"/>
      </rPr>
      <t xml:space="preserve">協助降低融資貸款之利率</t>
    </r>
  </si>
  <si>
    <r>
      <rPr>
        <sz val="18"/>
        <rFont val="新細明體"/>
        <family val="1"/>
        <charset val="136"/>
      </rPr>
      <t xml:space="preserve">10.</t>
    </r>
    <r>
      <rPr>
        <sz val="18"/>
        <rFont val="Noto Sans"/>
        <family val="2"/>
      </rPr>
      <t xml:space="preserve">協助向銀行融資、貸款</t>
    </r>
  </si>
  <si>
    <t xml:space="preserve">行政程序</t>
  </si>
  <si>
    <r>
      <rPr>
        <sz val="18"/>
        <rFont val="新細明體"/>
        <family val="1"/>
        <charset val="136"/>
      </rPr>
      <t xml:space="preserve">11.</t>
    </r>
    <r>
      <rPr>
        <sz val="18"/>
        <rFont val="Noto Sans"/>
        <family val="2"/>
      </rPr>
      <t xml:space="preserve">協調排除各項抗爭問題</t>
    </r>
  </si>
  <si>
    <r>
      <rPr>
        <sz val="18"/>
        <rFont val="新細明體"/>
        <family val="1"/>
        <charset val="136"/>
      </rPr>
      <t xml:space="preserve">12.</t>
    </r>
    <r>
      <rPr>
        <sz val="18"/>
        <rFont val="Noto Sans"/>
        <family val="2"/>
      </rPr>
      <t xml:space="preserve">協助營建廢棄物處理</t>
    </r>
  </si>
  <si>
    <r>
      <rPr>
        <sz val="18"/>
        <rFont val="新細明體"/>
        <family val="1"/>
        <charset val="136"/>
      </rPr>
      <t xml:space="preserve">13.</t>
    </r>
    <r>
      <rPr>
        <sz val="18"/>
        <rFont val="Noto Sans"/>
        <family val="2"/>
      </rPr>
      <t xml:space="preserve">協助廣設土石方資源堆置場</t>
    </r>
  </si>
  <si>
    <r>
      <rPr>
        <sz val="18"/>
        <rFont val="新細明體"/>
        <family val="1"/>
        <charset val="136"/>
      </rPr>
      <t xml:space="preserve">14.</t>
    </r>
    <r>
      <rPr>
        <sz val="18"/>
        <rFont val="Noto Sans"/>
        <family val="2"/>
      </rPr>
      <t xml:space="preserve">解決勞工短缺問題</t>
    </r>
  </si>
  <si>
    <t xml:space="preserve">強化技術研發及資訊整合</t>
  </si>
  <si>
    <r>
      <rPr>
        <sz val="18"/>
        <rFont val="新細明體"/>
        <family val="1"/>
        <charset val="136"/>
      </rPr>
      <t xml:space="preserve">15.</t>
    </r>
    <r>
      <rPr>
        <sz val="18"/>
        <rFont val="Noto Sans"/>
        <family val="2"/>
      </rPr>
      <t xml:space="preserve">協助購置自動化設備</t>
    </r>
  </si>
  <si>
    <t xml:space="preserve">提升產業國際競爭力</t>
  </si>
  <si>
    <r>
      <rPr>
        <sz val="18"/>
        <rFont val="新細明體"/>
        <family val="1"/>
        <charset val="136"/>
      </rPr>
      <t xml:space="preserve">16.</t>
    </r>
    <r>
      <rPr>
        <sz val="18"/>
        <rFont val="Noto Sans"/>
        <family val="2"/>
      </rPr>
      <t xml:space="preserve">放寬原材物料進口或出口限制</t>
    </r>
  </si>
  <si>
    <r>
      <rPr>
        <sz val="18"/>
        <rFont val="新細明體"/>
        <family val="1"/>
        <charset val="136"/>
      </rPr>
      <t xml:space="preserve">17.</t>
    </r>
    <r>
      <rPr>
        <sz val="18"/>
        <rFont val="Noto Sans"/>
        <family val="2"/>
      </rPr>
      <t xml:space="preserve">協助營建廠商承攬海外營繕工程</t>
    </r>
  </si>
  <si>
    <r>
      <rPr>
        <sz val="18"/>
        <rFont val="新細明體"/>
        <family val="1"/>
        <charset val="136"/>
      </rPr>
      <t xml:space="preserve">18.</t>
    </r>
    <r>
      <rPr>
        <sz val="18"/>
        <rFont val="Noto Sans"/>
        <family val="2"/>
      </rPr>
      <t xml:space="preserve">輔導產業國際化</t>
    </r>
  </si>
  <si>
    <r>
      <rPr>
        <sz val="18"/>
        <rFont val="新細明體"/>
        <family val="1"/>
        <charset val="136"/>
      </rPr>
      <t xml:space="preserve">19.</t>
    </r>
    <r>
      <rPr>
        <sz val="18"/>
        <rFont val="Noto Sans"/>
        <family val="2"/>
      </rPr>
      <t xml:space="preserve">政府協助減輕工程保險與再保的壓力</t>
    </r>
  </si>
  <si>
    <r>
      <rPr>
        <sz val="18"/>
        <rFont val="新細明體"/>
        <family val="1"/>
        <charset val="136"/>
      </rPr>
      <t xml:space="preserve">20.</t>
    </r>
    <r>
      <rPr>
        <sz val="18"/>
        <rFont val="Noto Sans"/>
        <family val="2"/>
      </rPr>
      <t xml:space="preserve">外交捐助工程款指定本國廠商承攬</t>
    </r>
  </si>
  <si>
    <t xml:space="preserve">健全人力培訓機制</t>
  </si>
  <si>
    <r>
      <rPr>
        <sz val="18"/>
        <rFont val="新細明體"/>
        <family val="1"/>
        <charset val="136"/>
      </rPr>
      <t xml:space="preserve">21.</t>
    </r>
    <r>
      <rPr>
        <sz val="18"/>
        <rFont val="Noto Sans"/>
        <family val="2"/>
      </rPr>
      <t xml:space="preserve">專業技術人員缺額臨時派遣僱用</t>
    </r>
  </si>
  <si>
    <r>
      <rPr>
        <sz val="18"/>
        <rFont val="新細明體"/>
        <family val="1"/>
        <charset val="136"/>
      </rPr>
      <t xml:space="preserve">22.</t>
    </r>
    <r>
      <rPr>
        <sz val="18"/>
        <rFont val="Noto Sans"/>
        <family val="2"/>
      </rPr>
      <t xml:space="preserve">加開專業技術人員教育訓練課</t>
    </r>
  </si>
  <si>
    <r>
      <rPr>
        <sz val="18"/>
        <rFont val="新細明體"/>
        <family val="1"/>
        <charset val="136"/>
      </rPr>
      <t xml:space="preserve">23.</t>
    </r>
    <r>
      <rPr>
        <sz val="18"/>
        <rFont val="Noto Sans"/>
        <family val="2"/>
      </rPr>
      <t xml:space="preserve">其他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請說明</t>
    </r>
    <r>
      <rPr>
        <sz val="18"/>
        <rFont val="新細明體"/>
        <family val="1"/>
        <charset val="136"/>
      </rPr>
      <t xml:space="preserve">) </t>
    </r>
  </si>
  <si>
    <t xml:space="preserve">p6</t>
  </si>
  <si>
    <r>
      <rPr>
        <sz val="18"/>
        <rFont val="Noto Sans"/>
        <family val="2"/>
      </rPr>
      <t xml:space="preserve">貴企業的勞工人力管道來源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可複選</t>
    </r>
    <r>
      <rPr>
        <sz val="18"/>
        <rFont val="新細明體"/>
        <family val="1"/>
        <charset val="136"/>
      </rPr>
      <t xml:space="preserve">)</t>
    </r>
    <r>
      <rPr>
        <sz val="18"/>
        <rFont val="Noto Sans"/>
        <family val="2"/>
      </rPr>
      <t xml:space="preserve">：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工程行、企業社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自行招募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官方媒合平台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與學校建教方式提供</t>
    </r>
  </si>
  <si>
    <r>
      <rPr>
        <sz val="18"/>
        <rFont val="新細明體"/>
        <family val="1"/>
        <charset val="136"/>
      </rPr>
      <t xml:space="preserve">5.</t>
    </r>
    <r>
      <rPr>
        <sz val="18"/>
        <rFont val="Noto Sans"/>
        <family val="2"/>
      </rPr>
      <t xml:space="preserve">其他</t>
    </r>
    <r>
      <rPr>
        <sz val="18"/>
        <rFont val="新細明體"/>
        <family val="1"/>
        <charset val="136"/>
      </rPr>
      <t xml:space="preserve">:___________
</t>
    </r>
  </si>
  <si>
    <t xml:space="preserve">勾選本項，請填寫其他管道來源</t>
  </si>
  <si>
    <r>
      <rPr>
        <sz val="12"/>
        <rFont val="新細明體"/>
        <family val="1"/>
        <charset val="136"/>
      </rPr>
      <t xml:space="preserve">=IF(OR(AND(A5=TRUE,A6=TRUE,A7=TRUE,A8=TRUE,A9=TRUE,A10=TRUE,A11=TRUE),AND(A5=FALSE,A6=FALSE,A7=FALSE,A8=FALSE,A9=FALSE,A10=TRUE,A11=TRUE)),"</t>
    </r>
    <r>
      <rPr>
        <sz val="12"/>
        <rFont val="Noto Sans"/>
        <family val="2"/>
      </rPr>
      <t xml:space="preserve">本題為單選，請勾選一項</t>
    </r>
    <r>
      <rPr>
        <sz val="12"/>
        <rFont val="新細明體"/>
        <family val="1"/>
        <charset val="136"/>
      </rPr>
      <t xml:space="preserve">",IF(A5=TRUE,"</t>
    </r>
    <r>
      <rPr>
        <sz val="12"/>
        <rFont val="Noto Sans"/>
        <family val="2"/>
      </rPr>
      <t xml:space="preserve">非常看好</t>
    </r>
    <r>
      <rPr>
        <sz val="12"/>
        <rFont val="新細明體"/>
        <family val="1"/>
        <charset val="136"/>
      </rPr>
      <t xml:space="preserve">",IF(A6=TRUE,"</t>
    </r>
    <r>
      <rPr>
        <sz val="12"/>
        <rFont val="Noto Sans"/>
        <family val="2"/>
      </rPr>
      <t xml:space="preserve">看好</t>
    </r>
    <r>
      <rPr>
        <sz val="12"/>
        <rFont val="新細明體"/>
        <family val="1"/>
        <charset val="136"/>
      </rPr>
      <t xml:space="preserve">",IF(A7=TRUE,"</t>
    </r>
    <r>
      <rPr>
        <sz val="12"/>
        <rFont val="Noto Sans"/>
        <family val="2"/>
      </rPr>
      <t xml:space="preserve">持平</t>
    </r>
    <r>
      <rPr>
        <sz val="12"/>
        <rFont val="新細明體"/>
        <family val="1"/>
        <charset val="136"/>
      </rPr>
      <t xml:space="preserve">",IF(A8=TRUE,"</t>
    </r>
    <r>
      <rPr>
        <sz val="12"/>
        <rFont val="Noto Sans"/>
        <family val="2"/>
      </rPr>
      <t xml:space="preserve">不看好</t>
    </r>
    <r>
      <rPr>
        <sz val="12"/>
        <rFont val="新細明體"/>
        <family val="1"/>
        <charset val="136"/>
      </rPr>
      <t xml:space="preserve">",IF(A9=TRUE,"</t>
    </r>
    <r>
      <rPr>
        <sz val="12"/>
        <rFont val="Noto Sans"/>
        <family val="2"/>
      </rPr>
      <t xml:space="preserve">非常不看好</t>
    </r>
    <r>
      <rPr>
        <sz val="12"/>
        <rFont val="新細明體"/>
        <family val="1"/>
        <charset val="136"/>
      </rPr>
      <t xml:space="preserve">",IF(B10&gt;0,"</t>
    </r>
    <r>
      <rPr>
        <sz val="12"/>
        <rFont val="Noto Sans"/>
        <family val="2"/>
      </rPr>
      <t xml:space="preserve">很難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無意見</t>
    </r>
    <r>
      <rPr>
        <sz val="12"/>
        <rFont val="新細明體"/>
        <family val="1"/>
        <charset val="136"/>
      </rPr>
      <t xml:space="preserve">",IF(B11&gt;0,"</t>
    </r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拒答</t>
    </r>
    <r>
      <rPr>
        <sz val="12"/>
        <rFont val="新細明體"/>
        <family val="1"/>
        <charset val="136"/>
      </rPr>
      <t xml:space="preserve">",""))))))))</t>
    </r>
  </si>
  <si>
    <t xml:space="preserve">    </t>
  </si>
  <si>
    <t xml:space="preserve">                   </t>
  </si>
  <si>
    <t xml:space="preserve">                        </t>
  </si>
  <si>
    <t xml:space="preserve">問項代碼</t>
  </si>
  <si>
    <t xml:space="preserve">樣本編號</t>
  </si>
  <si>
    <t xml:space="preserve">縣市別</t>
  </si>
  <si>
    <t xml:space="preserve">地區層對照</t>
  </si>
  <si>
    <t xml:space="preserve">等級</t>
  </si>
  <si>
    <t xml:space="preserve">01</t>
  </si>
  <si>
    <t xml:space="preserve">地區</t>
  </si>
  <si>
    <t xml:space="preserve">02</t>
  </si>
  <si>
    <t xml:space="preserve">樣本序號</t>
  </si>
  <si>
    <t xml:space="preserve">03</t>
  </si>
  <si>
    <t xml:space="preserve">樣本順位</t>
  </si>
  <si>
    <t xml:space="preserve">04</t>
  </si>
  <si>
    <r>
      <rPr>
        <sz val="14"/>
        <rFont val="Noto Sans"/>
        <family val="2"/>
      </rPr>
      <t xml:space="preserve">企業開業時間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年份</t>
    </r>
    <r>
      <rPr>
        <sz val="14"/>
        <rFont val="新細明體"/>
        <family val="1"/>
        <charset val="136"/>
      </rPr>
      <t xml:space="preserve">=1~106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102=4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開業年≧</t>
    </r>
    <r>
      <rPr>
        <sz val="14"/>
        <rFont val="新細明體"/>
        <family val="1"/>
        <charset val="136"/>
      </rPr>
      <t xml:space="preserve">93</t>
    </r>
  </si>
  <si>
    <t xml:space="preserve">05</t>
  </si>
  <si>
    <r>
      <rPr>
        <sz val="16"/>
        <rFont val="新細明體"/>
        <family val="1"/>
        <charset val="136"/>
      </rPr>
      <t xml:space="preserve">                         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=1~12</t>
    </r>
  </si>
  <si>
    <t xml:space="preserve">06</t>
  </si>
  <si>
    <r>
      <rPr>
        <sz val="14"/>
        <rFont val="Noto Sans"/>
        <family val="2"/>
      </rPr>
      <t xml:space="preserve">核定登記之營造業等級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右列請填寫代碼</t>
    </r>
    <r>
      <rPr>
        <sz val="14"/>
        <rFont val="新細明體"/>
        <family val="1"/>
        <charset val="136"/>
      </rPr>
      <t xml:space="preserve">)</t>
    </r>
  </si>
  <si>
    <t xml:space="preserve">登記等級應與樣本編號內之等級一致，不一樣者需再確認。</t>
  </si>
  <si>
    <t xml:space="preserve">07</t>
  </si>
  <si>
    <r>
      <rPr>
        <sz val="14"/>
        <rFont val="Noto Sans"/>
        <family val="2"/>
      </rPr>
      <t xml:space="preserve">貴企業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是否有承作營造業務</t>
    </r>
  </si>
  <si>
    <t xml:space="preserve">08</t>
  </si>
  <si>
    <t xml:space="preserve">專業營造業從事之專業工程項目</t>
  </si>
  <si>
    <r>
      <rPr>
        <sz val="14"/>
        <rFont val="Noto Sans"/>
        <family val="2"/>
      </rPr>
      <t xml:space="preserve">一、可複選，其他請填「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」並備註說明
二、</t>
    </r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3</t>
    </r>
    <r>
      <rPr>
        <sz val="14"/>
        <rFont val="Noto Sans"/>
        <family val="2"/>
      </rPr>
      <t xml:space="preserve">；</t>
    </r>
    <r>
      <rPr>
        <sz val="14"/>
        <rFont val="新細明體"/>
        <family val="1"/>
        <charset val="136"/>
      </rPr>
      <t xml:space="preserve">102=1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~12</t>
    </r>
  </si>
  <si>
    <t xml:space="preserve">09</t>
  </si>
  <si>
    <t xml:space="preserve">填表資料是否僅填寫營造業務</t>
  </si>
  <si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04=2</t>
    </r>
  </si>
  <si>
    <t xml:space="preserve">10</t>
  </si>
  <si>
    <t xml:space="preserve">本表非僅填寫營造業務，其營收占全營收百分比</t>
  </si>
  <si>
    <r>
      <rPr>
        <sz val="14"/>
        <rFont val="新細明體"/>
        <family val="1"/>
        <charset val="136"/>
      </rPr>
      <t xml:space="preserve">104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5≧0
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4=2 &amp; 105=0</t>
    </r>
  </si>
  <si>
    <r>
      <rPr>
        <sz val="14"/>
        <rFont val="Noto Sans"/>
        <family val="2"/>
      </rPr>
      <t xml:space="preserve">貴企業組織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右列請填寫代碼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若廠商名稱為「○○○公司」，應勾選「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」或「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」。</t>
    </r>
  </si>
  <si>
    <t xml:space="preserve">貴企業是否赴海外承攬營繕工程</t>
  </si>
  <si>
    <r>
      <rPr>
        <sz val="14"/>
        <rFont val="Noto Sans"/>
        <family val="2"/>
      </rPr>
      <t xml:space="preserve">填是者請依承覽工程項目填寫相關事項
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以下僅以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項工程設計檢誤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若有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項以上</t>
    </r>
    <r>
      <rPr>
        <b val="true"/>
        <sz val="10"/>
        <rFont val="新細明體"/>
        <family val="1"/>
        <charset val="136"/>
      </rPr>
      <t xml:space="preserve">,</t>
    </r>
    <r>
      <rPr>
        <b val="true"/>
        <sz val="10"/>
        <rFont val="Noto Sans"/>
        <family val="2"/>
      </rPr>
      <t xml:space="preserve">可重複輸入</t>
    </r>
    <r>
      <rPr>
        <b val="true"/>
        <sz val="10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承攬工程類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可複選</t>
    </r>
    <r>
      <rPr>
        <sz val="14"/>
        <rFont val="新細明體"/>
        <family val="1"/>
        <charset val="136"/>
      </rPr>
      <t xml:space="preserve">)</t>
    </r>
  </si>
  <si>
    <t xml:space="preserve">業主組織</t>
  </si>
  <si>
    <r>
      <rPr>
        <sz val="14"/>
        <rFont val="Noto Sans"/>
        <family val="2"/>
      </rPr>
      <t xml:space="preserve">承攬國家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地區</t>
    </r>
    <r>
      <rPr>
        <sz val="14"/>
        <rFont val="新細明體"/>
        <family val="1"/>
        <charset val="136"/>
      </rPr>
      <t xml:space="preserve">)</t>
    </r>
  </si>
  <si>
    <t xml:space="preserve">決標金額</t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海外承包工程收入占決標金額百分比</t>
    </r>
    <r>
      <rPr>
        <sz val="14"/>
        <rFont val="新細明體"/>
        <family val="1"/>
        <charset val="136"/>
      </rPr>
      <t xml:space="preserve">(%)</t>
    </r>
  </si>
  <si>
    <t xml:space="preserve">僱用員工人數</t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臺籍 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非臺籍</t>
    </r>
  </si>
  <si>
    <t xml:space="preserve">專門技術人員</t>
  </si>
  <si>
    <r>
      <rPr>
        <sz val="14"/>
        <rFont val="新細明體"/>
        <family val="1"/>
        <charset val="136"/>
      </rPr>
      <t xml:space="preserve">110&gt;0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 504&gt;0
101=1,2,4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 110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1</t>
    </r>
    <r>
      <rPr>
        <sz val="14"/>
        <rFont val="Noto Sans"/>
        <family val="2"/>
      </rPr>
      <t xml:space="preserve">計    </t>
    </r>
  </si>
  <si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2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20~</t>
    </r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30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3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30~</t>
    </r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40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4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40~</t>
    </r>
    <r>
      <rPr>
        <sz val="14"/>
        <rFont val="Noto Sans"/>
        <family val="2"/>
      </rPr>
      <t xml:space="preserve">未滿</t>
    </r>
    <r>
      <rPr>
        <sz val="14"/>
        <rFont val="新細明體"/>
        <family val="1"/>
        <charset val="136"/>
      </rPr>
      <t xml:space="preserve">50</t>
    </r>
    <r>
      <rPr>
        <sz val="14"/>
        <rFont val="Noto Sans"/>
        <family val="2"/>
      </rPr>
      <t xml:space="preserve">歲</t>
    </r>
  </si>
  <si>
    <r>
      <rPr>
        <sz val="14"/>
        <rFont val="新細明體"/>
        <family val="1"/>
        <charset val="136"/>
      </rPr>
      <t xml:space="preserve">110-5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50</t>
    </r>
    <r>
      <rPr>
        <sz val="14"/>
        <rFont val="Noto Sans"/>
        <family val="2"/>
      </rPr>
      <t xml:space="preserve">歲以上</t>
    </r>
  </si>
  <si>
    <r>
      <rPr>
        <sz val="14"/>
        <rFont val="新細明體"/>
        <family val="1"/>
        <charset val="136"/>
      </rPr>
      <t xml:space="preserve">110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0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0-5</t>
    </r>
    <r>
      <rPr>
        <sz val="14"/>
        <rFont val="Noto Sans"/>
        <family val="2"/>
      </rPr>
      <t xml:space="preserve">女性</t>
    </r>
  </si>
  <si>
    <t xml:space="preserve">管理及佐理人員</t>
  </si>
  <si>
    <r>
      <rPr>
        <sz val="14"/>
        <rFont val="新細明體"/>
        <family val="1"/>
        <charset val="136"/>
      </rPr>
      <t xml:space="preserve">11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1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2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3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4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5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1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1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1-5</t>
    </r>
    <r>
      <rPr>
        <sz val="14"/>
        <rFont val="Noto Sans"/>
        <family val="2"/>
      </rPr>
      <t xml:space="preserve">女性</t>
    </r>
  </si>
  <si>
    <t xml:space="preserve">工程技術工</t>
  </si>
  <si>
    <r>
      <rPr>
        <sz val="14"/>
        <rFont val="新細明體"/>
        <family val="1"/>
        <charset val="136"/>
      </rPr>
      <t xml:space="preserve">112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2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2-5</t>
    </r>
    <r>
      <rPr>
        <sz val="14"/>
        <rFont val="Noto Sans"/>
        <family val="2"/>
      </rPr>
      <t xml:space="preserve">女性</t>
    </r>
  </si>
  <si>
    <t xml:space="preserve">普通工</t>
  </si>
  <si>
    <r>
      <rPr>
        <sz val="14"/>
        <rFont val="新細明體"/>
        <family val="1"/>
        <charset val="136"/>
      </rPr>
      <t xml:space="preserve">11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1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2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3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4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5</t>
    </r>
    <r>
      <rPr>
        <sz val="14"/>
        <rFont val="Noto Sans"/>
        <family val="2"/>
      </rPr>
      <t xml:space="preserve">計    </t>
    </r>
  </si>
  <si>
    <r>
      <rPr>
        <sz val="14"/>
        <rFont val="新細明體"/>
        <family val="1"/>
        <charset val="136"/>
      </rPr>
      <t xml:space="preserve">113-1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2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3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4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5</t>
    </r>
    <r>
      <rPr>
        <sz val="14"/>
        <rFont val="Noto Sans"/>
        <family val="2"/>
      </rPr>
      <t xml:space="preserve">男性</t>
    </r>
  </si>
  <si>
    <r>
      <rPr>
        <sz val="14"/>
        <rFont val="新細明體"/>
        <family val="1"/>
        <charset val="136"/>
      </rPr>
      <t xml:space="preserve">113-1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2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3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4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13-5</t>
    </r>
    <r>
      <rPr>
        <sz val="14"/>
        <rFont val="Noto Sans"/>
        <family val="2"/>
      </rPr>
      <t xml:space="preserve">女性</t>
    </r>
  </si>
  <si>
    <t xml:space="preserve">自營作業者及無酬家屬工作者（計）</t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自營作業者及無酬家屬工作者（男）</t>
  </si>
  <si>
    <t xml:space="preserve">自營作業者及無酬家屬工作者（女）</t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底在職員工人數合計（計）</t>
    </r>
  </si>
  <si>
    <r>
      <rPr>
        <sz val="14"/>
        <rFont val="新細明體"/>
        <family val="1"/>
        <charset val="136"/>
      </rPr>
      <t xml:space="preserve">110+…+114=115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底在職員工人數合計（男）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底在職員工人數合計（女）</t>
    </r>
  </si>
  <si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全年有無使用派遣勞工</t>
    </r>
  </si>
  <si>
    <r>
      <rPr>
        <sz val="14"/>
        <rFont val="新細明體"/>
        <family val="1"/>
        <charset val="136"/>
      </rPr>
      <t xml:space="preserve">130=1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=0 &amp; 143=0
130=2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&gt;0 &amp; 143&gt;0</t>
    </r>
  </si>
  <si>
    <t xml:space="preserve">派遣勞工每月最多人數</t>
  </si>
  <si>
    <t xml:space="preserve">140≧142≧141</t>
  </si>
  <si>
    <t xml:space="preserve">派遣勞工每月最少人數</t>
  </si>
  <si>
    <t xml:space="preserve">派遣勞工每月最常使用人數</t>
  </si>
  <si>
    <t xml:space="preserve">派遣勞工全年費用支出</t>
  </si>
  <si>
    <r>
      <rPr>
        <sz val="14"/>
        <rFont val="Noto Sans"/>
        <family val="2"/>
      </rPr>
      <t xml:space="preserve">若</t>
    </r>
    <r>
      <rPr>
        <sz val="14"/>
        <rFont val="新細明體"/>
        <family val="1"/>
        <charset val="136"/>
      </rPr>
      <t xml:space="preserve">&gt;0</t>
    </r>
    <r>
      <rPr>
        <sz val="14"/>
        <rFont val="Noto Sans"/>
        <family val="2"/>
      </rPr>
      <t xml:space="preserve">，應填入</t>
    </r>
    <r>
      <rPr>
        <sz val="14"/>
        <rFont val="新細明體"/>
        <family val="1"/>
        <charset val="136"/>
      </rPr>
      <t xml:space="preserve">50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0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19</t>
    </r>
    <r>
      <rPr>
        <sz val="14"/>
        <rFont val="Noto Sans"/>
        <family val="2"/>
      </rPr>
      <t xml:space="preserve">，不可列</t>
    </r>
    <r>
      <rPr>
        <sz val="14"/>
        <rFont val="新細明體"/>
        <family val="1"/>
        <charset val="136"/>
      </rPr>
      <t xml:space="preserve">504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
503+509+519≧143</t>
    </r>
  </si>
  <si>
    <t xml:space="preserve">使用土地面積</t>
  </si>
  <si>
    <t xml:space="preserve">201&gt;0</t>
  </si>
  <si>
    <t xml:space="preserve">使用樓地板面積</t>
  </si>
  <si>
    <t xml:space="preserve">202&gt;0</t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0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0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0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1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1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1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2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2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2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3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3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3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4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4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4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15=310+311+312+313+314
</t>
    </r>
    <r>
      <rPr>
        <b val="true"/>
        <sz val="12"/>
        <rFont val="Noto Sans"/>
        <family val="2"/>
      </rPr>
      <t xml:space="preserve">請注意以下事項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&gt;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不能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要重新以公式【</t>
    </r>
    <r>
      <rPr>
        <sz val="12"/>
        <rFont val="新細明體"/>
        <family val="1"/>
        <charset val="136"/>
      </rPr>
      <t xml:space="preserve">601-525-(501-512)+(510-511)</t>
    </r>
    <r>
      <rPr>
        <sz val="12"/>
        <rFont val="Noto Sans"/>
        <family val="2"/>
      </rPr>
      <t xml:space="preserve">】</t>
    </r>
    <r>
      <rPr>
        <sz val="12"/>
        <rFont val="新細明體"/>
        <family val="1"/>
        <charset val="136"/>
      </rPr>
      <t xml:space="preserve">±10</t>
    </r>
    <r>
      <rPr>
        <sz val="12"/>
        <rFont val="Noto Sans"/>
        <family val="2"/>
      </rPr>
      <t xml:space="preserve">％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=0</t>
    </r>
    <r>
      <rPr>
        <sz val="12"/>
        <rFont val="Noto Sans"/>
        <family val="2"/>
      </rPr>
      <t xml:space="preserve">，但</t>
    </r>
    <r>
      <rPr>
        <sz val="12"/>
        <rFont val="新細明體"/>
        <family val="1"/>
        <charset val="136"/>
      </rPr>
      <t xml:space="preserve">525</t>
    </r>
    <r>
      <rPr>
        <sz val="12"/>
        <rFont val="Noto Sans"/>
        <family val="2"/>
      </rPr>
      <t xml:space="preserve">不等於零，則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，第三大項重新以【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】的值乘上原比例後，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=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重新以【</t>
    </r>
    <r>
      <rPr>
        <sz val="12"/>
        <rFont val="新細明體"/>
        <family val="1"/>
        <charset val="136"/>
      </rPr>
      <t xml:space="preserve">315=601</t>
    </r>
    <r>
      <rPr>
        <sz val="12"/>
        <rFont val="Noto Sans"/>
        <family val="2"/>
      </rPr>
      <t xml:space="preserve">】的值乘上原比例後，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直接營建工程收入合計項
（</t>
    </r>
    <r>
      <rPr>
        <sz val="14"/>
        <rFont val="新細明體"/>
        <family val="1"/>
        <charset val="136"/>
      </rPr>
      <t xml:space="preserve">315</t>
    </r>
    <r>
      <rPr>
        <sz val="14"/>
        <rFont val="Noto Sans"/>
        <family val="2"/>
      </rPr>
      <t xml:space="preserve">）應落在以下區間內：
【</t>
    </r>
    <r>
      <rPr>
        <sz val="14"/>
        <rFont val="新細明體"/>
        <family val="1"/>
        <charset val="136"/>
      </rPr>
      <t xml:space="preserve">601-525-(501-512)+(510-511)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±10</t>
    </r>
    <r>
      <rPr>
        <sz val="14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合計</t>
    </r>
  </si>
  <si>
    <t xml:space="preserve">325=320+321+322+323+324</t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營建工程</t>
    </r>
  </si>
  <si>
    <t xml:space="preserve">全年環保支出</t>
  </si>
  <si>
    <r>
      <rPr>
        <sz val="14"/>
        <rFont val="Noto Sans"/>
        <family val="2"/>
      </rPr>
      <t xml:space="preserve">年初在建承包工程及自地自建合建房屋施工價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指不含土地成本之年初在建工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501=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2=0
501&gt;0</t>
    </r>
    <r>
      <rPr>
        <sz val="14"/>
        <rFont val="Wingdings"/>
        <family val="0"/>
        <charset val="2"/>
      </rPr>
      <t xml:space="preserve"></t>
    </r>
    <r>
      <rPr>
        <sz val="14"/>
        <rFont val="新細明體"/>
        <family val="1"/>
        <charset val="136"/>
      </rPr>
      <t xml:space="preserve">501≧512</t>
    </r>
  </si>
  <si>
    <r>
      <rPr>
        <sz val="14"/>
        <rFont val="Noto Sans"/>
        <family val="2"/>
      </rPr>
      <t xml:space="preserve">營建材料耗用價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包含發包工程由貴企業提供的材料價值，惟不包括業主或同業提供的材料價值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發包工程款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不含貴企業提供的材料價值</t>
    </r>
    <r>
      <rPr>
        <sz val="14"/>
        <rFont val="新細明體"/>
        <family val="1"/>
        <charset val="136"/>
      </rPr>
      <t xml:space="preserve">)</t>
    </r>
  </si>
  <si>
    <t xml:space="preserve">503=525+526</t>
  </si>
  <si>
    <r>
      <rPr>
        <sz val="14"/>
        <rFont val="Noto Sans"/>
        <family val="2"/>
      </rPr>
      <t xml:space="preserve">直接及間接人工成本與職工福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伙食費</t>
    </r>
    <r>
      <rPr>
        <sz val="14"/>
        <rFont val="新細明體"/>
        <family val="1"/>
        <charset val="136"/>
      </rPr>
      <t xml:space="preserve">)</t>
    </r>
  </si>
  <si>
    <t xml:space="preserve">出售房地產土地成本</t>
  </si>
  <si>
    <r>
      <rPr>
        <sz val="14"/>
        <rFont val="新細明體"/>
        <family val="1"/>
        <charset val="136"/>
      </rPr>
      <t xml:space="preserve">505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602&gt;0</t>
    </r>
  </si>
  <si>
    <t xml:space="preserve">工程費用：租金支出</t>
  </si>
  <si>
    <r>
      <rPr>
        <sz val="14"/>
        <rFont val="新細明體"/>
        <family val="1"/>
        <charset val="136"/>
      </rPr>
      <t xml:space="preserve">506+515&gt;0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1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2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3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4</t>
    </r>
    <r>
      <rPr>
        <sz val="14"/>
        <rFont val="Noto Sans"/>
        <family val="2"/>
      </rPr>
      <t xml:space="preserve">】合計</t>
    </r>
    <r>
      <rPr>
        <sz val="14"/>
        <rFont val="新細明體"/>
        <family val="1"/>
        <charset val="136"/>
      </rPr>
      <t xml:space="preserve">&gt;506+515</t>
    </r>
  </si>
  <si>
    <t xml:space="preserve">工程費用：稅捐支出</t>
  </si>
  <si>
    <t xml:space="preserve">工程費用：折舊支出</t>
  </si>
  <si>
    <t xml:space="preserve">508+517≦708+710+712+714</t>
  </si>
  <si>
    <t xml:space="preserve">工程費用：其他成本</t>
  </si>
  <si>
    <r>
      <rPr>
        <sz val="14"/>
        <rFont val="Noto Sans"/>
        <family val="2"/>
      </rPr>
      <t xml:space="preserve">參考「工程用費用明細」盡量分至</t>
    </r>
    <r>
      <rPr>
        <sz val="14"/>
        <rFont val="新細明體"/>
        <family val="1"/>
        <charset val="136"/>
      </rPr>
      <t xml:space="preserve">506-508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年底在建承包工程及自地自建合建房屋施工價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指不含土地成本之年底在建工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510=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1=0
</t>
    </r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510&gt;0</t>
    </r>
    <r>
      <rPr>
        <sz val="14"/>
        <rFont val="Wingdings"/>
        <family val="0"/>
        <charset val="2"/>
      </rPr>
      <t xml:space="preserve"></t>
    </r>
    <r>
      <rPr>
        <sz val="14"/>
        <rFont val="新細明體"/>
        <family val="1"/>
        <charset val="136"/>
      </rPr>
      <t xml:space="preserve">510≧511
</t>
    </r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510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703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802&gt;0</t>
    </r>
  </si>
  <si>
    <t xml:space="preserve">加：「完工比例法」之年底在建工程金額</t>
  </si>
  <si>
    <t xml:space="preserve">減：「完工比例法」之年初在建工程金額</t>
  </si>
  <si>
    <r>
      <rPr>
        <sz val="14"/>
        <rFont val="Noto Sans"/>
        <family val="2"/>
      </rPr>
      <t xml:space="preserve">營業成本小計（</t>
    </r>
    <r>
      <rPr>
        <sz val="14"/>
        <rFont val="新細明體"/>
        <family val="1"/>
        <charset val="136"/>
      </rPr>
      <t xml:space="preserve">501~512</t>
    </r>
    <r>
      <rPr>
        <sz val="14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513=501+…+509-510+511-512</t>
    </r>
    <r>
      <rPr>
        <sz val="14"/>
        <rFont val="Noto Sans"/>
        <family val="2"/>
      </rPr>
      <t xml:space="preserve">，不等請追查細項</t>
    </r>
  </si>
  <si>
    <t xml:space="preserve">薪資支出與福利津貼</t>
  </si>
  <si>
    <t xml:space="preserve">租金支出</t>
  </si>
  <si>
    <r>
      <rPr>
        <sz val="14"/>
        <rFont val="新細明體"/>
        <family val="1"/>
        <charset val="136"/>
      </rPr>
      <t xml:space="preserve">506+515&gt;0=&gt;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1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2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3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4</t>
    </r>
    <r>
      <rPr>
        <sz val="14"/>
        <rFont val="Noto Sans"/>
        <family val="2"/>
      </rPr>
      <t xml:space="preserve">】合計</t>
    </r>
    <r>
      <rPr>
        <sz val="14"/>
        <rFont val="新細明體"/>
        <family val="1"/>
        <charset val="136"/>
      </rPr>
      <t xml:space="preserve">&gt;506+515</t>
    </r>
  </si>
  <si>
    <t xml:space="preserve">稅捐及規費</t>
  </si>
  <si>
    <t xml:space="preserve">各項折舊</t>
  </si>
  <si>
    <t xml:space="preserve">呆帳損失及捐贈  </t>
  </si>
  <si>
    <t xml:space="preserve">其他營業費用</t>
  </si>
  <si>
    <r>
      <rPr>
        <sz val="14"/>
        <rFont val="Noto Sans"/>
        <family val="2"/>
      </rPr>
      <t xml:space="preserve">營業費用及損失小計</t>
    </r>
    <r>
      <rPr>
        <sz val="14"/>
        <rFont val="新細明體"/>
        <family val="1"/>
        <charset val="136"/>
      </rPr>
      <t xml:space="preserve">(514~519)</t>
    </r>
  </si>
  <si>
    <r>
      <rPr>
        <sz val="14"/>
        <rFont val="新細明體"/>
        <family val="1"/>
        <charset val="136"/>
      </rPr>
      <t xml:space="preserve">520=514+…+519</t>
    </r>
    <r>
      <rPr>
        <sz val="14"/>
        <rFont val="Noto Sans"/>
        <family val="2"/>
      </rPr>
      <t xml:space="preserve">，不等請追查細項</t>
    </r>
  </si>
  <si>
    <t xml:space="preserve">利息支出</t>
  </si>
  <si>
    <t xml:space="preserve">其他營業外支出</t>
  </si>
  <si>
    <r>
      <rPr>
        <sz val="14"/>
        <rFont val="Noto Sans"/>
        <family val="2"/>
      </rPr>
      <t xml:space="preserve">營業外支出小計（</t>
    </r>
    <r>
      <rPr>
        <sz val="14"/>
        <rFont val="新細明體"/>
        <family val="1"/>
        <charset val="136"/>
      </rPr>
      <t xml:space="preserve">521~522</t>
    </r>
    <r>
      <rPr>
        <sz val="14"/>
        <rFont val="Noto Sans"/>
        <family val="2"/>
      </rPr>
      <t xml:space="preserve">）</t>
    </r>
  </si>
  <si>
    <r>
      <rPr>
        <sz val="14"/>
        <rFont val="新細明體"/>
        <family val="1"/>
        <charset val="136"/>
      </rPr>
      <t xml:space="preserve">523=521+522</t>
    </r>
    <r>
      <rPr>
        <sz val="14"/>
        <rFont val="Noto Sans"/>
        <family val="2"/>
      </rPr>
      <t xml:space="preserve">，不等請追查細項</t>
    </r>
  </si>
  <si>
    <t xml:space="preserve">各項支出合計</t>
  </si>
  <si>
    <r>
      <rPr>
        <sz val="14"/>
        <rFont val="新細明體"/>
        <family val="1"/>
        <charset val="136"/>
      </rPr>
      <t xml:space="preserve">524=513+520+523</t>
    </r>
    <r>
      <rPr>
        <sz val="14"/>
        <rFont val="Noto Sans"/>
        <family val="2"/>
      </rPr>
      <t xml:space="preserve">，不等請追查細項
</t>
    </r>
    <r>
      <rPr>
        <sz val="14"/>
        <rFont val="新細明體"/>
        <family val="1"/>
        <charset val="136"/>
      </rPr>
      <t xml:space="preserve">524</t>
    </r>
    <r>
      <rPr>
        <sz val="14"/>
        <rFont val="Noto Sans"/>
        <family val="2"/>
      </rPr>
      <t xml:space="preserve">與</t>
    </r>
    <r>
      <rPr>
        <sz val="14"/>
        <rFont val="新細明體"/>
        <family val="1"/>
        <charset val="136"/>
      </rPr>
      <t xml:space="preserve">609</t>
    </r>
    <r>
      <rPr>
        <sz val="14"/>
        <rFont val="Noto Sans"/>
        <family val="2"/>
      </rPr>
      <t xml:space="preserve">比對利潤合理性</t>
    </r>
  </si>
  <si>
    <t xml:space="preserve">發包工程發包給綜合營造、土木包工業或專業營造業之金額</t>
  </si>
  <si>
    <r>
      <rPr>
        <sz val="14"/>
        <rFont val="Wingdings 2"/>
        <family val="1"/>
        <charset val="2"/>
      </rPr>
      <t xml:space="preserve">j</t>
    </r>
    <r>
      <rPr>
        <sz val="14"/>
        <rFont val="新細明體"/>
        <family val="1"/>
        <charset val="136"/>
      </rPr>
      <t xml:space="preserve">503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525 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26</t>
    </r>
    <r>
      <rPr>
        <sz val="14"/>
        <rFont val="Noto Sans"/>
        <family val="2"/>
      </rPr>
      <t xml:space="preserve">需有值
且</t>
    </r>
    <r>
      <rPr>
        <sz val="14"/>
        <rFont val="新細明體"/>
        <family val="1"/>
        <charset val="136"/>
      </rPr>
      <t xml:space="preserve">503=525+526
</t>
    </r>
    <r>
      <rPr>
        <sz val="14"/>
        <rFont val="Wingdings 2"/>
        <family val="1"/>
        <charset val="2"/>
      </rPr>
      <t xml:space="preserve">k</t>
    </r>
    <r>
      <rPr>
        <sz val="14"/>
        <rFont val="新細明體"/>
        <family val="1"/>
        <charset val="136"/>
      </rPr>
      <t xml:space="preserve">101=1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且</t>
    </r>
    <r>
      <rPr>
        <sz val="14"/>
        <rFont val="新細明體"/>
        <family val="1"/>
        <charset val="136"/>
      </rPr>
      <t xml:space="preserve">525/503&lt;0.5</t>
    </r>
    <r>
      <rPr>
        <sz val="14"/>
        <rFont val="Noto Sans"/>
        <family val="2"/>
      </rPr>
      <t xml:space="preserve">請再確認</t>
    </r>
  </si>
  <si>
    <t xml:space="preserve">發包工程款發包給非上述營造業金額</t>
  </si>
  <si>
    <r>
      <rPr>
        <sz val="14"/>
        <rFont val="新細明體"/>
        <family val="1"/>
        <charset val="136"/>
      </rPr>
      <t xml:space="preserve">503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525 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26</t>
    </r>
    <r>
      <rPr>
        <sz val="14"/>
        <rFont val="Noto Sans"/>
        <family val="2"/>
      </rPr>
      <t xml:space="preserve">需有值
且</t>
    </r>
    <r>
      <rPr>
        <sz val="14"/>
        <rFont val="新細明體"/>
        <family val="1"/>
        <charset val="136"/>
      </rPr>
      <t xml:space="preserve">503=525+526</t>
    </r>
  </si>
  <si>
    <r>
      <rPr>
        <sz val="14"/>
        <rFont val="Noto Sans"/>
        <family val="2"/>
      </rPr>
      <t xml:space="preserve">承包工程收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發包工程部分及向同業分包收入部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60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315&gt;0</t>
    </r>
  </si>
  <si>
    <r>
      <rPr>
        <sz val="14"/>
        <rFont val="Noto Sans"/>
        <family val="2"/>
      </rPr>
      <t xml:space="preserve">出售自地自建及合建房地產收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含土地價值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602&gt;0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505&gt;0</t>
    </r>
  </si>
  <si>
    <t xml:space="preserve">其他營業收入</t>
  </si>
  <si>
    <t xml:space="preserve">營業收入小計</t>
  </si>
  <si>
    <r>
      <rPr>
        <sz val="14"/>
        <rFont val="新細明體"/>
        <family val="1"/>
        <charset val="136"/>
      </rPr>
      <t xml:space="preserve">604=601+602+603</t>
    </r>
    <r>
      <rPr>
        <sz val="14"/>
        <rFont val="Noto Sans"/>
        <family val="2"/>
      </rPr>
      <t xml:space="preserve">，不等請追查細項</t>
    </r>
  </si>
  <si>
    <t xml:space="preserve">租金收入</t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605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721&gt;605</t>
    </r>
    <r>
      <rPr>
        <sz val="14"/>
        <rFont val="Noto Sans"/>
        <family val="2"/>
      </rPr>
      <t xml:space="preserve">，特殊情況請於</t>
    </r>
    <r>
      <rPr>
        <sz val="14"/>
        <rFont val="新細明體"/>
        <family val="1"/>
        <charset val="136"/>
      </rPr>
      <t xml:space="preserve">721</t>
    </r>
    <r>
      <rPr>
        <sz val="14"/>
        <rFont val="Noto Sans"/>
        <family val="2"/>
      </rPr>
      <t xml:space="preserve">備註</t>
    </r>
  </si>
  <si>
    <t xml:space="preserve">利息收入</t>
  </si>
  <si>
    <r>
      <rPr>
        <sz val="14"/>
        <rFont val="新細明體"/>
        <family val="1"/>
        <charset val="136"/>
      </rPr>
      <t xml:space="preserve">606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705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716&gt;0</t>
    </r>
  </si>
  <si>
    <t xml:space="preserve">其他非營業收入</t>
  </si>
  <si>
    <t xml:space="preserve">非營業收入小計</t>
  </si>
  <si>
    <r>
      <rPr>
        <sz val="14"/>
        <rFont val="新細明體"/>
        <family val="1"/>
        <charset val="136"/>
      </rPr>
      <t xml:space="preserve">608=605+606+607</t>
    </r>
    <r>
      <rPr>
        <sz val="14"/>
        <rFont val="Noto Sans"/>
        <family val="2"/>
      </rPr>
      <t xml:space="preserve">，不等請追查細項</t>
    </r>
  </si>
  <si>
    <t xml:space="preserve">收入合計</t>
  </si>
  <si>
    <r>
      <rPr>
        <sz val="14"/>
        <rFont val="新細明體"/>
        <family val="1"/>
        <charset val="136"/>
      </rPr>
      <t xml:space="preserve">609=604+608</t>
    </r>
    <r>
      <rPr>
        <sz val="14"/>
        <rFont val="Noto Sans"/>
        <family val="2"/>
      </rPr>
      <t xml:space="preserve">，不等請追查細項
</t>
    </r>
    <r>
      <rPr>
        <sz val="14"/>
        <rFont val="新細明體"/>
        <family val="1"/>
        <charset val="136"/>
      </rPr>
      <t xml:space="preserve">524</t>
    </r>
    <r>
      <rPr>
        <sz val="14"/>
        <rFont val="Noto Sans"/>
        <family val="2"/>
      </rPr>
      <t xml:space="preserve">與</t>
    </r>
    <r>
      <rPr>
        <sz val="14"/>
        <rFont val="新細明體"/>
        <family val="1"/>
        <charset val="136"/>
      </rPr>
      <t xml:space="preserve">609</t>
    </r>
    <r>
      <rPr>
        <sz val="14"/>
        <rFont val="Noto Sans"/>
        <family val="2"/>
      </rPr>
      <t xml:space="preserve">比對利潤合理性</t>
    </r>
  </si>
  <si>
    <t xml:space="preserve">存料</t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70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2</t>
    </r>
    <r>
      <rPr>
        <sz val="14"/>
        <rFont val="Noto Sans"/>
        <family val="2"/>
      </rPr>
      <t xml:space="preserve">應</t>
    </r>
    <r>
      <rPr>
        <sz val="14"/>
        <rFont val="新細明體"/>
        <family val="1"/>
        <charset val="136"/>
      </rPr>
      <t xml:space="preserve">&gt;0</t>
    </r>
  </si>
  <si>
    <t xml:space="preserve">建築用地</t>
  </si>
  <si>
    <t xml:space="preserve">在建承包工程及自地自建合建房屋施工價值</t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70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0&gt;0
</t>
    </r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70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703&gt;704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 </t>
    </r>
    <r>
      <rPr>
        <sz val="14"/>
        <rFont val="Noto Sans"/>
        <family val="2"/>
      </rPr>
      <t xml:space="preserve">預 收 工 程 款</t>
    </r>
  </si>
  <si>
    <t xml:space="preserve">現金及其他流動資產</t>
  </si>
  <si>
    <t xml:space="preserve">土地〔不含建築用地及投資用土地〕</t>
  </si>
  <si>
    <t xml:space="preserve">房屋及其他營建〔不含自地自建及合建待售房屋〕</t>
  </si>
  <si>
    <r>
      <rPr>
        <sz val="14"/>
        <rFont val="新細明體"/>
        <family val="1"/>
        <charset val="136"/>
      </rPr>
      <t xml:space="preserve">706=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707=0</t>
    </r>
    <r>
      <rPr>
        <sz val="14"/>
        <rFont val="Wingdings"/>
        <family val="0"/>
        <charset val="2"/>
      </rPr>
      <t xml:space="preserve"></t>
    </r>
    <r>
      <rPr>
        <sz val="14"/>
        <rFont val="Noto Sans"/>
        <family val="2"/>
      </rPr>
      <t xml:space="preserve">【</t>
    </r>
    <r>
      <rPr>
        <sz val="14"/>
        <rFont val="新細明體"/>
        <family val="1"/>
        <charset val="136"/>
      </rPr>
      <t xml:space="preserve">720-2</t>
    </r>
    <r>
      <rPr>
        <sz val="14"/>
        <rFont val="Noto Sans"/>
        <family val="2"/>
      </rPr>
      <t xml:space="preserve">】</t>
    </r>
    <r>
      <rPr>
        <sz val="14"/>
        <rFont val="新細明體"/>
        <family val="1"/>
        <charset val="136"/>
      </rPr>
      <t xml:space="preserve">&gt;0
707&gt;0</t>
    </r>
    <r>
      <rPr>
        <sz val="14"/>
        <rFont val="Wingdings"/>
        <family val="0"/>
        <charset val="2"/>
      </rPr>
      <t xml:space="preserve"></t>
    </r>
    <r>
      <rPr>
        <sz val="14"/>
        <rFont val="新細明體"/>
        <family val="1"/>
        <charset val="136"/>
      </rPr>
      <t xml:space="preserve">516&gt;0
707≧708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減</t>
    </r>
    <r>
      <rPr>
        <sz val="14"/>
        <rFont val="新細明體"/>
        <family val="1"/>
        <charset val="136"/>
      </rPr>
      <t xml:space="preserve">)   </t>
    </r>
    <r>
      <rPr>
        <sz val="14"/>
        <rFont val="Noto Sans"/>
        <family val="2"/>
      </rPr>
      <t xml:space="preserve">累計折舊及減損</t>
    </r>
  </si>
  <si>
    <t xml:space="preserve">708+710+712+714≧508+517</t>
  </si>
  <si>
    <t xml:space="preserve">運輸設備</t>
  </si>
  <si>
    <r>
      <rPr>
        <sz val="14"/>
        <rFont val="新細明體"/>
        <family val="1"/>
        <charset val="136"/>
      </rPr>
      <t xml:space="preserve">709&gt;0</t>
    </r>
    <r>
      <rPr>
        <sz val="14"/>
        <rFont val="Wingdings"/>
        <family val="0"/>
        <charset val="2"/>
      </rPr>
      <t xml:space="preserve"></t>
    </r>
    <r>
      <rPr>
        <sz val="14"/>
        <rFont val="新細明體"/>
        <family val="1"/>
        <charset val="136"/>
      </rPr>
      <t xml:space="preserve">516&gt;0
709≧710</t>
    </r>
  </si>
  <si>
    <t xml:space="preserve">機械設備</t>
  </si>
  <si>
    <t xml:space="preserve">711≧712</t>
  </si>
  <si>
    <t xml:space="preserve">生財器具及雜項設備</t>
  </si>
  <si>
    <t xml:space="preserve">713≧714</t>
  </si>
  <si>
    <t xml:space="preserve">未完工程及預付購置設備</t>
  </si>
  <si>
    <t xml:space="preserve">長期投資</t>
  </si>
  <si>
    <t xml:space="preserve">電腦軟體</t>
  </si>
  <si>
    <t xml:space="preserve">其他資產</t>
  </si>
  <si>
    <t xml:space="preserve">資產總額</t>
  </si>
  <si>
    <t xml:space="preserve">719=(701+702+703-704+705)+
(706+707-708+709-710+711-712+713-714+715)+
(716+717+718)=809</t>
  </si>
  <si>
    <t xml:space="preserve">以下租（借）用固定資產請以市價估算金額</t>
  </si>
  <si>
    <t xml:space="preserve">720-1 </t>
  </si>
  <si>
    <t xml:space="preserve">土地市價金額</t>
  </si>
  <si>
    <t xml:space="preserve">720-2</t>
  </si>
  <si>
    <t xml:space="preserve">房屋及其他營建市價金額</t>
  </si>
  <si>
    <t xml:space="preserve">720-3</t>
  </si>
  <si>
    <t xml:space="preserve">    運輸設備市價金額</t>
  </si>
  <si>
    <t xml:space="preserve">720-4</t>
  </si>
  <si>
    <t xml:space="preserve">機械及雜項設備市價金額</t>
  </si>
  <si>
    <r>
      <rPr>
        <sz val="14"/>
        <rFont val="Noto Sans"/>
        <family val="2"/>
      </rPr>
      <t xml:space="preserve">投資性不動產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出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借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、閒置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及待處分固定資產價值</t>
    </r>
  </si>
  <si>
    <t xml:space="preserve">預收工程款</t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80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801&gt;802</t>
    </r>
  </si>
  <si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減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在建承包工程及自地自建合建房屋施工價值</t>
    </r>
  </si>
  <si>
    <r>
      <rPr>
        <sz val="14"/>
        <rFont val="Noto Sans"/>
        <family val="2"/>
      </rPr>
      <t xml:space="preserve">當</t>
    </r>
    <r>
      <rPr>
        <sz val="14"/>
        <rFont val="新細明體"/>
        <family val="1"/>
        <charset val="136"/>
      </rPr>
      <t xml:space="preserve">802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0&gt;0</t>
    </r>
  </si>
  <si>
    <t xml:space="preserve">其他流動負債</t>
  </si>
  <si>
    <t xml:space="preserve">長期負債</t>
  </si>
  <si>
    <t xml:space="preserve">其他負債</t>
  </si>
  <si>
    <t xml:space="preserve">負債總額</t>
  </si>
  <si>
    <r>
      <rPr>
        <sz val="14"/>
        <rFont val="新細明體"/>
        <family val="1"/>
        <charset val="136"/>
      </rPr>
      <t xml:space="preserve">806=801-802+803+804+805</t>
    </r>
    <r>
      <rPr>
        <sz val="14"/>
        <rFont val="Noto Sans"/>
        <family val="2"/>
      </rPr>
      <t xml:space="preserve">，不等追查細項</t>
    </r>
  </si>
  <si>
    <r>
      <rPr>
        <sz val="16"/>
        <rFont val="Noto Sans"/>
        <family val="2"/>
      </rPr>
      <t xml:space="preserve">資本或股本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實收</t>
    </r>
    <r>
      <rPr>
        <sz val="16"/>
        <rFont val="新細明體"/>
        <family val="1"/>
        <charset val="136"/>
      </rPr>
      <t xml:space="preserve">)</t>
    </r>
  </si>
  <si>
    <t xml:space="preserve">公積及盈餘等</t>
  </si>
  <si>
    <t xml:space="preserve">負債及權益總額</t>
  </si>
  <si>
    <r>
      <rPr>
        <sz val="14"/>
        <rFont val="新細明體"/>
        <family val="1"/>
        <charset val="136"/>
      </rPr>
      <t xml:space="preserve">809=806+807+808=719</t>
    </r>
    <r>
      <rPr>
        <sz val="14"/>
        <rFont val="Noto Sans"/>
        <family val="2"/>
      </rPr>
      <t xml:space="preserve">，不等追查細項</t>
    </r>
  </si>
  <si>
    <r>
      <rPr>
        <sz val="16"/>
        <rFont val="Noto Sans"/>
        <family val="2"/>
      </rPr>
      <t xml:space="preserve">請問貴企業對今年（</t>
    </r>
    <r>
      <rPr>
        <sz val="16"/>
        <rFont val="新細明體"/>
        <family val="1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~106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）營造業景氣看法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非常看好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看好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持平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不看好</t>
    </r>
  </si>
  <si>
    <r>
      <rPr>
        <sz val="18"/>
        <rFont val="新細明體"/>
        <family val="1"/>
        <charset val="136"/>
      </rPr>
      <t xml:space="preserve">5.</t>
    </r>
    <r>
      <rPr>
        <sz val="18"/>
        <rFont val="Noto Sans"/>
        <family val="2"/>
      </rPr>
      <t xml:space="preserve">非常不看好</t>
    </r>
  </si>
  <si>
    <r>
      <rPr>
        <sz val="18"/>
        <rFont val="新細明體"/>
        <family val="1"/>
        <charset val="136"/>
      </rPr>
      <t xml:space="preserve">6.</t>
    </r>
    <r>
      <rPr>
        <sz val="18"/>
        <rFont val="Noto Sans"/>
        <family val="2"/>
      </rPr>
      <t xml:space="preserve">很難說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無意見</t>
    </r>
  </si>
  <si>
    <r>
      <rPr>
        <sz val="18"/>
        <rFont val="新細明體"/>
        <family val="1"/>
        <charset val="136"/>
      </rPr>
      <t xml:space="preserve">7.</t>
    </r>
    <r>
      <rPr>
        <sz val="18"/>
        <rFont val="Noto Sans"/>
        <family val="2"/>
      </rPr>
      <t xml:space="preserve">不知道</t>
    </r>
    <r>
      <rPr>
        <sz val="18"/>
        <rFont val="新細明體"/>
        <family val="1"/>
        <charset val="136"/>
      </rPr>
      <t xml:space="preserve">/</t>
    </r>
    <r>
      <rPr>
        <sz val="18"/>
        <rFont val="Noto Sans"/>
        <family val="2"/>
      </rPr>
      <t xml:space="preserve">拒答</t>
    </r>
  </si>
  <si>
    <r>
      <rPr>
        <sz val="18"/>
        <rFont val="Noto Sans"/>
        <family val="2"/>
      </rPr>
      <t xml:space="preserve">請問貴企業雇用本勞及外勞比例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例如：</t>
    </r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：</t>
    </r>
    <r>
      <rPr>
        <sz val="18"/>
        <rFont val="新細明體"/>
        <family val="1"/>
        <charset val="136"/>
      </rPr>
      <t xml:space="preserve">2)</t>
    </r>
  </si>
  <si>
    <t xml:space="preserve">本勞及外勞比例
</t>
  </si>
  <si>
    <r>
      <rPr>
        <sz val="14"/>
        <rFont val="Noto Sans"/>
        <family val="2"/>
      </rPr>
      <t xml:space="preserve">勞動部修正公布勞動基準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並於</t>
    </r>
    <r>
      <rPr>
        <sz val="14"/>
        <rFont val="新細明體"/>
        <family val="1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施行，公會反應營造業屬特殊行業，建議營造業適用勞動基準法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條規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例假調整需求之特殊情形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請問貴企業是否同意該建議：</t>
    </r>
  </si>
  <si>
    <r>
      <rPr>
        <sz val="18"/>
        <rFont val="新細明體"/>
        <family val="1"/>
        <charset val="136"/>
      </rPr>
      <t xml:space="preserve">1.</t>
    </r>
    <r>
      <rPr>
        <sz val="18"/>
        <rFont val="Noto Sans"/>
        <family val="2"/>
      </rPr>
      <t xml:space="preserve">同意</t>
    </r>
  </si>
  <si>
    <r>
      <rPr>
        <sz val="18"/>
        <rFont val="新細明體"/>
        <family val="1"/>
        <charset val="136"/>
      </rPr>
      <t xml:space="preserve">2.</t>
    </r>
    <r>
      <rPr>
        <sz val="18"/>
        <rFont val="Noto Sans"/>
        <family val="2"/>
      </rPr>
      <t xml:space="preserve">不同意</t>
    </r>
  </si>
  <si>
    <r>
      <rPr>
        <sz val="18"/>
        <rFont val="新細明體"/>
        <family val="1"/>
        <charset val="136"/>
      </rPr>
      <t xml:space="preserve">3.</t>
    </r>
    <r>
      <rPr>
        <sz val="18"/>
        <rFont val="Noto Sans"/>
        <family val="2"/>
      </rPr>
      <t xml:space="preserve">無意見</t>
    </r>
  </si>
  <si>
    <r>
      <rPr>
        <sz val="18"/>
        <rFont val="新細明體"/>
        <family val="1"/>
        <charset val="136"/>
      </rPr>
      <t xml:space="preserve">4.</t>
    </r>
    <r>
      <rPr>
        <sz val="18"/>
        <rFont val="Noto Sans"/>
        <family val="2"/>
      </rPr>
      <t xml:space="preserve">拒答</t>
    </r>
  </si>
  <si>
    <r>
      <rPr>
        <sz val="16"/>
        <rFont val="Noto Sans"/>
        <family val="2"/>
      </rPr>
      <t xml:space="preserve">同意或不同意之原因</t>
    </r>
    <r>
      <rPr>
        <sz val="16"/>
        <rFont val="新細明體"/>
        <family val="1"/>
        <charset val="136"/>
      </rPr>
      <t xml:space="preserve">:___________</t>
    </r>
  </si>
  <si>
    <t xml:space="preserve">因勾選同意或不同意，請填寫其原因：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;\-#,###;&quot;&quot;"/>
    <numFmt numFmtId="167" formatCode="@"/>
    <numFmt numFmtId="168" formatCode="#,##0.00_ "/>
    <numFmt numFmtId="169" formatCode="#,###;\-#,###;\-"/>
    <numFmt numFmtId="170" formatCode="#,###.00;\-#,###.00;\-"/>
    <numFmt numFmtId="171" formatCode="#,##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新細明體"/>
      <family val="1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sz val="18"/>
      <color rgb="FF800000"/>
      <name val="新細明體"/>
      <family val="1"/>
      <charset val="136"/>
    </font>
    <font>
      <b val="true"/>
      <sz val="18"/>
      <color rgb="FF8000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333399"/>
      <name val="Noto Sans"/>
      <family val="2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Wingdings 2"/>
      <family val="1"/>
      <charset val="2"/>
    </font>
    <font>
      <sz val="2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8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6"/>
      <name val="Noto Sans"/>
      <family val="2"/>
    </font>
    <font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40"/>
      <color rgb="FF000000"/>
      <name val="Wingdings 2"/>
      <family val="1"/>
      <charset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36"/>
      <color rgb="FF000000"/>
      <name val="Wingdings 2"/>
      <family val="1"/>
      <charset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新細明體"/>
      <family val="1"/>
      <charset val="136"/>
    </font>
    <font>
      <sz val="14"/>
      <name val="Wingdings"/>
      <family val="0"/>
      <charset val="2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name val="Noto Sans"/>
      <family val="2"/>
    </font>
    <font>
      <sz val="14"/>
      <name val="Wingdings 2"/>
      <family val="1"/>
      <charset val="2"/>
    </font>
    <font>
      <sz val="12"/>
      <name val="Wingdings"/>
      <family val="0"/>
      <charset val="2"/>
    </font>
    <font>
      <sz val="13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4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1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遭遇之困難及政府協助!$A$15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CheckBox" autoLine="false" print="true" fmlaLink="對營造業景氣看法!$A$4" lockText="1" noThreeD="1"/>
</file>

<file path=xl/ctrlProps/ctrlProps107.xml><?xml version="1.0" encoding="utf-8"?>
<formControlPr xmlns="http://schemas.microsoft.com/office/spreadsheetml/2009/9/main" objectType="CheckBox" autoLine="false" print="true" fmlaLink="對營造業景氣看法!$A$5" lockText="1" noThreeD="1"/>
</file>

<file path=xl/ctrlProps/ctrlProps108.xml><?xml version="1.0" encoding="utf-8"?>
<formControlPr xmlns="http://schemas.microsoft.com/office/spreadsheetml/2009/9/main" objectType="CheckBox" autoLine="false" print="true" fmlaLink="對營造業景氣看法!$A$6" lockText="1" noThreeD="1"/>
</file>

<file path=xl/ctrlProps/ctrlProps109.xml><?xml version="1.0" encoding="utf-8"?>
<formControlPr xmlns="http://schemas.microsoft.com/office/spreadsheetml/2009/9/main" objectType="CheckBox" autoLine="false" print="true" fmlaLink="對營造業景氣看法!$A$7" lockText="1" noThreeD="1"/>
</file>

<file path=xl/ctrlProps/ctrlProps11.xml><?xml version="1.0" encoding="utf-8"?>
<formControlPr xmlns="http://schemas.microsoft.com/office/spreadsheetml/2009/9/main" objectType="CheckBox" autoLine="false" print="true" fmlaLink="遭遇之困難及政府協助!$A$16" lockText="1" noThreeD="1"/>
</file>

<file path=xl/ctrlProps/ctrlProps110.xml><?xml version="1.0" encoding="utf-8"?>
<formControlPr xmlns="http://schemas.microsoft.com/office/spreadsheetml/2009/9/main" objectType="CheckBox" autoLine="false" print="true" fmlaLink="對營造業景氣看法!$A$8" lockText="1" noThreeD="1"/>
</file>

<file path=xl/ctrlProps/ctrlProps111.xml><?xml version="1.0" encoding="utf-8"?>
<formControlPr xmlns="http://schemas.microsoft.com/office/spreadsheetml/2009/9/main" objectType="CheckBox" autoLine="false" print="true" fmlaLink="對營造業景氣看法!$A$9" lockText="1" noThreeD="1"/>
</file>

<file path=xl/ctrlProps/ctrlProps112.xml><?xml version="1.0" encoding="utf-8"?>
<formControlPr xmlns="http://schemas.microsoft.com/office/spreadsheetml/2009/9/main" objectType="CheckBox" autoLine="false" print="true" fmlaLink="對營造業景氣看法!$A$10" lockText="1" noThreeD="1"/>
</file>

<file path=xl/ctrlProps/ctrlProps113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CheckBox" autoLine="false" print="true" fmlaLink="雇用本勞及外勞比例!$A$4" lockText="1" noThreeD="1"/>
</file>

<file path=xl/ctrlProps/ctrlProps116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CheckBox" autoLine="false" print="true" fmlaLink="修正勞動基準法第36條!$A$4" lockText="1" noThreeD="1"/>
</file>

<file path=xl/ctrlProps/ctrlProps119.xml><?xml version="1.0" encoding="utf-8"?>
<formControlPr xmlns="http://schemas.microsoft.com/office/spreadsheetml/2009/9/main" objectType="CheckBox" autoLine="false" print="true" fmlaLink="修正勞動基準法第36條!$A$5" lockText="1" noThreeD="1"/>
</file>

<file path=xl/ctrlProps/ctrlProps12.xml><?xml version="1.0" encoding="utf-8"?>
<formControlPr xmlns="http://schemas.microsoft.com/office/spreadsheetml/2009/9/main" objectType="CheckBox" autoLine="false" print="true" fmlaLink="遭遇之困難及政府協助!$A$17" lockText="1" noThreeD="1"/>
</file>

<file path=xl/ctrlProps/ctrlProps120.xml><?xml version="1.0" encoding="utf-8"?>
<formControlPr xmlns="http://schemas.microsoft.com/office/spreadsheetml/2009/9/main" objectType="CheckBox" autoLine="false" print="true" fmlaLink="修正勞動基準法第36條!$A$6" lockText="1" noThreeD="1"/>
</file>

<file path=xl/ctrlProps/ctrlProps121.xml><?xml version="1.0" encoding="utf-8"?>
<formControlPr xmlns="http://schemas.microsoft.com/office/spreadsheetml/2009/9/main" objectType="CheckBox" autoLine="false" print="true" fmlaLink="修正勞動基準法第36條!$A$7" lockText="1" noThreeD="1"/>
</file>

<file path=xl/ctrlProps/ctrlProps12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fmlaLink="遭遇之困難及政府協助!$A$18" lockText="1" noThreeD="1"/>
</file>

<file path=xl/ctrlProps/ctrlProps14.xml><?xml version="1.0" encoding="utf-8"?>
<formControlPr xmlns="http://schemas.microsoft.com/office/spreadsheetml/2009/9/main" objectType="CheckBox" autoLine="false" print="true" fmlaLink="遭遇之困難及政府協助!$A$19" lockText="1" noThreeD="1"/>
</file>

<file path=xl/ctrlProps/ctrlProps15.xml><?xml version="1.0" encoding="utf-8"?>
<formControlPr xmlns="http://schemas.microsoft.com/office/spreadsheetml/2009/9/main" objectType="CheckBox" autoLine="false" print="true" fmlaLink="遭遇之困難及政府協助!$A$20" lockText="1" noThreeD="1"/>
</file>

<file path=xl/ctrlProps/ctrlProps16.xml><?xml version="1.0" encoding="utf-8"?>
<formControlPr xmlns="http://schemas.microsoft.com/office/spreadsheetml/2009/9/main" objectType="CheckBox" autoLine="false" print="true" fmlaLink="遭遇之困難及政府協助!$A$21" lockText="1" noThreeD="1"/>
</file>

<file path=xl/ctrlProps/ctrlProps17.xml><?xml version="1.0" encoding="utf-8"?>
<formControlPr xmlns="http://schemas.microsoft.com/office/spreadsheetml/2009/9/main" objectType="CheckBox" autoLine="false" print="true" fmlaLink="遭遇之困難及政府協助!$A$36" lockText="1" noThreeD="1"/>
</file>

<file path=xl/ctrlProps/ctrlProps18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19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0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1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2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3.xml><?xml version="1.0" encoding="utf-8"?>
<formControlPr xmlns="http://schemas.microsoft.com/office/spreadsheetml/2009/9/main" objectType="CheckBox" autoLine="false" print="true" fmlaLink="遭遇之困難及政府協助!$A$39" lockText="1" noThreeD="1"/>
</file>

<file path=xl/ctrlProps/ctrlProps24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5.xml><?xml version="1.0" encoding="utf-8"?>
<formControlPr xmlns="http://schemas.microsoft.com/office/spreadsheetml/2009/9/main" objectType="CheckBox" autoLine="false" print="true" fmlaLink="遭遇之困難及政府協助!$A$40" lockText="1" noThreeD="1"/>
</file>

<file path=xl/ctrlProps/ctrlProps26.xml><?xml version="1.0" encoding="utf-8"?>
<formControlPr xmlns="http://schemas.microsoft.com/office/spreadsheetml/2009/9/main" objectType="CheckBox" autoLine="false" print="true" fmlaLink="遭遇之困難及政府協助!$A$42" lockText="1" noThreeD="1"/>
</file>

<file path=xl/ctrlProps/ctrlProps27.xml><?xml version="1.0" encoding="utf-8"?>
<formControlPr xmlns="http://schemas.microsoft.com/office/spreadsheetml/2009/9/main" objectType="CheckBox" autoLine="false" print="true" fmlaLink="遭遇之困難及政府協助!$A$43" lockText="1" noThreeD="1"/>
</file>

<file path=xl/ctrlProps/ctrlProps28.xml><?xml version="1.0" encoding="utf-8"?>
<formControlPr xmlns="http://schemas.microsoft.com/office/spreadsheetml/2009/9/main" objectType="CheckBox" autoLine="false" print="true" fmlaLink="遭遇之困難及政府協助!$A$44" lockText="1" noThreeD="1"/>
</file>

<file path=xl/ctrlProps/ctrlProps29.xml><?xml version="1.0" encoding="utf-8"?>
<formControlPr xmlns="http://schemas.microsoft.com/office/spreadsheetml/2009/9/main" objectType="CheckBox" autoLine="false" print="true" fmlaLink="遭遇之困難及政府協助!$A$45" lockText="1" noThreeD="1"/>
</file>

<file path=xl/ctrlProps/ctrlProps3.xml><?xml version="1.0" encoding="utf-8"?>
<formControlPr xmlns="http://schemas.microsoft.com/office/spreadsheetml/2009/9/main" objectType="CheckBox" autoLine="false" print="true" fmlaLink="遭遇之困難及政府協助!$A$7" lockText="1" noThreeD="1"/>
</file>

<file path=xl/ctrlProps/ctrlProps30.xml><?xml version="1.0" encoding="utf-8"?>
<formControlPr xmlns="http://schemas.microsoft.com/office/spreadsheetml/2009/9/main" objectType="CheckBox" autoLine="false" print="true" fmlaLink="遭遇之困難及政府協助!$A$46" lockText="1" noThreeD="1"/>
</file>

<file path=xl/ctrlProps/ctrlProps31.xml><?xml version="1.0" encoding="utf-8"?>
<formControlPr xmlns="http://schemas.microsoft.com/office/spreadsheetml/2009/9/main" objectType="CheckBox" autoLine="false" print="true" fmlaLink="遭遇之困難及政府協助!$A$47" lockText="1" noThreeD="1"/>
</file>

<file path=xl/ctrlProps/ctrlProps32.xml><?xml version="1.0" encoding="utf-8"?>
<formControlPr xmlns="http://schemas.microsoft.com/office/spreadsheetml/2009/9/main" objectType="CheckBox" autoLine="false" print="true" fmlaLink="遭遇之困難及政府協助!$A$48" lockText="1" noThreeD="1"/>
</file>

<file path=xl/ctrlProps/ctrlProps33.xml><?xml version="1.0" encoding="utf-8"?>
<formControlPr xmlns="http://schemas.microsoft.com/office/spreadsheetml/2009/9/main" objectType="CheckBox" autoLine="false" print="true" fmlaLink="遭遇之困難及政府協助!$A$49" lockText="1" noThreeD="1"/>
</file>

<file path=xl/ctrlProps/ctrlProps34.xml><?xml version="1.0" encoding="utf-8"?>
<formControlPr xmlns="http://schemas.microsoft.com/office/spreadsheetml/2009/9/main" objectType="CheckBox" autoLine="false" print="true" fmlaLink="遭遇之困難及政府協助!$A$50" lockText="1" noThreeD="1"/>
</file>

<file path=xl/ctrlProps/ctrlProps35.xml><?xml version="1.0" encoding="utf-8"?>
<formControlPr xmlns="http://schemas.microsoft.com/office/spreadsheetml/2009/9/main" objectType="CheckBox" autoLine="false" print="true" fmlaLink="遭遇之困難及政府協助!$A$51" lockText="1" noThreeD="1"/>
</file>

<file path=xl/ctrlProps/ctrlProps36.xml><?xml version="1.0" encoding="utf-8"?>
<formControlPr xmlns="http://schemas.microsoft.com/office/spreadsheetml/2009/9/main" objectType="CheckBox" autoLine="false" print="true" fmlaLink="遭遇之困難及政府協助!$A$52" lockText="1" noThreeD="1"/>
</file>

<file path=xl/ctrlProps/ctrlProps37.xml><?xml version="1.0" encoding="utf-8"?>
<formControlPr xmlns="http://schemas.microsoft.com/office/spreadsheetml/2009/9/main" objectType="CheckBox" autoLine="false" print="true" fmlaLink="遭遇之困難及政府協助!$A$53" lockText="1" noThreeD="1"/>
</file>

<file path=xl/ctrlProps/ctrlProps38.xml><?xml version="1.0" encoding="utf-8"?>
<formControlPr xmlns="http://schemas.microsoft.com/office/spreadsheetml/2009/9/main" objectType="CheckBox" autoLine="false" print="true" fmlaLink="遭遇之困難及政府協助!$A$54" lockText="1" noThreeD="1"/>
</file>

<file path=xl/ctrlProps/ctrlProps39.xml><?xml version="1.0" encoding="utf-8"?>
<formControlPr xmlns="http://schemas.microsoft.com/office/spreadsheetml/2009/9/main" objectType="CheckBox" autoLine="false" print="true" fmlaLink="遭遇之困難及政府協助!$A$55" lockText="1" noThreeD="1"/>
</file>

<file path=xl/ctrlProps/ctrlProps4.xml><?xml version="1.0" encoding="utf-8"?>
<formControlPr xmlns="http://schemas.microsoft.com/office/spreadsheetml/2009/9/main" objectType="CheckBox" autoLine="false" print="true" fmlaLink="遭遇之困難及政府協助!$A$9" lockText="1" noThreeD="1"/>
</file>

<file path=xl/ctrlProps/ctrlProps40.xml><?xml version="1.0" encoding="utf-8"?>
<formControlPr xmlns="http://schemas.microsoft.com/office/spreadsheetml/2009/9/main" objectType="CheckBox" autoLine="false" print="true" fmlaLink="遭遇之困難及政府協助!$A$56" lockText="1" noThreeD="1"/>
</file>

<file path=xl/ctrlProps/ctrlProps41.xml><?xml version="1.0" encoding="utf-8"?>
<formControlPr xmlns="http://schemas.microsoft.com/office/spreadsheetml/2009/9/main" objectType="CheckBox" autoLine="false" print="true" fmlaLink="遭遇之困難及政府協助!$A$57" lockText="1" noThreeD="1"/>
</file>

<file path=xl/ctrlProps/ctrlProps42.xml><?xml version="1.0" encoding="utf-8"?>
<formControlPr xmlns="http://schemas.microsoft.com/office/spreadsheetml/2009/9/main" objectType="CheckBox" autoLine="false" print="true" fmlaLink="遭遇之困難及政府協助!$A$58" lockText="1" noThreeD="1"/>
</file>

<file path=xl/ctrlProps/ctrlProps43.xml><?xml version="1.0" encoding="utf-8"?>
<formControlPr xmlns="http://schemas.microsoft.com/office/spreadsheetml/2009/9/main" objectType="CheckBox" autoLine="false" print="true" fmlaLink="遭遇之困難及政府協助!$A$61" lockText="1" noThreeD="1"/>
</file>

<file path=xl/ctrlProps/ctrlProps44.xml><?xml version="1.0" encoding="utf-8"?>
<formControlPr xmlns="http://schemas.microsoft.com/office/spreadsheetml/2009/9/main" objectType="CheckBox" autoLine="false" print="true" fmlaLink="遭遇之困難及政府協助!$A$62" lockText="1" noThreeD="1"/>
</file>

<file path=xl/ctrlProps/ctrlProps45.xml><?xml version="1.0" encoding="utf-8"?>
<formControlPr xmlns="http://schemas.microsoft.com/office/spreadsheetml/2009/9/main" objectType="CheckBox" autoLine="false" print="true" fmlaLink="遭遇之困難及政府協助!$A$64" lockText="1" noThreeD="1"/>
</file>

<file path=xl/ctrlProps/ctrlProps46.xml><?xml version="1.0" encoding="utf-8"?>
<formControlPr xmlns="http://schemas.microsoft.com/office/spreadsheetml/2009/9/main" objectType="CheckBox" autoLine="false" print="true" fmlaLink="遭遇之困難及政府協助!$A$63" lockText="1" noThreeD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CheckBox" autoLine="false" print="true" fmlaLink="遭遇之困難及政府協助!$A$59" lockText="1" noThreeD="1"/>
</file>

<file path=xl/ctrlProps/ctrlProps49.xml><?xml version="1.0" encoding="utf-8"?>
<formControlPr xmlns="http://schemas.microsoft.com/office/spreadsheetml/2009/9/main" objectType="CheckBox" autoLine="false" print="true" fmlaLink="遭遇之困難及政府協助!$A$60" lockText="1" noThreeD="1"/>
</file>

<file path=xl/ctrlProps/ctrlProps5.xml><?xml version="1.0" encoding="utf-8"?>
<formControlPr xmlns="http://schemas.microsoft.com/office/spreadsheetml/2009/9/main" objectType="CheckBox" autoLine="false" print="true" fmlaLink="遭遇之困難及政府協助!$A$10" lockText="1" noThreeD="1"/>
</file>

<file path=xl/ctrlProps/ctrlProps50.xml><?xml version="1.0" encoding="utf-8"?>
<formControlPr xmlns="http://schemas.microsoft.com/office/spreadsheetml/2009/9/main" objectType="CheckBox" autoLine="false" print="true" fmlaLink="遭遇之困難及政府協助!$C$22" lockText="1" noThreeD="1"/>
</file>

<file path=xl/ctrlProps/ctrlProps51.xml><?xml version="1.0" encoding="utf-8"?>
<formControlPr xmlns="http://schemas.microsoft.com/office/spreadsheetml/2009/9/main" objectType="CheckBox" autoLine="false" print="true" fmlaLink="遭遇之困難及政府協助!$C$28" lockText="1" noThreeD="1"/>
</file>

<file path=xl/ctrlProps/ctrlProps52.xml><?xml version="1.0" encoding="utf-8"?>
<formControlPr xmlns="http://schemas.microsoft.com/office/spreadsheetml/2009/9/main" objectType="CheckBox" autoLine="false" print="true" fmlaLink="遭遇之困難及政府協助!$C$33" lockText="1" noThreeD="1"/>
</file>

<file path=xl/ctrlProps/ctrlProps53.xml><?xml version="1.0" encoding="utf-8"?>
<formControlPr xmlns="http://schemas.microsoft.com/office/spreadsheetml/2009/9/main" objectType="CheckBox" autoLine="false" print="true" fmlaLink="遭遇之困難及政府協助!$C$34" lockText="1" noThreeD="1"/>
</file>

<file path=xl/ctrlProps/ctrlProps54.xml><?xml version="1.0" encoding="utf-8"?>
<formControlPr xmlns="http://schemas.microsoft.com/office/spreadsheetml/2009/9/main" objectType="CheckBox" autoLine="false" print="true" fmlaLink="遭遇之困難及政府協助!$C$35" lockText="1" noThreeD="1"/>
</file>

<file path=xl/ctrlProps/ctrlProps55.xml><?xml version="1.0" encoding="utf-8"?>
<formControlPr xmlns="http://schemas.microsoft.com/office/spreadsheetml/2009/9/main" objectType="CheckBox" autoLine="false" print="true" fmlaLink="遭遇之困難及政府協助!$C$23" lockText="1" noThreeD="1"/>
</file>

<file path=xl/ctrlProps/ctrlProps56.xml><?xml version="1.0" encoding="utf-8"?>
<formControlPr xmlns="http://schemas.microsoft.com/office/spreadsheetml/2009/9/main" objectType="CheckBox" autoLine="false" print="true" fmlaLink="遭遇之困難及政府協助!$C$24" lockText="1" noThreeD="1"/>
</file>

<file path=xl/ctrlProps/ctrlProps57.xml><?xml version="1.0" encoding="utf-8"?>
<formControlPr xmlns="http://schemas.microsoft.com/office/spreadsheetml/2009/9/main" objectType="CheckBox" autoLine="false" print="true" fmlaLink="遭遇之困難及政府協助!$C$25" lockText="1" noThreeD="1"/>
</file>

<file path=xl/ctrlProps/ctrlProps58.xml><?xml version="1.0" encoding="utf-8"?>
<formControlPr xmlns="http://schemas.microsoft.com/office/spreadsheetml/2009/9/main" objectType="CheckBox" autoLine="false" print="true" fmlaLink="遭遇之困難及政府協助!$C$26" lockText="1" noThreeD="1"/>
</file>

<file path=xl/ctrlProps/ctrlProps59.xml><?xml version="1.0" encoding="utf-8"?>
<formControlPr xmlns="http://schemas.microsoft.com/office/spreadsheetml/2009/9/main" objectType="CheckBox" autoLine="false" print="true" fmlaLink="遭遇之困難及政府協助!$C$31" lockText="1" noThreeD="1"/>
</file>

<file path=xl/ctrlProps/ctrlProps6.xml><?xml version="1.0" encoding="utf-8"?>
<formControlPr xmlns="http://schemas.microsoft.com/office/spreadsheetml/2009/9/main" objectType="CheckBox" autoLine="false" print="true" fmlaLink="遭遇之困難及政府協助!$A$11" lockText="1" noThreeD="1"/>
</file>

<file path=xl/ctrlProps/ctrlProps60.xml><?xml version="1.0" encoding="utf-8"?>
<formControlPr xmlns="http://schemas.microsoft.com/office/spreadsheetml/2009/9/main" objectType="CheckBox" autoLine="false" print="true" fmlaLink="遭遇之困難及政府協助!$C$29" lockText="1" noThreeD="1"/>
</file>

<file path=xl/ctrlProps/ctrlProps62.xml><?xml version="1.0" encoding="utf-8"?>
<formControlPr xmlns="http://schemas.microsoft.com/office/spreadsheetml/2009/9/main" objectType="CheckBox" autoLine="false" print="true" fmlaLink="勞工人力管道來源!$A$4" lockText="1" noThreeD="1"/>
</file>

<file path=xl/ctrlProps/ctrlProps63.xml><?xml version="1.0" encoding="utf-8"?>
<formControlPr xmlns="http://schemas.microsoft.com/office/spreadsheetml/2009/9/main" objectType="CheckBox" autoLine="false" print="true" fmlaLink="勞工人力管道來源!$A$5" lockText="1" noThreeD="1"/>
</file>

<file path=xl/ctrlProps/ctrlProps64.xml><?xml version="1.0" encoding="utf-8"?>
<formControlPr xmlns="http://schemas.microsoft.com/office/spreadsheetml/2009/9/main" objectType="CheckBox" autoLine="false" print="true" fmlaLink="勞工人力管道來源!$A$6" lockText="1" noThreeD="1"/>
</file>

<file path=xl/ctrlProps/ctrlProps65.xml><?xml version="1.0" encoding="utf-8"?>
<formControlPr xmlns="http://schemas.microsoft.com/office/spreadsheetml/2009/9/main" objectType="CheckBox" autoLine="false" print="true" fmlaLink="勞工人力管道來源!$A$7" lockText="1" noThreeD="1"/>
</file>

<file path=xl/ctrlProps/ctrlProps66.xml><?xml version="1.0" encoding="utf-8"?>
<formControlPr xmlns="http://schemas.microsoft.com/office/spreadsheetml/2009/9/main" objectType="CheckBox" autoLine="false" print="true" fmlaLink="勞工人力管道來源!$A$8" lockText="1" noThreeD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CheckBox" autoLine="false" print="true" fmlaLink="一般概況及面積!$B$15" lockText="1" noThreeD="1"/>
</file>

<file path=xl/ctrlProps/ctrlProps7.xml><?xml version="1.0" encoding="utf-8"?>
<formControlPr xmlns="http://schemas.microsoft.com/office/spreadsheetml/2009/9/main" objectType="CheckBox" autoLine="false" print="true" fmlaLink="遭遇之困難及政府協助!$A$12" lockText="1" noThreeD="1"/>
</file>

<file path=xl/ctrlProps/ctrlProps70.xml><?xml version="1.0" encoding="utf-8"?>
<formControlPr xmlns="http://schemas.microsoft.com/office/spreadsheetml/2009/9/main" objectType="CheckBox" autoLine="false" print="true" fmlaLink="一般概況及面積!$B$16" lockText="1" noThreeD="1"/>
</file>

<file path=xl/ctrlProps/ctrlProps71.xml><?xml version="1.0" encoding="utf-8"?>
<formControlPr xmlns="http://schemas.microsoft.com/office/spreadsheetml/2009/9/main" objectType="CheckBox" autoLine="false" print="true" fmlaLink="一般概況及面積!$B$17" lockText="1" noThreeD="1"/>
</file>

<file path=xl/ctrlProps/ctrlProps72.xml><?xml version="1.0" encoding="utf-8"?>
<formControlPr xmlns="http://schemas.microsoft.com/office/spreadsheetml/2009/9/main" objectType="CheckBox" autoLine="false" print="true" fmlaLink="一般概況及面積!$B$18" lockText="1" noThreeD="1"/>
</file>

<file path=xl/ctrlProps/ctrlProps73.xml><?xml version="1.0" encoding="utf-8"?>
<formControlPr xmlns="http://schemas.microsoft.com/office/spreadsheetml/2009/9/main" objectType="CheckBox" autoLine="false" print="true" fmlaLink="一般概況及面積!$B$19" lockText="1" noThreeD="1"/>
</file>

<file path=xl/ctrlProps/ctrlProps74.xml><?xml version="1.0" encoding="utf-8"?>
<formControlPr xmlns="http://schemas.microsoft.com/office/spreadsheetml/2009/9/main" objectType="CheckBox" autoLine="false" print="true" fmlaLink="一般概況及面積!$B$20" lockText="1" noThreeD="1"/>
</file>

<file path=xl/ctrlProps/ctrlProps75.xml><?xml version="1.0" encoding="utf-8"?>
<formControlPr xmlns="http://schemas.microsoft.com/office/spreadsheetml/2009/9/main" objectType="CheckBox" autoLine="false" print="true" fmlaLink="一般概況及面積!$B$21" lockText="1" noThreeD="1"/>
</file>

<file path=xl/ctrlProps/ctrlProps76.xml><?xml version="1.0" encoding="utf-8"?>
<formControlPr xmlns="http://schemas.microsoft.com/office/spreadsheetml/2009/9/main" objectType="CheckBox" autoLine="false" print="true" fmlaLink="一般概況及面積!$B$22" lockText="1" noThreeD="1"/>
</file>

<file path=xl/ctrlProps/ctrlProps77.xml><?xml version="1.0" encoding="utf-8"?>
<formControlPr xmlns="http://schemas.microsoft.com/office/spreadsheetml/2009/9/main" objectType="CheckBox" autoLine="false" print="true" fmlaLink="一般概況及面積!$B$23" lockText="1" noThreeD="1"/>
</file>

<file path=xl/ctrlProps/ctrlProps78.xml><?xml version="1.0" encoding="utf-8"?>
<formControlPr xmlns="http://schemas.microsoft.com/office/spreadsheetml/2009/9/main" objectType="CheckBox" autoLine="false" print="true" fmlaLink="一般概況及面積!$B$24" lockText="1" noThreeD="1"/>
</file>

<file path=xl/ctrlProps/ctrlProps79.xml><?xml version="1.0" encoding="utf-8"?>
<formControlPr xmlns="http://schemas.microsoft.com/office/spreadsheetml/2009/9/main" objectType="CheckBox" autoLine="false" print="true" fmlaLink="一般概況及面積!$B$25" lockText="1" noThreeD="1"/>
</file>

<file path=xl/ctrlProps/ctrlProps8.xml><?xml version="1.0" encoding="utf-8"?>
<formControlPr xmlns="http://schemas.microsoft.com/office/spreadsheetml/2009/9/main" objectType="CheckBox" autoLine="false" print="true" fmlaLink="遭遇之困難及政府協助!$A$13" lockText="1" noThreeD="1"/>
</file>

<file path=xl/ctrlProps/ctrlProps80.xml><?xml version="1.0" encoding="utf-8"?>
<formControlPr xmlns="http://schemas.microsoft.com/office/spreadsheetml/2009/9/main" objectType="CheckBox" autoLine="false" print="true" fmlaLink="一般概況及面積!$B$26" lockText="1" noThreeD="1"/>
</file>

<file path=xl/ctrlProps/ctrlProps81.xml><?xml version="1.0" encoding="utf-8"?>
<formControlPr xmlns="http://schemas.microsoft.com/office/spreadsheetml/2009/9/main" objectType="CheckBox" autoLine="false" print="true" fmlaLink="一般概況及面積!$B$27" lockText="1" noThreeD="1"/>
</file>

<file path=xl/ctrlProps/ctrlProps82.xml><?xml version="1.0" encoding="utf-8"?>
<formControlPr xmlns="http://schemas.microsoft.com/office/spreadsheetml/2009/9/main" objectType="CheckBox" autoLine="false" print="true" fmlaLink="一般概況及面積!$B$120" lockText="1" noThreeD="1"/>
</file>

<file path=xl/ctrlProps/ctrlProps83.xml><?xml version="1.0" encoding="utf-8"?>
<formControlPr xmlns="http://schemas.microsoft.com/office/spreadsheetml/2009/9/main" objectType="CheckBox" autoLine="false" print="true" fmlaLink="一般概況及面積!$B$121" lockText="1" noThreeD="1"/>
</file>

<file path=xl/ctrlProps/ctrlProps84.xml><?xml version="1.0" encoding="utf-8"?>
<formControlPr xmlns="http://schemas.microsoft.com/office/spreadsheetml/2009/9/main" objectType="CheckBox" autoLine="false" print="true" fmlaLink="一般概況及面積!$B$12" lockText="1" noThreeD="1"/>
</file>

<file path=xl/ctrlProps/ctrlProps85.xml><?xml version="1.0" encoding="utf-8"?>
<formControlPr xmlns="http://schemas.microsoft.com/office/spreadsheetml/2009/9/main" objectType="CheckBox" autoLine="false" print="true" fmlaLink="一般概況及面積!$B$13" lockText="1" noThreeD="1"/>
</file>

<file path=xl/ctrlProps/ctrlProps86.xml><?xml version="1.0" encoding="utf-8"?>
<formControlPr xmlns="http://schemas.microsoft.com/office/spreadsheetml/2009/9/main" objectType="CheckBox" autoLine="false" print="true" fmlaLink="一般概況及面積!$B$29" lockText="1" noThreeD="1"/>
</file>

<file path=xl/ctrlProps/ctrlProps87.xml><?xml version="1.0" encoding="utf-8"?>
<formControlPr xmlns="http://schemas.microsoft.com/office/spreadsheetml/2009/9/main" objectType="CheckBox" autoLine="false" print="true" fmlaLink="一般概況及面積!$B$30" lockText="1" noThreeD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CheckBox" autoLine="false" print="true" fmlaLink="一般概況及面積!$B$34" lockText="1" noThreeD="1"/>
</file>

<file path=xl/ctrlProps/ctrlProps9.xml><?xml version="1.0" encoding="utf-8"?>
<formControlPr xmlns="http://schemas.microsoft.com/office/spreadsheetml/2009/9/main" objectType="CheckBox" autoLine="false" print="true" fmlaLink="遭遇之困難及政府協助!$A$14" lockText="1" noThreeD="1"/>
</file>

<file path=xl/ctrlProps/ctrlProps90.xml><?xml version="1.0" encoding="utf-8"?>
<formControlPr xmlns="http://schemas.microsoft.com/office/spreadsheetml/2009/9/main" objectType="CheckBox" autoLine="false" print="true" fmlaLink="一般概況及面積!$B$35" lockText="1" noThreeD="1"/>
</file>

<file path=xl/ctrlProps/ctrlProps91.xml><?xml version="1.0" encoding="utf-8"?>
<formControlPr xmlns="http://schemas.microsoft.com/office/spreadsheetml/2009/9/main" objectType="CheckBox" autoLine="false" print="true" fmlaLink="一般概況及面積!$B$38" lockText="1" noThreeD="1"/>
</file>

<file path=xl/ctrlProps/ctrlProps92.xml><?xml version="1.0" encoding="utf-8"?>
<formControlPr xmlns="http://schemas.microsoft.com/office/spreadsheetml/2009/9/main" objectType="CheckBox" autoLine="false" print="true" fmlaLink="一般概況及面積!$B$39" lockText="1" noThreeD="1"/>
</file>

<file path=xl/ctrlProps/ctrlProps93.xml><?xml version="1.0" encoding="utf-8"?>
<formControlPr xmlns="http://schemas.microsoft.com/office/spreadsheetml/2009/9/main" objectType="CheckBox" autoLine="false" print="true" fmlaLink="一般概況及面積!$B$41" lockText="1" noThreeD="1"/>
</file>

<file path=xl/ctrlProps/ctrlProps94.xml><?xml version="1.0" encoding="utf-8"?>
<formControlPr xmlns="http://schemas.microsoft.com/office/spreadsheetml/2009/9/main" objectType="CheckBox" autoLine="false" print="true" fmlaLink="一般概況及面積!$B$42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880</xdr:colOff>
      <xdr:row>6</xdr:row>
      <xdr:rowOff>121320</xdr:rowOff>
    </xdr:from>
    <xdr:to>
      <xdr:col>8</xdr:col>
      <xdr:colOff>204120</xdr:colOff>
      <xdr:row>20</xdr:row>
      <xdr:rowOff>680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51880" y="2394000"/>
          <a:ext cx="5844600" cy="38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0</xdr:colOff>
      <xdr:row>6</xdr:row>
      <xdr:rowOff>60840</xdr:rowOff>
    </xdr:from>
    <xdr:to>
      <xdr:col>1</xdr:col>
      <xdr:colOff>746280</xdr:colOff>
      <xdr:row>7</xdr:row>
      <xdr:rowOff>219960</xdr:rowOff>
    </xdr:to>
    <xdr:sp>
      <xdr:nvSpPr>
        <xdr:cNvPr id="1" name="矩形 8"/>
        <xdr:cNvSpPr/>
      </xdr:nvSpPr>
      <xdr:spPr>
        <a:xfrm>
          <a:off x="406800" y="2333520"/>
          <a:ext cx="1113480" cy="4640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120</xdr:colOff>
      <xdr:row>20</xdr:row>
      <xdr:rowOff>274320</xdr:rowOff>
    </xdr:from>
    <xdr:to>
      <xdr:col>8</xdr:col>
      <xdr:colOff>204120</xdr:colOff>
      <xdr:row>37</xdr:row>
      <xdr:rowOff>19080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600120" y="6423840"/>
          <a:ext cx="5796360" cy="51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0880</xdr:colOff>
      <xdr:row>38</xdr:row>
      <xdr:rowOff>250920</xdr:rowOff>
    </xdr:from>
    <xdr:to>
      <xdr:col>8</xdr:col>
      <xdr:colOff>300960</xdr:colOff>
      <xdr:row>55</xdr:row>
      <xdr:rowOff>205200</xdr:rowOff>
    </xdr:to>
    <xdr:pic>
      <xdr:nvPicPr>
        <xdr:cNvPr id="3" name="Picture 25" descr=""/>
        <xdr:cNvPicPr/>
      </xdr:nvPicPr>
      <xdr:blipFill>
        <a:blip r:embed="rId3"/>
        <a:stretch/>
      </xdr:blipFill>
      <xdr:spPr>
        <a:xfrm>
          <a:off x="560880" y="11934360"/>
          <a:ext cx="5932440" cy="44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0600</xdr:colOff>
      <xdr:row>26</xdr:row>
      <xdr:rowOff>159480</xdr:rowOff>
    </xdr:from>
    <xdr:to>
      <xdr:col>2</xdr:col>
      <xdr:colOff>720</xdr:colOff>
      <xdr:row>27</xdr:row>
      <xdr:rowOff>75960</xdr:rowOff>
    </xdr:to>
    <xdr:sp>
      <xdr:nvSpPr>
        <xdr:cNvPr id="4" name="矩形 13"/>
        <xdr:cNvSpPr/>
      </xdr:nvSpPr>
      <xdr:spPr>
        <a:xfrm>
          <a:off x="570600" y="8166240"/>
          <a:ext cx="978120" cy="2307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880</xdr:colOff>
      <xdr:row>18</xdr:row>
      <xdr:rowOff>198360</xdr:rowOff>
    </xdr:from>
    <xdr:to>
      <xdr:col>6</xdr:col>
      <xdr:colOff>368280</xdr:colOff>
      <xdr:row>20</xdr:row>
      <xdr:rowOff>145080</xdr:rowOff>
    </xdr:to>
    <xdr:sp>
      <xdr:nvSpPr>
        <xdr:cNvPr id="5" name="矩形 14"/>
        <xdr:cNvSpPr/>
      </xdr:nvSpPr>
      <xdr:spPr>
        <a:xfrm>
          <a:off x="3648240" y="5852520"/>
          <a:ext cx="1364400" cy="44208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0</xdr:colOff>
      <xdr:row>30</xdr:row>
      <xdr:rowOff>61560</xdr:rowOff>
    </xdr:from>
    <xdr:to>
      <xdr:col>8</xdr:col>
      <xdr:colOff>271440</xdr:colOff>
      <xdr:row>31</xdr:row>
      <xdr:rowOff>137160</xdr:rowOff>
    </xdr:to>
    <xdr:sp>
      <xdr:nvSpPr>
        <xdr:cNvPr id="6" name="矩形 9"/>
        <xdr:cNvSpPr/>
      </xdr:nvSpPr>
      <xdr:spPr>
        <a:xfrm>
          <a:off x="5263560" y="9325440"/>
          <a:ext cx="1200240" cy="390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160</xdr:colOff>
      <xdr:row>43</xdr:row>
      <xdr:rowOff>30240</xdr:rowOff>
    </xdr:from>
    <xdr:to>
      <xdr:col>2</xdr:col>
      <xdr:colOff>107640</xdr:colOff>
      <xdr:row>43</xdr:row>
      <xdr:rowOff>259560</xdr:rowOff>
    </xdr:to>
    <xdr:sp>
      <xdr:nvSpPr>
        <xdr:cNvPr id="7" name="矩形 15"/>
        <xdr:cNvSpPr/>
      </xdr:nvSpPr>
      <xdr:spPr>
        <a:xfrm>
          <a:off x="542160" y="13047120"/>
          <a:ext cx="1113480" cy="2293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960</xdr:colOff>
      <xdr:row>41</xdr:row>
      <xdr:rowOff>76320</xdr:rowOff>
    </xdr:from>
    <xdr:to>
      <xdr:col>5</xdr:col>
      <xdr:colOff>126360</xdr:colOff>
      <xdr:row>42</xdr:row>
      <xdr:rowOff>7200</xdr:rowOff>
    </xdr:to>
    <xdr:sp>
      <xdr:nvSpPr>
        <xdr:cNvPr id="8" name="矩形 16"/>
        <xdr:cNvSpPr/>
      </xdr:nvSpPr>
      <xdr:spPr>
        <a:xfrm>
          <a:off x="1731960" y="12559680"/>
          <a:ext cx="2264760" cy="1976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58</xdr:row>
      <xdr:rowOff>83520</xdr:rowOff>
    </xdr:from>
    <xdr:to>
      <xdr:col>12</xdr:col>
      <xdr:colOff>232920</xdr:colOff>
      <xdr:row>63</xdr:row>
      <xdr:rowOff>7200</xdr:rowOff>
    </xdr:to>
    <xdr:pic>
      <xdr:nvPicPr>
        <xdr:cNvPr id="9" name="Picture 27" descr=""/>
        <xdr:cNvPicPr/>
      </xdr:nvPicPr>
      <xdr:blipFill>
        <a:blip r:embed="rId4"/>
        <a:stretch/>
      </xdr:blipFill>
      <xdr:spPr>
        <a:xfrm>
          <a:off x="377280" y="17100720"/>
          <a:ext cx="9144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0</xdr:colOff>
      <xdr:row>65</xdr:row>
      <xdr:rowOff>7200</xdr:rowOff>
    </xdr:from>
    <xdr:to>
      <xdr:col>8</xdr:col>
      <xdr:colOff>262440</xdr:colOff>
      <xdr:row>87</xdr:row>
      <xdr:rowOff>167760</xdr:rowOff>
    </xdr:to>
    <xdr:pic>
      <xdr:nvPicPr>
        <xdr:cNvPr id="10" name="Picture 30" descr=""/>
        <xdr:cNvPicPr/>
      </xdr:nvPicPr>
      <xdr:blipFill>
        <a:blip r:embed="rId5"/>
        <a:stretch/>
      </xdr:blipFill>
      <xdr:spPr>
        <a:xfrm>
          <a:off x="406800" y="18769680"/>
          <a:ext cx="6048000" cy="46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160</xdr:colOff>
      <xdr:row>91</xdr:row>
      <xdr:rowOff>129240</xdr:rowOff>
    </xdr:from>
    <xdr:to>
      <xdr:col>8</xdr:col>
      <xdr:colOff>707040</xdr:colOff>
      <xdr:row>112</xdr:row>
      <xdr:rowOff>52920</xdr:rowOff>
    </xdr:to>
    <xdr:pic>
      <xdr:nvPicPr>
        <xdr:cNvPr id="11" name="Picture 2" descr=""/>
        <xdr:cNvPicPr/>
      </xdr:nvPicPr>
      <xdr:blipFill>
        <a:blip r:embed="rId6"/>
        <a:stretch/>
      </xdr:blipFill>
      <xdr:spPr>
        <a:xfrm>
          <a:off x="542160" y="24286680"/>
          <a:ext cx="6357240" cy="45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120</xdr:colOff>
      <xdr:row>98</xdr:row>
      <xdr:rowOff>159840</xdr:rowOff>
    </xdr:from>
    <xdr:to>
      <xdr:col>2</xdr:col>
      <xdr:colOff>20520</xdr:colOff>
      <xdr:row>99</xdr:row>
      <xdr:rowOff>168120</xdr:rowOff>
    </xdr:to>
    <xdr:sp>
      <xdr:nvSpPr>
        <xdr:cNvPr id="12" name="矩形 17"/>
        <xdr:cNvSpPr/>
      </xdr:nvSpPr>
      <xdr:spPr>
        <a:xfrm>
          <a:off x="609120" y="25780320"/>
          <a:ext cx="959400" cy="2138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7080</xdr:colOff>
      <xdr:row>103</xdr:row>
      <xdr:rowOff>190800</xdr:rowOff>
    </xdr:from>
    <xdr:to>
      <xdr:col>8</xdr:col>
      <xdr:colOff>571680</xdr:colOff>
      <xdr:row>103</xdr:row>
      <xdr:rowOff>426600</xdr:rowOff>
    </xdr:to>
    <xdr:sp>
      <xdr:nvSpPr>
        <xdr:cNvPr id="13" name="矩形 18"/>
        <xdr:cNvSpPr/>
      </xdr:nvSpPr>
      <xdr:spPr>
        <a:xfrm>
          <a:off x="5815440" y="26839800"/>
          <a:ext cx="948600" cy="2358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114</xdr:row>
      <xdr:rowOff>0</xdr:rowOff>
    </xdr:from>
    <xdr:to>
      <xdr:col>8</xdr:col>
      <xdr:colOff>716760</xdr:colOff>
      <xdr:row>135</xdr:row>
      <xdr:rowOff>10692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580680" y="29154240"/>
          <a:ext cx="6328440" cy="44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720</xdr:colOff>
      <xdr:row>118</xdr:row>
      <xdr:rowOff>114120</xdr:rowOff>
    </xdr:from>
    <xdr:to>
      <xdr:col>2</xdr:col>
      <xdr:colOff>29520</xdr:colOff>
      <xdr:row>119</xdr:row>
      <xdr:rowOff>106920</xdr:rowOff>
    </xdr:to>
    <xdr:sp>
      <xdr:nvSpPr>
        <xdr:cNvPr id="15" name="矩形 19"/>
        <xdr:cNvSpPr/>
      </xdr:nvSpPr>
      <xdr:spPr>
        <a:xfrm>
          <a:off x="648720" y="30091320"/>
          <a:ext cx="928800" cy="1983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960</xdr:colOff>
      <xdr:row>119</xdr:row>
      <xdr:rowOff>45720</xdr:rowOff>
    </xdr:from>
    <xdr:to>
      <xdr:col>6</xdr:col>
      <xdr:colOff>117360</xdr:colOff>
      <xdr:row>120</xdr:row>
      <xdr:rowOff>52920</xdr:rowOff>
    </xdr:to>
    <xdr:sp>
      <xdr:nvSpPr>
        <xdr:cNvPr id="16" name="矩形 20"/>
        <xdr:cNvSpPr/>
      </xdr:nvSpPr>
      <xdr:spPr>
        <a:xfrm>
          <a:off x="1857960" y="30228480"/>
          <a:ext cx="2903760" cy="2131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</xdr:col>
      <xdr:colOff>1311480</xdr:colOff>
      <xdr:row>1</xdr:row>
      <xdr:rowOff>146520</xdr:rowOff>
    </xdr:to>
    <xdr:grpSp>
      <xdr:nvGrpSpPr>
        <xdr:cNvPr id="49" name="Group 6"/>
        <xdr:cNvGrpSpPr/>
      </xdr:nvGrpSpPr>
      <xdr:grpSpPr>
        <a:xfrm>
          <a:off x="19440" y="0"/>
          <a:ext cx="2054520" cy="518040"/>
          <a:chOff x="19440" y="0"/>
          <a:chExt cx="2054520" cy="518040"/>
        </a:xfrm>
      </xdr:grpSpPr>
      <xdr:sp>
        <xdr:nvSpPr>
          <xdr:cNvPr id="50" name="Text Box 4"/>
          <xdr:cNvSpPr/>
        </xdr:nvSpPr>
        <xdr:spPr>
          <a:xfrm>
            <a:off x="19440" y="0"/>
            <a:ext cx="2054520" cy="5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7120</xdr:colOff>
      <xdr:row>1</xdr:row>
      <xdr:rowOff>9720</xdr:rowOff>
    </xdr:to>
    <xdr:grpSp>
      <xdr:nvGrpSpPr>
        <xdr:cNvPr id="51" name="Group 5"/>
        <xdr:cNvGrpSpPr/>
      </xdr:nvGrpSpPr>
      <xdr:grpSpPr>
        <a:xfrm>
          <a:off x="0" y="0"/>
          <a:ext cx="2400480" cy="514440"/>
          <a:chOff x="0" y="0"/>
          <a:chExt cx="2400480" cy="514440"/>
        </a:xfrm>
      </xdr:grpSpPr>
      <xdr:sp>
        <xdr:nvSpPr>
          <xdr:cNvPr id="52" name="Text Box 4"/>
          <xdr:cNvSpPr/>
        </xdr:nvSpPr>
        <xdr:spPr>
          <a:xfrm>
            <a:off x="0" y="0"/>
            <a:ext cx="2400480" cy="5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2235240</xdr:colOff>
      <xdr:row>1</xdr:row>
      <xdr:rowOff>101160</xdr:rowOff>
    </xdr:to>
    <xdr:grpSp>
      <xdr:nvGrpSpPr>
        <xdr:cNvPr id="53" name="Group 3"/>
        <xdr:cNvGrpSpPr/>
      </xdr:nvGrpSpPr>
      <xdr:grpSpPr>
        <a:xfrm>
          <a:off x="9360" y="0"/>
          <a:ext cx="2573280" cy="510840"/>
          <a:chOff x="9360" y="0"/>
          <a:chExt cx="2573280" cy="510840"/>
        </a:xfrm>
      </xdr:grpSpPr>
      <xdr:sp>
        <xdr:nvSpPr>
          <xdr:cNvPr id="54" name="Text Box 2"/>
          <xdr:cNvSpPr/>
        </xdr:nvSpPr>
        <xdr:spPr>
          <a:xfrm>
            <a:off x="9360" y="0"/>
            <a:ext cx="257328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5120</xdr:rowOff>
        </xdr:from>
        <xdr:to>
          <xdr:col>1</xdr:col>
          <xdr:colOff>3960</xdr:colOff>
          <xdr:row>4</xdr:row>
          <xdr:rowOff>-1656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5120</xdr:rowOff>
        </xdr:from>
        <xdr:to>
          <xdr:col>1</xdr:col>
          <xdr:colOff>3960</xdr:colOff>
          <xdr:row>5</xdr:row>
          <xdr:rowOff>-93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5120</xdr:rowOff>
        </xdr:from>
        <xdr:to>
          <xdr:col>1</xdr:col>
          <xdr:colOff>3960</xdr:colOff>
          <xdr:row>6</xdr:row>
          <xdr:rowOff>-180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5120</xdr:rowOff>
        </xdr:from>
        <xdr:to>
          <xdr:col>1</xdr:col>
          <xdr:colOff>3960</xdr:colOff>
          <xdr:row>7</xdr:row>
          <xdr:rowOff>-90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15840</xdr:rowOff>
        </xdr:from>
        <xdr:to>
          <xdr:col>1</xdr:col>
          <xdr:colOff>3960</xdr:colOff>
          <xdr:row>8</xdr:row>
          <xdr:rowOff>-111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7560</xdr:rowOff>
        </xdr:from>
        <xdr:to>
          <xdr:col>1</xdr:col>
          <xdr:colOff>3960</xdr:colOff>
          <xdr:row>9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7560</xdr:rowOff>
        </xdr:from>
        <xdr:to>
          <xdr:col>1</xdr:col>
          <xdr:colOff>3960</xdr:colOff>
          <xdr:row>1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2234880</xdr:colOff>
      <xdr:row>1</xdr:row>
      <xdr:rowOff>101160</xdr:rowOff>
    </xdr:to>
    <xdr:grpSp>
      <xdr:nvGrpSpPr>
        <xdr:cNvPr id="55" name="Group 3"/>
        <xdr:cNvGrpSpPr/>
      </xdr:nvGrpSpPr>
      <xdr:grpSpPr>
        <a:xfrm>
          <a:off x="9720" y="0"/>
          <a:ext cx="2601000" cy="510840"/>
          <a:chOff x="9720" y="0"/>
          <a:chExt cx="2601000" cy="510840"/>
        </a:xfrm>
      </xdr:grpSpPr>
      <xdr:sp>
        <xdr:nvSpPr>
          <xdr:cNvPr id="56" name="Text Box 2"/>
          <xdr:cNvSpPr/>
        </xdr:nvSpPr>
        <xdr:spPr>
          <a:xfrm>
            <a:off x="9720" y="0"/>
            <a:ext cx="260100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0</xdr:rowOff>
        </xdr:from>
        <xdr:to>
          <xdr:col>1</xdr:col>
          <xdr:colOff>-19080</xdr:colOff>
          <xdr:row>4</xdr:row>
          <xdr:rowOff>-54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435240</xdr:rowOff>
    </xdr:from>
    <xdr:to>
      <xdr:col>2</xdr:col>
      <xdr:colOff>1981800</xdr:colOff>
      <xdr:row>3</xdr:row>
      <xdr:rowOff>442440</xdr:rowOff>
    </xdr:to>
    <xdr:sp>
      <xdr:nvSpPr>
        <xdr:cNvPr id="57" name="直線接點 5"/>
        <xdr:cNvSpPr/>
      </xdr:nvSpPr>
      <xdr:spPr>
        <a:xfrm flipV="1">
          <a:off x="4309200" y="2136240"/>
          <a:ext cx="19818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2237760</xdr:colOff>
      <xdr:row>1</xdr:row>
      <xdr:rowOff>101160</xdr:rowOff>
    </xdr:to>
    <xdr:grpSp>
      <xdr:nvGrpSpPr>
        <xdr:cNvPr id="58" name="Group 3"/>
        <xdr:cNvGrpSpPr/>
      </xdr:nvGrpSpPr>
      <xdr:grpSpPr>
        <a:xfrm>
          <a:off x="9720" y="0"/>
          <a:ext cx="2603880" cy="510840"/>
          <a:chOff x="9720" y="0"/>
          <a:chExt cx="2603880" cy="510840"/>
        </a:xfrm>
      </xdr:grpSpPr>
      <xdr:sp>
        <xdr:nvSpPr>
          <xdr:cNvPr id="59" name="Text Box 2"/>
          <xdr:cNvSpPr/>
        </xdr:nvSpPr>
        <xdr:spPr>
          <a:xfrm>
            <a:off x="9720" y="0"/>
            <a:ext cx="260388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22680</xdr:rowOff>
        </xdr:from>
        <xdr:to>
          <xdr:col>1</xdr:col>
          <xdr:colOff>-19080</xdr:colOff>
          <xdr:row>4</xdr:row>
          <xdr:rowOff>-320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5120</xdr:rowOff>
        </xdr:from>
        <xdr:to>
          <xdr:col>1</xdr:col>
          <xdr:colOff>-28440</xdr:colOff>
          <xdr:row>5</xdr:row>
          <xdr:rowOff>-172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4760</xdr:rowOff>
        </xdr:from>
        <xdr:to>
          <xdr:col>1</xdr:col>
          <xdr:colOff>-28440</xdr:colOff>
          <xdr:row>6</xdr:row>
          <xdr:rowOff>-9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5120</xdr:rowOff>
        </xdr:from>
        <xdr:to>
          <xdr:col>1</xdr:col>
          <xdr:colOff>-28440</xdr:colOff>
          <xdr:row>7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040</xdr:colOff>
      <xdr:row>8</xdr:row>
      <xdr:rowOff>495000</xdr:rowOff>
    </xdr:from>
    <xdr:to>
      <xdr:col>6</xdr:col>
      <xdr:colOff>3300480</xdr:colOff>
      <xdr:row>8</xdr:row>
      <xdr:rowOff>495000</xdr:rowOff>
    </xdr:to>
    <xdr:sp>
      <xdr:nvSpPr>
        <xdr:cNvPr id="60" name="直線接點 5"/>
        <xdr:cNvSpPr/>
      </xdr:nvSpPr>
      <xdr:spPr>
        <a:xfrm>
          <a:off x="10648440" y="4880160"/>
          <a:ext cx="32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14760</xdr:rowOff>
    </xdr:from>
    <xdr:to>
      <xdr:col>3</xdr:col>
      <xdr:colOff>849960</xdr:colOff>
      <xdr:row>0</xdr:row>
      <xdr:rowOff>745200</xdr:rowOff>
    </xdr:to>
    <xdr:grpSp>
      <xdr:nvGrpSpPr>
        <xdr:cNvPr id="17" name="Group 4"/>
        <xdr:cNvGrpSpPr/>
      </xdr:nvGrpSpPr>
      <xdr:grpSpPr>
        <a:xfrm>
          <a:off x="29160" y="14760"/>
          <a:ext cx="2170800" cy="730440"/>
          <a:chOff x="29160" y="14760"/>
          <a:chExt cx="2170800" cy="730440"/>
        </a:xfrm>
      </xdr:grpSpPr>
      <xdr:sp>
        <xdr:nvSpPr>
          <xdr:cNvPr id="18" name="Text Box 3"/>
          <xdr:cNvSpPr/>
        </xdr:nvSpPr>
        <xdr:spPr>
          <a:xfrm>
            <a:off x="29160" y="14760"/>
            <a:ext cx="2170800" cy="73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55160" rIns="0" tIns="59400" bIns="0" anchor="t">
            <a:noAutofit/>
          </a:bodyPr>
          <a:p>
            <a:r>
              <a:rPr b="1" lang="en-US" sz="40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4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7160</xdr:colOff>
      <xdr:row>7</xdr:row>
      <xdr:rowOff>304920</xdr:rowOff>
    </xdr:from>
    <xdr:to>
      <xdr:col>8</xdr:col>
      <xdr:colOff>3626640</xdr:colOff>
      <xdr:row>7</xdr:row>
      <xdr:rowOff>327600</xdr:rowOff>
    </xdr:to>
    <xdr:sp>
      <xdr:nvSpPr>
        <xdr:cNvPr id="19" name="直線接點 5"/>
        <xdr:cNvSpPr/>
      </xdr:nvSpPr>
      <xdr:spPr>
        <a:xfrm>
          <a:off x="14259240" y="3722400"/>
          <a:ext cx="3579480" cy="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27</xdr:row>
      <xdr:rowOff>0</xdr:rowOff>
    </xdr:from>
    <xdr:to>
      <xdr:col>8</xdr:col>
      <xdr:colOff>2856240</xdr:colOff>
      <xdr:row>27</xdr:row>
      <xdr:rowOff>0</xdr:rowOff>
    </xdr:to>
    <xdr:sp>
      <xdr:nvSpPr>
        <xdr:cNvPr id="20" name="直線接點 5"/>
        <xdr:cNvSpPr/>
      </xdr:nvSpPr>
      <xdr:spPr>
        <a:xfrm>
          <a:off x="14270400" y="12462480"/>
          <a:ext cx="27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31</xdr:row>
      <xdr:rowOff>397080</xdr:rowOff>
    </xdr:from>
    <xdr:to>
      <xdr:col>8</xdr:col>
      <xdr:colOff>3568320</xdr:colOff>
      <xdr:row>31</xdr:row>
      <xdr:rowOff>397080</xdr:rowOff>
    </xdr:to>
    <xdr:sp>
      <xdr:nvSpPr>
        <xdr:cNvPr id="21" name="直線接點 5"/>
        <xdr:cNvSpPr/>
      </xdr:nvSpPr>
      <xdr:spPr>
        <a:xfrm>
          <a:off x="14270400" y="14604480"/>
          <a:ext cx="35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120</xdr:colOff>
      <xdr:row>35</xdr:row>
      <xdr:rowOff>525600</xdr:rowOff>
    </xdr:from>
    <xdr:to>
      <xdr:col>8</xdr:col>
      <xdr:colOff>3688920</xdr:colOff>
      <xdr:row>35</xdr:row>
      <xdr:rowOff>540360</xdr:rowOff>
    </xdr:to>
    <xdr:sp>
      <xdr:nvSpPr>
        <xdr:cNvPr id="22" name="直線接點 5"/>
        <xdr:cNvSpPr/>
      </xdr:nvSpPr>
      <xdr:spPr>
        <a:xfrm>
          <a:off x="14281200" y="16613280"/>
          <a:ext cx="3619800" cy="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63</xdr:row>
      <xdr:rowOff>457560</xdr:rowOff>
    </xdr:from>
    <xdr:to>
      <xdr:col>8</xdr:col>
      <xdr:colOff>3703320</xdr:colOff>
      <xdr:row>63</xdr:row>
      <xdr:rowOff>465480</xdr:rowOff>
    </xdr:to>
    <xdr:sp>
      <xdr:nvSpPr>
        <xdr:cNvPr id="23" name="直線接點 5"/>
        <xdr:cNvSpPr/>
      </xdr:nvSpPr>
      <xdr:spPr>
        <a:xfrm flipV="1">
          <a:off x="14336280" y="31265280"/>
          <a:ext cx="35791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6</xdr:row>
          <xdr:rowOff>7920</xdr:rowOff>
        </xdr:from>
        <xdr:to>
          <xdr:col>1</xdr:col>
          <xdr:colOff>-28440</xdr:colOff>
          <xdr:row>7</xdr:row>
          <xdr:rowOff>6156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8</xdr:row>
          <xdr:rowOff>30960</xdr:rowOff>
        </xdr:from>
        <xdr:to>
          <xdr:col>1</xdr:col>
          <xdr:colOff>-28440</xdr:colOff>
          <xdr:row>9</xdr:row>
          <xdr:rowOff>11340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9</xdr:row>
          <xdr:rowOff>37080</xdr:rowOff>
        </xdr:from>
        <xdr:to>
          <xdr:col>1</xdr:col>
          <xdr:colOff>-28440</xdr:colOff>
          <xdr:row>10</xdr:row>
          <xdr:rowOff>-5040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0</xdr:row>
          <xdr:rowOff>67680</xdr:rowOff>
        </xdr:from>
        <xdr:to>
          <xdr:col>1</xdr:col>
          <xdr:colOff>-28440</xdr:colOff>
          <xdr:row>11</xdr:row>
          <xdr:rowOff>-27432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1</xdr:row>
          <xdr:rowOff>29520</xdr:rowOff>
        </xdr:from>
        <xdr:to>
          <xdr:col>1</xdr:col>
          <xdr:colOff>-47880</xdr:colOff>
          <xdr:row>12</xdr:row>
          <xdr:rowOff>-5040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2</xdr:row>
          <xdr:rowOff>75960</xdr:rowOff>
        </xdr:from>
        <xdr:to>
          <xdr:col>1</xdr:col>
          <xdr:colOff>-28440</xdr:colOff>
          <xdr:row>13</xdr:row>
          <xdr:rowOff>-2628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3</xdr:row>
          <xdr:rowOff>46440</xdr:rowOff>
        </xdr:from>
        <xdr:to>
          <xdr:col>1</xdr:col>
          <xdr:colOff>-28440</xdr:colOff>
          <xdr:row>14</xdr:row>
          <xdr:rowOff>-3348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4</xdr:row>
          <xdr:rowOff>69840</xdr:rowOff>
        </xdr:from>
        <xdr:to>
          <xdr:col>1</xdr:col>
          <xdr:colOff>-28440</xdr:colOff>
          <xdr:row>15</xdr:row>
          <xdr:rowOff>-29304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5</xdr:row>
          <xdr:rowOff>46440</xdr:rowOff>
        </xdr:from>
        <xdr:to>
          <xdr:col>1</xdr:col>
          <xdr:colOff>-28440</xdr:colOff>
          <xdr:row>16</xdr:row>
          <xdr:rowOff>-5580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6</xdr:row>
          <xdr:rowOff>68760</xdr:rowOff>
        </xdr:from>
        <xdr:to>
          <xdr:col>1</xdr:col>
          <xdr:colOff>-28440</xdr:colOff>
          <xdr:row>17</xdr:row>
          <xdr:rowOff>-4104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7</xdr:row>
          <xdr:rowOff>46440</xdr:rowOff>
        </xdr:from>
        <xdr:to>
          <xdr:col>1</xdr:col>
          <xdr:colOff>-28440</xdr:colOff>
          <xdr:row>18</xdr:row>
          <xdr:rowOff>-4824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8</xdr:row>
          <xdr:rowOff>68760</xdr:rowOff>
        </xdr:from>
        <xdr:to>
          <xdr:col>1</xdr:col>
          <xdr:colOff>-28440</xdr:colOff>
          <xdr:row>19</xdr:row>
          <xdr:rowOff>-2628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19</xdr:row>
          <xdr:rowOff>46440</xdr:rowOff>
        </xdr:from>
        <xdr:to>
          <xdr:col>1</xdr:col>
          <xdr:colOff>-28440</xdr:colOff>
          <xdr:row>20</xdr:row>
          <xdr:rowOff>-3348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20</xdr:row>
          <xdr:rowOff>68400</xdr:rowOff>
        </xdr:from>
        <xdr:to>
          <xdr:col>1</xdr:col>
          <xdr:colOff>-28440</xdr:colOff>
          <xdr:row>21</xdr:row>
          <xdr:rowOff>9072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35</xdr:row>
          <xdr:rowOff>98280</xdr:rowOff>
        </xdr:from>
        <xdr:to>
          <xdr:col>1</xdr:col>
          <xdr:colOff>-28440</xdr:colOff>
          <xdr:row>36</xdr:row>
          <xdr:rowOff>-18648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3</xdr:row>
          <xdr:rowOff>7920</xdr:rowOff>
        </xdr:from>
        <xdr:to>
          <xdr:col>1</xdr:col>
          <xdr:colOff>-28440</xdr:colOff>
          <xdr:row>4</xdr:row>
          <xdr:rowOff>-4500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3</xdr:row>
          <xdr:rowOff>60480</xdr:rowOff>
        </xdr:from>
        <xdr:to>
          <xdr:col>1</xdr:col>
          <xdr:colOff>720</xdr:colOff>
          <xdr:row>4</xdr:row>
          <xdr:rowOff>-5256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440</xdr:colOff>
          <xdr:row>4</xdr:row>
          <xdr:rowOff>46080</xdr:rowOff>
        </xdr:from>
        <xdr:to>
          <xdr:col>1</xdr:col>
          <xdr:colOff>-57240</xdr:colOff>
          <xdr:row>5</xdr:row>
          <xdr:rowOff>-7596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38</xdr:row>
          <xdr:rowOff>7560</xdr:rowOff>
        </xdr:from>
        <xdr:to>
          <xdr:col>1</xdr:col>
          <xdr:colOff>-28440</xdr:colOff>
          <xdr:row>39</xdr:row>
          <xdr:rowOff>-3132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39</xdr:row>
          <xdr:rowOff>7560</xdr:rowOff>
        </xdr:from>
        <xdr:to>
          <xdr:col>1</xdr:col>
          <xdr:colOff>-28440</xdr:colOff>
          <xdr:row>40</xdr:row>
          <xdr:rowOff>-2088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38</xdr:row>
          <xdr:rowOff>7560</xdr:rowOff>
        </xdr:from>
        <xdr:to>
          <xdr:col>1</xdr:col>
          <xdr:colOff>-28440</xdr:colOff>
          <xdr:row>39</xdr:row>
          <xdr:rowOff>-31320</xdr:rowOff>
        </xdr:to>
        <xdr:sp>
          <xdr:nvSpPr>
            <xdr:cNvPr id="102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39</xdr:row>
          <xdr:rowOff>7560</xdr:rowOff>
        </xdr:from>
        <xdr:to>
          <xdr:col>1</xdr:col>
          <xdr:colOff>-28440</xdr:colOff>
          <xdr:row>40</xdr:row>
          <xdr:rowOff>-20880</xdr:rowOff>
        </xdr:to>
        <xdr:sp>
          <xdr:nvSpPr>
            <xdr:cNvPr id="102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39</xdr:row>
          <xdr:rowOff>75960</xdr:rowOff>
        </xdr:from>
        <xdr:to>
          <xdr:col>1</xdr:col>
          <xdr:colOff>-28440</xdr:colOff>
          <xdr:row>40</xdr:row>
          <xdr:rowOff>-149760</xdr:rowOff>
        </xdr:to>
        <xdr:sp>
          <xdr:nvSpPr>
            <xdr:cNvPr id="102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41</xdr:row>
          <xdr:rowOff>7920</xdr:rowOff>
        </xdr:from>
        <xdr:to>
          <xdr:col>1</xdr:col>
          <xdr:colOff>-28440</xdr:colOff>
          <xdr:row>42</xdr:row>
          <xdr:rowOff>-48240</xdr:rowOff>
        </xdr:to>
        <xdr:sp>
          <xdr:nvSpPr>
            <xdr:cNvPr id="102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42</xdr:row>
          <xdr:rowOff>8640</xdr:rowOff>
        </xdr:from>
        <xdr:to>
          <xdr:col>1</xdr:col>
          <xdr:colOff>-28440</xdr:colOff>
          <xdr:row>43</xdr:row>
          <xdr:rowOff>-7632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43</xdr:row>
          <xdr:rowOff>7560</xdr:rowOff>
        </xdr:from>
        <xdr:to>
          <xdr:col>1</xdr:col>
          <xdr:colOff>-28440</xdr:colOff>
          <xdr:row>44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44</xdr:row>
          <xdr:rowOff>7560</xdr:rowOff>
        </xdr:from>
        <xdr:to>
          <xdr:col>1</xdr:col>
          <xdr:colOff>-28440</xdr:colOff>
          <xdr:row>45</xdr:row>
          <xdr:rowOff>-1116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45</xdr:row>
          <xdr:rowOff>7200</xdr:rowOff>
        </xdr:from>
        <xdr:to>
          <xdr:col>1</xdr:col>
          <xdr:colOff>-28440</xdr:colOff>
          <xdr:row>46</xdr:row>
          <xdr:rowOff>-11160</xdr:rowOff>
        </xdr:to>
        <xdr:sp>
          <xdr:nvSpPr>
            <xdr:cNvPr id="102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46</xdr:row>
          <xdr:rowOff>7200</xdr:rowOff>
        </xdr:from>
        <xdr:to>
          <xdr:col>1</xdr:col>
          <xdr:colOff>-28440</xdr:colOff>
          <xdr:row>47</xdr:row>
          <xdr:rowOff>-11160</xdr:rowOff>
        </xdr:to>
        <xdr:sp>
          <xdr:nvSpPr>
            <xdr:cNvPr id="102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47</xdr:row>
          <xdr:rowOff>6840</xdr:rowOff>
        </xdr:from>
        <xdr:to>
          <xdr:col>1</xdr:col>
          <xdr:colOff>-28440</xdr:colOff>
          <xdr:row>48</xdr:row>
          <xdr:rowOff>106200</xdr:rowOff>
        </xdr:to>
        <xdr:sp>
          <xdr:nvSpPr>
            <xdr:cNvPr id="103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48</xdr:row>
          <xdr:rowOff>7560</xdr:rowOff>
        </xdr:from>
        <xdr:to>
          <xdr:col>1</xdr:col>
          <xdr:colOff>-28440</xdr:colOff>
          <xdr:row>49</xdr:row>
          <xdr:rowOff>-11160</xdr:rowOff>
        </xdr:to>
        <xdr:sp>
          <xdr:nvSpPr>
            <xdr:cNvPr id="103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49</xdr:row>
          <xdr:rowOff>7560</xdr:rowOff>
        </xdr:from>
        <xdr:to>
          <xdr:col>1</xdr:col>
          <xdr:colOff>-28440</xdr:colOff>
          <xdr:row>50</xdr:row>
          <xdr:rowOff>-11160</xdr:rowOff>
        </xdr:to>
        <xdr:sp>
          <xdr:nvSpPr>
            <xdr:cNvPr id="103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0</xdr:row>
          <xdr:rowOff>7560</xdr:rowOff>
        </xdr:from>
        <xdr:to>
          <xdr:col>1</xdr:col>
          <xdr:colOff>-28440</xdr:colOff>
          <xdr:row>51</xdr:row>
          <xdr:rowOff>-11160</xdr:rowOff>
        </xdr:to>
        <xdr:sp>
          <xdr:nvSpPr>
            <xdr:cNvPr id="103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1</xdr:row>
          <xdr:rowOff>7200</xdr:rowOff>
        </xdr:from>
        <xdr:to>
          <xdr:col>1</xdr:col>
          <xdr:colOff>-28440</xdr:colOff>
          <xdr:row>52</xdr:row>
          <xdr:rowOff>0</xdr:rowOff>
        </xdr:to>
        <xdr:sp>
          <xdr:nvSpPr>
            <xdr:cNvPr id="103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2</xdr:row>
          <xdr:rowOff>7200</xdr:rowOff>
        </xdr:from>
        <xdr:to>
          <xdr:col>1</xdr:col>
          <xdr:colOff>-28440</xdr:colOff>
          <xdr:row>53</xdr:row>
          <xdr:rowOff>-1116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3</xdr:row>
          <xdr:rowOff>7560</xdr:rowOff>
        </xdr:from>
        <xdr:to>
          <xdr:col>1</xdr:col>
          <xdr:colOff>-28440</xdr:colOff>
          <xdr:row>54</xdr:row>
          <xdr:rowOff>-2088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4</xdr:row>
          <xdr:rowOff>7200</xdr:rowOff>
        </xdr:from>
        <xdr:to>
          <xdr:col>1</xdr:col>
          <xdr:colOff>-28440</xdr:colOff>
          <xdr:row>55</xdr:row>
          <xdr:rowOff>-15156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5</xdr:row>
          <xdr:rowOff>8640</xdr:rowOff>
        </xdr:from>
        <xdr:to>
          <xdr:col>1</xdr:col>
          <xdr:colOff>-19080</xdr:colOff>
          <xdr:row>56</xdr:row>
          <xdr:rowOff>29016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6</xdr:row>
          <xdr:rowOff>7560</xdr:rowOff>
        </xdr:from>
        <xdr:to>
          <xdr:col>1</xdr:col>
          <xdr:colOff>-28440</xdr:colOff>
          <xdr:row>57</xdr:row>
          <xdr:rowOff>-1116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7</xdr:row>
          <xdr:rowOff>7560</xdr:rowOff>
        </xdr:from>
        <xdr:to>
          <xdr:col>1</xdr:col>
          <xdr:colOff>-28440</xdr:colOff>
          <xdr:row>58</xdr:row>
          <xdr:rowOff>-1116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60</xdr:row>
          <xdr:rowOff>8640</xdr:rowOff>
        </xdr:from>
        <xdr:to>
          <xdr:col>1</xdr:col>
          <xdr:colOff>-28440</xdr:colOff>
          <xdr:row>61</xdr:row>
          <xdr:rowOff>-1728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61</xdr:row>
          <xdr:rowOff>6840</xdr:rowOff>
        </xdr:from>
        <xdr:to>
          <xdr:col>1</xdr:col>
          <xdr:colOff>-28440</xdr:colOff>
          <xdr:row>62</xdr:row>
          <xdr:rowOff>-107280</xdr:rowOff>
        </xdr:to>
        <xdr:sp>
          <xdr:nvSpPr>
            <xdr:cNvPr id="104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63</xdr:row>
          <xdr:rowOff>23760</xdr:rowOff>
        </xdr:from>
        <xdr:to>
          <xdr:col>1</xdr:col>
          <xdr:colOff>-28440</xdr:colOff>
          <xdr:row>64</xdr:row>
          <xdr:rowOff>-31680</xdr:rowOff>
        </xdr:to>
        <xdr:sp>
          <xdr:nvSpPr>
            <xdr:cNvPr id="104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62</xdr:row>
          <xdr:rowOff>7920</xdr:rowOff>
        </xdr:from>
        <xdr:to>
          <xdr:col>1</xdr:col>
          <xdr:colOff>-28440</xdr:colOff>
          <xdr:row>63</xdr:row>
          <xdr:rowOff>-6372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8</xdr:row>
          <xdr:rowOff>7200</xdr:rowOff>
        </xdr:from>
        <xdr:to>
          <xdr:col>1</xdr:col>
          <xdr:colOff>-28440</xdr:colOff>
          <xdr:row>59</xdr:row>
          <xdr:rowOff>-1116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7880</xdr:colOff>
          <xdr:row>59</xdr:row>
          <xdr:rowOff>7200</xdr:rowOff>
        </xdr:from>
        <xdr:to>
          <xdr:col>1</xdr:col>
          <xdr:colOff>-28440</xdr:colOff>
          <xdr:row>60</xdr:row>
          <xdr:rowOff>-1116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21</xdr:row>
          <xdr:rowOff>68400</xdr:rowOff>
        </xdr:from>
        <xdr:to>
          <xdr:col>3</xdr:col>
          <xdr:colOff>-19080</xdr:colOff>
          <xdr:row>22</xdr:row>
          <xdr:rowOff>-3060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27</xdr:row>
          <xdr:rowOff>68760</xdr:rowOff>
        </xdr:from>
        <xdr:to>
          <xdr:col>3</xdr:col>
          <xdr:colOff>13680</xdr:colOff>
          <xdr:row>28</xdr:row>
          <xdr:rowOff>3024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32</xdr:row>
          <xdr:rowOff>68400</xdr:rowOff>
        </xdr:from>
        <xdr:to>
          <xdr:col>3</xdr:col>
          <xdr:colOff>13680</xdr:colOff>
          <xdr:row>33</xdr:row>
          <xdr:rowOff>-3600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33</xdr:row>
          <xdr:rowOff>68760</xdr:rowOff>
        </xdr:from>
        <xdr:to>
          <xdr:col>3</xdr:col>
          <xdr:colOff>13680</xdr:colOff>
          <xdr:row>34</xdr:row>
          <xdr:rowOff>-2592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34</xdr:row>
          <xdr:rowOff>68760</xdr:rowOff>
        </xdr:from>
        <xdr:to>
          <xdr:col>3</xdr:col>
          <xdr:colOff>13680</xdr:colOff>
          <xdr:row>35</xdr:row>
          <xdr:rowOff>-25920</xdr:rowOff>
        </xdr:to>
        <xdr:sp>
          <xdr:nvSpPr>
            <xdr:cNvPr id="105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7160</xdr:colOff>
      <xdr:row>29</xdr:row>
      <xdr:rowOff>464040</xdr:rowOff>
    </xdr:from>
    <xdr:to>
      <xdr:col>8</xdr:col>
      <xdr:colOff>3568320</xdr:colOff>
      <xdr:row>29</xdr:row>
      <xdr:rowOff>480240</xdr:rowOff>
    </xdr:to>
    <xdr:sp>
      <xdr:nvSpPr>
        <xdr:cNvPr id="24" name="直線接點 5"/>
        <xdr:cNvSpPr/>
      </xdr:nvSpPr>
      <xdr:spPr>
        <a:xfrm>
          <a:off x="14259240" y="13799160"/>
          <a:ext cx="3521160" cy="1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22</xdr:row>
          <xdr:rowOff>46440</xdr:rowOff>
        </xdr:from>
        <xdr:to>
          <xdr:col>3</xdr:col>
          <xdr:colOff>-19080</xdr:colOff>
          <xdr:row>23</xdr:row>
          <xdr:rowOff>0</xdr:rowOff>
        </xdr:to>
        <xdr:sp>
          <xdr:nvSpPr>
            <xdr:cNvPr id="105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960</xdr:colOff>
          <xdr:row>23</xdr:row>
          <xdr:rowOff>68760</xdr:rowOff>
        </xdr:from>
        <xdr:to>
          <xdr:col>3</xdr:col>
          <xdr:colOff>6840</xdr:colOff>
          <xdr:row>24</xdr:row>
          <xdr:rowOff>30960</xdr:rowOff>
        </xdr:to>
        <xdr:sp>
          <xdr:nvSpPr>
            <xdr:cNvPr id="1054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24</xdr:row>
          <xdr:rowOff>68760</xdr:rowOff>
        </xdr:from>
        <xdr:to>
          <xdr:col>3</xdr:col>
          <xdr:colOff>13680</xdr:colOff>
          <xdr:row>25</xdr:row>
          <xdr:rowOff>22320</xdr:rowOff>
        </xdr:to>
        <xdr:sp>
          <xdr:nvSpPr>
            <xdr:cNvPr id="1055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25</xdr:row>
          <xdr:rowOff>68400</xdr:rowOff>
        </xdr:from>
        <xdr:to>
          <xdr:col>3</xdr:col>
          <xdr:colOff>-28800</xdr:colOff>
          <xdr:row>26</xdr:row>
          <xdr:rowOff>-46080</xdr:rowOff>
        </xdr:to>
        <xdr:sp>
          <xdr:nvSpPr>
            <xdr:cNvPr id="1056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29</xdr:row>
          <xdr:rowOff>502200</xdr:rowOff>
        </xdr:from>
        <xdr:to>
          <xdr:col>3</xdr:col>
          <xdr:colOff>6840</xdr:colOff>
          <xdr:row>30</xdr:row>
          <xdr:rowOff>343080</xdr:rowOff>
        </xdr:to>
        <xdr:sp>
          <xdr:nvSpPr>
            <xdr:cNvPr id="1057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520</xdr:colOff>
          <xdr:row>28</xdr:row>
          <xdr:rowOff>68400</xdr:rowOff>
        </xdr:from>
        <xdr:to>
          <xdr:col>3</xdr:col>
          <xdr:colOff>13680</xdr:colOff>
          <xdr:row>29</xdr:row>
          <xdr:rowOff>-6444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9120</xdr:colOff>
      <xdr:row>26</xdr:row>
      <xdr:rowOff>381600</xdr:rowOff>
    </xdr:from>
    <xdr:to>
      <xdr:col>8</xdr:col>
      <xdr:colOff>3630600</xdr:colOff>
      <xdr:row>26</xdr:row>
      <xdr:rowOff>396720</xdr:rowOff>
    </xdr:to>
    <xdr:sp>
      <xdr:nvSpPr>
        <xdr:cNvPr id="25" name="直線接點 5"/>
        <xdr:cNvSpPr/>
      </xdr:nvSpPr>
      <xdr:spPr>
        <a:xfrm flipV="1">
          <a:off x="14281200" y="12417480"/>
          <a:ext cx="35614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2226240</xdr:colOff>
      <xdr:row>1</xdr:row>
      <xdr:rowOff>101160</xdr:rowOff>
    </xdr:to>
    <xdr:grpSp>
      <xdr:nvGrpSpPr>
        <xdr:cNvPr id="26" name="Group 3"/>
        <xdr:cNvGrpSpPr/>
      </xdr:nvGrpSpPr>
      <xdr:grpSpPr>
        <a:xfrm>
          <a:off x="9720" y="0"/>
          <a:ext cx="2592360" cy="510840"/>
          <a:chOff x="9720" y="0"/>
          <a:chExt cx="2592360" cy="510840"/>
        </a:xfrm>
      </xdr:grpSpPr>
      <xdr:sp>
        <xdr:nvSpPr>
          <xdr:cNvPr id="27" name="Text Box 2"/>
          <xdr:cNvSpPr/>
        </xdr:nvSpPr>
        <xdr:spPr>
          <a:xfrm>
            <a:off x="9720" y="0"/>
            <a:ext cx="259236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22320</xdr:rowOff>
        </xdr:from>
        <xdr:to>
          <xdr:col>1</xdr:col>
          <xdr:colOff>-19080</xdr:colOff>
          <xdr:row>4</xdr:row>
          <xdr:rowOff>-320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5120</xdr:rowOff>
        </xdr:from>
        <xdr:to>
          <xdr:col>1</xdr:col>
          <xdr:colOff>-28440</xdr:colOff>
          <xdr:row>5</xdr:row>
          <xdr:rowOff>-169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5120</xdr:rowOff>
        </xdr:from>
        <xdr:to>
          <xdr:col>1</xdr:col>
          <xdr:colOff>-28440</xdr:colOff>
          <xdr:row>6</xdr:row>
          <xdr:rowOff>-9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5120</xdr:rowOff>
        </xdr:from>
        <xdr:to>
          <xdr:col>1</xdr:col>
          <xdr:colOff>-28440</xdr:colOff>
          <xdr:row>7</xdr:row>
          <xdr:rowOff>-2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440</xdr:colOff>
          <xdr:row>7</xdr:row>
          <xdr:rowOff>29880</xdr:rowOff>
        </xdr:from>
        <xdr:to>
          <xdr:col>1</xdr:col>
          <xdr:colOff>-18720</xdr:colOff>
          <xdr:row>8</xdr:row>
          <xdr:rowOff>-172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9320</xdr:colOff>
      <xdr:row>8</xdr:row>
      <xdr:rowOff>402840</xdr:rowOff>
    </xdr:from>
    <xdr:to>
      <xdr:col>6</xdr:col>
      <xdr:colOff>3251160</xdr:colOff>
      <xdr:row>8</xdr:row>
      <xdr:rowOff>402840</xdr:rowOff>
    </xdr:to>
    <xdr:sp>
      <xdr:nvSpPr>
        <xdr:cNvPr id="28" name="直線接點 5"/>
        <xdr:cNvSpPr/>
      </xdr:nvSpPr>
      <xdr:spPr>
        <a:xfrm>
          <a:off x="10783440" y="4540680"/>
          <a:ext cx="32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10</xdr:row>
      <xdr:rowOff>404640</xdr:rowOff>
    </xdr:from>
    <xdr:to>
      <xdr:col>0</xdr:col>
      <xdr:colOff>609480</xdr:colOff>
      <xdr:row>27</xdr:row>
      <xdr:rowOff>396360</xdr:rowOff>
    </xdr:to>
    <xdr:sp>
      <xdr:nvSpPr>
        <xdr:cNvPr id="29" name="AutoShape 1"/>
        <xdr:cNvSpPr/>
      </xdr:nvSpPr>
      <xdr:spPr>
        <a:xfrm>
          <a:off x="406080" y="3584160"/>
          <a:ext cx="203400" cy="6011280"/>
        </a:xfrm>
        <a:custGeom>
          <a:avLst/>
          <a:gdLst>
            <a:gd name="textAreaLeft" fmla="*/ 129960 w 203400"/>
            <a:gd name="textAreaRight" fmla="*/ 203760 w 203400"/>
            <a:gd name="textAreaTop" fmla="*/ 254880 h 6011280"/>
            <a:gd name="textAreaBottom" fmla="*/ 5756400 h 601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65"/>
                <a:pt x="10800" y="2930"/>
              </a:cubicBezTo>
              <a:lnTo>
                <a:pt x="10800" y="7788"/>
              </a:lnTo>
              <a:cubicBezTo>
                <a:pt x="10800" y="9253"/>
                <a:pt x="5400" y="10718"/>
                <a:pt x="0" y="10718"/>
              </a:cubicBezTo>
              <a:cubicBezTo>
                <a:pt x="5400" y="10718"/>
                <a:pt x="10800" y="12183"/>
                <a:pt x="10800" y="13648"/>
              </a:cubicBezTo>
              <a:lnTo>
                <a:pt x="10800" y="18670"/>
              </a:lnTo>
              <a:cubicBezTo>
                <a:pt x="10800" y="2013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0</xdr:row>
      <xdr:rowOff>0</xdr:rowOff>
    </xdr:from>
    <xdr:to>
      <xdr:col>0</xdr:col>
      <xdr:colOff>397440</xdr:colOff>
      <xdr:row>30</xdr:row>
      <xdr:rowOff>502920</xdr:rowOff>
    </xdr:to>
    <xdr:sp>
      <xdr:nvSpPr>
        <xdr:cNvPr id="30" name="Text Box 2"/>
        <xdr:cNvSpPr/>
      </xdr:nvSpPr>
      <xdr:spPr>
        <a:xfrm>
          <a:off x="58680" y="3179520"/>
          <a:ext cx="338760" cy="776268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限專業營造填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1</xdr:col>
      <xdr:colOff>607680</xdr:colOff>
      <xdr:row>1</xdr:row>
      <xdr:rowOff>101880</xdr:rowOff>
    </xdr:to>
    <xdr:grpSp>
      <xdr:nvGrpSpPr>
        <xdr:cNvPr id="31" name="Group 13"/>
        <xdr:cNvGrpSpPr/>
      </xdr:nvGrpSpPr>
      <xdr:grpSpPr>
        <a:xfrm>
          <a:off x="28800" y="0"/>
          <a:ext cx="1709280" cy="511560"/>
          <a:chOff x="28800" y="0"/>
          <a:chExt cx="1709280" cy="511560"/>
        </a:xfrm>
      </xdr:grpSpPr>
      <xdr:sp>
        <xdr:nvSpPr>
          <xdr:cNvPr id="32" name="Text Box 12"/>
          <xdr:cNvSpPr/>
        </xdr:nvSpPr>
        <xdr:spPr>
          <a:xfrm>
            <a:off x="28800" y="0"/>
            <a:ext cx="1709280" cy="51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8040</xdr:colOff>
      <xdr:row>36</xdr:row>
      <xdr:rowOff>144360</xdr:rowOff>
    </xdr:from>
    <xdr:to>
      <xdr:col>0</xdr:col>
      <xdr:colOff>889560</xdr:colOff>
      <xdr:row>47</xdr:row>
      <xdr:rowOff>213120</xdr:rowOff>
    </xdr:to>
    <xdr:sp>
      <xdr:nvSpPr>
        <xdr:cNvPr id="33" name="左大括弧 11"/>
        <xdr:cNvSpPr/>
      </xdr:nvSpPr>
      <xdr:spPr>
        <a:xfrm>
          <a:off x="608040" y="13761360"/>
          <a:ext cx="281520" cy="3330000"/>
        </a:xfrm>
        <a:custGeom>
          <a:avLst/>
          <a:gdLst>
            <a:gd name="textAreaLeft" fmla="*/ 180000 w 281520"/>
            <a:gd name="textAreaRight" fmla="*/ 281880 w 281520"/>
            <a:gd name="textAreaTop" fmla="*/ 6480 h 3330000"/>
            <a:gd name="textAreaBottom" fmla="*/ 3323520 h 333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440</xdr:colOff>
      <xdr:row>37</xdr:row>
      <xdr:rowOff>68400</xdr:rowOff>
    </xdr:from>
    <xdr:to>
      <xdr:col>0</xdr:col>
      <xdr:colOff>523080</xdr:colOff>
      <xdr:row>47</xdr:row>
      <xdr:rowOff>213120</xdr:rowOff>
    </xdr:to>
    <xdr:sp>
      <xdr:nvSpPr>
        <xdr:cNvPr id="34" name="文字方塊 12"/>
        <xdr:cNvSpPr/>
      </xdr:nvSpPr>
      <xdr:spPr>
        <a:xfrm>
          <a:off x="154440" y="13967280"/>
          <a:ext cx="368640" cy="312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僅填「是」者回答，檢誤以一項代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3160</xdr:colOff>
      <xdr:row>0</xdr:row>
      <xdr:rowOff>38520</xdr:rowOff>
    </xdr:from>
    <xdr:to>
      <xdr:col>5</xdr:col>
      <xdr:colOff>1848960</xdr:colOff>
      <xdr:row>0</xdr:row>
      <xdr:rowOff>372600</xdr:rowOff>
    </xdr:to>
    <xdr:grpSp>
      <xdr:nvGrpSpPr>
        <xdr:cNvPr id="35" name="群組 17"/>
        <xdr:cNvGrpSpPr/>
      </xdr:nvGrpSpPr>
      <xdr:grpSpPr>
        <a:xfrm>
          <a:off x="1573560" y="38520"/>
          <a:ext cx="9455040" cy="334080"/>
          <a:chOff x="1573560" y="38520"/>
          <a:chExt cx="9455040" cy="334080"/>
        </a:xfrm>
      </xdr:grpSpPr>
      <xdr:sp>
        <xdr:nvSpPr>
          <xdr:cNvPr id="36" name="Rectangle 11"/>
          <xdr:cNvSpPr/>
        </xdr:nvSpPr>
        <xdr:spPr>
          <a:xfrm>
            <a:off x="3915720" y="47880"/>
            <a:ext cx="712440" cy="28656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群組 15"/>
          <xdr:cNvGrpSpPr/>
        </xdr:nvGrpSpPr>
        <xdr:grpSpPr>
          <a:xfrm>
            <a:off x="1573560" y="38520"/>
            <a:ext cx="9455040" cy="334080"/>
            <a:chOff x="1573560" y="38520"/>
            <a:chExt cx="9455040" cy="334080"/>
          </a:xfrm>
        </xdr:grpSpPr>
        <xdr:sp>
          <xdr:nvSpPr>
            <xdr:cNvPr id="38" name="Text Box 31"/>
            <xdr:cNvSpPr/>
          </xdr:nvSpPr>
          <xdr:spPr>
            <a:xfrm>
              <a:off x="1573560" y="38520"/>
              <a:ext cx="9455040" cy="334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新細明體"/>
                </a:rPr>
                <a:t>說明：資料儲存格顏色                   ，為文字格式請依註解說明填寫。                     ，勿登打資料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矩形 3"/>
            <xdr:cNvSpPr/>
          </xdr:nvSpPr>
          <xdr:spPr>
            <a:xfrm>
              <a:off x="7731720" y="81000"/>
              <a:ext cx="964440" cy="267120"/>
            </a:xfrm>
            <a:prstGeom prst="rect">
              <a:avLst/>
            </a:prstGeom>
            <a:solidFill>
              <a:srgbClr val="7f7f7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14</xdr:row>
          <xdr:rowOff>23400</xdr:rowOff>
        </xdr:from>
        <xdr:to>
          <xdr:col>2</xdr:col>
          <xdr:colOff>-131040</xdr:colOff>
          <xdr:row>15</xdr:row>
          <xdr:rowOff>-7560</xdr:rowOff>
        </xdr:to>
        <xdr:sp>
          <xdr:nvSpPr>
            <xdr:cNvPr id="1001" name="Check Box 14" descr="鋼構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鋼構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15</xdr:row>
          <xdr:rowOff>7920</xdr:rowOff>
        </xdr:from>
        <xdr:to>
          <xdr:col>2</xdr:col>
          <xdr:colOff>-143640</xdr:colOff>
          <xdr:row>16</xdr:row>
          <xdr:rowOff>-15480</xdr:rowOff>
        </xdr:to>
        <xdr:sp>
          <xdr:nvSpPr>
            <xdr:cNvPr id="1002" name="Check Box 15" descr="擋土支撐及土方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擋土支撐及土方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16</xdr:row>
          <xdr:rowOff>7560</xdr:rowOff>
        </xdr:from>
        <xdr:to>
          <xdr:col>2</xdr:col>
          <xdr:colOff>-143640</xdr:colOff>
          <xdr:row>17</xdr:row>
          <xdr:rowOff>-15480</xdr:rowOff>
        </xdr:to>
        <xdr:sp>
          <xdr:nvSpPr>
            <xdr:cNvPr id="1003" name="Check Box 16" descr="基礎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17</xdr:row>
          <xdr:rowOff>7560</xdr:rowOff>
        </xdr:from>
        <xdr:to>
          <xdr:col>2</xdr:col>
          <xdr:colOff>-143640</xdr:colOff>
          <xdr:row>18</xdr:row>
          <xdr:rowOff>-15480</xdr:rowOff>
        </xdr:to>
        <xdr:sp>
          <xdr:nvSpPr>
            <xdr:cNvPr id="1004" name="Check Box 17" descr="施工塔架吊裝及模板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工塔架吊裝及模板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18</xdr:row>
          <xdr:rowOff>7560</xdr:rowOff>
        </xdr:from>
        <xdr:to>
          <xdr:col>2</xdr:col>
          <xdr:colOff>-143640</xdr:colOff>
          <xdr:row>19</xdr:row>
          <xdr:rowOff>-15480</xdr:rowOff>
        </xdr:to>
        <xdr:sp>
          <xdr:nvSpPr>
            <xdr:cNvPr id="1005" name="Check Box 18" descr="預拌混凝土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拌混凝土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19</xdr:row>
          <xdr:rowOff>7920</xdr:rowOff>
        </xdr:from>
        <xdr:to>
          <xdr:col>2</xdr:col>
          <xdr:colOff>-143640</xdr:colOff>
          <xdr:row>20</xdr:row>
          <xdr:rowOff>-15480</xdr:rowOff>
        </xdr:to>
        <xdr:sp>
          <xdr:nvSpPr>
            <xdr:cNvPr id="1006" name="Check Box 19" descr="營建鑽探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營建鑽探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0</xdr:row>
          <xdr:rowOff>7920</xdr:rowOff>
        </xdr:from>
        <xdr:to>
          <xdr:col>2</xdr:col>
          <xdr:colOff>-143640</xdr:colOff>
          <xdr:row>21</xdr:row>
          <xdr:rowOff>-15120</xdr:rowOff>
        </xdr:to>
        <xdr:sp>
          <xdr:nvSpPr>
            <xdr:cNvPr id="1007" name="Check Box 20" descr="地下管線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下管線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1</xdr:row>
          <xdr:rowOff>7920</xdr:rowOff>
        </xdr:from>
        <xdr:to>
          <xdr:col>2</xdr:col>
          <xdr:colOff>-143640</xdr:colOff>
          <xdr:row>22</xdr:row>
          <xdr:rowOff>-15480</xdr:rowOff>
        </xdr:to>
        <xdr:sp>
          <xdr:nvSpPr>
            <xdr:cNvPr id="1008" name="Check Box 21" descr="帷幕牆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帷幕牆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2</xdr:row>
          <xdr:rowOff>7560</xdr:rowOff>
        </xdr:from>
        <xdr:to>
          <xdr:col>2</xdr:col>
          <xdr:colOff>-143640</xdr:colOff>
          <xdr:row>23</xdr:row>
          <xdr:rowOff>-15480</xdr:rowOff>
        </xdr:to>
        <xdr:sp>
          <xdr:nvSpPr>
            <xdr:cNvPr id="1009" name="Check Box 22" descr="庭園、景觀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庭園、景觀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3</xdr:row>
          <xdr:rowOff>7560</xdr:rowOff>
        </xdr:from>
        <xdr:to>
          <xdr:col>2</xdr:col>
          <xdr:colOff>-143640</xdr:colOff>
          <xdr:row>24</xdr:row>
          <xdr:rowOff>-15480</xdr:rowOff>
        </xdr:to>
        <xdr:sp>
          <xdr:nvSpPr>
            <xdr:cNvPr id="1010" name="Check Box 23" descr="環境保護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保護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4</xdr:row>
          <xdr:rowOff>7560</xdr:rowOff>
        </xdr:from>
        <xdr:to>
          <xdr:col>2</xdr:col>
          <xdr:colOff>-143640</xdr:colOff>
          <xdr:row>25</xdr:row>
          <xdr:rowOff>-15480</xdr:rowOff>
        </xdr:to>
        <xdr:sp>
          <xdr:nvSpPr>
            <xdr:cNvPr id="1011" name="Check Box 24" descr="防水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水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7920</xdr:rowOff>
        </xdr:from>
        <xdr:to>
          <xdr:col>2</xdr:col>
          <xdr:colOff>-143640</xdr:colOff>
          <xdr:row>26</xdr:row>
          <xdr:rowOff>-15480</xdr:rowOff>
        </xdr:to>
        <xdr:sp>
          <xdr:nvSpPr>
            <xdr:cNvPr id="1012" name="Check Box 25" descr="其他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6</xdr:row>
          <xdr:rowOff>7920</xdr:rowOff>
        </xdr:from>
        <xdr:to>
          <xdr:col>2</xdr:col>
          <xdr:colOff>-143640</xdr:colOff>
          <xdr:row>27</xdr:row>
          <xdr:rowOff>-15120</xdr:rowOff>
        </xdr:to>
        <xdr:sp>
          <xdr:nvSpPr>
            <xdr:cNvPr id="1013" name="Check Box 2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119</xdr:row>
          <xdr:rowOff>14760</xdr:rowOff>
        </xdr:from>
        <xdr:to>
          <xdr:col>2</xdr:col>
          <xdr:colOff>-354960</xdr:colOff>
          <xdr:row>120</xdr:row>
          <xdr:rowOff>-18360</xdr:rowOff>
        </xdr:to>
        <xdr:sp>
          <xdr:nvSpPr>
            <xdr:cNvPr id="1014" name="Check Box 27" descr="1.無使用派遣勞工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無使用派遣勞工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120</xdr:row>
          <xdr:rowOff>46080</xdr:rowOff>
        </xdr:from>
        <xdr:to>
          <xdr:col>2</xdr:col>
          <xdr:colOff>-228960</xdr:colOff>
          <xdr:row>121</xdr:row>
          <xdr:rowOff>-39600</xdr:rowOff>
        </xdr:to>
        <xdr:sp>
          <xdr:nvSpPr>
            <xdr:cNvPr id="1015" name="Check Box 28" descr="2.有使用派遣勞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有使用派遣勞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11</xdr:row>
          <xdr:rowOff>23040</xdr:rowOff>
        </xdr:from>
        <xdr:to>
          <xdr:col>2</xdr:col>
          <xdr:colOff>-470880</xdr:colOff>
          <xdr:row>12</xdr:row>
          <xdr:rowOff>-15480</xdr:rowOff>
        </xdr:to>
        <xdr:sp>
          <xdr:nvSpPr>
            <xdr:cNvPr id="1016" name="Check Box 33" descr="1.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120</xdr:colOff>
          <xdr:row>12</xdr:row>
          <xdr:rowOff>23040</xdr:rowOff>
        </xdr:from>
        <xdr:to>
          <xdr:col>2</xdr:col>
          <xdr:colOff>-470880</xdr:colOff>
          <xdr:row>13</xdr:row>
          <xdr:rowOff>-15480</xdr:rowOff>
        </xdr:to>
        <xdr:sp>
          <xdr:nvSpPr>
            <xdr:cNvPr id="1017" name="Check Box 34" descr="2.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8</xdr:row>
          <xdr:rowOff>7560</xdr:rowOff>
        </xdr:from>
        <xdr:to>
          <xdr:col>2</xdr:col>
          <xdr:colOff>-171360</xdr:colOff>
          <xdr:row>29</xdr:row>
          <xdr:rowOff>-15480</xdr:rowOff>
        </xdr:to>
        <xdr:sp>
          <xdr:nvSpPr>
            <xdr:cNvPr id="1018" name="Check Box 36" descr="1.是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是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9</xdr:row>
          <xdr:rowOff>7920</xdr:rowOff>
        </xdr:from>
        <xdr:to>
          <xdr:col>2</xdr:col>
          <xdr:colOff>-143640</xdr:colOff>
          <xdr:row>30</xdr:row>
          <xdr:rowOff>-30600</xdr:rowOff>
        </xdr:to>
        <xdr:sp>
          <xdr:nvSpPr>
            <xdr:cNvPr id="1019" name="Check Box 37" descr="2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3</xdr:row>
          <xdr:rowOff>7560</xdr:rowOff>
        </xdr:from>
        <xdr:to>
          <xdr:col>2</xdr:col>
          <xdr:colOff>-143640</xdr:colOff>
          <xdr:row>34</xdr:row>
          <xdr:rowOff>-15480</xdr:rowOff>
        </xdr:to>
        <xdr:sp>
          <xdr:nvSpPr>
            <xdr:cNvPr id="1021" name="Check Box 38" descr="1.否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否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7560</xdr:rowOff>
        </xdr:from>
        <xdr:to>
          <xdr:col>2</xdr:col>
          <xdr:colOff>-143640</xdr:colOff>
          <xdr:row>35</xdr:row>
          <xdr:rowOff>-15480</xdr:rowOff>
        </xdr:to>
        <xdr:sp>
          <xdr:nvSpPr>
            <xdr:cNvPr id="1022" name="Check Box 39" descr="2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7560</xdr:rowOff>
        </xdr:from>
        <xdr:to>
          <xdr:col>2</xdr:col>
          <xdr:colOff>-944640</xdr:colOff>
          <xdr:row>38</xdr:row>
          <xdr:rowOff>-23040</xdr:rowOff>
        </xdr:to>
        <xdr:sp>
          <xdr:nvSpPr>
            <xdr:cNvPr id="1023" name="Check Box 40" descr="1.土木工程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土木工程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8</xdr:row>
          <xdr:rowOff>7920</xdr:rowOff>
        </xdr:from>
        <xdr:to>
          <xdr:col>2</xdr:col>
          <xdr:colOff>-944640</xdr:colOff>
          <xdr:row>39</xdr:row>
          <xdr:rowOff>-23040</xdr:rowOff>
        </xdr:to>
        <xdr:sp>
          <xdr:nvSpPr>
            <xdr:cNvPr id="1024" name="Check Box 41" descr="2.建築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建築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7560</xdr:rowOff>
        </xdr:from>
        <xdr:to>
          <xdr:col>2</xdr:col>
          <xdr:colOff>-944640</xdr:colOff>
          <xdr:row>41</xdr:row>
          <xdr:rowOff>-23400</xdr:rowOff>
        </xdr:to>
        <xdr:sp>
          <xdr:nvSpPr>
            <xdr:cNvPr id="1025" name="Check Box 42" descr="1.土木工程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土木工程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1</xdr:row>
          <xdr:rowOff>7560</xdr:rowOff>
        </xdr:from>
        <xdr:to>
          <xdr:col>2</xdr:col>
          <xdr:colOff>-944640</xdr:colOff>
          <xdr:row>42</xdr:row>
          <xdr:rowOff>-23040</xdr:rowOff>
        </xdr:to>
        <xdr:sp>
          <xdr:nvSpPr>
            <xdr:cNvPr id="1026" name="Check Box 43" descr="2.建築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建築工程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2120</xdr:colOff>
      <xdr:row>1</xdr:row>
      <xdr:rowOff>64080</xdr:rowOff>
    </xdr:to>
    <xdr:grpSp>
      <xdr:nvGrpSpPr>
        <xdr:cNvPr id="40" name="Group 7"/>
        <xdr:cNvGrpSpPr/>
      </xdr:nvGrpSpPr>
      <xdr:grpSpPr>
        <a:xfrm>
          <a:off x="0" y="0"/>
          <a:ext cx="2274120" cy="511920"/>
          <a:chOff x="0" y="0"/>
          <a:chExt cx="2274120" cy="511920"/>
        </a:xfrm>
      </xdr:grpSpPr>
      <xdr:sp>
        <xdr:nvSpPr>
          <xdr:cNvPr id="41" name="Text Box 6"/>
          <xdr:cNvSpPr/>
        </xdr:nvSpPr>
        <xdr:spPr>
          <a:xfrm>
            <a:off x="0" y="0"/>
            <a:ext cx="2274120" cy="51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144360</xdr:rowOff>
    </xdr:from>
    <xdr:to>
      <xdr:col>1</xdr:col>
      <xdr:colOff>2880</xdr:colOff>
      <xdr:row>7</xdr:row>
      <xdr:rowOff>144360</xdr:rowOff>
    </xdr:to>
    <xdr:sp>
      <xdr:nvSpPr>
        <xdr:cNvPr id="42" name="Line 16"/>
        <xdr:cNvSpPr/>
      </xdr:nvSpPr>
      <xdr:spPr>
        <a:xfrm flipH="1">
          <a:off x="781920" y="431640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60840</xdr:rowOff>
    </xdr:from>
    <xdr:to>
      <xdr:col>1</xdr:col>
      <xdr:colOff>2880</xdr:colOff>
      <xdr:row>10</xdr:row>
      <xdr:rowOff>60840</xdr:rowOff>
    </xdr:to>
    <xdr:sp>
      <xdr:nvSpPr>
        <xdr:cNvPr id="43" name="Line 13"/>
        <xdr:cNvSpPr/>
      </xdr:nvSpPr>
      <xdr:spPr>
        <a:xfrm flipH="1">
          <a:off x="781920" y="570348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0</xdr:row>
      <xdr:rowOff>68760</xdr:rowOff>
    </xdr:from>
    <xdr:to>
      <xdr:col>1</xdr:col>
      <xdr:colOff>2880</xdr:colOff>
      <xdr:row>20</xdr:row>
      <xdr:rowOff>68760</xdr:rowOff>
    </xdr:to>
    <xdr:sp>
      <xdr:nvSpPr>
        <xdr:cNvPr id="44" name="Line 1"/>
        <xdr:cNvSpPr/>
      </xdr:nvSpPr>
      <xdr:spPr>
        <a:xfrm flipH="1">
          <a:off x="781920" y="10664280"/>
          <a:ext cx="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454760</xdr:colOff>
      <xdr:row>1</xdr:row>
      <xdr:rowOff>71640</xdr:rowOff>
    </xdr:to>
    <xdr:grpSp>
      <xdr:nvGrpSpPr>
        <xdr:cNvPr id="45" name="Group 29"/>
        <xdr:cNvGrpSpPr/>
      </xdr:nvGrpSpPr>
      <xdr:grpSpPr>
        <a:xfrm>
          <a:off x="10080" y="0"/>
          <a:ext cx="2226960" cy="519480"/>
          <a:chOff x="10080" y="0"/>
          <a:chExt cx="2226960" cy="519480"/>
        </a:xfrm>
      </xdr:grpSpPr>
      <xdr:sp>
        <xdr:nvSpPr>
          <xdr:cNvPr id="46" name="Text Box 28"/>
          <xdr:cNvSpPr/>
        </xdr:nvSpPr>
        <xdr:spPr>
          <a:xfrm>
            <a:off x="10080" y="0"/>
            <a:ext cx="222696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2600</xdr:colOff>
      <xdr:row>1</xdr:row>
      <xdr:rowOff>79560</xdr:rowOff>
    </xdr:to>
    <xdr:grpSp>
      <xdr:nvGrpSpPr>
        <xdr:cNvPr id="47" name="Group 3"/>
        <xdr:cNvGrpSpPr/>
      </xdr:nvGrpSpPr>
      <xdr:grpSpPr>
        <a:xfrm>
          <a:off x="0" y="0"/>
          <a:ext cx="2311920" cy="517680"/>
          <a:chOff x="0" y="0"/>
          <a:chExt cx="2311920" cy="517680"/>
        </a:xfrm>
      </xdr:grpSpPr>
      <xdr:sp>
        <xdr:nvSpPr>
          <xdr:cNvPr id="48" name="Text Box 2"/>
          <xdr:cNvSpPr/>
        </xdr:nvSpPr>
        <xdr:spPr>
          <a:xfrm>
            <a:off x="0" y="0"/>
            <a:ext cx="2311920" cy="5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6.2" zeroHeight="false" outlineLevelRow="0" outlineLevelCol="0"/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3"/>
    </row>
    <row r="2" customFormat="false" ht="3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8.25" hidden="false" customHeight="true" outlineLevel="0" collapsed="false">
      <c r="A3" s="6" t="s">
        <v>1</v>
      </c>
      <c r="B3" s="7"/>
      <c r="C3" s="7"/>
      <c r="D3" s="7"/>
      <c r="E3" s="7"/>
      <c r="N3" s="0" t="n">
        <v>6</v>
      </c>
    </row>
    <row r="4" customFormat="false" ht="24.6" hidden="false" customHeight="false" outlineLevel="0" collapsed="false">
      <c r="A4" s="8" t="s">
        <v>2</v>
      </c>
    </row>
    <row r="5" s="10" customFormat="true" ht="19.8" hidden="false" customHeight="false" outlineLevel="0" collapsed="false">
      <c r="A5" s="9"/>
    </row>
    <row r="6" s="10" customFormat="true" ht="19.8" hidden="false" customHeight="false" outlineLevel="0" collapsed="false">
      <c r="A6" s="9" t="s">
        <v>3</v>
      </c>
    </row>
    <row r="7" s="10" customFormat="true" ht="24" hidden="false" customHeight="true" outlineLevel="0" collapsed="false">
      <c r="A7" s="9"/>
    </row>
    <row r="8" customFormat="false" ht="30" hidden="false" customHeight="true" outlineLevel="0" collapsed="false">
      <c r="A8" s="11"/>
    </row>
    <row r="9" customFormat="false" ht="24" hidden="false" customHeight="true" outlineLevel="0" collapsed="false">
      <c r="A9" s="11"/>
    </row>
    <row r="10" customFormat="false" ht="26.25" hidden="false" customHeight="true" outlineLevel="0" collapsed="false">
      <c r="A10" s="11"/>
    </row>
    <row r="11" customFormat="false" ht="25.5" hidden="false" customHeight="true" outlineLevel="0" collapsed="false">
      <c r="A11" s="11"/>
    </row>
    <row r="12" customFormat="false" ht="19.5" hidden="false" customHeight="true" outlineLevel="0" collapsed="false">
      <c r="A12" s="11"/>
    </row>
    <row r="13" customFormat="false" ht="19.5" hidden="false" customHeight="true" outlineLevel="0" collapsed="false">
      <c r="A13" s="11"/>
    </row>
    <row r="14" customFormat="false" ht="19.5" hidden="false" customHeight="true" outlineLevel="0" collapsed="false">
      <c r="A14" s="11"/>
    </row>
    <row r="15" customFormat="false" ht="19.5" hidden="false" customHeight="true" outlineLevel="0" collapsed="false">
      <c r="A15" s="11"/>
    </row>
    <row r="16" customFormat="false" ht="19.5" hidden="false" customHeight="true" outlineLevel="0" collapsed="false">
      <c r="A16" s="11"/>
    </row>
    <row r="17" customFormat="false" ht="19.5" hidden="false" customHeight="true" outlineLevel="0" collapsed="false">
      <c r="A17" s="11"/>
    </row>
    <row r="18" customFormat="false" ht="19.5" hidden="false" customHeight="true" outlineLevel="0" collapsed="false">
      <c r="A18" s="11"/>
    </row>
    <row r="19" customFormat="false" ht="19.5" hidden="false" customHeight="true" outlineLevel="0" collapsed="false">
      <c r="A19" s="11"/>
    </row>
    <row r="20" customFormat="false" ht="19.5" hidden="false" customHeight="true" outlineLevel="0" collapsed="false">
      <c r="A20" s="11"/>
    </row>
    <row r="21" customFormat="false" ht="22.5" hidden="false" customHeight="true" outlineLevel="0" collapsed="false">
      <c r="A21" s="11"/>
    </row>
    <row r="22" customFormat="false" ht="24.75" hidden="false" customHeight="true" outlineLevel="0" collapsed="false">
      <c r="A22" s="11"/>
    </row>
    <row r="23" customFormat="false" ht="24.75" hidden="false" customHeight="true" outlineLevel="0" collapsed="false">
      <c r="A23" s="11"/>
    </row>
    <row r="24" customFormat="false" ht="24.75" hidden="false" customHeight="true" outlineLevel="0" collapsed="false">
      <c r="A24" s="11"/>
    </row>
    <row r="25" customFormat="false" ht="24.75" hidden="false" customHeight="true" outlineLevel="0" collapsed="false">
      <c r="A25" s="11"/>
    </row>
    <row r="26" customFormat="false" ht="24.75" hidden="false" customHeight="true" outlineLevel="0" collapsed="false">
      <c r="A26" s="11"/>
    </row>
    <row r="27" customFormat="false" ht="24.75" hidden="false" customHeight="true" outlineLevel="0" collapsed="false">
      <c r="A27" s="11"/>
    </row>
    <row r="28" customFormat="false" ht="24.75" hidden="false" customHeight="true" outlineLevel="0" collapsed="false">
      <c r="A28" s="11"/>
    </row>
    <row r="29" customFormat="false" ht="24.75" hidden="false" customHeight="true" outlineLevel="0" collapsed="false">
      <c r="A29" s="11"/>
    </row>
    <row r="30" customFormat="false" ht="24.75" hidden="false" customHeight="true" outlineLevel="0" collapsed="false">
      <c r="A30" s="11"/>
    </row>
    <row r="31" customFormat="false" ht="24.75" hidden="false" customHeight="true" outlineLevel="0" collapsed="false">
      <c r="A31" s="11"/>
    </row>
    <row r="32" customFormat="false" ht="24.75" hidden="false" customHeight="true" outlineLevel="0" collapsed="false">
      <c r="A32" s="11"/>
    </row>
    <row r="33" customFormat="false" ht="24.75" hidden="false" customHeight="true" outlineLevel="0" collapsed="false">
      <c r="A33" s="11"/>
    </row>
    <row r="34" customFormat="false" ht="24.75" hidden="false" customHeight="true" outlineLevel="0" collapsed="false">
      <c r="A34" s="11"/>
    </row>
    <row r="35" customFormat="false" ht="24.75" hidden="false" customHeight="true" outlineLevel="0" collapsed="false">
      <c r="A35" s="11"/>
    </row>
    <row r="36" customFormat="false" ht="24.75" hidden="false" customHeight="true" outlineLevel="0" collapsed="false">
      <c r="A36" s="11"/>
    </row>
    <row r="37" customFormat="false" ht="21" hidden="false" customHeight="true" outlineLevel="0" collapsed="false">
      <c r="A37" s="11"/>
    </row>
    <row r="38" customFormat="false" ht="21" hidden="false" customHeight="true" outlineLevel="0" collapsed="false">
      <c r="A38" s="11"/>
    </row>
    <row r="39" customFormat="false" ht="21" hidden="false" customHeight="true" outlineLevel="0" collapsed="false">
      <c r="A39" s="11"/>
    </row>
    <row r="40" customFormat="false" ht="21" hidden="false" customHeight="true" outlineLevel="0" collapsed="false">
      <c r="A40" s="11"/>
    </row>
    <row r="41" customFormat="false" ht="21" hidden="false" customHeight="true" outlineLevel="0" collapsed="false">
      <c r="A41" s="11"/>
    </row>
    <row r="42" customFormat="false" ht="21" hidden="false" customHeight="true" outlineLevel="0" collapsed="false">
      <c r="A42" s="11"/>
    </row>
    <row r="43" customFormat="false" ht="21" hidden="false" customHeight="true" outlineLevel="0" collapsed="false">
      <c r="A43" s="11"/>
    </row>
    <row r="44" customFormat="false" ht="21" hidden="false" customHeight="true" outlineLevel="0" collapsed="false">
      <c r="A44" s="11"/>
    </row>
    <row r="45" customFormat="false" ht="21" hidden="false" customHeight="true" outlineLevel="0" collapsed="false">
      <c r="A45" s="11"/>
    </row>
    <row r="46" customFormat="false" ht="21" hidden="false" customHeight="true" outlineLevel="0" collapsed="false">
      <c r="A46" s="11"/>
    </row>
    <row r="47" customFormat="false" ht="21" hidden="false" customHeight="true" outlineLevel="0" collapsed="false">
      <c r="A47" s="11"/>
    </row>
    <row r="48" customFormat="false" ht="21" hidden="false" customHeight="true" outlineLevel="0" collapsed="false">
      <c r="A48" s="11"/>
    </row>
    <row r="49" customFormat="false" ht="21" hidden="false" customHeight="true" outlineLevel="0" collapsed="false">
      <c r="A49" s="11"/>
    </row>
    <row r="50" customFormat="false" ht="21" hidden="false" customHeight="true" outlineLevel="0" collapsed="false">
      <c r="A50" s="11"/>
    </row>
    <row r="51" customFormat="false" ht="21" hidden="false" customHeight="true" outlineLevel="0" collapsed="false">
      <c r="A51" s="11"/>
    </row>
    <row r="52" customFormat="false" ht="21" hidden="false" customHeight="true" outlineLevel="0" collapsed="false">
      <c r="A52" s="11"/>
    </row>
    <row r="53" customFormat="false" ht="21" hidden="false" customHeight="true" outlineLevel="0" collapsed="false">
      <c r="A53" s="11"/>
    </row>
    <row r="54" customFormat="false" ht="21" hidden="false" customHeight="true" outlineLevel="0" collapsed="false">
      <c r="A54" s="11"/>
    </row>
    <row r="55" customFormat="false" ht="21" hidden="false" customHeight="true" outlineLevel="0" collapsed="false">
      <c r="A55" s="11"/>
    </row>
    <row r="56" customFormat="false" ht="21" hidden="false" customHeight="true" outlineLevel="0" collapsed="false">
      <c r="A56" s="11"/>
    </row>
    <row r="57" customFormat="false" ht="21" hidden="false" customHeight="true" outlineLevel="0" collapsed="false">
      <c r="A57" s="11"/>
    </row>
    <row r="58" customFormat="false" ht="21" hidden="false" customHeight="true" outlineLevel="0" collapsed="false">
      <c r="A58" s="9" t="s">
        <v>4</v>
      </c>
    </row>
    <row r="59" customFormat="false" ht="21" hidden="false" customHeight="true" outlineLevel="0" collapsed="false">
      <c r="A59" s="9"/>
    </row>
    <row r="60" customFormat="false" ht="21" hidden="false" customHeight="true" outlineLevel="0" collapsed="false">
      <c r="A60" s="11"/>
    </row>
    <row r="61" customFormat="false" ht="21" hidden="false" customHeight="true" outlineLevel="0" collapsed="false">
      <c r="A61" s="11"/>
    </row>
    <row r="62" customFormat="false" ht="21" hidden="false" customHeight="true" outlineLevel="0" collapsed="false">
      <c r="A62" s="11"/>
    </row>
    <row r="63" customFormat="false" ht="21" hidden="false" customHeight="true" outlineLevel="0" collapsed="false">
      <c r="A63" s="11"/>
    </row>
    <row r="64" customFormat="false" ht="16.2" hidden="false" customHeight="false" outlineLevel="0" collapsed="false">
      <c r="A64" s="11"/>
    </row>
    <row r="65" customFormat="false" ht="16.2" hidden="false" customHeight="false" outlineLevel="0" collapsed="false">
      <c r="A65" s="11"/>
    </row>
    <row r="66" customFormat="false" ht="16.2" hidden="false" customHeight="false" outlineLevel="0" collapsed="false">
      <c r="A66" s="11"/>
    </row>
    <row r="67" customFormat="false" ht="16.2" hidden="false" customHeight="false" outlineLevel="0" collapsed="false">
      <c r="A67" s="11"/>
    </row>
    <row r="68" customFormat="false" ht="16.2" hidden="false" customHeight="false" outlineLevel="0" collapsed="false">
      <c r="A68" s="11"/>
    </row>
    <row r="69" customFormat="false" ht="16.2" hidden="false" customHeight="false" outlineLevel="0" collapsed="false">
      <c r="A69" s="11"/>
    </row>
    <row r="70" customFormat="false" ht="16.2" hidden="false" customHeight="false" outlineLevel="0" collapsed="false">
      <c r="A70" s="11"/>
    </row>
    <row r="71" customFormat="false" ht="16.2" hidden="false" customHeight="false" outlineLevel="0" collapsed="false">
      <c r="A71" s="11"/>
    </row>
    <row r="72" customFormat="false" ht="16.2" hidden="false" customHeight="false" outlineLevel="0" collapsed="false">
      <c r="A72" s="11"/>
    </row>
    <row r="73" customFormat="false" ht="16.2" hidden="false" customHeight="false" outlineLevel="0" collapsed="false">
      <c r="A73" s="11"/>
    </row>
    <row r="74" customFormat="false" ht="16.2" hidden="false" customHeight="false" outlineLevel="0" collapsed="false">
      <c r="A74" s="11"/>
    </row>
    <row r="75" customFormat="false" ht="16.2" hidden="false" customHeight="false" outlineLevel="0" collapsed="false">
      <c r="A75" s="11"/>
    </row>
    <row r="76" customFormat="false" ht="16.2" hidden="false" customHeight="false" outlineLevel="0" collapsed="false">
      <c r="A76" s="11"/>
    </row>
    <row r="77" customFormat="false" ht="16.2" hidden="false" customHeight="false" outlineLevel="0" collapsed="false">
      <c r="A77" s="11"/>
    </row>
    <row r="78" customFormat="false" ht="16.2" hidden="false" customHeight="false" outlineLevel="0" collapsed="false">
      <c r="A78" s="11"/>
    </row>
    <row r="79" customFormat="false" ht="16.2" hidden="false" customHeight="false" outlineLevel="0" collapsed="false">
      <c r="A79" s="11"/>
    </row>
    <row r="80" customFormat="false" ht="16.2" hidden="false" customHeight="false" outlineLevel="0" collapsed="false">
      <c r="A80" s="11"/>
    </row>
    <row r="81" customFormat="false" ht="16.2" hidden="false" customHeight="false" outlineLevel="0" collapsed="false">
      <c r="A81" s="11"/>
    </row>
    <row r="82" customFormat="false" ht="16.2" hidden="false" customHeight="false" outlineLevel="0" collapsed="false">
      <c r="A82" s="11"/>
    </row>
    <row r="83" customFormat="false" ht="16.2" hidden="false" customHeight="false" outlineLevel="0" collapsed="false">
      <c r="A83" s="11"/>
    </row>
    <row r="84" customFormat="false" ht="16.2" hidden="false" customHeight="false" outlineLevel="0" collapsed="false">
      <c r="A84" s="11"/>
    </row>
    <row r="85" customFormat="false" ht="16.2" hidden="false" customHeight="false" outlineLevel="0" collapsed="false">
      <c r="A85" s="11"/>
    </row>
    <row r="86" customFormat="false" ht="16.2" hidden="false" customHeight="false" outlineLevel="0" collapsed="false">
      <c r="A86" s="11"/>
    </row>
    <row r="87" customFormat="false" ht="16.2" hidden="false" customHeight="false" outlineLevel="0" collapsed="false">
      <c r="A87" s="11"/>
    </row>
    <row r="88" customFormat="false" ht="16.2" hidden="false" customHeight="false" outlineLevel="0" collapsed="false">
      <c r="A88" s="11"/>
    </row>
    <row r="89" customFormat="false" ht="16.2" hidden="false" customHeight="false" outlineLevel="0" collapsed="false">
      <c r="A89" s="11"/>
    </row>
    <row r="90" customFormat="false" ht="19.8" hidden="false" customHeight="false" outlineLevel="0" collapsed="false">
      <c r="A90" s="9" t="s">
        <v>5</v>
      </c>
    </row>
    <row r="91" customFormat="false" ht="16.2" hidden="false" customHeight="false" outlineLevel="0" collapsed="false">
      <c r="A91" s="11"/>
    </row>
    <row r="92" customFormat="false" ht="16.2" hidden="false" customHeight="false" outlineLevel="0" collapsed="false">
      <c r="A92" s="11"/>
    </row>
    <row r="93" customFormat="false" ht="16.2" hidden="false" customHeight="false" outlineLevel="0" collapsed="false">
      <c r="A93" s="11"/>
    </row>
    <row r="94" customFormat="false" ht="18" hidden="false" customHeight="true" outlineLevel="0" collapsed="false">
      <c r="A94" s="12"/>
    </row>
    <row r="95" customFormat="false" ht="16.2" hidden="false" customHeight="false" outlineLevel="0" collapsed="false">
      <c r="A95" s="11"/>
    </row>
    <row r="96" customFormat="false" ht="16.2" hidden="false" customHeight="false" outlineLevel="0" collapsed="false">
      <c r="A96" s="11"/>
    </row>
    <row r="97" customFormat="false" ht="16.2" hidden="false" customHeight="false" outlineLevel="0" collapsed="false">
      <c r="A97" s="11"/>
    </row>
    <row r="98" customFormat="false" ht="16.2" hidden="false" customHeight="false" outlineLevel="0" collapsed="false">
      <c r="A98" s="11"/>
    </row>
    <row r="99" customFormat="false" ht="16.2" hidden="false" customHeight="false" outlineLevel="0" collapsed="false">
      <c r="A99" s="11"/>
    </row>
    <row r="100" customFormat="false" ht="16.2" hidden="false" customHeight="false" outlineLevel="0" collapsed="false">
      <c r="A100" s="11"/>
    </row>
    <row r="101" customFormat="false" ht="16.2" hidden="false" customHeight="false" outlineLevel="0" collapsed="false">
      <c r="A101" s="11"/>
    </row>
    <row r="104" customFormat="false" ht="3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4" activeCellId="0" sqref="C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45.21"/>
    <col collapsed="false" customWidth="true" hidden="false" outlineLevel="0" max="3" min="3" style="0" width="23.88"/>
    <col collapsed="false" customWidth="true" hidden="true" outlineLevel="0" max="4" min="4" style="14" width="18.99"/>
    <col collapsed="false" customWidth="true" hidden="false" outlineLevel="0" max="5" min="5" style="14" width="21.1"/>
    <col collapsed="false" customWidth="true" hidden="false" outlineLevel="0" max="6" min="6" style="14" width="21.32"/>
    <col collapsed="false" customWidth="false" hidden="false" outlineLevel="0" max="257" min="7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44.4" hidden="false" customHeight="true" outlineLevel="0" collapsed="false">
      <c r="A3" s="343" t="s">
        <v>368</v>
      </c>
      <c r="B3" s="343"/>
      <c r="C3" s="146"/>
      <c r="D3" s="238" t="str">
        <f aca="false">IF(OR(A4+A5+A6+A7+A8+A9+A10&gt;1,A4+A5+A6+A7+A8+A9+A10=0),"本題為單選，請勾選一項",IF(A4=TRUE(),"非常看好",IF(A5=TRUE(),"看好",IF(A6=TRUE(),"持平",IF(A7=TRUE(),"不看好",IF(A8=TRUE(),"非常不看好",IF(A9=TRUE(),"很難說/無意見",IF(A10=TRUE(),"不知道/拒答",""))))))))</f>
        <v>本題為單選，請勾選一項</v>
      </c>
      <c r="E3" s="239" t="str">
        <f aca="false">D3</f>
        <v>本題為單選，請勾選一項</v>
      </c>
      <c r="F3" s="252"/>
      <c r="G3" s="150"/>
    </row>
    <row r="4" s="27" customFormat="true" ht="33.75" hidden="false" customHeight="true" outlineLevel="0" collapsed="false">
      <c r="A4" s="151"/>
      <c r="B4" s="152" t="s">
        <v>369</v>
      </c>
      <c r="C4" s="344"/>
      <c r="D4" s="153"/>
      <c r="E4" s="251"/>
      <c r="F4" s="252"/>
      <c r="G4" s="155"/>
      <c r="L4" s="156"/>
    </row>
    <row r="5" s="27" customFormat="true" ht="30.75" hidden="false" customHeight="true" outlineLevel="0" collapsed="false">
      <c r="A5" s="151"/>
      <c r="B5" s="152" t="s">
        <v>370</v>
      </c>
      <c r="C5" s="344"/>
      <c r="D5" s="153"/>
      <c r="E5" s="251"/>
      <c r="F5" s="252"/>
      <c r="G5" s="155"/>
      <c r="L5" s="156"/>
    </row>
    <row r="6" s="27" customFormat="true" ht="30.75" hidden="false" customHeight="true" outlineLevel="0" collapsed="false">
      <c r="A6" s="151"/>
      <c r="B6" s="152" t="s">
        <v>371</v>
      </c>
      <c r="C6" s="344"/>
      <c r="D6" s="153"/>
      <c r="E6" s="251"/>
      <c r="F6" s="252"/>
      <c r="G6" s="155"/>
      <c r="L6" s="156"/>
    </row>
    <row r="7" s="27" customFormat="true" ht="30.75" hidden="false" customHeight="true" outlineLevel="0" collapsed="false">
      <c r="A7" s="151"/>
      <c r="B7" s="152" t="s">
        <v>372</v>
      </c>
      <c r="C7" s="344"/>
      <c r="D7" s="153"/>
      <c r="E7" s="251"/>
      <c r="F7" s="252"/>
      <c r="G7" s="155"/>
      <c r="L7" s="156"/>
    </row>
    <row r="8" s="27" customFormat="true" ht="31.5" hidden="false" customHeight="true" outlineLevel="0" collapsed="false">
      <c r="A8" s="151"/>
      <c r="B8" s="152" t="s">
        <v>373</v>
      </c>
      <c r="C8" s="344"/>
      <c r="D8" s="153"/>
      <c r="E8" s="251"/>
      <c r="F8" s="252"/>
      <c r="G8" s="155"/>
      <c r="L8" s="156"/>
    </row>
    <row r="9" s="27" customFormat="true" ht="26.25" hidden="false" customHeight="true" outlineLevel="0" collapsed="false">
      <c r="A9" s="151"/>
      <c r="B9" s="152" t="s">
        <v>374</v>
      </c>
      <c r="C9" s="344"/>
      <c r="D9" s="153"/>
      <c r="E9" s="251"/>
      <c r="F9" s="252"/>
      <c r="G9" s="155"/>
      <c r="L9" s="156"/>
    </row>
    <row r="10" s="27" customFormat="true" ht="26.25" hidden="false" customHeight="true" outlineLevel="0" collapsed="false">
      <c r="A10" s="151"/>
      <c r="B10" s="152" t="s">
        <v>375</v>
      </c>
      <c r="C10" s="344"/>
      <c r="D10" s="153"/>
      <c r="E10" s="251"/>
      <c r="F10" s="252"/>
      <c r="G10" s="155"/>
      <c r="L10" s="156"/>
    </row>
    <row r="15" customFormat="false" ht="71.25" hidden="false" customHeight="true" outlineLevel="0" collapsed="false">
      <c r="D15" s="27" t="s">
        <v>104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3</xdr:row>
                    <xdr:rowOff>15120</xdr:rowOff>
                  </from>
                  <to>
                    <xdr:col>1</xdr:col>
                    <xdr:colOff>3960</xdr:colOff>
                    <xdr:row>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4</xdr:row>
                    <xdr:rowOff>15120</xdr:rowOff>
                  </from>
                  <to>
                    <xdr:col>1</xdr:col>
                    <xdr:colOff>396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5</xdr:row>
                    <xdr:rowOff>15120</xdr:rowOff>
                  </from>
                  <to>
                    <xdr:col>1</xdr:col>
                    <xdr:colOff>3960</xdr:colOff>
                    <xdr:row>6</xdr:row>
                    <xdr:rowOff>-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6</xdr:row>
                    <xdr:rowOff>15120</xdr:rowOff>
                  </from>
                  <to>
                    <xdr:col>1</xdr:col>
                    <xdr:colOff>3960</xdr:colOff>
                    <xdr:row>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7</xdr:row>
                    <xdr:rowOff>15840</xdr:rowOff>
                  </from>
                  <to>
                    <xdr:col>1</xdr:col>
                    <xdr:colOff>3960</xdr:colOff>
                    <xdr:row>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8</xdr:row>
                    <xdr:rowOff>7560</xdr:rowOff>
                  </from>
                  <to>
                    <xdr:col>1</xdr:col>
                    <xdr:colOff>39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9</xdr:row>
                    <xdr:rowOff>7560</xdr:rowOff>
                  </from>
                  <to>
                    <xdr:col>1</xdr:col>
                    <xdr:colOff>3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">
              <controlPr defaultSize="0" print="false" autoFill="0" autoPict="0" macro="Sheet8.對營造業景氣看法">
                <anchor moveWithCells="true" sizeWithCells="false">
                  <from>
                    <xdr:col>0</xdr:col>
                    <xdr:colOff>9360</xdr:colOff>
                    <xdr:row>0</xdr:row>
                    <xdr:rowOff>0</xdr:rowOff>
                  </from>
                  <to>
                    <xdr:col>1</xdr:col>
                    <xdr:colOff>159768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" activeCellId="0" sqref="E3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4.32"/>
    <col collapsed="false" customWidth="true" hidden="false" outlineLevel="0" max="2" min="2" style="13" width="45.21"/>
    <col collapsed="false" customWidth="true" hidden="false" outlineLevel="0" max="3" min="3" style="0" width="23.88"/>
    <col collapsed="false" customWidth="true" hidden="true" outlineLevel="0" max="4" min="4" style="14" width="18.99"/>
    <col collapsed="false" customWidth="true" hidden="false" outlineLevel="0" max="5" min="5" style="14" width="21.1"/>
    <col collapsed="false" customWidth="true" hidden="false" outlineLevel="0" max="6" min="6" style="14" width="21.32"/>
    <col collapsed="false" customWidth="true" hidden="false" outlineLevel="0" max="7" min="7" style="13" width="38.66"/>
    <col collapsed="false" customWidth="false" hidden="false" outlineLevel="0" max="257" min="8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63.45" hidden="false" customHeight="true" outlineLevel="0" collapsed="false">
      <c r="A3" s="345" t="s">
        <v>376</v>
      </c>
      <c r="B3" s="345"/>
      <c r="C3" s="146"/>
      <c r="D3" s="346" t="str">
        <f aca="false">IF(AND(A4=TRUE(),C4&lt;&gt;""),"","請勾選，並填寫本勞及外勞比例")</f>
        <v>請勾選，並填寫本勞及外勞比例</v>
      </c>
      <c r="E3" s="347" t="str">
        <f aca="false">D3</f>
        <v>請勾選，並填寫本勞及外勞比例</v>
      </c>
      <c r="F3" s="149"/>
      <c r="G3" s="348"/>
    </row>
    <row r="4" s="27" customFormat="true" ht="37.95" hidden="false" customHeight="true" outlineLevel="0" collapsed="false">
      <c r="A4" s="151"/>
      <c r="B4" s="349" t="s">
        <v>377</v>
      </c>
      <c r="C4" s="350"/>
      <c r="D4" s="192" t="str">
        <f aca="false">IF(C4=FALSE(),"請填寫本勞及外勞比例","")</f>
        <v>請填寫本勞及外勞比例</v>
      </c>
      <c r="E4" s="351" t="str">
        <f aca="false">D4</f>
        <v>請填寫本勞及外勞比例</v>
      </c>
      <c r="F4" s="149"/>
      <c r="G4" s="155"/>
      <c r="L4" s="156"/>
    </row>
    <row r="9" customFormat="false" ht="16.2" hidden="false" customHeight="false" outlineLevel="0" collapsed="false">
      <c r="D9" s="27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0</xdr:rowOff>
                  </from>
                  <to>
                    <xdr:col>1</xdr:col>
                    <xdr:colOff>-19080</xdr:colOff>
                    <xdr:row>4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Sheet11.雇用本勞及外勞比例">
                <anchor moveWithCells="true" sizeWithCells="false">
                  <from>
                    <xdr:col>0</xdr:col>
                    <xdr:colOff>9720</xdr:colOff>
                    <xdr:row>0</xdr:row>
                    <xdr:rowOff>0</xdr:rowOff>
                  </from>
                  <to>
                    <xdr:col>1</xdr:col>
                    <xdr:colOff>159804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9" activeCellId="0" sqref="G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4.32"/>
    <col collapsed="false" customWidth="true" hidden="false" outlineLevel="0" max="2" min="2" style="13" width="51.1"/>
    <col collapsed="false" customWidth="true" hidden="false" outlineLevel="0" max="3" min="3" style="0" width="23.88"/>
    <col collapsed="false" customWidth="true" hidden="true" outlineLevel="0" max="4" min="4" style="14" width="18.99"/>
    <col collapsed="false" customWidth="true" hidden="false" outlineLevel="0" max="5" min="5" style="14" width="21.1"/>
    <col collapsed="false" customWidth="true" hidden="false" outlineLevel="0" max="6" min="6" style="14" width="21.32"/>
    <col collapsed="false" customWidth="true" hidden="false" outlineLevel="0" max="7" min="7" style="13" width="38.66"/>
    <col collapsed="false" customWidth="false" hidden="false" outlineLevel="0" max="257" min="8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78.6" hidden="false" customHeight="true" outlineLevel="0" collapsed="false">
      <c r="A3" s="352" t="s">
        <v>378</v>
      </c>
      <c r="B3" s="352"/>
      <c r="C3" s="146"/>
      <c r="D3" s="147" t="str">
        <f aca="false">IF(OR(A4+A5+A6+A7&gt;1,A4+A5+A6+A7=0),"本題為單選，請勾選一項",IF(A4=TRUE(),"同意",IF(A5=TRUE(),"不同意",IF(A6=TRUE(),"無意見",IF(A7=TRUE(),"拒答")))))</f>
        <v>本題為單選，請勾選一項</v>
      </c>
      <c r="E3" s="148" t="str">
        <f aca="false">D3</f>
        <v>本題為單選，請勾選一項</v>
      </c>
      <c r="F3" s="149"/>
      <c r="G3" s="150"/>
    </row>
    <row r="4" s="27" customFormat="true" ht="37.95" hidden="false" customHeight="true" outlineLevel="0" collapsed="false">
      <c r="A4" s="353" t="b">
        <f aca="false">FALSE()</f>
        <v>0</v>
      </c>
      <c r="B4" s="152" t="s">
        <v>379</v>
      </c>
      <c r="C4" s="146"/>
      <c r="D4" s="153"/>
      <c r="E4" s="154"/>
      <c r="F4" s="149"/>
      <c r="G4" s="155"/>
      <c r="L4" s="156"/>
    </row>
    <row r="5" s="27" customFormat="true" ht="37.95" hidden="false" customHeight="true" outlineLevel="0" collapsed="false">
      <c r="A5" s="353"/>
      <c r="B5" s="152" t="s">
        <v>380</v>
      </c>
      <c r="C5" s="146"/>
      <c r="D5" s="153"/>
      <c r="E5" s="154"/>
      <c r="F5" s="149"/>
      <c r="G5" s="155"/>
      <c r="L5" s="156"/>
    </row>
    <row r="6" s="27" customFormat="true" ht="37.95" hidden="false" customHeight="true" outlineLevel="0" collapsed="false">
      <c r="A6" s="353"/>
      <c r="B6" s="152" t="s">
        <v>381</v>
      </c>
      <c r="C6" s="146"/>
      <c r="D6" s="153"/>
      <c r="E6" s="154"/>
      <c r="F6" s="149"/>
      <c r="G6" s="155"/>
      <c r="L6" s="156"/>
    </row>
    <row r="7" s="27" customFormat="true" ht="37.95" hidden="false" customHeight="true" outlineLevel="0" collapsed="false">
      <c r="A7" s="353"/>
      <c r="B7" s="152" t="s">
        <v>382</v>
      </c>
      <c r="C7" s="146"/>
      <c r="D7" s="153"/>
      <c r="E7" s="154"/>
      <c r="F7" s="149"/>
      <c r="G7" s="155"/>
      <c r="L7" s="156"/>
    </row>
    <row r="8" s="27" customFormat="true" ht="44.4" hidden="false" customHeight="true" outlineLevel="0" collapsed="false">
      <c r="A8" s="354"/>
      <c r="B8" s="355" t="s">
        <v>383</v>
      </c>
      <c r="C8" s="159"/>
      <c r="D8" s="160" t="str">
        <f aca="false">IF(OR(AND(A4=TRUE(),G9=FALSE()),AND(A5=TRUE(),G9=FALSE())),"因勾選同意或不同意，請填寫其原因 ","")</f>
        <v/>
      </c>
      <c r="E8" s="356" t="str">
        <f aca="false">D8</f>
        <v/>
      </c>
      <c r="F8" s="161"/>
      <c r="G8" s="162" t="s">
        <v>384</v>
      </c>
      <c r="K8" s="27" t="s">
        <v>385</v>
      </c>
      <c r="L8" s="156"/>
    </row>
    <row r="9" s="27" customFormat="true" ht="42.45" hidden="false" customHeight="true" outlineLevel="0" collapsed="false">
      <c r="A9" s="163"/>
      <c r="B9" s="164"/>
      <c r="C9" s="146"/>
      <c r="D9" s="23"/>
      <c r="E9" s="356"/>
      <c r="F9" s="165"/>
      <c r="G9" s="166"/>
      <c r="L9" s="156"/>
    </row>
    <row r="14" customFormat="false" ht="16.2" hidden="false" customHeight="false" outlineLevel="0" collapsed="false">
      <c r="D14" s="27" t="s">
        <v>104</v>
      </c>
    </row>
  </sheetData>
  <mergeCells count="3">
    <mergeCell ref="A2:B2"/>
    <mergeCell ref="A3:B3"/>
    <mergeCell ref="E8:E9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22680</xdr:rowOff>
                  </from>
                  <to>
                    <xdr:col>1</xdr:col>
                    <xdr:colOff>-19080</xdr:colOff>
                    <xdr:row>4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5120</xdr:rowOff>
                  </from>
                  <to>
                    <xdr:col>1</xdr:col>
                    <xdr:colOff>-28440</xdr:colOff>
                    <xdr:row>5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5</xdr:row>
                    <xdr:rowOff>14760</xdr:rowOff>
                  </from>
                  <to>
                    <xdr:col>1</xdr:col>
                    <xdr:colOff>-2844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6</xdr:row>
                    <xdr:rowOff>15120</xdr:rowOff>
                  </from>
                  <to>
                    <xdr:col>1</xdr:col>
                    <xdr:colOff>-28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Sheet12.修正勞動基準法第36條">
                <anchor moveWithCells="true" sizeWithCells="false">
                  <from>
                    <xdr:col>0</xdr:col>
                    <xdr:colOff>9720</xdr:colOff>
                    <xdr:row>0</xdr:row>
                    <xdr:rowOff>0</xdr:rowOff>
                  </from>
                  <to>
                    <xdr:col>1</xdr:col>
                    <xdr:colOff>159768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I3" activeCellId="0" sqref="I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6.32"/>
    <col collapsed="false" customWidth="true" hidden="false" outlineLevel="0" max="3" min="3" style="13" width="4.32"/>
    <col collapsed="false" customWidth="true" hidden="false" outlineLevel="0" max="4" min="4" style="13" width="79.43"/>
    <col collapsed="false" customWidth="true" hidden="false" outlineLevel="0" max="5" min="5" style="0" width="13.66"/>
    <col collapsed="false" customWidth="true" hidden="true" outlineLevel="0" max="6" min="6" style="14" width="30.99"/>
    <col collapsed="false" customWidth="true" hidden="false" outlineLevel="0" max="7" min="7" style="14" width="31.55"/>
    <col collapsed="false" customWidth="true" hidden="false" outlineLevel="0" max="8" min="8" style="14" width="23.21"/>
    <col collapsed="false" customWidth="true" hidden="false" outlineLevel="0" max="9" min="9" style="13" width="42.99"/>
    <col collapsed="false" customWidth="false" hidden="false" outlineLevel="0" max="257" min="10" style="13" width="8.99"/>
  </cols>
  <sheetData>
    <row r="1" customFormat="false" ht="59.25" hidden="false" customHeight="true" outlineLevel="0" collapsed="false">
      <c r="D1" s="15" t="s">
        <v>6</v>
      </c>
      <c r="E1" s="15"/>
      <c r="F1" s="15"/>
      <c r="G1" s="15"/>
      <c r="H1" s="15"/>
      <c r="I1" s="15"/>
      <c r="J1" s="16"/>
    </row>
    <row r="2" s="20" customFormat="true" ht="28.8" hidden="false" customHeight="false" outlineLevel="0" collapsed="false">
      <c r="A2" s="17" t="s">
        <v>7</v>
      </c>
      <c r="B2" s="17"/>
      <c r="C2" s="17"/>
      <c r="D2" s="17"/>
      <c r="E2" s="18" t="s">
        <v>8</v>
      </c>
      <c r="F2" s="19" t="s">
        <v>9</v>
      </c>
      <c r="G2" s="19" t="s">
        <v>10</v>
      </c>
      <c r="H2" s="19" t="s">
        <v>11</v>
      </c>
      <c r="I2" s="19" t="s">
        <v>12</v>
      </c>
    </row>
    <row r="3" s="27" customFormat="true" ht="28.2" hidden="false" customHeight="false" outlineLevel="0" collapsed="false">
      <c r="A3" s="21" t="s">
        <v>13</v>
      </c>
      <c r="B3" s="21"/>
      <c r="C3" s="21"/>
      <c r="D3" s="21"/>
      <c r="E3" s="22"/>
      <c r="F3" s="23" t="str">
        <f aca="false">IF(OR(AND(A4=TRUE(),A5=TRUE()),AND(A4=FALSE(),A5=FALSE())),"應勾選無困難或有困難",IF(A4=TRUE(),"",IF(A5=TRUE(),IF(OR(A7=TRUE(),A9=TRUE(),A10=TRUE(),A11=TRUE(),A12=TRUE(),A13=TRUE(),A14=TRUE(),A15=TRUE(),A16=TRUE(),A17=TRUE(),A18=TRUE(),A19=TRUE(),A20=TRUE(),A21=TRUE(),#REF!=TRUE(),#REF!=TRUE(),A36=TRUE()),"","請勾選困難項目"))))</f>
        <v>應勾選無困難或有困難</v>
      </c>
      <c r="G3" s="24" t="str">
        <f aca="false">F3</f>
        <v>應勾選無困難或有困難</v>
      </c>
      <c r="H3" s="25"/>
      <c r="I3" s="26"/>
    </row>
    <row r="4" s="27" customFormat="true" ht="31.2" hidden="false" customHeight="true" outlineLevel="0" collapsed="false">
      <c r="A4" s="28"/>
      <c r="B4" s="29" t="s">
        <v>14</v>
      </c>
      <c r="C4" s="28"/>
      <c r="D4" s="30"/>
      <c r="E4" s="22"/>
      <c r="F4" s="31"/>
      <c r="G4" s="32"/>
      <c r="H4" s="25"/>
      <c r="I4" s="33"/>
    </row>
    <row r="5" s="27" customFormat="true" ht="30" hidden="false" customHeight="true" outlineLevel="0" collapsed="false">
      <c r="A5" s="28"/>
      <c r="B5" s="29" t="s">
        <v>15</v>
      </c>
      <c r="C5" s="28"/>
      <c r="D5" s="30"/>
      <c r="E5" s="22"/>
      <c r="F5" s="31"/>
      <c r="G5" s="32"/>
      <c r="H5" s="25"/>
      <c r="I5" s="33"/>
    </row>
    <row r="6" s="27" customFormat="true" ht="59.4" hidden="false" customHeight="true" outlineLevel="0" collapsed="false">
      <c r="A6" s="34" t="s">
        <v>16</v>
      </c>
      <c r="B6" s="34"/>
      <c r="C6" s="34"/>
      <c r="D6" s="34"/>
      <c r="E6" s="35"/>
      <c r="F6" s="36" t="str">
        <f aca="false">IF(AND(A4=FALSE(),A5=FALSE()),"本項與經營上遭遇之困難有關，請先勾選是否有困難",IF(AND(A5=TRUE(),A4=FALSE()),IF(OR(A7=TRUE(),A9=TRUE(),A10=TRUE(),A11=TRUE(),A12=TRUE(),A13=TRUE(),A14=TRUE(),A15=TRUE(),A16=TRUE(),A17=TRUE(),A18=TRUE(),A19=TRUE(),A20=TRUE(),A21=TRUE(),#REF!=TRUE(),#REF!=TRUE(),#REF!=TRUE(),A36=TRUE()),IF(A36=TRUE(),"勾選18「其他」請說明",IF(AND(A7=TRUE(),I8=FALSE()),"勾選1請於備註列舉上漲項目","")),"有困難應勾選困難項目"),IF(AND(A4=TRUE(),A5=FALSE()),IF(OR(A7=TRUE(),A9=TRUE(),A10=TRUE(),A11=TRUE(),A12=TRUE(),A13=TRUE(),A14=TRUE(),A15=TRUE(),A16=TRUE(),A17=TRUE(),A18=TRUE(),A19=TRUE(),A20=TRUE(),A21=TRUE(),#REF!=TRUE(),#REF!=TRUE(),#REF!=TRUE(),A36=TRUE()),"無困難不能有困難項目",""),"")))</f>
        <v>本項與經營上遭遇之困難有關，請先勾選是否有困難</v>
      </c>
      <c r="G6" s="37" t="str">
        <f aca="false">F6</f>
        <v>本項與經營上遭遇之困難有關，請先勾選是否有困難</v>
      </c>
      <c r="H6" s="38" t="s">
        <v>17</v>
      </c>
      <c r="I6" s="39"/>
    </row>
    <row r="7" s="27" customFormat="true" ht="32.25" hidden="false" customHeight="true" outlineLevel="0" collapsed="false">
      <c r="A7" s="40"/>
      <c r="B7" s="41" t="s">
        <v>18</v>
      </c>
      <c r="C7" s="42" t="s">
        <v>19</v>
      </c>
      <c r="D7" s="43"/>
      <c r="E7" s="44"/>
      <c r="F7" s="45" t="str">
        <f aca="false">IF(AND(A7=TRUE(),I8=FALSE()),"勾選本項，上漲項目請填寫於備註","")</f>
        <v/>
      </c>
      <c r="G7" s="46" t="str">
        <f aca="false">F7</f>
        <v/>
      </c>
      <c r="H7" s="47" t="s">
        <v>20</v>
      </c>
      <c r="I7" s="48" t="s">
        <v>21</v>
      </c>
    </row>
    <row r="8" s="27" customFormat="true" ht="28.2" hidden="false" customHeight="false" outlineLevel="0" collapsed="false">
      <c r="A8" s="49"/>
      <c r="B8" s="50"/>
      <c r="C8" s="51"/>
      <c r="D8" s="52"/>
      <c r="E8" s="53"/>
      <c r="F8" s="45"/>
      <c r="G8" s="46"/>
      <c r="H8" s="47"/>
      <c r="I8" s="54"/>
    </row>
    <row r="9" s="27" customFormat="true" ht="28.2" hidden="false" customHeight="false" outlineLevel="0" collapsed="false">
      <c r="A9" s="55"/>
      <c r="B9" s="50"/>
      <c r="C9" s="29" t="s">
        <v>22</v>
      </c>
      <c r="D9" s="30"/>
      <c r="E9" s="56"/>
      <c r="F9" s="57"/>
      <c r="G9" s="58"/>
      <c r="H9" s="59"/>
      <c r="I9" s="60"/>
    </row>
    <row r="10" s="27" customFormat="true" ht="37.5" hidden="false" customHeight="true" outlineLevel="0" collapsed="false">
      <c r="A10" s="61"/>
      <c r="B10" s="62" t="s">
        <v>23</v>
      </c>
      <c r="C10" s="29" t="s">
        <v>24</v>
      </c>
      <c r="D10" s="30"/>
      <c r="E10" s="56"/>
      <c r="F10" s="57"/>
      <c r="G10" s="58"/>
      <c r="H10" s="59"/>
      <c r="I10" s="60"/>
    </row>
    <row r="11" s="27" customFormat="true" ht="57" hidden="false" customHeight="true" outlineLevel="0" collapsed="false">
      <c r="A11" s="61"/>
      <c r="B11" s="63" t="s">
        <v>25</v>
      </c>
      <c r="C11" s="29" t="s">
        <v>26</v>
      </c>
      <c r="D11" s="30"/>
      <c r="E11" s="56"/>
      <c r="F11" s="57"/>
      <c r="G11" s="58"/>
      <c r="H11" s="59"/>
      <c r="I11" s="60"/>
    </row>
    <row r="12" s="27" customFormat="true" ht="37.5" hidden="false" customHeight="true" outlineLevel="0" collapsed="false">
      <c r="A12" s="61"/>
      <c r="B12" s="41" t="s">
        <v>27</v>
      </c>
      <c r="C12" s="29" t="s">
        <v>28</v>
      </c>
      <c r="D12" s="30"/>
      <c r="E12" s="56"/>
      <c r="F12" s="57"/>
      <c r="G12" s="58"/>
      <c r="H12" s="59"/>
      <c r="I12" s="60"/>
    </row>
    <row r="13" s="27" customFormat="true" ht="37.5" hidden="false" customHeight="true" outlineLevel="0" collapsed="false">
      <c r="A13" s="61"/>
      <c r="B13" s="50"/>
      <c r="C13" s="29" t="s">
        <v>29</v>
      </c>
      <c r="D13" s="30"/>
      <c r="E13" s="56"/>
      <c r="F13" s="57"/>
      <c r="G13" s="58"/>
      <c r="H13" s="59"/>
      <c r="I13" s="60"/>
    </row>
    <row r="14" s="27" customFormat="true" ht="37.5" hidden="false" customHeight="true" outlineLevel="0" collapsed="false">
      <c r="A14" s="61"/>
      <c r="B14" s="62" t="s">
        <v>30</v>
      </c>
      <c r="C14" s="29" t="s">
        <v>31</v>
      </c>
      <c r="D14" s="30"/>
      <c r="E14" s="56"/>
      <c r="F14" s="57"/>
      <c r="G14" s="58"/>
      <c r="H14" s="59"/>
      <c r="I14" s="60"/>
    </row>
    <row r="15" s="27" customFormat="true" ht="58.5" hidden="false" customHeight="true" outlineLevel="0" collapsed="false">
      <c r="A15" s="61"/>
      <c r="B15" s="63" t="s">
        <v>32</v>
      </c>
      <c r="C15" s="29" t="s">
        <v>33</v>
      </c>
      <c r="D15" s="30"/>
      <c r="E15" s="56"/>
      <c r="F15" s="57"/>
      <c r="G15" s="58"/>
      <c r="H15" s="59"/>
      <c r="I15" s="60"/>
    </row>
    <row r="16" s="27" customFormat="true" ht="37.5" hidden="false" customHeight="true" outlineLevel="0" collapsed="false">
      <c r="A16" s="61"/>
      <c r="B16" s="41" t="s">
        <v>34</v>
      </c>
      <c r="C16" s="29" t="s">
        <v>35</v>
      </c>
      <c r="D16" s="30"/>
      <c r="E16" s="56"/>
      <c r="F16" s="57"/>
      <c r="G16" s="58"/>
      <c r="H16" s="59"/>
      <c r="I16" s="60"/>
    </row>
    <row r="17" s="27" customFormat="true" ht="37.5" hidden="false" customHeight="true" outlineLevel="0" collapsed="false">
      <c r="A17" s="61"/>
      <c r="B17" s="64" t="s">
        <v>36</v>
      </c>
      <c r="C17" s="29" t="s">
        <v>37</v>
      </c>
      <c r="D17" s="30"/>
      <c r="E17" s="56"/>
      <c r="F17" s="57"/>
      <c r="G17" s="58"/>
      <c r="H17" s="59"/>
      <c r="I17" s="60"/>
    </row>
    <row r="18" s="27" customFormat="true" ht="37.5" hidden="false" customHeight="true" outlineLevel="0" collapsed="false">
      <c r="A18" s="61"/>
      <c r="B18" s="64" t="s">
        <v>38</v>
      </c>
      <c r="C18" s="29" t="s">
        <v>39</v>
      </c>
      <c r="D18" s="30"/>
      <c r="E18" s="56"/>
      <c r="F18" s="57"/>
      <c r="G18" s="58"/>
      <c r="H18" s="59"/>
      <c r="I18" s="60"/>
    </row>
    <row r="19" s="27" customFormat="true" ht="37.5" hidden="false" customHeight="true" outlineLevel="0" collapsed="false">
      <c r="A19" s="61"/>
      <c r="B19" s="64" t="s">
        <v>40</v>
      </c>
      <c r="C19" s="29" t="s">
        <v>41</v>
      </c>
      <c r="D19" s="30"/>
      <c r="E19" s="56"/>
      <c r="F19" s="57"/>
      <c r="G19" s="58"/>
      <c r="H19" s="59"/>
      <c r="I19" s="60"/>
    </row>
    <row r="20" s="27" customFormat="true" ht="37.5" hidden="false" customHeight="true" outlineLevel="0" collapsed="false">
      <c r="A20" s="61"/>
      <c r="B20" s="62"/>
      <c r="C20" s="29" t="s">
        <v>42</v>
      </c>
      <c r="D20" s="30"/>
      <c r="E20" s="56"/>
      <c r="F20" s="57"/>
      <c r="G20" s="58"/>
      <c r="H20" s="59"/>
      <c r="I20" s="60"/>
    </row>
    <row r="21" s="27" customFormat="true" ht="28.2" hidden="false" customHeight="false" outlineLevel="0" collapsed="false">
      <c r="A21" s="61"/>
      <c r="B21" s="65" t="s">
        <v>43</v>
      </c>
      <c r="C21" s="29" t="s">
        <v>44</v>
      </c>
      <c r="D21" s="30"/>
      <c r="E21" s="56"/>
      <c r="F21" s="66" t="str">
        <f aca="false">IF(A21=TRUE(),IF(OR(C22=TRUE(),C28=TRUE(),C33=TRUE(),C34=TRUE(),C35=TRUE()),"","請複選14-1~14-5項目"),IF(OR(C22=TRUE(),C28=TRUE(),C33=TRUE(),C34=TRUE(),C35=TRUE()),"因勾選14-1~14-5項目任一項，請勾選「14」項目。",""))</f>
        <v/>
      </c>
      <c r="G21" s="67" t="str">
        <f aca="false">F21</f>
        <v/>
      </c>
      <c r="H21" s="59"/>
      <c r="I21" s="60"/>
    </row>
    <row r="22" s="27" customFormat="true" ht="28.2" hidden="false" customHeight="false" outlineLevel="0" collapsed="false">
      <c r="A22" s="68"/>
      <c r="B22" s="69"/>
      <c r="C22" s="70"/>
      <c r="D22" s="43" t="s">
        <v>45</v>
      </c>
      <c r="E22" s="44"/>
      <c r="F22" s="71" t="str">
        <f aca="false">IF(C22=TRUE(),IF(OR(C23=TRUE(),C26=TRUE()),"","請勾選1.勞力工或2.技術性勞工項目"),IF(OR(C23=TRUE(),C26=TRUE()),"因勾選1.勞力工或2.技術性勞工項目任一項，請勾選「14-1」項目。",""))</f>
        <v/>
      </c>
      <c r="G22" s="72" t="str">
        <f aca="false">F22</f>
        <v/>
      </c>
      <c r="H22" s="73"/>
      <c r="I22" s="74"/>
    </row>
    <row r="23" s="27" customFormat="true" ht="28.2" hidden="false" customHeight="false" outlineLevel="0" collapsed="false">
      <c r="A23" s="75"/>
      <c r="B23" s="69"/>
      <c r="C23" s="76"/>
      <c r="D23" s="77" t="s">
        <v>46</v>
      </c>
      <c r="E23" s="53"/>
      <c r="F23" s="78"/>
      <c r="G23" s="79"/>
      <c r="H23" s="80"/>
      <c r="I23" s="81"/>
    </row>
    <row r="24" s="27" customFormat="true" ht="28.2" hidden="false" customHeight="false" outlineLevel="0" collapsed="false">
      <c r="A24" s="75"/>
      <c r="B24" s="69"/>
      <c r="C24" s="76"/>
      <c r="D24" s="82" t="s">
        <v>47</v>
      </c>
      <c r="E24" s="53"/>
      <c r="F24" s="83" t="str">
        <f aca="false">IF(C23=TRUE(),IF(OR(C24=TRUE(),C25=TRUE()),"","請勾選(1)本勞或(2)外勞項目"),IF(OR(C24=TRUE(),C25=TRUE()),"因勾選(1)本勞或(2)外勞項目任一項，請勾選「1.勞力工」項目。",""))</f>
        <v/>
      </c>
      <c r="G24" s="84" t="str">
        <f aca="false">F24</f>
        <v/>
      </c>
      <c r="H24" s="80"/>
      <c r="I24" s="81"/>
    </row>
    <row r="25" s="27" customFormat="true" ht="28.2" hidden="false" customHeight="false" outlineLevel="0" collapsed="false">
      <c r="A25" s="75"/>
      <c r="B25" s="69"/>
      <c r="C25" s="76"/>
      <c r="D25" s="82" t="s">
        <v>48</v>
      </c>
      <c r="E25" s="53"/>
      <c r="F25" s="83"/>
      <c r="G25" s="84"/>
      <c r="H25" s="80"/>
      <c r="I25" s="81"/>
    </row>
    <row r="26" s="27" customFormat="true" ht="28.2" hidden="false" customHeight="false" outlineLevel="0" collapsed="false">
      <c r="A26" s="75"/>
      <c r="B26" s="69"/>
      <c r="C26" s="76"/>
      <c r="D26" s="77" t="s">
        <v>49</v>
      </c>
      <c r="E26" s="53"/>
      <c r="F26" s="85" t="str">
        <f aca="false">IF(AND(C26=TRUE(),I27=FALSE()),"勾選本項，請填寫短缺施工項目","")</f>
        <v/>
      </c>
      <c r="G26" s="86" t="str">
        <f aca="false">F26</f>
        <v/>
      </c>
      <c r="H26" s="80"/>
      <c r="I26" s="87" t="s">
        <v>50</v>
      </c>
    </row>
    <row r="27" s="27" customFormat="true" ht="33.6" hidden="false" customHeight="true" outlineLevel="0" collapsed="false">
      <c r="A27" s="75"/>
      <c r="B27" s="69"/>
      <c r="C27" s="88"/>
      <c r="D27" s="89" t="s">
        <v>51</v>
      </c>
      <c r="E27" s="22"/>
      <c r="F27" s="31"/>
      <c r="G27" s="86"/>
      <c r="H27" s="31"/>
      <c r="I27" s="54"/>
    </row>
    <row r="28" s="27" customFormat="true" ht="28.2" hidden="false" customHeight="false" outlineLevel="0" collapsed="false">
      <c r="A28" s="75"/>
      <c r="B28" s="69"/>
      <c r="C28" s="70"/>
      <c r="D28" s="43" t="s">
        <v>52</v>
      </c>
      <c r="E28" s="44"/>
      <c r="F28" s="71" t="str">
        <f aca="false">IF(C28=TRUE(),IF(OR(C29=TRUE(),C31=TRUE()),"","請勾選'1.營造業專業工程...'或'2.其他營建...'項目"),IF(OR(C29=TRUE(),C31=TRUE()),"因勾選'1.營造業專業工程...'或'2.其他營建...'項目任一項，請勾選「14-2」項目。",""))</f>
        <v/>
      </c>
      <c r="G28" s="72" t="str">
        <f aca="false">F28</f>
        <v/>
      </c>
      <c r="H28" s="73"/>
      <c r="I28" s="74"/>
    </row>
    <row r="29" s="27" customFormat="true" ht="40.5" hidden="false" customHeight="true" outlineLevel="0" collapsed="false">
      <c r="A29" s="75"/>
      <c r="B29" s="69"/>
      <c r="C29" s="90" t="b">
        <f aca="false">FALSE()</f>
        <v>0</v>
      </c>
      <c r="D29" s="77" t="s">
        <v>53</v>
      </c>
      <c r="E29" s="53"/>
      <c r="F29" s="85" t="str">
        <f aca="false">IF(AND(C29=TRUE(),I30=FALSE()),"勾選本項，請填寫短缺施工項目","")</f>
        <v/>
      </c>
      <c r="G29" s="91" t="str">
        <f aca="false">F29</f>
        <v/>
      </c>
      <c r="H29" s="80"/>
      <c r="I29" s="87" t="s">
        <v>54</v>
      </c>
    </row>
    <row r="30" s="27" customFormat="true" ht="40.5" hidden="false" customHeight="true" outlineLevel="0" collapsed="false">
      <c r="A30" s="75"/>
      <c r="B30" s="69"/>
      <c r="C30" s="90"/>
      <c r="D30" s="92" t="s">
        <v>55</v>
      </c>
      <c r="E30" s="53"/>
      <c r="F30" s="85"/>
      <c r="G30" s="91"/>
      <c r="H30" s="80"/>
      <c r="I30" s="54"/>
    </row>
    <row r="31" s="27" customFormat="true" ht="28.2" hidden="false" customHeight="false" outlineLevel="0" collapsed="false">
      <c r="A31" s="75"/>
      <c r="B31" s="69"/>
      <c r="C31" s="90" t="b">
        <f aca="false">FALSE()</f>
        <v>0</v>
      </c>
      <c r="D31" s="77" t="s">
        <v>56</v>
      </c>
      <c r="E31" s="53"/>
      <c r="F31" s="85" t="str">
        <f aca="false">IF(AND(C31=TRUE(),I32=FALSE()),"勾選本項，請填寫短缺施工項目","")</f>
        <v/>
      </c>
      <c r="G31" s="91" t="str">
        <f aca="false">F31</f>
        <v/>
      </c>
      <c r="H31" s="80"/>
      <c r="I31" s="87" t="s">
        <v>54</v>
      </c>
    </row>
    <row r="32" s="27" customFormat="true" ht="34.8" hidden="false" customHeight="true" outlineLevel="0" collapsed="false">
      <c r="A32" s="75"/>
      <c r="B32" s="69"/>
      <c r="C32" s="88"/>
      <c r="D32" s="89" t="s">
        <v>57</v>
      </c>
      <c r="E32" s="22"/>
      <c r="F32" s="85"/>
      <c r="G32" s="91"/>
      <c r="H32" s="93"/>
      <c r="I32" s="54"/>
    </row>
    <row r="33" s="27" customFormat="true" ht="38.25" hidden="false" customHeight="true" outlineLevel="0" collapsed="false">
      <c r="A33" s="75"/>
      <c r="B33" s="69"/>
      <c r="C33" s="94" t="b">
        <f aca="false">FALSE()</f>
        <v>0</v>
      </c>
      <c r="D33" s="30" t="s">
        <v>58</v>
      </c>
      <c r="E33" s="56"/>
      <c r="F33" s="57"/>
      <c r="G33" s="58"/>
      <c r="H33" s="59"/>
      <c r="I33" s="60"/>
    </row>
    <row r="34" s="27" customFormat="true" ht="37.5" hidden="false" customHeight="true" outlineLevel="0" collapsed="false">
      <c r="A34" s="75"/>
      <c r="B34" s="69"/>
      <c r="C34" s="94"/>
      <c r="D34" s="30" t="s">
        <v>59</v>
      </c>
      <c r="E34" s="56"/>
      <c r="F34" s="57"/>
      <c r="G34" s="58"/>
      <c r="H34" s="59"/>
      <c r="I34" s="60"/>
    </row>
    <row r="35" s="27" customFormat="true" ht="37.5" hidden="false" customHeight="true" outlineLevel="0" collapsed="false">
      <c r="A35" s="75"/>
      <c r="B35" s="69"/>
      <c r="C35" s="94"/>
      <c r="D35" s="30" t="s">
        <v>60</v>
      </c>
      <c r="E35" s="56"/>
      <c r="F35" s="57"/>
      <c r="G35" s="58"/>
      <c r="H35" s="59"/>
      <c r="I35" s="60"/>
    </row>
    <row r="36" s="27" customFormat="true" ht="49.5" hidden="false" customHeight="true" outlineLevel="0" collapsed="false">
      <c r="A36" s="40"/>
      <c r="B36" s="95"/>
      <c r="C36" s="96" t="s">
        <v>61</v>
      </c>
      <c r="D36" s="43"/>
      <c r="E36" s="44"/>
      <c r="F36" s="66" t="str">
        <f aca="false">IF(AND(A36=TRUE(),I36=FALSE()),"勾選本項，請於備註說明。","")</f>
        <v/>
      </c>
      <c r="G36" s="97" t="str">
        <f aca="false">F36</f>
        <v/>
      </c>
      <c r="H36" s="73"/>
      <c r="I36" s="54"/>
    </row>
    <row r="37" s="103" customFormat="true" ht="30.75" hidden="false" customHeight="true" outlineLevel="0" collapsed="false">
      <c r="A37" s="98"/>
      <c r="B37" s="98"/>
      <c r="C37" s="98"/>
      <c r="D37" s="99"/>
      <c r="E37" s="100"/>
      <c r="F37" s="99"/>
      <c r="G37" s="101"/>
      <c r="H37" s="99"/>
      <c r="I37" s="102"/>
    </row>
    <row r="38" s="111" customFormat="true" ht="40.2" hidden="false" customHeight="false" outlineLevel="0" collapsed="false">
      <c r="A38" s="104"/>
      <c r="B38" s="104"/>
      <c r="C38" s="104"/>
      <c r="D38" s="105"/>
      <c r="E38" s="106"/>
      <c r="F38" s="107" t="str">
        <f aca="false">IF(OR(AND(A39=TRUE(),A40=TRUE()),AND(A39=FALSE(),A40=FALSE())),"應勾選無需協助或需要協助",IF(A39=TRUE(),"",IF(A40=TRUE(),IF(OR(A42=TRUE(),A43=TRUE(),A44=TRUE(),A45=TRUE(),A46=TRUE(),A47=TRUE(),A48=TRUE(),A49=TRUE(),A50=TRUE(),A51=TRUE(),A52=TRUE(),A53=TRUE(),A54=TRUE(),A55=TRUE(),A56=TRUE(),A57=TRUE(),A58=TRUE(),A61=TRUE(),A62=TRUE(),A63=TRUE(),A64=TRUE()),"","請勾選協助項目"),"")))</f>
        <v>應勾選無需協助或需要協助</v>
      </c>
      <c r="G38" s="108" t="str">
        <f aca="false">F38</f>
        <v>應勾選無需協助或需要協助</v>
      </c>
      <c r="H38" s="109"/>
      <c r="I38" s="110"/>
    </row>
    <row r="39" s="111" customFormat="true" ht="30" hidden="false" customHeight="true" outlineLevel="0" collapsed="false">
      <c r="A39" s="112"/>
      <c r="B39" s="29" t="s">
        <v>62</v>
      </c>
      <c r="C39" s="112"/>
      <c r="D39" s="113"/>
      <c r="E39" s="114"/>
      <c r="F39" s="115"/>
      <c r="G39" s="116"/>
      <c r="H39" s="117"/>
      <c r="I39" s="118"/>
    </row>
    <row r="40" s="111" customFormat="true" ht="38.25" hidden="false" customHeight="true" outlineLevel="0" collapsed="false">
      <c r="A40" s="112"/>
      <c r="B40" s="29" t="s">
        <v>63</v>
      </c>
      <c r="C40" s="112"/>
      <c r="D40" s="113"/>
      <c r="E40" s="114"/>
      <c r="F40" s="115"/>
      <c r="G40" s="116"/>
      <c r="H40" s="117"/>
      <c r="I40" s="118"/>
    </row>
    <row r="41" s="27" customFormat="true" ht="59.4" hidden="false" customHeight="false" outlineLevel="0" collapsed="false">
      <c r="A41" s="119"/>
      <c r="B41" s="119"/>
      <c r="C41" s="119"/>
      <c r="D41" s="120"/>
      <c r="E41" s="121"/>
      <c r="F41" s="66" t="str">
        <f aca="false">IF(AND(A39=FALSE(),A40=FALSE()),"本項與企業需要政府協助有關，請先勾選是否需要協助",IF(AND(A39=TRUE(),A40=FALSE()),IF(OR(A42=TRUE(),A43=TRUE(),A44=TRUE(),A45=TRUE(),A46=TRUE(),A47=TRUE(),A48=TRUE(),A49=TRUE(),A50=TRUE(),A51=TRUE(),A52=TRUE(),A53=TRUE(),A54=TRUE(),A55=TRUE(),A56=TRUE(),A57=TRUE(),A58=TRUE(),A59=TRUE(),A60=TRUE(),A61=TRUE(),A62=TRUE(),A63=TRUE(),A64=TRUE()),IF(A64=TRUE(),"勾選23「其他」請說明",""),"需要協助應勾選需要協助"),IF(AND(A39=TRUE(),A40=FALSE()),IF(OR(A42=TRUE(),A43=TRUE(),A44=TRUE(),A45=TRUE(),A46=TRUE(),A47=TRUE(),A48=TRUE(),A49=TRUE(),A50=TRUE(),A51=TRUE(),A52=TRUE(),A53=TRUE(),A54=TRUE(),A55=TRUE(),A56=TRUE(),A57=TRUE(),A58=TRUE(),A59=TRUE(),A60=TRUE(),A61=TRUE(),A62=TRUE(),A63=TRUE(),A64=TRUE()),"無需要協助不能有協助項目",""),"")))</f>
        <v>本項與企業需要政府協助有關，請先勾選是否需要協助</v>
      </c>
      <c r="G41" s="72" t="str">
        <f aca="false">F41</f>
        <v>本項與企業需要政府協助有關，請先勾選是否需要協助</v>
      </c>
      <c r="H41" s="122" t="s">
        <v>64</v>
      </c>
      <c r="I41" s="123"/>
    </row>
    <row r="42" s="27" customFormat="true" ht="40.5" hidden="false" customHeight="true" outlineLevel="0" collapsed="false">
      <c r="A42" s="124"/>
      <c r="B42" s="125" t="s">
        <v>65</v>
      </c>
      <c r="C42" s="125"/>
      <c r="D42" s="30" t="s">
        <v>66</v>
      </c>
      <c r="E42" s="56"/>
      <c r="F42" s="57"/>
      <c r="G42" s="58"/>
      <c r="H42" s="59"/>
      <c r="I42" s="60"/>
    </row>
    <row r="43" s="27" customFormat="true" ht="42.75" hidden="false" customHeight="true" outlineLevel="0" collapsed="false">
      <c r="A43" s="124"/>
      <c r="B43" s="125"/>
      <c r="C43" s="125"/>
      <c r="D43" s="30" t="s">
        <v>67</v>
      </c>
      <c r="E43" s="56"/>
      <c r="F43" s="57"/>
      <c r="G43" s="58"/>
      <c r="H43" s="59"/>
      <c r="I43" s="60"/>
    </row>
    <row r="44" s="27" customFormat="true" ht="36.75" hidden="false" customHeight="true" outlineLevel="0" collapsed="false">
      <c r="A44" s="124"/>
      <c r="B44" s="125"/>
      <c r="C44" s="125"/>
      <c r="D44" s="30" t="s">
        <v>68</v>
      </c>
      <c r="E44" s="56"/>
      <c r="F44" s="57"/>
      <c r="G44" s="58"/>
      <c r="H44" s="59"/>
      <c r="I44" s="60"/>
    </row>
    <row r="45" s="27" customFormat="true" ht="37.5" hidden="false" customHeight="true" outlineLevel="0" collapsed="false">
      <c r="A45" s="124"/>
      <c r="B45" s="126" t="s">
        <v>69</v>
      </c>
      <c r="C45" s="126" t="s">
        <v>70</v>
      </c>
      <c r="D45" s="30" t="s">
        <v>71</v>
      </c>
      <c r="E45" s="56"/>
      <c r="F45" s="57"/>
      <c r="G45" s="58"/>
      <c r="H45" s="59"/>
      <c r="I45" s="60"/>
    </row>
    <row r="46" s="27" customFormat="true" ht="37.5" hidden="false" customHeight="true" outlineLevel="0" collapsed="false">
      <c r="A46" s="124"/>
      <c r="B46" s="126"/>
      <c r="C46" s="126"/>
      <c r="D46" s="30" t="s">
        <v>72</v>
      </c>
      <c r="E46" s="56"/>
      <c r="F46" s="57"/>
      <c r="G46" s="58"/>
      <c r="H46" s="59"/>
      <c r="I46" s="60"/>
    </row>
    <row r="47" s="27" customFormat="true" ht="37.5" hidden="false" customHeight="true" outlineLevel="0" collapsed="false">
      <c r="A47" s="124"/>
      <c r="B47" s="126"/>
      <c r="C47" s="126"/>
      <c r="D47" s="30" t="s">
        <v>73</v>
      </c>
      <c r="E47" s="56"/>
      <c r="F47" s="57"/>
      <c r="G47" s="58"/>
      <c r="H47" s="59"/>
      <c r="I47" s="60"/>
    </row>
    <row r="48" s="27" customFormat="true" ht="28.2" hidden="false" customHeight="false" outlineLevel="0" collapsed="false">
      <c r="A48" s="124"/>
      <c r="B48" s="126"/>
      <c r="C48" s="126" t="s">
        <v>74</v>
      </c>
      <c r="D48" s="127" t="s">
        <v>75</v>
      </c>
      <c r="E48" s="56"/>
      <c r="F48" s="57"/>
      <c r="G48" s="58"/>
      <c r="H48" s="59"/>
      <c r="I48" s="60"/>
    </row>
    <row r="49" s="27" customFormat="true" ht="37.5" hidden="false" customHeight="true" outlineLevel="0" collapsed="false">
      <c r="A49" s="124"/>
      <c r="B49" s="126"/>
      <c r="C49" s="126"/>
      <c r="D49" s="30" t="s">
        <v>76</v>
      </c>
      <c r="E49" s="56"/>
      <c r="F49" s="57"/>
      <c r="G49" s="58"/>
      <c r="H49" s="59"/>
      <c r="I49" s="60"/>
    </row>
    <row r="50" s="27" customFormat="true" ht="37.5" hidden="false" customHeight="true" outlineLevel="0" collapsed="false">
      <c r="A50" s="124"/>
      <c r="B50" s="126"/>
      <c r="C50" s="126" t="s">
        <v>32</v>
      </c>
      <c r="D50" s="30" t="s">
        <v>77</v>
      </c>
      <c r="E50" s="56"/>
      <c r="F50" s="57"/>
      <c r="G50" s="58"/>
      <c r="H50" s="59"/>
      <c r="I50" s="60"/>
    </row>
    <row r="51" s="27" customFormat="true" ht="37.5" hidden="false" customHeight="true" outlineLevel="0" collapsed="false">
      <c r="A51" s="124"/>
      <c r="B51" s="126"/>
      <c r="C51" s="126"/>
      <c r="D51" s="30" t="s">
        <v>78</v>
      </c>
      <c r="E51" s="56"/>
      <c r="F51" s="57"/>
      <c r="G51" s="58"/>
      <c r="H51" s="59"/>
      <c r="I51" s="60"/>
    </row>
    <row r="52" s="27" customFormat="true" ht="36.75" hidden="false" customHeight="true" outlineLevel="0" collapsed="false">
      <c r="A52" s="124"/>
      <c r="B52" s="126"/>
      <c r="C52" s="126" t="s">
        <v>79</v>
      </c>
      <c r="D52" s="30" t="s">
        <v>80</v>
      </c>
      <c r="E52" s="56"/>
      <c r="F52" s="57"/>
      <c r="G52" s="58"/>
      <c r="H52" s="59"/>
      <c r="I52" s="60"/>
    </row>
    <row r="53" s="27" customFormat="true" ht="37.5" hidden="false" customHeight="true" outlineLevel="0" collapsed="false">
      <c r="A53" s="124"/>
      <c r="B53" s="126"/>
      <c r="C53" s="126"/>
      <c r="D53" s="30" t="s">
        <v>81</v>
      </c>
      <c r="E53" s="56"/>
      <c r="F53" s="57"/>
      <c r="G53" s="58"/>
      <c r="H53" s="59"/>
      <c r="I53" s="60"/>
    </row>
    <row r="54" s="27" customFormat="true" ht="38.25" hidden="false" customHeight="true" outlineLevel="0" collapsed="false">
      <c r="A54" s="124"/>
      <c r="B54" s="126"/>
      <c r="C54" s="126"/>
      <c r="D54" s="30" t="s">
        <v>82</v>
      </c>
      <c r="E54" s="56"/>
      <c r="F54" s="57"/>
      <c r="G54" s="58"/>
      <c r="H54" s="59"/>
      <c r="I54" s="60"/>
    </row>
    <row r="55" s="27" customFormat="true" ht="48.6" hidden="false" customHeight="true" outlineLevel="0" collapsed="false">
      <c r="A55" s="124"/>
      <c r="B55" s="126"/>
      <c r="C55" s="128" t="s">
        <v>43</v>
      </c>
      <c r="D55" s="30" t="s">
        <v>83</v>
      </c>
      <c r="E55" s="56"/>
      <c r="F55" s="57"/>
      <c r="G55" s="58"/>
      <c r="H55" s="59"/>
      <c r="I55" s="60"/>
    </row>
    <row r="56" s="27" customFormat="true" ht="84.6" hidden="false" customHeight="true" outlineLevel="0" collapsed="false">
      <c r="A56" s="129"/>
      <c r="B56" s="130" t="s">
        <v>84</v>
      </c>
      <c r="C56" s="130"/>
      <c r="D56" s="30" t="s">
        <v>85</v>
      </c>
      <c r="E56" s="56"/>
      <c r="F56" s="57"/>
      <c r="G56" s="58"/>
      <c r="H56" s="59"/>
      <c r="I56" s="60"/>
    </row>
    <row r="57" s="27" customFormat="true" ht="37.5" hidden="false" customHeight="true" outlineLevel="0" collapsed="false">
      <c r="A57" s="129"/>
      <c r="B57" s="63" t="s">
        <v>86</v>
      </c>
      <c r="C57" s="63"/>
      <c r="D57" s="30" t="s">
        <v>87</v>
      </c>
      <c r="E57" s="56"/>
      <c r="F57" s="57"/>
      <c r="G57" s="58"/>
      <c r="H57" s="59"/>
      <c r="I57" s="60"/>
    </row>
    <row r="58" s="27" customFormat="true" ht="37.5" hidden="false" customHeight="true" outlineLevel="0" collapsed="false">
      <c r="A58" s="129"/>
      <c r="B58" s="63"/>
      <c r="C58" s="63"/>
      <c r="D58" s="30" t="s">
        <v>88</v>
      </c>
      <c r="E58" s="56"/>
      <c r="F58" s="57"/>
      <c r="G58" s="58"/>
      <c r="H58" s="59"/>
      <c r="I58" s="60"/>
    </row>
    <row r="59" s="27" customFormat="true" ht="37.5" hidden="false" customHeight="true" outlineLevel="0" collapsed="false">
      <c r="A59" s="129"/>
      <c r="B59" s="63"/>
      <c r="C59" s="63"/>
      <c r="D59" s="30" t="s">
        <v>89</v>
      </c>
      <c r="E59" s="56"/>
      <c r="F59" s="57"/>
      <c r="G59" s="58"/>
      <c r="H59" s="59"/>
      <c r="I59" s="60"/>
    </row>
    <row r="60" s="27" customFormat="true" ht="37.5" hidden="false" customHeight="true" outlineLevel="0" collapsed="false">
      <c r="A60" s="129"/>
      <c r="B60" s="63"/>
      <c r="C60" s="63"/>
      <c r="D60" s="30" t="s">
        <v>90</v>
      </c>
      <c r="E60" s="56"/>
      <c r="F60" s="57"/>
      <c r="G60" s="58"/>
      <c r="H60" s="59"/>
      <c r="I60" s="60"/>
    </row>
    <row r="61" s="27" customFormat="true" ht="43.5" hidden="false" customHeight="true" outlineLevel="0" collapsed="false">
      <c r="A61" s="129"/>
      <c r="B61" s="63"/>
      <c r="C61" s="63"/>
      <c r="D61" s="30" t="s">
        <v>91</v>
      </c>
      <c r="E61" s="56"/>
      <c r="F61" s="57"/>
      <c r="G61" s="58"/>
      <c r="H61" s="59"/>
      <c r="I61" s="60"/>
    </row>
    <row r="62" s="27" customFormat="true" ht="45" hidden="false" customHeight="true" outlineLevel="0" collapsed="false">
      <c r="A62" s="131"/>
      <c r="B62" s="132" t="s">
        <v>92</v>
      </c>
      <c r="C62" s="132"/>
      <c r="D62" s="43" t="s">
        <v>93</v>
      </c>
      <c r="E62" s="44"/>
      <c r="F62" s="133"/>
      <c r="G62" s="134"/>
      <c r="H62" s="73"/>
      <c r="I62" s="123"/>
    </row>
    <row r="63" s="27" customFormat="true" ht="53.55" hidden="false" customHeight="true" outlineLevel="0" collapsed="false">
      <c r="A63" s="131"/>
      <c r="B63" s="132"/>
      <c r="C63" s="132"/>
      <c r="D63" s="43" t="s">
        <v>94</v>
      </c>
      <c r="E63" s="44"/>
      <c r="F63" s="133"/>
      <c r="G63" s="134"/>
      <c r="H63" s="73"/>
      <c r="I63" s="123"/>
    </row>
    <row r="64" s="144" customFormat="true" ht="39.75" hidden="false" customHeight="true" outlineLevel="0" collapsed="false">
      <c r="A64" s="135"/>
      <c r="B64" s="136" t="s">
        <v>95</v>
      </c>
      <c r="C64" s="137"/>
      <c r="D64" s="138"/>
      <c r="E64" s="139"/>
      <c r="F64" s="140" t="str">
        <f aca="false">IF(AND(A64=TRUE(),I64=FALSE()),"勾選本項，請於備註說明。","")</f>
        <v/>
      </c>
      <c r="G64" s="141"/>
      <c r="H64" s="142"/>
      <c r="I64" s="143"/>
    </row>
  </sheetData>
  <mergeCells count="21">
    <mergeCell ref="D1:I1"/>
    <mergeCell ref="A2:D2"/>
    <mergeCell ref="A3:D3"/>
    <mergeCell ref="A6:D6"/>
    <mergeCell ref="F7:F8"/>
    <mergeCell ref="G7:G8"/>
    <mergeCell ref="H7:H8"/>
    <mergeCell ref="F24:F25"/>
    <mergeCell ref="G24:G25"/>
    <mergeCell ref="G26:G27"/>
    <mergeCell ref="G29:G30"/>
    <mergeCell ref="G31:G32"/>
    <mergeCell ref="B42:C44"/>
    <mergeCell ref="B45:B55"/>
    <mergeCell ref="C45:C47"/>
    <mergeCell ref="C48:C49"/>
    <mergeCell ref="C50:C51"/>
    <mergeCell ref="C52:C54"/>
    <mergeCell ref="B56:C56"/>
    <mergeCell ref="B57:C61"/>
    <mergeCell ref="B62:C63"/>
  </mergeCells>
  <printOptions headings="false" gridLines="false" gridLinesSet="true" horizontalCentered="false" verticalCentered="false"/>
  <pageMargins left="0.359722222222222" right="0.340277777777778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47880</xdr:colOff>
                    <xdr:row>6</xdr:row>
                    <xdr:rowOff>7920</xdr:rowOff>
                  </from>
                  <to>
                    <xdr:col>1</xdr:col>
                    <xdr:colOff>-28440</xdr:colOff>
                    <xdr:row>7</xdr:row>
                    <xdr:rowOff>6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47880</xdr:colOff>
                    <xdr:row>8</xdr:row>
                    <xdr:rowOff>30960</xdr:rowOff>
                  </from>
                  <to>
                    <xdr:col>1</xdr:col>
                    <xdr:colOff>-28440</xdr:colOff>
                    <xdr:row>9</xdr:row>
                    <xdr:rowOff>11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47880</xdr:colOff>
                    <xdr:row>9</xdr:row>
                    <xdr:rowOff>37080</xdr:rowOff>
                  </from>
                  <to>
                    <xdr:col>1</xdr:col>
                    <xdr:colOff>-28440</xdr:colOff>
                    <xdr:row>10</xdr:row>
                    <xdr:rowOff>-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47880</xdr:colOff>
                    <xdr:row>10</xdr:row>
                    <xdr:rowOff>67680</xdr:rowOff>
                  </from>
                  <to>
                    <xdr:col>1</xdr:col>
                    <xdr:colOff>-28440</xdr:colOff>
                    <xdr:row>11</xdr:row>
                    <xdr:rowOff>-27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47880</xdr:colOff>
                    <xdr:row>11</xdr:row>
                    <xdr:rowOff>29520</xdr:rowOff>
                  </from>
                  <to>
                    <xdr:col>1</xdr:col>
                    <xdr:colOff>-47880</xdr:colOff>
                    <xdr:row>12</xdr:row>
                    <xdr:rowOff>-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47880</xdr:colOff>
                    <xdr:row>12</xdr:row>
                    <xdr:rowOff>75960</xdr:rowOff>
                  </from>
                  <to>
                    <xdr:col>1</xdr:col>
                    <xdr:colOff>-28440</xdr:colOff>
                    <xdr:row>13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47880</xdr:colOff>
                    <xdr:row>13</xdr:row>
                    <xdr:rowOff>46440</xdr:rowOff>
                  </from>
                  <to>
                    <xdr:col>1</xdr:col>
                    <xdr:colOff>-28440</xdr:colOff>
                    <xdr:row>14</xdr:row>
                    <xdr:rowOff>-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47880</xdr:colOff>
                    <xdr:row>14</xdr:row>
                    <xdr:rowOff>69840</xdr:rowOff>
                  </from>
                  <to>
                    <xdr:col>1</xdr:col>
                    <xdr:colOff>-28440</xdr:colOff>
                    <xdr:row>15</xdr:row>
                    <xdr:rowOff>-29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47880</xdr:colOff>
                    <xdr:row>15</xdr:row>
                    <xdr:rowOff>46440</xdr:rowOff>
                  </from>
                  <to>
                    <xdr:col>1</xdr:col>
                    <xdr:colOff>-28440</xdr:colOff>
                    <xdr:row>16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47880</xdr:colOff>
                    <xdr:row>16</xdr:row>
                    <xdr:rowOff>68760</xdr:rowOff>
                  </from>
                  <to>
                    <xdr:col>1</xdr:col>
                    <xdr:colOff>-28440</xdr:colOff>
                    <xdr:row>17</xdr:row>
                    <xdr:rowOff>-41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47880</xdr:colOff>
                    <xdr:row>17</xdr:row>
                    <xdr:rowOff>46440</xdr:rowOff>
                  </from>
                  <to>
                    <xdr:col>1</xdr:col>
                    <xdr:colOff>-28440</xdr:colOff>
                    <xdr:row>1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47880</xdr:colOff>
                    <xdr:row>18</xdr:row>
                    <xdr:rowOff>68760</xdr:rowOff>
                  </from>
                  <to>
                    <xdr:col>1</xdr:col>
                    <xdr:colOff>-28440</xdr:colOff>
                    <xdr:row>19</xdr:row>
                    <xdr:rowOff>-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47880</xdr:colOff>
                    <xdr:row>19</xdr:row>
                    <xdr:rowOff>46440</xdr:rowOff>
                  </from>
                  <to>
                    <xdr:col>1</xdr:col>
                    <xdr:colOff>-28440</xdr:colOff>
                    <xdr:row>20</xdr:row>
                    <xdr:rowOff>-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47880</xdr:colOff>
                    <xdr:row>20</xdr:row>
                    <xdr:rowOff>68400</xdr:rowOff>
                  </from>
                  <to>
                    <xdr:col>1</xdr:col>
                    <xdr:colOff>-28440</xdr:colOff>
                    <xdr:row>21</xdr:row>
                    <xdr:rowOff>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47880</xdr:colOff>
                    <xdr:row>35</xdr:row>
                    <xdr:rowOff>98280</xdr:rowOff>
                  </from>
                  <to>
                    <xdr:col>1</xdr:col>
                    <xdr:colOff>-28440</xdr:colOff>
                    <xdr:row>36</xdr:row>
                    <xdr:rowOff>-18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47880</xdr:colOff>
                    <xdr:row>3</xdr:row>
                    <xdr:rowOff>7920</xdr:rowOff>
                  </from>
                  <to>
                    <xdr:col>1</xdr:col>
                    <xdr:colOff>-28440</xdr:colOff>
                    <xdr:row>4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47880</xdr:colOff>
                    <xdr:row>3</xdr:row>
                    <xdr:rowOff>60480</xdr:rowOff>
                  </from>
                  <to>
                    <xdr:col>1</xdr:col>
                    <xdr:colOff>720</xdr:colOff>
                    <xdr:row>4</xdr:row>
                    <xdr:rowOff>-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19440</xdr:colOff>
                    <xdr:row>4</xdr:row>
                    <xdr:rowOff>46080</xdr:rowOff>
                  </from>
                  <to>
                    <xdr:col>1</xdr:col>
                    <xdr:colOff>-57240</xdr:colOff>
                    <xdr:row>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47880</xdr:colOff>
                    <xdr:row>38</xdr:row>
                    <xdr:rowOff>7560</xdr:rowOff>
                  </from>
                  <to>
                    <xdr:col>1</xdr:col>
                    <xdr:colOff>-28440</xdr:colOff>
                    <xdr:row>39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47880</xdr:colOff>
                    <xdr:row>39</xdr:row>
                    <xdr:rowOff>7560</xdr:rowOff>
                  </from>
                  <to>
                    <xdr:col>1</xdr:col>
                    <xdr:colOff>-28440</xdr:colOff>
                    <xdr:row>40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47880</xdr:colOff>
                    <xdr:row>38</xdr:row>
                    <xdr:rowOff>7560</xdr:rowOff>
                  </from>
                  <to>
                    <xdr:col>1</xdr:col>
                    <xdr:colOff>-28440</xdr:colOff>
                    <xdr:row>39</xdr:row>
                    <xdr:rowOff>-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47880</xdr:colOff>
                    <xdr:row>39</xdr:row>
                    <xdr:rowOff>7560</xdr:rowOff>
                  </from>
                  <to>
                    <xdr:col>1</xdr:col>
                    <xdr:colOff>-28440</xdr:colOff>
                    <xdr:row>40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47880</xdr:colOff>
                    <xdr:row>39</xdr:row>
                    <xdr:rowOff>75960</xdr:rowOff>
                  </from>
                  <to>
                    <xdr:col>1</xdr:col>
                    <xdr:colOff>-28440</xdr:colOff>
                    <xdr:row>40</xdr:row>
                    <xdr:rowOff>-149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47880</xdr:colOff>
                    <xdr:row>41</xdr:row>
                    <xdr:rowOff>7920</xdr:rowOff>
                  </from>
                  <to>
                    <xdr:col>1</xdr:col>
                    <xdr:colOff>-28440</xdr:colOff>
                    <xdr:row>4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47880</xdr:colOff>
                    <xdr:row>42</xdr:row>
                    <xdr:rowOff>8640</xdr:rowOff>
                  </from>
                  <to>
                    <xdr:col>1</xdr:col>
                    <xdr:colOff>-28440</xdr:colOff>
                    <xdr:row>4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47880</xdr:colOff>
                    <xdr:row>43</xdr:row>
                    <xdr:rowOff>7560</xdr:rowOff>
                  </from>
                  <to>
                    <xdr:col>1</xdr:col>
                    <xdr:colOff>-2844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47880</xdr:colOff>
                    <xdr:row>44</xdr:row>
                    <xdr:rowOff>7560</xdr:rowOff>
                  </from>
                  <to>
                    <xdr:col>1</xdr:col>
                    <xdr:colOff>-28440</xdr:colOff>
                    <xdr:row>45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47880</xdr:colOff>
                    <xdr:row>45</xdr:row>
                    <xdr:rowOff>7200</xdr:rowOff>
                  </from>
                  <to>
                    <xdr:col>1</xdr:col>
                    <xdr:colOff>-28440</xdr:colOff>
                    <xdr:row>46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47880</xdr:colOff>
                    <xdr:row>46</xdr:row>
                    <xdr:rowOff>7200</xdr:rowOff>
                  </from>
                  <to>
                    <xdr:col>1</xdr:col>
                    <xdr:colOff>-28440</xdr:colOff>
                    <xdr:row>47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47880</xdr:colOff>
                    <xdr:row>47</xdr:row>
                    <xdr:rowOff>6840</xdr:rowOff>
                  </from>
                  <to>
                    <xdr:col>1</xdr:col>
                    <xdr:colOff>-28440</xdr:colOff>
                    <xdr:row>48</xdr:row>
                    <xdr:rowOff>10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47880</xdr:colOff>
                    <xdr:row>48</xdr:row>
                    <xdr:rowOff>7560</xdr:rowOff>
                  </from>
                  <to>
                    <xdr:col>1</xdr:col>
                    <xdr:colOff>-28440</xdr:colOff>
                    <xdr:row>49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47880</xdr:colOff>
                    <xdr:row>49</xdr:row>
                    <xdr:rowOff>7560</xdr:rowOff>
                  </from>
                  <to>
                    <xdr:col>1</xdr:col>
                    <xdr:colOff>-28440</xdr:colOff>
                    <xdr:row>50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47880</xdr:colOff>
                    <xdr:row>50</xdr:row>
                    <xdr:rowOff>7560</xdr:rowOff>
                  </from>
                  <to>
                    <xdr:col>1</xdr:col>
                    <xdr:colOff>-28440</xdr:colOff>
                    <xdr:row>51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47880</xdr:colOff>
                    <xdr:row>51</xdr:row>
                    <xdr:rowOff>7200</xdr:rowOff>
                  </from>
                  <to>
                    <xdr:col>1</xdr:col>
                    <xdr:colOff>-2844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47880</xdr:colOff>
                    <xdr:row>52</xdr:row>
                    <xdr:rowOff>7200</xdr:rowOff>
                  </from>
                  <to>
                    <xdr:col>1</xdr:col>
                    <xdr:colOff>-28440</xdr:colOff>
                    <xdr:row>53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47880</xdr:colOff>
                    <xdr:row>53</xdr:row>
                    <xdr:rowOff>7560</xdr:rowOff>
                  </from>
                  <to>
                    <xdr:col>1</xdr:col>
                    <xdr:colOff>-28440</xdr:colOff>
                    <xdr:row>54</xdr:row>
                    <xdr:rowOff>-20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47880</xdr:colOff>
                    <xdr:row>54</xdr:row>
                    <xdr:rowOff>7200</xdr:rowOff>
                  </from>
                  <to>
                    <xdr:col>1</xdr:col>
                    <xdr:colOff>-28440</xdr:colOff>
                    <xdr:row>55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47880</xdr:colOff>
                    <xdr:row>55</xdr:row>
                    <xdr:rowOff>8640</xdr:rowOff>
                  </from>
                  <to>
                    <xdr:col>1</xdr:col>
                    <xdr:colOff>-19080</xdr:colOff>
                    <xdr:row>56</xdr:row>
                    <xdr:rowOff>29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47880</xdr:colOff>
                    <xdr:row>56</xdr:row>
                    <xdr:rowOff>7560</xdr:rowOff>
                  </from>
                  <to>
                    <xdr:col>1</xdr:col>
                    <xdr:colOff>-28440</xdr:colOff>
                    <xdr:row>57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47880</xdr:colOff>
                    <xdr:row>57</xdr:row>
                    <xdr:rowOff>7560</xdr:rowOff>
                  </from>
                  <to>
                    <xdr:col>1</xdr:col>
                    <xdr:colOff>-28440</xdr:colOff>
                    <xdr:row>58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47880</xdr:colOff>
                    <xdr:row>60</xdr:row>
                    <xdr:rowOff>8640</xdr:rowOff>
                  </from>
                  <to>
                    <xdr:col>1</xdr:col>
                    <xdr:colOff>-28440</xdr:colOff>
                    <xdr:row>61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47880</xdr:colOff>
                    <xdr:row>61</xdr:row>
                    <xdr:rowOff>6840</xdr:rowOff>
                  </from>
                  <to>
                    <xdr:col>1</xdr:col>
                    <xdr:colOff>-28440</xdr:colOff>
                    <xdr:row>62</xdr:row>
                    <xdr:rowOff>-10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47880</xdr:colOff>
                    <xdr:row>63</xdr:row>
                    <xdr:rowOff>23760</xdr:rowOff>
                  </from>
                  <to>
                    <xdr:col>1</xdr:col>
                    <xdr:colOff>-28440</xdr:colOff>
                    <xdr:row>64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47880</xdr:colOff>
                    <xdr:row>62</xdr:row>
                    <xdr:rowOff>7920</xdr:rowOff>
                  </from>
                  <to>
                    <xdr:col>1</xdr:col>
                    <xdr:colOff>-28440</xdr:colOff>
                    <xdr:row>63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1">
              <controlPr defaultSize="0" print="false" autoFill="0" autoPict="0" macro="Sheet1.遭遇之困難及政府協助">
                <anchor moveWithCells="true" sizeWithCells="false">
                  <from>
                    <xdr:col>0</xdr:col>
                    <xdr:colOff>47880</xdr:colOff>
                    <xdr:row>0</xdr:row>
                    <xdr:rowOff>14760</xdr:rowOff>
                  </from>
                  <to>
                    <xdr:col>3</xdr:col>
                    <xdr:colOff>2361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47880</xdr:colOff>
                    <xdr:row>58</xdr:row>
                    <xdr:rowOff>7200</xdr:rowOff>
                  </from>
                  <to>
                    <xdr:col>1</xdr:col>
                    <xdr:colOff>-28440</xdr:colOff>
                    <xdr:row>59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47880</xdr:colOff>
                    <xdr:row>59</xdr:row>
                    <xdr:rowOff>7200</xdr:rowOff>
                  </from>
                  <to>
                    <xdr:col>1</xdr:col>
                    <xdr:colOff>-28440</xdr:colOff>
                    <xdr:row>60</xdr:row>
                    <xdr:rowOff>-1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38520</xdr:colOff>
                    <xdr:row>21</xdr:row>
                    <xdr:rowOff>68400</xdr:rowOff>
                  </from>
                  <to>
                    <xdr:col>3</xdr:col>
                    <xdr:colOff>-19080</xdr:colOff>
                    <xdr:row>22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2</xdr:col>
                    <xdr:colOff>38520</xdr:colOff>
                    <xdr:row>27</xdr:row>
                    <xdr:rowOff>68760</xdr:rowOff>
                  </from>
                  <to>
                    <xdr:col>3</xdr:col>
                    <xdr:colOff>13680</xdr:colOff>
                    <xdr:row>2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2</xdr:col>
                    <xdr:colOff>38520</xdr:colOff>
                    <xdr:row>32</xdr:row>
                    <xdr:rowOff>68400</xdr:rowOff>
                  </from>
                  <to>
                    <xdr:col>3</xdr:col>
                    <xdr:colOff>13680</xdr:colOff>
                    <xdr:row>33</xdr:row>
                    <xdr:rowOff>-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38520</xdr:colOff>
                    <xdr:row>33</xdr:row>
                    <xdr:rowOff>68760</xdr:rowOff>
                  </from>
                  <to>
                    <xdr:col>3</xdr:col>
                    <xdr:colOff>13680</xdr:colOff>
                    <xdr:row>3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7">
                <anchor moveWithCells="true" sizeWithCells="false">
                  <from>
                    <xdr:col>2</xdr:col>
                    <xdr:colOff>38520</xdr:colOff>
                    <xdr:row>34</xdr:row>
                    <xdr:rowOff>68760</xdr:rowOff>
                  </from>
                  <to>
                    <xdr:col>3</xdr:col>
                    <xdr:colOff>13680</xdr:colOff>
                    <xdr:row>3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9">
                <anchor moveWithCells="true" sizeWithCells="false">
                  <from>
                    <xdr:col>2</xdr:col>
                    <xdr:colOff>38520</xdr:colOff>
                    <xdr:row>22</xdr:row>
                    <xdr:rowOff>46440</xdr:rowOff>
                  </from>
                  <to>
                    <xdr:col>3</xdr:col>
                    <xdr:colOff>-190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60">
                <anchor moveWithCells="true" sizeWithCells="false">
                  <from>
                    <xdr:col>2</xdr:col>
                    <xdr:colOff>57960</xdr:colOff>
                    <xdr:row>23</xdr:row>
                    <xdr:rowOff>68760</xdr:rowOff>
                  </from>
                  <to>
                    <xdr:col>3</xdr:col>
                    <xdr:colOff>6840</xdr:colOff>
                    <xdr:row>24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61">
                <anchor moveWithCells="true" sizeWithCells="false">
                  <from>
                    <xdr:col>2</xdr:col>
                    <xdr:colOff>38520</xdr:colOff>
                    <xdr:row>24</xdr:row>
                    <xdr:rowOff>68760</xdr:rowOff>
                  </from>
                  <to>
                    <xdr:col>3</xdr:col>
                    <xdr:colOff>13680</xdr:colOff>
                    <xdr:row>25</xdr:row>
                    <xdr:rowOff>22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62">
                <anchor moveWithCells="true" sizeWithCells="false">
                  <from>
                    <xdr:col>2</xdr:col>
                    <xdr:colOff>38520</xdr:colOff>
                    <xdr:row>25</xdr:row>
                    <xdr:rowOff>68400</xdr:rowOff>
                  </from>
                  <to>
                    <xdr:col>3</xdr:col>
                    <xdr:colOff>-28800</xdr:colOff>
                    <xdr:row>26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63">
                <anchor moveWithCells="true" sizeWithCells="false">
                  <from>
                    <xdr:col>2</xdr:col>
                    <xdr:colOff>47880</xdr:colOff>
                    <xdr:row>29</xdr:row>
                    <xdr:rowOff>502200</xdr:rowOff>
                  </from>
                  <to>
                    <xdr:col>3</xdr:col>
                    <xdr:colOff>6840</xdr:colOff>
                    <xdr:row>30</xdr:row>
                    <xdr:rowOff>34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2</xdr:col>
                    <xdr:colOff>38520</xdr:colOff>
                    <xdr:row>28</xdr:row>
                    <xdr:rowOff>68400</xdr:rowOff>
                  </from>
                  <to>
                    <xdr:col>3</xdr:col>
                    <xdr:colOff>13680</xdr:colOff>
                    <xdr:row>29</xdr:row>
                    <xdr:rowOff>-64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" activeCellId="0" sqref="E3:E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4.32"/>
    <col collapsed="false" customWidth="true" hidden="false" outlineLevel="0" max="2" min="2" style="13" width="52.77"/>
    <col collapsed="false" customWidth="true" hidden="false" outlineLevel="0" max="3" min="3" style="0" width="23.88"/>
    <col collapsed="false" customWidth="true" hidden="true" outlineLevel="0" max="4" min="4" style="14" width="18.99"/>
    <col collapsed="false" customWidth="true" hidden="false" outlineLevel="0" max="5" min="5" style="14" width="21.1"/>
    <col collapsed="false" customWidth="true" hidden="false" outlineLevel="0" max="6" min="6" style="14" width="21.32"/>
    <col collapsed="false" customWidth="true" hidden="false" outlineLevel="0" max="7" min="7" style="13" width="38.66"/>
    <col collapsed="false" customWidth="false" hidden="false" outlineLevel="0" max="257" min="8" style="13" width="8.99"/>
  </cols>
  <sheetData>
    <row r="1" customFormat="false" ht="32.25" hidden="false" customHeight="true" outlineLevel="0" collapsed="false">
      <c r="B1" s="13" t="s">
        <v>96</v>
      </c>
    </row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7" customFormat="true" ht="65.55" hidden="false" customHeight="true" outlineLevel="0" collapsed="false">
      <c r="A3" s="145" t="s">
        <v>97</v>
      </c>
      <c r="B3" s="145"/>
      <c r="C3" s="146"/>
      <c r="D3" s="147" t="str">
        <f aca="false">IF(OR(A4=TRUE(),A5=TRUE(),A6=TRUE(),A7=TRUE(),A8=TRUE()),"","1.~ 5.題，請至少勾選1個項目")</f>
        <v>1.~ 5.題，請至少勾選1個項目</v>
      </c>
      <c r="E3" s="148" t="str">
        <f aca="false">D3</f>
        <v>1.~ 5.題，請至少勾選1個項目</v>
      </c>
      <c r="F3" s="149"/>
      <c r="G3" s="150"/>
    </row>
    <row r="4" s="27" customFormat="true" ht="37.95" hidden="false" customHeight="true" outlineLevel="0" collapsed="false">
      <c r="A4" s="151"/>
      <c r="B4" s="152" t="s">
        <v>98</v>
      </c>
      <c r="C4" s="146"/>
      <c r="D4" s="153"/>
      <c r="E4" s="154"/>
      <c r="F4" s="149"/>
      <c r="G4" s="155"/>
      <c r="L4" s="156"/>
    </row>
    <row r="5" s="27" customFormat="true" ht="37.95" hidden="false" customHeight="true" outlineLevel="0" collapsed="false">
      <c r="A5" s="151"/>
      <c r="B5" s="152" t="s">
        <v>99</v>
      </c>
      <c r="C5" s="146"/>
      <c r="D5" s="153"/>
      <c r="E5" s="154"/>
      <c r="F5" s="149"/>
      <c r="G5" s="155"/>
      <c r="L5" s="156"/>
    </row>
    <row r="6" s="27" customFormat="true" ht="37.95" hidden="false" customHeight="true" outlineLevel="0" collapsed="false">
      <c r="A6" s="151"/>
      <c r="B6" s="152" t="s">
        <v>100</v>
      </c>
      <c r="C6" s="146"/>
      <c r="D6" s="153"/>
      <c r="E6" s="154"/>
      <c r="F6" s="149"/>
      <c r="G6" s="155"/>
      <c r="L6" s="156"/>
    </row>
    <row r="7" s="27" customFormat="true" ht="37.95" hidden="false" customHeight="true" outlineLevel="0" collapsed="false">
      <c r="A7" s="151"/>
      <c r="B7" s="152" t="s">
        <v>101</v>
      </c>
      <c r="C7" s="146"/>
      <c r="D7" s="153"/>
      <c r="E7" s="154"/>
      <c r="F7" s="149"/>
      <c r="G7" s="155"/>
      <c r="L7" s="156"/>
    </row>
    <row r="8" s="27" customFormat="true" ht="37.95" hidden="false" customHeight="true" outlineLevel="0" collapsed="false">
      <c r="A8" s="157"/>
      <c r="B8" s="158" t="s">
        <v>102</v>
      </c>
      <c r="C8" s="159"/>
      <c r="D8" s="160" t="str">
        <f aca="false">IF(AND(A8=TRUE(),G9=FALSE()),"勾選本項，請填寫其他管道來源 ","")</f>
        <v/>
      </c>
      <c r="E8" s="86" t="str">
        <f aca="false">D8</f>
        <v/>
      </c>
      <c r="F8" s="161"/>
      <c r="G8" s="162" t="s">
        <v>103</v>
      </c>
      <c r="L8" s="156"/>
    </row>
    <row r="9" s="27" customFormat="true" ht="36.6" hidden="false" customHeight="true" outlineLevel="0" collapsed="false">
      <c r="A9" s="163"/>
      <c r="B9" s="164"/>
      <c r="C9" s="146"/>
      <c r="D9" s="23"/>
      <c r="E9" s="86"/>
      <c r="F9" s="165"/>
      <c r="G9" s="166"/>
      <c r="L9" s="156"/>
    </row>
    <row r="14" customFormat="false" ht="16.2" hidden="false" customHeight="false" outlineLevel="0" collapsed="false">
      <c r="D14" s="27" t="s">
        <v>104</v>
      </c>
    </row>
  </sheetData>
  <mergeCells count="3">
    <mergeCell ref="A2:B2"/>
    <mergeCell ref="A3:B3"/>
    <mergeCell ref="E8:E9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3</xdr:row>
                    <xdr:rowOff>22320</xdr:rowOff>
                  </from>
                  <to>
                    <xdr:col>1</xdr:col>
                    <xdr:colOff>-19080</xdr:colOff>
                    <xdr:row>4</xdr:row>
                    <xdr:rowOff>-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4</xdr:row>
                    <xdr:rowOff>15120</xdr:rowOff>
                  </from>
                  <to>
                    <xdr:col>1</xdr:col>
                    <xdr:colOff>-28440</xdr:colOff>
                    <xdr:row>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5</xdr:row>
                    <xdr:rowOff>15120</xdr:rowOff>
                  </from>
                  <to>
                    <xdr:col>1</xdr:col>
                    <xdr:colOff>-2844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6</xdr:row>
                    <xdr:rowOff>15120</xdr:rowOff>
                  </from>
                  <to>
                    <xdr:col>1</xdr:col>
                    <xdr:colOff>-28440</xdr:colOff>
                    <xdr:row>7</xdr:row>
                    <xdr:rowOff>-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19440</xdr:colOff>
                    <xdr:row>7</xdr:row>
                    <xdr:rowOff>29880</xdr:rowOff>
                  </from>
                  <to>
                    <xdr:col>1</xdr:col>
                    <xdr:colOff>-18720</xdr:colOff>
                    <xdr:row>8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Sheet10.勞工人力管道來源">
                <anchor moveWithCells="true" sizeWithCells="false">
                  <from>
                    <xdr:col>0</xdr:col>
                    <xdr:colOff>9720</xdr:colOff>
                    <xdr:row>0</xdr:row>
                    <xdr:rowOff>0</xdr:rowOff>
                  </from>
                  <to>
                    <xdr:col>1</xdr:col>
                    <xdr:colOff>1600560</xdr:colOff>
                    <xdr:row>1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G3" activeCellId="0" sqref="G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67" width="29.66"/>
    <col collapsed="false" customWidth="true" hidden="false" outlineLevel="0" max="3" min="3" style="0" width="16.99"/>
    <col collapsed="false" customWidth="true" hidden="true" outlineLevel="0" max="4" min="4" style="168" width="43.43"/>
    <col collapsed="false" customWidth="true" hidden="false" outlineLevel="0" max="5" min="5" style="169" width="45.88"/>
    <col collapsed="false" customWidth="true" hidden="false" outlineLevel="0" max="6" min="6" style="169" width="38.66"/>
    <col collapsed="false" customWidth="true" hidden="false" outlineLevel="0" max="7" min="7" style="0" width="24.66"/>
    <col collapsed="false" customWidth="true" hidden="true" outlineLevel="0" max="10" min="10" style="0" width="12.21"/>
    <col collapsed="false" customWidth="false" hidden="true" outlineLevel="0" max="11" min="11" style="0" width="8.9"/>
  </cols>
  <sheetData>
    <row r="1" customFormat="false" ht="32.25" hidden="false" customHeight="true" outlineLevel="0" collapsed="false">
      <c r="B1" s="170" t="s">
        <v>105</v>
      </c>
      <c r="E1" s="169" t="s">
        <v>106</v>
      </c>
      <c r="F1" s="169" t="s">
        <v>107</v>
      </c>
    </row>
    <row r="2" s="176" customFormat="true" ht="19.8" hidden="false" customHeight="false" outlineLevel="0" collapsed="false">
      <c r="A2" s="171" t="s">
        <v>108</v>
      </c>
      <c r="B2" s="172"/>
      <c r="C2" s="173" t="s">
        <v>8</v>
      </c>
      <c r="D2" s="174" t="s">
        <v>9</v>
      </c>
      <c r="E2" s="173" t="s">
        <v>10</v>
      </c>
      <c r="F2" s="175" t="s">
        <v>11</v>
      </c>
      <c r="G2" s="175" t="s">
        <v>12</v>
      </c>
    </row>
    <row r="3" s="183" customFormat="true" ht="19.8" hidden="false" customHeight="false" outlineLevel="0" collapsed="false">
      <c r="A3" s="177" t="s">
        <v>109</v>
      </c>
      <c r="B3" s="178" t="s">
        <v>110</v>
      </c>
      <c r="C3" s="179"/>
      <c r="D3" s="180" t="str">
        <f aca="false">IF(OR(C3="02",C3="03",C3="04",C3="05",C3="07",C3="08",C3="09",C3="10",C3="13",C3="14",C3="15",C3="16",C3="17",C3="18",C3="20",C3="63",C3="64",C3="65",C3="66",C3="67",C3="71",C3="72"),"  ",IF(C3=0,"應有縣市別","超出範圍，請檢查"))</f>
        <v>應有縣市別</v>
      </c>
      <c r="E3" s="181" t="str">
        <f aca="false">D3</f>
        <v>應有縣市別</v>
      </c>
      <c r="F3" s="180"/>
      <c r="G3" s="182"/>
      <c r="J3" s="184" t="s">
        <v>111</v>
      </c>
      <c r="K3" s="184"/>
    </row>
    <row r="4" s="183" customFormat="true" ht="19.8" hidden="false" customHeight="false" outlineLevel="0" collapsed="false">
      <c r="A4" s="177"/>
      <c r="B4" s="178" t="s">
        <v>112</v>
      </c>
      <c r="C4" s="185"/>
      <c r="D4" s="180" t="str">
        <f aca="false">IF(AND(C4&gt;=1,C4&lt;6),"",IF(C4=0,"應有等級別","超出範圍，請檢查"))</f>
        <v>應有等級別</v>
      </c>
      <c r="E4" s="181" t="str">
        <f aca="false">D4</f>
        <v>應有等級別</v>
      </c>
      <c r="F4" s="180"/>
      <c r="G4" s="182"/>
      <c r="J4" s="186" t="s">
        <v>113</v>
      </c>
      <c r="K4" s="186" t="n">
        <v>1</v>
      </c>
    </row>
    <row r="5" s="183" customFormat="true" ht="19.8" hidden="false" customHeight="false" outlineLevel="0" collapsed="false">
      <c r="A5" s="177"/>
      <c r="B5" s="178" t="s">
        <v>114</v>
      </c>
      <c r="C5" s="179"/>
      <c r="D5" s="180" t="str">
        <f aca="false">IF(AND(VALUE(C5)&gt;=1,VALUE(C5)&lt;=10),IF(OR(AND(VALUE(C5)=1,OR(C3="02",C3="03",C3="04",C3="17",C3="18")),AND(VALUE(C5)=2,OR(C3="05",C3="07",C3="08",C3="09")),AND(VALUE(C5)=3,OR(C3="10",C3="13",C3="16",C3="20")),AND(VALUE(C5)=4,OR(C3="14",C3="15")),AND(VALUE(C5)=5,C3="63"),AND(VALUE(C5)=6,C3="64"),AND(VALUE(C5)=7,C3="65"),AND(VALUE(C5)=8,C3="66"),AND(VALUE(C5)=9,C3="67"),AND(VALUE(C5)=10,OR(C3="71",C3="72"))),"","地區與縣市別不一致"),IF(VALUE(C5)=0,"應有地區別","超出範圍，請檢查"))</f>
        <v>應有地區別</v>
      </c>
      <c r="E5" s="181" t="str">
        <f aca="false">D5</f>
        <v>應有地區別</v>
      </c>
      <c r="F5" s="180"/>
      <c r="G5" s="182"/>
      <c r="J5" s="186" t="s">
        <v>115</v>
      </c>
      <c r="K5" s="186" t="n">
        <v>2</v>
      </c>
    </row>
    <row r="6" s="183" customFormat="true" ht="19.8" hidden="false" customHeight="false" outlineLevel="0" collapsed="false">
      <c r="A6" s="177"/>
      <c r="B6" s="178" t="s">
        <v>116</v>
      </c>
      <c r="C6" s="187"/>
      <c r="D6" s="180" t="str">
        <f aca="false">IF(VALUE(C6)=0,"應有樣本序號",IF(LEN(C6)=3,"","樣本序號長度有誤"))</f>
        <v>應有樣本序號</v>
      </c>
      <c r="E6" s="181" t="str">
        <f aca="false">D6</f>
        <v>應有樣本序號</v>
      </c>
      <c r="F6" s="188"/>
      <c r="G6" s="189"/>
      <c r="J6" s="186" t="s">
        <v>117</v>
      </c>
      <c r="K6" s="186" t="n">
        <v>3</v>
      </c>
    </row>
    <row r="7" s="183" customFormat="true" ht="37.5" hidden="false" customHeight="true" outlineLevel="0" collapsed="false">
      <c r="A7" s="177"/>
      <c r="B7" s="178" t="s">
        <v>118</v>
      </c>
      <c r="C7" s="187"/>
      <c r="D7" s="180" t="str">
        <f aca="false">IF(C7=0,"應有樣本順位",IF(LEN(C7)=2,IF(C4=4,IF(C7="00","","等級別為專業營造業，樣本順位應為00,請檢查"),""),"樣本順位長度有誤"))</f>
        <v>應有樣本順位</v>
      </c>
      <c r="E7" s="181" t="str">
        <f aca="false">D7</f>
        <v>應有樣本順位</v>
      </c>
      <c r="F7" s="188"/>
      <c r="G7" s="189"/>
      <c r="J7" s="186" t="s">
        <v>119</v>
      </c>
      <c r="K7" s="186" t="n">
        <v>4</v>
      </c>
    </row>
    <row r="8" s="183" customFormat="true" ht="19.8" hidden="false" customHeight="false" outlineLevel="0" collapsed="false">
      <c r="A8" s="190" t="n">
        <v>100</v>
      </c>
      <c r="B8" s="178" t="s">
        <v>120</v>
      </c>
      <c r="C8" s="191"/>
      <c r="D8" s="180" t="str">
        <f aca="false">IF(AND(C8&lt;=103,C8&gt;=1),IF(AND(C10=4,C8&lt;93),"101=4=&gt;開業年≧93",""),IF(C8=0,"應有開業年","超出範圍，請檢查"))</f>
        <v>應有開業年</v>
      </c>
      <c r="E8" s="181" t="str">
        <f aca="false">D8</f>
        <v>應有開業年</v>
      </c>
      <c r="F8" s="192" t="s">
        <v>121</v>
      </c>
      <c r="G8" s="182"/>
      <c r="J8" s="186" t="s">
        <v>122</v>
      </c>
      <c r="K8" s="186" t="n">
        <v>5</v>
      </c>
    </row>
    <row r="9" s="183" customFormat="true" ht="22.2" hidden="false" customHeight="false" outlineLevel="0" collapsed="false">
      <c r="A9" s="193"/>
      <c r="B9" s="194" t="s">
        <v>123</v>
      </c>
      <c r="C9" s="191"/>
      <c r="D9" s="192" t="str">
        <f aca="false">IF(AND(C9&lt;=12,C9&gt;=1),"",IF(C9=0,"應有開業月","超出範圍，請檢查"))</f>
        <v>應有開業月</v>
      </c>
      <c r="E9" s="181" t="str">
        <f aca="false">D9</f>
        <v>應有開業月</v>
      </c>
      <c r="F9" s="192" t="s">
        <v>124</v>
      </c>
      <c r="G9" s="182"/>
      <c r="J9" s="186" t="s">
        <v>125</v>
      </c>
      <c r="K9" s="186" t="n">
        <v>6</v>
      </c>
    </row>
    <row r="10" s="183" customFormat="true" ht="39.6" hidden="false" customHeight="false" outlineLevel="0" collapsed="false">
      <c r="A10" s="195" t="n">
        <v>101</v>
      </c>
      <c r="B10" s="178" t="s">
        <v>126</v>
      </c>
      <c r="C10" s="191"/>
      <c r="D10" s="192" t="str">
        <f aca="false">IF(AND(C10&gt;=1,C10&lt;6),IF(C10=C4,IF(C10=4,IF(C8&gt;=93,"","101=4=&gt;開業年≧93"),""),"登記等級應與樣本編號內之等級一致"),IF(C10=0,"應有核定登記等級","超出範圍，請檢查"))</f>
        <v>應有核定登記等級</v>
      </c>
      <c r="E10" s="181" t="str">
        <f aca="false">D10</f>
        <v>應有核定登記等級</v>
      </c>
      <c r="F10" s="192" t="s">
        <v>127</v>
      </c>
      <c r="G10" s="182"/>
      <c r="J10" s="186" t="s">
        <v>128</v>
      </c>
      <c r="K10" s="186" t="n">
        <v>7</v>
      </c>
    </row>
    <row r="11" s="183" customFormat="true" ht="62.25" hidden="false" customHeight="true" outlineLevel="0" collapsed="false">
      <c r="A11" s="195" t="n">
        <v>102</v>
      </c>
      <c r="B11" s="178" t="s">
        <v>129</v>
      </c>
      <c r="C11" s="196"/>
      <c r="D11" s="192" t="str">
        <f aca="false">IF(C10=4,IF(OR(B12+B13&gt;1,B12+B13=0),"專業營造業應勾選「有」或「無」承攬營造業務一項",IF(B12=TRUE(),IF(B15+B16+B17+B18+B19+B20+B21+B22+B23+B24+B25+B26=0,"有承攬應勾選工程項目",IF(B27=TRUE(),"有承攬【103】問項僅能勾選工程項目，不能勾選「無」","")),IF(B13=TRUE(),IF(B15+B16+B17+B18+B19+B20+B21+B22+B23+B24+B25+B26&gt;0,"無承攬【103】問項應不能勾選工程項目",IF(B27=TRUE(),"","無承攬需勾選「無」")),""))),IF(C10=0,"請先確認【101】營造業等級，再勾選本項","非專業營造業,【102】~【105-1】不需填寫，請跳至106問項"))</f>
        <v>請先確認【101】營造業等級，再勾選本項</v>
      </c>
      <c r="E11" s="181" t="str">
        <f aca="false">D11</f>
        <v>請先確認【101】營造業等級，再勾選本項</v>
      </c>
      <c r="F11" s="192"/>
      <c r="G11" s="182"/>
      <c r="J11" s="186" t="s">
        <v>130</v>
      </c>
      <c r="K11" s="186" t="n">
        <v>8</v>
      </c>
    </row>
    <row r="12" s="183" customFormat="true" ht="22.2" hidden="false" customHeight="false" outlineLevel="0" collapsed="false">
      <c r="A12" s="195"/>
      <c r="B12" s="194"/>
      <c r="C12" s="197"/>
      <c r="D12" s="192"/>
      <c r="E12" s="181"/>
      <c r="F12" s="192"/>
      <c r="G12" s="182"/>
      <c r="J12" s="186"/>
      <c r="K12" s="186"/>
    </row>
    <row r="13" s="183" customFormat="true" ht="22.2" hidden="false" customHeight="false" outlineLevel="0" collapsed="false">
      <c r="A13" s="195"/>
      <c r="B13" s="194"/>
      <c r="C13" s="197"/>
      <c r="D13" s="192"/>
      <c r="E13" s="181"/>
      <c r="F13" s="192"/>
      <c r="G13" s="182"/>
      <c r="J13" s="186"/>
      <c r="K13" s="186"/>
    </row>
    <row r="14" s="183" customFormat="true" ht="78.75" hidden="false" customHeight="true" outlineLevel="0" collapsed="false">
      <c r="A14" s="195" t="n">
        <v>103</v>
      </c>
      <c r="B14" s="178" t="s">
        <v>131</v>
      </c>
      <c r="C14" s="198"/>
      <c r="D14" s="192" t="str">
        <f aca="false">IF(AND(B12+B13&lt;2,B12+B13&lt;&gt;0),IF(B12=TRUE(),IF(B15+B16+B17+B18+B19+B20+B21+B22+B23+B24+B25+B26&gt;0,IF(B27=TRUE(),"有承攬應勾選工程項目，不能勾選「無」",""),IF(B27=TRUE(),"有承攬需勾選工程項目，不能勾選「無1」","有承攬需勾選工程項目")),IF(B13=TRUE(),IF(B15+B16+B17+B18+B19+B20+B21+B22+B23+B24+B25+B26&gt;0,"無承攬應不能勾選工程項目，僅能勾選13.「無」",IF(B27=TRUE(),"","無承攬應勾選13.「無」")))),IF(B15+B16+B17+B18+B19+B20+B21+B22+B23+B24+B25+B26+B27=0,"","先確認【102】問項有無承攬營造業務，才能勾選【103】問項"))</f>
        <v/>
      </c>
      <c r="E14" s="181" t="str">
        <f aca="false">D14</f>
        <v/>
      </c>
      <c r="F14" s="192" t="s">
        <v>132</v>
      </c>
      <c r="G14" s="199"/>
      <c r="J14" s="186" t="s">
        <v>133</v>
      </c>
      <c r="K14" s="186" t="n">
        <v>9</v>
      </c>
    </row>
    <row r="15" s="183" customFormat="true" ht="22.2" hidden="false" customHeight="false" outlineLevel="0" collapsed="false">
      <c r="A15" s="200" t="n">
        <v>1</v>
      </c>
      <c r="B15" s="194"/>
      <c r="C15" s="198"/>
      <c r="D15" s="192"/>
      <c r="E15" s="181"/>
      <c r="F15" s="192"/>
      <c r="G15" s="199"/>
      <c r="J15" s="186"/>
      <c r="K15" s="186"/>
    </row>
    <row r="16" s="183" customFormat="true" ht="22.2" hidden="false" customHeight="false" outlineLevel="0" collapsed="false">
      <c r="A16" s="200" t="n">
        <v>2</v>
      </c>
      <c r="B16" s="194"/>
      <c r="C16" s="198"/>
      <c r="D16" s="192"/>
      <c r="E16" s="181"/>
      <c r="F16" s="192"/>
      <c r="G16" s="199"/>
      <c r="J16" s="186"/>
      <c r="K16" s="186"/>
    </row>
    <row r="17" s="183" customFormat="true" ht="22.2" hidden="false" customHeight="false" outlineLevel="0" collapsed="false">
      <c r="A17" s="200" t="n">
        <v>3</v>
      </c>
      <c r="B17" s="194"/>
      <c r="C17" s="198"/>
      <c r="D17" s="192"/>
      <c r="E17" s="181"/>
      <c r="F17" s="192"/>
      <c r="G17" s="199"/>
      <c r="J17" s="186"/>
      <c r="K17" s="186"/>
    </row>
    <row r="18" s="183" customFormat="true" ht="22.2" hidden="false" customHeight="false" outlineLevel="0" collapsed="false">
      <c r="A18" s="200" t="n">
        <v>4</v>
      </c>
      <c r="B18" s="194"/>
      <c r="C18" s="198"/>
      <c r="D18" s="192"/>
      <c r="E18" s="181"/>
      <c r="F18" s="192"/>
      <c r="G18" s="199"/>
      <c r="J18" s="186"/>
      <c r="K18" s="186"/>
    </row>
    <row r="19" s="183" customFormat="true" ht="22.2" hidden="false" customHeight="false" outlineLevel="0" collapsed="false">
      <c r="A19" s="200" t="n">
        <v>5</v>
      </c>
      <c r="B19" s="194"/>
      <c r="C19" s="198"/>
      <c r="D19" s="192"/>
      <c r="E19" s="181"/>
      <c r="F19" s="192"/>
      <c r="G19" s="199"/>
      <c r="J19" s="186"/>
      <c r="K19" s="186"/>
    </row>
    <row r="20" s="183" customFormat="true" ht="22.2" hidden="false" customHeight="false" outlineLevel="0" collapsed="false">
      <c r="A20" s="200" t="n">
        <v>6</v>
      </c>
      <c r="B20" s="194"/>
      <c r="C20" s="198"/>
      <c r="D20" s="192"/>
      <c r="E20" s="181"/>
      <c r="F20" s="192"/>
      <c r="G20" s="199"/>
      <c r="J20" s="186"/>
      <c r="K20" s="186"/>
    </row>
    <row r="21" s="183" customFormat="true" ht="22.2" hidden="false" customHeight="false" outlineLevel="0" collapsed="false">
      <c r="A21" s="200" t="n">
        <v>7</v>
      </c>
      <c r="B21" s="194"/>
      <c r="C21" s="198"/>
      <c r="D21" s="192"/>
      <c r="E21" s="181"/>
      <c r="F21" s="192"/>
      <c r="G21" s="199"/>
      <c r="J21" s="186"/>
      <c r="K21" s="186"/>
    </row>
    <row r="22" s="183" customFormat="true" ht="22.2" hidden="false" customHeight="false" outlineLevel="0" collapsed="false">
      <c r="A22" s="200" t="n">
        <v>8</v>
      </c>
      <c r="B22" s="194"/>
      <c r="C22" s="198"/>
      <c r="D22" s="192"/>
      <c r="E22" s="181"/>
      <c r="F22" s="192"/>
      <c r="G22" s="199"/>
      <c r="J22" s="186"/>
      <c r="K22" s="186"/>
    </row>
    <row r="23" s="183" customFormat="true" ht="22.2" hidden="false" customHeight="false" outlineLevel="0" collapsed="false">
      <c r="A23" s="200" t="n">
        <v>9</v>
      </c>
      <c r="B23" s="194"/>
      <c r="C23" s="198"/>
      <c r="D23" s="192"/>
      <c r="E23" s="181"/>
      <c r="F23" s="192"/>
      <c r="G23" s="199"/>
      <c r="J23" s="186"/>
      <c r="K23" s="186"/>
    </row>
    <row r="24" s="183" customFormat="true" ht="22.2" hidden="false" customHeight="false" outlineLevel="0" collapsed="false">
      <c r="A24" s="200" t="n">
        <v>10</v>
      </c>
      <c r="B24" s="194"/>
      <c r="C24" s="198"/>
      <c r="D24" s="192"/>
      <c r="E24" s="181"/>
      <c r="F24" s="192"/>
      <c r="G24" s="199"/>
      <c r="J24" s="186"/>
      <c r="K24" s="186"/>
    </row>
    <row r="25" s="183" customFormat="true" ht="22.2" hidden="false" customHeight="false" outlineLevel="0" collapsed="false">
      <c r="A25" s="200" t="n">
        <v>11</v>
      </c>
      <c r="B25" s="194"/>
      <c r="C25" s="198"/>
      <c r="D25" s="192"/>
      <c r="E25" s="181"/>
      <c r="F25" s="192"/>
      <c r="G25" s="199"/>
      <c r="J25" s="186"/>
      <c r="K25" s="186"/>
    </row>
    <row r="26" s="183" customFormat="true" ht="22.2" hidden="false" customHeight="false" outlineLevel="0" collapsed="false">
      <c r="A26" s="200" t="n">
        <v>12</v>
      </c>
      <c r="B26" s="194"/>
      <c r="C26" s="198"/>
      <c r="D26" s="192"/>
      <c r="E26" s="181"/>
      <c r="F26" s="192"/>
      <c r="G26" s="199"/>
      <c r="J26" s="186"/>
      <c r="K26" s="186"/>
    </row>
    <row r="27" s="183" customFormat="true" ht="22.2" hidden="false" customHeight="false" outlineLevel="0" collapsed="false">
      <c r="A27" s="200" t="n">
        <v>13</v>
      </c>
      <c r="B27" s="194"/>
      <c r="C27" s="198"/>
      <c r="D27" s="192"/>
      <c r="E27" s="181"/>
      <c r="F27" s="192"/>
      <c r="G27" s="199"/>
      <c r="J27" s="186"/>
      <c r="K27" s="186"/>
    </row>
    <row r="28" s="183" customFormat="true" ht="53.25" hidden="false" customHeight="true" outlineLevel="0" collapsed="false">
      <c r="A28" s="201" t="n">
        <v>104</v>
      </c>
      <c r="B28" s="178" t="s">
        <v>134</v>
      </c>
      <c r="C28" s="196"/>
      <c r="D28" s="192" t="str">
        <f aca="false">IF(C10=4,IF(B12+B13&gt;1,"因104項與102項有關，102項需勾選，請檢查",IF(OR(B29=TRUE(),B30=TRUE()),IF(B13=TRUE(),IF(B29=TRUE(),"沒有承作營造業務不能勾選1「填本表各項資料，僅為營造業部門之資料」","  "),IF(OR(B29+B30=0,B29+B30=2),"102項僅能勾選一項","")),IF(B29+B30=0,"專業營造業應填寫本欄位","104項需勾選，請檢查"))),IF(B29+B30&gt;0,"非專業營造業不應填本問項","  "))</f>
        <v>  </v>
      </c>
      <c r="E28" s="181" t="str">
        <f aca="false">D28</f>
        <v>  </v>
      </c>
      <c r="F28" s="202" t="s">
        <v>135</v>
      </c>
      <c r="G28" s="182"/>
      <c r="J28" s="186" t="s">
        <v>136</v>
      </c>
      <c r="K28" s="186" t="n">
        <v>10</v>
      </c>
    </row>
    <row r="29" s="183" customFormat="true" ht="22.2" hidden="false" customHeight="false" outlineLevel="0" collapsed="false">
      <c r="A29" s="203"/>
      <c r="B29" s="194"/>
      <c r="C29" s="198"/>
      <c r="D29" s="192"/>
      <c r="E29" s="181"/>
      <c r="F29" s="192"/>
      <c r="G29" s="199"/>
      <c r="J29" s="186"/>
      <c r="K29" s="186"/>
    </row>
    <row r="30" s="183" customFormat="true" ht="22.2" hidden="false" customHeight="false" outlineLevel="0" collapsed="false">
      <c r="A30" s="204"/>
      <c r="B30" s="194"/>
      <c r="C30" s="198"/>
      <c r="D30" s="192"/>
      <c r="E30" s="181"/>
      <c r="F30" s="192"/>
      <c r="G30" s="199"/>
      <c r="J30" s="186"/>
      <c r="K30" s="186"/>
    </row>
    <row r="31" s="183" customFormat="true" ht="39.6" hidden="false" customHeight="false" outlineLevel="0" collapsed="false">
      <c r="A31" s="195" t="n">
        <v>105</v>
      </c>
      <c r="B31" s="178" t="s">
        <v>137</v>
      </c>
      <c r="C31" s="205"/>
      <c r="D31" s="192" t="str">
        <f aca="false">IF(C10=4,IF(B12=TRUE(),IF(OR(B29=TRUE(),B30=TRUE()),IF(B29=TRUE(),IF(C31&gt;0,"104勾選1，不應填本問項","  "),IF(C31=0,"104勾選2，應填本問項",IF(C31&gt;100,"超出範圍，請檢查",""))),IF(B29+B30=0,"專業營造業應填寫本欄位","超出範圍，請檢查")),IF(B30=TRUE(),IF(C31&gt;0,"沒有承作營造業務其百分比應為0",""),"專業營造業應填寫本欄位")),IF(OR(B29=TRUE(),B30=TRUE()),"非專業營造業不應填本問項","  "))</f>
        <v>  </v>
      </c>
      <c r="E31" s="181" t="str">
        <f aca="false">D31</f>
        <v>  </v>
      </c>
      <c r="F31" s="202" t="s">
        <v>138</v>
      </c>
      <c r="G31" s="182"/>
    </row>
    <row r="32" s="183" customFormat="true" ht="59.4" hidden="false" customHeight="false" outlineLevel="0" collapsed="false">
      <c r="A32" s="206" t="n">
        <v>106</v>
      </c>
      <c r="B32" s="178" t="s">
        <v>139</v>
      </c>
      <c r="C32" s="197"/>
      <c r="D32" s="192" t="str">
        <f aca="false">IF(AND(C32&gt;0,C32&lt;6),IF(OR(C32=1,C32=4,C32=5),IF(C113=0,"","106為1,4,5，114應等於0"),""),IF(C32=0,"請檢查106應有值","超出範圍，請檢查"))</f>
        <v>請檢查106應有值</v>
      </c>
      <c r="E32" s="181" t="str">
        <f aca="false">D32</f>
        <v>請檢查106應有值</v>
      </c>
      <c r="F32" s="180" t="s">
        <v>140</v>
      </c>
      <c r="G32" s="182"/>
    </row>
    <row r="33" s="183" customFormat="true" ht="39.6" hidden="false" customHeight="false" outlineLevel="0" collapsed="false">
      <c r="A33" s="206" t="n">
        <v>107</v>
      </c>
      <c r="B33" s="178" t="s">
        <v>141</v>
      </c>
      <c r="C33" s="196"/>
      <c r="D33" s="192" t="str">
        <f aca="false">IF(OR(B34+B35=0,B34+B35=2),"107項為單選，需勾選一項","")</f>
        <v>107項為單選，需勾選一項</v>
      </c>
      <c r="E33" s="181"/>
      <c r="F33" s="192"/>
      <c r="G33" s="207"/>
    </row>
    <row r="34" s="183" customFormat="true" ht="22.2" hidden="false" customHeight="false" outlineLevel="0" collapsed="false">
      <c r="A34" s="203"/>
      <c r="B34" s="194"/>
      <c r="C34" s="198"/>
      <c r="D34" s="192"/>
      <c r="E34" s="181"/>
      <c r="F34" s="192"/>
      <c r="G34" s="199"/>
      <c r="J34" s="186"/>
      <c r="K34" s="186"/>
    </row>
    <row r="35" s="183" customFormat="true" ht="22.2" hidden="false" customHeight="false" outlineLevel="0" collapsed="false">
      <c r="A35" s="204"/>
      <c r="B35" s="194"/>
      <c r="C35" s="198"/>
      <c r="D35" s="192"/>
      <c r="E35" s="181"/>
      <c r="F35" s="192"/>
      <c r="G35" s="199"/>
      <c r="J35" s="186"/>
      <c r="K35" s="186"/>
    </row>
    <row r="36" s="183" customFormat="true" ht="67.2" hidden="false" customHeight="false" outlineLevel="0" collapsed="false">
      <c r="A36" s="206"/>
      <c r="B36" s="178" t="s">
        <v>142</v>
      </c>
      <c r="C36" s="196"/>
      <c r="D36" s="192" t="str">
        <f aca="false">IF(OR(AND(B34=TRUE(),B35=TRUE()),AND(B34=FALSE(),B35=FALSE())),"應勾選是否赴海外承攬營繕工程",IF(B34=TRUE(),IF(OR(AND(B38+B39&gt;0,B38+B39&lt;3),OR(B41=TRUE(),B42=TRUE()),C44&gt;0,AND(C45&gt;0,C45&lt;=100),C47+C48&gt;0),"海外無承攬工程無須填寫以下各項目",""),IF(B35=TRUE(),IF(AND(AND(B38+B39&gt;0,B38+B39&lt;3),OR(B41=TRUE(),B42=TRUE()),C44&gt;0,AND(C45&gt;0,C45&lt;=100),C47+C48&gt;0),"","海外有承攬工程請填寫以下各項目並檢視其檢誤是否正確"),"")))</f>
        <v>應勾選是否赴海外承攬營繕工程</v>
      </c>
      <c r="E36" s="208" t="str">
        <f aca="false">D36</f>
        <v>應勾選是否赴海外承攬營繕工程</v>
      </c>
      <c r="F36" s="192"/>
      <c r="G36" s="207"/>
    </row>
    <row r="37" s="183" customFormat="true" ht="22.2" hidden="false" customHeight="false" outlineLevel="0" collapsed="false">
      <c r="A37" s="209"/>
      <c r="B37" s="178" t="s">
        <v>143</v>
      </c>
      <c r="C37" s="196"/>
      <c r="D37" s="192" t="str">
        <f aca="false">IF(AND(B38+B39&lt;3,B38+B39&gt;0),IF(B34=TRUE(),"海外無承攬，無需填寫",""),IF(B35=TRUE(),"本項為複選需勾選1項或2項",""))</f>
        <v/>
      </c>
      <c r="E37" s="181" t="str">
        <f aca="false">D37</f>
        <v/>
      </c>
      <c r="F37" s="192"/>
      <c r="G37" s="207"/>
    </row>
    <row r="38" s="183" customFormat="true" ht="22.2" hidden="false" customHeight="false" outlineLevel="0" collapsed="false">
      <c r="A38" s="203"/>
      <c r="B38" s="194"/>
      <c r="C38" s="198"/>
      <c r="D38" s="192"/>
      <c r="E38" s="181"/>
      <c r="F38" s="192"/>
      <c r="G38" s="199"/>
      <c r="J38" s="186"/>
      <c r="K38" s="186"/>
    </row>
    <row r="39" s="183" customFormat="true" ht="22.2" hidden="false" customHeight="false" outlineLevel="0" collapsed="false">
      <c r="A39" s="204"/>
      <c r="B39" s="194"/>
      <c r="C39" s="198"/>
      <c r="D39" s="192"/>
      <c r="E39" s="181"/>
      <c r="F39" s="192"/>
      <c r="G39" s="199"/>
      <c r="J39" s="186"/>
      <c r="K39" s="186"/>
    </row>
    <row r="40" s="183" customFormat="true" ht="22.2" hidden="false" customHeight="false" outlineLevel="0" collapsed="false">
      <c r="A40" s="206"/>
      <c r="B40" s="178" t="s">
        <v>144</v>
      </c>
      <c r="C40" s="196"/>
      <c r="D40" s="192" t="str">
        <f aca="false">IF(B41+B42=1,IF(B34=TRUE(),"海外無承攬，無需填寫",""),IF(B35=TRUE(),"本項為單選需勾選1項",""))</f>
        <v/>
      </c>
      <c r="E40" s="181" t="str">
        <f aca="false">D40</f>
        <v/>
      </c>
      <c r="F40" s="192"/>
      <c r="G40" s="207"/>
    </row>
    <row r="41" s="183" customFormat="true" ht="22.2" hidden="false" customHeight="false" outlineLevel="0" collapsed="false">
      <c r="A41" s="203"/>
      <c r="B41" s="194"/>
      <c r="C41" s="198"/>
      <c r="D41" s="192"/>
      <c r="E41" s="181"/>
      <c r="F41" s="192"/>
      <c r="G41" s="199"/>
      <c r="J41" s="186"/>
      <c r="K41" s="186"/>
    </row>
    <row r="42" s="183" customFormat="true" ht="22.2" hidden="false" customHeight="false" outlineLevel="0" collapsed="false">
      <c r="A42" s="204"/>
      <c r="B42" s="194"/>
      <c r="C42" s="198"/>
      <c r="D42" s="192"/>
      <c r="E42" s="181"/>
      <c r="F42" s="192"/>
      <c r="G42" s="199"/>
      <c r="J42" s="186"/>
      <c r="K42" s="186"/>
    </row>
    <row r="43" s="183" customFormat="true" ht="19.8" hidden="false" customHeight="false" outlineLevel="0" collapsed="false">
      <c r="A43" s="204"/>
      <c r="B43" s="178" t="s">
        <v>145</v>
      </c>
      <c r="C43" s="210"/>
      <c r="D43" s="192" t="str">
        <f aca="false">IF(C43&gt;0,IF(B34=TRUE(),"海外無承攬，無需填寫",""),IF(B35=TRUE(),"本項需填寫",""))</f>
        <v/>
      </c>
      <c r="E43" s="181" t="str">
        <f aca="false">D43</f>
        <v/>
      </c>
      <c r="F43" s="192"/>
      <c r="G43" s="211"/>
      <c r="J43" s="212"/>
      <c r="K43" s="212"/>
    </row>
    <row r="44" s="183" customFormat="true" ht="22.2" hidden="false" customHeight="false" outlineLevel="0" collapsed="false">
      <c r="A44" s="206"/>
      <c r="B44" s="178" t="s">
        <v>146</v>
      </c>
      <c r="C44" s="213"/>
      <c r="D44" s="192" t="str">
        <f aca="false">IF(C44&gt;0,IF(B34=TRUE(),"海外無承攬，無需填寫",""),IF(B35=TRUE(),"本項需填寫",""))</f>
        <v/>
      </c>
      <c r="E44" s="181" t="str">
        <f aca="false">D44</f>
        <v/>
      </c>
      <c r="F44" s="192"/>
      <c r="G44" s="207"/>
    </row>
    <row r="45" s="183" customFormat="true" ht="39.6" hidden="false" customHeight="false" outlineLevel="0" collapsed="false">
      <c r="A45" s="206"/>
      <c r="B45" s="214" t="s">
        <v>147</v>
      </c>
      <c r="C45" s="213"/>
      <c r="D45" s="192" t="str">
        <f aca="false">IF(C45&gt;0,IF(AND(C45&gt;0,C45&lt;=100),IF(B34=TRUE(),"海外無承攬，無需填寫",""),"本項為百分比需大於0且小於等於100"),IF(B35=TRUE(),"本項需填寫",""))</f>
        <v/>
      </c>
      <c r="E45" s="181" t="str">
        <f aca="false">D45</f>
        <v/>
      </c>
      <c r="F45" s="192"/>
      <c r="G45" s="207"/>
    </row>
    <row r="46" s="183" customFormat="true" ht="22.2" hidden="false" customHeight="false" outlineLevel="0" collapsed="false">
      <c r="A46" s="206"/>
      <c r="B46" s="178" t="s">
        <v>148</v>
      </c>
      <c r="C46" s="213"/>
      <c r="D46" s="192" t="str">
        <f aca="false">IF(C47+C48&gt;0,IF(B34=TRUE(),"海外無承攬，無需填寫",""),IF(B35=TRUE(),"本項需填寫僱用員工人數",""))</f>
        <v/>
      </c>
      <c r="E46" s="181"/>
      <c r="F46" s="192"/>
      <c r="G46" s="207"/>
    </row>
    <row r="47" s="183" customFormat="true" ht="19.8" hidden="false" customHeight="false" outlineLevel="0" collapsed="false">
      <c r="A47" s="203"/>
      <c r="B47" s="215" t="s">
        <v>149</v>
      </c>
      <c r="C47" s="216"/>
      <c r="D47" s="192"/>
      <c r="E47" s="181"/>
      <c r="F47" s="192"/>
      <c r="G47" s="199"/>
      <c r="J47" s="186"/>
      <c r="K47" s="186"/>
    </row>
    <row r="48" s="183" customFormat="true" ht="19.8" hidden="false" customHeight="false" outlineLevel="0" collapsed="false">
      <c r="A48" s="204"/>
      <c r="B48" s="215" t="s">
        <v>150</v>
      </c>
      <c r="C48" s="216"/>
      <c r="D48" s="192"/>
      <c r="E48" s="181"/>
      <c r="F48" s="192"/>
      <c r="G48" s="199"/>
      <c r="J48" s="186"/>
      <c r="K48" s="186"/>
    </row>
    <row r="49" s="183" customFormat="true" ht="62.25" hidden="false" customHeight="true" outlineLevel="0" collapsed="false">
      <c r="A49" s="206" t="n">
        <v>110</v>
      </c>
      <c r="B49" s="178" t="s">
        <v>151</v>
      </c>
      <c r="C49" s="217" t="n">
        <f aca="false">SUM(C50:C54)</f>
        <v>0</v>
      </c>
      <c r="D49" s="192" t="str">
        <f aca="false">IF(SUM(C50:C54)=C49,IF(C49&gt;0,IF(各項成本費用支出!C6=0,"本項有人數，504應有金額",""),IF(OR(C10=1,C10=2,C10=4),"等級為甲、乙等綜合營造業或專業營造業需設置專門技術人員","")),"細項加總為"&amp;SUM(C50:C54)&amp;"與「110-1~5」(男)+「110-1~5」(女)≠「110-1~5」(計)，請檢查細項")</f>
        <v/>
      </c>
      <c r="E49" s="181" t="str">
        <f aca="false">D49</f>
        <v/>
      </c>
      <c r="F49" s="180" t="s">
        <v>152</v>
      </c>
      <c r="G49" s="207"/>
    </row>
    <row r="50" s="183" customFormat="true" ht="25.5" hidden="false" customHeight="true" outlineLevel="0" collapsed="false">
      <c r="A50" s="218" t="s">
        <v>153</v>
      </c>
      <c r="B50" s="178" t="s">
        <v>154</v>
      </c>
      <c r="C50" s="213"/>
      <c r="D50" s="219" t="str">
        <f aca="false">IF(SUM(C55,C60)=C50,"","(男)+(女)值是 "&amp;SUM(C55,C60)&amp;" ≠(計)值是 "&amp;IF(C50="",0,C50)&amp;"，請檢查")</f>
        <v/>
      </c>
      <c r="E50" s="220" t="str">
        <f aca="false">D50</f>
        <v/>
      </c>
      <c r="F50" s="192"/>
      <c r="G50" s="207"/>
    </row>
    <row r="51" s="183" customFormat="true" ht="25.5" hidden="false" customHeight="true" outlineLevel="0" collapsed="false">
      <c r="A51" s="218" t="s">
        <v>155</v>
      </c>
      <c r="B51" s="214" t="s">
        <v>156</v>
      </c>
      <c r="C51" s="213"/>
      <c r="D51" s="219" t="str">
        <f aca="false">IF(SUM(C56,C61)=C51,"","(男)+(女)值是 "&amp;SUM(C56,C61)&amp;" ≠(計)值是 "&amp;IF(C51="",0,C51)&amp;"，請檢查")</f>
        <v/>
      </c>
      <c r="E51" s="220" t="str">
        <f aca="false">D51</f>
        <v/>
      </c>
      <c r="F51" s="192"/>
      <c r="G51" s="207"/>
    </row>
    <row r="52" s="183" customFormat="true" ht="25.5" hidden="false" customHeight="true" outlineLevel="0" collapsed="false">
      <c r="A52" s="218" t="s">
        <v>157</v>
      </c>
      <c r="B52" s="214" t="s">
        <v>158</v>
      </c>
      <c r="C52" s="213"/>
      <c r="D52" s="219" t="str">
        <f aca="false">IF(SUM(C57,C62)=C52,"","(男)+(女)值是 "&amp;SUM(C57,C62)&amp;" ≠(計)值是 "&amp;IF(C52="",0,C52)&amp;"，請檢查")</f>
        <v/>
      </c>
      <c r="E52" s="220" t="str">
        <f aca="false">D52</f>
        <v/>
      </c>
      <c r="F52" s="192"/>
      <c r="G52" s="207"/>
    </row>
    <row r="53" s="183" customFormat="true" ht="25.5" hidden="false" customHeight="true" outlineLevel="0" collapsed="false">
      <c r="A53" s="218" t="s">
        <v>159</v>
      </c>
      <c r="B53" s="214" t="s">
        <v>160</v>
      </c>
      <c r="C53" s="213"/>
      <c r="D53" s="219" t="str">
        <f aca="false">IF(SUM(C58,C63)=C53,"","(男)+(女)值是 "&amp;SUM(C58,C63)&amp;" ≠(計)值是 "&amp;IF(C53="",0,C53)&amp;"，請檢查")</f>
        <v/>
      </c>
      <c r="E53" s="220" t="str">
        <f aca="false">D53</f>
        <v/>
      </c>
      <c r="F53" s="192"/>
      <c r="G53" s="207"/>
    </row>
    <row r="54" s="183" customFormat="true" ht="25.5" hidden="false" customHeight="true" outlineLevel="0" collapsed="false">
      <c r="A54" s="218" t="s">
        <v>161</v>
      </c>
      <c r="B54" s="214" t="s">
        <v>162</v>
      </c>
      <c r="C54" s="213"/>
      <c r="D54" s="219" t="str">
        <f aca="false">IF(SUM(C59,C64)=C54,"","(男)+(女)值是 "&amp;SUM(C59,C64)&amp;" ≠(計)值是 "&amp;IF(C54="",0,C54)&amp;"，請檢查")</f>
        <v/>
      </c>
      <c r="E54" s="220" t="str">
        <f aca="false">D54</f>
        <v/>
      </c>
      <c r="F54" s="192"/>
      <c r="G54" s="207"/>
    </row>
    <row r="55" s="183" customFormat="true" ht="25.5" hidden="false" customHeight="true" outlineLevel="0" collapsed="false">
      <c r="A55" s="218" t="s">
        <v>163</v>
      </c>
      <c r="B55" s="178" t="s">
        <v>154</v>
      </c>
      <c r="C55" s="213"/>
      <c r="D55" s="192"/>
      <c r="E55" s="181"/>
      <c r="F55" s="192"/>
      <c r="G55" s="207"/>
    </row>
    <row r="56" s="183" customFormat="true" ht="25.5" hidden="false" customHeight="true" outlineLevel="0" collapsed="false">
      <c r="A56" s="218" t="s">
        <v>164</v>
      </c>
      <c r="B56" s="214" t="s">
        <v>156</v>
      </c>
      <c r="C56" s="213"/>
      <c r="D56" s="192"/>
      <c r="E56" s="181"/>
      <c r="F56" s="192"/>
      <c r="G56" s="207"/>
    </row>
    <row r="57" s="183" customFormat="true" ht="25.5" hidden="false" customHeight="true" outlineLevel="0" collapsed="false">
      <c r="A57" s="218" t="s">
        <v>165</v>
      </c>
      <c r="B57" s="214" t="s">
        <v>158</v>
      </c>
      <c r="C57" s="213"/>
      <c r="D57" s="192"/>
      <c r="E57" s="181"/>
      <c r="F57" s="192"/>
      <c r="G57" s="207"/>
    </row>
    <row r="58" s="183" customFormat="true" ht="25.5" hidden="false" customHeight="true" outlineLevel="0" collapsed="false">
      <c r="A58" s="218" t="s">
        <v>166</v>
      </c>
      <c r="B58" s="214" t="s">
        <v>160</v>
      </c>
      <c r="C58" s="213"/>
      <c r="D58" s="192"/>
      <c r="E58" s="181"/>
      <c r="F58" s="192"/>
      <c r="G58" s="207"/>
    </row>
    <row r="59" s="183" customFormat="true" ht="25.5" hidden="false" customHeight="true" outlineLevel="0" collapsed="false">
      <c r="A59" s="218" t="s">
        <v>167</v>
      </c>
      <c r="B59" s="214" t="s">
        <v>162</v>
      </c>
      <c r="C59" s="213"/>
      <c r="D59" s="192"/>
      <c r="E59" s="181"/>
      <c r="F59" s="192"/>
      <c r="G59" s="207"/>
    </row>
    <row r="60" s="183" customFormat="true" ht="25.5" hidden="false" customHeight="true" outlineLevel="0" collapsed="false">
      <c r="A60" s="218" t="s">
        <v>168</v>
      </c>
      <c r="B60" s="178" t="s">
        <v>154</v>
      </c>
      <c r="C60" s="213"/>
      <c r="D60" s="192"/>
      <c r="E60" s="181"/>
      <c r="F60" s="192"/>
      <c r="G60" s="207"/>
    </row>
    <row r="61" s="183" customFormat="true" ht="25.5" hidden="false" customHeight="true" outlineLevel="0" collapsed="false">
      <c r="A61" s="218" t="s">
        <v>169</v>
      </c>
      <c r="B61" s="214" t="s">
        <v>156</v>
      </c>
      <c r="C61" s="213"/>
      <c r="D61" s="192"/>
      <c r="E61" s="181"/>
      <c r="F61" s="192"/>
      <c r="G61" s="207"/>
    </row>
    <row r="62" s="183" customFormat="true" ht="25.5" hidden="false" customHeight="true" outlineLevel="0" collapsed="false">
      <c r="A62" s="218" t="s">
        <v>170</v>
      </c>
      <c r="B62" s="214" t="s">
        <v>158</v>
      </c>
      <c r="C62" s="213"/>
      <c r="D62" s="192"/>
      <c r="E62" s="181"/>
      <c r="F62" s="192"/>
      <c r="G62" s="207"/>
    </row>
    <row r="63" s="183" customFormat="true" ht="25.5" hidden="false" customHeight="true" outlineLevel="0" collapsed="false">
      <c r="A63" s="218" t="s">
        <v>171</v>
      </c>
      <c r="B63" s="214" t="s">
        <v>160</v>
      </c>
      <c r="C63" s="213"/>
      <c r="D63" s="192"/>
      <c r="E63" s="181"/>
      <c r="F63" s="192"/>
      <c r="G63" s="207"/>
    </row>
    <row r="64" s="183" customFormat="true" ht="25.5" hidden="false" customHeight="true" outlineLevel="0" collapsed="false">
      <c r="A64" s="218" t="s">
        <v>172</v>
      </c>
      <c r="B64" s="214" t="s">
        <v>162</v>
      </c>
      <c r="C64" s="213"/>
      <c r="D64" s="192"/>
      <c r="E64" s="181"/>
      <c r="F64" s="192"/>
      <c r="G64" s="207"/>
    </row>
    <row r="65" s="183" customFormat="true" ht="39.6" hidden="false" customHeight="false" outlineLevel="0" collapsed="false">
      <c r="A65" s="190" t="n">
        <v>111</v>
      </c>
      <c r="B65" s="221" t="s">
        <v>173</v>
      </c>
      <c r="C65" s="217" t="n">
        <f aca="false">SUM(C66:C70)</f>
        <v>0</v>
      </c>
      <c r="D65" s="192" t="str">
        <f aca="false">IF(SUM(C66:C70)=C65,IF(C65&gt;0,IF(各項成本費用支出!C16=0,"本項有人數，514應有金額",""),"  "),"細項加總為"&amp;SUM(C66:C70)&amp;"與「111-1~5」(男)+「111-1~5」(女)≠「111-1~5」(計)，請檢查細項")</f>
        <v>  </v>
      </c>
      <c r="E65" s="181" t="str">
        <f aca="false">D65</f>
        <v>  </v>
      </c>
      <c r="F65" s="180" t="s">
        <v>174</v>
      </c>
      <c r="G65" s="182"/>
    </row>
    <row r="66" s="183" customFormat="true" ht="28.5" hidden="false" customHeight="true" outlineLevel="0" collapsed="false">
      <c r="A66" s="218" t="s">
        <v>175</v>
      </c>
      <c r="B66" s="178" t="s">
        <v>154</v>
      </c>
      <c r="C66" s="213"/>
      <c r="D66" s="219" t="str">
        <f aca="false">IF(SUM(C71,C76)=C66,"","(男)+(女)值是 "&amp;SUM(C71,C76)&amp;" ≠(計)值是 "&amp;IF(C66="",0,C66)&amp;"，請檢查")</f>
        <v/>
      </c>
      <c r="E66" s="220" t="str">
        <f aca="false">D66</f>
        <v/>
      </c>
      <c r="F66" s="192"/>
      <c r="G66" s="182"/>
    </row>
    <row r="67" s="183" customFormat="true" ht="28.5" hidden="false" customHeight="true" outlineLevel="0" collapsed="false">
      <c r="A67" s="218" t="s">
        <v>176</v>
      </c>
      <c r="B67" s="214" t="s">
        <v>156</v>
      </c>
      <c r="C67" s="213"/>
      <c r="D67" s="219" t="str">
        <f aca="false">IF(SUM(C72,C77)=C67,"","(男)+(女)值是 "&amp;SUM(C72,C77)&amp;" ≠(計)值是 "&amp;IF(C67="",0,C67)&amp;"，請檢查")</f>
        <v/>
      </c>
      <c r="E67" s="220" t="str">
        <f aca="false">D67</f>
        <v/>
      </c>
      <c r="F67" s="192"/>
      <c r="G67" s="182"/>
    </row>
    <row r="68" s="183" customFormat="true" ht="28.5" hidden="false" customHeight="true" outlineLevel="0" collapsed="false">
      <c r="A68" s="218" t="s">
        <v>177</v>
      </c>
      <c r="B68" s="214" t="s">
        <v>158</v>
      </c>
      <c r="C68" s="213"/>
      <c r="D68" s="219" t="str">
        <f aca="false">IF(SUM(C73,C78)=C68,"","(男)+(女)值是 "&amp;SUM(C73,C78)&amp;" ≠(計)值是 "&amp;IF(C68="",0,C68)&amp;"，請檢查")</f>
        <v/>
      </c>
      <c r="E68" s="220" t="str">
        <f aca="false">D68</f>
        <v/>
      </c>
      <c r="F68" s="192"/>
      <c r="G68" s="182"/>
    </row>
    <row r="69" s="183" customFormat="true" ht="28.5" hidden="false" customHeight="true" outlineLevel="0" collapsed="false">
      <c r="A69" s="218" t="s">
        <v>178</v>
      </c>
      <c r="B69" s="214" t="s">
        <v>160</v>
      </c>
      <c r="C69" s="213"/>
      <c r="D69" s="219" t="str">
        <f aca="false">IF(SUM(C74,C79)=C69,"","(男)+(女)值是 "&amp;SUM(C74,C79)&amp;" ≠(計)值是 "&amp;IF(C69="",0,C69)&amp;"，請檢查")</f>
        <v/>
      </c>
      <c r="E69" s="220" t="str">
        <f aca="false">D69</f>
        <v/>
      </c>
      <c r="F69" s="192"/>
      <c r="G69" s="182"/>
    </row>
    <row r="70" s="183" customFormat="true" ht="28.5" hidden="false" customHeight="true" outlineLevel="0" collapsed="false">
      <c r="A70" s="218" t="s">
        <v>179</v>
      </c>
      <c r="B70" s="214" t="s">
        <v>162</v>
      </c>
      <c r="C70" s="213"/>
      <c r="D70" s="219" t="str">
        <f aca="false">IF(SUM(C75,C80)=C70,"","(男)+(女)值是 "&amp;SUM(C75,C80)&amp;" ≠(計)值是 "&amp;IF(C70="",0,C70)&amp;"，請檢查")</f>
        <v/>
      </c>
      <c r="E70" s="220" t="str">
        <f aca="false">D70</f>
        <v/>
      </c>
      <c r="F70" s="192"/>
      <c r="G70" s="182"/>
    </row>
    <row r="71" s="183" customFormat="true" ht="27.75" hidden="false" customHeight="true" outlineLevel="0" collapsed="false">
      <c r="A71" s="218" t="s">
        <v>180</v>
      </c>
      <c r="B71" s="178" t="s">
        <v>154</v>
      </c>
      <c r="C71" s="213"/>
      <c r="D71" s="192"/>
      <c r="E71" s="181"/>
      <c r="F71" s="192"/>
      <c r="G71" s="182"/>
    </row>
    <row r="72" s="183" customFormat="true" ht="25.5" hidden="false" customHeight="true" outlineLevel="0" collapsed="false">
      <c r="A72" s="218" t="s">
        <v>181</v>
      </c>
      <c r="B72" s="214" t="s">
        <v>156</v>
      </c>
      <c r="C72" s="213"/>
      <c r="D72" s="192"/>
      <c r="E72" s="181"/>
      <c r="F72" s="192"/>
      <c r="G72" s="182"/>
    </row>
    <row r="73" s="183" customFormat="true" ht="27" hidden="false" customHeight="true" outlineLevel="0" collapsed="false">
      <c r="A73" s="218" t="s">
        <v>182</v>
      </c>
      <c r="B73" s="214" t="s">
        <v>158</v>
      </c>
      <c r="C73" s="213"/>
      <c r="D73" s="192"/>
      <c r="E73" s="181"/>
      <c r="F73" s="192"/>
      <c r="G73" s="182"/>
    </row>
    <row r="74" s="183" customFormat="true" ht="27" hidden="false" customHeight="true" outlineLevel="0" collapsed="false">
      <c r="A74" s="218" t="s">
        <v>183</v>
      </c>
      <c r="B74" s="214" t="s">
        <v>160</v>
      </c>
      <c r="C74" s="213"/>
      <c r="D74" s="192"/>
      <c r="E74" s="181"/>
      <c r="F74" s="192"/>
      <c r="G74" s="182"/>
    </row>
    <row r="75" s="183" customFormat="true" ht="24.75" hidden="false" customHeight="true" outlineLevel="0" collapsed="false">
      <c r="A75" s="218" t="s">
        <v>184</v>
      </c>
      <c r="B75" s="214" t="s">
        <v>162</v>
      </c>
      <c r="C75" s="213"/>
      <c r="D75" s="192"/>
      <c r="E75" s="181"/>
      <c r="F75" s="192"/>
      <c r="G75" s="182"/>
    </row>
    <row r="76" s="183" customFormat="true" ht="33" hidden="false" customHeight="true" outlineLevel="0" collapsed="false">
      <c r="A76" s="218" t="s">
        <v>185</v>
      </c>
      <c r="B76" s="178" t="s">
        <v>154</v>
      </c>
      <c r="C76" s="213"/>
      <c r="D76" s="192"/>
      <c r="E76" s="181"/>
      <c r="F76" s="192"/>
      <c r="G76" s="182"/>
    </row>
    <row r="77" s="183" customFormat="true" ht="33" hidden="false" customHeight="true" outlineLevel="0" collapsed="false">
      <c r="A77" s="218" t="s">
        <v>186</v>
      </c>
      <c r="B77" s="214" t="s">
        <v>156</v>
      </c>
      <c r="C77" s="213"/>
      <c r="D77" s="192"/>
      <c r="E77" s="181"/>
      <c r="F77" s="192"/>
      <c r="G77" s="182"/>
    </row>
    <row r="78" s="183" customFormat="true" ht="33" hidden="false" customHeight="true" outlineLevel="0" collapsed="false">
      <c r="A78" s="218" t="s">
        <v>187</v>
      </c>
      <c r="B78" s="214" t="s">
        <v>158</v>
      </c>
      <c r="C78" s="213"/>
      <c r="D78" s="192"/>
      <c r="E78" s="181"/>
      <c r="F78" s="192"/>
      <c r="G78" s="182"/>
    </row>
    <row r="79" s="183" customFormat="true" ht="33" hidden="false" customHeight="true" outlineLevel="0" collapsed="false">
      <c r="A79" s="218" t="s">
        <v>188</v>
      </c>
      <c r="B79" s="214" t="s">
        <v>160</v>
      </c>
      <c r="C79" s="213"/>
      <c r="D79" s="192"/>
      <c r="E79" s="181"/>
      <c r="F79" s="192"/>
      <c r="G79" s="182"/>
    </row>
    <row r="80" s="183" customFormat="true" ht="33" hidden="false" customHeight="true" outlineLevel="0" collapsed="false">
      <c r="A80" s="218" t="s">
        <v>189</v>
      </c>
      <c r="B80" s="214" t="s">
        <v>162</v>
      </c>
      <c r="C80" s="213"/>
      <c r="D80" s="192"/>
      <c r="E80" s="181"/>
      <c r="F80" s="192"/>
      <c r="G80" s="182"/>
    </row>
    <row r="81" s="183" customFormat="true" ht="39.75" hidden="false" customHeight="true" outlineLevel="0" collapsed="false">
      <c r="A81" s="190" t="n">
        <v>112</v>
      </c>
      <c r="B81" s="221" t="s">
        <v>190</v>
      </c>
      <c r="C81" s="217" t="n">
        <f aca="false">SUM(C82:C86)</f>
        <v>0</v>
      </c>
      <c r="D81" s="192" t="str">
        <f aca="false">IF(SUM(C82:C86)=C81,IF(C81&gt;0,IF(各項成本費用支出!C6=0,"本項有人數，504應有金額",""),"  "),"細項加總為"&amp;SUM(C82:C86)&amp;"與「112-1~5」(男)+「112-1~5」(女)≠「112-1~5」(計)，請檢查細項")</f>
        <v>  </v>
      </c>
      <c r="E81" s="181" t="str">
        <f aca="false">D81</f>
        <v>  </v>
      </c>
      <c r="F81" s="180" t="s">
        <v>191</v>
      </c>
      <c r="G81" s="182"/>
    </row>
    <row r="82" s="183" customFormat="true" ht="28.5" hidden="false" customHeight="true" outlineLevel="0" collapsed="false">
      <c r="A82" s="190" t="str">
        <f aca="false">" "&amp;A$81&amp;"-1計"</f>
        <v> 112-1計</v>
      </c>
      <c r="B82" s="178" t="s">
        <v>154</v>
      </c>
      <c r="C82" s="213"/>
      <c r="D82" s="219" t="str">
        <f aca="false">IF(SUM(C87,C92)=C82,"","(男)+(女)值是 "&amp;SUM(C87,C92)&amp;" ≠(計)值是 "&amp;IF(C82="",0,C82)&amp;"，請檢查")</f>
        <v/>
      </c>
      <c r="E82" s="220" t="str">
        <f aca="false">D82</f>
        <v/>
      </c>
      <c r="F82" s="192"/>
      <c r="G82" s="182"/>
    </row>
    <row r="83" s="183" customFormat="true" ht="28.5" hidden="false" customHeight="true" outlineLevel="0" collapsed="false">
      <c r="A83" s="190" t="str">
        <f aca="false">" "&amp;A$81&amp;"-2計"</f>
        <v> 112-2計</v>
      </c>
      <c r="B83" s="214" t="s">
        <v>156</v>
      </c>
      <c r="C83" s="213"/>
      <c r="D83" s="219" t="str">
        <f aca="false">IF(SUM(C88,C93)=C83,"","(男)+(女)值是 "&amp;SUM(C88,C93)&amp;" ≠(計)值是 "&amp;IF(C83="",0,C83)&amp;"，請檢查")</f>
        <v/>
      </c>
      <c r="E83" s="220" t="str">
        <f aca="false">D83</f>
        <v/>
      </c>
      <c r="F83" s="192"/>
      <c r="G83" s="182"/>
    </row>
    <row r="84" s="183" customFormat="true" ht="28.5" hidden="false" customHeight="true" outlineLevel="0" collapsed="false">
      <c r="A84" s="190" t="str">
        <f aca="false">" "&amp;A$81&amp;"-3計"</f>
        <v> 112-3計</v>
      </c>
      <c r="B84" s="214" t="s">
        <v>158</v>
      </c>
      <c r="C84" s="213"/>
      <c r="D84" s="219" t="str">
        <f aca="false">IF(SUM(C89,C94)=C84,"","(男)+(女)值是 "&amp;SUM(C89,C94)&amp;" ≠(計)值是 "&amp;IF(C84="",0,C84)&amp;"，請檢查")</f>
        <v/>
      </c>
      <c r="E84" s="220" t="str">
        <f aca="false">D84</f>
        <v/>
      </c>
      <c r="F84" s="192"/>
      <c r="G84" s="182"/>
    </row>
    <row r="85" s="183" customFormat="true" ht="28.5" hidden="false" customHeight="true" outlineLevel="0" collapsed="false">
      <c r="A85" s="190" t="str">
        <f aca="false">" "&amp;A$81&amp;"-4計"</f>
        <v> 112-4計</v>
      </c>
      <c r="B85" s="214" t="s">
        <v>160</v>
      </c>
      <c r="C85" s="213"/>
      <c r="D85" s="219" t="str">
        <f aca="false">IF(SUM(C90,C95)=C85,"","(男)+(女)值是 "&amp;SUM(C90,C95)&amp;" ≠(計)值是 "&amp;IF(C85="",0,C85)&amp;"，請檢查")</f>
        <v/>
      </c>
      <c r="E85" s="220" t="str">
        <f aca="false">D85</f>
        <v/>
      </c>
      <c r="F85" s="192"/>
      <c r="G85" s="182"/>
    </row>
    <row r="86" s="183" customFormat="true" ht="28.5" hidden="false" customHeight="true" outlineLevel="0" collapsed="false">
      <c r="A86" s="190" t="str">
        <f aca="false">" "&amp;A$81&amp;"-5計"</f>
        <v> 112-5計</v>
      </c>
      <c r="B86" s="214" t="s">
        <v>162</v>
      </c>
      <c r="C86" s="213"/>
      <c r="D86" s="219" t="str">
        <f aca="false">IF(SUM(C91,C96)=C86,"","(男)+(女)值是 "&amp;SUM(C91,C96)&amp;" ≠(計)值是 "&amp;IF(C86="",0,C86)&amp;"，請檢查")</f>
        <v/>
      </c>
      <c r="E86" s="220" t="str">
        <f aca="false">D86</f>
        <v/>
      </c>
      <c r="F86" s="192"/>
      <c r="G86" s="182"/>
    </row>
    <row r="87" s="183" customFormat="true" ht="27.75" hidden="false" customHeight="true" outlineLevel="0" collapsed="false">
      <c r="A87" s="218" t="s">
        <v>192</v>
      </c>
      <c r="B87" s="178" t="s">
        <v>154</v>
      </c>
      <c r="C87" s="213"/>
      <c r="D87" s="192"/>
      <c r="E87" s="181"/>
      <c r="F87" s="192"/>
      <c r="G87" s="182"/>
    </row>
    <row r="88" s="183" customFormat="true" ht="25.5" hidden="false" customHeight="true" outlineLevel="0" collapsed="false">
      <c r="A88" s="218" t="s">
        <v>193</v>
      </c>
      <c r="B88" s="214" t="s">
        <v>156</v>
      </c>
      <c r="C88" s="213"/>
      <c r="D88" s="192"/>
      <c r="E88" s="181"/>
      <c r="F88" s="192"/>
      <c r="G88" s="182"/>
    </row>
    <row r="89" s="183" customFormat="true" ht="27" hidden="false" customHeight="true" outlineLevel="0" collapsed="false">
      <c r="A89" s="218" t="s">
        <v>194</v>
      </c>
      <c r="B89" s="214" t="s">
        <v>158</v>
      </c>
      <c r="C89" s="213"/>
      <c r="D89" s="192"/>
      <c r="E89" s="181"/>
      <c r="F89" s="192"/>
      <c r="G89" s="182"/>
    </row>
    <row r="90" s="183" customFormat="true" ht="27" hidden="false" customHeight="true" outlineLevel="0" collapsed="false">
      <c r="A90" s="218" t="s">
        <v>195</v>
      </c>
      <c r="B90" s="214" t="s">
        <v>160</v>
      </c>
      <c r="C90" s="213"/>
      <c r="D90" s="192"/>
      <c r="E90" s="181"/>
      <c r="F90" s="192"/>
      <c r="G90" s="182"/>
    </row>
    <row r="91" s="183" customFormat="true" ht="24.75" hidden="false" customHeight="true" outlineLevel="0" collapsed="false">
      <c r="A91" s="218" t="s">
        <v>196</v>
      </c>
      <c r="B91" s="214" t="s">
        <v>162</v>
      </c>
      <c r="C91" s="213"/>
      <c r="D91" s="192"/>
      <c r="E91" s="181"/>
      <c r="F91" s="192"/>
      <c r="G91" s="182"/>
    </row>
    <row r="92" s="183" customFormat="true" ht="33" hidden="false" customHeight="true" outlineLevel="0" collapsed="false">
      <c r="A92" s="218" t="s">
        <v>197</v>
      </c>
      <c r="B92" s="178" t="s">
        <v>154</v>
      </c>
      <c r="C92" s="213"/>
      <c r="D92" s="192"/>
      <c r="E92" s="181"/>
      <c r="F92" s="192"/>
      <c r="G92" s="182"/>
    </row>
    <row r="93" s="183" customFormat="true" ht="33" hidden="false" customHeight="true" outlineLevel="0" collapsed="false">
      <c r="A93" s="218" t="s">
        <v>198</v>
      </c>
      <c r="B93" s="214" t="s">
        <v>156</v>
      </c>
      <c r="C93" s="213"/>
      <c r="D93" s="192"/>
      <c r="E93" s="181"/>
      <c r="F93" s="192"/>
      <c r="G93" s="182"/>
    </row>
    <row r="94" s="183" customFormat="true" ht="33" hidden="false" customHeight="true" outlineLevel="0" collapsed="false">
      <c r="A94" s="218" t="s">
        <v>199</v>
      </c>
      <c r="B94" s="214" t="s">
        <v>158</v>
      </c>
      <c r="C94" s="213"/>
      <c r="D94" s="192"/>
      <c r="E94" s="181"/>
      <c r="F94" s="192"/>
      <c r="G94" s="182"/>
    </row>
    <row r="95" s="183" customFormat="true" ht="33" hidden="false" customHeight="true" outlineLevel="0" collapsed="false">
      <c r="A95" s="218" t="s">
        <v>200</v>
      </c>
      <c r="B95" s="214" t="s">
        <v>160</v>
      </c>
      <c r="C95" s="213"/>
      <c r="D95" s="192"/>
      <c r="E95" s="181"/>
      <c r="F95" s="192"/>
      <c r="G95" s="182"/>
    </row>
    <row r="96" s="183" customFormat="true" ht="33" hidden="false" customHeight="true" outlineLevel="0" collapsed="false">
      <c r="A96" s="218" t="s">
        <v>201</v>
      </c>
      <c r="B96" s="214" t="s">
        <v>162</v>
      </c>
      <c r="C96" s="213"/>
      <c r="D96" s="192"/>
      <c r="E96" s="181"/>
      <c r="F96" s="192"/>
      <c r="G96" s="182"/>
    </row>
    <row r="97" s="183" customFormat="true" ht="39.6" hidden="false" customHeight="false" outlineLevel="0" collapsed="false">
      <c r="A97" s="190" t="n">
        <v>113</v>
      </c>
      <c r="B97" s="221" t="s">
        <v>202</v>
      </c>
      <c r="C97" s="217" t="n">
        <f aca="false">SUM(C98:C102)</f>
        <v>0</v>
      </c>
      <c r="D97" s="192" t="str">
        <f aca="false">IF(SUM(C98:C102)=C97,IF(C97&gt;0,IF(AND(各項成本費用支出!C6=0,各項成本費用支出!C16=0),"本項有人數，504或514應有金額",""),"  "),"細項加總為"&amp;SUM(C98:C102)&amp;"與「113-1~5」(男)+「113-1~5」(女)≠「113-1~5」(計)，請檢查細項")</f>
        <v>  </v>
      </c>
      <c r="E97" s="181" t="str">
        <f aca="false">D97</f>
        <v>  </v>
      </c>
      <c r="F97" s="180" t="s">
        <v>203</v>
      </c>
      <c r="G97" s="182"/>
    </row>
    <row r="98" s="183" customFormat="true" ht="28.5" hidden="false" customHeight="true" outlineLevel="0" collapsed="false">
      <c r="A98" s="218" t="s">
        <v>204</v>
      </c>
      <c r="B98" s="178" t="s">
        <v>154</v>
      </c>
      <c r="C98" s="213"/>
      <c r="D98" s="219" t="str">
        <f aca="false">IF(SUM(C103,C108)=C98,"","(男)+(女)值是 "&amp;SUM(C103,C108)&amp;" ≠(計)值是 "&amp;IF(C98="",0,C98)&amp;"，請檢查")</f>
        <v/>
      </c>
      <c r="E98" s="220" t="str">
        <f aca="false">D98</f>
        <v/>
      </c>
      <c r="F98" s="192"/>
      <c r="G98" s="182"/>
    </row>
    <row r="99" s="183" customFormat="true" ht="28.5" hidden="false" customHeight="true" outlineLevel="0" collapsed="false">
      <c r="A99" s="218" t="s">
        <v>205</v>
      </c>
      <c r="B99" s="214" t="s">
        <v>156</v>
      </c>
      <c r="C99" s="213"/>
      <c r="D99" s="219" t="str">
        <f aca="false">IF(SUM(C104,C109)=C99,"","(男)+(女)值是 "&amp;SUM(C104,C109)&amp;" ≠(計)值是 "&amp;IF(C99="",0,C99)&amp;"，請檢查")</f>
        <v/>
      </c>
      <c r="E99" s="220" t="str">
        <f aca="false">D99</f>
        <v/>
      </c>
      <c r="F99" s="192"/>
      <c r="G99" s="182"/>
    </row>
    <row r="100" s="183" customFormat="true" ht="28.5" hidden="false" customHeight="true" outlineLevel="0" collapsed="false">
      <c r="A100" s="218" t="s">
        <v>206</v>
      </c>
      <c r="B100" s="214" t="s">
        <v>158</v>
      </c>
      <c r="C100" s="213"/>
      <c r="D100" s="219" t="str">
        <f aca="false">IF(SUM(C105,C110)=C100,"","(男)+(女)值是 "&amp;SUM(C105,C110)&amp;" ≠(計)值是 "&amp;IF(C100="",0,C100)&amp;"，請檢查")</f>
        <v/>
      </c>
      <c r="E100" s="220" t="str">
        <f aca="false">D100</f>
        <v/>
      </c>
      <c r="F100" s="192"/>
      <c r="G100" s="182"/>
    </row>
    <row r="101" s="183" customFormat="true" ht="28.5" hidden="false" customHeight="true" outlineLevel="0" collapsed="false">
      <c r="A101" s="218" t="s">
        <v>207</v>
      </c>
      <c r="B101" s="214" t="s">
        <v>160</v>
      </c>
      <c r="C101" s="213"/>
      <c r="D101" s="219" t="str">
        <f aca="false">IF(SUM(C106,C111)=C101,"","(男)+(女)值是 "&amp;SUM(C106,C111)&amp;" ≠(計)值是 "&amp;IF(C101="",0,C101)&amp;"，請檢查")</f>
        <v/>
      </c>
      <c r="E101" s="220" t="str">
        <f aca="false">D101</f>
        <v/>
      </c>
      <c r="F101" s="192"/>
      <c r="G101" s="182"/>
    </row>
    <row r="102" s="183" customFormat="true" ht="28.5" hidden="false" customHeight="true" outlineLevel="0" collapsed="false">
      <c r="A102" s="218" t="s">
        <v>208</v>
      </c>
      <c r="B102" s="214" t="s">
        <v>162</v>
      </c>
      <c r="C102" s="213"/>
      <c r="D102" s="219" t="str">
        <f aca="false">IF(SUM(C107,C112)=C102,"","(男)+(女)值是 "&amp;SUM(C107,C112)&amp;" ≠(計)值是 "&amp;IF(C102="",0,C102)&amp;"，請檢查")</f>
        <v/>
      </c>
      <c r="E102" s="220" t="str">
        <f aca="false">D102</f>
        <v/>
      </c>
      <c r="F102" s="192"/>
      <c r="G102" s="182"/>
    </row>
    <row r="103" s="183" customFormat="true" ht="27.75" hidden="false" customHeight="true" outlineLevel="0" collapsed="false">
      <c r="A103" s="218" t="s">
        <v>209</v>
      </c>
      <c r="B103" s="178" t="s">
        <v>154</v>
      </c>
      <c r="C103" s="213"/>
      <c r="D103" s="192"/>
      <c r="E103" s="181"/>
      <c r="F103" s="192"/>
      <c r="G103" s="182"/>
    </row>
    <row r="104" s="183" customFormat="true" ht="25.5" hidden="false" customHeight="true" outlineLevel="0" collapsed="false">
      <c r="A104" s="218" t="s">
        <v>210</v>
      </c>
      <c r="B104" s="214" t="s">
        <v>156</v>
      </c>
      <c r="C104" s="213"/>
      <c r="D104" s="192"/>
      <c r="E104" s="181"/>
      <c r="F104" s="192"/>
      <c r="G104" s="182"/>
    </row>
    <row r="105" s="183" customFormat="true" ht="27" hidden="false" customHeight="true" outlineLevel="0" collapsed="false">
      <c r="A105" s="218" t="s">
        <v>211</v>
      </c>
      <c r="B105" s="214" t="s">
        <v>158</v>
      </c>
      <c r="C105" s="213"/>
      <c r="D105" s="192"/>
      <c r="E105" s="181"/>
      <c r="F105" s="192"/>
      <c r="G105" s="182"/>
    </row>
    <row r="106" s="183" customFormat="true" ht="27" hidden="false" customHeight="true" outlineLevel="0" collapsed="false">
      <c r="A106" s="218" t="s">
        <v>212</v>
      </c>
      <c r="B106" s="214" t="s">
        <v>160</v>
      </c>
      <c r="C106" s="213"/>
      <c r="D106" s="192"/>
      <c r="E106" s="181"/>
      <c r="F106" s="192"/>
      <c r="G106" s="182"/>
    </row>
    <row r="107" s="183" customFormat="true" ht="24.75" hidden="false" customHeight="true" outlineLevel="0" collapsed="false">
      <c r="A107" s="218" t="s">
        <v>213</v>
      </c>
      <c r="B107" s="214" t="s">
        <v>162</v>
      </c>
      <c r="C107" s="213"/>
      <c r="D107" s="192"/>
      <c r="E107" s="181"/>
      <c r="F107" s="192"/>
      <c r="G107" s="182"/>
    </row>
    <row r="108" s="183" customFormat="true" ht="33" hidden="false" customHeight="true" outlineLevel="0" collapsed="false">
      <c r="A108" s="218" t="s">
        <v>214</v>
      </c>
      <c r="B108" s="178" t="s">
        <v>154</v>
      </c>
      <c r="C108" s="213"/>
      <c r="D108" s="192"/>
      <c r="E108" s="181"/>
      <c r="F108" s="192"/>
      <c r="G108" s="182"/>
    </row>
    <row r="109" s="183" customFormat="true" ht="33" hidden="false" customHeight="true" outlineLevel="0" collapsed="false">
      <c r="A109" s="218" t="s">
        <v>215</v>
      </c>
      <c r="B109" s="214" t="s">
        <v>156</v>
      </c>
      <c r="C109" s="213"/>
      <c r="D109" s="192"/>
      <c r="E109" s="181"/>
      <c r="F109" s="192"/>
      <c r="G109" s="182"/>
    </row>
    <row r="110" s="183" customFormat="true" ht="33" hidden="false" customHeight="true" outlineLevel="0" collapsed="false">
      <c r="A110" s="218" t="s">
        <v>216</v>
      </c>
      <c r="B110" s="214" t="s">
        <v>158</v>
      </c>
      <c r="C110" s="213"/>
      <c r="D110" s="192"/>
      <c r="E110" s="181"/>
      <c r="F110" s="192"/>
      <c r="G110" s="182"/>
    </row>
    <row r="111" s="183" customFormat="true" ht="33" hidden="false" customHeight="true" outlineLevel="0" collapsed="false">
      <c r="A111" s="218" t="s">
        <v>217</v>
      </c>
      <c r="B111" s="214" t="s">
        <v>160</v>
      </c>
      <c r="C111" s="213"/>
      <c r="D111" s="192"/>
      <c r="E111" s="181"/>
      <c r="F111" s="192"/>
      <c r="G111" s="182"/>
    </row>
    <row r="112" s="183" customFormat="true" ht="33" hidden="false" customHeight="true" outlineLevel="0" collapsed="false">
      <c r="A112" s="218" t="s">
        <v>218</v>
      </c>
      <c r="B112" s="214" t="s">
        <v>162</v>
      </c>
      <c r="C112" s="213"/>
      <c r="D112" s="192"/>
      <c r="E112" s="181"/>
      <c r="F112" s="192"/>
      <c r="G112" s="182"/>
    </row>
    <row r="113" s="183" customFormat="true" ht="39.6" hidden="false" customHeight="false" outlineLevel="0" collapsed="false">
      <c r="A113" s="206" t="n">
        <v>114</v>
      </c>
      <c r="B113" s="178" t="s">
        <v>219</v>
      </c>
      <c r="C113" s="216"/>
      <c r="D113" s="192" t="str">
        <f aca="false">IF(SUM(C114,C115)=C113,IF(C113&gt;0,IF(OR(C32=1,C32=4,C32=5),IF(C113=0,"","106為1,4,5，114應等於0"),"   "),"  "),"細項加總為"&amp;SUM(C114,C115)&amp;"與114(男)+114(女)≠114(計)，請檢查細項")</f>
        <v>  </v>
      </c>
      <c r="E113" s="181" t="str">
        <f aca="false">D113</f>
        <v>  </v>
      </c>
      <c r="F113" s="180" t="s">
        <v>220</v>
      </c>
      <c r="G113" s="182"/>
    </row>
    <row r="114" s="183" customFormat="true" ht="39.6" hidden="false" customHeight="false" outlineLevel="0" collapsed="false">
      <c r="A114" s="193"/>
      <c r="B114" s="178" t="s">
        <v>221</v>
      </c>
      <c r="C114" s="216"/>
      <c r="D114" s="192"/>
      <c r="E114" s="181"/>
      <c r="F114" s="192"/>
      <c r="G114" s="182"/>
    </row>
    <row r="115" s="183" customFormat="true" ht="39.6" hidden="false" customHeight="false" outlineLevel="0" collapsed="false">
      <c r="A115" s="193"/>
      <c r="B115" s="178" t="s">
        <v>222</v>
      </c>
      <c r="C115" s="216"/>
      <c r="D115" s="192"/>
      <c r="E115" s="181"/>
      <c r="F115" s="192"/>
      <c r="G115" s="182"/>
    </row>
    <row r="116" s="183" customFormat="true" ht="39.6" hidden="false" customHeight="false" outlineLevel="0" collapsed="false">
      <c r="A116" s="206" t="n">
        <v>115</v>
      </c>
      <c r="B116" s="214" t="s">
        <v>223</v>
      </c>
      <c r="C116" s="216"/>
      <c r="D116" s="192" t="str">
        <f aca="false">IF(SUM(C117,C118)=C116,IF(C116&gt;0,IF(SUM(C50:C54,C66:C70,C82:C86,C98:C102,C113)=C116,"","細項加總為"&amp;SUM(C50:C54,C66:C70,C82:C86,C98:C102,C113)&amp;"與110-1（計）+111-1(計)+…+113-5(計)+114（計）≠115（計），請檢查細項"),"  "),"細項加總為"&amp;SUM(C117,C118)&amp;"與115（男）+115（女）≠115（計），請檢查細項")</f>
        <v>  </v>
      </c>
      <c r="E116" s="181" t="str">
        <f aca="false">D116</f>
        <v>  </v>
      </c>
      <c r="F116" s="180" t="s">
        <v>224</v>
      </c>
      <c r="G116" s="182"/>
    </row>
    <row r="117" s="183" customFormat="true" ht="48.6" hidden="false" customHeight="false" outlineLevel="0" collapsed="false">
      <c r="A117" s="193"/>
      <c r="B117" s="214" t="s">
        <v>225</v>
      </c>
      <c r="C117" s="216"/>
      <c r="D117" s="219" t="str">
        <f aca="false">IF(SUM(C55:C59,C71:C75,C87:C91,C103:C107,C114)=C117,"","細項加總為"&amp;SUM(C55:C59,C71:C75,C87:C91,C103:C107,C114)&amp;"與110-1（男）+110-2(男)+…113-5(男)+114（男）≠115（男），請檢查細項")</f>
        <v/>
      </c>
      <c r="E117" s="181"/>
      <c r="F117" s="192"/>
      <c r="G117" s="182"/>
    </row>
    <row r="118" s="183" customFormat="true" ht="48.6" hidden="false" customHeight="false" outlineLevel="0" collapsed="false">
      <c r="A118" s="193"/>
      <c r="B118" s="214" t="s">
        <v>226</v>
      </c>
      <c r="C118" s="216"/>
      <c r="D118" s="219" t="str">
        <f aca="false">IF(SUM(C60:C64,C76:C80,C92:C96,C108:C112,C115)=C118,"","細項加總為"&amp;SUM(C60:C64,C76:C80,C92:C96,C108:C112,C115)&amp;"與110-1（女）+110-2(女)+…+113-5(女)+114（女）≠115（女），請檢查細項")</f>
        <v/>
      </c>
      <c r="E118" s="181"/>
      <c r="F118" s="192"/>
      <c r="G118" s="182"/>
    </row>
    <row r="119" s="224" customFormat="true" ht="39.6" hidden="false" customHeight="false" outlineLevel="0" collapsed="false">
      <c r="A119" s="206" t="n">
        <v>130</v>
      </c>
      <c r="B119" s="214" t="s">
        <v>227</v>
      </c>
      <c r="C119" s="222"/>
      <c r="D119" s="192" t="str">
        <f aca="false">IF(OR(AND(B120=TRUE(),B121=TRUE()),AND(B120=FALSE(),B121=FALSE())),"應勾選無使用派遣勞工或有使用派遣勞工一項",IF(B120=TRUE(),IF(C122+C123+C124+C125=0,"",IF(C122+C123+C124+C125&lt;&gt;0,"無使用派遣勞工，不能填寫派遣人數或金額","")),IF(B121=TRUE(),IF(AND(C122+C123+C124&gt;0,C125&gt;0),"","有使用派遣勞工，需填寫派遣人數及金額"),"")))</f>
        <v>應勾選無使用派遣勞工或有使用派遣勞工一項</v>
      </c>
      <c r="E119" s="181" t="str">
        <f aca="false">D119</f>
        <v>應勾選無使用派遣勞工或有使用派遣勞工一項</v>
      </c>
      <c r="F119" s="180" t="s">
        <v>228</v>
      </c>
      <c r="G119" s="223"/>
    </row>
    <row r="120" s="224" customFormat="true" ht="37.5" hidden="false" customHeight="true" outlineLevel="0" collapsed="false">
      <c r="A120" s="200"/>
      <c r="B120" s="194"/>
      <c r="C120" s="217"/>
      <c r="D120" s="192"/>
      <c r="E120" s="181"/>
      <c r="F120" s="192"/>
      <c r="G120" s="223"/>
    </row>
    <row r="121" s="224" customFormat="true" ht="30.75" hidden="false" customHeight="true" outlineLevel="0" collapsed="false">
      <c r="A121" s="200"/>
      <c r="B121" s="225"/>
      <c r="C121" s="217"/>
      <c r="D121" s="192"/>
      <c r="E121" s="181"/>
      <c r="F121" s="192"/>
      <c r="G121" s="223"/>
    </row>
    <row r="122" s="183" customFormat="true" ht="22.2" hidden="false" customHeight="false" outlineLevel="0" collapsed="false">
      <c r="A122" s="206" t="n">
        <v>140</v>
      </c>
      <c r="B122" s="178" t="s">
        <v>229</v>
      </c>
      <c r="C122" s="216"/>
      <c r="D122" s="192" t="str">
        <f aca="false">IF(AND(C122&gt;=C124,C123&lt;=C122,C123&lt;=C124),IF(AND(C122+C123+C124&gt;0,C125&gt;0),IF(AND(C125&gt;0,各項成本費用支出!C5+各項成本費用支出!C11+各項成本費用支出!C21&gt;0),"","請檢查503、509、519資料是否相對應"),IF(AND(C122+C123+C124=0,C125=0),"  ",IF(AND(C122+C123+C124&gt;0,C125=0),"有派遣勞工，143應有支出","無派遣勞工，143不應有支出"))),"請檢查140≧142≧141")</f>
        <v>  </v>
      </c>
      <c r="E122" s="181" t="str">
        <f aca="false">D122</f>
        <v>  </v>
      </c>
      <c r="F122" s="180" t="s">
        <v>230</v>
      </c>
      <c r="G122" s="182"/>
    </row>
    <row r="123" s="183" customFormat="true" ht="22.2" hidden="false" customHeight="false" outlineLevel="0" collapsed="false">
      <c r="A123" s="206" t="n">
        <v>141</v>
      </c>
      <c r="B123" s="178" t="s">
        <v>231</v>
      </c>
      <c r="C123" s="216"/>
      <c r="D123" s="192" t="str">
        <f aca="false">IF(AND(C122&gt;=C124,C123&lt;=C122,C123&lt;=C124),IF(AND(C122+C123+C124&gt;0,C125&gt;0),IF(AND(C125&gt;0,各項成本費用支出!C5+各項成本費用支出!C11+各項成本費用支出!C21&gt;0),"","請檢查503、509、519資料是否相對應"),IF(AND(C122+C123+C124=0,C125=0),"  ",IF(AND(C122+C123+C124&gt;0,C125=0),"有派遣勞工，143應有支出","無派遣勞工，143不應有支出"))),"請檢查140≧142≧141")</f>
        <v>  </v>
      </c>
      <c r="E123" s="181" t="str">
        <f aca="false">D123</f>
        <v>  </v>
      </c>
      <c r="F123" s="180" t="s">
        <v>230</v>
      </c>
      <c r="G123" s="182"/>
    </row>
    <row r="124" s="183" customFormat="true" ht="39.6" hidden="false" customHeight="false" outlineLevel="0" collapsed="false">
      <c r="A124" s="206" t="n">
        <v>142</v>
      </c>
      <c r="B124" s="178" t="s">
        <v>232</v>
      </c>
      <c r="C124" s="216"/>
      <c r="D124" s="192" t="str">
        <f aca="false">IF(AND(C122&gt;=C124,C123&lt;=C122,C123&lt;=C124),IF(AND(C122+C123+C124&gt;0,C125&gt;0),IF(AND(C125&gt;0,各項成本費用支出!C5+各項成本費用支出!C11+各項成本費用支出!C21&gt;0),"","請檢查503、509、519資料是否相對應"),IF(AND(C122+C123+C124=0,C125=0),"  ",IF(AND(C122+C123+C124&gt;0,C125=0),"有派遣勞工，143應有支出","無派遣勞工，143不應有支出"))),"請檢查140≧142≧141")</f>
        <v>  </v>
      </c>
      <c r="E124" s="181" t="str">
        <f aca="false">D124</f>
        <v>  </v>
      </c>
      <c r="F124" s="180" t="s">
        <v>230</v>
      </c>
      <c r="G124" s="182"/>
    </row>
    <row r="125" s="183" customFormat="true" ht="59.4" hidden="false" customHeight="false" outlineLevel="0" collapsed="false">
      <c r="A125" s="206" t="n">
        <v>143</v>
      </c>
      <c r="B125" s="178" t="s">
        <v>233</v>
      </c>
      <c r="C125" s="216"/>
      <c r="D125" s="192" t="str">
        <f aca="false">IF(AND(C122+C123+C124&gt;0,C125&gt;0),IF(AND(C125&gt;0,(各項成本費用支出!C5+各項成本費用支出!C11+各項成本費用支出!C21)&gt;=C125),"","503+509+519≧143"),IF(AND(C122+C123+C124=0,C125=0),"  ",IF(AND(C122+C123+C124&gt;0,C125=0),"有派遣勞工，143應有支出","無派遣勞工，143不應有支出")))</f>
        <v>  </v>
      </c>
      <c r="E125" s="181" t="str">
        <f aca="false">D125</f>
        <v>  </v>
      </c>
      <c r="F125" s="192" t="s">
        <v>234</v>
      </c>
      <c r="G125" s="182"/>
    </row>
    <row r="126" s="183" customFormat="true" ht="22.2" hidden="false" customHeight="false" outlineLevel="0" collapsed="false">
      <c r="A126" s="206" t="n">
        <v>201</v>
      </c>
      <c r="B126" s="178" t="s">
        <v>235</v>
      </c>
      <c r="C126" s="216"/>
      <c r="D126" s="192" t="str">
        <f aca="false">IF(C126=0,"請檢查201應有值","  ")</f>
        <v>請檢查201應有值</v>
      </c>
      <c r="E126" s="181" t="str">
        <f aca="false">D126</f>
        <v>請檢查201應有值</v>
      </c>
      <c r="F126" s="180" t="s">
        <v>236</v>
      </c>
      <c r="G126" s="182"/>
    </row>
    <row r="127" s="183" customFormat="true" ht="22.8" hidden="false" customHeight="false" outlineLevel="0" collapsed="false">
      <c r="A127" s="226" t="n">
        <v>202</v>
      </c>
      <c r="B127" s="227" t="s">
        <v>237</v>
      </c>
      <c r="C127" s="228"/>
      <c r="D127" s="229" t="str">
        <f aca="false">IF(C127=0,"請檢查202應有值","  ")</f>
        <v>請檢查202應有值</v>
      </c>
      <c r="E127" s="230" t="str">
        <f aca="false">D127</f>
        <v>請檢查202應有值</v>
      </c>
      <c r="F127" s="229" t="s">
        <v>238</v>
      </c>
      <c r="G127" s="231"/>
    </row>
  </sheetData>
  <mergeCells count="1">
    <mergeCell ref="A3:A7"/>
  </mergeCells>
  <printOptions headings="false" gridLines="false" gridLinesSet="true" horizontalCentered="false" verticalCentered="false"/>
  <pageMargins left="0.3" right="0.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鋼構工程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78120</xdr:colOff>
                    <xdr:row>14</xdr:row>
                    <xdr:rowOff>23400</xdr:rowOff>
                  </from>
                  <to>
                    <xdr:col>2</xdr:col>
                    <xdr:colOff>-131040</xdr:colOff>
                    <xdr:row>15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擋土支撐及土方工程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57960</xdr:colOff>
                    <xdr:row>15</xdr:row>
                    <xdr:rowOff>7920</xdr:rowOff>
                  </from>
                  <to>
                    <xdr:col>2</xdr:col>
                    <xdr:colOff>-143640</xdr:colOff>
                    <xdr:row>1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基礎工程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7960</xdr:colOff>
                    <xdr:row>16</xdr:row>
                    <xdr:rowOff>7560</xdr:rowOff>
                  </from>
                  <to>
                    <xdr:col>2</xdr:col>
                    <xdr:colOff>-143640</xdr:colOff>
                    <xdr:row>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施工塔架吊裝及模板工程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7960</xdr:colOff>
                    <xdr:row>17</xdr:row>
                    <xdr:rowOff>7560</xdr:rowOff>
                  </from>
                  <to>
                    <xdr:col>2</xdr:col>
                    <xdr:colOff>-143640</xdr:colOff>
                    <xdr:row>18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預拌混凝土工程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960</xdr:colOff>
                    <xdr:row>18</xdr:row>
                    <xdr:rowOff>7560</xdr:rowOff>
                  </from>
                  <to>
                    <xdr:col>2</xdr:col>
                    <xdr:colOff>-143640</xdr:colOff>
                    <xdr:row>1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營建鑽探工程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7960</xdr:colOff>
                    <xdr:row>19</xdr:row>
                    <xdr:rowOff>7920</xdr:rowOff>
                  </from>
                  <to>
                    <xdr:col>2</xdr:col>
                    <xdr:colOff>-143640</xdr:colOff>
                    <xdr:row>20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地下管線工程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7960</xdr:colOff>
                    <xdr:row>20</xdr:row>
                    <xdr:rowOff>7920</xdr:rowOff>
                  </from>
                  <to>
                    <xdr:col>2</xdr:col>
                    <xdr:colOff>-143640</xdr:colOff>
                    <xdr:row>21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帷幕牆工程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7960</xdr:colOff>
                    <xdr:row>21</xdr:row>
                    <xdr:rowOff>7920</xdr:rowOff>
                  </from>
                  <to>
                    <xdr:col>2</xdr:col>
                    <xdr:colOff>-143640</xdr:colOff>
                    <xdr:row>2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庭園、景觀工程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57960</xdr:colOff>
                    <xdr:row>22</xdr:row>
                    <xdr:rowOff>7560</xdr:rowOff>
                  </from>
                  <to>
                    <xdr:col>2</xdr:col>
                    <xdr:colOff>-143640</xdr:colOff>
                    <xdr:row>2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環境保護工程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7960</xdr:colOff>
                    <xdr:row>23</xdr:row>
                    <xdr:rowOff>7560</xdr:rowOff>
                  </from>
                  <to>
                    <xdr:col>2</xdr:col>
                    <xdr:colOff>-143640</xdr:colOff>
                    <xdr:row>2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防水工程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57960</xdr:colOff>
                    <xdr:row>24</xdr:row>
                    <xdr:rowOff>7560</xdr:rowOff>
                  </from>
                  <to>
                    <xdr:col>2</xdr:col>
                    <xdr:colOff>-143640</xdr:colOff>
                    <xdr:row>2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其他         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57960</xdr:colOff>
                    <xdr:row>25</xdr:row>
                    <xdr:rowOff>7920</xdr:rowOff>
                  </from>
                  <to>
                    <xdr:col>2</xdr:col>
                    <xdr:colOff>-143640</xdr:colOff>
                    <xdr:row>26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無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57960</xdr:colOff>
                    <xdr:row>26</xdr:row>
                    <xdr:rowOff>7920</xdr:rowOff>
                  </from>
                  <to>
                    <xdr:col>2</xdr:col>
                    <xdr:colOff>-143640</xdr:colOff>
                    <xdr:row>27</xdr:row>
                    <xdr:rowOff>-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1.無使用派遣勞工         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57960</xdr:colOff>
                    <xdr:row>119</xdr:row>
                    <xdr:rowOff>14760</xdr:rowOff>
                  </from>
                  <to>
                    <xdr:col>2</xdr:col>
                    <xdr:colOff>-354960</xdr:colOff>
                    <xdr:row>120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2.有使用派遣勞工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57960</xdr:colOff>
                    <xdr:row>120</xdr:row>
                    <xdr:rowOff>46080</xdr:rowOff>
                  </from>
                  <to>
                    <xdr:col>2</xdr:col>
                    <xdr:colOff>-228960</xdr:colOff>
                    <xdr:row>121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1.有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78120</xdr:colOff>
                    <xdr:row>11</xdr:row>
                    <xdr:rowOff>23040</xdr:rowOff>
                  </from>
                  <to>
                    <xdr:col>2</xdr:col>
                    <xdr:colOff>-470880</xdr:colOff>
                    <xdr:row>12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2.無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78120</xdr:colOff>
                    <xdr:row>12</xdr:row>
                    <xdr:rowOff>23040</xdr:rowOff>
                  </from>
                  <to>
                    <xdr:col>2</xdr:col>
                    <xdr:colOff>-470880</xdr:colOff>
                    <xdr:row>13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1.是      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7960</xdr:colOff>
                    <xdr:row>28</xdr:row>
                    <xdr:rowOff>7560</xdr:rowOff>
                  </from>
                  <to>
                    <xdr:col>2</xdr:col>
                    <xdr:colOff>-171360</xdr:colOff>
                    <xdr:row>29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2.否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7960</xdr:colOff>
                    <xdr:row>29</xdr:row>
                    <xdr:rowOff>7920</xdr:rowOff>
                  </from>
                  <to>
                    <xdr:col>2</xdr:col>
                    <xdr:colOff>-143640</xdr:colOff>
                    <xdr:row>30</xdr:row>
                    <xdr:rowOff>-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">
              <controlPr defaultSize="0" print="false" autoFill="0" autoPict="0" macro="Sheet2.一般概況及面積">
                <anchor moveWithCells="true" sizeWithCells="false">
                  <from>
                    <xdr:col>0</xdr:col>
                    <xdr:colOff>28800</xdr:colOff>
                    <xdr:row>0</xdr:row>
                    <xdr:rowOff>0</xdr:rowOff>
                  </from>
                  <to>
                    <xdr:col>1</xdr:col>
                    <xdr:colOff>2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1.否      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7960</xdr:colOff>
                    <xdr:row>33</xdr:row>
                    <xdr:rowOff>7560</xdr:rowOff>
                  </from>
                  <to>
                    <xdr:col>2</xdr:col>
                    <xdr:colOff>-143640</xdr:colOff>
                    <xdr:row>34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2.是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57960</xdr:colOff>
                    <xdr:row>34</xdr:row>
                    <xdr:rowOff>7560</xdr:rowOff>
                  </from>
                  <to>
                    <xdr:col>2</xdr:col>
                    <xdr:colOff>-143640</xdr:colOff>
                    <xdr:row>35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1.土木工程    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7960</xdr:colOff>
                    <xdr:row>37</xdr:row>
                    <xdr:rowOff>7560</xdr:rowOff>
                  </from>
                  <to>
                    <xdr:col>2</xdr:col>
                    <xdr:colOff>-944640</xdr:colOff>
                    <xdr:row>38</xdr:row>
                    <xdr:rowOff>-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2.建築工程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57960</xdr:colOff>
                    <xdr:row>38</xdr:row>
                    <xdr:rowOff>7920</xdr:rowOff>
                  </from>
                  <to>
                    <xdr:col>2</xdr:col>
                    <xdr:colOff>-944640</xdr:colOff>
                    <xdr:row>39</xdr:row>
                    <xdr:rowOff>-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1.土木工程    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7960</xdr:colOff>
                    <xdr:row>40</xdr:row>
                    <xdr:rowOff>7560</xdr:rowOff>
                  </from>
                  <to>
                    <xdr:col>2</xdr:col>
                    <xdr:colOff>-944640</xdr:colOff>
                    <xdr:row>41</xdr:row>
                    <xdr:rowOff>-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2.建築工程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7960</xdr:colOff>
                    <xdr:row>41</xdr:row>
                    <xdr:rowOff>7560</xdr:rowOff>
                  </from>
                  <to>
                    <xdr:col>2</xdr:col>
                    <xdr:colOff>-944640</xdr:colOff>
                    <xdr:row>42</xdr:row>
                    <xdr:rowOff>-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3" activeCellId="0" sqref="E3:E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5.66"/>
    <col collapsed="false" customWidth="true" hidden="false" outlineLevel="0" max="3" min="3" style="167" width="18.1"/>
    <col collapsed="false" customWidth="true" hidden="true" outlineLevel="0" max="4" min="4" style="168" width="24.1"/>
    <col collapsed="false" customWidth="true" hidden="false" outlineLevel="0" max="5" min="5" style="168" width="38.21"/>
    <col collapsed="false" customWidth="true" hidden="false" outlineLevel="0" max="6" min="6" style="168" width="45.66"/>
    <col collapsed="false" customWidth="true" hidden="false" outlineLevel="0" max="7" min="7" style="167" width="10.99"/>
  </cols>
  <sheetData>
    <row r="1" customFormat="false" ht="35.25" hidden="false" customHeight="true" outlineLevel="0" collapsed="false"/>
    <row r="2" s="234" customFormat="true" ht="45" hidden="false" customHeight="false" outlineLevel="0" collapsed="false">
      <c r="A2" s="232" t="s">
        <v>108</v>
      </c>
      <c r="B2" s="233" t="s">
        <v>7</v>
      </c>
      <c r="C2" s="232" t="s">
        <v>8</v>
      </c>
      <c r="D2" s="232" t="s">
        <v>9</v>
      </c>
      <c r="E2" s="232" t="s">
        <v>10</v>
      </c>
      <c r="F2" s="232" t="s">
        <v>11</v>
      </c>
      <c r="G2" s="232" t="s">
        <v>12</v>
      </c>
    </row>
    <row r="3" customFormat="false" ht="47.25" hidden="false" customHeight="true" outlineLevel="0" collapsed="false">
      <c r="A3" s="235" t="n">
        <v>310</v>
      </c>
      <c r="B3" s="236" t="s">
        <v>239</v>
      </c>
      <c r="C3" s="237"/>
      <c r="D3" s="238" t="str">
        <f aca="false">IF(C10+C16&gt;0,IF(C3&gt;0,"","320或330有值，310應有值"),"  ")</f>
        <v>  </v>
      </c>
      <c r="E3" s="239" t="str">
        <f aca="false">D3</f>
        <v>  </v>
      </c>
      <c r="F3" s="240" t="s">
        <v>240</v>
      </c>
      <c r="G3" s="241"/>
    </row>
    <row r="4" customFormat="false" ht="49.5" hidden="false" customHeight="true" outlineLevel="0" collapsed="false">
      <c r="A4" s="242" t="n">
        <v>311</v>
      </c>
      <c r="B4" s="243" t="s">
        <v>241</v>
      </c>
      <c r="C4" s="244"/>
      <c r="D4" s="238" t="str">
        <f aca="false">IF(C11+C17&gt;0,IF(C4&gt;0,"","321或331有值，311應有值"),"  ")</f>
        <v>  </v>
      </c>
      <c r="E4" s="239" t="str">
        <f aca="false">D4</f>
        <v>  </v>
      </c>
      <c r="F4" s="240" t="s">
        <v>242</v>
      </c>
      <c r="G4" s="245"/>
    </row>
    <row r="5" customFormat="false" ht="48" hidden="false" customHeight="true" outlineLevel="0" collapsed="false">
      <c r="A5" s="242" t="n">
        <v>312</v>
      </c>
      <c r="B5" s="243" t="s">
        <v>243</v>
      </c>
      <c r="C5" s="244"/>
      <c r="D5" s="238" t="str">
        <f aca="false">IF(C12+C18&gt;0,IF(C5&gt;0,"","322或332有值，312應有值"),"  ")</f>
        <v>  </v>
      </c>
      <c r="E5" s="239" t="str">
        <f aca="false">D5</f>
        <v>  </v>
      </c>
      <c r="F5" s="240" t="s">
        <v>244</v>
      </c>
      <c r="G5" s="245"/>
    </row>
    <row r="6" customFormat="false" ht="48" hidden="false" customHeight="true" outlineLevel="0" collapsed="false">
      <c r="A6" s="242" t="n">
        <v>313</v>
      </c>
      <c r="B6" s="243" t="s">
        <v>245</v>
      </c>
      <c r="C6" s="244"/>
      <c r="D6" s="238" t="str">
        <f aca="false">IF(C13+C19&gt;0,IF(C6&gt;0,"","323或333有值，313應有值"),"  ")</f>
        <v>  </v>
      </c>
      <c r="E6" s="239" t="str">
        <f aca="false">D6</f>
        <v>  </v>
      </c>
      <c r="F6" s="240" t="s">
        <v>246</v>
      </c>
      <c r="G6" s="245"/>
    </row>
    <row r="7" customFormat="false" ht="51.75" hidden="false" customHeight="true" outlineLevel="0" collapsed="false">
      <c r="A7" s="242" t="n">
        <v>314</v>
      </c>
      <c r="B7" s="243" t="s">
        <v>247</v>
      </c>
      <c r="C7" s="244"/>
      <c r="D7" s="238" t="str">
        <f aca="false">IF(C14+C20&gt;0,IF(C7&gt;0,"","324或334有值，314應有值"),"  ")</f>
        <v>  </v>
      </c>
      <c r="E7" s="239" t="str">
        <f aca="false">D7</f>
        <v>  </v>
      </c>
      <c r="F7" s="240" t="s">
        <v>248</v>
      </c>
      <c r="G7" s="245"/>
    </row>
    <row r="8" customFormat="false" ht="194.4" hidden="false" customHeight="false" outlineLevel="0" collapsed="false">
      <c r="A8" s="242" t="n">
        <v>315</v>
      </c>
      <c r="B8" s="243" t="s">
        <v>249</v>
      </c>
      <c r="C8" s="244"/>
      <c r="D8" s="246" t="str">
        <f aca="false">IF(SUM(C3:C7)=C8,IF(各項成本費用支出!C3+各項成本費用支出!C12+各項成本費用支出!C13+各項成本費用支出!C14+各項成本費用支出!C27&gt;0,IF(各項收入總額!C3=全年營建工程價值!C8,"若501+510+511+512+525&gt;0，則601不能等於315，第三大項要重新以公式計算過後再置換310~314",""),IF(AND(各項成本費用支出!C3+各項成本費用支出!C12+各項成本費用支出!C13+各項成本費用支出!C14=0,各項成本費用支出!C27&lt;&gt;0),"若501+510+511+512=0，但525不等於零，則315=601-525，第三大項要重新以公式計算過後再置換310~314",IF(各項成本費用支出!C3+各項成本費用支出!C12+各項成本費用支出!C13+各項成本費用支出!C14+各項成本費用支出!C27=0,IF(AND(全年營建工程價值!C8&lt;&gt;0,各項收入總額!C3&lt;&gt;全年營建工程價值!C8),"若501+510+511+512+525=0，則601應等於315，若不等，第三大項以601值重新置換310~314",""),""))),"細項加總為"&amp;DOLLAR(SUM(C3:C7),0)&amp;"與315≠310+…+314，請追查細項")</f>
        <v/>
      </c>
      <c r="E8" s="239" t="str">
        <f aca="false">D8</f>
        <v/>
      </c>
      <c r="F8" s="247" t="s">
        <v>250</v>
      </c>
      <c r="G8" s="248"/>
    </row>
    <row r="9" customFormat="false" ht="79.2" hidden="false" customHeight="false" outlineLevel="0" collapsed="false">
      <c r="A9" s="242"/>
      <c r="B9" s="249" t="s">
        <v>251</v>
      </c>
      <c r="C9" s="250"/>
      <c r="D9" s="246" t="str">
        <f aca="false">IF(C8=0,"",IF(OR(((各項收入總額!C3-各項成本費用支出!C27-(各項成本費用支出!C3-各項成本費用支出!C14)+(各項成本費用支出!C12-各項成本費用支出!C13))*1.1)&lt;C8,((各項收入總額!C3-各項成本費用支出!C27-(各項成本費用支出!C3-各項成本費用支出!C14)+(各項成本費用支出!C12-各項成本費用支出!C13))*0.9)&gt;C8),"315沒有落在【施工價值估計區間】("&amp;DOLLAR((各項收入總額!C3-各項成本費用支出!C27-(各項成本費用支出!C3-各項成本費用支出!C14)+(各項成本費用支出!C12-各項成本費用支出!C13))*0.9,0)&amp;"~"&amp;DOLLAR((各項收入總額!C3-各項成本費用支出!C27-(各項成本費用支出!$C$3-各項成本費用支出!C14)+(各項成本費用支出!C12-各項成本費用支出!C13))*1.1,0)&amp;")內，請確認資料","  "))</f>
        <v/>
      </c>
      <c r="E9" s="251" t="str">
        <f aca="false">D9</f>
        <v/>
      </c>
      <c r="F9" s="252"/>
      <c r="G9" s="245"/>
    </row>
    <row r="10" customFormat="false" ht="44.4" hidden="false" customHeight="false" outlineLevel="0" collapsed="false">
      <c r="A10" s="253" t="n">
        <v>320</v>
      </c>
      <c r="B10" s="236" t="s">
        <v>252</v>
      </c>
      <c r="C10" s="237"/>
      <c r="D10" s="238"/>
      <c r="E10" s="239"/>
      <c r="F10" s="240"/>
      <c r="G10" s="254"/>
    </row>
    <row r="11" customFormat="false" ht="66.6" hidden="false" customHeight="false" outlineLevel="0" collapsed="false">
      <c r="A11" s="242" t="n">
        <v>321</v>
      </c>
      <c r="B11" s="243" t="s">
        <v>253</v>
      </c>
      <c r="C11" s="244"/>
      <c r="D11" s="246"/>
      <c r="E11" s="239"/>
      <c r="F11" s="252"/>
      <c r="G11" s="245"/>
    </row>
    <row r="12" customFormat="false" ht="68.25" hidden="false" customHeight="true" outlineLevel="0" collapsed="false">
      <c r="A12" s="242" t="n">
        <v>322</v>
      </c>
      <c r="B12" s="243" t="s">
        <v>254</v>
      </c>
      <c r="C12" s="244"/>
      <c r="D12" s="246"/>
      <c r="E12" s="239"/>
      <c r="F12" s="252"/>
      <c r="G12" s="245"/>
    </row>
    <row r="13" customFormat="false" ht="70.5" hidden="false" customHeight="true" outlineLevel="0" collapsed="false">
      <c r="A13" s="242" t="n">
        <v>323</v>
      </c>
      <c r="B13" s="243" t="s">
        <v>255</v>
      </c>
      <c r="C13" s="244"/>
      <c r="D13" s="246"/>
      <c r="E13" s="239"/>
      <c r="F13" s="252"/>
      <c r="G13" s="245"/>
    </row>
    <row r="14" customFormat="false" ht="66.6" hidden="false" customHeight="false" outlineLevel="0" collapsed="false">
      <c r="A14" s="242" t="n">
        <v>324</v>
      </c>
      <c r="B14" s="243" t="s">
        <v>256</v>
      </c>
      <c r="C14" s="244"/>
      <c r="D14" s="246"/>
      <c r="E14" s="239"/>
      <c r="F14" s="252"/>
      <c r="G14" s="245"/>
    </row>
    <row r="15" customFormat="false" ht="44.4" hidden="false" customHeight="false" outlineLevel="0" collapsed="false">
      <c r="A15" s="242" t="n">
        <v>325</v>
      </c>
      <c r="B15" s="243" t="s">
        <v>257</v>
      </c>
      <c r="C15" s="244"/>
      <c r="D15" s="246" t="str">
        <f aca="false">IF(SUM(C10:C14)=C15,"","細項加總為"&amp;DOLLAR(SUM(C10:C14),0)&amp;"與325≠320+…+324，請追查細項")</f>
        <v/>
      </c>
      <c r="E15" s="239" t="str">
        <f aca="false">D15</f>
        <v/>
      </c>
      <c r="F15" s="252" t="s">
        <v>258</v>
      </c>
      <c r="G15" s="248"/>
    </row>
    <row r="16" customFormat="false" ht="66.6" hidden="false" customHeight="false" outlineLevel="0" collapsed="false">
      <c r="A16" s="242" t="n">
        <v>330</v>
      </c>
      <c r="B16" s="243" t="s">
        <v>259</v>
      </c>
      <c r="C16" s="255"/>
      <c r="D16" s="192" t="str">
        <f aca="false">IF(C16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6" s="256" t="str">
        <f aca="false">D16</f>
        <v/>
      </c>
      <c r="F16" s="252"/>
      <c r="G16" s="245"/>
    </row>
    <row r="17" customFormat="false" ht="66.6" hidden="false" customHeight="false" outlineLevel="0" collapsed="false">
      <c r="A17" s="242" t="n">
        <v>331</v>
      </c>
      <c r="B17" s="243" t="s">
        <v>260</v>
      </c>
      <c r="C17" s="255"/>
      <c r="D17" s="192" t="str">
        <f aca="false">IF(C17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7" s="256" t="str">
        <f aca="false">D17</f>
        <v/>
      </c>
      <c r="F17" s="252"/>
      <c r="G17" s="245"/>
    </row>
    <row r="18" customFormat="false" ht="66.6" hidden="false" customHeight="false" outlineLevel="0" collapsed="false">
      <c r="A18" s="242" t="n">
        <v>332</v>
      </c>
      <c r="B18" s="243" t="s">
        <v>261</v>
      </c>
      <c r="C18" s="255"/>
      <c r="D18" s="192" t="str">
        <f aca="false">IF(C18&gt;100,"百分比不能超過100",IF(OR(C16=100,C17=100,C18=100,C19=100,C20=100),IF(C18=0,"",IF(C18&lt;90,"公共工程屬政府部門比例應接近100，請備註是否為BOT工程，或其他原因","")),IF(C16+C17+C18+C19+C20=100,"【330】、【331】、【332】、【333】、【334】合計等於100，請再檢查是否填錯，本欄是各項屬於政府部門及公營是業機構工程者占（A+B）百分比",IF(C18=0,"",IF(C18&lt;90,"公共工程屬政府部門比例應接近100，請備註是否為BOT工程，或其他原因","")))))</f>
        <v/>
      </c>
      <c r="E18" s="256" t="str">
        <f aca="false">D18</f>
        <v/>
      </c>
      <c r="F18" s="252"/>
      <c r="G18" s="245"/>
    </row>
    <row r="19" customFormat="false" ht="66.6" hidden="false" customHeight="false" outlineLevel="0" collapsed="false">
      <c r="A19" s="242" t="n">
        <v>333</v>
      </c>
      <c r="B19" s="243" t="s">
        <v>262</v>
      </c>
      <c r="C19" s="255"/>
      <c r="D19" s="192" t="str">
        <f aca="false">IF(C19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9" s="256" t="str">
        <f aca="false">D19</f>
        <v/>
      </c>
      <c r="F19" s="252"/>
      <c r="G19" s="245"/>
    </row>
    <row r="20" customFormat="false" ht="66.6" hidden="false" customHeight="false" outlineLevel="0" collapsed="false">
      <c r="A20" s="242" t="n">
        <v>334</v>
      </c>
      <c r="B20" s="243" t="s">
        <v>263</v>
      </c>
      <c r="C20" s="255"/>
      <c r="D20" s="192" t="str">
        <f aca="false">IF(C20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20" s="256" t="str">
        <f aca="false">D20</f>
        <v/>
      </c>
      <c r="F20" s="252"/>
      <c r="G20" s="245"/>
    </row>
    <row r="21" s="262" customFormat="true" ht="33.75" hidden="false" customHeight="true" outlineLevel="0" collapsed="false">
      <c r="A21" s="257" t="n">
        <v>401</v>
      </c>
      <c r="B21" s="258" t="s">
        <v>264</v>
      </c>
      <c r="C21" s="259"/>
      <c r="D21" s="229"/>
      <c r="E21" s="230"/>
      <c r="F21" s="260"/>
      <c r="G21" s="261"/>
    </row>
  </sheetData>
  <printOptions headings="false" gridLines="false" gridLinesSet="true" horizontalCentered="false" verticalCentered="false"/>
  <pageMargins left="0.275694444444444" right="0.229861111111111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3.全年營建工程價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29880</xdr:colOff>
                    <xdr:row>1</xdr:row>
                    <xdr:rowOff>-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E3" activeCellId="0" sqref="E3:E28"/>
    </sheetView>
  </sheetViews>
  <sheetFormatPr defaultColWidth="8.8984375" defaultRowHeight="16.2" zeroHeight="false" outlineLevelRow="0" outlineLevelCol="0"/>
  <cols>
    <col collapsed="false" customWidth="true" hidden="false" outlineLevel="0" max="1" min="1" style="183" width="8.99"/>
    <col collapsed="false" customWidth="true" hidden="false" outlineLevel="0" max="2" min="2" style="0" width="36.55"/>
    <col collapsed="false" customWidth="true" hidden="false" outlineLevel="0" max="3" min="3" style="167" width="23.1"/>
    <col collapsed="false" customWidth="true" hidden="true" outlineLevel="0" max="4" min="4" style="168" width="37.99"/>
    <col collapsed="false" customWidth="true" hidden="false" outlineLevel="0" max="5" min="5" style="168" width="37.99"/>
    <col collapsed="false" customWidth="true" hidden="false" outlineLevel="0" max="6" min="6" style="168" width="32.43"/>
    <col collapsed="false" customWidth="true" hidden="false" outlineLevel="0" max="7" min="7" style="167" width="15.43"/>
  </cols>
  <sheetData>
    <row r="1" customFormat="false" ht="35.25" hidden="false" customHeight="true" outlineLevel="0" collapsed="false"/>
    <row r="2" s="20" customFormat="true" ht="47.25" hidden="false" customHeight="true" outlineLevel="0" collapsed="false">
      <c r="A2" s="232" t="s">
        <v>108</v>
      </c>
      <c r="B2" s="233" t="s">
        <v>7</v>
      </c>
      <c r="C2" s="232" t="s">
        <v>8</v>
      </c>
      <c r="D2" s="232" t="s">
        <v>9</v>
      </c>
      <c r="E2" s="232" t="s">
        <v>10</v>
      </c>
      <c r="F2" s="232" t="s">
        <v>11</v>
      </c>
      <c r="G2" s="232" t="s">
        <v>12</v>
      </c>
    </row>
    <row r="3" s="183" customFormat="true" ht="59.4" hidden="false" customHeight="false" outlineLevel="0" collapsed="false">
      <c r="A3" s="253" t="n">
        <v>501</v>
      </c>
      <c r="B3" s="263" t="s">
        <v>265</v>
      </c>
      <c r="C3" s="264"/>
      <c r="D3" s="265" t="str">
        <f aca="false">IF(C3=0,IF(C14=0,"","501=0=&gt;512=0"),IF(C14&gt;C3,"501&gt;0=&gt;501≧512",""))</f>
        <v/>
      </c>
      <c r="E3" s="266" t="str">
        <f aca="false">D3</f>
        <v/>
      </c>
      <c r="F3" s="267" t="s">
        <v>266</v>
      </c>
      <c r="G3" s="254"/>
    </row>
    <row r="4" s="183" customFormat="true" ht="79.2" hidden="false" customHeight="false" outlineLevel="0" collapsed="false">
      <c r="A4" s="242" t="n">
        <v>502</v>
      </c>
      <c r="B4" s="268" t="s">
        <v>267</v>
      </c>
      <c r="C4" s="269"/>
      <c r="D4" s="153"/>
      <c r="E4" s="266"/>
      <c r="F4" s="267"/>
      <c r="G4" s="245"/>
    </row>
    <row r="5" s="183" customFormat="true" ht="39.6" hidden="false" customHeight="false" outlineLevel="0" collapsed="false">
      <c r="A5" s="242" t="n">
        <v>503</v>
      </c>
      <c r="B5" s="268" t="s">
        <v>268</v>
      </c>
      <c r="C5" s="269"/>
      <c r="D5" s="153" t="str">
        <f aca="false">IF(C5=C27+C28,"","503應等於525+526")</f>
        <v/>
      </c>
      <c r="E5" s="266" t="str">
        <f aca="false">D5</f>
        <v/>
      </c>
      <c r="F5" s="202" t="s">
        <v>269</v>
      </c>
      <c r="G5" s="245"/>
    </row>
    <row r="6" s="183" customFormat="true" ht="39.6" hidden="false" customHeight="false" outlineLevel="0" collapsed="false">
      <c r="A6" s="242" t="n">
        <v>504</v>
      </c>
      <c r="B6" s="268" t="s">
        <v>270</v>
      </c>
      <c r="C6" s="269"/>
      <c r="D6" s="153"/>
      <c r="E6" s="266"/>
      <c r="F6" s="192"/>
      <c r="G6" s="245"/>
    </row>
    <row r="7" s="183" customFormat="true" ht="28.2" hidden="false" customHeight="false" outlineLevel="0" collapsed="false">
      <c r="A7" s="242" t="n">
        <v>505</v>
      </c>
      <c r="B7" s="268" t="s">
        <v>271</v>
      </c>
      <c r="C7" s="269"/>
      <c r="D7" s="153" t="str">
        <f aca="false">IF(各項收入總額!C4&gt;0,IF(C7=0,"602&gt;0=&gt;505&gt;0",""),IF(C7&gt;0,"505&gt;0=&gt;602&gt;0",""))</f>
        <v/>
      </c>
      <c r="E7" s="266" t="str">
        <f aca="false">D7</f>
        <v/>
      </c>
      <c r="F7" s="202" t="s">
        <v>272</v>
      </c>
      <c r="G7" s="245"/>
    </row>
    <row r="8" s="183" customFormat="true" ht="59.4" hidden="false" customHeight="false" outlineLevel="0" collapsed="false">
      <c r="A8" s="242" t="n">
        <v>506</v>
      </c>
      <c r="B8" s="268" t="s">
        <v>273</v>
      </c>
      <c r="C8" s="269"/>
      <c r="D8" s="153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8" s="266" t="str">
        <f aca="false">D8</f>
        <v>  </v>
      </c>
      <c r="F8" s="180" t="s">
        <v>274</v>
      </c>
      <c r="G8" s="245"/>
    </row>
    <row r="9" s="183" customFormat="true" ht="28.2" hidden="false" customHeight="false" outlineLevel="0" collapsed="false">
      <c r="A9" s="242" t="n">
        <v>507</v>
      </c>
      <c r="B9" s="268" t="s">
        <v>275</v>
      </c>
      <c r="C9" s="269"/>
      <c r="D9" s="153"/>
      <c r="E9" s="266"/>
      <c r="F9" s="192"/>
      <c r="G9" s="245"/>
    </row>
    <row r="10" s="183" customFormat="true" ht="28.2" hidden="false" customHeight="false" outlineLevel="0" collapsed="false">
      <c r="A10" s="242" t="n">
        <v>508</v>
      </c>
      <c r="B10" s="268" t="s">
        <v>276</v>
      </c>
      <c r="C10" s="269"/>
      <c r="D10" s="153" t="str">
        <f aca="false">IF(C10+C19&lt;=實際運用資產!C10+實際運用資產!C12+實際運用資產!C14+實際運用資產!C16,"","508+517≦708+710+712+714")</f>
        <v/>
      </c>
      <c r="E10" s="154" t="str">
        <f aca="false">D10</f>
        <v/>
      </c>
      <c r="F10" s="180" t="s">
        <v>277</v>
      </c>
      <c r="G10" s="245"/>
    </row>
    <row r="11" s="183" customFormat="true" ht="39.6" hidden="false" customHeight="false" outlineLevel="0" collapsed="false">
      <c r="A11" s="242" t="n">
        <v>509</v>
      </c>
      <c r="B11" s="268" t="s">
        <v>278</v>
      </c>
      <c r="C11" s="269"/>
      <c r="D11" s="153" t="str">
        <f aca="false">IF(AND(C8+C9+C10=0,C11&gt;0),"請參考「工程用費用明細」盡量分至506-508","   ")</f>
        <v>   </v>
      </c>
      <c r="E11" s="154" t="str">
        <f aca="false">D11</f>
        <v>   </v>
      </c>
      <c r="F11" s="192" t="s">
        <v>279</v>
      </c>
      <c r="G11" s="245"/>
    </row>
    <row r="12" s="183" customFormat="true" ht="59.4" hidden="false" customHeight="false" outlineLevel="0" collapsed="false">
      <c r="A12" s="242" t="n">
        <v>510</v>
      </c>
      <c r="B12" s="270" t="s">
        <v>280</v>
      </c>
      <c r="C12" s="269"/>
      <c r="D12" s="153" t="str">
        <f aca="false">IF(C12=0,IF(C13=0,IF(OR(實際運用資產!C5&gt;0,負債及權益總額!C4&gt;0),"703&gt;0或802&gt;0=&gt;510&gt;0",""),"510=0=&gt;511=0"),IF(OR(實際運用資產!C5&gt;0,負債及權益總額!C4&gt;0),IF(C12&gt;=C13,"","510應≧511"),"510&gt;0=&gt;703&gt;0或802&gt;0"))</f>
        <v/>
      </c>
      <c r="E12" s="154" t="str">
        <f aca="false">D12</f>
        <v/>
      </c>
      <c r="F12" s="271" t="s">
        <v>281</v>
      </c>
      <c r="G12" s="245"/>
    </row>
    <row r="13" s="183" customFormat="true" ht="39.6" hidden="false" customHeight="false" outlineLevel="0" collapsed="false">
      <c r="A13" s="242" t="n">
        <v>511</v>
      </c>
      <c r="B13" s="268" t="s">
        <v>282</v>
      </c>
      <c r="C13" s="269"/>
      <c r="D13" s="153"/>
      <c r="E13" s="154"/>
      <c r="F13" s="192"/>
      <c r="G13" s="245"/>
    </row>
    <row r="14" s="183" customFormat="true" ht="39.6" hidden="false" customHeight="false" outlineLevel="0" collapsed="false">
      <c r="A14" s="242" t="n">
        <v>512</v>
      </c>
      <c r="B14" s="268" t="s">
        <v>283</v>
      </c>
      <c r="C14" s="269"/>
      <c r="D14" s="153"/>
      <c r="E14" s="154"/>
      <c r="F14" s="192"/>
      <c r="G14" s="245"/>
    </row>
    <row r="15" s="183" customFormat="true" ht="39.6" hidden="false" customHeight="false" outlineLevel="0" collapsed="false">
      <c r="A15" s="242" t="n">
        <v>513</v>
      </c>
      <c r="B15" s="268" t="s">
        <v>284</v>
      </c>
      <c r="C15" s="269"/>
      <c r="D15" s="153" t="str">
        <f aca="false">IF((SUM(C3:C11)-C12+C13-C14)=C15,"","細項加總為"&amp;DOLLAR(C3+C4+C5+C6+C7+C8+C9+C10+C11-C12+C13-C14,0)&amp;"與513≠501+…+509-510+511-512，請追查細項")</f>
        <v/>
      </c>
      <c r="E15" s="154" t="str">
        <f aca="false">D15</f>
        <v/>
      </c>
      <c r="F15" s="180" t="s">
        <v>285</v>
      </c>
      <c r="G15" s="245"/>
    </row>
    <row r="16" s="183" customFormat="true" ht="28.2" hidden="false" customHeight="false" outlineLevel="0" collapsed="false">
      <c r="A16" s="242" t="n">
        <v>514</v>
      </c>
      <c r="B16" s="268" t="s">
        <v>286</v>
      </c>
      <c r="C16" s="269"/>
      <c r="D16" s="153" t="str">
        <f aca="false">IF(C16&gt;0,"","應大於0")</f>
        <v>應大於0</v>
      </c>
      <c r="E16" s="154" t="str">
        <f aca="false">D16</f>
        <v>應大於0</v>
      </c>
      <c r="F16" s="192"/>
      <c r="G16" s="245"/>
    </row>
    <row r="17" s="183" customFormat="true" ht="59.4" hidden="false" customHeight="false" outlineLevel="0" collapsed="false">
      <c r="A17" s="242" t="n">
        <v>515</v>
      </c>
      <c r="B17" s="268" t="s">
        <v>287</v>
      </c>
      <c r="C17" s="269"/>
      <c r="D17" s="153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17" s="154" t="str">
        <f aca="false">D17</f>
        <v>  </v>
      </c>
      <c r="F17" s="202" t="s">
        <v>288</v>
      </c>
      <c r="G17" s="245"/>
    </row>
    <row r="18" s="183" customFormat="true" ht="28.2" hidden="false" customHeight="false" outlineLevel="0" collapsed="false">
      <c r="A18" s="242" t="n">
        <v>516</v>
      </c>
      <c r="B18" s="268" t="s">
        <v>289</v>
      </c>
      <c r="C18" s="269"/>
      <c r="D18" s="153" t="str">
        <f aca="false">IF(C18&gt;0,"","應大於0")</f>
        <v>應大於0</v>
      </c>
      <c r="E18" s="154" t="str">
        <f aca="false">D18</f>
        <v>應大於0</v>
      </c>
      <c r="F18" s="192"/>
      <c r="G18" s="245"/>
    </row>
    <row r="19" s="183" customFormat="true" ht="28.2" hidden="false" customHeight="false" outlineLevel="0" collapsed="false">
      <c r="A19" s="242" t="n">
        <v>517</v>
      </c>
      <c r="B19" s="268" t="s">
        <v>290</v>
      </c>
      <c r="C19" s="269"/>
      <c r="D19" s="153" t="str">
        <f aca="false">IF(C10+C19&lt;=實際運用資產!C10+實際運用資產!C12+實際運用資產!C14+實際運用資產!C16,"","508+517≦708+710+712+714")</f>
        <v/>
      </c>
      <c r="E19" s="154" t="str">
        <f aca="false">D19</f>
        <v/>
      </c>
      <c r="F19" s="180" t="s">
        <v>277</v>
      </c>
      <c r="G19" s="245"/>
    </row>
    <row r="20" s="183" customFormat="true" ht="28.2" hidden="false" customHeight="false" outlineLevel="0" collapsed="false">
      <c r="A20" s="242" t="n">
        <v>518</v>
      </c>
      <c r="B20" s="268" t="s">
        <v>291</v>
      </c>
      <c r="C20" s="269"/>
      <c r="D20" s="153"/>
      <c r="E20" s="154"/>
      <c r="F20" s="192"/>
      <c r="G20" s="245"/>
    </row>
    <row r="21" s="183" customFormat="true" ht="28.2" hidden="false" customHeight="false" outlineLevel="0" collapsed="false">
      <c r="A21" s="242" t="n">
        <v>519</v>
      </c>
      <c r="B21" s="268" t="s">
        <v>292</v>
      </c>
      <c r="C21" s="269"/>
      <c r="D21" s="153"/>
      <c r="E21" s="154"/>
      <c r="F21" s="192"/>
      <c r="G21" s="245"/>
    </row>
    <row r="22" s="183" customFormat="true" ht="39.6" hidden="false" customHeight="false" outlineLevel="0" collapsed="false">
      <c r="A22" s="242" t="n">
        <v>520</v>
      </c>
      <c r="B22" s="268" t="s">
        <v>293</v>
      </c>
      <c r="C22" s="269"/>
      <c r="D22" s="153" t="str">
        <f aca="false">IF(SUM(C16:C21)=C22,"","細項加總為"&amp;DOLLAR(SUM(C16:C21),0)&amp;"與520≠514+…+519，請追查細項")</f>
        <v/>
      </c>
      <c r="E22" s="154" t="str">
        <f aca="false">D22</f>
        <v/>
      </c>
      <c r="F22" s="180" t="s">
        <v>294</v>
      </c>
      <c r="G22" s="245"/>
    </row>
    <row r="23" s="183" customFormat="true" ht="28.2" hidden="false" customHeight="false" outlineLevel="0" collapsed="false">
      <c r="A23" s="242" t="n">
        <v>521</v>
      </c>
      <c r="B23" s="268" t="s">
        <v>295</v>
      </c>
      <c r="C23" s="269"/>
      <c r="D23" s="153"/>
      <c r="E23" s="154"/>
      <c r="F23" s="192"/>
      <c r="G23" s="245"/>
    </row>
    <row r="24" s="183" customFormat="true" ht="28.2" hidden="false" customHeight="false" outlineLevel="0" collapsed="false">
      <c r="A24" s="242" t="n">
        <v>522</v>
      </c>
      <c r="B24" s="268" t="s">
        <v>296</v>
      </c>
      <c r="C24" s="269"/>
      <c r="D24" s="153"/>
      <c r="E24" s="154"/>
      <c r="F24" s="192"/>
      <c r="G24" s="245"/>
    </row>
    <row r="25" s="183" customFormat="true" ht="39.6" hidden="false" customHeight="false" outlineLevel="0" collapsed="false">
      <c r="A25" s="242" t="n">
        <v>523</v>
      </c>
      <c r="B25" s="268" t="s">
        <v>297</v>
      </c>
      <c r="C25" s="269"/>
      <c r="D25" s="153" t="str">
        <f aca="false">IF(SUM(C23:C24)=C25,"","523≠521+522，請追查細項")</f>
        <v/>
      </c>
      <c r="E25" s="154" t="str">
        <f aca="false">D25</f>
        <v/>
      </c>
      <c r="F25" s="180" t="s">
        <v>298</v>
      </c>
      <c r="G25" s="245"/>
    </row>
    <row r="26" s="183" customFormat="true" ht="59.4" hidden="false" customHeight="false" outlineLevel="0" collapsed="false">
      <c r="A26" s="242" t="n">
        <v>524</v>
      </c>
      <c r="B26" s="268" t="s">
        <v>299</v>
      </c>
      <c r="C26" s="269"/>
      <c r="D26" s="153" t="str">
        <f aca="false">IF(C15+C22+C25=C26,IF(C26&gt;0,IF(ABS(各項收入總額!C11-C26)/C26&gt;0.5,"524與609比對利潤合理性",""),"  "),"細項加總為"&amp;DOLLAR(SUM(C15,C22,C25),0)&amp;"與524≠513+520+523，請追查細項")</f>
        <v>  </v>
      </c>
      <c r="E26" s="154" t="str">
        <f aca="false">D26</f>
        <v>  </v>
      </c>
      <c r="F26" s="180" t="s">
        <v>300</v>
      </c>
      <c r="G26" s="245"/>
    </row>
    <row r="27" s="183" customFormat="true" ht="79.2" hidden="false" customHeight="false" outlineLevel="0" collapsed="false">
      <c r="A27" s="242" t="n">
        <v>525</v>
      </c>
      <c r="B27" s="268" t="s">
        <v>301</v>
      </c>
      <c r="C27" s="272"/>
      <c r="D27" s="153" t="str">
        <f aca="false">IF(C5&gt;0,IF(C27&gt;C5,"請檢查503或525，525應小於等於503",IF(C27+C28=C5,IF(AND(OR(一般概況及面積!C10=1,一般概況及面積!C10=2),((各項成本費用支出!C27/各項成本費用支出!C5)&lt;0.5)),"甲等或乙等綜合營造業525占503比例小於0.5，請再確認503及525是否正確",""),"503=525+526，不等請檢查")),IF(C5=0,IF(C27=0,"","503=0，525不應有值"),"請檢查503"))</f>
        <v/>
      </c>
      <c r="E27" s="154" t="str">
        <f aca="false">D27</f>
        <v/>
      </c>
      <c r="F27" s="273" t="s">
        <v>302</v>
      </c>
      <c r="G27" s="245"/>
    </row>
    <row r="28" s="183" customFormat="true" ht="40.2" hidden="false" customHeight="false" outlineLevel="0" collapsed="false">
      <c r="A28" s="257" t="n">
        <v>526</v>
      </c>
      <c r="B28" s="274" t="s">
        <v>303</v>
      </c>
      <c r="C28" s="275"/>
      <c r="D28" s="276" t="str">
        <f aca="false">IF(C5&gt;0,IF(C28&gt;C5,"請檢查503或526，526應小於等於503",IF(C27+C28=C5,"","503=525+526，不等請檢查")),IF(C5=0,IF(C28=0,"","503=0，526不應有值"),"請檢查503"))</f>
        <v/>
      </c>
      <c r="E28" s="277" t="str">
        <f aca="false">D28</f>
        <v/>
      </c>
      <c r="F28" s="278" t="s">
        <v>304</v>
      </c>
      <c r="G28" s="261"/>
    </row>
    <row r="31" customFormat="false" ht="16.2" hidden="false" customHeight="false" outlineLevel="0" collapsed="false">
      <c r="B31" s="279"/>
    </row>
  </sheetData>
  <printOptions headings="false" gridLines="false" gridLinesSet="true" horizontalCentered="false" verticalCentered="false"/>
  <pageMargins left="0.275694444444444" right="0.179861111111111" top="0.5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Sheet4.各項成本費用支出">
                <anchor moveWithCells="true" sizeWithCells="false">
                  <from>
                    <xdr:col>0</xdr:col>
                    <xdr:colOff>10080</xdr:colOff>
                    <xdr:row>0</xdr:row>
                    <xdr:rowOff>0</xdr:rowOff>
                  </from>
                  <to>
                    <xdr:col>1</xdr:col>
                    <xdr:colOff>813600</xdr:colOff>
                    <xdr:row>1</xdr:row>
                    <xdr:rowOff>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" activeCellId="0" sqref="E3: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83" width="9.88"/>
    <col collapsed="false" customWidth="true" hidden="false" outlineLevel="0" max="2" min="2" style="183" width="34.55"/>
    <col collapsed="false" customWidth="true" hidden="false" outlineLevel="0" max="3" min="3" style="0" width="21.66"/>
    <col collapsed="false" customWidth="true" hidden="true" outlineLevel="0" max="4" min="4" style="168" width="20.32"/>
    <col collapsed="false" customWidth="true" hidden="false" outlineLevel="0" max="5" min="5" style="168" width="19.77"/>
    <col collapsed="false" customWidth="true" hidden="false" outlineLevel="0" max="6" min="6" style="168" width="41.32"/>
    <col collapsed="false" customWidth="true" hidden="false" outlineLevel="0" max="7" min="7" style="0" width="13.77"/>
  </cols>
  <sheetData>
    <row r="1" customFormat="false" ht="34.5" hidden="false" customHeight="true" outlineLevel="0" collapsed="false"/>
    <row r="2" s="281" customFormat="true" ht="45" hidden="false" customHeight="false" outlineLevel="0" collapsed="false">
      <c r="A2" s="232" t="s">
        <v>108</v>
      </c>
      <c r="B2" s="233" t="s">
        <v>7</v>
      </c>
      <c r="C2" s="280" t="s">
        <v>8</v>
      </c>
      <c r="D2" s="232" t="s">
        <v>9</v>
      </c>
      <c r="E2" s="232" t="s">
        <v>10</v>
      </c>
      <c r="F2" s="232" t="s">
        <v>11</v>
      </c>
      <c r="G2" s="232" t="s">
        <v>12</v>
      </c>
    </row>
    <row r="3" customFormat="false" ht="39.6" hidden="false" customHeight="false" outlineLevel="0" collapsed="false">
      <c r="A3" s="282" t="n">
        <v>601</v>
      </c>
      <c r="B3" s="263" t="s">
        <v>305</v>
      </c>
      <c r="C3" s="283"/>
      <c r="D3" s="238" t="str">
        <f aca="false">IF(C3&gt;0,IF(全年營建工程價值!C8&gt;0,"","601&gt;0=&gt;315&gt;0"),"")</f>
        <v/>
      </c>
      <c r="E3" s="239" t="str">
        <f aca="false">D3</f>
        <v/>
      </c>
      <c r="F3" s="284" t="s">
        <v>306</v>
      </c>
      <c r="G3" s="285"/>
    </row>
    <row r="4" customFormat="false" ht="39.6" hidden="false" customHeight="false" outlineLevel="0" collapsed="false">
      <c r="A4" s="286" t="n">
        <v>602</v>
      </c>
      <c r="B4" s="268" t="s">
        <v>307</v>
      </c>
      <c r="C4" s="283"/>
      <c r="D4" s="246" t="str">
        <f aca="false">IF(各項成本費用支出!C7&gt;0,IF(C4=0,"505&gt;0=&gt;602&gt;0",""),IF(C4&gt;0,"602&gt;0=&gt;505&gt;0",""))</f>
        <v/>
      </c>
      <c r="E4" s="251" t="str">
        <f aca="false">D4</f>
        <v/>
      </c>
      <c r="F4" s="287" t="s">
        <v>308</v>
      </c>
      <c r="G4" s="288"/>
    </row>
    <row r="5" customFormat="false" ht="22.2" hidden="false" customHeight="false" outlineLevel="0" collapsed="false">
      <c r="A5" s="286" t="n">
        <v>603</v>
      </c>
      <c r="B5" s="268" t="s">
        <v>309</v>
      </c>
      <c r="C5" s="289"/>
      <c r="D5" s="246"/>
      <c r="E5" s="251"/>
      <c r="F5" s="287"/>
      <c r="G5" s="288"/>
    </row>
    <row r="6" customFormat="false" ht="22.2" hidden="false" customHeight="false" outlineLevel="0" collapsed="false">
      <c r="A6" s="286" t="n">
        <v>604</v>
      </c>
      <c r="B6" s="268" t="s">
        <v>310</v>
      </c>
      <c r="C6" s="289"/>
      <c r="D6" s="246" t="str">
        <f aca="false">IF(SUM(C3:C5)=C6,"","細項加總為"&amp;DOLLAR(SUM(C3:C5),0)&amp;"與604≠601+602+603，請追查細項")</f>
        <v/>
      </c>
      <c r="E6" s="251" t="str">
        <f aca="false">D6</f>
        <v/>
      </c>
      <c r="F6" s="290" t="s">
        <v>311</v>
      </c>
      <c r="G6" s="288"/>
    </row>
    <row r="7" customFormat="false" ht="39.6" hidden="false" customHeight="false" outlineLevel="0" collapsed="false">
      <c r="A7" s="286" t="n">
        <v>605</v>
      </c>
      <c r="B7" s="268" t="s">
        <v>312</v>
      </c>
      <c r="C7" s="289"/>
      <c r="D7" s="246" t="str">
        <f aca="false">IF(C7&gt;0,IF(實際運用資產!C27&gt;C7,"","605&gt;0=&gt;721&gt;605"),"")</f>
        <v/>
      </c>
      <c r="E7" s="251" t="str">
        <f aca="false">D7</f>
        <v/>
      </c>
      <c r="F7" s="287" t="s">
        <v>313</v>
      </c>
      <c r="G7" s="288"/>
    </row>
    <row r="8" customFormat="false" ht="22.2" hidden="false" customHeight="false" outlineLevel="0" collapsed="false">
      <c r="A8" s="286" t="n">
        <v>606</v>
      </c>
      <c r="B8" s="268" t="s">
        <v>314</v>
      </c>
      <c r="C8" s="289"/>
      <c r="D8" s="246" t="str">
        <f aca="false">IF(C8&gt;0,IF(OR(實際運用資產!C7&gt;0,實際運用資產!C18&gt;0),"","606&gt;0=&gt; 705&gt;0或716&gt;0"),"")</f>
        <v/>
      </c>
      <c r="E8" s="251" t="str">
        <f aca="false">D8</f>
        <v/>
      </c>
      <c r="F8" s="290" t="s">
        <v>315</v>
      </c>
      <c r="G8" s="288"/>
    </row>
    <row r="9" customFormat="false" ht="22.2" hidden="false" customHeight="false" outlineLevel="0" collapsed="false">
      <c r="A9" s="286" t="n">
        <v>607</v>
      </c>
      <c r="B9" s="268" t="s">
        <v>316</v>
      </c>
      <c r="C9" s="289"/>
      <c r="D9" s="246"/>
      <c r="E9" s="251"/>
      <c r="F9" s="290"/>
      <c r="G9" s="288"/>
    </row>
    <row r="10" customFormat="false" ht="22.2" hidden="false" customHeight="false" outlineLevel="0" collapsed="false">
      <c r="A10" s="286" t="n">
        <v>608</v>
      </c>
      <c r="B10" s="268" t="s">
        <v>317</v>
      </c>
      <c r="C10" s="289"/>
      <c r="D10" s="246" t="str">
        <f aca="false">IF(SUM(C7:C9)=C10,"","細項加總為"&amp;DOLLAR(SUM(C7:C9),0)&amp;"與608≠605+606+607，請追查細項")</f>
        <v/>
      </c>
      <c r="E10" s="251" t="str">
        <f aca="false">D10</f>
        <v/>
      </c>
      <c r="F10" s="290" t="s">
        <v>318</v>
      </c>
      <c r="G10" s="288"/>
    </row>
    <row r="11" customFormat="false" ht="40.2" hidden="false" customHeight="false" outlineLevel="0" collapsed="false">
      <c r="A11" s="291" t="n">
        <v>609</v>
      </c>
      <c r="B11" s="292" t="s">
        <v>319</v>
      </c>
      <c r="C11" s="293"/>
      <c r="D11" s="294" t="str">
        <f aca="false">IF(SUM(C6,C10)=C11,IF(C11&gt;0,IF(各項成本費用支出!C26&gt;0,IF(ABS(C11-各項成本費用支出!C26)/各項成本費用支出!C26&gt;0.5,"524與609比對利潤合理性",""),""),""),"細項加總為"&amp;DOLLAR(SUM(C6,C10),0)&amp;"與609≠604+608，請追查細項")</f>
        <v/>
      </c>
      <c r="E11" s="295" t="str">
        <f aca="false">D11</f>
        <v/>
      </c>
      <c r="F11" s="296" t="s">
        <v>320</v>
      </c>
      <c r="G11" s="297"/>
    </row>
    <row r="14" customFormat="false" ht="16.2" hidden="false" customHeight="false" outlineLevel="0" collapsed="false">
      <c r="D14" s="298"/>
    </row>
  </sheetData>
  <printOptions headings="false" gridLines="false" gridLinesSet="true" horizontalCentered="false" verticalCentered="false"/>
  <pageMargins left="0.259722222222222" right="0.179861111111111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5.各項收入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12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" activeCellId="0" sqref="E3:E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8.76"/>
    <col collapsed="false" customWidth="true" hidden="false" outlineLevel="0" max="2" min="2" style="13" width="36.32"/>
    <col collapsed="false" customWidth="true" hidden="false" outlineLevel="0" max="3" min="3" style="169" width="23.99"/>
    <col collapsed="false" customWidth="true" hidden="true" outlineLevel="0" max="4" min="4" style="14" width="29.77"/>
    <col collapsed="false" customWidth="true" hidden="false" outlineLevel="0" max="5" min="5" style="14" width="30.77"/>
    <col collapsed="false" customWidth="true" hidden="false" outlineLevel="0" max="6" min="6" style="14" width="50.32"/>
    <col collapsed="false" customWidth="true" hidden="false" outlineLevel="0" max="7" min="7" style="13" width="16.77"/>
    <col collapsed="false" customWidth="false" hidden="false" outlineLevel="0" max="257" min="8" style="13" width="8.99"/>
  </cols>
  <sheetData>
    <row r="1" customFormat="false" ht="29.25" hidden="false" customHeight="true" outlineLevel="0" collapsed="false"/>
    <row r="2" s="234" customFormat="true" ht="45" hidden="false" customHeight="true" outlineLevel="0" collapsed="false">
      <c r="A2" s="299" t="s">
        <v>108</v>
      </c>
      <c r="B2" s="233" t="s">
        <v>7</v>
      </c>
      <c r="C2" s="280" t="s">
        <v>8</v>
      </c>
      <c r="D2" s="232" t="s">
        <v>9</v>
      </c>
      <c r="E2" s="232" t="s">
        <v>10</v>
      </c>
      <c r="F2" s="232" t="s">
        <v>11</v>
      </c>
      <c r="G2" s="232" t="s">
        <v>12</v>
      </c>
    </row>
    <row r="3" s="27" customFormat="true" ht="22.2" hidden="false" customHeight="false" outlineLevel="0" collapsed="false">
      <c r="A3" s="300" t="n">
        <v>701</v>
      </c>
      <c r="B3" s="263" t="s">
        <v>321</v>
      </c>
      <c r="C3" s="301"/>
      <c r="D3" s="238" t="str">
        <f aca="false">IF(C3&gt;0,IF(各項成本費用支出!C4&gt;0,"","701&gt;0=&gt;502應&gt;0，請說明"),"")</f>
        <v/>
      </c>
      <c r="E3" s="302" t="str">
        <f aca="false">D3</f>
        <v/>
      </c>
      <c r="F3" s="284" t="s">
        <v>322</v>
      </c>
      <c r="G3" s="303"/>
    </row>
    <row r="4" s="27" customFormat="true" ht="22.2" hidden="false" customHeight="false" outlineLevel="0" collapsed="false">
      <c r="A4" s="304" t="n">
        <v>702</v>
      </c>
      <c r="B4" s="268" t="s">
        <v>323</v>
      </c>
      <c r="C4" s="305"/>
      <c r="D4" s="246"/>
      <c r="E4" s="302"/>
      <c r="F4" s="290"/>
      <c r="G4" s="306"/>
    </row>
    <row r="5" s="27" customFormat="true" ht="39.6" hidden="false" customHeight="false" outlineLevel="0" collapsed="false">
      <c r="A5" s="304" t="n">
        <v>703</v>
      </c>
      <c r="B5" s="268" t="s">
        <v>324</v>
      </c>
      <c r="C5" s="305"/>
      <c r="D5" s="246" t="str">
        <f aca="false">IF(C5&gt;0,IF(各項成本費用支出!C12=0,"703&gt;0=&gt;510&gt;0",IF(C5&lt;=C6,"703&gt;0=&gt;703&gt;704","")),"")</f>
        <v/>
      </c>
      <c r="E5" s="302" t="str">
        <f aca="false">D5</f>
        <v/>
      </c>
      <c r="F5" s="287" t="s">
        <v>325</v>
      </c>
      <c r="G5" s="306"/>
    </row>
    <row r="6" s="27" customFormat="true" ht="22.2" hidden="false" customHeight="false" outlineLevel="0" collapsed="false">
      <c r="A6" s="304" t="n">
        <v>704</v>
      </c>
      <c r="B6" s="307" t="s">
        <v>326</v>
      </c>
      <c r="C6" s="305"/>
      <c r="D6" s="246"/>
      <c r="E6" s="302"/>
      <c r="F6" s="290"/>
      <c r="G6" s="306"/>
    </row>
    <row r="7" s="27" customFormat="true" ht="22.2" hidden="false" customHeight="false" outlineLevel="0" collapsed="false">
      <c r="A7" s="304" t="n">
        <v>705</v>
      </c>
      <c r="B7" s="268" t="s">
        <v>327</v>
      </c>
      <c r="C7" s="305"/>
      <c r="D7" s="246"/>
      <c r="E7" s="302"/>
      <c r="F7" s="290"/>
      <c r="G7" s="306"/>
    </row>
    <row r="8" s="27" customFormat="true" ht="39.6" hidden="false" customHeight="false" outlineLevel="0" collapsed="false">
      <c r="A8" s="304" t="n">
        <v>706</v>
      </c>
      <c r="B8" s="268" t="s">
        <v>328</v>
      </c>
      <c r="C8" s="305"/>
      <c r="D8" s="246"/>
      <c r="E8" s="302"/>
      <c r="F8" s="290"/>
      <c r="G8" s="306"/>
    </row>
    <row r="9" s="27" customFormat="true" ht="59.4" hidden="false" customHeight="false" outlineLevel="0" collapsed="false">
      <c r="A9" s="304" t="n">
        <v>707</v>
      </c>
      <c r="B9" s="268" t="s">
        <v>329</v>
      </c>
      <c r="C9" s="305"/>
      <c r="D9" s="246" t="str">
        <f aca="false">IF(C9&gt;0,IF(各項成本費用支出!C18&gt;0,IF(C9&gt;=C10,"","707&gt;=708"),"707&gt;0=&gt;516&gt;0"),IF(AND(C9=0,C24=0),"707=0 =&gt;【720-2】&gt;0",IF(C9&gt;=C10,"","707&gt;=708")))</f>
        <v>707=0 =&gt;【720-2】&gt;0</v>
      </c>
      <c r="E9" s="302" t="str">
        <f aca="false">D9</f>
        <v>707=0 =&gt;【720-2】&gt;0</v>
      </c>
      <c r="F9" s="290" t="s">
        <v>330</v>
      </c>
      <c r="G9" s="306"/>
    </row>
    <row r="10" s="27" customFormat="true" ht="22.2" hidden="false" customHeight="false" outlineLevel="0" collapsed="false">
      <c r="A10" s="304" t="n">
        <v>708</v>
      </c>
      <c r="B10" s="308" t="s">
        <v>331</v>
      </c>
      <c r="C10" s="305"/>
      <c r="D10" s="246" t="str">
        <f aca="false">IF($C$10+$C$12+$C$14+$C$16&gt;=各項成本費用支出!$C$10+各項成本費用支出!$C$19,"","708+710+712+714≧508+517")</f>
        <v/>
      </c>
      <c r="E10" s="302" t="str">
        <f aca="false">D10</f>
        <v/>
      </c>
      <c r="F10" s="290" t="s">
        <v>332</v>
      </c>
      <c r="G10" s="306"/>
    </row>
    <row r="11" s="27" customFormat="true" ht="39.6" hidden="false" customHeight="false" outlineLevel="0" collapsed="false">
      <c r="A11" s="304" t="n">
        <v>709</v>
      </c>
      <c r="B11" s="268" t="s">
        <v>333</v>
      </c>
      <c r="C11" s="305"/>
      <c r="D11" s="246" t="str">
        <f aca="false">IF(C11&gt;0,IF(各項成本費用支出!C18&gt;0,IF(C11&gt;=C12,"","709&gt;=710"),"709&gt;0=&gt;516&gt;0"),IF(C9&gt;=C10,"","709&gt;=710"))</f>
        <v/>
      </c>
      <c r="E11" s="302" t="str">
        <f aca="false">D11</f>
        <v/>
      </c>
      <c r="F11" s="290" t="s">
        <v>334</v>
      </c>
      <c r="G11" s="306"/>
    </row>
    <row r="12" s="27" customFormat="true" ht="22.2" hidden="false" customHeight="false" outlineLevel="0" collapsed="false">
      <c r="A12" s="304" t="n">
        <v>710</v>
      </c>
      <c r="B12" s="308" t="s">
        <v>331</v>
      </c>
      <c r="C12" s="305"/>
      <c r="D12" s="246" t="str">
        <f aca="false">IF($C$10+$C$12+$C$14+$C$16&gt;=各項成本費用支出!$C$10+各項成本費用支出!$C$19,"","708+710+712+714≧508+517")</f>
        <v/>
      </c>
      <c r="E12" s="302" t="str">
        <f aca="false">D12</f>
        <v/>
      </c>
      <c r="F12" s="290" t="s">
        <v>332</v>
      </c>
      <c r="G12" s="306"/>
    </row>
    <row r="13" s="27" customFormat="true" ht="22.2" hidden="false" customHeight="false" outlineLevel="0" collapsed="false">
      <c r="A13" s="304" t="n">
        <v>711</v>
      </c>
      <c r="B13" s="268" t="s">
        <v>335</v>
      </c>
      <c r="C13" s="305"/>
      <c r="D13" s="246" t="str">
        <f aca="false">IF(C13&gt;=C14,"","711&gt;=712")</f>
        <v/>
      </c>
      <c r="E13" s="302" t="str">
        <f aca="false">D13</f>
        <v/>
      </c>
      <c r="F13" s="290" t="s">
        <v>336</v>
      </c>
      <c r="G13" s="306"/>
    </row>
    <row r="14" s="27" customFormat="true" ht="22.2" hidden="false" customHeight="false" outlineLevel="0" collapsed="false">
      <c r="A14" s="304" t="n">
        <v>712</v>
      </c>
      <c r="B14" s="308" t="s">
        <v>331</v>
      </c>
      <c r="C14" s="305"/>
      <c r="D14" s="246" t="str">
        <f aca="false">IF($C$10+$C$12+$C$14+$C$16&gt;=各項成本費用支出!$C$10+各項成本費用支出!$C$19,"","708+710+712+714≧508+517")</f>
        <v/>
      </c>
      <c r="E14" s="302" t="str">
        <f aca="false">D14</f>
        <v/>
      </c>
      <c r="F14" s="290" t="s">
        <v>332</v>
      </c>
      <c r="G14" s="306"/>
    </row>
    <row r="15" s="27" customFormat="true" ht="59.4" hidden="false" customHeight="false" outlineLevel="0" collapsed="false">
      <c r="A15" s="304" t="n">
        <v>713</v>
      </c>
      <c r="B15" s="268" t="s">
        <v>337</v>
      </c>
      <c r="C15" s="305"/>
      <c r="D15" s="192" t="str">
        <f aca="false">IF(C15&gt;0,IF(C15&gt;=C16,"","713&gt;=714"),IF(C15=0,"應大於0,惟若因依規定8萬元以下列費用，則本項備註後即可等於0","713&gt;=714"))</f>
        <v>應大於0,惟若因依規定8萬元以下列費用，則本項備註後即可等於0</v>
      </c>
      <c r="E15" s="302" t="str">
        <f aca="false">D15</f>
        <v>應大於0,惟若因依規定8萬元以下列費用，則本項備註後即可等於0</v>
      </c>
      <c r="F15" s="290" t="s">
        <v>338</v>
      </c>
      <c r="G15" s="306"/>
    </row>
    <row r="16" s="27" customFormat="true" ht="22.2" hidden="false" customHeight="false" outlineLevel="0" collapsed="false">
      <c r="A16" s="304" t="n">
        <v>714</v>
      </c>
      <c r="B16" s="308" t="s">
        <v>331</v>
      </c>
      <c r="C16" s="305"/>
      <c r="D16" s="246" t="str">
        <f aca="false">IF($C$10+$C$12+$C$14+$C$16&gt;=各項成本費用支出!$C$10+各項成本費用支出!$C$19,"","708+710+712+714≧508+517")</f>
        <v/>
      </c>
      <c r="E16" s="302" t="str">
        <f aca="false">D16</f>
        <v/>
      </c>
      <c r="F16" s="290" t="s">
        <v>332</v>
      </c>
      <c r="G16" s="306"/>
    </row>
    <row r="17" s="27" customFormat="true" ht="22.2" hidden="false" customHeight="false" outlineLevel="0" collapsed="false">
      <c r="A17" s="304" t="n">
        <v>715</v>
      </c>
      <c r="B17" s="268" t="s">
        <v>339</v>
      </c>
      <c r="C17" s="305"/>
      <c r="D17" s="246"/>
      <c r="E17" s="302"/>
      <c r="F17" s="290"/>
      <c r="G17" s="306"/>
    </row>
    <row r="18" s="27" customFormat="true" ht="22.2" hidden="false" customHeight="false" outlineLevel="0" collapsed="false">
      <c r="A18" s="304" t="n">
        <v>716</v>
      </c>
      <c r="B18" s="268" t="s">
        <v>340</v>
      </c>
      <c r="C18" s="305"/>
      <c r="D18" s="246"/>
      <c r="E18" s="256"/>
      <c r="F18" s="290"/>
      <c r="G18" s="306"/>
    </row>
    <row r="19" s="27" customFormat="true" ht="22.2" hidden="false" customHeight="false" outlineLevel="0" collapsed="false">
      <c r="A19" s="304" t="n">
        <v>717</v>
      </c>
      <c r="B19" s="268" t="s">
        <v>341</v>
      </c>
      <c r="C19" s="305"/>
      <c r="D19" s="246"/>
      <c r="E19" s="256"/>
      <c r="F19" s="290"/>
      <c r="G19" s="306"/>
    </row>
    <row r="20" s="27" customFormat="true" ht="22.2" hidden="false" customHeight="false" outlineLevel="0" collapsed="false">
      <c r="A20" s="304" t="n">
        <v>718</v>
      </c>
      <c r="B20" s="268" t="s">
        <v>342</v>
      </c>
      <c r="C20" s="305"/>
      <c r="D20" s="246"/>
      <c r="E20" s="256"/>
      <c r="F20" s="290"/>
      <c r="G20" s="306"/>
    </row>
    <row r="21" s="27" customFormat="true" ht="52.8" hidden="false" customHeight="false" outlineLevel="0" collapsed="false">
      <c r="A21" s="309" t="n">
        <v>719</v>
      </c>
      <c r="B21" s="310" t="s">
        <v>343</v>
      </c>
      <c r="C21" s="311"/>
      <c r="D21" s="312" t="str">
        <f aca="false">IF((SUM(C3:C5)-C6+C7+C8+C9-C10+C11-C12+C13-C14+C15-C16+C17+C18+C19+C20)=C21,IF(C21=負債及權益總額!C11,IF(AND(C21=0,負債及權益總額!C11=0),"  ","  "),"資產應等於負債及淨值"),"細項加總為"&amp;DOLLAR((SUM(C3:C5)-C6+C7+C8+C9-C10+C11-C12+C13-C14+C15-C16+C17+C18+C19+C20),0)&amp;"與719≠(701+702+703-704+705)+(706+707-708+709-710+711-712+713-714+715)+(716+717+718)，請追查細項")</f>
        <v>  </v>
      </c>
      <c r="E21" s="313" t="str">
        <f aca="false">D21</f>
        <v>  </v>
      </c>
      <c r="F21" s="314" t="s">
        <v>344</v>
      </c>
      <c r="G21" s="315"/>
    </row>
    <row r="22" s="27" customFormat="true" ht="40.2" hidden="false" customHeight="false" outlineLevel="0" collapsed="false">
      <c r="A22" s="316" t="n">
        <v>720</v>
      </c>
      <c r="B22" s="317" t="s">
        <v>345</v>
      </c>
      <c r="C22" s="318"/>
      <c r="D22" s="319"/>
      <c r="E22" s="256"/>
      <c r="F22" s="320"/>
      <c r="G22" s="321"/>
    </row>
    <row r="23" s="27" customFormat="true" ht="22.2" hidden="false" customHeight="false" outlineLevel="0" collapsed="false">
      <c r="A23" s="322" t="s">
        <v>346</v>
      </c>
      <c r="B23" s="323" t="s">
        <v>347</v>
      </c>
      <c r="C23" s="324"/>
      <c r="D23" s="325"/>
      <c r="E23" s="326"/>
      <c r="F23" s="327"/>
      <c r="G23" s="328"/>
    </row>
    <row r="24" s="27" customFormat="true" ht="22.2" hidden="false" customHeight="false" outlineLevel="0" collapsed="false">
      <c r="A24" s="304" t="s">
        <v>348</v>
      </c>
      <c r="B24" s="329" t="s">
        <v>349</v>
      </c>
      <c r="C24" s="305"/>
      <c r="D24" s="246" t="str">
        <f aca="false">IF(C24&gt;0,"",IF(AND(C9=0,C24=0),"707=0 =&gt;【720-2】&gt;0",""))</f>
        <v>707=0 =&gt;【720-2】&gt;0</v>
      </c>
      <c r="E24" s="181" t="str">
        <f aca="false">D24</f>
        <v>707=0 =&gt;【720-2】&gt;0</v>
      </c>
      <c r="F24" s="290"/>
      <c r="G24" s="306"/>
    </row>
    <row r="25" s="27" customFormat="true" ht="22.2" hidden="false" customHeight="false" outlineLevel="0" collapsed="false">
      <c r="A25" s="304" t="s">
        <v>350</v>
      </c>
      <c r="B25" s="268" t="s">
        <v>351</v>
      </c>
      <c r="C25" s="305"/>
      <c r="D25" s="246"/>
      <c r="E25" s="181"/>
      <c r="F25" s="290"/>
      <c r="G25" s="306"/>
    </row>
    <row r="26" s="27" customFormat="true" ht="22.2" hidden="false" customHeight="false" outlineLevel="0" collapsed="false">
      <c r="A26" s="304" t="s">
        <v>352</v>
      </c>
      <c r="B26" s="329" t="s">
        <v>353</v>
      </c>
      <c r="C26" s="305"/>
      <c r="D26" s="246"/>
      <c r="E26" s="181"/>
      <c r="F26" s="290"/>
      <c r="G26" s="306"/>
    </row>
    <row r="27" s="27" customFormat="true" ht="40.2" hidden="false" customHeight="false" outlineLevel="0" collapsed="false">
      <c r="A27" s="330" t="n">
        <v>721</v>
      </c>
      <c r="B27" s="274" t="s">
        <v>354</v>
      </c>
      <c r="C27" s="331"/>
      <c r="D27" s="294" t="str">
        <f aca="false">IF(各項收入總額!C7&gt;0,IF(AND(C27&gt;各項收入總額!C7,C27&gt;0),IF(AND(C27&gt;0,SUM(C8,C9,C11,C13,C15,C20)&gt;C27),"","721&gt;0=&gt;706+707+709+711+713+718&gt;721"),"605&gt;0=&gt;721&gt;605  "),"")</f>
        <v/>
      </c>
      <c r="E27" s="230" t="str">
        <f aca="false">D27</f>
        <v/>
      </c>
      <c r="F27" s="296"/>
      <c r="G27" s="332"/>
    </row>
    <row r="31" customFormat="false" ht="16.2" hidden="false" customHeight="false" outlineLevel="0" collapsed="false">
      <c r="D31" s="333"/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6.實際運用資產">
                <anchor moveWithCells="true" sizeWithCells="false">
                  <from>
                    <xdr:col>0</xdr:col>
                    <xdr:colOff>19440</xdr:colOff>
                    <xdr:row>0</xdr:row>
                    <xdr:rowOff>0</xdr:rowOff>
                  </from>
                  <to>
                    <xdr:col>1</xdr:col>
                    <xdr:colOff>7963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" activeCellId="0" sqref="E3:E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3" width="15.21"/>
    <col collapsed="false" customWidth="true" hidden="false" outlineLevel="0" max="2" min="2" style="13" width="36.21"/>
    <col collapsed="false" customWidth="true" hidden="false" outlineLevel="0" max="3" min="3" style="0" width="22.32"/>
    <col collapsed="false" customWidth="true" hidden="true" outlineLevel="0" max="4" min="4" style="14" width="14.88"/>
    <col collapsed="false" customWidth="true" hidden="false" outlineLevel="0" max="5" min="5" style="14" width="25.32"/>
    <col collapsed="false" customWidth="true" hidden="false" outlineLevel="0" max="6" min="6" style="14" width="44.1"/>
    <col collapsed="false" customWidth="false" hidden="false" outlineLevel="0" max="257" min="7" style="13" width="8.99"/>
  </cols>
  <sheetData>
    <row r="1" customFormat="false" ht="39.75" hidden="false" customHeight="true" outlineLevel="0" collapsed="false"/>
    <row r="2" s="20" customFormat="true" ht="25.2" hidden="false" customHeight="false" outlineLevel="0" collapsed="false">
      <c r="A2" s="334" t="s">
        <v>108</v>
      </c>
      <c r="B2" s="335" t="s">
        <v>7</v>
      </c>
      <c r="C2" s="336" t="s">
        <v>8</v>
      </c>
      <c r="D2" s="334" t="s">
        <v>9</v>
      </c>
      <c r="E2" s="334" t="s">
        <v>10</v>
      </c>
      <c r="F2" s="334" t="s">
        <v>11</v>
      </c>
      <c r="G2" s="334" t="s">
        <v>12</v>
      </c>
    </row>
    <row r="3" s="27" customFormat="true" ht="28.2" hidden="false" customHeight="false" outlineLevel="0" collapsed="false">
      <c r="A3" s="253" t="n">
        <v>801</v>
      </c>
      <c r="B3" s="337" t="s">
        <v>355</v>
      </c>
      <c r="C3" s="305"/>
      <c r="D3" s="265" t="str">
        <f aca="false">IF(C3&gt;0,IF(C3&gt;C4,"","801&gt;0=&gt;801&gt;802"),"  ")</f>
        <v>  </v>
      </c>
      <c r="E3" s="256" t="str">
        <f aca="false">D3</f>
        <v>  </v>
      </c>
      <c r="F3" s="284" t="s">
        <v>356</v>
      </c>
      <c r="G3" s="150"/>
    </row>
    <row r="4" s="27" customFormat="true" ht="44.4" hidden="false" customHeight="false" outlineLevel="0" collapsed="false">
      <c r="A4" s="304" t="n">
        <v>802</v>
      </c>
      <c r="B4" s="338" t="s">
        <v>357</v>
      </c>
      <c r="C4" s="305"/>
      <c r="D4" s="153" t="str">
        <f aca="false">IF(AND(C4&gt;0,各項成本費用支出!C12=0),"802&gt;0=&gt;510&gt;0","")</f>
        <v/>
      </c>
      <c r="E4" s="181" t="str">
        <f aca="false">D4</f>
        <v/>
      </c>
      <c r="F4" s="287" t="s">
        <v>358</v>
      </c>
      <c r="G4" s="155"/>
    </row>
    <row r="5" s="27" customFormat="true" ht="28.2" hidden="false" customHeight="false" outlineLevel="0" collapsed="false">
      <c r="A5" s="304" t="n">
        <v>803</v>
      </c>
      <c r="B5" s="243" t="s">
        <v>359</v>
      </c>
      <c r="C5" s="339"/>
      <c r="D5" s="153"/>
      <c r="E5" s="181"/>
      <c r="F5" s="290"/>
      <c r="G5" s="155"/>
    </row>
    <row r="6" s="27" customFormat="true" ht="28.2" hidden="false" customHeight="false" outlineLevel="0" collapsed="false">
      <c r="A6" s="304" t="n">
        <v>804</v>
      </c>
      <c r="B6" s="243" t="s">
        <v>360</v>
      </c>
      <c r="C6" s="339"/>
      <c r="D6" s="153"/>
      <c r="E6" s="181"/>
      <c r="F6" s="290"/>
      <c r="G6" s="155"/>
    </row>
    <row r="7" s="27" customFormat="true" ht="28.2" hidden="false" customHeight="false" outlineLevel="0" collapsed="false">
      <c r="A7" s="304" t="n">
        <v>805</v>
      </c>
      <c r="B7" s="243" t="s">
        <v>361</v>
      </c>
      <c r="C7" s="339"/>
      <c r="D7" s="153"/>
      <c r="E7" s="181"/>
      <c r="F7" s="290"/>
      <c r="G7" s="155"/>
    </row>
    <row r="8" s="27" customFormat="true" ht="39.6" hidden="false" customHeight="false" outlineLevel="0" collapsed="false">
      <c r="A8" s="304" t="n">
        <v>806</v>
      </c>
      <c r="B8" s="243" t="s">
        <v>362</v>
      </c>
      <c r="C8" s="339"/>
      <c r="D8" s="153" t="str">
        <f aca="false">IF(C3-C4+C5+C6+C7=C8,"","細項加總為"&amp;DOLLAR(C3-C4+C5+C6+C7,0)&amp;"與806≠801-802+803+804+805，請追查細項")</f>
        <v/>
      </c>
      <c r="E8" s="181" t="str">
        <f aca="false">D8</f>
        <v/>
      </c>
      <c r="F8" s="290" t="s">
        <v>363</v>
      </c>
      <c r="G8" s="155"/>
    </row>
    <row r="9" s="27" customFormat="true" ht="28.2" hidden="false" customHeight="false" outlineLevel="0" collapsed="false">
      <c r="A9" s="304" t="n">
        <v>807</v>
      </c>
      <c r="B9" s="243" t="s">
        <v>364</v>
      </c>
      <c r="C9" s="339"/>
      <c r="D9" s="153"/>
      <c r="E9" s="181"/>
      <c r="F9" s="290"/>
      <c r="G9" s="155"/>
    </row>
    <row r="10" s="27" customFormat="true" ht="28.2" hidden="false" customHeight="false" outlineLevel="0" collapsed="false">
      <c r="A10" s="304" t="n">
        <v>808</v>
      </c>
      <c r="B10" s="243" t="s">
        <v>365</v>
      </c>
      <c r="C10" s="339"/>
      <c r="D10" s="153"/>
      <c r="E10" s="181"/>
      <c r="F10" s="290"/>
      <c r="G10" s="155"/>
    </row>
    <row r="11" s="27" customFormat="true" ht="28.8" hidden="false" customHeight="false" outlineLevel="0" collapsed="false">
      <c r="A11" s="330" t="n">
        <v>809</v>
      </c>
      <c r="B11" s="340" t="s">
        <v>366</v>
      </c>
      <c r="C11" s="341"/>
      <c r="D11" s="276" t="str">
        <f aca="false">IF(C8+C9+C10=C11,IF(C11=實際運用資產!C21,"","資產應等於負債及淨值"),"細項加總為"&amp;DOLLAR(C8+C9+C10,0)&amp;"與809≠806+807+808，請追查細項")</f>
        <v/>
      </c>
      <c r="E11" s="230" t="str">
        <f aca="false">D11</f>
        <v/>
      </c>
      <c r="F11" s="296" t="s">
        <v>367</v>
      </c>
      <c r="G11" s="342"/>
    </row>
    <row r="12" customFormat="false" ht="16.2" hidden="false" customHeight="false" outlineLevel="0" collapsed="false">
      <c r="C12" s="13"/>
    </row>
  </sheetData>
  <printOptions headings="false" gridLines="false" gridLinesSet="true" horizontalCentered="false" verticalCentered="false"/>
  <pageMargins left="0.270138888888889" right="0.35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.負債之淨值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52596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1:43:15Z</dcterms:created>
  <dc:creator>user</dc:creator>
  <dc:description/>
  <dc:language>en-US</dc:language>
  <cp:lastModifiedBy>林進義</cp:lastModifiedBy>
  <cp:lastPrinted>2013-06-13T02:28:23Z</cp:lastPrinted>
  <dcterms:modified xsi:type="dcterms:W3CDTF">2018-06-11T03:12:55Z</dcterms:modified>
  <cp:revision>0</cp:revision>
  <dc:subject/>
  <dc:title/>
</cp:coreProperties>
</file>