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112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112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39305</v>
      </c>
      <c r="C5" s="7" t="n">
        <v>984826</v>
      </c>
      <c r="D5" s="7" t="n">
        <v>487512</v>
      </c>
      <c r="E5" s="7" t="n">
        <v>403050</v>
      </c>
      <c r="F5" s="7" t="n">
        <v>106356</v>
      </c>
      <c r="G5" s="7" t="n">
        <v>996918</v>
      </c>
      <c r="H5" s="8" t="n">
        <v>49.5</v>
      </c>
      <c r="I5" s="8" t="n">
        <v>40.93</v>
      </c>
      <c r="J5" s="8" t="n">
        <v>10.8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73226</v>
      </c>
      <c r="C6" s="7" t="n">
        <v>668306</v>
      </c>
      <c r="D6" s="7" t="n">
        <v>733265</v>
      </c>
      <c r="E6" s="7" t="n">
        <v>28704</v>
      </c>
      <c r="F6" s="7" t="n">
        <v>19079</v>
      </c>
      <c r="G6" s="7" t="n">
        <v>781048</v>
      </c>
      <c r="H6" s="8" t="n">
        <v>100</v>
      </c>
      <c r="I6" s="8" t="n">
        <v>4.3</v>
      </c>
      <c r="J6" s="8" t="n">
        <v>2.85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84893</v>
      </c>
      <c r="C7" s="7" t="n">
        <v>671223</v>
      </c>
      <c r="D7" s="7" t="n">
        <v>87635</v>
      </c>
      <c r="E7" s="7" t="n">
        <v>86494</v>
      </c>
      <c r="F7" s="7" t="n">
        <v>103984</v>
      </c>
      <c r="G7" s="7" t="n">
        <v>278113</v>
      </c>
      <c r="H7" s="8" t="n">
        <v>13.06</v>
      </c>
      <c r="I7" s="8" t="n">
        <v>12.89</v>
      </c>
      <c r="J7" s="8" t="n">
        <v>15.49</v>
      </c>
      <c r="K7" s="8" t="n">
        <v>41.43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1645</v>
      </c>
      <c r="C8" s="7" t="n">
        <v>470411</v>
      </c>
      <c r="D8" s="7" t="n">
        <v>77748</v>
      </c>
      <c r="E8" s="7" t="n">
        <v>25826</v>
      </c>
      <c r="F8" s="7" t="n">
        <v>75781</v>
      </c>
      <c r="G8" s="7" t="n">
        <v>179355</v>
      </c>
      <c r="H8" s="8" t="n">
        <v>16.53</v>
      </c>
      <c r="I8" s="8" t="n">
        <v>5.49</v>
      </c>
      <c r="J8" s="8" t="n">
        <v>16.11</v>
      </c>
      <c r="K8" s="8" t="n">
        <v>38.13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8659</v>
      </c>
      <c r="C9" s="7" t="n">
        <v>694665</v>
      </c>
      <c r="D9" s="7" t="n">
        <v>323654</v>
      </c>
      <c r="E9" s="7" t="n">
        <v>51255</v>
      </c>
      <c r="F9" s="7" t="n">
        <v>164509</v>
      </c>
      <c r="G9" s="7" t="n">
        <v>539418</v>
      </c>
      <c r="H9" s="8" t="n">
        <v>46.59</v>
      </c>
      <c r="I9" s="8" t="n">
        <v>7.38</v>
      </c>
      <c r="J9" s="8" t="n">
        <v>23.68</v>
      </c>
      <c r="K9" s="8" t="n">
        <v>77.65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3673</v>
      </c>
      <c r="C10" s="7" t="n">
        <v>2308419</v>
      </c>
      <c r="D10" s="7" t="n">
        <v>150654</v>
      </c>
      <c r="E10" s="7" t="n">
        <v>287527</v>
      </c>
      <c r="F10" s="7" t="n">
        <v>448004</v>
      </c>
      <c r="G10" s="7" t="n">
        <v>886185</v>
      </c>
      <c r="H10" s="8" t="n">
        <v>6.53</v>
      </c>
      <c r="I10" s="8" t="n">
        <v>12.46</v>
      </c>
      <c r="J10" s="8" t="n">
        <v>19.41</v>
      </c>
      <c r="K10" s="8" t="n">
        <v>38.39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595</v>
      </c>
      <c r="C11" s="7" t="n">
        <v>114649</v>
      </c>
      <c r="D11" s="7" t="n">
        <v>28240</v>
      </c>
      <c r="E11" s="7" t="n">
        <v>6953</v>
      </c>
      <c r="F11" s="7" t="n">
        <v>14039</v>
      </c>
      <c r="G11" s="7" t="n">
        <v>49232</v>
      </c>
      <c r="H11" s="8" t="n">
        <v>24.63</v>
      </c>
      <c r="I11" s="8" t="n">
        <v>6.06</v>
      </c>
      <c r="J11" s="8" t="n">
        <v>12.25</v>
      </c>
      <c r="K11" s="8" t="n">
        <v>42.94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30161</v>
      </c>
      <c r="C12" s="7" t="n">
        <v>507540</v>
      </c>
      <c r="D12" s="7" t="n">
        <v>22860</v>
      </c>
      <c r="E12" s="7" t="n">
        <v>133989</v>
      </c>
      <c r="F12" s="7" t="n">
        <v>107934</v>
      </c>
      <c r="G12" s="7" t="n">
        <v>264783</v>
      </c>
      <c r="H12" s="8" t="n">
        <v>4.5</v>
      </c>
      <c r="I12" s="8" t="n">
        <v>26.4</v>
      </c>
      <c r="J12" s="8" t="n">
        <v>21.27</v>
      </c>
      <c r="K12" s="8" t="n">
        <v>52.17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23993</v>
      </c>
      <c r="C13" s="7" t="n">
        <v>130998</v>
      </c>
      <c r="D13" s="7" t="n">
        <v>13527</v>
      </c>
      <c r="E13" s="7" t="n">
        <v>31867</v>
      </c>
      <c r="F13" s="7" t="n">
        <v>47626</v>
      </c>
      <c r="G13" s="7" t="n">
        <v>93020</v>
      </c>
      <c r="H13" s="8" t="n">
        <v>10.33</v>
      </c>
      <c r="I13" s="8" t="n">
        <v>24.33</v>
      </c>
      <c r="J13" s="8" t="n">
        <v>36.36</v>
      </c>
      <c r="K13" s="8" t="n">
        <v>71.01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3976</v>
      </c>
      <c r="C14" s="7" t="n">
        <v>140994</v>
      </c>
      <c r="D14" s="7" t="n">
        <v>3896</v>
      </c>
      <c r="E14" s="7" t="n">
        <v>5691</v>
      </c>
      <c r="F14" s="7" t="n">
        <v>20287</v>
      </c>
      <c r="G14" s="7" t="n">
        <v>29874</v>
      </c>
      <c r="H14" s="8" t="n">
        <v>2.76</v>
      </c>
      <c r="I14" s="8" t="n">
        <v>4.04</v>
      </c>
      <c r="J14" s="8" t="n">
        <v>14.39</v>
      </c>
      <c r="K14" s="8" t="n">
        <v>21.19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9868</v>
      </c>
      <c r="C15" s="7" t="n">
        <v>324967</v>
      </c>
      <c r="D15" s="7" t="n">
        <v>467</v>
      </c>
      <c r="E15" s="7" t="n">
        <v>12852</v>
      </c>
      <c r="F15" s="7" t="n">
        <v>90495</v>
      </c>
      <c r="G15" s="7" t="n">
        <v>103814</v>
      </c>
      <c r="H15" s="8" t="n">
        <v>0.14</v>
      </c>
      <c r="I15" s="8" t="n">
        <v>3.95</v>
      </c>
      <c r="J15" s="8" t="n">
        <v>27.85</v>
      </c>
      <c r="K15" s="8" t="n">
        <v>31.95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0196</v>
      </c>
      <c r="C16" s="7" t="n">
        <v>130049</v>
      </c>
      <c r="D16" s="7" t="n">
        <v>3298</v>
      </c>
      <c r="E16" s="7" t="n">
        <v>3438</v>
      </c>
      <c r="F16" s="7" t="n">
        <v>23750</v>
      </c>
      <c r="G16" s="7" t="n">
        <v>30486</v>
      </c>
      <c r="H16" s="8" t="n">
        <v>2.54</v>
      </c>
      <c r="I16" s="8" t="n">
        <v>2.64</v>
      </c>
      <c r="J16" s="8" t="n">
        <v>18.26</v>
      </c>
      <c r="K16" s="8" t="n">
        <v>23.44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0991</v>
      </c>
      <c r="C17" s="7" t="n">
        <v>177748</v>
      </c>
      <c r="D17" s="7" t="n">
        <v>8905</v>
      </c>
      <c r="E17" s="7" t="n">
        <v>4558</v>
      </c>
      <c r="F17" s="7" t="n">
        <v>40499</v>
      </c>
      <c r="G17" s="7" t="n">
        <v>53962</v>
      </c>
      <c r="H17" s="8" t="n">
        <v>5.01</v>
      </c>
      <c r="I17" s="8" t="n">
        <v>2.56</v>
      </c>
      <c r="J17" s="8" t="n">
        <v>22.78</v>
      </c>
      <c r="K17" s="8" t="n">
        <v>30.36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3723</v>
      </c>
      <c r="C18" s="7" t="n">
        <v>133431</v>
      </c>
      <c r="D18" s="7" t="n">
        <v>7379</v>
      </c>
      <c r="E18" s="7" t="n">
        <v>3688</v>
      </c>
      <c r="F18" s="7" t="n">
        <v>10925</v>
      </c>
      <c r="G18" s="7" t="n">
        <v>21992</v>
      </c>
      <c r="H18" s="8" t="n">
        <v>5.53</v>
      </c>
      <c r="I18" s="8" t="n">
        <v>2.76</v>
      </c>
      <c r="J18" s="8" t="n">
        <v>8.19</v>
      </c>
      <c r="K18" s="8" t="n">
        <v>16.48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8441</v>
      </c>
      <c r="C19" s="7" t="n">
        <v>214610</v>
      </c>
      <c r="D19" s="7" t="n">
        <v>18510</v>
      </c>
      <c r="E19" s="7" t="n">
        <v>6605</v>
      </c>
      <c r="F19" s="7" t="n">
        <v>24520</v>
      </c>
      <c r="G19" s="7" t="n">
        <v>49635</v>
      </c>
      <c r="H19" s="8" t="n">
        <v>8.62</v>
      </c>
      <c r="I19" s="8" t="n">
        <v>3.08</v>
      </c>
      <c r="J19" s="8" t="n">
        <v>11.43</v>
      </c>
      <c r="K19" s="8" t="n">
        <v>23.13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6252</v>
      </c>
      <c r="C20" s="7" t="n">
        <v>56563</v>
      </c>
      <c r="D20" s="7" t="n">
        <v>0</v>
      </c>
      <c r="E20" s="7" t="n">
        <v>247</v>
      </c>
      <c r="F20" s="7" t="n">
        <v>6849</v>
      </c>
      <c r="G20" s="7" t="n">
        <v>7096</v>
      </c>
      <c r="H20" s="8" t="n">
        <v>0</v>
      </c>
      <c r="I20" s="8" t="n">
        <v>0.44</v>
      </c>
      <c r="J20" s="8" t="n">
        <v>12.11</v>
      </c>
      <c r="K20" s="8" t="n">
        <v>12.55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5190</v>
      </c>
      <c r="C21" s="7" t="n">
        <v>83798</v>
      </c>
      <c r="D21" s="7" t="n">
        <v>13023</v>
      </c>
      <c r="E21" s="7" t="n">
        <v>1318</v>
      </c>
      <c r="F21" s="7" t="n">
        <v>7667</v>
      </c>
      <c r="G21" s="7" t="n">
        <v>22008</v>
      </c>
      <c r="H21" s="8" t="n">
        <v>15.54</v>
      </c>
      <c r="I21" s="8" t="n">
        <v>1.57</v>
      </c>
      <c r="J21" s="8" t="n">
        <v>9.15</v>
      </c>
      <c r="K21" s="8" t="n">
        <v>26.26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8843</v>
      </c>
      <c r="C22" s="7" t="n">
        <v>24711</v>
      </c>
      <c r="D22" s="7" t="n">
        <v>1</v>
      </c>
      <c r="E22" s="7" t="n">
        <v>470</v>
      </c>
      <c r="F22" s="7" t="n">
        <v>5846</v>
      </c>
      <c r="G22" s="7" t="n">
        <v>6317</v>
      </c>
      <c r="H22" s="8" t="n">
        <v>0</v>
      </c>
      <c r="I22" s="8" t="n">
        <v>1.9</v>
      </c>
      <c r="J22" s="8" t="n">
        <v>23.66</v>
      </c>
      <c r="K22" s="8" t="n">
        <v>25.56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7153</v>
      </c>
      <c r="C23" s="7" t="n">
        <v>94288</v>
      </c>
      <c r="D23" s="7" t="n">
        <v>15116</v>
      </c>
      <c r="E23" s="7" t="n">
        <v>46947</v>
      </c>
      <c r="F23" s="7" t="n">
        <v>10398</v>
      </c>
      <c r="G23" s="7" t="n">
        <v>72461</v>
      </c>
      <c r="H23" s="8" t="n">
        <v>16.03</v>
      </c>
      <c r="I23" s="8" t="n">
        <v>49.79</v>
      </c>
      <c r="J23" s="8" t="n">
        <v>11.03</v>
      </c>
      <c r="K23" s="8" t="n">
        <v>76.85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5071</v>
      </c>
      <c r="C24" s="7" t="n">
        <v>106268</v>
      </c>
      <c r="D24" s="7" t="n">
        <v>15432</v>
      </c>
      <c r="E24" s="7" t="n">
        <v>26025</v>
      </c>
      <c r="F24" s="7" t="n">
        <v>25508</v>
      </c>
      <c r="G24" s="7" t="n">
        <v>66965</v>
      </c>
      <c r="H24" s="8" t="n">
        <v>14.52</v>
      </c>
      <c r="I24" s="8" t="n">
        <v>24.49</v>
      </c>
      <c r="J24" s="8" t="n">
        <v>24</v>
      </c>
      <c r="K24" s="8" t="n">
        <v>63.02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220</v>
      </c>
      <c r="C25" s="7" t="n">
        <v>67805</v>
      </c>
      <c r="D25" s="7" t="n">
        <v>0</v>
      </c>
      <c r="E25" s="7" t="n">
        <v>2879</v>
      </c>
      <c r="F25" s="7" t="n">
        <v>11661</v>
      </c>
      <c r="G25" s="7" t="n">
        <v>14540</v>
      </c>
      <c r="H25" s="8" t="n">
        <v>0</v>
      </c>
      <c r="I25" s="8" t="n">
        <v>4.25</v>
      </c>
      <c r="J25" s="8" t="n">
        <v>17.2</v>
      </c>
      <c r="K25" s="8" t="n">
        <v>21.44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24421</v>
      </c>
      <c r="C26" s="7" t="n">
        <v>31106</v>
      </c>
      <c r="D26" s="7" t="n">
        <v>10470</v>
      </c>
      <c r="E26" s="7" t="n">
        <v>63</v>
      </c>
      <c r="F26" s="7" t="n">
        <v>0</v>
      </c>
      <c r="G26" s="7" t="n">
        <v>10533</v>
      </c>
      <c r="H26" s="8" t="n">
        <v>33.66</v>
      </c>
      <c r="I26" s="8" t="n">
        <v>0.2</v>
      </c>
      <c r="J26" s="8" t="n">
        <v>0</v>
      </c>
      <c r="K26" s="8" t="n">
        <v>33.86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13111</v>
      </c>
      <c r="C27" s="7" t="n">
        <v>28278</v>
      </c>
      <c r="D27" s="7" t="n">
        <v>8426</v>
      </c>
      <c r="E27" s="7" t="n">
        <v>1</v>
      </c>
      <c r="F27" s="7" t="n">
        <v>0</v>
      </c>
      <c r="G27" s="7" t="n">
        <v>8427</v>
      </c>
      <c r="H27" s="8" t="n">
        <v>29.8</v>
      </c>
      <c r="I27" s="8" t="n">
        <v>0</v>
      </c>
      <c r="J27" s="8" t="n">
        <v>0</v>
      </c>
      <c r="K27" s="8" t="n">
        <v>29.8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1310</v>
      </c>
      <c r="C28" s="7" t="n">
        <v>2828</v>
      </c>
      <c r="D28" s="7" t="n">
        <v>2044</v>
      </c>
      <c r="E28" s="7" t="n">
        <v>62</v>
      </c>
      <c r="F28" s="7" t="n">
        <v>0</v>
      </c>
      <c r="G28" s="7" t="n">
        <v>2106</v>
      </c>
      <c r="H28" s="8" t="n">
        <v>72.29</v>
      </c>
      <c r="I28" s="8" t="n">
        <v>2.19</v>
      </c>
      <c r="J28" s="8" t="n">
        <v>0</v>
      </c>
      <c r="K28" s="8" t="n">
        <v>74.48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15822</v>
      </c>
      <c r="C29" s="7" t="n">
        <v>5828956</v>
      </c>
      <c r="D29" s="7" t="n">
        <v>1870938</v>
      </c>
      <c r="E29" s="7" t="n">
        <v>882919</v>
      </c>
      <c r="F29" s="7" t="n">
        <v>917713</v>
      </c>
      <c r="G29" s="7" t="n">
        <v>3671570</v>
      </c>
      <c r="H29" s="8" t="n">
        <v>32.1</v>
      </c>
      <c r="I29" s="8" t="n">
        <v>15.15</v>
      </c>
      <c r="J29" s="8" t="n">
        <v>15.74</v>
      </c>
      <c r="K29" s="8" t="n">
        <v>62.99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8" activeCellId="0" sqref="H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49.5</v>
      </c>
      <c r="C4" s="22" t="n">
        <f aca="false">用戶接管普及率及污水處理率統計一覽表!I5</f>
        <v>40.93</v>
      </c>
      <c r="D4" s="22" t="n">
        <f aca="false">用戶接管普及率及污水處理率統計一覽表!J5</f>
        <v>10.8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</v>
      </c>
      <c r="D5" s="22" t="n">
        <f aca="false">用戶接管普及率及污水處理率統計一覽表!J6</f>
        <v>2.85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3.06</v>
      </c>
      <c r="C6" s="22" t="n">
        <f aca="false">用戶接管普及率及污水處理率統計一覽表!I7</f>
        <v>12.89</v>
      </c>
      <c r="D6" s="22" t="n">
        <f aca="false">用戶接管普及率及污水處理率統計一覽表!J7</f>
        <v>15.49</v>
      </c>
      <c r="E6" s="23" t="n">
        <f aca="false">用戶接管普及率及污水處理率統計一覽表!K7</f>
        <v>41.43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6.53</v>
      </c>
      <c r="C7" s="22" t="n">
        <f aca="false">用戶接管普及率及污水處理率統計一覽表!I8</f>
        <v>5.49</v>
      </c>
      <c r="D7" s="22" t="n">
        <f aca="false">用戶接管普及率及污水處理率統計一覽表!J8</f>
        <v>16.11</v>
      </c>
      <c r="E7" s="23" t="n">
        <f aca="false">用戶接管普及率及污水處理率統計一覽表!K8</f>
        <v>38.13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6.59</v>
      </c>
      <c r="C8" s="22" t="n">
        <f aca="false">用戶接管普及率及污水處理率統計一覽表!I9</f>
        <v>7.38</v>
      </c>
      <c r="D8" s="22" t="n">
        <f aca="false">用戶接管普及率及污水處理率統計一覽表!J9</f>
        <v>23.68</v>
      </c>
      <c r="E8" s="23" t="n">
        <f aca="false">用戶接管普及率及污水處理率統計一覽表!K9</f>
        <v>77.65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6.53</v>
      </c>
      <c r="C9" s="22" t="n">
        <f aca="false">用戶接管普及率及污水處理率統計一覽表!I10</f>
        <v>12.46</v>
      </c>
      <c r="D9" s="22" t="n">
        <f aca="false">用戶接管普及率及污水處理率統計一覽表!J10</f>
        <v>19.41</v>
      </c>
      <c r="E9" s="23" t="n">
        <f aca="false">用戶接管普及率及污水處理率統計一覽表!K10</f>
        <v>38.39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4.63</v>
      </c>
      <c r="C10" s="22" t="n">
        <f aca="false">用戶接管普及率及污水處理率統計一覽表!I11</f>
        <v>6.06</v>
      </c>
      <c r="D10" s="22" t="n">
        <f aca="false">用戶接管普及率及污水處理率統計一覽表!J11</f>
        <v>12.25</v>
      </c>
      <c r="E10" s="23" t="n">
        <f aca="false">用戶接管普及率及污水處理率統計一覽表!K11</f>
        <v>42.94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4.5</v>
      </c>
      <c r="C11" s="22" t="n">
        <f aca="false">用戶接管普及率及污水處理率統計一覽表!I12</f>
        <v>26.4</v>
      </c>
      <c r="D11" s="22" t="n">
        <f aca="false">用戶接管普及率及污水處理率統計一覽表!J12</f>
        <v>21.27</v>
      </c>
      <c r="E11" s="23" t="n">
        <f aca="false">用戶接管普及率及污水處理率統計一覽表!K12</f>
        <v>52.17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0.33</v>
      </c>
      <c r="C12" s="22" t="n">
        <f aca="false">用戶接管普及率及污水處理率統計一覽表!I13</f>
        <v>24.33</v>
      </c>
      <c r="D12" s="22" t="n">
        <f aca="false">用戶接管普及率及污水處理率統計一覽表!J13</f>
        <v>36.36</v>
      </c>
      <c r="E12" s="23" t="n">
        <f aca="false">用戶接管普及率及污水處理率統計一覽表!K13</f>
        <v>71.01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2.76</v>
      </c>
      <c r="C13" s="22" t="n">
        <f aca="false">用戶接管普及率及污水處理率統計一覽表!I14</f>
        <v>4.04</v>
      </c>
      <c r="D13" s="22" t="n">
        <f aca="false">用戶接管普及率及污水處理率統計一覽表!J14</f>
        <v>14.39</v>
      </c>
      <c r="E13" s="23" t="n">
        <f aca="false">用戶接管普及率及污水處理率統計一覽表!K14</f>
        <v>21.19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14</v>
      </c>
      <c r="C14" s="22" t="n">
        <f aca="false">用戶接管普及率及污水處理率統計一覽表!I15</f>
        <v>3.95</v>
      </c>
      <c r="D14" s="22" t="n">
        <f aca="false">用戶接管普及率及污水處理率統計一覽表!J15</f>
        <v>27.85</v>
      </c>
      <c r="E14" s="23" t="n">
        <f aca="false">用戶接管普及率及污水處理率統計一覽表!K15</f>
        <v>31.95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4</v>
      </c>
      <c r="C15" s="22" t="n">
        <f aca="false">用戶接管普及率及污水處理率統計一覽表!I16</f>
        <v>2.64</v>
      </c>
      <c r="D15" s="22" t="n">
        <f aca="false">用戶接管普及率及污水處理率統計一覽表!J16</f>
        <v>18.26</v>
      </c>
      <c r="E15" s="23" t="n">
        <f aca="false">用戶接管普及率及污水處理率統計一覽表!K16</f>
        <v>23.44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01</v>
      </c>
      <c r="C16" s="22" t="n">
        <f aca="false">用戶接管普及率及污水處理率統計一覽表!I17</f>
        <v>2.56</v>
      </c>
      <c r="D16" s="22" t="n">
        <f aca="false">用戶接管普及率及污水處理率統計一覽表!J17</f>
        <v>22.78</v>
      </c>
      <c r="E16" s="23" t="n">
        <f aca="false">用戶接管普及率及污水處理率統計一覽表!K17</f>
        <v>30.36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5.53</v>
      </c>
      <c r="C17" s="22" t="n">
        <f aca="false">用戶接管普及率及污水處理率統計一覽表!I18</f>
        <v>2.76</v>
      </c>
      <c r="D17" s="22" t="n">
        <f aca="false">用戶接管普及率及污水處理率統計一覽表!J18</f>
        <v>8.19</v>
      </c>
      <c r="E17" s="23" t="n">
        <f aca="false">用戶接管普及率及污水處理率統計一覽表!K18</f>
        <v>16.48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8.62</v>
      </c>
      <c r="C18" s="22" t="n">
        <f aca="false">用戶接管普及率及污水處理率統計一覽表!I19</f>
        <v>3.08</v>
      </c>
      <c r="D18" s="22" t="n">
        <f aca="false">用戶接管普及率及污水處理率統計一覽表!J19</f>
        <v>11.43</v>
      </c>
      <c r="E18" s="23" t="n">
        <f aca="false">用戶接管普及率及污水處理率統計一覽表!K19</f>
        <v>23.13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11</v>
      </c>
      <c r="E19" s="23" t="n">
        <f aca="false">用戶接管普及率及污水處理率統計一覽表!K20</f>
        <v>12.55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15.54</v>
      </c>
      <c r="C20" s="22" t="n">
        <f aca="false">用戶接管普及率及污水處理率統計一覽表!I21</f>
        <v>1.57</v>
      </c>
      <c r="D20" s="22" t="n">
        <f aca="false">用戶接管普及率及污水處理率統計一覽表!J21</f>
        <v>9.15</v>
      </c>
      <c r="E20" s="23" t="n">
        <f aca="false">用戶接管普及率及污水處理率統計一覽表!K21</f>
        <v>26.26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</v>
      </c>
      <c r="D21" s="22" t="n">
        <f aca="false">用戶接管普及率及污水處理率統計一覽表!J22</f>
        <v>23.66</v>
      </c>
      <c r="E21" s="23" t="n">
        <f aca="false">用戶接管普及率及污水處理率統計一覽表!K22</f>
        <v>25.56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16.03</v>
      </c>
      <c r="C22" s="22" t="n">
        <f aca="false">用戶接管普及率及污水處理率統計一覽表!I23</f>
        <v>49.79</v>
      </c>
      <c r="D22" s="22" t="n">
        <f aca="false">用戶接管普及率及污水處理率統計一覽表!J23</f>
        <v>11.03</v>
      </c>
      <c r="E22" s="23" t="n">
        <f aca="false">用戶接管普及率及污水處理率統計一覽表!K23</f>
        <v>76.85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4.52</v>
      </c>
      <c r="C23" s="22" t="n">
        <f aca="false">用戶接管普及率及污水處理率統計一覽表!I24</f>
        <v>24.49</v>
      </c>
      <c r="D23" s="22" t="n">
        <f aca="false">用戶接管普及率及污水處理率統計一覽表!J24</f>
        <v>24</v>
      </c>
      <c r="E23" s="23" t="n">
        <f aca="false">用戶接管普及率及污水處理率統計一覽表!K24</f>
        <v>63.02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5</v>
      </c>
      <c r="D24" s="22" t="n">
        <f aca="false">用戶接管普及率及污水處理率統計一覽表!J25</f>
        <v>17.2</v>
      </c>
      <c r="E24" s="23" t="n">
        <f aca="false">用戶接管普及率及污水處理率統計一覽表!K25</f>
        <v>21.44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3.66</v>
      </c>
      <c r="C25" s="22" t="n">
        <f aca="false">用戶接管普及率及污水處理率統計一覽表!I26</f>
        <v>0.2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3.86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9.8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9.8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2.29</v>
      </c>
      <c r="C27" s="22" t="n">
        <f aca="false">用戶接管普及率及污水處理率統計一覽表!I28</f>
        <v>2.19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4.48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2.1</v>
      </c>
      <c r="C28" s="28" t="n">
        <f aca="false">用戶接管普及率及污水處理率統計一覽表!I29</f>
        <v>15.15</v>
      </c>
      <c r="D28" s="28" t="n">
        <f aca="false">用戶接管普及率及污水處理率統計一覽表!J29</f>
        <v>15.74</v>
      </c>
      <c r="E28" s="29" t="n">
        <f aca="false">用戶接管普及率及污水處理率統計一覽表!K29</f>
        <v>62.99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8:45:28Z</dcterms:created>
  <dc:creator/>
  <dc:description/>
  <dc:language>en-US</dc:language>
  <cp:lastModifiedBy>CPA</cp:lastModifiedBy>
  <dcterms:modified xsi:type="dcterms:W3CDTF">2013-01-15T01:29:15Z</dcterms:modified>
  <cp:revision>0</cp:revision>
  <dc:subject/>
  <dc:title/>
</cp:coreProperties>
</file>