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77.xml" ContentType="application/vnd.openxmlformats-officedocument.drawing+xml"/>
  <Override PartName="/xl/drawings/vmlDrawing6.vml" ContentType="application/vnd.openxmlformats-officedocument.vmlDrawing"/>
  <Override PartName="/xl/drawings/drawing75.xml" ContentType="application/vnd.openxmlformats-officedocument.drawing+xml"/>
  <Override PartName="/xl/drawings/vmlDrawing8.vml" ContentType="application/vnd.openxmlformats-officedocument.vmlDrawing"/>
  <Override PartName="/xl/drawings/drawing83.xml" ContentType="application/vnd.openxmlformats-officedocument.drawing+xml"/>
  <Override PartName="/xl/drawings/vmlDrawing7.vml" ContentType="application/vnd.openxmlformats-officedocument.vmlDrawing"/>
  <Override PartName="/xl/drawings/drawing52.xml" ContentType="application/vnd.openxmlformats-officedocument.drawing+xml"/>
  <Override PartName="/xl/drawings/drawing81.xml" ContentType="application/vnd.openxmlformats-officedocument.drawing+xml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巨集設定說明" sheetId="1" state="visible" r:id="rId2"/>
    <sheet name="遭遇之困難及政府協助" sheetId="2" state="visible" r:id="rId3"/>
    <sheet name="一般概況及面積" sheetId="3" state="visible" r:id="rId4"/>
    <sheet name="全年營建工程價值" sheetId="4" state="visible" r:id="rId5"/>
    <sheet name="各項成本費用支出" sheetId="5" state="visible" r:id="rId6"/>
    <sheet name="各項收入總額" sheetId="6" state="visible" r:id="rId7"/>
    <sheet name="實際運用資產" sheetId="7" state="visible" r:id="rId8"/>
    <sheet name="負債之淨值總額" sheetId="8" state="visible" r:id="rId9"/>
    <sheet name="對營造業景氣看法" sheetId="9" state="visible" r:id="rId10"/>
  </sheets>
  <definedNames>
    <definedName function="false" hidden="false" localSheetId="2" name="_xlnm.Print_Area" vbProcedure="false">一般概況及面積!$A$2:$F$60</definedName>
    <definedName function="false" hidden="false" localSheetId="2" name="_xlnm.Print_Titles" vbProcedure="false">一般概況及面積!$2:$2</definedName>
    <definedName function="false" hidden="false" localSheetId="3" name="_xlnm.Print_Area" vbProcedure="false">全年營建工程價值!$A$2:$F$21</definedName>
    <definedName function="false" hidden="false" localSheetId="3" name="_xlnm.Print_Titles" vbProcedure="false">全年營建工程價值!$2:$2</definedName>
    <definedName function="false" hidden="false" localSheetId="4" name="_xlnm.Print_Area" vbProcedure="false">各項成本費用支出!$A$2:$F$28</definedName>
    <definedName function="false" hidden="false" localSheetId="4" name="_xlnm.Print_Titles" vbProcedure="false">各項成本費用支出!$2:$2</definedName>
    <definedName function="false" hidden="false" localSheetId="5" name="_xlnm.Print_Area" vbProcedure="false">各項收入總額!$A$2:$F$11</definedName>
    <definedName function="false" hidden="false" localSheetId="6" name="_xlnm.Print_Area" vbProcedure="false">實際運用資產!$A$2:$F$27</definedName>
    <definedName function="false" hidden="false" localSheetId="6" name="_xlnm.Print_Titles" vbProcedure="false">實際運用資產!$2:$2</definedName>
    <definedName function="false" hidden="false" localSheetId="7" name="_xlnm.Print_Area" vbProcedure="false">負債之淨值總額!$A$2:$F$11</definedName>
    <definedName function="false" hidden="false" localSheetId="1" name="_xlnm.Print_Area" vbProcedure="false">遭遇之困難及政府協助!$D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PA:
</t>
        </r>
        <r>
          <rPr>
            <sz val="9"/>
            <color rgb="FF000000"/>
            <rFont val="DejaVu Sans"/>
            <family val="2"/>
          </rPr>
          <t xml:space="preserve">請輸入文字</t>
        </r>
        <r>
          <rPr>
            <sz val="9"/>
            <color rgb="FF000000"/>
            <rFont val="新細明體"/>
            <family val="1"/>
            <charset val="136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03</t>
        </r>
        <r>
          <rPr>
            <sz val="9"/>
            <color rgb="FF000000"/>
            <rFont val="DejaVu Sans"/>
            <family val="2"/>
          </rPr>
          <t xml:space="preserve">、…</t>
        </r>
        <r>
          <rPr>
            <sz val="9"/>
            <color rgb="FF000000"/>
            <rFont val="新細明體"/>
            <family val="1"/>
            <charset val="136"/>
          </rPr>
          <t xml:space="preserve">6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...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7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</xdr:row>
                <xdr:rowOff>18</xdr:rowOff>
              </xdr:from>
              <xdr:to>
                <xdr:col>4</xdr:col>
                <xdr:colOff>103</xdr:colOff>
                <xdr:row>3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PA:
</t>
        </r>
        <r>
          <rPr>
            <sz val="9"/>
            <color rgb="FF000000"/>
            <rFont val="DejaVu Sans"/>
            <family val="2"/>
          </rPr>
          <t xml:space="preserve">請輸入文字</t>
        </r>
        <r>
          <rPr>
            <sz val="9"/>
            <color rgb="FF000000"/>
            <rFont val="新細明體"/>
            <family val="1"/>
            <charset val="136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、…</t>
        </r>
        <r>
          <rPr>
            <sz val="9"/>
            <color rgb="FF000000"/>
            <rFont val="新細明體"/>
            <family val="1"/>
            <charset val="136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18</xdr:rowOff>
              </xdr:from>
              <xdr:to>
                <xdr:col>4</xdr:col>
                <xdr:colOff>116</xdr:colOff>
                <xdr:row>5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PA:
</t>
        </r>
        <r>
          <rPr>
            <b val="true"/>
            <sz val="9"/>
            <color rgb="FF000000"/>
            <rFont val="DejaVu Sans"/>
            <family val="2"/>
          </rPr>
          <t xml:space="preserve">請以文字格式輸入
例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0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4</xdr:row>
                <xdr:rowOff>18</xdr:rowOff>
              </xdr:from>
              <xdr:to>
                <xdr:col>4</xdr:col>
                <xdr:colOff>116</xdr:colOff>
                <xdr:row>6</xdr:row>
                <xdr:rowOff>4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PA:
</t>
        </r>
        <r>
          <rPr>
            <sz val="9"/>
            <color rgb="FF000000"/>
            <rFont val="DejaVu Sans"/>
            <family val="2"/>
          </rPr>
          <t xml:space="preserve">請以文字格式輸入
例：</t>
        </r>
        <r>
          <rPr>
            <sz val="9"/>
            <color rgb="FF000000"/>
            <rFont val="新細明體"/>
            <family val="1"/>
            <charset val="136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5</xdr:row>
                <xdr:rowOff>18</xdr:rowOff>
              </xdr:from>
              <xdr:to>
                <xdr:col>4</xdr:col>
                <xdr:colOff>1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300">
  <si>
    <t xml:space="preserve">本檔案有使用巨集，請依以下說明設定巨集後，才能使用相關設定。謝謝！</t>
  </si>
  <si>
    <t xml:space="preserve">以下說明設定參考網頁資料</t>
  </si>
  <si>
    <r>
      <rPr>
        <b val="true"/>
        <sz val="18"/>
        <color rgb="FF800000"/>
        <rFont val="新細明體"/>
        <family val="1"/>
        <charset val="136"/>
      </rPr>
      <t xml:space="preserve">Excel </t>
    </r>
    <r>
      <rPr>
        <b val="true"/>
        <sz val="18"/>
        <color rgb="FF800000"/>
        <rFont val="Noto Sans"/>
        <family val="2"/>
      </rPr>
      <t xml:space="preserve">巨集使用與安全性設定  </t>
    </r>
    <r>
      <rPr>
        <sz val="10"/>
        <color rgb="FF000080"/>
        <rFont val="Noto Sans"/>
        <family val="2"/>
      </rPr>
      <t xml:space="preserve">李明山 製作 </t>
    </r>
    <r>
      <rPr>
        <sz val="10"/>
        <color rgb="FF000080"/>
        <rFont val="新細明體"/>
        <family val="1"/>
        <charset val="136"/>
      </rPr>
      <t xml:space="preserve">2005/8/5</t>
    </r>
  </si>
  <si>
    <t xml:space="preserve">前言：</t>
  </si>
  <si>
    <r>
      <rPr>
        <sz val="14"/>
        <rFont val="Noto Sans"/>
        <family val="2"/>
      </rPr>
      <t xml:space="preserve">由於病毒的猖獗，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巨集常成為惡意程式隱藏的處所，基於安全性的考量，微軟在新版的 </t>
    </r>
    <r>
      <rPr>
        <sz val="14"/>
        <rFont val="新細明體"/>
        <family val="1"/>
        <charset val="136"/>
      </rPr>
      <t xml:space="preserve">Excel</t>
    </r>
    <r>
      <rPr>
        <sz val="14"/>
        <rFont val="Noto Sans"/>
        <family val="2"/>
      </rPr>
      <t xml:space="preserve">（</t>
    </r>
    <r>
      <rPr>
        <sz val="14"/>
        <rFont val="新細明體"/>
        <family val="1"/>
        <charset val="136"/>
      </rPr>
      <t xml:space="preserve">Office XP </t>
    </r>
    <r>
      <rPr>
        <sz val="14"/>
        <rFont val="Noto Sans"/>
        <family val="2"/>
      </rPr>
      <t xml:space="preserve">之 </t>
    </r>
    <r>
      <rPr>
        <sz val="14"/>
        <rFont val="新細明體"/>
        <family val="1"/>
        <charset val="136"/>
      </rPr>
      <t xml:space="preserve">Excel 2002</t>
    </r>
    <r>
      <rPr>
        <sz val="14"/>
        <rFont val="Noto Sans"/>
        <family val="2"/>
      </rPr>
      <t xml:space="preserve">，及以後的版本）加強防範措施，以安全性層級“高”、“中”、“低”三級作區分，預設為“高”級─停用巨集。</t>
    </r>
  </si>
  <si>
    <r>
      <rPr>
        <sz val="14"/>
        <rFont val="Noto Sans"/>
        <family val="2"/>
      </rPr>
      <t xml:space="preserve">當欲載入之 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檔內含巨集時，即出現下列訊息</t>
    </r>
  </si>
  <si>
    <r>
      <rPr>
        <sz val="14"/>
        <rFont val="Noto Sans"/>
        <family val="2"/>
      </rPr>
      <t xml:space="preserve">如果欲載入之 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檔內含巨集是可靠的、必要的、無病毒之虞時，則須先將安全性設定為“中”級（“中”級的作用是會先擋住巨集，詢問使用者是否確定要載入；之後可回復為“高”級），方可完整載入及執行其附屬的巨集，發揮其作用。</t>
    </r>
  </si>
  <si>
    <t xml:space="preserve">使用說明：</t>
  </si>
  <si>
    <r>
      <rPr>
        <b val="true"/>
        <sz val="14"/>
        <rFont val="新細明體"/>
        <family val="1"/>
        <charset val="136"/>
      </rPr>
      <t xml:space="preserve">1. </t>
    </r>
    <r>
      <rPr>
        <b val="true"/>
        <sz val="14"/>
        <rFont val="Noto Sans"/>
        <family val="2"/>
      </rPr>
      <t xml:space="preserve">先開啟 </t>
    </r>
    <r>
      <rPr>
        <b val="true"/>
        <sz val="14"/>
        <rFont val="新細明體"/>
        <family val="1"/>
        <charset val="136"/>
      </rPr>
      <t xml:space="preserve">Excel</t>
    </r>
    <r>
      <rPr>
        <b val="true"/>
        <sz val="14"/>
        <rFont val="Noto Sans"/>
        <family val="2"/>
      </rPr>
      <t xml:space="preserve">，由功能表之「工具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新細明體"/>
        <family val="1"/>
        <charset val="136"/>
      </rPr>
      <t xml:space="preserve">T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」之下「巨集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新細明體"/>
        <family val="1"/>
        <charset val="136"/>
      </rPr>
      <t xml:space="preserve">M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」點選「安全性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u val="single"/>
        <sz val="14"/>
        <rFont val="新細明體"/>
        <family val="1"/>
        <charset val="136"/>
      </rPr>
      <t xml:space="preserve">S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」</t>
    </r>
  </si>
  <si>
    <r>
      <rPr>
        <b val="true"/>
        <sz val="14"/>
        <rFont val="新細明體"/>
        <family val="1"/>
        <charset val="136"/>
      </rPr>
      <t xml:space="preserve">2. </t>
    </r>
    <r>
      <rPr>
        <b val="true"/>
        <sz val="14"/>
        <rFont val="Noto Sans"/>
        <family val="2"/>
      </rPr>
      <t xml:space="preserve">在「安全性」對話方塊中，點選「安全性層級」之等級，再按下「確定」按鈕。</t>
    </r>
  </si>
  <si>
    <r>
      <rPr>
        <b val="true"/>
        <sz val="14"/>
        <rFont val="新細明體"/>
        <family val="1"/>
        <charset val="136"/>
      </rPr>
      <t xml:space="preserve">3. </t>
    </r>
    <r>
      <rPr>
        <b val="true"/>
        <sz val="14"/>
        <color rgb="FFFF0000"/>
        <rFont val="Noto Sans"/>
        <family val="2"/>
      </rPr>
      <t xml:space="preserve">儲存並關閉檔案後重新開啟檔案</t>
    </r>
    <r>
      <rPr>
        <b val="true"/>
        <sz val="14"/>
        <rFont val="Noto Sans"/>
        <family val="2"/>
      </rPr>
      <t xml:space="preserve">，會有下列視窗顯現，若該檔是可靠的、必要的、無病毒之虞時，即可安心選取「啟用巨集</t>
    </r>
    <r>
      <rPr>
        <b val="true"/>
        <sz val="14"/>
        <rFont val="新細明體"/>
        <family val="1"/>
        <charset val="136"/>
      </rPr>
      <t xml:space="preserve">(E)</t>
    </r>
    <r>
      <rPr>
        <b val="true"/>
        <sz val="14"/>
        <rFont val="Noto Sans"/>
        <family val="2"/>
      </rPr>
      <t xml:space="preserve">」。</t>
    </r>
  </si>
  <si>
    <r>
      <rPr>
        <b val="true"/>
        <sz val="14"/>
        <color rgb="FFFF0000"/>
        <rFont val="Noto Sans"/>
        <family val="2"/>
      </rPr>
      <t xml:space="preserve">若按鈕無法清除資料，表示巨集安全性是設定在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高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以上，請先將巨集安全性設為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中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</t>
    </r>
    <r>
      <rPr>
        <b val="true"/>
        <sz val="14"/>
        <color rgb="FF008000"/>
        <rFont val="Noto Sans"/>
        <family val="2"/>
      </rPr>
      <t xml:space="preserve">（可參考檔案第一張工作表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巨集設定說明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作設定）</t>
    </r>
    <r>
      <rPr>
        <b val="true"/>
        <sz val="14"/>
        <color rgb="FFFF0000"/>
        <rFont val="Noto Sans"/>
        <family val="2"/>
      </rPr>
      <t xml:space="preserve">。需儲存後重新開啟檔案，該按鈕即可運作。</t>
    </r>
    <r>
      <rPr>
        <b val="true"/>
        <sz val="14"/>
        <color rgb="FF333399"/>
        <rFont val="Noto Sans"/>
        <family val="2"/>
      </rPr>
      <t xml:space="preserve">另外會自動執行『游標只能在資料欄移動，其他欄位均凍結』之巨集，避免不小心改了非資料欄之內容（灰色儲存格勿輸資料）。</t>
    </r>
  </si>
  <si>
    <t xml:space="preserve">問項</t>
  </si>
  <si>
    <t xml:space="preserve">資料</t>
  </si>
  <si>
    <t xml:space="preserve">檢誤條件</t>
  </si>
  <si>
    <t xml:space="preserve">檢誤訊息</t>
  </si>
  <si>
    <t xml:space="preserve">審核說明</t>
  </si>
  <si>
    <t xml:space="preserve">備註</t>
  </si>
  <si>
    <r>
      <rPr>
        <b val="true"/>
        <sz val="20"/>
        <rFont val="Noto Sans"/>
        <family val="2"/>
      </rPr>
      <t xml:space="preserve">一、經營上遭遇之困難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請勾選</t>
    </r>
    <r>
      <rPr>
        <b val="true"/>
        <sz val="20"/>
        <color rgb="FFFF0000"/>
        <rFont val="Wingdings 2"/>
        <family val="1"/>
        <charset val="2"/>
      </rPr>
      <t xml:space="preserve">R</t>
    </r>
    <r>
      <rPr>
        <b val="true"/>
        <sz val="20"/>
        <color rgb="FFFF000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無困難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有困難</t>
    </r>
  </si>
  <si>
    <t xml:space="preserve">困難項目（請勾選）</t>
  </si>
  <si>
    <t xml:space="preserve">勾選有困難勾選困難項目</t>
  </si>
  <si>
    <t xml:space="preserve">價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原材物料價格持續上漲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物價波動過劇，成本控制不易</t>
    </r>
  </si>
  <si>
    <t xml:space="preserve">格</t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同行殺價競爭，得標困難</t>
    </r>
  </si>
  <si>
    <t xml:space="preserve">行政</t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業主安排之工期不足</t>
    </r>
  </si>
  <si>
    <t xml:space="preserve">制</t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業主砍價利潤偏低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業主訂定底價過低致得標後經營不易</t>
    </r>
  </si>
  <si>
    <t xml:space="preserve">度</t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業主撥款程序繁瑣，請款時間過長</t>
    </r>
  </si>
  <si>
    <t xml:space="preserve">融資</t>
  </si>
  <si>
    <r>
      <rPr>
        <sz val="20"/>
        <rFont val="新細明體"/>
        <family val="1"/>
        <charset val="136"/>
      </rPr>
      <t xml:space="preserve">08.</t>
    </r>
    <r>
      <rPr>
        <sz val="20"/>
        <rFont val="Noto Sans"/>
        <family val="2"/>
      </rPr>
      <t xml:space="preserve">資金調度困難</t>
    </r>
  </si>
  <si>
    <t xml:space="preserve">產</t>
  </si>
  <si>
    <r>
      <rPr>
        <sz val="20"/>
        <rFont val="新細明體"/>
        <family val="1"/>
        <charset val="136"/>
      </rPr>
      <t xml:space="preserve">09.</t>
    </r>
    <r>
      <rPr>
        <sz val="20"/>
        <rFont val="Noto Sans"/>
        <family val="2"/>
      </rPr>
      <t xml:space="preserve">競爭力不足</t>
    </r>
  </si>
  <si>
    <t xml:space="preserve">業</t>
  </si>
  <si>
    <r>
      <rPr>
        <sz val="20"/>
        <rFont val="新細明體"/>
        <family val="1"/>
        <charset val="136"/>
      </rPr>
      <t xml:space="preserve">10.</t>
    </r>
    <r>
      <rPr>
        <sz val="20"/>
        <rFont val="Noto Sans"/>
        <family val="2"/>
      </rPr>
      <t xml:space="preserve">常遭遇居民抗爭，工程延宕</t>
    </r>
  </si>
  <si>
    <t xml:space="preserve">環</t>
  </si>
  <si>
    <r>
      <rPr>
        <sz val="20"/>
        <rFont val="新細明體"/>
        <family val="1"/>
        <charset val="136"/>
      </rPr>
      <t xml:space="preserve">11.</t>
    </r>
    <r>
      <rPr>
        <sz val="20"/>
        <rFont val="Noto Sans"/>
        <family val="2"/>
      </rPr>
      <t xml:space="preserve">原材物料短缺不易取得</t>
    </r>
  </si>
  <si>
    <t xml:space="preserve">境</t>
  </si>
  <si>
    <r>
      <rPr>
        <sz val="20"/>
        <rFont val="新細明體"/>
        <family val="1"/>
        <charset val="136"/>
      </rPr>
      <t xml:space="preserve">12.</t>
    </r>
    <r>
      <rPr>
        <sz val="20"/>
        <rFont val="Noto Sans"/>
        <family val="2"/>
      </rPr>
      <t xml:space="preserve">專業技術不足，承包量小</t>
    </r>
  </si>
  <si>
    <r>
      <rPr>
        <sz val="20"/>
        <rFont val="新細明體"/>
        <family val="1"/>
        <charset val="136"/>
      </rPr>
      <t xml:space="preserve">13.</t>
    </r>
    <r>
      <rPr>
        <sz val="20"/>
        <rFont val="Noto Sans"/>
        <family val="2"/>
      </rPr>
      <t xml:space="preserve">依營造業法第</t>
    </r>
    <r>
      <rPr>
        <sz val="20"/>
        <rFont val="新細明體"/>
        <family val="1"/>
        <charset val="136"/>
      </rPr>
      <t xml:space="preserve">66</t>
    </r>
    <r>
      <rPr>
        <sz val="20"/>
        <rFont val="Noto Sans"/>
        <family val="2"/>
      </rPr>
      <t xml:space="preserve">條逐案簽章之適用有困難</t>
    </r>
  </si>
  <si>
    <t xml:space="preserve">人</t>
  </si>
  <si>
    <r>
      <rPr>
        <sz val="20"/>
        <rFont val="新細明體"/>
        <family val="1"/>
        <charset val="136"/>
      </rPr>
      <t xml:space="preserve">14.</t>
    </r>
    <r>
      <rPr>
        <sz val="20"/>
        <rFont val="Noto Sans"/>
        <family val="2"/>
      </rPr>
      <t xml:space="preserve">勞工人力短缺</t>
    </r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管理人員不足工</t>
    </r>
  </si>
  <si>
    <t xml:space="preserve">力</t>
  </si>
  <si>
    <r>
      <rPr>
        <sz val="20"/>
        <rFont val="新細明體"/>
        <family val="1"/>
        <charset val="136"/>
      </rPr>
      <t xml:space="preserve">16.</t>
    </r>
    <r>
      <rPr>
        <sz val="20"/>
        <rFont val="Noto Sans"/>
        <family val="2"/>
      </rPr>
      <t xml:space="preserve">地主任人數不符合需求 </t>
    </r>
  </si>
  <si>
    <r>
      <rPr>
        <sz val="20"/>
        <rFont val="新細明體"/>
        <family val="1"/>
        <charset val="136"/>
      </rPr>
      <t xml:space="preserve">17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                   </t>
    </r>
  </si>
  <si>
    <r>
      <rPr>
        <b val="true"/>
        <sz val="20"/>
        <rFont val="Noto Sans"/>
        <family val="2"/>
      </rPr>
      <t xml:space="preserve">二、是否需要政府協助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勾選</t>
    </r>
    <r>
      <rPr>
        <b val="true"/>
        <sz val="20"/>
        <rFont val="Wingdings 2"/>
        <family val="1"/>
        <charset val="2"/>
      </rPr>
      <t xml:space="preserve">R</t>
    </r>
    <r>
      <rPr>
        <b val="true"/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無需協助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需要協助</t>
    </r>
  </si>
  <si>
    <r>
      <rPr>
        <b val="true"/>
        <sz val="20"/>
        <rFont val="Noto Sans"/>
        <family val="2"/>
      </rPr>
      <t xml:space="preserve">需要政府協助項目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勾選</t>
    </r>
    <r>
      <rPr>
        <b val="true"/>
        <sz val="20"/>
        <rFont val="Wingdings 2"/>
        <family val="1"/>
        <charset val="2"/>
      </rPr>
      <t xml:space="preserve">R</t>
    </r>
    <r>
      <rPr>
        <b val="true"/>
        <sz val="20"/>
        <rFont val="新細明體"/>
        <family val="1"/>
        <charset val="136"/>
      </rPr>
      <t xml:space="preserve">)</t>
    </r>
  </si>
  <si>
    <t xml:space="preserve">勾選需要協助勾選需要協助項目</t>
  </si>
  <si>
    <t xml:space="preserve">市場調查及開發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增加土地開發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輔導走入國際市場</t>
    </r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政府資訊透明化</t>
    </r>
  </si>
  <si>
    <t xml:space="preserve">改善產業環境</t>
  </si>
  <si>
    <t xml:space="preserve">價格</t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平抑原材物料價格</t>
    </r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研擬合理單價得標制度取代最低價得標制度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協助降低保險費，提高保險理賠，減少不賠項目</t>
    </r>
  </si>
  <si>
    <t xml:space="preserve">制度</t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情事變更狀況下，工程費及工期之合理增加之辦法</t>
    </r>
  </si>
  <si>
    <r>
      <rPr>
        <sz val="20"/>
        <rFont val="新細明體"/>
        <family val="1"/>
        <charset val="136"/>
      </rPr>
      <t xml:space="preserve">08.</t>
    </r>
    <r>
      <rPr>
        <sz val="20"/>
        <rFont val="Noto Sans"/>
        <family val="2"/>
      </rPr>
      <t xml:space="preserve">研擬標價隨原材物料人力價格之升降調整之規則</t>
    </r>
  </si>
  <si>
    <r>
      <rPr>
        <sz val="20"/>
        <rFont val="新細明體"/>
        <family val="1"/>
        <charset val="136"/>
      </rPr>
      <t xml:space="preserve">09.</t>
    </r>
    <r>
      <rPr>
        <sz val="20"/>
        <rFont val="Noto Sans"/>
        <family val="2"/>
      </rPr>
      <t xml:space="preserve">協助降低融資貸款之利率</t>
    </r>
  </si>
  <si>
    <r>
      <rPr>
        <sz val="20"/>
        <rFont val="新細明體"/>
        <family val="1"/>
        <charset val="136"/>
      </rPr>
      <t xml:space="preserve">10.</t>
    </r>
    <r>
      <rPr>
        <sz val="20"/>
        <rFont val="Noto Sans"/>
        <family val="2"/>
      </rPr>
      <t xml:space="preserve">協助向銀行融資、貸款</t>
    </r>
  </si>
  <si>
    <t xml:space="preserve">行政程序</t>
  </si>
  <si>
    <r>
      <rPr>
        <sz val="20"/>
        <rFont val="新細明體"/>
        <family val="1"/>
        <charset val="136"/>
      </rPr>
      <t xml:space="preserve">11.</t>
    </r>
    <r>
      <rPr>
        <sz val="20"/>
        <rFont val="Noto Sans"/>
        <family val="2"/>
      </rPr>
      <t xml:space="preserve">協調排除各項抗爭問題</t>
    </r>
  </si>
  <si>
    <r>
      <rPr>
        <sz val="20"/>
        <rFont val="新細明體"/>
        <family val="1"/>
        <charset val="136"/>
      </rPr>
      <t xml:space="preserve">12.</t>
    </r>
    <r>
      <rPr>
        <sz val="20"/>
        <rFont val="Noto Sans"/>
        <family val="2"/>
      </rPr>
      <t xml:space="preserve">協助營建廢棄物處理</t>
    </r>
  </si>
  <si>
    <r>
      <rPr>
        <sz val="20"/>
        <rFont val="新細明體"/>
        <family val="1"/>
        <charset val="136"/>
      </rPr>
      <t xml:space="preserve">13.</t>
    </r>
    <r>
      <rPr>
        <sz val="20"/>
        <rFont val="Noto Sans"/>
        <family val="2"/>
      </rPr>
      <t xml:space="preserve">協助廣設土石方資源堆置場</t>
    </r>
  </si>
  <si>
    <t xml:space="preserve">人力</t>
  </si>
  <si>
    <r>
      <rPr>
        <sz val="20"/>
        <rFont val="新細明體"/>
        <family val="1"/>
        <charset val="136"/>
      </rPr>
      <t xml:space="preserve">14.</t>
    </r>
    <r>
      <rPr>
        <sz val="20"/>
        <rFont val="Noto Sans"/>
        <family val="2"/>
      </rPr>
      <t xml:space="preserve">解決勞工短缺問題</t>
    </r>
  </si>
  <si>
    <t xml:space="preserve">強化技術研發及資訊整合</t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協助購置自動化設備</t>
    </r>
  </si>
  <si>
    <t xml:space="preserve">提升產業國際競爭力</t>
  </si>
  <si>
    <r>
      <rPr>
        <sz val="20"/>
        <rFont val="新細明體"/>
        <family val="1"/>
        <charset val="136"/>
      </rPr>
      <t xml:space="preserve">16.</t>
    </r>
    <r>
      <rPr>
        <sz val="20"/>
        <rFont val="Noto Sans"/>
        <family val="2"/>
      </rPr>
      <t xml:space="preserve">放寬原材物料進口或出口限制</t>
    </r>
  </si>
  <si>
    <r>
      <rPr>
        <sz val="20"/>
        <rFont val="新細明體"/>
        <family val="1"/>
        <charset val="136"/>
      </rPr>
      <t xml:space="preserve">17.</t>
    </r>
    <r>
      <rPr>
        <sz val="20"/>
        <rFont val="Noto Sans"/>
        <family val="2"/>
      </rPr>
      <t xml:space="preserve">協助營建廠商承攬海外市場</t>
    </r>
  </si>
  <si>
    <r>
      <rPr>
        <sz val="20"/>
        <rFont val="新細明體"/>
        <family val="1"/>
        <charset val="136"/>
      </rPr>
      <t xml:space="preserve">18.</t>
    </r>
    <r>
      <rPr>
        <sz val="20"/>
        <rFont val="Noto Sans"/>
        <family val="2"/>
      </rPr>
      <t xml:space="preserve">輔導產業國際化</t>
    </r>
  </si>
  <si>
    <t xml:space="preserve">健全人力培訓機制</t>
  </si>
  <si>
    <r>
      <rPr>
        <sz val="20"/>
        <rFont val="新細明體"/>
        <family val="1"/>
        <charset val="136"/>
      </rPr>
      <t xml:space="preserve">19.</t>
    </r>
    <r>
      <rPr>
        <sz val="20"/>
        <rFont val="Noto Sans"/>
        <family val="2"/>
      </rPr>
      <t xml:space="preserve">專業技術人員缺額臨時派遣僱用</t>
    </r>
  </si>
  <si>
    <r>
      <rPr>
        <sz val="20"/>
        <rFont val="新細明體"/>
        <family val="1"/>
        <charset val="136"/>
      </rPr>
      <t xml:space="preserve">20.</t>
    </r>
    <r>
      <rPr>
        <sz val="20"/>
        <rFont val="Noto Sans"/>
        <family val="2"/>
      </rPr>
      <t xml:space="preserve">加開專業技術人員教育訓練課</t>
    </r>
  </si>
  <si>
    <r>
      <rPr>
        <sz val="20"/>
        <rFont val="新細明體"/>
        <family val="1"/>
        <charset val="136"/>
      </rPr>
      <t xml:space="preserve">21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</t>
    </r>
  </si>
  <si>
    <t xml:space="preserve">    </t>
  </si>
  <si>
    <t xml:space="preserve">                   </t>
  </si>
  <si>
    <t xml:space="preserve">                        </t>
  </si>
  <si>
    <t xml:space="preserve">問項代碼</t>
  </si>
  <si>
    <t xml:space="preserve">樣本編號</t>
  </si>
  <si>
    <t xml:space="preserve">縣市別</t>
  </si>
  <si>
    <t xml:space="preserve">地區層對照</t>
  </si>
  <si>
    <t xml:space="preserve">等級</t>
  </si>
  <si>
    <t xml:space="preserve">01</t>
  </si>
  <si>
    <t xml:space="preserve">地區</t>
  </si>
  <si>
    <t xml:space="preserve">02</t>
  </si>
  <si>
    <t xml:space="preserve">樣本序號</t>
  </si>
  <si>
    <t xml:space="preserve">03</t>
  </si>
  <si>
    <t xml:space="preserve">樣本順位</t>
  </si>
  <si>
    <t xml:space="preserve">04</t>
  </si>
  <si>
    <r>
      <rPr>
        <sz val="16"/>
        <rFont val="Noto Sans"/>
        <family val="2"/>
      </rPr>
      <t xml:space="preserve">企業開業時間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年份</t>
    </r>
    <r>
      <rPr>
        <sz val="14"/>
        <rFont val="新細明體"/>
        <family val="1"/>
        <charset val="136"/>
      </rPr>
      <t xml:space="preserve">=1~102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102=4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開業年≧</t>
    </r>
    <r>
      <rPr>
        <sz val="14"/>
        <rFont val="新細明體"/>
        <family val="1"/>
        <charset val="136"/>
      </rPr>
      <t xml:space="preserve">93</t>
    </r>
  </si>
  <si>
    <t xml:space="preserve">05</t>
  </si>
  <si>
    <r>
      <rPr>
        <sz val="16"/>
        <rFont val="新細明體"/>
        <family val="1"/>
        <charset val="136"/>
      </rPr>
      <t xml:space="preserve">                      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=1~12</t>
    </r>
  </si>
  <si>
    <t xml:space="preserve">06</t>
  </si>
  <si>
    <t xml:space="preserve">核定登記之營造業等級</t>
  </si>
  <si>
    <t xml:space="preserve">登記等級應與樣本編號內之等級一致，不一樣者需再確認。</t>
  </si>
  <si>
    <t xml:space="preserve">07</t>
  </si>
  <si>
    <r>
      <rPr>
        <sz val="16"/>
        <rFont val="Noto Sans"/>
        <family val="2"/>
      </rPr>
      <t xml:space="preserve">貴企業</t>
    </r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是否有承作營造業務</t>
    </r>
  </si>
  <si>
    <t xml:space="preserve">08</t>
  </si>
  <si>
    <t xml:space="preserve">專業營造業從事之專業工程項目</t>
  </si>
  <si>
    <r>
      <rPr>
        <sz val="14"/>
        <rFont val="Noto Sans"/>
        <family val="2"/>
      </rPr>
      <t xml:space="preserve">一、可複選，其他請填「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」並備註說明
二、</t>
    </r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3</t>
    </r>
    <r>
      <rPr>
        <sz val="14"/>
        <rFont val="Noto Sans"/>
        <family val="2"/>
      </rPr>
      <t xml:space="preserve">；</t>
    </r>
    <r>
      <rPr>
        <sz val="14"/>
        <rFont val="新細明體"/>
        <family val="1"/>
        <charset val="136"/>
      </rPr>
      <t xml:space="preserve">102=1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~12</t>
    </r>
  </si>
  <si>
    <t xml:space="preserve">09</t>
  </si>
  <si>
    <t xml:space="preserve">填表資料是否僅填寫營造業務</t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04=2</t>
    </r>
  </si>
  <si>
    <t xml:space="preserve">10</t>
  </si>
  <si>
    <t xml:space="preserve">本表非僅填寫營造業務，其營收占全營收百分比</t>
  </si>
  <si>
    <r>
      <rPr>
        <sz val="14"/>
        <rFont val="新細明體"/>
        <family val="1"/>
        <charset val="136"/>
      </rPr>
      <t xml:space="preserve">104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5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4=2 &amp; 105=0</t>
    </r>
  </si>
  <si>
    <t xml:space="preserve">105-1</t>
  </si>
  <si>
    <r>
      <rPr>
        <sz val="16"/>
        <rFont val="新細明體"/>
        <family val="1"/>
        <charset val="136"/>
      </rPr>
      <t xml:space="preserve">100</t>
    </r>
    <r>
      <rPr>
        <sz val="16"/>
        <rFont val="Noto Sans"/>
        <family val="2"/>
      </rPr>
      <t xml:space="preserve">年承做營造業務，其營造業務營收占企業總營收百分比</t>
    </r>
  </si>
  <si>
    <r>
      <rPr>
        <sz val="12"/>
        <rFont val="Noto Sans"/>
        <family val="2"/>
      </rPr>
      <t xml:space="preserve">為產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結果表，專業營造業利用本項與工商普查資料比例調整。</t>
    </r>
  </si>
  <si>
    <t xml:space="preserve">貴企業組織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若廠商名稱為「○○○公司」，應勾選「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」或「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」。</t>
    </r>
  </si>
  <si>
    <t xml:space="preserve">專門技術人員（計）</t>
  </si>
  <si>
    <r>
      <rPr>
        <sz val="14"/>
        <rFont val="新細明體"/>
        <family val="1"/>
        <charset val="136"/>
      </rPr>
      <t xml:space="preserve">110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101=1,2,4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0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專門技術人員（男）</t>
  </si>
  <si>
    <t xml:space="preserve">專門技術人員（女）</t>
  </si>
  <si>
    <t xml:space="preserve">管理及佐理人員（計）</t>
  </si>
  <si>
    <r>
      <rPr>
        <sz val="14"/>
        <rFont val="新細明體"/>
        <family val="1"/>
        <charset val="136"/>
      </rPr>
      <t xml:space="preserve">11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管理及佐理人員（男）</t>
  </si>
  <si>
    <t xml:space="preserve">管理及佐理人員（女）</t>
  </si>
  <si>
    <t xml:space="preserve">工程技術工（計）</t>
  </si>
  <si>
    <r>
      <rPr>
        <sz val="14"/>
        <rFont val="新細明體"/>
        <family val="1"/>
        <charset val="136"/>
      </rPr>
      <t xml:space="preserve">11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工程技術工（男）</t>
  </si>
  <si>
    <t xml:space="preserve">工程技術工（女）</t>
  </si>
  <si>
    <t xml:space="preserve">普通工（計）</t>
  </si>
  <si>
    <r>
      <rPr>
        <sz val="14"/>
        <rFont val="新細明體"/>
        <family val="1"/>
        <charset val="136"/>
      </rPr>
      <t xml:space="preserve">11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普通工（男）</t>
  </si>
  <si>
    <t xml:space="preserve">普通工（女）</t>
  </si>
  <si>
    <t xml:space="preserve">自營作業者及無酬家屬工作者（計）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自營作業者及無酬家屬工作者（男）</t>
  </si>
  <si>
    <t xml:space="preserve">自營作業者及無酬家屬工作者（女）</t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底在職員工人數合計（計）</t>
    </r>
  </si>
  <si>
    <r>
      <rPr>
        <sz val="14"/>
        <rFont val="新細明體"/>
        <family val="1"/>
        <charset val="136"/>
      </rPr>
      <t xml:space="preserve">110+…+114=115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底在職員工人數合計（男）</t>
    </r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底在職員工人數合計（女）</t>
    </r>
  </si>
  <si>
    <r>
      <rPr>
        <sz val="16"/>
        <rFont val="新細明體"/>
        <family val="1"/>
        <charset val="136"/>
      </rPr>
      <t xml:space="preserve">102</t>
    </r>
    <r>
      <rPr>
        <sz val="16"/>
        <rFont val="Noto Sans"/>
        <family val="2"/>
      </rPr>
      <t xml:space="preserve">年全年有無使用派遣勞工</t>
    </r>
  </si>
  <si>
    <r>
      <rPr>
        <sz val="14"/>
        <rFont val="新細明體"/>
        <family val="1"/>
        <charset val="136"/>
      </rPr>
      <t xml:space="preserve">130=1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=0 &amp; 143=0
130=2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&gt;0 &amp; 143&gt;0</t>
    </r>
  </si>
  <si>
    <t xml:space="preserve">派遣勞工每月最多人數</t>
  </si>
  <si>
    <t xml:space="preserve">140≧142≧141</t>
  </si>
  <si>
    <t xml:space="preserve">派遣勞工每月最少人數</t>
  </si>
  <si>
    <t xml:space="preserve">派遣勞工每月最常使用人數</t>
  </si>
  <si>
    <t xml:space="preserve">派遣勞工全年費用支出</t>
  </si>
  <si>
    <r>
      <rPr>
        <sz val="14"/>
        <rFont val="Noto Sans"/>
        <family val="2"/>
      </rPr>
      <t xml:space="preserve">若</t>
    </r>
    <r>
      <rPr>
        <sz val="14"/>
        <rFont val="新細明體"/>
        <family val="1"/>
        <charset val="136"/>
      </rPr>
      <t xml:space="preserve">&gt;0</t>
    </r>
    <r>
      <rPr>
        <sz val="14"/>
        <rFont val="Noto Sans"/>
        <family val="2"/>
      </rPr>
      <t xml:space="preserve">，應填入</t>
    </r>
    <r>
      <rPr>
        <sz val="14"/>
        <rFont val="新細明體"/>
        <family val="1"/>
        <charset val="136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19</t>
    </r>
    <r>
      <rPr>
        <sz val="14"/>
        <rFont val="Noto Sans"/>
        <family val="2"/>
      </rPr>
      <t xml:space="preserve">，不可列</t>
    </r>
    <r>
      <rPr>
        <sz val="14"/>
        <rFont val="新細明體"/>
        <family val="1"/>
        <charset val="136"/>
      </rPr>
      <t xml:space="preserve">504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
503+509+519≧143</t>
    </r>
  </si>
  <si>
    <t xml:space="preserve">使用土地面積</t>
  </si>
  <si>
    <t xml:space="preserve">201&gt;0</t>
  </si>
  <si>
    <t xml:space="preserve">使用樓地板面積</t>
  </si>
  <si>
    <t xml:space="preserve">202&gt;0</t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0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0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0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1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1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1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2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2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2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3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3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3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4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4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4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15=310+311+312+313+314
</t>
    </r>
    <r>
      <rPr>
        <sz val="12"/>
        <rFont val="Noto Sans"/>
        <family val="2"/>
      </rPr>
      <t xml:space="preserve">請注意以下事項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&gt;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不能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=0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不等於零，則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，第三大項要重新以公式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=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直接營建工程收入合計項（</t>
    </r>
    <r>
      <rPr>
        <sz val="16"/>
        <rFont val="新細明體"/>
        <family val="1"/>
        <charset val="136"/>
      </rPr>
      <t xml:space="preserve">315</t>
    </r>
    <r>
      <rPr>
        <sz val="16"/>
        <rFont val="Noto Sans"/>
        <family val="2"/>
      </rPr>
      <t xml:space="preserve">）應落在以下區間內：
【</t>
    </r>
    <r>
      <rPr>
        <sz val="16"/>
        <rFont val="新細明體"/>
        <family val="1"/>
        <charset val="136"/>
      </rPr>
      <t xml:space="preserve">601-525-(501-512)+(510-511)</t>
    </r>
    <r>
      <rPr>
        <sz val="16"/>
        <rFont val="Noto Sans"/>
        <family val="2"/>
      </rPr>
      <t xml:space="preserve">】</t>
    </r>
    <r>
      <rPr>
        <sz val="16"/>
        <rFont val="新細明體"/>
        <family val="1"/>
        <charset val="136"/>
      </rPr>
      <t xml:space="preserve">±10</t>
    </r>
    <r>
      <rPr>
        <sz val="16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合計</t>
    </r>
  </si>
  <si>
    <t xml:space="preserve">325=320+321+322+323+324</t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營建工程</t>
    </r>
  </si>
  <si>
    <t xml:space="preserve">全年環保支出</t>
  </si>
  <si>
    <r>
      <rPr>
        <sz val="20"/>
        <rFont val="Noto Sans"/>
        <family val="2"/>
      </rPr>
      <t xml:space="preserve">年初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初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501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2=0
501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01≧512</t>
    </r>
  </si>
  <si>
    <r>
      <rPr>
        <sz val="20"/>
        <rFont val="Noto Sans"/>
        <family val="2"/>
      </rPr>
      <t xml:space="preserve">營建材料耗用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包含發包工程由貴企業提供的材料價值，惟不包括業主或同業提供的材料價值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發包工程款
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不含貴企業提供的材料價值</t>
    </r>
    <r>
      <rPr>
        <sz val="20"/>
        <rFont val="新細明體"/>
        <family val="1"/>
        <charset val="136"/>
      </rPr>
      <t xml:space="preserve">)</t>
    </r>
  </si>
  <si>
    <t xml:space="preserve">503=525+526</t>
  </si>
  <si>
    <r>
      <rPr>
        <sz val="20"/>
        <rFont val="Noto Sans"/>
        <family val="2"/>
      </rPr>
      <t xml:space="preserve">直接及間接人工成本與職工福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伙食費</t>
    </r>
    <r>
      <rPr>
        <sz val="20"/>
        <rFont val="新細明體"/>
        <family val="1"/>
        <charset val="136"/>
      </rPr>
      <t xml:space="preserve">)</t>
    </r>
  </si>
  <si>
    <t xml:space="preserve">出售房地產土地成本</t>
  </si>
  <si>
    <r>
      <rPr>
        <sz val="18"/>
        <rFont val="新細明體"/>
        <family val="1"/>
        <charset val="136"/>
      </rPr>
      <t xml:space="preserve">505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602&gt;0</t>
    </r>
  </si>
  <si>
    <t xml:space="preserve">工程費用：租金支出</t>
  </si>
  <si>
    <r>
      <rPr>
        <sz val="18"/>
        <rFont val="新細明體"/>
        <family val="1"/>
        <charset val="136"/>
      </rPr>
      <t xml:space="preserve">506+515&gt;0</t>
    </r>
    <r>
      <rPr>
        <sz val="18"/>
        <rFont val="Wingdings"/>
        <family val="0"/>
        <charset val="2"/>
      </rPr>
      <t xml:space="preserve">ð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1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2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3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4</t>
    </r>
    <r>
      <rPr>
        <sz val="18"/>
        <rFont val="Noto Sans"/>
        <family val="2"/>
      </rPr>
      <t xml:space="preserve">】合計</t>
    </r>
    <r>
      <rPr>
        <sz val="18"/>
        <rFont val="新細明體"/>
        <family val="1"/>
        <charset val="136"/>
      </rPr>
      <t xml:space="preserve">&gt;506+515</t>
    </r>
  </si>
  <si>
    <t xml:space="preserve">工程費用：稅捐支出</t>
  </si>
  <si>
    <t xml:space="preserve">工程費用：折舊支出</t>
  </si>
  <si>
    <t xml:space="preserve">508+517≦708+710+712+714</t>
  </si>
  <si>
    <t xml:space="preserve">工程費用：其他成本</t>
  </si>
  <si>
    <r>
      <rPr>
        <sz val="18"/>
        <rFont val="Noto Sans"/>
        <family val="2"/>
      </rPr>
      <t xml:space="preserve">參考「工程用費用明細」盡量分至</t>
    </r>
    <r>
      <rPr>
        <sz val="18"/>
        <rFont val="新細明體"/>
        <family val="1"/>
        <charset val="136"/>
      </rPr>
      <t xml:space="preserve">506-5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年底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底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1=0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10≧511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703&gt;0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802&gt;0</t>
    </r>
  </si>
  <si>
    <t xml:space="preserve">加：「完工比例法」之年底在建工程金額</t>
  </si>
  <si>
    <t xml:space="preserve">減：「完工比例法」之年初在建工程金額</t>
  </si>
  <si>
    <r>
      <rPr>
        <sz val="20"/>
        <rFont val="Noto Sans"/>
        <family val="2"/>
      </rPr>
      <t xml:space="preserve">營業成本小計（</t>
    </r>
    <r>
      <rPr>
        <sz val="20"/>
        <rFont val="新細明體"/>
        <family val="1"/>
        <charset val="136"/>
      </rPr>
      <t xml:space="preserve">501~512</t>
    </r>
    <r>
      <rPr>
        <sz val="20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513=501+…+509-510+511-512</t>
    </r>
    <r>
      <rPr>
        <sz val="18"/>
        <rFont val="Noto Sans"/>
        <family val="2"/>
      </rPr>
      <t xml:space="preserve">，不等請追查細項</t>
    </r>
  </si>
  <si>
    <t xml:space="preserve">薪資支出與福利津貼</t>
  </si>
  <si>
    <t xml:space="preserve">租金支出</t>
  </si>
  <si>
    <r>
      <rPr>
        <sz val="18"/>
        <rFont val="新細明體"/>
        <family val="1"/>
        <charset val="136"/>
      </rPr>
      <t xml:space="preserve">506+515&gt;0=&gt;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1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2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3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4</t>
    </r>
    <r>
      <rPr>
        <sz val="18"/>
        <rFont val="Noto Sans"/>
        <family val="2"/>
      </rPr>
      <t xml:space="preserve">】合計</t>
    </r>
    <r>
      <rPr>
        <sz val="18"/>
        <rFont val="新細明體"/>
        <family val="1"/>
        <charset val="136"/>
      </rPr>
      <t xml:space="preserve">&gt;506+515</t>
    </r>
  </si>
  <si>
    <t xml:space="preserve">稅捐及規費</t>
  </si>
  <si>
    <t xml:space="preserve">各項折舊</t>
  </si>
  <si>
    <t xml:space="preserve">呆帳損失及捐贈  </t>
  </si>
  <si>
    <t xml:space="preserve">其他營業費用</t>
  </si>
  <si>
    <r>
      <rPr>
        <sz val="20"/>
        <rFont val="Noto Sans"/>
        <family val="2"/>
      </rPr>
      <t xml:space="preserve">營業費用及損失小計</t>
    </r>
    <r>
      <rPr>
        <sz val="20"/>
        <rFont val="新細明體"/>
        <family val="1"/>
        <charset val="136"/>
      </rPr>
      <t xml:space="preserve">(514~519)</t>
    </r>
  </si>
  <si>
    <r>
      <rPr>
        <sz val="18"/>
        <rFont val="新細明體"/>
        <family val="1"/>
        <charset val="136"/>
      </rPr>
      <t xml:space="preserve">520=514+…+519</t>
    </r>
    <r>
      <rPr>
        <sz val="18"/>
        <rFont val="Noto Sans"/>
        <family val="2"/>
      </rPr>
      <t xml:space="preserve">，不等請追查細項</t>
    </r>
  </si>
  <si>
    <t xml:space="preserve">利息支出</t>
  </si>
  <si>
    <t xml:space="preserve">其他非營業支出</t>
  </si>
  <si>
    <r>
      <rPr>
        <sz val="20"/>
        <rFont val="Noto Sans"/>
        <family val="2"/>
      </rPr>
      <t xml:space="preserve">非營業支出小計（</t>
    </r>
    <r>
      <rPr>
        <sz val="20"/>
        <rFont val="新細明體"/>
        <family val="1"/>
        <charset val="136"/>
      </rPr>
      <t xml:space="preserve">521~522</t>
    </r>
    <r>
      <rPr>
        <sz val="20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523=521+522</t>
    </r>
    <r>
      <rPr>
        <sz val="18"/>
        <rFont val="Noto Sans"/>
        <family val="2"/>
      </rPr>
      <t xml:space="preserve">，不等請追查細項</t>
    </r>
  </si>
  <si>
    <t xml:space="preserve">各項支出合計</t>
  </si>
  <si>
    <r>
      <rPr>
        <sz val="18"/>
        <rFont val="新細明體"/>
        <family val="1"/>
        <charset val="136"/>
      </rPr>
      <t xml:space="preserve">524=513+520+523</t>
    </r>
    <r>
      <rPr>
        <sz val="18"/>
        <rFont val="Noto Sans"/>
        <family val="2"/>
      </rPr>
      <t xml:space="preserve">，不等請追查細項
</t>
    </r>
    <r>
      <rPr>
        <sz val="18"/>
        <rFont val="新細明體"/>
        <family val="1"/>
        <charset val="136"/>
      </rPr>
      <t xml:space="preserve">524</t>
    </r>
    <r>
      <rPr>
        <sz val="18"/>
        <rFont val="Noto Sans"/>
        <family val="2"/>
      </rPr>
      <t xml:space="preserve">與</t>
    </r>
    <r>
      <rPr>
        <sz val="18"/>
        <rFont val="新細明體"/>
        <family val="1"/>
        <charset val="136"/>
      </rPr>
      <t xml:space="preserve">609</t>
    </r>
    <r>
      <rPr>
        <sz val="18"/>
        <rFont val="Noto Sans"/>
        <family val="2"/>
      </rPr>
      <t xml:space="preserve">比對利潤合理性</t>
    </r>
  </si>
  <si>
    <t xml:space="preserve">發包工程發包給綜合營造、土木包工業或專業營造業之金額</t>
  </si>
  <si>
    <r>
      <rPr>
        <sz val="18"/>
        <rFont val="Wingdings 2"/>
        <family val="1"/>
        <charset val="2"/>
      </rPr>
      <t xml:space="preserve">j</t>
    </r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
</t>
    </r>
    <r>
      <rPr>
        <sz val="18"/>
        <rFont val="Wingdings 2"/>
        <family val="1"/>
        <charset val="2"/>
      </rPr>
      <t xml:space="preserve">k</t>
    </r>
    <r>
      <rPr>
        <sz val="18"/>
        <rFont val="新細明體"/>
        <family val="1"/>
        <charset val="136"/>
      </rPr>
      <t xml:space="preserve">101=1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且</t>
    </r>
    <r>
      <rPr>
        <sz val="18"/>
        <rFont val="新細明體"/>
        <family val="1"/>
        <charset val="136"/>
      </rPr>
      <t xml:space="preserve">525/503&lt;0.5</t>
    </r>
    <r>
      <rPr>
        <sz val="18"/>
        <rFont val="Noto Sans"/>
        <family val="2"/>
      </rPr>
      <t xml:space="preserve">請再確認</t>
    </r>
  </si>
  <si>
    <t xml:space="preserve">發包工程款發包給非上述營造業金額</t>
  </si>
  <si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</t>
    </r>
  </si>
  <si>
    <r>
      <rPr>
        <sz val="20"/>
        <rFont val="Noto Sans"/>
        <family val="2"/>
      </rPr>
      <t xml:space="preserve">承包工程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發包工程部分及向同業分包收入部分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315&gt;0</t>
    </r>
  </si>
  <si>
    <r>
      <rPr>
        <sz val="20"/>
        <rFont val="Noto Sans"/>
        <family val="2"/>
      </rPr>
      <t xml:space="preserve">出售自地自建及合建房地產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土地價值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2&gt;0</t>
    </r>
    <r>
      <rPr>
        <sz val="16"/>
        <rFont val="Wingdings"/>
        <family val="0"/>
        <charset val="2"/>
      </rPr>
      <t xml:space="preserve"></t>
    </r>
    <r>
      <rPr>
        <sz val="16"/>
        <rFont val="新細明體"/>
        <family val="1"/>
        <charset val="136"/>
      </rPr>
      <t xml:space="preserve">505&gt;0</t>
    </r>
  </si>
  <si>
    <t xml:space="preserve">其他營業收入</t>
  </si>
  <si>
    <t xml:space="preserve">營業收入小計</t>
  </si>
  <si>
    <r>
      <rPr>
        <sz val="16"/>
        <rFont val="新細明體"/>
        <family val="1"/>
        <charset val="136"/>
      </rPr>
      <t xml:space="preserve">604=601+602+603</t>
    </r>
    <r>
      <rPr>
        <sz val="16"/>
        <rFont val="Noto Sans"/>
        <family val="2"/>
      </rPr>
      <t xml:space="preserve">，不等請追查細項</t>
    </r>
  </si>
  <si>
    <t xml:space="preserve">租金收入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5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21&gt;605</t>
    </r>
    <r>
      <rPr>
        <sz val="16"/>
        <rFont val="Noto Sans"/>
        <family val="2"/>
      </rPr>
      <t xml:space="preserve">，特殊情況請於</t>
    </r>
    <r>
      <rPr>
        <sz val="16"/>
        <rFont val="新細明體"/>
        <family val="1"/>
        <charset val="136"/>
      </rPr>
      <t xml:space="preserve">721</t>
    </r>
    <r>
      <rPr>
        <sz val="16"/>
        <rFont val="Noto Sans"/>
        <family val="2"/>
      </rPr>
      <t xml:space="preserve">備註</t>
    </r>
  </si>
  <si>
    <t xml:space="preserve">利息收入</t>
  </si>
  <si>
    <r>
      <rPr>
        <sz val="16"/>
        <rFont val="新細明體"/>
        <family val="1"/>
        <charset val="136"/>
      </rPr>
      <t xml:space="preserve">606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5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716&gt;0</t>
    </r>
  </si>
  <si>
    <t xml:space="preserve">其他非營業收入</t>
  </si>
  <si>
    <t xml:space="preserve">非營業收入小計</t>
  </si>
  <si>
    <r>
      <rPr>
        <sz val="16"/>
        <rFont val="新細明體"/>
        <family val="1"/>
        <charset val="136"/>
      </rPr>
      <t xml:space="preserve">608=605+606+607</t>
    </r>
    <r>
      <rPr>
        <sz val="16"/>
        <rFont val="Noto Sans"/>
        <family val="2"/>
      </rPr>
      <t xml:space="preserve">，不等請追查細項</t>
    </r>
  </si>
  <si>
    <t xml:space="preserve">收入合計</t>
  </si>
  <si>
    <r>
      <rPr>
        <sz val="16"/>
        <rFont val="新細明體"/>
        <family val="1"/>
        <charset val="136"/>
      </rPr>
      <t xml:space="preserve">609=604+608</t>
    </r>
    <r>
      <rPr>
        <sz val="16"/>
        <rFont val="Noto Sans"/>
        <family val="2"/>
      </rPr>
      <t xml:space="preserve">，不等請追查細項
</t>
    </r>
    <r>
      <rPr>
        <sz val="16"/>
        <rFont val="新細明體"/>
        <family val="1"/>
        <charset val="136"/>
      </rPr>
      <t xml:space="preserve">524</t>
    </r>
    <r>
      <rPr>
        <sz val="16"/>
        <rFont val="Noto Sans"/>
        <family val="2"/>
      </rPr>
      <t xml:space="preserve">與</t>
    </r>
    <r>
      <rPr>
        <sz val="16"/>
        <rFont val="新細明體"/>
        <family val="1"/>
        <charset val="136"/>
      </rPr>
      <t xml:space="preserve">609</t>
    </r>
    <r>
      <rPr>
        <sz val="16"/>
        <rFont val="Noto Sans"/>
        <family val="2"/>
      </rPr>
      <t xml:space="preserve">比對利潤合理性</t>
    </r>
  </si>
  <si>
    <t xml:space="preserve">存料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02</t>
    </r>
    <r>
      <rPr>
        <sz val="16"/>
        <rFont val="Noto Sans"/>
        <family val="2"/>
      </rPr>
      <t xml:space="preserve">應</t>
    </r>
    <r>
      <rPr>
        <sz val="16"/>
        <rFont val="新細明體"/>
        <family val="1"/>
        <charset val="136"/>
      </rPr>
      <t xml:space="preserve">&gt;0</t>
    </r>
  </si>
  <si>
    <t xml:space="preserve">建築用地</t>
  </si>
  <si>
    <t xml:space="preserve">在建承包工程及自地自建合建房屋施工價值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10&gt;0
</t>
    </r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3&gt;704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</t>
    </r>
    <r>
      <rPr>
        <sz val="20"/>
        <rFont val="Noto Sans"/>
        <family val="2"/>
      </rPr>
      <t xml:space="preserve">預 收 工 程 款</t>
    </r>
  </si>
  <si>
    <t xml:space="preserve">現金及其他流動資產</t>
  </si>
  <si>
    <t xml:space="preserve">土地〔不含建築用地及投資用土地〕</t>
  </si>
  <si>
    <t xml:space="preserve">房屋及其他營建〔不含自地自建及合建待售房屋〕</t>
  </si>
  <si>
    <r>
      <rPr>
        <sz val="16"/>
        <rFont val="新細明體"/>
        <family val="1"/>
        <charset val="136"/>
      </rPr>
      <t xml:space="preserve">706=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707=0</t>
    </r>
    <r>
      <rPr>
        <sz val="16"/>
        <rFont val="Wingdings"/>
        <family val="0"/>
        <charset val="2"/>
      </rPr>
      <t xml:space="preserve"></t>
    </r>
    <r>
      <rPr>
        <sz val="16"/>
        <rFont val="Noto Sans"/>
        <family val="2"/>
      </rPr>
      <t xml:space="preserve">【</t>
    </r>
    <r>
      <rPr>
        <sz val="16"/>
        <rFont val="新細明體"/>
        <family val="1"/>
        <charset val="136"/>
      </rPr>
      <t xml:space="preserve">720-2</t>
    </r>
    <r>
      <rPr>
        <sz val="16"/>
        <rFont val="Noto Sans"/>
        <family val="2"/>
      </rPr>
      <t xml:space="preserve">】</t>
    </r>
    <r>
      <rPr>
        <sz val="16"/>
        <rFont val="新細明體"/>
        <family val="1"/>
        <charset val="136"/>
      </rPr>
      <t xml:space="preserve">&gt;0
707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7≧7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  </t>
    </r>
    <r>
      <rPr>
        <sz val="20"/>
        <rFont val="Noto Sans"/>
        <family val="2"/>
      </rPr>
      <t xml:space="preserve">累 計 折 舊</t>
    </r>
  </si>
  <si>
    <t xml:space="preserve">708+710+712+714≧508+517</t>
  </si>
  <si>
    <t xml:space="preserve">運輸設備</t>
  </si>
  <si>
    <r>
      <rPr>
        <sz val="16"/>
        <rFont val="新細明體"/>
        <family val="1"/>
        <charset val="136"/>
      </rPr>
      <t xml:space="preserve">709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9≧710</t>
    </r>
  </si>
  <si>
    <t xml:space="preserve">機械設備</t>
  </si>
  <si>
    <t xml:space="preserve">711≧712</t>
  </si>
  <si>
    <t xml:space="preserve">生財器具及雜項設備</t>
  </si>
  <si>
    <t xml:space="preserve">713≧714</t>
  </si>
  <si>
    <t xml:space="preserve">未完工程及在途設備</t>
  </si>
  <si>
    <t xml:space="preserve">基金及長期投資</t>
  </si>
  <si>
    <t xml:space="preserve">電腦軟體</t>
  </si>
  <si>
    <t xml:space="preserve">其他資產</t>
  </si>
  <si>
    <t xml:space="preserve">資產總額</t>
  </si>
  <si>
    <t xml:space="preserve">719=(701+702+703-704+705)+(706+707-708+709-710+711-712+713-714+715)+(716+717+718)=809</t>
  </si>
  <si>
    <t xml:space="preserve">以下租（借）用固定資產請以市價估算金額</t>
  </si>
  <si>
    <t xml:space="preserve">720-1 </t>
  </si>
  <si>
    <t xml:space="preserve">土地市價金額</t>
  </si>
  <si>
    <t xml:space="preserve">720-2</t>
  </si>
  <si>
    <t xml:space="preserve">房屋及其他營建市價金額</t>
  </si>
  <si>
    <t xml:space="preserve">720-3</t>
  </si>
  <si>
    <t xml:space="preserve">    運輸設備市價金額</t>
  </si>
  <si>
    <t xml:space="preserve">720-4</t>
  </si>
  <si>
    <t xml:space="preserve">機械及雜項設備市價金額</t>
  </si>
  <si>
    <t xml:space="preserve">出租及出借固定資產價值</t>
  </si>
  <si>
    <t xml:space="preserve">預收工程款</t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1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801&gt;802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在建承包工程及自地自建合建房屋施工價值</t>
    </r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2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510&gt;0</t>
    </r>
  </si>
  <si>
    <t xml:space="preserve">其他流動負債</t>
  </si>
  <si>
    <t xml:space="preserve">長期負債</t>
  </si>
  <si>
    <t xml:space="preserve">其他負債</t>
  </si>
  <si>
    <t xml:space="preserve">負債總額</t>
  </si>
  <si>
    <r>
      <rPr>
        <sz val="20"/>
        <rFont val="新細明體"/>
        <family val="1"/>
        <charset val="136"/>
      </rPr>
      <t xml:space="preserve">806=801-802+803+804+805</t>
    </r>
    <r>
      <rPr>
        <sz val="20"/>
        <rFont val="Noto Sans"/>
        <family val="2"/>
      </rPr>
      <t xml:space="preserve">，不等追查細項</t>
    </r>
  </si>
  <si>
    <t xml:space="preserve">實收資本</t>
  </si>
  <si>
    <t xml:space="preserve">公積及盈餘</t>
  </si>
  <si>
    <t xml:space="preserve">負債及淨值總額</t>
  </si>
  <si>
    <r>
      <rPr>
        <sz val="20"/>
        <rFont val="新細明體"/>
        <family val="1"/>
        <charset val="136"/>
      </rPr>
      <t xml:space="preserve">809=806+807+808=719</t>
    </r>
    <r>
      <rPr>
        <sz val="20"/>
        <rFont val="Noto Sans"/>
        <family val="2"/>
      </rPr>
      <t xml:space="preserve">，不等追查細項</t>
    </r>
  </si>
  <si>
    <r>
      <rPr>
        <sz val="22"/>
        <rFont val="Noto Sans"/>
        <family val="2"/>
      </rPr>
      <t xml:space="preserve">請問貴企業對今年（</t>
    </r>
    <r>
      <rPr>
        <sz val="22"/>
        <rFont val="新細明體"/>
        <family val="1"/>
        <charset val="136"/>
      </rPr>
      <t xml:space="preserve">103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新細明體"/>
        <family val="1"/>
        <charset val="136"/>
      </rPr>
      <t xml:space="preserve">~103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）營造業景氣看法（以下項目請輸入</t>
    </r>
    <r>
      <rPr>
        <sz val="22"/>
        <rFont val="新細明體"/>
        <family val="1"/>
        <charset val="136"/>
      </rPr>
      <t xml:space="preserve">"1"</t>
    </r>
    <r>
      <rPr>
        <sz val="22"/>
        <rFont val="Noto Sans"/>
        <family val="2"/>
      </rPr>
      <t xml:space="preserve">）</t>
    </r>
  </si>
  <si>
    <r>
      <rPr>
        <sz val="20"/>
        <rFont val="新細明體"/>
        <family val="1"/>
        <charset val="136"/>
      </rPr>
      <t xml:space="preserve">1.</t>
    </r>
    <r>
      <rPr>
        <sz val="20"/>
        <rFont val="Noto Sans"/>
        <family val="2"/>
      </rPr>
      <t xml:space="preserve">非常看好</t>
    </r>
  </si>
  <si>
    <r>
      <rPr>
        <sz val="20"/>
        <rFont val="新細明體"/>
        <family val="1"/>
        <charset val="136"/>
      </rPr>
      <t xml:space="preserve">2.</t>
    </r>
    <r>
      <rPr>
        <sz val="20"/>
        <rFont val="Noto Sans"/>
        <family val="2"/>
      </rPr>
      <t xml:space="preserve">看好</t>
    </r>
  </si>
  <si>
    <r>
      <rPr>
        <sz val="20"/>
        <rFont val="新細明體"/>
        <family val="1"/>
        <charset val="136"/>
      </rPr>
      <t xml:space="preserve">3.</t>
    </r>
    <r>
      <rPr>
        <sz val="20"/>
        <rFont val="Noto Sans"/>
        <family val="2"/>
      </rPr>
      <t xml:space="preserve">持平</t>
    </r>
  </si>
  <si>
    <r>
      <rPr>
        <sz val="20"/>
        <rFont val="新細明體"/>
        <family val="1"/>
        <charset val="136"/>
      </rPr>
      <t xml:space="preserve">4.</t>
    </r>
    <r>
      <rPr>
        <sz val="20"/>
        <rFont val="Noto Sans"/>
        <family val="2"/>
      </rPr>
      <t xml:space="preserve">不看好</t>
    </r>
  </si>
  <si>
    <r>
      <rPr>
        <sz val="20"/>
        <rFont val="新細明體"/>
        <family val="1"/>
        <charset val="136"/>
      </rPr>
      <t xml:space="preserve">5.</t>
    </r>
    <r>
      <rPr>
        <sz val="20"/>
        <rFont val="Noto Sans"/>
        <family val="2"/>
      </rPr>
      <t xml:space="preserve">非常不看好</t>
    </r>
  </si>
  <si>
    <r>
      <rPr>
        <sz val="20"/>
        <rFont val="新細明體"/>
        <family val="1"/>
        <charset val="136"/>
      </rPr>
      <t xml:space="preserve">6.</t>
    </r>
    <r>
      <rPr>
        <sz val="20"/>
        <rFont val="Noto Sans"/>
        <family val="2"/>
      </rPr>
      <t xml:space="preserve">很難說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無意見</t>
    </r>
  </si>
  <si>
    <r>
      <rPr>
        <sz val="20"/>
        <rFont val="新細明體"/>
        <family val="1"/>
        <charset val="136"/>
      </rPr>
      <t xml:space="preserve">7.</t>
    </r>
    <r>
      <rPr>
        <sz val="20"/>
        <rFont val="Noto Sans"/>
        <family val="2"/>
      </rPr>
      <t xml:space="preserve">不知道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拒答</t>
    </r>
  </si>
  <si>
    <r>
      <rPr>
        <sz val="12"/>
        <rFont val="新細明體"/>
        <family val="1"/>
        <charset val="136"/>
      </rPr>
      <t xml:space="preserve">=IF(OR(AND(A5=TRUE,A6=TRUE,A7=TRUE,A8=TRUE,A9=TRUE,A10=TRUE,A11=TRUE),AND(A5=FALSE,A6=FALSE,A7=FALSE,A8=FALSE,A9=FALSE,A10=TRUE,A11=TRUE)),"</t>
    </r>
    <r>
      <rPr>
        <sz val="12"/>
        <rFont val="Noto Sans"/>
        <family val="2"/>
      </rPr>
      <t xml:space="preserve">本題為單選，請勾選一項</t>
    </r>
    <r>
      <rPr>
        <sz val="12"/>
        <rFont val="新細明體"/>
        <family val="1"/>
        <charset val="136"/>
      </rPr>
      <t xml:space="preserve">",IF(A5=TRUE,"</t>
    </r>
    <r>
      <rPr>
        <sz val="12"/>
        <rFont val="Noto Sans"/>
        <family val="2"/>
      </rPr>
      <t xml:space="preserve">非常看好</t>
    </r>
    <r>
      <rPr>
        <sz val="12"/>
        <rFont val="新細明體"/>
        <family val="1"/>
        <charset val="136"/>
      </rPr>
      <t xml:space="preserve">",IF(A6=TRUE,"</t>
    </r>
    <r>
      <rPr>
        <sz val="12"/>
        <rFont val="Noto Sans"/>
        <family val="2"/>
      </rPr>
      <t xml:space="preserve">看好</t>
    </r>
    <r>
      <rPr>
        <sz val="12"/>
        <rFont val="新細明體"/>
        <family val="1"/>
        <charset val="136"/>
      </rPr>
      <t xml:space="preserve">",IF(A7=TRUE,"</t>
    </r>
    <r>
      <rPr>
        <sz val="12"/>
        <rFont val="Noto Sans"/>
        <family val="2"/>
      </rPr>
      <t xml:space="preserve">持平</t>
    </r>
    <r>
      <rPr>
        <sz val="12"/>
        <rFont val="新細明體"/>
        <family val="1"/>
        <charset val="136"/>
      </rPr>
      <t xml:space="preserve">",IF(A8=TRUE,"</t>
    </r>
    <r>
      <rPr>
        <sz val="12"/>
        <rFont val="Noto Sans"/>
        <family val="2"/>
      </rPr>
      <t xml:space="preserve">不看好</t>
    </r>
    <r>
      <rPr>
        <sz val="12"/>
        <rFont val="新細明體"/>
        <family val="1"/>
        <charset val="136"/>
      </rPr>
      <t xml:space="preserve">",IF(A9=TRUE,"</t>
    </r>
    <r>
      <rPr>
        <sz val="12"/>
        <rFont val="Noto Sans"/>
        <family val="2"/>
      </rPr>
      <t xml:space="preserve">非常不看好</t>
    </r>
    <r>
      <rPr>
        <sz val="12"/>
        <rFont val="新細明體"/>
        <family val="1"/>
        <charset val="136"/>
      </rPr>
      <t xml:space="preserve">",IF(B10&gt;0,"</t>
    </r>
    <r>
      <rPr>
        <sz val="12"/>
        <rFont val="Noto Sans"/>
        <family val="2"/>
      </rPr>
      <t xml:space="preserve">很難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意見</t>
    </r>
    <r>
      <rPr>
        <sz val="12"/>
        <rFont val="新細明體"/>
        <family val="1"/>
        <charset val="136"/>
      </rPr>
      <t xml:space="preserve">",IF(B11&gt;0,"</t>
    </r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拒答</t>
    </r>
    <r>
      <rPr>
        <sz val="12"/>
        <rFont val="新細明體"/>
        <family val="1"/>
        <charset val="136"/>
      </rPr>
      <t xml:space="preserve">","")))))))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;\-#,###;&quot;&quot;"/>
    <numFmt numFmtId="167" formatCode="@"/>
    <numFmt numFmtId="168" formatCode="#,##0.00_ "/>
    <numFmt numFmtId="169" formatCode="#,##0_ "/>
    <numFmt numFmtId="170" formatCode="#,###;\-#,###;\-"/>
    <numFmt numFmtId="171" formatCode="#,###.00;\-#,###.00;\-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3.5"/>
      <name val="Noto Sans"/>
      <family val="2"/>
    </font>
    <font>
      <b val="true"/>
      <sz val="14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Wingdings 2"/>
      <family val="1"/>
      <charset val="2"/>
    </font>
    <font>
      <sz val="2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name val="Noto Sans"/>
      <family val="2"/>
    </font>
    <font>
      <b val="true"/>
      <sz val="20"/>
      <name val="Wingdings 2"/>
      <family val="1"/>
      <charset val="2"/>
    </font>
    <font>
      <sz val="12"/>
      <name val="Noto Sans"/>
      <family val="2"/>
    </font>
    <font>
      <b val="true"/>
      <sz val="40"/>
      <name val="Wingdings 2"/>
      <family val="1"/>
      <charset val="2"/>
    </font>
    <font>
      <b val="true"/>
      <sz val="12"/>
      <color rgb="FF993300"/>
      <name val="新細明體"/>
      <family val="1"/>
      <charset val="136"/>
    </font>
    <font>
      <sz val="16"/>
      <name val="Noto Sans"/>
      <family val="2"/>
    </font>
    <font>
      <sz val="12"/>
      <color rgb="FFFF0000"/>
      <name val="新細明體"/>
      <family val="1"/>
      <charset val="136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name val="DejaVu Sans"/>
      <family val="2"/>
    </font>
    <font>
      <b val="true"/>
      <sz val="36"/>
      <name val="Wingdings 2"/>
      <family val="1"/>
      <charset val="2"/>
    </font>
    <font>
      <sz val="12"/>
      <name val="DejaVu Sans"/>
      <family val="2"/>
    </font>
    <font>
      <sz val="18"/>
      <name val="新細明體"/>
      <family val="1"/>
      <charset val="136"/>
    </font>
    <font>
      <sz val="18"/>
      <name val="Wingdings"/>
      <family val="0"/>
      <charset val="2"/>
    </font>
    <font>
      <sz val="18"/>
      <name val="Noto Sans"/>
      <family val="2"/>
    </font>
    <font>
      <sz val="18"/>
      <name val="Wingdings 2"/>
      <family val="1"/>
      <charset val="2"/>
    </font>
    <font>
      <sz val="16"/>
      <name val="Wingdings"/>
      <family val="0"/>
      <charset val="2"/>
    </font>
    <font>
      <sz val="12"/>
      <name val="Wingdings"/>
      <family val="0"/>
      <charset val="2"/>
    </font>
    <font>
      <sz val="20"/>
      <name val="Wingdings"/>
      <family val="0"/>
      <charset val="2"/>
    </font>
    <font>
      <sz val="22"/>
      <name val="Noto Sans"/>
      <family val="2"/>
    </font>
    <font>
      <sz val="22"/>
      <name val="新細明體"/>
      <family val="1"/>
      <charset val="136"/>
    </font>
    <font>
      <sz val="12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遭遇之困難及政府協助!$A$13" lockText="1" noThreeD="1"/>
</file>

<file path=xl/ctrlProps/ctrlProps11.xml><?xml version="1.0" encoding="utf-8"?>
<formControlPr xmlns="http://schemas.microsoft.com/office/spreadsheetml/2009/9/main" objectType="CheckBox" autoLine="false" print="true" fmlaLink="遭遇之困難及政府協助!$A$14" lockText="1" noThreeD="1"/>
</file>

<file path=xl/ctrlProps/ctrlProps12.xml><?xml version="1.0" encoding="utf-8"?>
<formControlPr xmlns="http://schemas.microsoft.com/office/spreadsheetml/2009/9/main" objectType="CheckBox" autoLine="false" print="true" fmlaLink="遭遇之困難及政府協助!$A$15" lockText="1" noThreeD="1"/>
</file>

<file path=xl/ctrlProps/ctrlProps13.xml><?xml version="1.0" encoding="utf-8"?>
<formControlPr xmlns="http://schemas.microsoft.com/office/spreadsheetml/2009/9/main" objectType="CheckBox" autoLine="false" print="true" fmlaLink="遭遇之困難及政府協助!$A$16" lockText="1" noThreeD="1"/>
</file>

<file path=xl/ctrlProps/ctrlProps14.xml><?xml version="1.0" encoding="utf-8"?>
<formControlPr xmlns="http://schemas.microsoft.com/office/spreadsheetml/2009/9/main" objectType="CheckBox" autoLine="false" print="true" fmlaLink="遭遇之困難及政府協助!$A$17" lockText="1" noThreeD="1"/>
</file>

<file path=xl/ctrlProps/ctrlProps15.xml><?xml version="1.0" encoding="utf-8"?>
<formControlPr xmlns="http://schemas.microsoft.com/office/spreadsheetml/2009/9/main" objectType="CheckBox" autoLine="false" print="true" fmlaLink="遭遇之困難及政府協助!$A$18" lockText="1" noThreeD="1"/>
</file>

<file path=xl/ctrlProps/ctrlProps16.xml><?xml version="1.0" encoding="utf-8"?>
<formControlPr xmlns="http://schemas.microsoft.com/office/spreadsheetml/2009/9/main" objectType="CheckBox" autoLine="false" print="true" fmlaLink="遭遇之困難及政府協助!$A$19" lockText="1" noThreeD="1"/>
</file>

<file path=xl/ctrlProps/ctrlProps17.xml><?xml version="1.0" encoding="utf-8"?>
<formControlPr xmlns="http://schemas.microsoft.com/office/spreadsheetml/2009/9/main" objectType="CheckBox" autoLine="false" print="true" fmlaLink="遭遇之困難及政府協助!$A$20" lockText="1" noThreeD="1"/>
</file>

<file path=xl/ctrlProps/ctrlProps18.xml><?xml version="1.0" encoding="utf-8"?>
<formControlPr xmlns="http://schemas.microsoft.com/office/spreadsheetml/2009/9/main" objectType="CheckBox" autoLine="false" print="true" fmlaLink="遭遇之困難及政府協助!$A$21" lockText="1" noThreeD="1"/>
</file>

<file path=xl/ctrlProps/ctrlProps19.xml><?xml version="1.0" encoding="utf-8"?>
<formControlPr xmlns="http://schemas.microsoft.com/office/spreadsheetml/2009/9/main" objectType="CheckBox" autoLine="false" print="true" fmlaLink="遭遇之困難及政府協助!$A$22" lockText="1" noThreeD="1"/>
</file>

<file path=xl/ctrlProps/ctrlProps20.xml><?xml version="1.0" encoding="utf-8"?>
<formControlPr xmlns="http://schemas.microsoft.com/office/spreadsheetml/2009/9/main" objectType="CheckBox" autoLine="false" print="true" fmlaLink="遭遇之困難及政府協助!$A$23" lockText="1" noThreeD="1"/>
</file>

<file path=xl/ctrlProps/ctrlProps21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2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3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4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5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6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7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8.xml><?xml version="1.0" encoding="utf-8"?>
<formControlPr xmlns="http://schemas.microsoft.com/office/spreadsheetml/2009/9/main" objectType="CheckBox" autoLine="false" print="true" fmlaLink="遭遇之困難及政府協助!$A$26" lockText="1" noThreeD="1"/>
</file>

<file path=xl/ctrlProps/ctrlProps29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遭遇之困難及政府協助!$A$27" lockText="1" noThreeD="1"/>
</file>

<file path=xl/ctrlProps/ctrlProps31.xml><?xml version="1.0" encoding="utf-8"?>
<formControlPr xmlns="http://schemas.microsoft.com/office/spreadsheetml/2009/9/main" objectType="CheckBox" autoLine="false" print="true" fmlaLink="遭遇之困難及政府協助!$A$29" lockText="1" noThreeD="1"/>
</file>

<file path=xl/ctrlProps/ctrlProps32.xml><?xml version="1.0" encoding="utf-8"?>
<formControlPr xmlns="http://schemas.microsoft.com/office/spreadsheetml/2009/9/main" objectType="CheckBox" autoLine="false" print="true" fmlaLink="遭遇之困難及政府協助!$A$30" lockText="1" noThreeD="1"/>
</file>

<file path=xl/ctrlProps/ctrlProps33.xml><?xml version="1.0" encoding="utf-8"?>
<formControlPr xmlns="http://schemas.microsoft.com/office/spreadsheetml/2009/9/main" objectType="CheckBox" autoLine="false" print="true" fmlaLink="遭遇之困難及政府協助!$A$31" lockText="1" noThreeD="1"/>
</file>

<file path=xl/ctrlProps/ctrlProps34.xml><?xml version="1.0" encoding="utf-8"?>
<formControlPr xmlns="http://schemas.microsoft.com/office/spreadsheetml/2009/9/main" objectType="CheckBox" autoLine="false" print="true" fmlaLink="遭遇之困難及政府協助!$A$32" lockText="1" noThreeD="1"/>
</file>

<file path=xl/ctrlProps/ctrlProps35.xml><?xml version="1.0" encoding="utf-8"?>
<formControlPr xmlns="http://schemas.microsoft.com/office/spreadsheetml/2009/9/main" objectType="CheckBox" autoLine="false" print="true" fmlaLink="遭遇之困難及政府協助!$A$33" lockText="1" noThreeD="1"/>
</file>

<file path=xl/ctrlProps/ctrlProps36.xml><?xml version="1.0" encoding="utf-8"?>
<formControlPr xmlns="http://schemas.microsoft.com/office/spreadsheetml/2009/9/main" objectType="CheckBox" autoLine="false" print="true" fmlaLink="遭遇之困難及政府協助!$A$34" lockText="1" noThreeD="1"/>
</file>

<file path=xl/ctrlProps/ctrlProps37.xml><?xml version="1.0" encoding="utf-8"?>
<formControlPr xmlns="http://schemas.microsoft.com/office/spreadsheetml/2009/9/main" objectType="CheckBox" autoLine="false" print="true" fmlaLink="遭遇之困難及政府協助!$A$35" lockText="1" noThreeD="1"/>
</file>

<file path=xl/ctrlProps/ctrlProps38.xml><?xml version="1.0" encoding="utf-8"?>
<formControlPr xmlns="http://schemas.microsoft.com/office/spreadsheetml/2009/9/main" objectType="CheckBox" autoLine="false" print="true" fmlaLink="遭遇之困難及政府協助!$A$36" lockText="1" noThreeD="1"/>
</file>

<file path=xl/ctrlProps/ctrlProps39.xml><?xml version="1.0" encoding="utf-8"?>
<formControlPr xmlns="http://schemas.microsoft.com/office/spreadsheetml/2009/9/main" objectType="CheckBox" autoLine="false" print="true" fmlaLink="遭遇之困難及政府協助!$A$37" lockText="1" noThreeD="1"/>
</file>

<file path=xl/ctrlProps/ctrlProps4.xml><?xml version="1.0" encoding="utf-8"?>
<formControlPr xmlns="http://schemas.microsoft.com/office/spreadsheetml/2009/9/main" objectType="CheckBox" autoLine="false" print="true" fmlaLink="遭遇之困難及政府協助!$A$7" lockText="1" noThreeD="1"/>
</file>

<file path=xl/ctrlProps/ctrlProps40.xml><?xml version="1.0" encoding="utf-8"?>
<formControlPr xmlns="http://schemas.microsoft.com/office/spreadsheetml/2009/9/main" objectType="CheckBox" autoLine="false" print="true" fmlaLink="遭遇之困難及政府協助!$A$38" lockText="1" noThreeD="1"/>
</file>

<file path=xl/ctrlProps/ctrlProps41.xml><?xml version="1.0" encoding="utf-8"?>
<formControlPr xmlns="http://schemas.microsoft.com/office/spreadsheetml/2009/9/main" objectType="CheckBox" autoLine="false" print="true" fmlaLink="遭遇之困難及政府協助!$A$39" lockText="1" noThreeD="1"/>
</file>

<file path=xl/ctrlProps/ctrlProps42.xml><?xml version="1.0" encoding="utf-8"?>
<formControlPr xmlns="http://schemas.microsoft.com/office/spreadsheetml/2009/9/main" objectType="CheckBox" autoLine="false" print="true" fmlaLink="遭遇之困難及政府協助!$A$40" lockText="1" noThreeD="1"/>
</file>

<file path=xl/ctrlProps/ctrlProps43.xml><?xml version="1.0" encoding="utf-8"?>
<formControlPr xmlns="http://schemas.microsoft.com/office/spreadsheetml/2009/9/main" objectType="CheckBox" autoLine="false" print="true" fmlaLink="遭遇之困難及政府協助!$A$41" lockText="1" noThreeD="1"/>
</file>

<file path=xl/ctrlProps/ctrlProps44.xml><?xml version="1.0" encoding="utf-8"?>
<formControlPr xmlns="http://schemas.microsoft.com/office/spreadsheetml/2009/9/main" objectType="CheckBox" autoLine="false" print="true" fmlaLink="遭遇之困難及政府協助!$A$42" lockText="1" noThreeD="1"/>
</file>

<file path=xl/ctrlProps/ctrlProps45.xml><?xml version="1.0" encoding="utf-8"?>
<formControlPr xmlns="http://schemas.microsoft.com/office/spreadsheetml/2009/9/main" objectType="CheckBox" autoLine="false" print="true" fmlaLink="遭遇之困難及政府協助!$A$43" lockText="1" noThreeD="1"/>
</file>

<file path=xl/ctrlProps/ctrlProps46.xml><?xml version="1.0" encoding="utf-8"?>
<formControlPr xmlns="http://schemas.microsoft.com/office/spreadsheetml/2009/9/main" objectType="CheckBox" autoLine="false" print="true" fmlaLink="遭遇之困難及政府協助!$A$44" lockText="1" noThreeD="1"/>
</file>

<file path=xl/ctrlProps/ctrlProps47.xml><?xml version="1.0" encoding="utf-8"?>
<formControlPr xmlns="http://schemas.microsoft.com/office/spreadsheetml/2009/9/main" objectType="CheckBox" autoLine="false" print="true" fmlaLink="遭遇之困難及政府協助!$A$45" lockText="1" noThreeD="1"/>
</file>

<file path=xl/ctrlProps/ctrlProps48.xml><?xml version="1.0" encoding="utf-8"?>
<formControlPr xmlns="http://schemas.microsoft.com/office/spreadsheetml/2009/9/main" objectType="CheckBox" autoLine="false" print="true" fmlaLink="遭遇之困難及政府協助!$A$46" lockText="1" noThreeD="1"/>
</file>

<file path=xl/ctrlProps/ctrlProps49.xml><?xml version="1.0" encoding="utf-8"?>
<formControlPr xmlns="http://schemas.microsoft.com/office/spreadsheetml/2009/9/main" objectType="CheckBox" autoLine="false" print="true" fmlaLink="遭遇之困難及政府協助!$A$47" lockText="1" noThreeD="1"/>
</file>

<file path=xl/ctrlProps/ctrlProps5.xml><?xml version="1.0" encoding="utf-8"?>
<formControlPr xmlns="http://schemas.microsoft.com/office/spreadsheetml/2009/9/main" objectType="CheckBox" autoLine="false" print="true" fmlaLink="遭遇之困難及政府協助!$A$8" lockText="1" noThreeD="1"/>
</file>

<file path=xl/ctrlProps/ctrlProps50.xml><?xml version="1.0" encoding="utf-8"?>
<formControlPr xmlns="http://schemas.microsoft.com/office/spreadsheetml/2009/9/main" objectType="CheckBox" autoLine="false" print="true" fmlaLink="遭遇之困難及政府協助!$A$49" lockText="1" noThreeD="1"/>
</file>

<file path=xl/ctrlProps/ctrlProps51.xml><?xml version="1.0" encoding="utf-8"?>
<formControlPr xmlns="http://schemas.microsoft.com/office/spreadsheetml/2009/9/main" objectType="CheckBox" autoLine="false" print="true" fmlaLink="遭遇之困難及政府協助!$A$48" lockText="1" noThreeD="1"/>
</file>

<file path=xl/ctrlProps/ctrlProps53.xml><?xml version="1.0" encoding="utf-8"?>
<formControlPr xmlns="http://schemas.microsoft.com/office/spreadsheetml/2009/9/main" objectType="CheckBox" autoLine="false" print="true" fmlaLink="一般概況及面積!$B$15" lockText="1" noThreeD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CheckBox" autoLine="false" print="true" fmlaLink="一般概況及面積!$B$16" lockText="1" noThreeD="1"/>
</file>

<file path=xl/ctrlProps/ctrlProps56.xml><?xml version="1.0" encoding="utf-8"?>
<formControlPr xmlns="http://schemas.microsoft.com/office/spreadsheetml/2009/9/main" objectType="CheckBox" autoLine="false" print="true" fmlaLink="一般概況及面積!$B$17" lockText="1" noThreeD="1"/>
</file>

<file path=xl/ctrlProps/ctrlProps57.xml><?xml version="1.0" encoding="utf-8"?>
<formControlPr xmlns="http://schemas.microsoft.com/office/spreadsheetml/2009/9/main" objectType="CheckBox" autoLine="false" print="true" fmlaLink="一般概況及面積!$B$18" lockText="1" noThreeD="1"/>
</file>

<file path=xl/ctrlProps/ctrlProps58.xml><?xml version="1.0" encoding="utf-8"?>
<formControlPr xmlns="http://schemas.microsoft.com/office/spreadsheetml/2009/9/main" objectType="CheckBox" autoLine="false" print="true" fmlaLink="一般概況及面積!$B$19" lockText="1" noThreeD="1"/>
</file>

<file path=xl/ctrlProps/ctrlProps59.xml><?xml version="1.0" encoding="utf-8"?>
<formControlPr xmlns="http://schemas.microsoft.com/office/spreadsheetml/2009/9/main" objectType="CheckBox" autoLine="false" print="true" fmlaLink="一般概況及面積!$B$20" lockText="1" noThreeD="1"/>
</file>

<file path=xl/ctrlProps/ctrlProps6.xml><?xml version="1.0" encoding="utf-8"?>
<formControlPr xmlns="http://schemas.microsoft.com/office/spreadsheetml/2009/9/main" objectType="CheckBox" autoLine="false" print="true" fmlaLink="遭遇之困難及政府協助!$A$9" lockText="1" noThreeD="1"/>
</file>

<file path=xl/ctrlProps/ctrlProps60.xml><?xml version="1.0" encoding="utf-8"?>
<formControlPr xmlns="http://schemas.microsoft.com/office/spreadsheetml/2009/9/main" objectType="CheckBox" autoLine="false" print="true" fmlaLink="一般概況及面積!$B$21" lockText="1" noThreeD="1"/>
</file>

<file path=xl/ctrlProps/ctrlProps61.xml><?xml version="1.0" encoding="utf-8"?>
<formControlPr xmlns="http://schemas.microsoft.com/office/spreadsheetml/2009/9/main" objectType="CheckBox" autoLine="false" print="true" fmlaLink="一般概況及面積!$B$22" lockText="1" noThreeD="1"/>
</file>

<file path=xl/ctrlProps/ctrlProps62.xml><?xml version="1.0" encoding="utf-8"?>
<formControlPr xmlns="http://schemas.microsoft.com/office/spreadsheetml/2009/9/main" objectType="CheckBox" autoLine="false" print="true" fmlaLink="一般概況及面積!$B$23" lockText="1" noThreeD="1"/>
</file>

<file path=xl/ctrlProps/ctrlProps63.xml><?xml version="1.0" encoding="utf-8"?>
<formControlPr xmlns="http://schemas.microsoft.com/office/spreadsheetml/2009/9/main" objectType="CheckBox" autoLine="false" print="true" fmlaLink="一般概況及面積!$B$24" lockText="1" noThreeD="1"/>
</file>

<file path=xl/ctrlProps/ctrlProps64.xml><?xml version="1.0" encoding="utf-8"?>
<formControlPr xmlns="http://schemas.microsoft.com/office/spreadsheetml/2009/9/main" objectType="CheckBox" autoLine="false" print="true" fmlaLink="一般概況及面積!$B$25" lockText="1" noThreeD="1"/>
</file>

<file path=xl/ctrlProps/ctrlProps65.xml><?xml version="1.0" encoding="utf-8"?>
<formControlPr xmlns="http://schemas.microsoft.com/office/spreadsheetml/2009/9/main" objectType="CheckBox" autoLine="false" print="true" fmlaLink="一般概況及面積!$B$26" lockText="1" noThreeD="1"/>
</file>

<file path=xl/ctrlProps/ctrlProps66.xml><?xml version="1.0" encoding="utf-8"?>
<formControlPr xmlns="http://schemas.microsoft.com/office/spreadsheetml/2009/9/main" objectType="CheckBox" autoLine="false" print="true" fmlaLink="一般概況及面積!$B$27" lockText="1" noThreeD="1"/>
</file>

<file path=xl/ctrlProps/ctrlProps67.xml><?xml version="1.0" encoding="utf-8"?>
<formControlPr xmlns="http://schemas.microsoft.com/office/spreadsheetml/2009/9/main" objectType="CheckBox" autoLine="false" print="true" fmlaLink="一般概況及面積!$B$53" lockText="1" noThreeD="1"/>
</file>

<file path=xl/ctrlProps/ctrlProps68.xml><?xml version="1.0" encoding="utf-8"?>
<formControlPr xmlns="http://schemas.microsoft.com/office/spreadsheetml/2009/9/main" objectType="CheckBox" autoLine="false" print="true" fmlaLink="一般概況及面積!$B$54" lockText="1" noThreeD="1"/>
</file>

<file path=xl/ctrlProps/ctrlProps69.xml><?xml version="1.0" encoding="utf-8"?>
<formControlPr xmlns="http://schemas.microsoft.com/office/spreadsheetml/2009/9/main" objectType="CheckBox" autoLine="false" print="true" fmlaLink="一般概況及面積!$B$12" lockText="1" noThreeD="1"/>
</file>

<file path=xl/ctrlProps/ctrlProps7.xml><?xml version="1.0" encoding="utf-8"?>
<formControlPr xmlns="http://schemas.microsoft.com/office/spreadsheetml/2009/9/main" objectType="CheckBox" autoLine="false" print="true" fmlaLink="遭遇之困難及政府協助!$A$10" lockText="1" noThreeD="1"/>
</file>

<file path=xl/ctrlProps/ctrlProps70.xml><?xml version="1.0" encoding="utf-8"?>
<formControlPr xmlns="http://schemas.microsoft.com/office/spreadsheetml/2009/9/main" objectType="CheckBox" autoLine="false" print="true" fmlaLink="一般概況及面積!$B$13" lockText="1" noThreeD="1"/>
</file>

<file path=xl/ctrlProps/ctrlProps71.xml><?xml version="1.0" encoding="utf-8"?>
<formControlPr xmlns="http://schemas.microsoft.com/office/spreadsheetml/2009/9/main" objectType="CheckBox" autoLine="false" print="true" fmlaLink="一般概況及面積!$B$29" lockText="1" noThreeD="1"/>
</file>

<file path=xl/ctrlProps/ctrlProps72.xml><?xml version="1.0" encoding="utf-8"?>
<formControlPr xmlns="http://schemas.microsoft.com/office/spreadsheetml/2009/9/main" objectType="CheckBox" autoLine="false" print="true" fmlaLink="一般概況及面積!$B$30" lockText="1" noThreeD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fmlaLink="遭遇之困難及政府協助!$A$11" lockText="1" noThreeD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CheckBox" autoLine="false" print="true" fmlaLink="對營造業景氣看法!$A$4" lockText="1" noThreeD="1"/>
</file>

<file path=xl/ctrlProps/ctrlProps86.xml><?xml version="1.0" encoding="utf-8"?>
<formControlPr xmlns="http://schemas.microsoft.com/office/spreadsheetml/2009/9/main" objectType="CheckBox" autoLine="false" print="true" fmlaLink="對營造業景氣看法!$A$5" lockText="1" noThreeD="1"/>
</file>

<file path=xl/ctrlProps/ctrlProps87.xml><?xml version="1.0" encoding="utf-8"?>
<formControlPr xmlns="http://schemas.microsoft.com/office/spreadsheetml/2009/9/main" objectType="CheckBox" autoLine="false" print="true" fmlaLink="對營造業景氣看法!$A$6" lockText="1" noThreeD="1"/>
</file>

<file path=xl/ctrlProps/ctrlProps88.xml><?xml version="1.0" encoding="utf-8"?>
<formControlPr xmlns="http://schemas.microsoft.com/office/spreadsheetml/2009/9/main" objectType="CheckBox" autoLine="false" print="true" fmlaLink="對營造業景氣看法!$A$7" lockText="1" noThreeD="1"/>
</file>

<file path=xl/ctrlProps/ctrlProps89.xml><?xml version="1.0" encoding="utf-8"?>
<formControlPr xmlns="http://schemas.microsoft.com/office/spreadsheetml/2009/9/main" objectType="CheckBox" autoLine="false" print="true" fmlaLink="對營造業景氣看法!$A$8" lockText="1" noThreeD="1"/>
</file>

<file path=xl/ctrlProps/ctrlProps9.xml><?xml version="1.0" encoding="utf-8"?>
<formControlPr xmlns="http://schemas.microsoft.com/office/spreadsheetml/2009/9/main" objectType="CheckBox" autoLine="false" print="true" fmlaLink="遭遇之困難及政府協助!$A$12" lockText="1" noThreeD="1"/>
</file>

<file path=xl/ctrlProps/ctrlProps90.xml><?xml version="1.0" encoding="utf-8"?>
<formControlPr xmlns="http://schemas.microsoft.com/office/spreadsheetml/2009/9/main" objectType="CheckBox" autoLine="false" print="true" fmlaLink="對營造業景氣看法!$A$9" lockText="1" noThreeD="1"/>
</file>

<file path=xl/ctrlProps/ctrlProps91.xml><?xml version="1.0" encoding="utf-8"?>
<formControlPr xmlns="http://schemas.microsoft.com/office/spreadsheetml/2009/9/main" objectType="CheckBox" autoLine="false" print="true" fmlaLink="對營造業景氣看法!$A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0</xdr:row>
      <xdr:rowOff>220680</xdr:rowOff>
    </xdr:from>
    <xdr:to>
      <xdr:col>8</xdr:col>
      <xdr:colOff>688680</xdr:colOff>
      <xdr:row>10</xdr:row>
      <xdr:rowOff>136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40" y="3468600"/>
          <a:ext cx="68598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613800</xdr:colOff>
      <xdr:row>31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477120"/>
          <a:ext cx="758052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4</xdr:col>
      <xdr:colOff>710640</xdr:colOff>
      <xdr:row>48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201320"/>
          <a:ext cx="380700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5</xdr:col>
      <xdr:colOff>387720</xdr:colOff>
      <xdr:row>58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3858920"/>
          <a:ext cx="42580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7640</xdr:rowOff>
    </xdr:from>
    <xdr:to>
      <xdr:col>3</xdr:col>
      <xdr:colOff>857520</xdr:colOff>
      <xdr:row>0</xdr:row>
      <xdr:rowOff>747000</xdr:rowOff>
    </xdr:to>
    <xdr:grpSp>
      <xdr:nvGrpSpPr>
        <xdr:cNvPr id="4" name="Group 4"/>
        <xdr:cNvGrpSpPr/>
      </xdr:nvGrpSpPr>
      <xdr:grpSpPr>
        <a:xfrm>
          <a:off x="32760" y="17640"/>
          <a:ext cx="2301840" cy="729360"/>
          <a:chOff x="32760" y="17640"/>
          <a:chExt cx="2301840" cy="729360"/>
        </a:xfrm>
      </xdr:grpSpPr>
      <xdr:sp>
        <xdr:nvSpPr>
          <xdr:cNvPr id="5" name="Text 3"/>
          <xdr:cNvSpPr/>
        </xdr:nvSpPr>
        <xdr:spPr>
          <a:xfrm>
            <a:off x="1258920" y="109440"/>
            <a:ext cx="1075680" cy="5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4000" spc="-1" strike="noStrike">
                <a:latin typeface="Wingdings 2"/>
              </a:rPr>
              <a:t>&gt;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</xdr:row>
          <xdr:rowOff>9360</xdr:rowOff>
        </xdr:from>
        <xdr:to>
          <xdr:col>1</xdr:col>
          <xdr:colOff>-32400</xdr:colOff>
          <xdr:row>7</xdr:row>
          <xdr:rowOff>-936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7</xdr:row>
          <xdr:rowOff>28080</xdr:rowOff>
        </xdr:from>
        <xdr:to>
          <xdr:col>1</xdr:col>
          <xdr:colOff>-32400</xdr:colOff>
          <xdr:row>8</xdr:row>
          <xdr:rowOff>-936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8</xdr:row>
          <xdr:rowOff>37440</xdr:rowOff>
        </xdr:from>
        <xdr:to>
          <xdr:col>1</xdr:col>
          <xdr:colOff>-32400</xdr:colOff>
          <xdr:row>9</xdr:row>
          <xdr:rowOff>-4824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9</xdr:row>
          <xdr:rowOff>66960</xdr:rowOff>
        </xdr:from>
        <xdr:to>
          <xdr:col>1</xdr:col>
          <xdr:colOff>-32400</xdr:colOff>
          <xdr:row>10</xdr:row>
          <xdr:rowOff>-2383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0</xdr:row>
          <xdr:rowOff>28080</xdr:rowOff>
        </xdr:from>
        <xdr:to>
          <xdr:col>1</xdr:col>
          <xdr:colOff>-32400</xdr:colOff>
          <xdr:row>11</xdr:row>
          <xdr:rowOff>-93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1</xdr:row>
          <xdr:rowOff>76320</xdr:rowOff>
        </xdr:from>
        <xdr:to>
          <xdr:col>1</xdr:col>
          <xdr:colOff>-32400</xdr:colOff>
          <xdr:row>12</xdr:row>
          <xdr:rowOff>-280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2</xdr:row>
          <xdr:rowOff>48240</xdr:rowOff>
        </xdr:from>
        <xdr:to>
          <xdr:col>1</xdr:col>
          <xdr:colOff>-32400</xdr:colOff>
          <xdr:row>13</xdr:row>
          <xdr:rowOff>-2808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3</xdr:row>
          <xdr:rowOff>66600</xdr:rowOff>
        </xdr:from>
        <xdr:to>
          <xdr:col>1</xdr:col>
          <xdr:colOff>-32400</xdr:colOff>
          <xdr:row>14</xdr:row>
          <xdr:rowOff>-29628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4</xdr:row>
          <xdr:rowOff>48240</xdr:rowOff>
        </xdr:from>
        <xdr:to>
          <xdr:col>1</xdr:col>
          <xdr:colOff>-32400</xdr:colOff>
          <xdr:row>15</xdr:row>
          <xdr:rowOff>-5616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5</xdr:row>
          <xdr:rowOff>66960</xdr:rowOff>
        </xdr:from>
        <xdr:to>
          <xdr:col>1</xdr:col>
          <xdr:colOff>-32400</xdr:colOff>
          <xdr:row>16</xdr:row>
          <xdr:rowOff>-464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6</xdr:row>
          <xdr:rowOff>48600</xdr:rowOff>
        </xdr:from>
        <xdr:to>
          <xdr:col>1</xdr:col>
          <xdr:colOff>-32400</xdr:colOff>
          <xdr:row>17</xdr:row>
          <xdr:rowOff>-464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7</xdr:row>
          <xdr:rowOff>66960</xdr:rowOff>
        </xdr:from>
        <xdr:to>
          <xdr:col>1</xdr:col>
          <xdr:colOff>-32400</xdr:colOff>
          <xdr:row>18</xdr:row>
          <xdr:rowOff>-2772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8</xdr:row>
          <xdr:rowOff>48600</xdr:rowOff>
        </xdr:from>
        <xdr:to>
          <xdr:col>1</xdr:col>
          <xdr:colOff>-32400</xdr:colOff>
          <xdr:row>19</xdr:row>
          <xdr:rowOff>-2772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9</xdr:row>
          <xdr:rowOff>66960</xdr:rowOff>
        </xdr:from>
        <xdr:to>
          <xdr:col>1</xdr:col>
          <xdr:colOff>-32400</xdr:colOff>
          <xdr:row>20</xdr:row>
          <xdr:rowOff>-2772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0</xdr:row>
          <xdr:rowOff>37080</xdr:rowOff>
        </xdr:from>
        <xdr:to>
          <xdr:col>1</xdr:col>
          <xdr:colOff>-32400</xdr:colOff>
          <xdr:row>21</xdr:row>
          <xdr:rowOff>-4824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1</xdr:row>
          <xdr:rowOff>66960</xdr:rowOff>
        </xdr:from>
        <xdr:to>
          <xdr:col>1</xdr:col>
          <xdr:colOff>-32400</xdr:colOff>
          <xdr:row>22</xdr:row>
          <xdr:rowOff>-4644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2</xdr:row>
          <xdr:rowOff>66600</xdr:rowOff>
        </xdr:from>
        <xdr:to>
          <xdr:col>1</xdr:col>
          <xdr:colOff>-32400</xdr:colOff>
          <xdr:row>23</xdr:row>
          <xdr:rowOff>-2916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9360</xdr:rowOff>
        </xdr:from>
        <xdr:to>
          <xdr:col>1</xdr:col>
          <xdr:colOff>-32400</xdr:colOff>
          <xdr:row>4</xdr:row>
          <xdr:rowOff>-4824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9360</xdr:rowOff>
        </xdr:from>
        <xdr:to>
          <xdr:col>1</xdr:col>
          <xdr:colOff>-32400</xdr:colOff>
          <xdr:row>5</xdr:row>
          <xdr:rowOff>-936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9360</xdr:rowOff>
        </xdr:from>
        <xdr:to>
          <xdr:col>1</xdr:col>
          <xdr:colOff>-32400</xdr:colOff>
          <xdr:row>4</xdr:row>
          <xdr:rowOff>-4824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9360</xdr:rowOff>
        </xdr:from>
        <xdr:to>
          <xdr:col>1</xdr:col>
          <xdr:colOff>-32400</xdr:colOff>
          <xdr:row>5</xdr:row>
          <xdr:rowOff>-936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76320</xdr:rowOff>
        </xdr:from>
        <xdr:to>
          <xdr:col>1</xdr:col>
          <xdr:colOff>-32400</xdr:colOff>
          <xdr:row>5</xdr:row>
          <xdr:rowOff>-14328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5</xdr:row>
          <xdr:rowOff>8640</xdr:rowOff>
        </xdr:from>
        <xdr:to>
          <xdr:col>1</xdr:col>
          <xdr:colOff>-32400</xdr:colOff>
          <xdr:row>26</xdr:row>
          <xdr:rowOff>-2988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6</xdr:row>
          <xdr:rowOff>9360</xdr:rowOff>
        </xdr:from>
        <xdr:to>
          <xdr:col>1</xdr:col>
          <xdr:colOff>-32400</xdr:colOff>
          <xdr:row>27</xdr:row>
          <xdr:rowOff>-1872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5</xdr:row>
          <xdr:rowOff>8640</xdr:rowOff>
        </xdr:from>
        <xdr:to>
          <xdr:col>1</xdr:col>
          <xdr:colOff>-32400</xdr:colOff>
          <xdr:row>26</xdr:row>
          <xdr:rowOff>-2988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6</xdr:row>
          <xdr:rowOff>9360</xdr:rowOff>
        </xdr:from>
        <xdr:to>
          <xdr:col>1</xdr:col>
          <xdr:colOff>-32400</xdr:colOff>
          <xdr:row>27</xdr:row>
          <xdr:rowOff>-1872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6</xdr:row>
          <xdr:rowOff>75960</xdr:rowOff>
        </xdr:from>
        <xdr:to>
          <xdr:col>1</xdr:col>
          <xdr:colOff>-32400</xdr:colOff>
          <xdr:row>27</xdr:row>
          <xdr:rowOff>-15156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8</xdr:row>
          <xdr:rowOff>10080</xdr:rowOff>
        </xdr:from>
        <xdr:to>
          <xdr:col>1</xdr:col>
          <xdr:colOff>-32400</xdr:colOff>
          <xdr:row>29</xdr:row>
          <xdr:rowOff>-4644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9</xdr:row>
          <xdr:rowOff>8280</xdr:rowOff>
        </xdr:from>
        <xdr:to>
          <xdr:col>1</xdr:col>
          <xdr:colOff>-32400</xdr:colOff>
          <xdr:row>30</xdr:row>
          <xdr:rowOff>-7632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0</xdr:row>
          <xdr:rowOff>9000</xdr:rowOff>
        </xdr:from>
        <xdr:to>
          <xdr:col>1</xdr:col>
          <xdr:colOff>-32400</xdr:colOff>
          <xdr:row>31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1</xdr:row>
          <xdr:rowOff>9360</xdr:rowOff>
        </xdr:from>
        <xdr:to>
          <xdr:col>1</xdr:col>
          <xdr:colOff>-32400</xdr:colOff>
          <xdr:row>32</xdr:row>
          <xdr:rowOff>-936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2</xdr:row>
          <xdr:rowOff>9360</xdr:rowOff>
        </xdr:from>
        <xdr:to>
          <xdr:col>1</xdr:col>
          <xdr:colOff>-32400</xdr:colOff>
          <xdr:row>33</xdr:row>
          <xdr:rowOff>-936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3</xdr:row>
          <xdr:rowOff>9360</xdr:rowOff>
        </xdr:from>
        <xdr:to>
          <xdr:col>1</xdr:col>
          <xdr:colOff>-32400</xdr:colOff>
          <xdr:row>34</xdr:row>
          <xdr:rowOff>-936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4</xdr:row>
          <xdr:rowOff>10080</xdr:rowOff>
        </xdr:from>
        <xdr:to>
          <xdr:col>1</xdr:col>
          <xdr:colOff>-32400</xdr:colOff>
          <xdr:row>35</xdr:row>
          <xdr:rowOff>-17208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5</xdr:row>
          <xdr:rowOff>9000</xdr:rowOff>
        </xdr:from>
        <xdr:to>
          <xdr:col>1</xdr:col>
          <xdr:colOff>-32400</xdr:colOff>
          <xdr:row>36</xdr:row>
          <xdr:rowOff>-936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6</xdr:row>
          <xdr:rowOff>9000</xdr:rowOff>
        </xdr:from>
        <xdr:to>
          <xdr:col>1</xdr:col>
          <xdr:colOff>-32400</xdr:colOff>
          <xdr:row>37</xdr:row>
          <xdr:rowOff>-900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7</xdr:row>
          <xdr:rowOff>9360</xdr:rowOff>
        </xdr:from>
        <xdr:to>
          <xdr:col>1</xdr:col>
          <xdr:colOff>-32400</xdr:colOff>
          <xdr:row>38</xdr:row>
          <xdr:rowOff>-900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8</xdr:row>
          <xdr:rowOff>9360</xdr:rowOff>
        </xdr:from>
        <xdr:to>
          <xdr:col>1</xdr:col>
          <xdr:colOff>-32400</xdr:colOff>
          <xdr:row>39</xdr:row>
          <xdr:rowOff>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9</xdr:row>
          <xdr:rowOff>9360</xdr:rowOff>
        </xdr:from>
        <xdr:to>
          <xdr:col>1</xdr:col>
          <xdr:colOff>-32400</xdr:colOff>
          <xdr:row>40</xdr:row>
          <xdr:rowOff>-9360</xdr:rowOff>
        </xdr:to>
        <xdr:sp>
          <xdr:nvSpPr>
            <xdr:cNvPr id="103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0</xdr:row>
          <xdr:rowOff>9360</xdr:rowOff>
        </xdr:from>
        <xdr:to>
          <xdr:col>1</xdr:col>
          <xdr:colOff>-32400</xdr:colOff>
          <xdr:row>41</xdr:row>
          <xdr:rowOff>-19080</xdr:rowOff>
        </xdr:to>
        <xdr:sp>
          <xdr:nvSpPr>
            <xdr:cNvPr id="104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1</xdr:row>
          <xdr:rowOff>9720</xdr:rowOff>
        </xdr:from>
        <xdr:to>
          <xdr:col>1</xdr:col>
          <xdr:colOff>-32400</xdr:colOff>
          <xdr:row>42</xdr:row>
          <xdr:rowOff>-29160</xdr:rowOff>
        </xdr:to>
        <xdr:sp>
          <xdr:nvSpPr>
            <xdr:cNvPr id="104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2</xdr:row>
          <xdr:rowOff>10800</xdr:rowOff>
        </xdr:from>
        <xdr:to>
          <xdr:col>1</xdr:col>
          <xdr:colOff>-21600</xdr:colOff>
          <xdr:row>43</xdr:row>
          <xdr:rowOff>-27360</xdr:rowOff>
        </xdr:to>
        <xdr:sp>
          <xdr:nvSpPr>
            <xdr:cNvPr id="104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3</xdr:row>
          <xdr:rowOff>9360</xdr:rowOff>
        </xdr:from>
        <xdr:to>
          <xdr:col>1</xdr:col>
          <xdr:colOff>-32400</xdr:colOff>
          <xdr:row>44</xdr:row>
          <xdr:rowOff>-9360</xdr:rowOff>
        </xdr:to>
        <xdr:sp>
          <xdr:nvSpPr>
            <xdr:cNvPr id="104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4</xdr:row>
          <xdr:rowOff>9360</xdr:rowOff>
        </xdr:from>
        <xdr:to>
          <xdr:col>1</xdr:col>
          <xdr:colOff>-32400</xdr:colOff>
          <xdr:row>45</xdr:row>
          <xdr:rowOff>-9360</xdr:rowOff>
        </xdr:to>
        <xdr:sp>
          <xdr:nvSpPr>
            <xdr:cNvPr id="104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5</xdr:row>
          <xdr:rowOff>8640</xdr:rowOff>
        </xdr:from>
        <xdr:to>
          <xdr:col>1</xdr:col>
          <xdr:colOff>-32400</xdr:colOff>
          <xdr:row>46</xdr:row>
          <xdr:rowOff>-19440</xdr:rowOff>
        </xdr:to>
        <xdr:sp>
          <xdr:nvSpPr>
            <xdr:cNvPr id="104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6</xdr:row>
          <xdr:rowOff>9360</xdr:rowOff>
        </xdr:from>
        <xdr:to>
          <xdr:col>1</xdr:col>
          <xdr:colOff>-32400</xdr:colOff>
          <xdr:row>47</xdr:row>
          <xdr:rowOff>-9360</xdr:rowOff>
        </xdr:to>
        <xdr:sp>
          <xdr:nvSpPr>
            <xdr:cNvPr id="104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8</xdr:row>
          <xdr:rowOff>19800</xdr:rowOff>
        </xdr:from>
        <xdr:to>
          <xdr:col>1</xdr:col>
          <xdr:colOff>-32400</xdr:colOff>
          <xdr:row>49</xdr:row>
          <xdr:rowOff>-37440</xdr:rowOff>
        </xdr:to>
        <xdr:sp>
          <xdr:nvSpPr>
            <xdr:cNvPr id="104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7</xdr:row>
          <xdr:rowOff>9720</xdr:rowOff>
        </xdr:from>
        <xdr:to>
          <xdr:col>1</xdr:col>
          <xdr:colOff>-32400</xdr:colOff>
          <xdr:row>48</xdr:row>
          <xdr:rowOff>-171720</xdr:rowOff>
        </xdr:to>
        <xdr:sp>
          <xdr:nvSpPr>
            <xdr:cNvPr id="104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4</xdr:row>
          <xdr:rowOff>18720</xdr:rowOff>
        </xdr:from>
        <xdr:to>
          <xdr:col>2</xdr:col>
          <xdr:colOff>-345240</xdr:colOff>
          <xdr:row>15</xdr:row>
          <xdr:rowOff>-19800</xdr:rowOff>
        </xdr:to>
        <xdr:sp>
          <xdr:nvSpPr>
            <xdr:cNvPr id="1001" name="Check Box 14" descr="鋼構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鋼構工程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2480</xdr:colOff>
      <xdr:row>10</xdr:row>
      <xdr:rowOff>237600</xdr:rowOff>
    </xdr:from>
    <xdr:to>
      <xdr:col>0</xdr:col>
      <xdr:colOff>577440</xdr:colOff>
      <xdr:row>31</xdr:row>
      <xdr:rowOff>399600</xdr:rowOff>
    </xdr:to>
    <xdr:sp>
      <xdr:nvSpPr>
        <xdr:cNvPr id="6" name="AutoShape 1"/>
        <xdr:cNvSpPr/>
      </xdr:nvSpPr>
      <xdr:spPr>
        <a:xfrm>
          <a:off x="402480" y="4038120"/>
          <a:ext cx="174960" cy="7962840"/>
        </a:xfrm>
        <a:custGeom>
          <a:avLst/>
          <a:gdLst>
            <a:gd name="textAreaLeft" fmla="*/ 111960 w 174960"/>
            <a:gd name="textAreaRight" fmla="*/ 175320 w 174960"/>
            <a:gd name="textAreaTop" fmla="*/ 207360 h 7962840"/>
            <a:gd name="textAreaBottom" fmla="*/ 7755480 h 796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18"/>
              </a:lnTo>
              <a:cubicBezTo>
                <a:pt x="10800" y="9818"/>
                <a:pt x="5400" y="10718"/>
                <a:pt x="0" y="10718"/>
              </a:cubicBezTo>
              <a:cubicBezTo>
                <a:pt x="5400" y="10718"/>
                <a:pt x="10800" y="11618"/>
                <a:pt x="10800" y="1251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10</xdr:row>
      <xdr:rowOff>410760</xdr:rowOff>
    </xdr:from>
    <xdr:to>
      <xdr:col>0</xdr:col>
      <xdr:colOff>305640</xdr:colOff>
      <xdr:row>30</xdr:row>
      <xdr:rowOff>143640</xdr:rowOff>
    </xdr:to>
    <xdr:sp>
      <xdr:nvSpPr>
        <xdr:cNvPr id="7" name="Text 2"/>
        <xdr:cNvSpPr/>
      </xdr:nvSpPr>
      <xdr:spPr>
        <a:xfrm>
          <a:off x="64800" y="4211280"/>
          <a:ext cx="240840" cy="67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000" spc="-1" strike="noStrike">
              <a:latin typeface="新細明體"/>
            </a:rPr>
            <a:t>限專業營造填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4760</xdr:colOff>
      <xdr:row>0</xdr:row>
      <xdr:rowOff>47880</xdr:rowOff>
    </xdr:from>
    <xdr:to>
      <xdr:col>2</xdr:col>
      <xdr:colOff>610920</xdr:colOff>
      <xdr:row>0</xdr:row>
      <xdr:rowOff>332640</xdr:rowOff>
    </xdr:to>
    <xdr:sp>
      <xdr:nvSpPr>
        <xdr:cNvPr id="8" name="Rectangle 11"/>
        <xdr:cNvSpPr/>
      </xdr:nvSpPr>
      <xdr:spPr>
        <a:xfrm>
          <a:off x="3531960" y="47880"/>
          <a:ext cx="622800" cy="284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15240</xdr:colOff>
      <xdr:row>1</xdr:row>
      <xdr:rowOff>99360</xdr:rowOff>
    </xdr:to>
    <xdr:grpSp>
      <xdr:nvGrpSpPr>
        <xdr:cNvPr id="9" name="Group 13"/>
        <xdr:cNvGrpSpPr/>
      </xdr:nvGrpSpPr>
      <xdr:grpSpPr>
        <a:xfrm>
          <a:off x="32760" y="0"/>
          <a:ext cx="1669680" cy="509040"/>
          <a:chOff x="32760" y="0"/>
          <a:chExt cx="1669680" cy="509040"/>
        </a:xfrm>
      </xdr:grpSpPr>
      <xdr:sp>
        <xdr:nvSpPr>
          <xdr:cNvPr id="10" name="Text 12"/>
          <xdr:cNvSpPr/>
        </xdr:nvSpPr>
        <xdr:spPr>
          <a:xfrm>
            <a:off x="824760" y="0"/>
            <a:ext cx="8776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5</xdr:row>
          <xdr:rowOff>9360</xdr:rowOff>
        </xdr:from>
        <xdr:to>
          <xdr:col>2</xdr:col>
          <xdr:colOff>-813240</xdr:colOff>
          <xdr:row>16</xdr:row>
          <xdr:rowOff>0</xdr:rowOff>
        </xdr:to>
        <xdr:sp>
          <xdr:nvSpPr>
            <xdr:cNvPr id="1002" name="Check Box 15" descr="擋土支撐及土方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擋土支撐及土方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6</xdr:row>
          <xdr:rowOff>9360</xdr:rowOff>
        </xdr:from>
        <xdr:to>
          <xdr:col>2</xdr:col>
          <xdr:colOff>-813240</xdr:colOff>
          <xdr:row>17</xdr:row>
          <xdr:rowOff>0</xdr:rowOff>
        </xdr:to>
        <xdr:sp>
          <xdr:nvSpPr>
            <xdr:cNvPr id="1003" name="Check Box 16" descr="基礎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7</xdr:row>
          <xdr:rowOff>9360</xdr:rowOff>
        </xdr:from>
        <xdr:to>
          <xdr:col>2</xdr:col>
          <xdr:colOff>-345240</xdr:colOff>
          <xdr:row>18</xdr:row>
          <xdr:rowOff>0</xdr:rowOff>
        </xdr:to>
        <xdr:sp>
          <xdr:nvSpPr>
            <xdr:cNvPr id="1004" name="Check Box 17" descr="施工塔架吊裝及模板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工塔架吊裝及模板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8</xdr:row>
          <xdr:rowOff>9360</xdr:rowOff>
        </xdr:from>
        <xdr:to>
          <xdr:col>2</xdr:col>
          <xdr:colOff>-813240</xdr:colOff>
          <xdr:row>19</xdr:row>
          <xdr:rowOff>0</xdr:rowOff>
        </xdr:to>
        <xdr:sp>
          <xdr:nvSpPr>
            <xdr:cNvPr id="1005" name="Check Box 18" descr="預拌混凝土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拌混凝土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9</xdr:row>
          <xdr:rowOff>9360</xdr:rowOff>
        </xdr:from>
        <xdr:to>
          <xdr:col>2</xdr:col>
          <xdr:colOff>-813240</xdr:colOff>
          <xdr:row>20</xdr:row>
          <xdr:rowOff>0</xdr:rowOff>
        </xdr:to>
        <xdr:sp>
          <xdr:nvSpPr>
            <xdr:cNvPr id="1006" name="Check Box 19" descr="營建鑽探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營建鑽探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0</xdr:row>
          <xdr:rowOff>9360</xdr:rowOff>
        </xdr:from>
        <xdr:to>
          <xdr:col>2</xdr:col>
          <xdr:colOff>-813240</xdr:colOff>
          <xdr:row>21</xdr:row>
          <xdr:rowOff>0</xdr:rowOff>
        </xdr:to>
        <xdr:sp>
          <xdr:nvSpPr>
            <xdr:cNvPr id="1007" name="Check Box 20" descr="地下管線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下管線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1</xdr:row>
          <xdr:rowOff>9360</xdr:rowOff>
        </xdr:from>
        <xdr:to>
          <xdr:col>2</xdr:col>
          <xdr:colOff>-813240</xdr:colOff>
          <xdr:row>22</xdr:row>
          <xdr:rowOff>0</xdr:rowOff>
        </xdr:to>
        <xdr:sp>
          <xdr:nvSpPr>
            <xdr:cNvPr id="1008" name="Check Box 21" descr="帷幕牆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帷幕牆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2</xdr:row>
          <xdr:rowOff>9360</xdr:rowOff>
        </xdr:from>
        <xdr:to>
          <xdr:col>2</xdr:col>
          <xdr:colOff>-813240</xdr:colOff>
          <xdr:row>23</xdr:row>
          <xdr:rowOff>0</xdr:rowOff>
        </xdr:to>
        <xdr:sp>
          <xdr:nvSpPr>
            <xdr:cNvPr id="1009" name="Check Box 22" descr="庭園、景觀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庭園、景觀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3</xdr:row>
          <xdr:rowOff>9360</xdr:rowOff>
        </xdr:from>
        <xdr:to>
          <xdr:col>2</xdr:col>
          <xdr:colOff>-813240</xdr:colOff>
          <xdr:row>24</xdr:row>
          <xdr:rowOff>0</xdr:rowOff>
        </xdr:to>
        <xdr:sp>
          <xdr:nvSpPr>
            <xdr:cNvPr id="1010" name="Check Box 23" descr="環境保護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保護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4</xdr:row>
          <xdr:rowOff>9360</xdr:rowOff>
        </xdr:from>
        <xdr:to>
          <xdr:col>2</xdr:col>
          <xdr:colOff>-813240</xdr:colOff>
          <xdr:row>25</xdr:row>
          <xdr:rowOff>0</xdr:rowOff>
        </xdr:to>
        <xdr:sp>
          <xdr:nvSpPr>
            <xdr:cNvPr id="1011" name="Check Box 24" descr="防水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水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5</xdr:row>
          <xdr:rowOff>9360</xdr:rowOff>
        </xdr:from>
        <xdr:to>
          <xdr:col>2</xdr:col>
          <xdr:colOff>-813240</xdr:colOff>
          <xdr:row>26</xdr:row>
          <xdr:rowOff>0</xdr:rowOff>
        </xdr:to>
        <xdr:sp>
          <xdr:nvSpPr>
            <xdr:cNvPr id="1012" name="Check Box 25" descr="其他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6</xdr:row>
          <xdr:rowOff>9360</xdr:rowOff>
        </xdr:from>
        <xdr:to>
          <xdr:col>2</xdr:col>
          <xdr:colOff>-813240</xdr:colOff>
          <xdr:row>27</xdr:row>
          <xdr:rowOff>0</xdr:rowOff>
        </xdr:to>
        <xdr:sp>
          <xdr:nvSpPr>
            <xdr:cNvPr id="1013" name="Check Box 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52</xdr:row>
          <xdr:rowOff>18720</xdr:rowOff>
        </xdr:from>
        <xdr:to>
          <xdr:col>2</xdr:col>
          <xdr:colOff>-813240</xdr:colOff>
          <xdr:row>53</xdr:row>
          <xdr:rowOff>0</xdr:rowOff>
        </xdr:to>
        <xdr:sp>
          <xdr:nvSpPr>
            <xdr:cNvPr id="1014" name="Check Box 27" descr="1.無使用派遣勞工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無使用派遣勞工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53</xdr:row>
          <xdr:rowOff>18720</xdr:rowOff>
        </xdr:from>
        <xdr:to>
          <xdr:col>2</xdr:col>
          <xdr:colOff>-813240</xdr:colOff>
          <xdr:row>54</xdr:row>
          <xdr:rowOff>0</xdr:rowOff>
        </xdr:to>
        <xdr:sp>
          <xdr:nvSpPr>
            <xdr:cNvPr id="1015" name="Check Box 28" descr="2.有使用派遣勞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有使用派遣勞工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49960</xdr:colOff>
      <xdr:row>0</xdr:row>
      <xdr:rowOff>38520</xdr:rowOff>
    </xdr:from>
    <xdr:to>
      <xdr:col>4</xdr:col>
      <xdr:colOff>2523960</xdr:colOff>
      <xdr:row>0</xdr:row>
      <xdr:rowOff>315360</xdr:rowOff>
    </xdr:to>
    <xdr:sp>
      <xdr:nvSpPr>
        <xdr:cNvPr id="11" name="Rectangle 30"/>
        <xdr:cNvSpPr/>
      </xdr:nvSpPr>
      <xdr:spPr>
        <a:xfrm>
          <a:off x="6772320" y="38520"/>
          <a:ext cx="774000" cy="27684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040</xdr:colOff>
      <xdr:row>0</xdr:row>
      <xdr:rowOff>38520</xdr:rowOff>
    </xdr:from>
    <xdr:to>
      <xdr:col>5</xdr:col>
      <xdr:colOff>1729800</xdr:colOff>
      <xdr:row>0</xdr:row>
      <xdr:rowOff>371160</xdr:rowOff>
    </xdr:to>
    <xdr:sp>
      <xdr:nvSpPr>
        <xdr:cNvPr id="12" name="Text 31"/>
        <xdr:cNvSpPr/>
      </xdr:nvSpPr>
      <xdr:spPr>
        <a:xfrm>
          <a:off x="1533240" y="38520"/>
          <a:ext cx="8132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 </a:t>
          </a:r>
          <a:r>
            <a:rPr b="0" lang="zh-CN" sz="1200" spc="-1" strike="noStrike">
              <a:latin typeface="新細明體"/>
            </a:rPr>
            <a:t>說明：資料儲存格顏色為              ，為文字格式請依註解說明填寫。                    ，勿登打資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13</xdr:row>
      <xdr:rowOff>19440</xdr:rowOff>
    </xdr:from>
    <xdr:to>
      <xdr:col>2</xdr:col>
      <xdr:colOff>1458000</xdr:colOff>
      <xdr:row>13</xdr:row>
      <xdr:rowOff>1000080</xdr:rowOff>
    </xdr:to>
    <xdr:sp>
      <xdr:nvSpPr>
        <xdr:cNvPr id="13" name="Rectangle 32"/>
        <xdr:cNvSpPr/>
      </xdr:nvSpPr>
      <xdr:spPr>
        <a:xfrm>
          <a:off x="3565440" y="5144040"/>
          <a:ext cx="1436400" cy="98064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1</xdr:row>
          <xdr:rowOff>18720</xdr:rowOff>
        </xdr:from>
        <xdr:to>
          <xdr:col>2</xdr:col>
          <xdr:colOff>-345240</xdr:colOff>
          <xdr:row>12</xdr:row>
          <xdr:rowOff>-19800</xdr:rowOff>
        </xdr:to>
        <xdr:sp>
          <xdr:nvSpPr>
            <xdr:cNvPr id="1016" name="Check Box 3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2</xdr:row>
          <xdr:rowOff>18720</xdr:rowOff>
        </xdr:from>
        <xdr:to>
          <xdr:col>2</xdr:col>
          <xdr:colOff>-345240</xdr:colOff>
          <xdr:row>13</xdr:row>
          <xdr:rowOff>-19800</xdr:rowOff>
        </xdr:to>
        <xdr:sp>
          <xdr:nvSpPr>
            <xdr:cNvPr id="1017" name="Check Box 3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600</xdr:colOff>
      <xdr:row>10</xdr:row>
      <xdr:rowOff>18360</xdr:rowOff>
    </xdr:from>
    <xdr:to>
      <xdr:col>2</xdr:col>
      <xdr:colOff>1458000</xdr:colOff>
      <xdr:row>10</xdr:row>
      <xdr:rowOff>781200</xdr:rowOff>
    </xdr:to>
    <xdr:sp>
      <xdr:nvSpPr>
        <xdr:cNvPr id="14" name="Rectangle 35"/>
        <xdr:cNvSpPr/>
      </xdr:nvSpPr>
      <xdr:spPr>
        <a:xfrm>
          <a:off x="3565440" y="3818880"/>
          <a:ext cx="1436400" cy="76284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8</xdr:row>
          <xdr:rowOff>9360</xdr:rowOff>
        </xdr:from>
        <xdr:to>
          <xdr:col>2</xdr:col>
          <xdr:colOff>-813240</xdr:colOff>
          <xdr:row>29</xdr:row>
          <xdr:rowOff>0</xdr:rowOff>
        </xdr:to>
        <xdr:sp>
          <xdr:nvSpPr>
            <xdr:cNvPr id="1018" name="Check Box 36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9</xdr:row>
          <xdr:rowOff>9360</xdr:rowOff>
        </xdr:from>
        <xdr:to>
          <xdr:col>2</xdr:col>
          <xdr:colOff>-813240</xdr:colOff>
          <xdr:row>30</xdr:row>
          <xdr:rowOff>0</xdr:rowOff>
        </xdr:to>
        <xdr:sp>
          <xdr:nvSpPr>
            <xdr:cNvPr id="1019" name="Check Box 37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520</xdr:colOff>
      <xdr:row>27</xdr:row>
      <xdr:rowOff>18360</xdr:rowOff>
    </xdr:from>
    <xdr:to>
      <xdr:col>2</xdr:col>
      <xdr:colOff>1478520</xdr:colOff>
      <xdr:row>27</xdr:row>
      <xdr:rowOff>676080</xdr:rowOff>
    </xdr:to>
    <xdr:sp>
      <xdr:nvSpPr>
        <xdr:cNvPr id="15" name="Rectangle 38"/>
        <xdr:cNvSpPr/>
      </xdr:nvSpPr>
      <xdr:spPr>
        <a:xfrm>
          <a:off x="3555360" y="9610200"/>
          <a:ext cx="1467000" cy="65772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5800</xdr:colOff>
      <xdr:row>1</xdr:row>
      <xdr:rowOff>61200</xdr:rowOff>
    </xdr:to>
    <xdr:grpSp>
      <xdr:nvGrpSpPr>
        <xdr:cNvPr id="16" name="Group 7"/>
        <xdr:cNvGrpSpPr/>
      </xdr:nvGrpSpPr>
      <xdr:grpSpPr>
        <a:xfrm>
          <a:off x="0" y="0"/>
          <a:ext cx="2104200" cy="509040"/>
          <a:chOff x="0" y="0"/>
          <a:chExt cx="2104200" cy="509040"/>
        </a:xfrm>
      </xdr:grpSpPr>
      <xdr:sp>
        <xdr:nvSpPr>
          <xdr:cNvPr id="17" name="Text 6"/>
          <xdr:cNvSpPr/>
        </xdr:nvSpPr>
        <xdr:spPr>
          <a:xfrm>
            <a:off x="1304280" y="0"/>
            <a:ext cx="79992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23440</xdr:colOff>
      <xdr:row>8</xdr:row>
      <xdr:rowOff>1370520</xdr:rowOff>
    </xdr:to>
    <xdr:sp>
      <xdr:nvSpPr>
        <xdr:cNvPr id="18" name="Rectangle 8"/>
        <xdr:cNvSpPr/>
      </xdr:nvSpPr>
      <xdr:spPr>
        <a:xfrm>
          <a:off x="3446280" y="6410160"/>
          <a:ext cx="1423440" cy="13705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133560</xdr:rowOff>
    </xdr:from>
    <xdr:to>
      <xdr:col>1</xdr:col>
      <xdr:colOff>2160</xdr:colOff>
      <xdr:row>7</xdr:row>
      <xdr:rowOff>133560</xdr:rowOff>
    </xdr:to>
    <xdr:sp>
      <xdr:nvSpPr>
        <xdr:cNvPr id="19" name="Line 16"/>
        <xdr:cNvSpPr/>
      </xdr:nvSpPr>
      <xdr:spPr>
        <a:xfrm flipH="1">
          <a:off x="618840" y="859176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55800</xdr:rowOff>
    </xdr:from>
    <xdr:to>
      <xdr:col>1</xdr:col>
      <xdr:colOff>2160</xdr:colOff>
      <xdr:row>10</xdr:row>
      <xdr:rowOff>55800</xdr:rowOff>
    </xdr:to>
    <xdr:sp>
      <xdr:nvSpPr>
        <xdr:cNvPr id="20" name="Line 13"/>
        <xdr:cNvSpPr/>
      </xdr:nvSpPr>
      <xdr:spPr>
        <a:xfrm flipH="1">
          <a:off x="618840" y="1163808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57240</xdr:rowOff>
    </xdr:from>
    <xdr:to>
      <xdr:col>1</xdr:col>
      <xdr:colOff>2160</xdr:colOff>
      <xdr:row>20</xdr:row>
      <xdr:rowOff>57240</xdr:rowOff>
    </xdr:to>
    <xdr:sp>
      <xdr:nvSpPr>
        <xdr:cNvPr id="21" name="Line 1"/>
        <xdr:cNvSpPr/>
      </xdr:nvSpPr>
      <xdr:spPr>
        <a:xfrm flipH="1">
          <a:off x="618840" y="224982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463760</xdr:colOff>
      <xdr:row>1</xdr:row>
      <xdr:rowOff>71640</xdr:rowOff>
    </xdr:to>
    <xdr:grpSp>
      <xdr:nvGrpSpPr>
        <xdr:cNvPr id="22" name="Group 29"/>
        <xdr:cNvGrpSpPr/>
      </xdr:nvGrpSpPr>
      <xdr:grpSpPr>
        <a:xfrm>
          <a:off x="10800" y="0"/>
          <a:ext cx="2072160" cy="519480"/>
          <a:chOff x="10800" y="0"/>
          <a:chExt cx="2072160" cy="519480"/>
        </a:xfrm>
      </xdr:grpSpPr>
      <xdr:sp>
        <xdr:nvSpPr>
          <xdr:cNvPr id="23" name="Text 28"/>
          <xdr:cNvSpPr/>
        </xdr:nvSpPr>
        <xdr:spPr>
          <a:xfrm>
            <a:off x="1277640" y="10440"/>
            <a:ext cx="80532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4840</xdr:colOff>
      <xdr:row>1</xdr:row>
      <xdr:rowOff>80280</xdr:rowOff>
    </xdr:to>
    <xdr:grpSp>
      <xdr:nvGrpSpPr>
        <xdr:cNvPr id="24" name="Group 3"/>
        <xdr:cNvGrpSpPr/>
      </xdr:nvGrpSpPr>
      <xdr:grpSpPr>
        <a:xfrm>
          <a:off x="0" y="0"/>
          <a:ext cx="2084040" cy="518400"/>
          <a:chOff x="0" y="0"/>
          <a:chExt cx="2084040" cy="518400"/>
        </a:xfrm>
      </xdr:grpSpPr>
      <xdr:sp>
        <xdr:nvSpPr>
          <xdr:cNvPr id="25" name="Text 2"/>
          <xdr:cNvSpPr/>
        </xdr:nvSpPr>
        <xdr:spPr>
          <a:xfrm>
            <a:off x="1278720" y="10440"/>
            <a:ext cx="805320" cy="5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</xdr:col>
      <xdr:colOff>1323360</xdr:colOff>
      <xdr:row>1</xdr:row>
      <xdr:rowOff>146520</xdr:rowOff>
    </xdr:to>
    <xdr:grpSp>
      <xdr:nvGrpSpPr>
        <xdr:cNvPr id="26" name="Group 6"/>
        <xdr:cNvGrpSpPr/>
      </xdr:nvGrpSpPr>
      <xdr:grpSpPr>
        <a:xfrm>
          <a:off x="21600" y="0"/>
          <a:ext cx="2062440" cy="518040"/>
          <a:chOff x="21600" y="0"/>
          <a:chExt cx="2062440" cy="518040"/>
        </a:xfrm>
      </xdr:grpSpPr>
      <xdr:sp>
        <xdr:nvSpPr>
          <xdr:cNvPr id="27" name="Text 4"/>
          <xdr:cNvSpPr/>
        </xdr:nvSpPr>
        <xdr:spPr>
          <a:xfrm>
            <a:off x="1277640" y="10440"/>
            <a:ext cx="806400" cy="50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21</xdr:row>
      <xdr:rowOff>0</xdr:rowOff>
    </xdr:from>
    <xdr:to>
      <xdr:col>2</xdr:col>
      <xdr:colOff>2076840</xdr:colOff>
      <xdr:row>21</xdr:row>
      <xdr:rowOff>1115640</xdr:rowOff>
    </xdr:to>
    <xdr:sp>
      <xdr:nvSpPr>
        <xdr:cNvPr id="28" name="Text 7"/>
        <xdr:cNvSpPr/>
      </xdr:nvSpPr>
      <xdr:spPr>
        <a:xfrm>
          <a:off x="3749760" y="17607960"/>
          <a:ext cx="2066760" cy="11156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3960</xdr:colOff>
      <xdr:row>1</xdr:row>
      <xdr:rowOff>14400</xdr:rowOff>
    </xdr:to>
    <xdr:grpSp>
      <xdr:nvGrpSpPr>
        <xdr:cNvPr id="29" name="Group 5"/>
        <xdr:cNvGrpSpPr/>
      </xdr:nvGrpSpPr>
      <xdr:grpSpPr>
        <a:xfrm>
          <a:off x="0" y="0"/>
          <a:ext cx="2084040" cy="519120"/>
          <a:chOff x="0" y="0"/>
          <a:chExt cx="2084040" cy="519120"/>
        </a:xfrm>
      </xdr:grpSpPr>
      <xdr:sp>
        <xdr:nvSpPr>
          <xdr:cNvPr id="30" name="Text 4"/>
          <xdr:cNvSpPr/>
        </xdr:nvSpPr>
        <xdr:spPr>
          <a:xfrm>
            <a:off x="1278720" y="10440"/>
            <a:ext cx="805320" cy="5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48920</xdr:colOff>
      <xdr:row>1</xdr:row>
      <xdr:rowOff>99360</xdr:rowOff>
    </xdr:to>
    <xdr:grpSp>
      <xdr:nvGrpSpPr>
        <xdr:cNvPr id="31" name="Group 3"/>
        <xdr:cNvGrpSpPr/>
      </xdr:nvGrpSpPr>
      <xdr:grpSpPr>
        <a:xfrm>
          <a:off x="10800" y="0"/>
          <a:ext cx="2585520" cy="509040"/>
          <a:chOff x="10800" y="0"/>
          <a:chExt cx="2585520" cy="509040"/>
        </a:xfrm>
      </xdr:grpSpPr>
      <xdr:sp>
        <xdr:nvSpPr>
          <xdr:cNvPr id="32" name="Text 2"/>
          <xdr:cNvSpPr/>
        </xdr:nvSpPr>
        <xdr:spPr>
          <a:xfrm>
            <a:off x="1675440" y="0"/>
            <a:ext cx="9208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3600" spc="-1" strike="noStrike"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3960</xdr:colOff>
          <xdr:row>4</xdr:row>
          <xdr:rowOff>-183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360</xdr:rowOff>
        </xdr:from>
        <xdr:to>
          <xdr:col>1</xdr:col>
          <xdr:colOff>3960</xdr:colOff>
          <xdr:row>5</xdr:row>
          <xdr:rowOff>-93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360</xdr:rowOff>
        </xdr:from>
        <xdr:to>
          <xdr:col>1</xdr:col>
          <xdr:colOff>3960</xdr:colOff>
          <xdr:row>6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8000</xdr:rowOff>
        </xdr:from>
        <xdr:to>
          <xdr:col>1</xdr:col>
          <xdr:colOff>3960</xdr:colOff>
          <xdr:row>7</xdr:row>
          <xdr:rowOff>-90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19080</xdr:rowOff>
        </xdr:from>
        <xdr:to>
          <xdr:col>1</xdr:col>
          <xdr:colOff>3960</xdr:colOff>
          <xdr:row>8</xdr:row>
          <xdr:rowOff>-93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000</xdr:rowOff>
        </xdr:from>
        <xdr:to>
          <xdr:col>1</xdr:col>
          <xdr:colOff>3960</xdr:colOff>
          <xdr:row>9</xdr:row>
          <xdr:rowOff>-93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9000</xdr:rowOff>
        </xdr:from>
        <xdr:to>
          <xdr:col>1</xdr:col>
          <xdr:colOff>3960</xdr:colOff>
          <xdr:row>1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8984375" defaultRowHeight="16.5" zeroHeight="false" outlineLevelRow="0" outlineLevelCol="0"/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3"/>
    </row>
    <row r="2" customFormat="false" ht="3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8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25.5" hidden="false" customHeight="false" outlineLevel="0" collapsed="false">
      <c r="A4" s="8" t="s">
        <v>2</v>
      </c>
    </row>
    <row r="7" s="10" customFormat="true" ht="19.5" hidden="false" customHeight="false" outlineLevel="0" collapsed="false">
      <c r="A7" s="9" t="s">
        <v>3</v>
      </c>
    </row>
    <row r="8" s="10" customFormat="true" ht="19.5" hidden="false" customHeight="false" outlineLevel="0" collapsed="false">
      <c r="A8" s="11"/>
    </row>
    <row r="9" s="10" customFormat="true" ht="19.5" hidden="false" customHeight="false" outlineLevel="0" collapsed="false">
      <c r="A9" s="12" t="s">
        <v>4</v>
      </c>
    </row>
    <row r="10" s="10" customFormat="true" ht="24" hidden="false" customHeight="true" outlineLevel="0" collapsed="false">
      <c r="A10" s="12" t="s">
        <v>5</v>
      </c>
    </row>
    <row r="11" customFormat="false" ht="117" hidden="false" customHeight="true" outlineLevel="0" collapsed="false">
      <c r="A11" s="13"/>
    </row>
    <row r="12" customFormat="false" ht="57.75" hidden="false" customHeight="true" outlineLevel="0" collapsed="false">
      <c r="A12" s="14" t="s">
        <v>6</v>
      </c>
    </row>
    <row r="14" customFormat="false" ht="18.75" hidden="false" customHeight="false" outlineLevel="0" collapsed="false">
      <c r="A14" s="15" t="s">
        <v>7</v>
      </c>
    </row>
    <row r="15" customFormat="false" ht="16.5" hidden="false" customHeight="false" outlineLevel="0" collapsed="false">
      <c r="A15" s="13"/>
    </row>
    <row r="16" customFormat="false" ht="27.75" hidden="false" customHeight="true" outlineLevel="0" collapsed="false">
      <c r="A16" s="16" t="s">
        <v>8</v>
      </c>
    </row>
    <row r="17" customFormat="false" ht="16.5" hidden="false" customHeight="false" outlineLevel="0" collapsed="false">
      <c r="A17" s="13"/>
    </row>
    <row r="18" customFormat="false" ht="16.5" hidden="false" customHeight="false" outlineLevel="0" collapsed="false">
      <c r="A18" s="13"/>
    </row>
    <row r="19" customFormat="false" ht="16.5" hidden="false" customHeight="false" outlineLevel="0" collapsed="false">
      <c r="A19" s="13"/>
    </row>
    <row r="20" customFormat="false" ht="16.5" hidden="false" customHeight="false" outlineLevel="0" collapsed="false">
      <c r="A20" s="13"/>
    </row>
    <row r="21" customFormat="false" ht="16.5" hidden="false" customHeight="false" outlineLevel="0" collapsed="false">
      <c r="A21" s="13"/>
    </row>
    <row r="22" customFormat="false" ht="16.5" hidden="false" customHeight="false" outlineLevel="0" collapsed="false">
      <c r="A22" s="13"/>
    </row>
    <row r="23" customFormat="false" ht="16.5" hidden="false" customHeight="false" outlineLevel="0" collapsed="false">
      <c r="A23" s="13"/>
    </row>
    <row r="24" customFormat="false" ht="16.5" hidden="false" customHeight="false" outlineLevel="0" collapsed="false">
      <c r="A24" s="13"/>
    </row>
    <row r="25" customFormat="false" ht="16.5" hidden="false" customHeight="false" outlineLevel="0" collapsed="false">
      <c r="A25" s="13"/>
    </row>
    <row r="26" customFormat="false" ht="16.5" hidden="false" customHeight="false" outlineLevel="0" collapsed="false">
      <c r="A26" s="13"/>
    </row>
    <row r="27" customFormat="false" ht="16.5" hidden="false" customHeight="false" outlineLevel="0" collapsed="false">
      <c r="A27" s="13"/>
    </row>
    <row r="28" customFormat="false" ht="16.5" hidden="false" customHeight="false" outlineLevel="0" collapsed="false">
      <c r="A28" s="13"/>
    </row>
    <row r="29" customFormat="false" ht="16.5" hidden="false" customHeight="false" outlineLevel="0" collapsed="false">
      <c r="A29" s="13"/>
    </row>
    <row r="30" customFormat="false" ht="16.5" hidden="false" customHeight="false" outlineLevel="0" collapsed="false">
      <c r="A30" s="13"/>
    </row>
    <row r="31" customFormat="false" ht="16.5" hidden="false" customHeight="false" outlineLevel="0" collapsed="false">
      <c r="A31" s="13"/>
    </row>
    <row r="32" customFormat="false" ht="16.5" hidden="false" customHeight="false" outlineLevel="0" collapsed="false">
      <c r="A32" s="13"/>
    </row>
    <row r="33" customFormat="false" ht="29.25" hidden="false" customHeight="true" outlineLevel="0" collapsed="false">
      <c r="A33" s="16" t="s">
        <v>9</v>
      </c>
    </row>
    <row r="34" customFormat="false" ht="16.5" hidden="false" customHeight="false" outlineLevel="0" collapsed="false">
      <c r="A34" s="13"/>
    </row>
    <row r="35" customFormat="false" ht="16.5" hidden="false" customHeight="false" outlineLevel="0" collapsed="false">
      <c r="A35" s="13"/>
    </row>
    <row r="36" customFormat="false" ht="16.5" hidden="false" customHeight="false" outlineLevel="0" collapsed="false">
      <c r="A36" s="13"/>
    </row>
    <row r="37" customFormat="false" ht="16.5" hidden="false" customHeight="false" outlineLevel="0" collapsed="false">
      <c r="A37" s="13"/>
    </row>
    <row r="38" customFormat="false" ht="16.5" hidden="false" customHeight="false" outlineLevel="0" collapsed="false">
      <c r="A38" s="13"/>
    </row>
    <row r="39" customFormat="false" ht="16.5" hidden="false" customHeight="false" outlineLevel="0" collapsed="false">
      <c r="A39" s="13"/>
    </row>
    <row r="40" customFormat="false" ht="16.5" hidden="false" customHeight="false" outlineLevel="0" collapsed="false">
      <c r="A40" s="13"/>
    </row>
    <row r="41" customFormat="false" ht="16.5" hidden="false" customHeight="false" outlineLevel="0" collapsed="false">
      <c r="A41" s="13"/>
    </row>
    <row r="42" customFormat="false" ht="16.5" hidden="false" customHeight="false" outlineLevel="0" collapsed="false">
      <c r="A42" s="13"/>
    </row>
    <row r="43" customFormat="false" ht="16.5" hidden="false" customHeight="false" outlineLevel="0" collapsed="false">
      <c r="A43" s="13"/>
    </row>
    <row r="44" customFormat="false" ht="16.5" hidden="false" customHeight="false" outlineLevel="0" collapsed="false">
      <c r="A44" s="13"/>
    </row>
    <row r="45" customFormat="false" ht="16.5" hidden="false" customHeight="false" outlineLevel="0" collapsed="false">
      <c r="A45" s="13"/>
    </row>
    <row r="46" customFormat="false" ht="16.5" hidden="false" customHeight="false" outlineLevel="0" collapsed="false">
      <c r="A46" s="13"/>
    </row>
    <row r="47" customFormat="false" ht="16.5" hidden="false" customHeight="false" outlineLevel="0" collapsed="false">
      <c r="A47" s="13"/>
    </row>
    <row r="48" customFormat="false" ht="16.5" hidden="false" customHeight="false" outlineLevel="0" collapsed="false">
      <c r="A48" s="13"/>
    </row>
    <row r="49" customFormat="false" ht="16.5" hidden="false" customHeight="false" outlineLevel="0" collapsed="false">
      <c r="A49" s="13"/>
    </row>
    <row r="50" customFormat="false" ht="24" hidden="false" customHeight="true" outlineLevel="0" collapsed="false">
      <c r="A50" s="16" t="s">
        <v>10</v>
      </c>
    </row>
    <row r="51" customFormat="false" ht="16.5" hidden="false" customHeight="false" outlineLevel="0" collapsed="false">
      <c r="A51" s="13"/>
    </row>
    <row r="52" customFormat="false" ht="16.5" hidden="false" customHeight="false" outlineLevel="0" collapsed="false">
      <c r="A52" s="13"/>
    </row>
    <row r="53" customFormat="false" ht="16.5" hidden="false" customHeight="false" outlineLevel="0" collapsed="false">
      <c r="A53" s="13"/>
    </row>
    <row r="54" customFormat="false" ht="16.5" hidden="false" customHeight="false" outlineLevel="0" collapsed="false">
      <c r="A54" s="13"/>
    </row>
    <row r="55" customFormat="false" ht="16.5" hidden="false" customHeight="false" outlineLevel="0" collapsed="false">
      <c r="A55" s="13"/>
    </row>
    <row r="56" customFormat="false" ht="16.5" hidden="false" customHeight="false" outlineLevel="0" collapsed="false">
      <c r="A56" s="13"/>
    </row>
    <row r="57" customFormat="false" ht="16.5" hidden="false" customHeight="false" outlineLevel="0" collapsed="false">
      <c r="A57" s="13"/>
    </row>
    <row r="60" customFormat="false" ht="3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D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4.87"/>
    <col collapsed="false" customWidth="true" hidden="false" outlineLevel="0" max="2" min="2" style="17" width="6.36"/>
    <col collapsed="false" customWidth="true" hidden="false" outlineLevel="0" max="3" min="3" style="17" width="5.74"/>
    <col collapsed="false" customWidth="true" hidden="false" outlineLevel="0" max="4" min="4" style="17" width="79.5"/>
    <col collapsed="false" customWidth="true" hidden="false" outlineLevel="0" max="5" min="5" style="0" width="13.62"/>
    <col collapsed="false" customWidth="true" hidden="true" outlineLevel="0" max="6" min="6" style="18" width="22.62"/>
    <col collapsed="false" customWidth="true" hidden="false" outlineLevel="0" max="7" min="7" style="18" width="24.75"/>
    <col collapsed="false" customWidth="true" hidden="false" outlineLevel="0" max="8" min="8" style="18" width="23.24"/>
    <col collapsed="false" customWidth="true" hidden="false" outlineLevel="0" max="9" min="9" style="17" width="19.37"/>
    <col collapsed="false" customWidth="false" hidden="false" outlineLevel="0" max="257" min="10" style="17" width="8.99"/>
  </cols>
  <sheetData>
    <row r="1" customFormat="false" ht="59.25" hidden="false" customHeight="true" outlineLevel="0" collapsed="false">
      <c r="D1" s="19" t="s">
        <v>11</v>
      </c>
      <c r="E1" s="19"/>
      <c r="F1" s="19"/>
      <c r="G1" s="19"/>
      <c r="H1" s="19"/>
      <c r="I1" s="19"/>
      <c r="J1" s="20"/>
    </row>
    <row r="2" s="24" customFormat="true" ht="47.25" hidden="false" customHeight="true" outlineLevel="0" collapsed="false">
      <c r="A2" s="21" t="s">
        <v>12</v>
      </c>
      <c r="B2" s="21"/>
      <c r="C2" s="21"/>
      <c r="D2" s="21"/>
      <c r="E2" s="22" t="s">
        <v>13</v>
      </c>
      <c r="F2" s="23" t="s">
        <v>14</v>
      </c>
      <c r="G2" s="23" t="s">
        <v>15</v>
      </c>
      <c r="H2" s="23" t="s">
        <v>16</v>
      </c>
      <c r="I2" s="23" t="s">
        <v>17</v>
      </c>
    </row>
    <row r="3" s="31" customFormat="true" ht="102.75" hidden="false" customHeight="true" outlineLevel="0" collapsed="false">
      <c r="A3" s="25" t="s">
        <v>18</v>
      </c>
      <c r="B3" s="25"/>
      <c r="C3" s="25"/>
      <c r="D3" s="25"/>
      <c r="E3" s="26"/>
      <c r="F3" s="27" t="str">
        <f aca="false">IF(OR(AND(A4=TRUE(),A5=TRUE()),AND(A4=FALSE(),A5=FALSE())),"應勾選無困難或有困難",IF(A4=TRUE(),"",IF(A5=TRUE(),IF(OR(A7=TRUE(),A8=TRUE(),A9=TRUE(),A10=TRUE(),A11=TRUE(),A12=TRUE(),A13=TRUE(),A14=TRUE(),A15=TRUE(),A16=TRUE(),A17=TRUE(),A18=TRUE(),A19=TRUE(),A20=TRUE(),A21=TRUE(),A22=TRUE(),A23=TRUE()),"","請勾選困難項目"))))</f>
        <v>應勾選無困難或有困難</v>
      </c>
      <c r="G3" s="28" t="str">
        <f aca="false">F3</f>
        <v>應勾選無困難或有困難</v>
      </c>
      <c r="H3" s="29"/>
      <c r="I3" s="30"/>
    </row>
    <row r="4" s="31" customFormat="true" ht="31.5" hidden="false" customHeight="true" outlineLevel="0" collapsed="false">
      <c r="A4" s="32"/>
      <c r="B4" s="33" t="s">
        <v>19</v>
      </c>
      <c r="C4" s="32"/>
      <c r="D4" s="34"/>
      <c r="E4" s="26"/>
      <c r="F4" s="27"/>
      <c r="G4" s="28"/>
      <c r="H4" s="29"/>
      <c r="I4" s="35"/>
    </row>
    <row r="5" s="31" customFormat="true" ht="37.5" hidden="false" customHeight="true" outlineLevel="0" collapsed="false">
      <c r="A5" s="32"/>
      <c r="B5" s="33" t="s">
        <v>20</v>
      </c>
      <c r="C5" s="32"/>
      <c r="D5" s="34"/>
      <c r="E5" s="26"/>
      <c r="F5" s="27"/>
      <c r="G5" s="28"/>
      <c r="H5" s="29"/>
      <c r="I5" s="35"/>
    </row>
    <row r="6" s="31" customFormat="true" ht="147.75" hidden="false" customHeight="true" outlineLevel="0" collapsed="false">
      <c r="A6" s="36" t="s">
        <v>21</v>
      </c>
      <c r="B6" s="36"/>
      <c r="C6" s="36"/>
      <c r="D6" s="36"/>
      <c r="E6" s="37"/>
      <c r="F6" s="38" t="str">
        <f aca="false">IF(AND(A4=FALSE(),A5=FALSE()),"本項與經營上遭遇之困難有關，請先勾選是否有困難",IF(AND(A5=TRUE(),A4=FALSE()),IF(OR(A7=TRUE(),A8=TRUE(),A9=TRUE(),A10=TRUE(),A11=TRUE(),A12=TRUE(),A13=TRUE(),A14=TRUE(),A15=TRUE(),A16=TRUE(),A17=TRUE(),A18=TRUE(),A19=TRUE(),A20=TRUE(),A21=TRUE(),A22=TRUE(),A23=TRUE()),IF(A23=TRUE(),"勾選17「其他」請說明",""),"有困難應勾選困難項目"),IF(AND(A4=TRUE(),A5=FALSE()),IF(OR(A7=TRUE(),A8=TRUE(),A9=TRUE(),A10=TRUE(),A11=TRUE(),A12=TRUE(),A13=TRUE(),A14=TRUE(),A15=TRUE(),A16=TRUE(),A17=TRUE(),A18=TRUE(),A19=TRUE(),A20=TRUE(),A21=TRUE(),A22=TRUE(),A23=TRUE()),"無困難不能有困難項目",""),"")))</f>
        <v>本項與經營上遭遇之困難有關，請先勾選是否有困難</v>
      </c>
      <c r="G6" s="39" t="str">
        <f aca="false">F6</f>
        <v>本項與經營上遭遇之困難有關，請先勾選是否有困難</v>
      </c>
      <c r="H6" s="40" t="s">
        <v>22</v>
      </c>
      <c r="I6" s="41"/>
    </row>
    <row r="7" s="31" customFormat="true" ht="37.5" hidden="false" customHeight="true" outlineLevel="0" collapsed="false">
      <c r="A7" s="42"/>
      <c r="B7" s="43" t="s">
        <v>23</v>
      </c>
      <c r="C7" s="33" t="s">
        <v>24</v>
      </c>
      <c r="D7" s="34"/>
      <c r="E7" s="44"/>
      <c r="F7" s="38"/>
      <c r="G7" s="39"/>
      <c r="H7" s="29"/>
      <c r="I7" s="41"/>
    </row>
    <row r="8" s="31" customFormat="true" ht="37.5" hidden="false" customHeight="true" outlineLevel="0" collapsed="false">
      <c r="A8" s="42"/>
      <c r="B8" s="45"/>
      <c r="C8" s="33" t="s">
        <v>25</v>
      </c>
      <c r="D8" s="34"/>
      <c r="E8" s="44"/>
      <c r="F8" s="38"/>
      <c r="G8" s="39"/>
      <c r="H8" s="29"/>
      <c r="I8" s="41"/>
    </row>
    <row r="9" s="31" customFormat="true" ht="37.5" hidden="false" customHeight="true" outlineLevel="0" collapsed="false">
      <c r="A9" s="42"/>
      <c r="B9" s="46" t="s">
        <v>26</v>
      </c>
      <c r="C9" s="33" t="s">
        <v>27</v>
      </c>
      <c r="D9" s="34"/>
      <c r="E9" s="44"/>
      <c r="F9" s="38"/>
      <c r="G9" s="39"/>
      <c r="H9" s="29"/>
      <c r="I9" s="41"/>
    </row>
    <row r="10" s="31" customFormat="true" ht="54" hidden="false" customHeight="true" outlineLevel="0" collapsed="false">
      <c r="A10" s="42"/>
      <c r="B10" s="47" t="s">
        <v>28</v>
      </c>
      <c r="C10" s="33" t="s">
        <v>29</v>
      </c>
      <c r="D10" s="34"/>
      <c r="E10" s="44"/>
      <c r="F10" s="38"/>
      <c r="G10" s="39"/>
      <c r="H10" s="29"/>
      <c r="I10" s="41"/>
    </row>
    <row r="11" s="31" customFormat="true" ht="37.5" hidden="false" customHeight="true" outlineLevel="0" collapsed="false">
      <c r="A11" s="42"/>
      <c r="B11" s="43" t="s">
        <v>30</v>
      </c>
      <c r="C11" s="33" t="s">
        <v>31</v>
      </c>
      <c r="D11" s="34"/>
      <c r="E11" s="44"/>
      <c r="F11" s="38"/>
      <c r="G11" s="39"/>
      <c r="H11" s="29"/>
      <c r="I11" s="41"/>
    </row>
    <row r="12" s="31" customFormat="true" ht="37.5" hidden="false" customHeight="true" outlineLevel="0" collapsed="false">
      <c r="A12" s="42"/>
      <c r="B12" s="48"/>
      <c r="C12" s="33" t="s">
        <v>32</v>
      </c>
      <c r="D12" s="34"/>
      <c r="E12" s="44"/>
      <c r="F12" s="38"/>
      <c r="G12" s="39"/>
      <c r="H12" s="29"/>
      <c r="I12" s="41"/>
    </row>
    <row r="13" s="31" customFormat="true" ht="37.5" hidden="false" customHeight="true" outlineLevel="0" collapsed="false">
      <c r="A13" s="42"/>
      <c r="B13" s="46" t="s">
        <v>33</v>
      </c>
      <c r="C13" s="33" t="s">
        <v>34</v>
      </c>
      <c r="D13" s="34"/>
      <c r="E13" s="44"/>
      <c r="F13" s="38"/>
      <c r="G13" s="39"/>
      <c r="H13" s="29"/>
      <c r="I13" s="41"/>
    </row>
    <row r="14" s="31" customFormat="true" ht="58.5" hidden="false" customHeight="true" outlineLevel="0" collapsed="false">
      <c r="A14" s="42"/>
      <c r="B14" s="47" t="s">
        <v>35</v>
      </c>
      <c r="C14" s="33" t="s">
        <v>36</v>
      </c>
      <c r="D14" s="34"/>
      <c r="E14" s="44"/>
      <c r="F14" s="38"/>
      <c r="G14" s="39"/>
      <c r="H14" s="29"/>
      <c r="I14" s="41"/>
    </row>
    <row r="15" s="31" customFormat="true" ht="37.5" hidden="false" customHeight="true" outlineLevel="0" collapsed="false">
      <c r="A15" s="42"/>
      <c r="B15" s="43" t="s">
        <v>37</v>
      </c>
      <c r="C15" s="33" t="s">
        <v>38</v>
      </c>
      <c r="D15" s="34"/>
      <c r="E15" s="44"/>
      <c r="F15" s="38"/>
      <c r="G15" s="39"/>
      <c r="H15" s="29"/>
      <c r="I15" s="41"/>
    </row>
    <row r="16" s="31" customFormat="true" ht="37.5" hidden="false" customHeight="true" outlineLevel="0" collapsed="false">
      <c r="A16" s="42"/>
      <c r="B16" s="49" t="s">
        <v>39</v>
      </c>
      <c r="C16" s="33" t="s">
        <v>40</v>
      </c>
      <c r="D16" s="34"/>
      <c r="E16" s="44"/>
      <c r="F16" s="38"/>
      <c r="G16" s="39"/>
      <c r="H16" s="29"/>
      <c r="I16" s="41"/>
    </row>
    <row r="17" s="31" customFormat="true" ht="37.5" hidden="false" customHeight="true" outlineLevel="0" collapsed="false">
      <c r="A17" s="42"/>
      <c r="B17" s="49" t="s">
        <v>41</v>
      </c>
      <c r="C17" s="33" t="s">
        <v>42</v>
      </c>
      <c r="D17" s="34"/>
      <c r="E17" s="44"/>
      <c r="F17" s="38"/>
      <c r="G17" s="39"/>
      <c r="H17" s="29"/>
      <c r="I17" s="41"/>
    </row>
    <row r="18" s="31" customFormat="true" ht="37.5" hidden="false" customHeight="true" outlineLevel="0" collapsed="false">
      <c r="A18" s="42"/>
      <c r="B18" s="49" t="s">
        <v>43</v>
      </c>
      <c r="C18" s="33" t="s">
        <v>44</v>
      </c>
      <c r="D18" s="34"/>
      <c r="E18" s="44"/>
      <c r="F18" s="38"/>
      <c r="G18" s="39"/>
      <c r="H18" s="29"/>
      <c r="I18" s="41"/>
    </row>
    <row r="19" s="31" customFormat="true" ht="37.5" hidden="false" customHeight="true" outlineLevel="0" collapsed="false">
      <c r="A19" s="42"/>
      <c r="B19" s="46"/>
      <c r="C19" s="33" t="s">
        <v>45</v>
      </c>
      <c r="D19" s="34"/>
      <c r="E19" s="44"/>
      <c r="F19" s="38"/>
      <c r="G19" s="39"/>
      <c r="H19" s="29"/>
      <c r="I19" s="41"/>
    </row>
    <row r="20" s="31" customFormat="true" ht="37.5" hidden="false" customHeight="true" outlineLevel="0" collapsed="false">
      <c r="A20" s="42"/>
      <c r="B20" s="43" t="s">
        <v>46</v>
      </c>
      <c r="C20" s="33" t="s">
        <v>47</v>
      </c>
      <c r="D20" s="34"/>
      <c r="E20" s="44"/>
      <c r="F20" s="38"/>
      <c r="G20" s="39"/>
      <c r="H20" s="29"/>
      <c r="I20" s="41"/>
    </row>
    <row r="21" s="31" customFormat="true" ht="37.5" hidden="false" customHeight="true" outlineLevel="0" collapsed="false">
      <c r="A21" s="42"/>
      <c r="B21" s="48"/>
      <c r="C21" s="33" t="s">
        <v>48</v>
      </c>
      <c r="D21" s="34"/>
      <c r="E21" s="44"/>
      <c r="F21" s="38"/>
      <c r="G21" s="39"/>
      <c r="H21" s="29"/>
      <c r="I21" s="41"/>
    </row>
    <row r="22" s="31" customFormat="true" ht="37.5" hidden="false" customHeight="true" outlineLevel="0" collapsed="false">
      <c r="A22" s="42"/>
      <c r="B22" s="49" t="s">
        <v>49</v>
      </c>
      <c r="C22" s="33" t="s">
        <v>50</v>
      </c>
      <c r="D22" s="34"/>
      <c r="E22" s="44"/>
      <c r="F22" s="38" t="str">
        <f aca="false">IF(E22=1,IF(一般概況及面積!C10=3,"","本項只限丙等綜合營造業填寫"),"")</f>
        <v/>
      </c>
      <c r="G22" s="39" t="str">
        <f aca="false">F22</f>
        <v/>
      </c>
      <c r="H22" s="29"/>
      <c r="I22" s="41"/>
    </row>
    <row r="23" s="31" customFormat="true" ht="29.25" hidden="false" customHeight="true" outlineLevel="0" collapsed="false">
      <c r="A23" s="42"/>
      <c r="B23" s="50"/>
      <c r="C23" s="33" t="s">
        <v>51</v>
      </c>
      <c r="D23" s="34"/>
      <c r="E23" s="51"/>
      <c r="F23" s="52"/>
      <c r="G23" s="53"/>
      <c r="H23" s="54"/>
      <c r="I23" s="55"/>
    </row>
    <row r="24" s="61" customFormat="true" ht="30.75" hidden="false" customHeight="true" outlineLevel="0" collapsed="false">
      <c r="A24" s="56"/>
      <c r="B24" s="56"/>
      <c r="C24" s="56"/>
      <c r="D24" s="57"/>
      <c r="E24" s="58"/>
      <c r="F24" s="57"/>
      <c r="G24" s="59"/>
      <c r="H24" s="57"/>
      <c r="I24" s="60"/>
    </row>
    <row r="25" s="68" customFormat="true" ht="116.25" hidden="false" customHeight="true" outlineLevel="0" collapsed="false">
      <c r="A25" s="62" t="s">
        <v>52</v>
      </c>
      <c r="B25" s="62"/>
      <c r="C25" s="62"/>
      <c r="D25" s="63"/>
      <c r="E25" s="64"/>
      <c r="F25" s="65" t="str">
        <f aca="false">IF(OR(AND(A26=TRUE(),A27=TRUE()),AND(A26=FALSE(),A27=FALSE())),"應勾選無需協助或需要協助",IF(A26=TRUE(),"",IF(A27=TRUE(),IF(OR(A29=TRUE(),A30=TRUE(),A31=TRUE(),A32=TRUE(),A33=TRUE(),A34=TRUE(),A35=TRUE(),A36=TRUE(),A37=TRUE(),A38=TRUE(),A39=TRUE(),A40=TRUE(),A41=TRUE(),A42=TRUE(),A43=TRUE(),A44=TRUE(),A45=TRUE(),A46=TRUE(),A47=TRUE(),A48=TRUE(),A49=TRUE()),"","請勾選協助項目"),"")))</f>
        <v>應勾選無需協助或需要協助</v>
      </c>
      <c r="G25" s="66" t="str">
        <f aca="false">F25</f>
        <v>應勾選無需協助或需要協助</v>
      </c>
      <c r="H25" s="65"/>
      <c r="I25" s="67"/>
    </row>
    <row r="26" s="68" customFormat="true" ht="30" hidden="false" customHeight="true" outlineLevel="0" collapsed="false">
      <c r="A26" s="32"/>
      <c r="B26" s="33" t="s">
        <v>53</v>
      </c>
      <c r="C26" s="32"/>
      <c r="D26" s="34"/>
      <c r="E26" s="69"/>
      <c r="F26" s="70"/>
      <c r="G26" s="71"/>
      <c r="H26" s="72"/>
      <c r="I26" s="73"/>
    </row>
    <row r="27" s="68" customFormat="true" ht="38.25" hidden="false" customHeight="true" outlineLevel="0" collapsed="false">
      <c r="A27" s="32"/>
      <c r="B27" s="33" t="s">
        <v>54</v>
      </c>
      <c r="C27" s="32"/>
      <c r="D27" s="34"/>
      <c r="E27" s="69"/>
      <c r="F27" s="70"/>
      <c r="G27" s="71"/>
      <c r="H27" s="72"/>
      <c r="I27" s="73"/>
    </row>
    <row r="28" s="31" customFormat="true" ht="117" hidden="false" customHeight="true" outlineLevel="0" collapsed="false">
      <c r="A28" s="74" t="s">
        <v>55</v>
      </c>
      <c r="B28" s="74"/>
      <c r="C28" s="74"/>
      <c r="D28" s="75"/>
      <c r="E28" s="76"/>
      <c r="F28" s="77" t="str">
        <f aca="false">IF(AND(A26=FALSE(),A27=FALSE()),"本項與企業需要政府協助有關，請先勾選是否需要協助",IF(AND(A27=TRUE(),A26=FALSE()),IF(OR(A29=TRUE(),A30=TRUE(),A31=TRUE(),A32=TRUE(),A33=TRUE(),A34=TRUE(),A35=TRUE(),A36=TRUE(),A37=TRUE(),A38=TRUE(),A39=TRUE(),A40=TRUE(),A41=TRUE(),A42=TRUE(),A43=TRUE(),A44=TRUE(),A45=TRUE(),A46=TRUE(),A47=TRUE(),A48=TRUE(),A49=TRUE()),IF(A49=TRUE(),"勾選21「其他」請說明",""),"需要協助應勾選需要協助"),IF(AND(A26=TRUE(),A27=FALSE()),IF(OR(A29=TRUE(),A30=TRUE(),A31=TRUE(),A32=TRUE(),A33=TRUE(),A34=TRUE(),A35=TRUE(),A36=TRUE(),A37=TRUE(),A38=TRUE(),A39=TRUE(),A40=TRUE(),A41=TRUE(),A42=TRUE(),A43=TRUE(),A44=TRUE(),A45=TRUE(),A46=TRUE(),A47=TRUE(),A48=TRUE(),A49=TRUE()),"無需要協助不能有協助項目",""),"")))</f>
        <v>本項與企業需要政府協助有關，請先勾選是否需要協助</v>
      </c>
      <c r="G28" s="78" t="str">
        <f aca="false">F28</f>
        <v>本項與企業需要政府協助有關，請先勾選是否需要協助</v>
      </c>
      <c r="H28" s="79" t="s">
        <v>56</v>
      </c>
      <c r="I28" s="80"/>
    </row>
    <row r="29" s="31" customFormat="true" ht="40.5" hidden="false" customHeight="true" outlineLevel="0" collapsed="false">
      <c r="A29" s="42"/>
      <c r="B29" s="81" t="s">
        <v>57</v>
      </c>
      <c r="C29" s="81"/>
      <c r="D29" s="34" t="s">
        <v>58</v>
      </c>
      <c r="E29" s="44"/>
      <c r="F29" s="38"/>
      <c r="G29" s="39"/>
      <c r="H29" s="29"/>
      <c r="I29" s="41"/>
    </row>
    <row r="30" s="31" customFormat="true" ht="42.75" hidden="false" customHeight="true" outlineLevel="0" collapsed="false">
      <c r="A30" s="42"/>
      <c r="B30" s="81"/>
      <c r="C30" s="81"/>
      <c r="D30" s="34" t="s">
        <v>59</v>
      </c>
      <c r="E30" s="44"/>
      <c r="F30" s="38"/>
      <c r="G30" s="39"/>
      <c r="H30" s="29"/>
      <c r="I30" s="41"/>
    </row>
    <row r="31" s="31" customFormat="true" ht="36.75" hidden="false" customHeight="true" outlineLevel="0" collapsed="false">
      <c r="A31" s="42"/>
      <c r="B31" s="81"/>
      <c r="C31" s="81"/>
      <c r="D31" s="34" t="s">
        <v>60</v>
      </c>
      <c r="E31" s="44"/>
      <c r="F31" s="38"/>
      <c r="G31" s="39"/>
      <c r="H31" s="29"/>
      <c r="I31" s="41"/>
    </row>
    <row r="32" s="31" customFormat="true" ht="37.5" hidden="false" customHeight="true" outlineLevel="0" collapsed="false">
      <c r="A32" s="42"/>
      <c r="B32" s="82" t="s">
        <v>61</v>
      </c>
      <c r="C32" s="82" t="s">
        <v>62</v>
      </c>
      <c r="D32" s="34" t="s">
        <v>63</v>
      </c>
      <c r="E32" s="44"/>
      <c r="F32" s="38"/>
      <c r="G32" s="39"/>
      <c r="H32" s="29"/>
      <c r="I32" s="41"/>
    </row>
    <row r="33" s="31" customFormat="true" ht="37.5" hidden="false" customHeight="true" outlineLevel="0" collapsed="false">
      <c r="A33" s="42"/>
      <c r="B33" s="82"/>
      <c r="C33" s="82"/>
      <c r="D33" s="34" t="s">
        <v>64</v>
      </c>
      <c r="E33" s="44"/>
      <c r="F33" s="38"/>
      <c r="G33" s="39"/>
      <c r="H33" s="29"/>
      <c r="I33" s="41"/>
    </row>
    <row r="34" s="31" customFormat="true" ht="37.5" hidden="false" customHeight="true" outlineLevel="0" collapsed="false">
      <c r="A34" s="42"/>
      <c r="B34" s="82"/>
      <c r="C34" s="82"/>
      <c r="D34" s="34" t="s">
        <v>65</v>
      </c>
      <c r="E34" s="44"/>
      <c r="F34" s="38"/>
      <c r="G34" s="39"/>
      <c r="H34" s="29"/>
      <c r="I34" s="41"/>
    </row>
    <row r="35" s="31" customFormat="true" ht="50.25" hidden="false" customHeight="true" outlineLevel="0" collapsed="false">
      <c r="A35" s="42"/>
      <c r="B35" s="82"/>
      <c r="C35" s="82" t="s">
        <v>66</v>
      </c>
      <c r="D35" s="34" t="s">
        <v>67</v>
      </c>
      <c r="E35" s="44"/>
      <c r="F35" s="38"/>
      <c r="G35" s="39"/>
      <c r="H35" s="29"/>
      <c r="I35" s="41"/>
    </row>
    <row r="36" s="31" customFormat="true" ht="37.5" hidden="false" customHeight="true" outlineLevel="0" collapsed="false">
      <c r="A36" s="42"/>
      <c r="B36" s="82"/>
      <c r="C36" s="82"/>
      <c r="D36" s="34" t="s">
        <v>68</v>
      </c>
      <c r="E36" s="44"/>
      <c r="F36" s="38"/>
      <c r="G36" s="39"/>
      <c r="H36" s="29"/>
      <c r="I36" s="41"/>
    </row>
    <row r="37" s="31" customFormat="true" ht="37.5" hidden="false" customHeight="true" outlineLevel="0" collapsed="false">
      <c r="A37" s="42"/>
      <c r="B37" s="82"/>
      <c r="C37" s="82" t="s">
        <v>35</v>
      </c>
      <c r="D37" s="34" t="s">
        <v>69</v>
      </c>
      <c r="E37" s="44"/>
      <c r="F37" s="38"/>
      <c r="G37" s="39"/>
      <c r="H37" s="29"/>
      <c r="I37" s="41"/>
    </row>
    <row r="38" s="31" customFormat="true" ht="37.5" hidden="false" customHeight="true" outlineLevel="0" collapsed="false">
      <c r="A38" s="42"/>
      <c r="B38" s="82"/>
      <c r="C38" s="82"/>
      <c r="D38" s="34" t="s">
        <v>70</v>
      </c>
      <c r="E38" s="44"/>
      <c r="F38" s="38"/>
      <c r="G38" s="39"/>
      <c r="H38" s="29"/>
      <c r="I38" s="41"/>
    </row>
    <row r="39" s="31" customFormat="true" ht="36.75" hidden="false" customHeight="true" outlineLevel="0" collapsed="false">
      <c r="A39" s="42"/>
      <c r="B39" s="82"/>
      <c r="C39" s="82" t="s">
        <v>71</v>
      </c>
      <c r="D39" s="34" t="s">
        <v>72</v>
      </c>
      <c r="E39" s="44"/>
      <c r="F39" s="38"/>
      <c r="G39" s="39"/>
      <c r="H39" s="29"/>
      <c r="I39" s="41"/>
    </row>
    <row r="40" s="31" customFormat="true" ht="37.5" hidden="false" customHeight="true" outlineLevel="0" collapsed="false">
      <c r="A40" s="42"/>
      <c r="B40" s="82"/>
      <c r="C40" s="82"/>
      <c r="D40" s="34" t="s">
        <v>73</v>
      </c>
      <c r="E40" s="44"/>
      <c r="F40" s="38"/>
      <c r="G40" s="39"/>
      <c r="H40" s="29"/>
      <c r="I40" s="41"/>
    </row>
    <row r="41" s="31" customFormat="true" ht="38.25" hidden="false" customHeight="true" outlineLevel="0" collapsed="false">
      <c r="A41" s="42"/>
      <c r="B41" s="82"/>
      <c r="C41" s="82"/>
      <c r="D41" s="34" t="s">
        <v>74</v>
      </c>
      <c r="E41" s="44"/>
      <c r="F41" s="38"/>
      <c r="G41" s="39"/>
      <c r="H41" s="29"/>
      <c r="I41" s="41"/>
    </row>
    <row r="42" s="31" customFormat="true" ht="39" hidden="false" customHeight="true" outlineLevel="0" collapsed="false">
      <c r="A42" s="42"/>
      <c r="B42" s="82"/>
      <c r="C42" s="82" t="s">
        <v>75</v>
      </c>
      <c r="D42" s="34" t="s">
        <v>76</v>
      </c>
      <c r="E42" s="44"/>
      <c r="F42" s="38"/>
      <c r="G42" s="39"/>
      <c r="H42" s="29"/>
      <c r="I42" s="41"/>
    </row>
    <row r="43" s="31" customFormat="true" ht="110.25" hidden="false" customHeight="true" outlineLevel="0" collapsed="false">
      <c r="A43" s="42"/>
      <c r="B43" s="83" t="s">
        <v>77</v>
      </c>
      <c r="C43" s="83"/>
      <c r="D43" s="34" t="s">
        <v>78</v>
      </c>
      <c r="E43" s="44"/>
      <c r="F43" s="38"/>
      <c r="G43" s="39"/>
      <c r="H43" s="29"/>
      <c r="I43" s="41"/>
    </row>
    <row r="44" s="31" customFormat="true" ht="37.5" hidden="false" customHeight="true" outlineLevel="0" collapsed="false">
      <c r="A44" s="42"/>
      <c r="B44" s="47" t="s">
        <v>79</v>
      </c>
      <c r="C44" s="47"/>
      <c r="D44" s="34" t="s">
        <v>80</v>
      </c>
      <c r="E44" s="44"/>
      <c r="F44" s="38"/>
      <c r="G44" s="39"/>
      <c r="H44" s="29"/>
      <c r="I44" s="41"/>
    </row>
    <row r="45" s="31" customFormat="true" ht="37.5" hidden="false" customHeight="true" outlineLevel="0" collapsed="false">
      <c r="A45" s="42"/>
      <c r="B45" s="47"/>
      <c r="C45" s="47"/>
      <c r="D45" s="34" t="s">
        <v>81</v>
      </c>
      <c r="E45" s="44"/>
      <c r="F45" s="38"/>
      <c r="G45" s="39"/>
      <c r="H45" s="29"/>
      <c r="I45" s="41"/>
    </row>
    <row r="46" s="31" customFormat="true" ht="43.5" hidden="false" customHeight="true" outlineLevel="0" collapsed="false">
      <c r="A46" s="42"/>
      <c r="B46" s="47"/>
      <c r="C46" s="47"/>
      <c r="D46" s="34" t="s">
        <v>82</v>
      </c>
      <c r="E46" s="44"/>
      <c r="F46" s="38"/>
      <c r="G46" s="39"/>
      <c r="H46" s="29"/>
      <c r="I46" s="41"/>
    </row>
    <row r="47" s="31" customFormat="true" ht="37.5" hidden="false" customHeight="true" outlineLevel="0" collapsed="false">
      <c r="A47" s="84"/>
      <c r="B47" s="47" t="s">
        <v>83</v>
      </c>
      <c r="C47" s="47"/>
      <c r="D47" s="85" t="s">
        <v>84</v>
      </c>
      <c r="E47" s="86"/>
      <c r="F47" s="77"/>
      <c r="G47" s="78"/>
      <c r="H47" s="79"/>
      <c r="I47" s="80"/>
    </row>
    <row r="48" s="31" customFormat="true" ht="50.25" hidden="false" customHeight="true" outlineLevel="0" collapsed="false">
      <c r="A48" s="84"/>
      <c r="B48" s="47"/>
      <c r="C48" s="47"/>
      <c r="D48" s="85" t="s">
        <v>85</v>
      </c>
      <c r="E48" s="86"/>
      <c r="F48" s="77"/>
      <c r="G48" s="78"/>
      <c r="H48" s="79"/>
      <c r="I48" s="80"/>
    </row>
    <row r="49" s="96" customFormat="true" ht="39.75" hidden="false" customHeight="true" outlineLevel="0" collapsed="false">
      <c r="A49" s="87"/>
      <c r="B49" s="88" t="s">
        <v>86</v>
      </c>
      <c r="C49" s="89"/>
      <c r="D49" s="90"/>
      <c r="E49" s="91"/>
      <c r="F49" s="92"/>
      <c r="G49" s="93"/>
      <c r="H49" s="94"/>
      <c r="I49" s="95"/>
    </row>
    <row r="50" customFormat="false" ht="17.25" hidden="false" customHeight="false" outlineLevel="0" collapsed="false"/>
  </sheetData>
  <mergeCells count="13">
    <mergeCell ref="D1:I1"/>
    <mergeCell ref="A2:D2"/>
    <mergeCell ref="A3:D3"/>
    <mergeCell ref="A6:D6"/>
    <mergeCell ref="B29:C31"/>
    <mergeCell ref="B32:B42"/>
    <mergeCell ref="C32:C34"/>
    <mergeCell ref="C35:C36"/>
    <mergeCell ref="C37:C38"/>
    <mergeCell ref="C39:C41"/>
    <mergeCell ref="B43:C43"/>
    <mergeCell ref="B44:C46"/>
    <mergeCell ref="B47:C48"/>
  </mergeCells>
  <printOptions headings="false" gridLines="false" gridLinesSet="true" horizontalCentered="false" verticalCentered="false"/>
  <pageMargins left="0.359722222222222" right="0.34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heet1.遭遇之困難及政府協助">
                <anchor moveWithCells="true" sizeWithCells="false">
                  <from>
                    <xdr:col>0</xdr:col>
                    <xdr:colOff>32760</xdr:colOff>
                    <xdr:row>0</xdr:row>
                    <xdr:rowOff>17640</xdr:rowOff>
                  </from>
                  <to>
                    <xdr:col>3</xdr:col>
                    <xdr:colOff>234000</xdr:colOff>
                    <xdr:row>1</xdr:row>
                    <xdr:rowOff>-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43560</xdr:colOff>
                    <xdr:row>6</xdr:row>
                    <xdr:rowOff>9360</xdr:rowOff>
                  </from>
                  <to>
                    <xdr:col>1</xdr:col>
                    <xdr:colOff>-32400</xdr:colOff>
                    <xdr:row>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43560</xdr:colOff>
                    <xdr:row>7</xdr:row>
                    <xdr:rowOff>28080</xdr:rowOff>
                  </from>
                  <to>
                    <xdr:col>1</xdr:col>
                    <xdr:colOff>-324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43560</xdr:colOff>
                    <xdr:row>8</xdr:row>
                    <xdr:rowOff>37440</xdr:rowOff>
                  </from>
                  <to>
                    <xdr:col>1</xdr:col>
                    <xdr:colOff>-32400</xdr:colOff>
                    <xdr:row>9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43560</xdr:colOff>
                    <xdr:row>9</xdr:row>
                    <xdr:rowOff>66960</xdr:rowOff>
                  </from>
                  <to>
                    <xdr:col>1</xdr:col>
                    <xdr:colOff>-32400</xdr:colOff>
                    <xdr:row>10</xdr:row>
                    <xdr:rowOff>-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43560</xdr:colOff>
                    <xdr:row>10</xdr:row>
                    <xdr:rowOff>28080</xdr:rowOff>
                  </from>
                  <to>
                    <xdr:col>1</xdr:col>
                    <xdr:colOff>-3240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3560</xdr:colOff>
                    <xdr:row>11</xdr:row>
                    <xdr:rowOff>76320</xdr:rowOff>
                  </from>
                  <to>
                    <xdr:col>1</xdr:col>
                    <xdr:colOff>-32400</xdr:colOff>
                    <xdr:row>1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43560</xdr:colOff>
                    <xdr:row>12</xdr:row>
                    <xdr:rowOff>48240</xdr:rowOff>
                  </from>
                  <to>
                    <xdr:col>1</xdr:col>
                    <xdr:colOff>-3240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43560</xdr:colOff>
                    <xdr:row>13</xdr:row>
                    <xdr:rowOff>66600</xdr:rowOff>
                  </from>
                  <to>
                    <xdr:col>1</xdr:col>
                    <xdr:colOff>-32400</xdr:colOff>
                    <xdr:row>14</xdr:row>
                    <xdr:rowOff>-29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43560</xdr:colOff>
                    <xdr:row>14</xdr:row>
                    <xdr:rowOff>48240</xdr:rowOff>
                  </from>
                  <to>
                    <xdr:col>1</xdr:col>
                    <xdr:colOff>-32400</xdr:colOff>
                    <xdr:row>15</xdr:row>
                    <xdr:rowOff>-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43560</xdr:colOff>
                    <xdr:row>15</xdr:row>
                    <xdr:rowOff>66960</xdr:rowOff>
                  </from>
                  <to>
                    <xdr:col>1</xdr:col>
                    <xdr:colOff>-32400</xdr:colOff>
                    <xdr:row>16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3560</xdr:colOff>
                    <xdr:row>16</xdr:row>
                    <xdr:rowOff>48600</xdr:rowOff>
                  </from>
                  <to>
                    <xdr:col>1</xdr:col>
                    <xdr:colOff>-32400</xdr:colOff>
                    <xdr:row>17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43560</xdr:colOff>
                    <xdr:row>17</xdr:row>
                    <xdr:rowOff>66960</xdr:rowOff>
                  </from>
                  <to>
                    <xdr:col>1</xdr:col>
                    <xdr:colOff>-32400</xdr:colOff>
                    <xdr:row>18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43560</xdr:colOff>
                    <xdr:row>18</xdr:row>
                    <xdr:rowOff>48600</xdr:rowOff>
                  </from>
                  <to>
                    <xdr:col>1</xdr:col>
                    <xdr:colOff>-32400</xdr:colOff>
                    <xdr:row>1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43560</xdr:colOff>
                    <xdr:row>19</xdr:row>
                    <xdr:rowOff>66960</xdr:rowOff>
                  </from>
                  <to>
                    <xdr:col>1</xdr:col>
                    <xdr:colOff>-32400</xdr:colOff>
                    <xdr:row>20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43560</xdr:colOff>
                    <xdr:row>20</xdr:row>
                    <xdr:rowOff>37080</xdr:rowOff>
                  </from>
                  <to>
                    <xdr:col>1</xdr:col>
                    <xdr:colOff>-32400</xdr:colOff>
                    <xdr:row>2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43560</xdr:colOff>
                    <xdr:row>21</xdr:row>
                    <xdr:rowOff>66960</xdr:rowOff>
                  </from>
                  <to>
                    <xdr:col>1</xdr:col>
                    <xdr:colOff>-32400</xdr:colOff>
                    <xdr:row>2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43560</xdr:colOff>
                    <xdr:row>22</xdr:row>
                    <xdr:rowOff>66600</xdr:rowOff>
                  </from>
                  <to>
                    <xdr:col>1</xdr:col>
                    <xdr:colOff>-32400</xdr:colOff>
                    <xdr:row>2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43560</xdr:colOff>
                    <xdr:row>3</xdr:row>
                    <xdr:rowOff>9360</xdr:rowOff>
                  </from>
                  <to>
                    <xdr:col>1</xdr:col>
                    <xdr:colOff>-32400</xdr:colOff>
                    <xdr:row>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43560</xdr:colOff>
                    <xdr:row>4</xdr:row>
                    <xdr:rowOff>9360</xdr:rowOff>
                  </from>
                  <to>
                    <xdr:col>1</xdr:col>
                    <xdr:colOff>-324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43560</xdr:colOff>
                    <xdr:row>3</xdr:row>
                    <xdr:rowOff>9360</xdr:rowOff>
                  </from>
                  <to>
                    <xdr:col>1</xdr:col>
                    <xdr:colOff>-32400</xdr:colOff>
                    <xdr:row>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43560</xdr:colOff>
                    <xdr:row>4</xdr:row>
                    <xdr:rowOff>9360</xdr:rowOff>
                  </from>
                  <to>
                    <xdr:col>1</xdr:col>
                    <xdr:colOff>-324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43560</xdr:colOff>
                    <xdr:row>4</xdr:row>
                    <xdr:rowOff>76320</xdr:rowOff>
                  </from>
                  <to>
                    <xdr:col>1</xdr:col>
                    <xdr:colOff>-32400</xdr:colOff>
                    <xdr:row>5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43560</xdr:colOff>
                    <xdr:row>25</xdr:row>
                    <xdr:rowOff>8640</xdr:rowOff>
                  </from>
                  <to>
                    <xdr:col>1</xdr:col>
                    <xdr:colOff>-32400</xdr:colOff>
                    <xdr:row>26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43560</xdr:colOff>
                    <xdr:row>26</xdr:row>
                    <xdr:rowOff>9360</xdr:rowOff>
                  </from>
                  <to>
                    <xdr:col>1</xdr:col>
                    <xdr:colOff>-32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43560</xdr:colOff>
                    <xdr:row>25</xdr:row>
                    <xdr:rowOff>8640</xdr:rowOff>
                  </from>
                  <to>
                    <xdr:col>1</xdr:col>
                    <xdr:colOff>-32400</xdr:colOff>
                    <xdr:row>26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43560</xdr:colOff>
                    <xdr:row>26</xdr:row>
                    <xdr:rowOff>9360</xdr:rowOff>
                  </from>
                  <to>
                    <xdr:col>1</xdr:col>
                    <xdr:colOff>-3240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43560</xdr:colOff>
                    <xdr:row>26</xdr:row>
                    <xdr:rowOff>75960</xdr:rowOff>
                  </from>
                  <to>
                    <xdr:col>1</xdr:col>
                    <xdr:colOff>-32400</xdr:colOff>
                    <xdr:row>27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43560</xdr:colOff>
                    <xdr:row>28</xdr:row>
                    <xdr:rowOff>10080</xdr:rowOff>
                  </from>
                  <to>
                    <xdr:col>1</xdr:col>
                    <xdr:colOff>-32400</xdr:colOff>
                    <xdr:row>29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43560</xdr:colOff>
                    <xdr:row>29</xdr:row>
                    <xdr:rowOff>8280</xdr:rowOff>
                  </from>
                  <to>
                    <xdr:col>1</xdr:col>
                    <xdr:colOff>-32400</xdr:colOff>
                    <xdr:row>3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43560</xdr:colOff>
                    <xdr:row>30</xdr:row>
                    <xdr:rowOff>9000</xdr:rowOff>
                  </from>
                  <to>
                    <xdr:col>1</xdr:col>
                    <xdr:colOff>-3240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43560</xdr:colOff>
                    <xdr:row>31</xdr:row>
                    <xdr:rowOff>9360</xdr:rowOff>
                  </from>
                  <to>
                    <xdr:col>1</xdr:col>
                    <xdr:colOff>-3240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43560</xdr:colOff>
                    <xdr:row>32</xdr:row>
                    <xdr:rowOff>9360</xdr:rowOff>
                  </from>
                  <to>
                    <xdr:col>1</xdr:col>
                    <xdr:colOff>-32400</xdr:colOff>
                    <xdr:row>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43560</xdr:colOff>
                    <xdr:row>33</xdr:row>
                    <xdr:rowOff>9360</xdr:rowOff>
                  </from>
                  <to>
                    <xdr:col>1</xdr:col>
                    <xdr:colOff>-3240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43560</xdr:colOff>
                    <xdr:row>34</xdr:row>
                    <xdr:rowOff>10080</xdr:rowOff>
                  </from>
                  <to>
                    <xdr:col>1</xdr:col>
                    <xdr:colOff>-32400</xdr:colOff>
                    <xdr:row>35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43560</xdr:colOff>
                    <xdr:row>35</xdr:row>
                    <xdr:rowOff>9000</xdr:rowOff>
                  </from>
                  <to>
                    <xdr:col>1</xdr:col>
                    <xdr:colOff>-3240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43560</xdr:colOff>
                    <xdr:row>36</xdr:row>
                    <xdr:rowOff>9000</xdr:rowOff>
                  </from>
                  <to>
                    <xdr:col>1</xdr:col>
                    <xdr:colOff>-32400</xdr:colOff>
                    <xdr:row>3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43560</xdr:colOff>
                    <xdr:row>37</xdr:row>
                    <xdr:rowOff>9360</xdr:rowOff>
                  </from>
                  <to>
                    <xdr:col>1</xdr:col>
                    <xdr:colOff>-32400</xdr:colOff>
                    <xdr:row>38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43560</xdr:colOff>
                    <xdr:row>38</xdr:row>
                    <xdr:rowOff>9360</xdr:rowOff>
                  </from>
                  <to>
                    <xdr:col>1</xdr:col>
                    <xdr:colOff>-3240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43560</xdr:colOff>
                    <xdr:row>39</xdr:row>
                    <xdr:rowOff>9360</xdr:rowOff>
                  </from>
                  <to>
                    <xdr:col>1</xdr:col>
                    <xdr:colOff>-3240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43560</xdr:colOff>
                    <xdr:row>40</xdr:row>
                    <xdr:rowOff>9360</xdr:rowOff>
                  </from>
                  <to>
                    <xdr:col>1</xdr:col>
                    <xdr:colOff>-32400</xdr:colOff>
                    <xdr:row>4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43560</xdr:colOff>
                    <xdr:row>41</xdr:row>
                    <xdr:rowOff>9720</xdr:rowOff>
                  </from>
                  <to>
                    <xdr:col>1</xdr:col>
                    <xdr:colOff>-32400</xdr:colOff>
                    <xdr:row>4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43560</xdr:colOff>
                    <xdr:row>42</xdr:row>
                    <xdr:rowOff>10800</xdr:rowOff>
                  </from>
                  <to>
                    <xdr:col>1</xdr:col>
                    <xdr:colOff>-21600</xdr:colOff>
                    <xdr:row>43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43560</xdr:colOff>
                    <xdr:row>43</xdr:row>
                    <xdr:rowOff>9360</xdr:rowOff>
                  </from>
                  <to>
                    <xdr:col>1</xdr:col>
                    <xdr:colOff>-3240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43560</xdr:colOff>
                    <xdr:row>44</xdr:row>
                    <xdr:rowOff>9360</xdr:rowOff>
                  </from>
                  <to>
                    <xdr:col>1</xdr:col>
                    <xdr:colOff>-32400</xdr:colOff>
                    <xdr:row>4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43560</xdr:colOff>
                    <xdr:row>45</xdr:row>
                    <xdr:rowOff>8640</xdr:rowOff>
                  </from>
                  <to>
                    <xdr:col>1</xdr:col>
                    <xdr:colOff>-32400</xdr:colOff>
                    <xdr:row>4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43560</xdr:colOff>
                    <xdr:row>46</xdr:row>
                    <xdr:rowOff>9360</xdr:rowOff>
                  </from>
                  <to>
                    <xdr:col>1</xdr:col>
                    <xdr:colOff>-3240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43560</xdr:colOff>
                    <xdr:row>48</xdr:row>
                    <xdr:rowOff>19800</xdr:rowOff>
                  </from>
                  <to>
                    <xdr:col>1</xdr:col>
                    <xdr:colOff>-32400</xdr:colOff>
                    <xdr:row>49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43560</xdr:colOff>
                    <xdr:row>47</xdr:row>
                    <xdr:rowOff>9720</xdr:rowOff>
                  </from>
                  <to>
                    <xdr:col>1</xdr:col>
                    <xdr:colOff>-32400</xdr:colOff>
                    <xdr:row>48</xdr:row>
                    <xdr:rowOff>-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97" width="28.24"/>
    <col collapsed="false" customWidth="true" hidden="false" outlineLevel="0" max="3" min="3" style="0" width="16.99"/>
    <col collapsed="false" customWidth="true" hidden="true" outlineLevel="0" max="4" min="4" style="98" width="28.87"/>
    <col collapsed="false" customWidth="true" hidden="false" outlineLevel="0" max="5" min="5" style="99" width="33.49"/>
    <col collapsed="false" customWidth="true" hidden="false" outlineLevel="0" max="6" min="6" style="99" width="28.24"/>
    <col collapsed="false" customWidth="true" hidden="false" outlineLevel="0" max="7" min="7" style="0" width="24.62"/>
    <col collapsed="false" customWidth="true" hidden="true" outlineLevel="0" max="10" min="10" style="0" width="12.24"/>
    <col collapsed="false" customWidth="false" hidden="true" outlineLevel="0" max="11" min="11" style="0" width="8.9"/>
  </cols>
  <sheetData>
    <row r="1" customFormat="false" ht="32.25" hidden="false" customHeight="true" outlineLevel="0" collapsed="false">
      <c r="B1" s="100" t="s">
        <v>87</v>
      </c>
      <c r="E1" s="99" t="s">
        <v>88</v>
      </c>
      <c r="F1" s="99" t="s">
        <v>89</v>
      </c>
    </row>
    <row r="2" s="106" customFormat="true" ht="19.5" hidden="false" customHeight="false" outlineLevel="0" collapsed="false">
      <c r="A2" s="101" t="s">
        <v>90</v>
      </c>
      <c r="B2" s="102"/>
      <c r="C2" s="103" t="s">
        <v>13</v>
      </c>
      <c r="D2" s="104" t="s">
        <v>14</v>
      </c>
      <c r="E2" s="103" t="s">
        <v>15</v>
      </c>
      <c r="F2" s="105" t="s">
        <v>16</v>
      </c>
      <c r="G2" s="105" t="s">
        <v>17</v>
      </c>
    </row>
    <row r="3" s="113" customFormat="true" ht="21" hidden="false" customHeight="false" outlineLevel="0" collapsed="false">
      <c r="A3" s="107" t="s">
        <v>91</v>
      </c>
      <c r="B3" s="108" t="s">
        <v>92</v>
      </c>
      <c r="C3" s="109"/>
      <c r="D3" s="110" t="str">
        <f aca="false">IF(OR(C3="02",C3="03",C3="04",C3="05",C3="07",C3="08",C3="09",C3="10",C3="13",C3="14",C3="15",C3="16",C3="17",C3="18",C3="20",C3="63",C3="64",C3="65",C3="66",C3="67",C3="71",C3="72"),"  ",IF(C3=0,"應有縣市別","超出範圍，請檢查"))</f>
        <v>應有縣市別</v>
      </c>
      <c r="E3" s="111" t="str">
        <f aca="false">D3</f>
        <v>應有縣市別</v>
      </c>
      <c r="F3" s="110"/>
      <c r="G3" s="112"/>
      <c r="J3" s="114" t="s">
        <v>93</v>
      </c>
      <c r="K3" s="114"/>
    </row>
    <row r="4" s="113" customFormat="true" ht="21" hidden="false" customHeight="false" outlineLevel="0" collapsed="false">
      <c r="A4" s="107"/>
      <c r="B4" s="108" t="s">
        <v>94</v>
      </c>
      <c r="C4" s="115"/>
      <c r="D4" s="110" t="str">
        <f aca="false">IF(AND(C4&gt;=1,C4&lt;6),"",IF(C4=0,"應有等級別","超出範圍，請檢查"))</f>
        <v>應有等級別</v>
      </c>
      <c r="E4" s="111" t="str">
        <f aca="false">D4</f>
        <v>應有等級別</v>
      </c>
      <c r="F4" s="110"/>
      <c r="G4" s="112"/>
      <c r="J4" s="116" t="s">
        <v>95</v>
      </c>
      <c r="K4" s="116" t="n">
        <v>1</v>
      </c>
    </row>
    <row r="5" s="113" customFormat="true" ht="21" hidden="false" customHeight="false" outlineLevel="0" collapsed="false">
      <c r="A5" s="107"/>
      <c r="B5" s="108" t="s">
        <v>96</v>
      </c>
      <c r="C5" s="109"/>
      <c r="D5" s="110" t="str">
        <f aca="false">IF(AND(VALUE(C5)&gt;=1,VALUE(C5)&lt;=10),IF(OR(AND(VALUE(C5)=1,OR(C3="02",C3="03",C3="04",C3="17",C3="18")),AND(VALUE(C5)=2,OR(C3="05",C3="07",C3="08",C3="09")),AND(VALUE(C5)=3,OR(C3="10",C3="13",C3="16",C3="20")),AND(VALUE(C5)=4,OR(C3="14",C3="15")),AND(VALUE(C5)=5,C3="63"),AND(VALUE(C5)=6,C3="64"),AND(VALUE(C5)=7,C3="65"),AND(VALUE(C5)=8,C3="66"),AND(VALUE(C5)=9,C3="67"),AND(VALUE(C5)=10,OR(C3="71",C3="72"))),"","地區與縣市別不一致"),IF(VALUE(C5)=0,"應有地區別","超出範圍，請檢查"))</f>
        <v>應有地區別</v>
      </c>
      <c r="E5" s="111" t="str">
        <f aca="false">D5</f>
        <v>應有地區別</v>
      </c>
      <c r="F5" s="110"/>
      <c r="G5" s="112"/>
      <c r="J5" s="116" t="s">
        <v>97</v>
      </c>
      <c r="K5" s="116" t="n">
        <v>2</v>
      </c>
    </row>
    <row r="6" s="113" customFormat="true" ht="21" hidden="false" customHeight="false" outlineLevel="0" collapsed="false">
      <c r="A6" s="107"/>
      <c r="B6" s="108" t="s">
        <v>98</v>
      </c>
      <c r="C6" s="117"/>
      <c r="D6" s="110" t="str">
        <f aca="false">IF(VALUE(C6)=0,"應有樣本序號",IF(LEN(C6)=3,"","樣本序號長度有誤"))</f>
        <v>應有樣本序號</v>
      </c>
      <c r="E6" s="111" t="str">
        <f aca="false">D6</f>
        <v>應有樣本序號</v>
      </c>
      <c r="F6" s="118"/>
      <c r="G6" s="119"/>
      <c r="J6" s="116" t="s">
        <v>99</v>
      </c>
      <c r="K6" s="116" t="n">
        <v>3</v>
      </c>
    </row>
    <row r="7" s="113" customFormat="true" ht="37.5" hidden="false" customHeight="true" outlineLevel="0" collapsed="false">
      <c r="A7" s="107"/>
      <c r="B7" s="108" t="s">
        <v>100</v>
      </c>
      <c r="C7" s="117"/>
      <c r="D7" s="110" t="str">
        <f aca="false">IF(C7=0,"應有樣本順位",IF(LEN(C7)=2,IF(C4=4,IF(C7="00","","等級別為專業營造業，樣本順位應為00,請檢查"),""),"樣本順位長度有誤"))</f>
        <v>應有樣本順位</v>
      </c>
      <c r="E7" s="111" t="str">
        <f aca="false">D7</f>
        <v>應有樣本順位</v>
      </c>
      <c r="F7" s="118"/>
      <c r="G7" s="119"/>
      <c r="J7" s="116" t="s">
        <v>101</v>
      </c>
      <c r="K7" s="116" t="n">
        <v>4</v>
      </c>
    </row>
    <row r="8" s="113" customFormat="true" ht="39" hidden="false" customHeight="false" outlineLevel="0" collapsed="false">
      <c r="A8" s="120" t="n">
        <v>100</v>
      </c>
      <c r="B8" s="108" t="s">
        <v>102</v>
      </c>
      <c r="C8" s="121"/>
      <c r="D8" s="110" t="str">
        <f aca="false">IF(AND(C8&lt;=101,C8&gt;=1),IF(AND(C10=4,C8&lt;93),"101=4=&gt;開業年≧93",""),IF(C8=0,"應有開業年","超出範圍，請檢查"))</f>
        <v>應有開業年</v>
      </c>
      <c r="E8" s="111" t="str">
        <f aca="false">D8</f>
        <v>應有開業年</v>
      </c>
      <c r="F8" s="122" t="s">
        <v>103</v>
      </c>
      <c r="G8" s="112"/>
      <c r="J8" s="116" t="s">
        <v>104</v>
      </c>
      <c r="K8" s="116" t="n">
        <v>5</v>
      </c>
    </row>
    <row r="9" s="113" customFormat="true" ht="21" hidden="false" customHeight="false" outlineLevel="0" collapsed="false">
      <c r="A9" s="120"/>
      <c r="B9" s="123" t="s">
        <v>105</v>
      </c>
      <c r="C9" s="121"/>
      <c r="D9" s="122" t="str">
        <f aca="false">IF(AND(C9&lt;=12,C9&gt;=1),"",IF(C9=0,"應有開業月","超出範圍，請檢查"))</f>
        <v>應有開業月</v>
      </c>
      <c r="E9" s="111" t="str">
        <f aca="false">D9</f>
        <v>應有開業月</v>
      </c>
      <c r="F9" s="122" t="s">
        <v>106</v>
      </c>
      <c r="G9" s="112"/>
      <c r="J9" s="116" t="s">
        <v>107</v>
      </c>
      <c r="K9" s="116" t="n">
        <v>6</v>
      </c>
    </row>
    <row r="10" s="113" customFormat="true" ht="66" hidden="false" customHeight="true" outlineLevel="0" collapsed="false">
      <c r="A10" s="120" t="n">
        <v>101</v>
      </c>
      <c r="B10" s="108" t="s">
        <v>108</v>
      </c>
      <c r="C10" s="121"/>
      <c r="D10" s="122" t="str">
        <f aca="false">IF(AND(C10&gt;=1,C10&lt;6),IF(C10=C4,IF(C10=4,IF(C8&gt;=93,"","101=4=&gt;開業年≧93"),""),"登記等級應與樣本編號內之等級一致"),IF(C10=0,"應有核定登記等級","超出範圍，請檢查"))</f>
        <v>應有核定登記等級</v>
      </c>
      <c r="E10" s="111" t="str">
        <f aca="false">D10</f>
        <v>應有核定登記等級</v>
      </c>
      <c r="F10" s="122" t="s">
        <v>109</v>
      </c>
      <c r="G10" s="112"/>
      <c r="J10" s="116" t="s">
        <v>110</v>
      </c>
      <c r="K10" s="116" t="n">
        <v>7</v>
      </c>
    </row>
    <row r="11" s="113" customFormat="true" ht="62.25" hidden="false" customHeight="true" outlineLevel="0" collapsed="false">
      <c r="A11" s="124" t="n">
        <v>102</v>
      </c>
      <c r="B11" s="108" t="s">
        <v>111</v>
      </c>
      <c r="C11" s="125"/>
      <c r="D11" s="122" t="str">
        <f aca="false">IF(C10=4,IF(OR(B12+B13&gt;1,B12+B13=0),"專業營造業應勾選「有」或「無」承攬營造業務一項",IF(B12=TRUE(),IF(B15+B16+B17+B18+B19+B20+B21+B22+B23+B24+B25+B26=0,"有承攬應勾選工程項目",IF(B27=TRUE(),"有承攬【103】問項僅能勾選工程項目，不能勾選「無」","")),IF(B13=TRUE(),IF(B15+B16+B17+B18+B19+B20+B21+B22+B23+B24+B25+B26&gt;0,"無承攬【103】問項應不能勾選工程項目",IF(B27=TRUE(),"","無承攬需勾選「無」")),""))),IF(C10=0,"請先確認【101】營造業等級，再勾選本項","非專業營造業,【102】~【105-1】不需填寫，請跳至106問項"))</f>
        <v>請先確認【101】營造業等級，再勾選本項</v>
      </c>
      <c r="E11" s="111" t="str">
        <f aca="false">D11</f>
        <v>請先確認【101】營造業等級，再勾選本項</v>
      </c>
      <c r="F11" s="122"/>
      <c r="G11" s="112"/>
      <c r="J11" s="116" t="s">
        <v>112</v>
      </c>
      <c r="K11" s="116" t="n">
        <v>8</v>
      </c>
    </row>
    <row r="12" s="113" customFormat="true" ht="21" hidden="false" customHeight="false" outlineLevel="0" collapsed="false">
      <c r="A12" s="124"/>
      <c r="B12" s="126" t="b">
        <f aca="false">FALSE()</f>
        <v>0</v>
      </c>
      <c r="C12" s="125"/>
      <c r="D12" s="122"/>
      <c r="E12" s="111"/>
      <c r="F12" s="122"/>
      <c r="G12" s="112"/>
      <c r="J12" s="116"/>
      <c r="K12" s="116"/>
    </row>
    <row r="13" s="113" customFormat="true" ht="21" hidden="false" customHeight="false" outlineLevel="0" collapsed="false">
      <c r="A13" s="124"/>
      <c r="B13" s="126"/>
      <c r="C13" s="125"/>
      <c r="D13" s="122"/>
      <c r="E13" s="111"/>
      <c r="F13" s="122"/>
      <c r="G13" s="112"/>
      <c r="J13" s="116"/>
      <c r="K13" s="116"/>
    </row>
    <row r="14" s="113" customFormat="true" ht="78.75" hidden="false" customHeight="true" outlineLevel="0" collapsed="false">
      <c r="A14" s="124" t="n">
        <v>103</v>
      </c>
      <c r="B14" s="127" t="s">
        <v>113</v>
      </c>
      <c r="C14" s="128"/>
      <c r="D14" s="122" t="str">
        <f aca="false">IF(AND(B12+B13&lt;2,B12+B13&lt;&gt;0),IF(B12=TRUE(),IF(B15+B16+B17+B18+B19+B20+B21+B22+B23+B24+B25+B26&gt;0,IF(B27=TRUE(),"有承攬應勾選工程項目，不能勾選「無」",""),IF(B27=TRUE(),"有承攬需勾選工程項目，不能勾選「無1」","有承攬需勾選工程項目")),IF(B13=TRUE(),IF(B15+B16+B17+B18+B19+B20+B21+B22+B23+B24+B25+B26&gt;0,"無承攬應不能勾選工程項目，僅能勾選13.「無」",IF(B27=TRUE(),"","無承攬應勾選13.「無」")))),IF(B15+B16+B17+B18+B19+B20+B21+B22+B23+B24+B25+B26+B27=0,"","先確認【102】問項有無承攬營造業務，才能勾選【103】問項"))</f>
        <v/>
      </c>
      <c r="E14" s="111" t="str">
        <f aca="false">D14</f>
        <v/>
      </c>
      <c r="F14" s="122" t="s">
        <v>114</v>
      </c>
      <c r="G14" s="129"/>
      <c r="J14" s="116" t="s">
        <v>115</v>
      </c>
      <c r="K14" s="116" t="n">
        <v>9</v>
      </c>
    </row>
    <row r="15" s="113" customFormat="true" ht="21" hidden="false" customHeight="false" outlineLevel="0" collapsed="false">
      <c r="A15" s="130" t="n">
        <v>1</v>
      </c>
      <c r="B15" s="126"/>
      <c r="C15" s="121"/>
      <c r="D15" s="122"/>
      <c r="E15" s="111"/>
      <c r="F15" s="122"/>
      <c r="G15" s="129"/>
      <c r="J15" s="116"/>
      <c r="K15" s="116"/>
    </row>
    <row r="16" s="113" customFormat="true" ht="21" hidden="false" customHeight="false" outlineLevel="0" collapsed="false">
      <c r="A16" s="130" t="n">
        <v>2</v>
      </c>
      <c r="B16" s="126"/>
      <c r="C16" s="121"/>
      <c r="D16" s="122"/>
      <c r="E16" s="111"/>
      <c r="F16" s="122"/>
      <c r="G16" s="129"/>
      <c r="J16" s="116"/>
      <c r="K16" s="116"/>
    </row>
    <row r="17" s="113" customFormat="true" ht="21" hidden="false" customHeight="false" outlineLevel="0" collapsed="false">
      <c r="A17" s="130" t="n">
        <v>3</v>
      </c>
      <c r="B17" s="126"/>
      <c r="C17" s="121"/>
      <c r="D17" s="122"/>
      <c r="E17" s="111"/>
      <c r="F17" s="122"/>
      <c r="G17" s="129"/>
      <c r="J17" s="116"/>
      <c r="K17" s="116"/>
    </row>
    <row r="18" s="113" customFormat="true" ht="21" hidden="false" customHeight="false" outlineLevel="0" collapsed="false">
      <c r="A18" s="130" t="n">
        <v>4</v>
      </c>
      <c r="B18" s="126"/>
      <c r="C18" s="121"/>
      <c r="D18" s="122"/>
      <c r="E18" s="111"/>
      <c r="F18" s="122"/>
      <c r="G18" s="129"/>
      <c r="J18" s="116"/>
      <c r="K18" s="116"/>
    </row>
    <row r="19" s="113" customFormat="true" ht="21" hidden="false" customHeight="false" outlineLevel="0" collapsed="false">
      <c r="A19" s="130" t="n">
        <v>5</v>
      </c>
      <c r="B19" s="126"/>
      <c r="C19" s="121"/>
      <c r="D19" s="122"/>
      <c r="E19" s="111"/>
      <c r="F19" s="122"/>
      <c r="G19" s="129"/>
      <c r="J19" s="116"/>
      <c r="K19" s="116"/>
    </row>
    <row r="20" s="113" customFormat="true" ht="21" hidden="false" customHeight="false" outlineLevel="0" collapsed="false">
      <c r="A20" s="130" t="n">
        <v>6</v>
      </c>
      <c r="B20" s="126"/>
      <c r="C20" s="121"/>
      <c r="D20" s="122"/>
      <c r="E20" s="111"/>
      <c r="F20" s="122"/>
      <c r="G20" s="129"/>
      <c r="J20" s="116"/>
      <c r="K20" s="116"/>
    </row>
    <row r="21" s="113" customFormat="true" ht="21" hidden="false" customHeight="false" outlineLevel="0" collapsed="false">
      <c r="A21" s="130" t="n">
        <v>7</v>
      </c>
      <c r="B21" s="126"/>
      <c r="C21" s="121"/>
      <c r="D21" s="122"/>
      <c r="E21" s="111"/>
      <c r="F21" s="122"/>
      <c r="G21" s="129"/>
      <c r="J21" s="116"/>
      <c r="K21" s="116"/>
    </row>
    <row r="22" s="113" customFormat="true" ht="21" hidden="false" customHeight="false" outlineLevel="0" collapsed="false">
      <c r="A22" s="130" t="n">
        <v>8</v>
      </c>
      <c r="B22" s="126"/>
      <c r="C22" s="121"/>
      <c r="D22" s="122"/>
      <c r="E22" s="111"/>
      <c r="F22" s="122"/>
      <c r="G22" s="129"/>
      <c r="J22" s="116"/>
      <c r="K22" s="116"/>
    </row>
    <row r="23" s="113" customFormat="true" ht="21" hidden="false" customHeight="false" outlineLevel="0" collapsed="false">
      <c r="A23" s="130" t="n">
        <v>9</v>
      </c>
      <c r="B23" s="126"/>
      <c r="C23" s="121"/>
      <c r="D23" s="122"/>
      <c r="E23" s="111"/>
      <c r="F23" s="122"/>
      <c r="G23" s="129"/>
      <c r="J23" s="116"/>
      <c r="K23" s="116"/>
    </row>
    <row r="24" s="113" customFormat="true" ht="21" hidden="false" customHeight="false" outlineLevel="0" collapsed="false">
      <c r="A24" s="130" t="n">
        <v>10</v>
      </c>
      <c r="B24" s="126"/>
      <c r="C24" s="121"/>
      <c r="D24" s="122"/>
      <c r="E24" s="111"/>
      <c r="F24" s="122"/>
      <c r="G24" s="129"/>
      <c r="J24" s="116"/>
      <c r="K24" s="116"/>
    </row>
    <row r="25" s="113" customFormat="true" ht="21" hidden="false" customHeight="false" outlineLevel="0" collapsed="false">
      <c r="A25" s="130" t="n">
        <v>11</v>
      </c>
      <c r="B25" s="126"/>
      <c r="C25" s="121"/>
      <c r="D25" s="122"/>
      <c r="E25" s="111"/>
      <c r="F25" s="122"/>
      <c r="G25" s="129"/>
      <c r="J25" s="116"/>
      <c r="K25" s="116"/>
    </row>
    <row r="26" s="113" customFormat="true" ht="21" hidden="false" customHeight="false" outlineLevel="0" collapsed="false">
      <c r="A26" s="130" t="n">
        <v>12</v>
      </c>
      <c r="B26" s="126"/>
      <c r="C26" s="121"/>
      <c r="D26" s="122"/>
      <c r="E26" s="111"/>
      <c r="F26" s="122"/>
      <c r="G26" s="129"/>
      <c r="J26" s="116"/>
      <c r="K26" s="116"/>
    </row>
    <row r="27" s="113" customFormat="true" ht="21" hidden="false" customHeight="false" outlineLevel="0" collapsed="false">
      <c r="A27" s="130" t="n">
        <v>13</v>
      </c>
      <c r="B27" s="126"/>
      <c r="C27" s="121"/>
      <c r="D27" s="122"/>
      <c r="E27" s="111"/>
      <c r="F27" s="122"/>
      <c r="G27" s="129"/>
      <c r="J27" s="116"/>
      <c r="K27" s="116"/>
    </row>
    <row r="28" s="113" customFormat="true" ht="53.25" hidden="false" customHeight="true" outlineLevel="0" collapsed="false">
      <c r="A28" s="124" t="n">
        <v>104</v>
      </c>
      <c r="B28" s="127" t="s">
        <v>116</v>
      </c>
      <c r="C28" s="125"/>
      <c r="D28" s="122" t="str">
        <f aca="false">IF(C10=4,IF(B12+B13&gt;1,"因104項與102項有關，102項需勾選，請檢查",IF(OR(B29=TRUE(),B30=TRUE()),IF(B13=TRUE(),IF(B29=TRUE(),"沒有承作營造業務不能勾選1「填本表各項資料，僅為營造業部門之資料」","  "),IF(OR(B29+B30=0,B29+B30=2),"102項僅能勾選一項","")),IF(B29+B30=0,"專業營造業應填寫本欄位","104項需勾選，請檢查"))),IF(B29+B30&gt;0,"非專業營造業不應填本問項","  "))</f>
        <v>  </v>
      </c>
      <c r="E28" s="111" t="str">
        <f aca="false">D28</f>
        <v>  </v>
      </c>
      <c r="F28" s="131" t="s">
        <v>117</v>
      </c>
      <c r="G28" s="112"/>
      <c r="J28" s="116" t="s">
        <v>118</v>
      </c>
      <c r="K28" s="116" t="n">
        <v>10</v>
      </c>
    </row>
    <row r="29" s="113" customFormat="true" ht="21" hidden="false" customHeight="false" outlineLevel="0" collapsed="false">
      <c r="A29" s="130"/>
      <c r="B29" s="126"/>
      <c r="C29" s="121"/>
      <c r="D29" s="122"/>
      <c r="E29" s="111"/>
      <c r="F29" s="122"/>
      <c r="G29" s="129"/>
      <c r="J29" s="116"/>
      <c r="K29" s="116"/>
    </row>
    <row r="30" s="113" customFormat="true" ht="21" hidden="false" customHeight="false" outlineLevel="0" collapsed="false">
      <c r="A30" s="130"/>
      <c r="B30" s="126"/>
      <c r="C30" s="121"/>
      <c r="D30" s="122"/>
      <c r="E30" s="111"/>
      <c r="F30" s="122"/>
      <c r="G30" s="129"/>
      <c r="J30" s="116"/>
      <c r="K30" s="116"/>
    </row>
    <row r="31" s="113" customFormat="true" ht="63" hidden="false" customHeight="false" outlineLevel="0" collapsed="false">
      <c r="A31" s="124" t="n">
        <v>105</v>
      </c>
      <c r="B31" s="127" t="s">
        <v>119</v>
      </c>
      <c r="C31" s="132"/>
      <c r="D31" s="122" t="str">
        <f aca="false">IF(C10=4,IF(B12=TRUE(),IF(OR(B29=TRUE(),B30=TRUE()),IF(B29=TRUE(),IF(C31&gt;0,"104勾選1，不應填本問項","  "),IF(C31=0,"104勾選2，應填本問項",IF(C31&gt;100,"超出範圍，請檢查",""))),IF(B29+B30=0,"專業營造業應填寫本欄位","超出範圍，請檢查")),IF(B30=TRUE(),IF(C31&gt;0,"沒有承作營造業務其百分比應為0",""),"專業營造業應填寫本欄位")),IF(OR(B29=TRUE(),B30=TRUE()),"非專業營造業不應填本問項","  "))</f>
        <v>  </v>
      </c>
      <c r="E31" s="111" t="str">
        <f aca="false">D31</f>
        <v>  </v>
      </c>
      <c r="F31" s="131" t="s">
        <v>120</v>
      </c>
      <c r="G31" s="112"/>
    </row>
    <row r="32" s="113" customFormat="true" ht="66" hidden="false" customHeight="true" outlineLevel="0" collapsed="false">
      <c r="A32" s="124" t="s">
        <v>121</v>
      </c>
      <c r="B32" s="126" t="s">
        <v>122</v>
      </c>
      <c r="C32" s="132"/>
      <c r="D32" s="122" t="str">
        <f aca="false">IF(C10=4,IF(C32=0,"專業營造業應填寫本欄位，請確認當年確實無承作營造業務",""),"")</f>
        <v/>
      </c>
      <c r="E32" s="111" t="str">
        <f aca="false">D32</f>
        <v/>
      </c>
      <c r="F32" s="131"/>
      <c r="G32" s="133" t="s">
        <v>123</v>
      </c>
    </row>
    <row r="33" s="113" customFormat="true" ht="78" hidden="false" customHeight="false" outlineLevel="0" collapsed="false">
      <c r="A33" s="120" t="n">
        <v>106</v>
      </c>
      <c r="B33" s="127" t="s">
        <v>124</v>
      </c>
      <c r="C33" s="125"/>
      <c r="D33" s="122" t="str">
        <f aca="false">IF(AND(C33&gt;0,C33&lt;6),IF(OR(C33=1,C33=4,C33=5),IF(C46=0,"","106為1,4,5，114應等於0"),""),IF(C33=0,"請檢查106應有值","超出範圍，請檢查"))</f>
        <v>請檢查106應有值</v>
      </c>
      <c r="E33" s="111" t="str">
        <f aca="false">D33</f>
        <v>請檢查106應有值</v>
      </c>
      <c r="F33" s="110" t="s">
        <v>125</v>
      </c>
      <c r="G33" s="112"/>
    </row>
    <row r="34" s="113" customFormat="true" ht="62.25" hidden="false" customHeight="true" outlineLevel="0" collapsed="false">
      <c r="A34" s="120" t="n">
        <v>110</v>
      </c>
      <c r="B34" s="127" t="s">
        <v>126</v>
      </c>
      <c r="C34" s="134"/>
      <c r="D34" s="122" t="str">
        <f aca="false">IF(SUM(C35,C36)=C34,IF(C34&gt;0,IF(各項成本費用支出!C6=0,"本項有人數，504應有金額",""),IF(OR(C10=1,C10=2,C10=4),"等級為甲、乙等綜合營造業或專業營造業需設置專門技術人員","")),"細項加總為"&amp;SUM(C35,C36)&amp;"與110(男)+110(女)≠110(計)，請檢查細項")</f>
        <v/>
      </c>
      <c r="E34" s="111" t="str">
        <f aca="false">D34</f>
        <v/>
      </c>
      <c r="F34" s="110" t="s">
        <v>127</v>
      </c>
      <c r="G34" s="135"/>
    </row>
    <row r="35" s="113" customFormat="true" ht="25.5" hidden="false" customHeight="true" outlineLevel="0" collapsed="false">
      <c r="A35" s="120"/>
      <c r="B35" s="127" t="s">
        <v>128</v>
      </c>
      <c r="C35" s="134"/>
      <c r="D35" s="122"/>
      <c r="E35" s="111"/>
      <c r="F35" s="122"/>
      <c r="G35" s="135"/>
    </row>
    <row r="36" s="113" customFormat="true" ht="25.5" hidden="false" customHeight="true" outlineLevel="0" collapsed="false">
      <c r="A36" s="120"/>
      <c r="B36" s="127" t="s">
        <v>129</v>
      </c>
      <c r="C36" s="134"/>
      <c r="D36" s="122"/>
      <c r="E36" s="111"/>
      <c r="F36" s="122"/>
      <c r="G36" s="135"/>
    </row>
    <row r="37" s="113" customFormat="true" ht="58.5" hidden="false" customHeight="true" outlineLevel="0" collapsed="false">
      <c r="A37" s="120" t="n">
        <v>111</v>
      </c>
      <c r="B37" s="127" t="s">
        <v>130</v>
      </c>
      <c r="C37" s="134"/>
      <c r="D37" s="122" t="str">
        <f aca="false">IF(SUM(C38,C39)=C37,IF(C37&gt;0,IF(各項成本費用支出!C16=0,"本項有人數，514應有金額",""),"  "),"細項加總為"&amp;SUM(C38,C39)&amp;"與111(男)+111(女)≠111(計)，請檢查細項")</f>
        <v>  </v>
      </c>
      <c r="E37" s="111" t="str">
        <f aca="false">D37</f>
        <v>  </v>
      </c>
      <c r="F37" s="110" t="s">
        <v>131</v>
      </c>
      <c r="G37" s="112"/>
    </row>
    <row r="38" s="113" customFormat="true" ht="33" hidden="false" customHeight="true" outlineLevel="0" collapsed="false">
      <c r="A38" s="120"/>
      <c r="B38" s="127" t="s">
        <v>132</v>
      </c>
      <c r="C38" s="134"/>
      <c r="D38" s="122"/>
      <c r="E38" s="111"/>
      <c r="F38" s="122"/>
      <c r="G38" s="112"/>
    </row>
    <row r="39" s="113" customFormat="true" ht="30" hidden="false" customHeight="true" outlineLevel="0" collapsed="false">
      <c r="A39" s="120"/>
      <c r="B39" s="127" t="s">
        <v>133</v>
      </c>
      <c r="C39" s="134"/>
      <c r="D39" s="122"/>
      <c r="E39" s="111"/>
      <c r="F39" s="122"/>
      <c r="G39" s="112"/>
    </row>
    <row r="40" s="113" customFormat="true" ht="39.75" hidden="false" customHeight="true" outlineLevel="0" collapsed="false">
      <c r="A40" s="120" t="n">
        <v>112</v>
      </c>
      <c r="B40" s="127" t="s">
        <v>134</v>
      </c>
      <c r="C40" s="134"/>
      <c r="D40" s="122" t="str">
        <f aca="false">IF(SUM(C41,C42)=C40,IF(C40&gt;0,IF(各項成本費用支出!C6=0,"本項有人數，504應有金額",""),"  "),"細項加總為"&amp;SUM(C41,C42)&amp;"與112(男)+112(女)≠112(計)，請檢查細項")</f>
        <v>  </v>
      </c>
      <c r="E40" s="111" t="str">
        <f aca="false">D40</f>
        <v>  </v>
      </c>
      <c r="F40" s="110" t="s">
        <v>135</v>
      </c>
      <c r="G40" s="112"/>
    </row>
    <row r="41" s="113" customFormat="true" ht="29.25" hidden="false" customHeight="true" outlineLevel="0" collapsed="false">
      <c r="A41" s="120"/>
      <c r="B41" s="127" t="s">
        <v>136</v>
      </c>
      <c r="C41" s="134"/>
      <c r="D41" s="122"/>
      <c r="E41" s="111"/>
      <c r="F41" s="122"/>
      <c r="G41" s="112"/>
    </row>
    <row r="42" s="113" customFormat="true" ht="31.5" hidden="false" customHeight="true" outlineLevel="0" collapsed="false">
      <c r="A42" s="120"/>
      <c r="B42" s="127" t="s">
        <v>137</v>
      </c>
      <c r="C42" s="134"/>
      <c r="D42" s="122"/>
      <c r="E42" s="111"/>
      <c r="F42" s="122"/>
      <c r="G42" s="112"/>
    </row>
    <row r="43" s="113" customFormat="true" ht="39" hidden="false" customHeight="false" outlineLevel="0" collapsed="false">
      <c r="A43" s="120" t="n">
        <v>113</v>
      </c>
      <c r="B43" s="127" t="s">
        <v>138</v>
      </c>
      <c r="C43" s="136"/>
      <c r="D43" s="122" t="str">
        <f aca="false">IF(SUM(C44,C45)=C43,IF(C43&gt;0,IF(AND(各項成本費用支出!C6=0,各項成本費用支出!C16=0),"本項有人數，504或514應有金額",""),"  "),"細項加總為"&amp;SUM(C44,C45)&amp;"與113(男)+113(女)≠113(計)，請檢查細項")</f>
        <v>  </v>
      </c>
      <c r="E43" s="111" t="str">
        <f aca="false">D43</f>
        <v>  </v>
      </c>
      <c r="F43" s="110" t="s">
        <v>139</v>
      </c>
      <c r="G43" s="112"/>
    </row>
    <row r="44" s="113" customFormat="true" ht="21" hidden="false" customHeight="false" outlineLevel="0" collapsed="false">
      <c r="A44" s="120"/>
      <c r="B44" s="127" t="s">
        <v>140</v>
      </c>
      <c r="C44" s="136"/>
      <c r="D44" s="122"/>
      <c r="E44" s="111"/>
      <c r="F44" s="122"/>
      <c r="G44" s="112"/>
    </row>
    <row r="45" s="113" customFormat="true" ht="21" hidden="false" customHeight="false" outlineLevel="0" collapsed="false">
      <c r="A45" s="120"/>
      <c r="B45" s="127" t="s">
        <v>141</v>
      </c>
      <c r="C45" s="136"/>
      <c r="D45" s="122"/>
      <c r="E45" s="111"/>
      <c r="F45" s="122"/>
      <c r="G45" s="112"/>
    </row>
    <row r="46" s="113" customFormat="true" ht="57" hidden="false" customHeight="true" outlineLevel="0" collapsed="false">
      <c r="A46" s="120" t="n">
        <v>114</v>
      </c>
      <c r="B46" s="127" t="s">
        <v>142</v>
      </c>
      <c r="C46" s="136"/>
      <c r="D46" s="122" t="str">
        <f aca="false">IF(SUM(C47,C48)=C46,IF(C46&gt;0,IF(OR(C33=1,C33=4,C33=5),IF(C46=0,"","106為1,4,5，114應等於0"),"   "),"  "),"細項加總為"&amp;SUM(C47,C48)&amp;"與114(男)+114(女)≠114(計)，請檢查細項")</f>
        <v>  </v>
      </c>
      <c r="E46" s="111" t="str">
        <f aca="false">D46</f>
        <v>  </v>
      </c>
      <c r="F46" s="110" t="s">
        <v>143</v>
      </c>
      <c r="G46" s="112"/>
    </row>
    <row r="47" s="113" customFormat="true" ht="42" hidden="false" customHeight="false" outlineLevel="0" collapsed="false">
      <c r="A47" s="120"/>
      <c r="B47" s="127" t="s">
        <v>144</v>
      </c>
      <c r="C47" s="136"/>
      <c r="D47" s="122"/>
      <c r="E47" s="111"/>
      <c r="F47" s="122"/>
      <c r="G47" s="112"/>
    </row>
    <row r="48" s="113" customFormat="true" ht="42" hidden="false" customHeight="false" outlineLevel="0" collapsed="false">
      <c r="A48" s="120"/>
      <c r="B48" s="127" t="s">
        <v>145</v>
      </c>
      <c r="C48" s="136"/>
      <c r="D48" s="122"/>
      <c r="E48" s="111"/>
      <c r="F48" s="122"/>
      <c r="G48" s="112"/>
    </row>
    <row r="49" s="113" customFormat="true" ht="63" hidden="false" customHeight="true" outlineLevel="0" collapsed="false">
      <c r="A49" s="120" t="n">
        <v>115</v>
      </c>
      <c r="B49" s="126" t="s">
        <v>146</v>
      </c>
      <c r="C49" s="136"/>
      <c r="D49" s="122" t="str">
        <f aca="false">IF(SUM(C50,C51)=C49,IF(C49&gt;0,IF(SUM(C34,C37,C40,C43,C46)=C49,"","細項加總為"&amp;SUM(C34,C37,C40,C43,C46)&amp;"與110（計）+111(計)+…+114（計）≠115（計），請檢查細項"),"  "),"細項加總為"&amp;SUM(C50,C51)&amp;"與115（男）+115（女）≠115（計），請檢查細項")</f>
        <v>  </v>
      </c>
      <c r="E49" s="111" t="str">
        <f aca="false">D49</f>
        <v>  </v>
      </c>
      <c r="F49" s="110" t="s">
        <v>147</v>
      </c>
      <c r="G49" s="112"/>
    </row>
    <row r="50" s="113" customFormat="true" ht="85.5" hidden="false" customHeight="true" outlineLevel="0" collapsed="false">
      <c r="A50" s="120"/>
      <c r="B50" s="126" t="s">
        <v>148</v>
      </c>
      <c r="C50" s="136"/>
      <c r="D50" s="122" t="str">
        <f aca="false">IF(SUM(C35,C38,C41,C44,C47)=C50,"","細項加總為"&amp;SUM(C35,C38,C41,C44,C47)&amp;"與110（男）+111(男)+…+114（男）≠115（男），請檢查細項")</f>
        <v/>
      </c>
      <c r="E50" s="111"/>
      <c r="F50" s="122"/>
      <c r="G50" s="112"/>
    </row>
    <row r="51" s="113" customFormat="true" ht="59.25" hidden="false" customHeight="true" outlineLevel="0" collapsed="false">
      <c r="A51" s="120"/>
      <c r="B51" s="126" t="s">
        <v>149</v>
      </c>
      <c r="C51" s="136"/>
      <c r="D51" s="122" t="str">
        <f aca="false">IF(SUM(C36,C39,C42,C45,C48)=C51,"","細項加總為"&amp;SUM(C36,C39,C42,C45,C48)&amp;"與110（女）+111(女)+…+114（女）≠115（女），請檢查細項")</f>
        <v/>
      </c>
      <c r="E51" s="111"/>
      <c r="F51" s="122"/>
      <c r="G51" s="112"/>
    </row>
    <row r="52" s="139" customFormat="true" ht="94.5" hidden="false" customHeight="true" outlineLevel="0" collapsed="false">
      <c r="A52" s="120" t="n">
        <v>130</v>
      </c>
      <c r="B52" s="126" t="s">
        <v>150</v>
      </c>
      <c r="C52" s="137"/>
      <c r="D52" s="122" t="str">
        <f aca="false">IF(OR(AND(B53=TRUE(),B54=TRUE()),AND(B53=FALSE(),B54=FALSE())),"應勾選無使用派遣勞工或有使用派遣勞工一項",IF(B53=TRUE(),IF(C55+C56+C57+C58=0,"",IF(C55+C56+C57+C58&lt;&gt;0,"無使用派遣勞工，不能填寫派遣人數或金額","")),IF(B54=TRUE(),IF(AND(C55+C56+C57&gt;0,C58&gt;0),"","有使用派遣勞工，需填寫派遣人數及金額"),"")))</f>
        <v>應勾選無使用派遣勞工或有使用派遣勞工一項</v>
      </c>
      <c r="E52" s="111" t="str">
        <f aca="false">D52</f>
        <v>應勾選無使用派遣勞工或有使用派遣勞工一項</v>
      </c>
      <c r="F52" s="110" t="s">
        <v>151</v>
      </c>
      <c r="G52" s="138"/>
    </row>
    <row r="53" s="139" customFormat="true" ht="21" hidden="false" customHeight="false" outlineLevel="0" collapsed="false">
      <c r="A53" s="130"/>
      <c r="B53" s="126"/>
      <c r="C53" s="125"/>
      <c r="D53" s="122"/>
      <c r="E53" s="111"/>
      <c r="F53" s="122"/>
      <c r="G53" s="138"/>
    </row>
    <row r="54" s="139" customFormat="true" ht="21" hidden="false" customHeight="false" outlineLevel="0" collapsed="false">
      <c r="A54" s="130"/>
      <c r="B54" s="126"/>
      <c r="C54" s="125"/>
      <c r="D54" s="122"/>
      <c r="E54" s="111"/>
      <c r="F54" s="122"/>
      <c r="G54" s="138"/>
    </row>
    <row r="55" s="113" customFormat="true" ht="38.25" hidden="false" customHeight="true" outlineLevel="0" collapsed="false">
      <c r="A55" s="120" t="n">
        <v>140</v>
      </c>
      <c r="B55" s="127" t="s">
        <v>152</v>
      </c>
      <c r="C55" s="121"/>
      <c r="D55" s="122" t="str">
        <f aca="false">IF(AND(C55&gt;=C57,C56&lt;=C55,C56&lt;=C57),IF(AND(C55+C56+C57&gt;0,C58&gt;0),IF(AND(C58&gt;0,各項成本費用支出!C5+各項成本費用支出!C11+各項成本費用支出!C21&gt;0),"","請檢查503、509、519資料是否相對應"),IF(AND(C55+C56+C57=0,C58=0),"  ",IF(AND(C55+C56+C57&gt;0,C58=0),"有派遣勞工，143應有支出","無派遣勞工，143不應有支出"))),"請檢查140≧142≧141")</f>
        <v>  </v>
      </c>
      <c r="E55" s="111" t="str">
        <f aca="false">D55</f>
        <v>  </v>
      </c>
      <c r="F55" s="110" t="s">
        <v>153</v>
      </c>
      <c r="G55" s="112"/>
    </row>
    <row r="56" s="113" customFormat="true" ht="38.25" hidden="false" customHeight="true" outlineLevel="0" collapsed="false">
      <c r="A56" s="120" t="n">
        <v>141</v>
      </c>
      <c r="B56" s="127" t="s">
        <v>154</v>
      </c>
      <c r="C56" s="121"/>
      <c r="D56" s="122" t="str">
        <f aca="false">IF(AND(C55&gt;=C57,C56&lt;=C55,C56&lt;=C57),IF(AND(C55+C56+C57&gt;0,C58&gt;0),IF(AND(C58&gt;0,各項成本費用支出!C5+各項成本費用支出!C11+各項成本費用支出!C21&gt;0),"","請檢查503、509、519資料是否相對應"),IF(AND(C55+C56+C57=0,C58=0),"  ",IF(AND(C55+C56+C57&gt;0,C58=0),"有派遣勞工，143應有支出","無派遣勞工，143不應有支出"))),"請檢查140≧142≧141")</f>
        <v>  </v>
      </c>
      <c r="E56" s="111" t="str">
        <f aca="false">D56</f>
        <v>  </v>
      </c>
      <c r="F56" s="110" t="s">
        <v>153</v>
      </c>
      <c r="G56" s="112"/>
    </row>
    <row r="57" s="113" customFormat="true" ht="42" hidden="false" customHeight="false" outlineLevel="0" collapsed="false">
      <c r="A57" s="120" t="n">
        <v>142</v>
      </c>
      <c r="B57" s="127" t="s">
        <v>155</v>
      </c>
      <c r="C57" s="121"/>
      <c r="D57" s="122" t="str">
        <f aca="false">IF(AND(C55&gt;=C57,C56&lt;=C55,C56&lt;=C57),IF(AND(C55+C56+C57&gt;0,C58&gt;0),IF(AND(C58&gt;0,各項成本費用支出!C5+各項成本費用支出!C11+各項成本費用支出!C21&gt;0),"","請檢查503、509、519資料是否相對應"),IF(AND(C55+C56+C57=0,C58=0),"  ",IF(AND(C55+C56+C57&gt;0,C58=0),"有派遣勞工，143應有支出","無派遣勞工，143不應有支出"))),"請檢查140≧142≧141")</f>
        <v>  </v>
      </c>
      <c r="E57" s="111" t="str">
        <f aca="false">D57</f>
        <v>  </v>
      </c>
      <c r="F57" s="110" t="s">
        <v>153</v>
      </c>
      <c r="G57" s="112"/>
    </row>
    <row r="58" s="113" customFormat="true" ht="58.5" hidden="false" customHeight="false" outlineLevel="0" collapsed="false">
      <c r="A58" s="120" t="n">
        <v>143</v>
      </c>
      <c r="B58" s="127" t="s">
        <v>156</v>
      </c>
      <c r="C58" s="121"/>
      <c r="D58" s="122" t="str">
        <f aca="false">IF(AND(C55+C56+C57&gt;0,C58&gt;0),IF(AND(C58&gt;0,(各項成本費用支出!C5+各項成本費用支出!C11+各項成本費用支出!C21)&gt;=C58),"","503+509+519≧143"),IF(AND(C55+C56+C57=0,C58=0),"  ",IF(AND(C55+C56+C57&gt;0,C58=0),"有派遣勞工，143應有支出","無派遣勞工，143不應有支出")))</f>
        <v>  </v>
      </c>
      <c r="E58" s="111" t="str">
        <f aca="false">D58</f>
        <v>  </v>
      </c>
      <c r="F58" s="122" t="s">
        <v>157</v>
      </c>
      <c r="G58" s="112"/>
    </row>
    <row r="59" s="113" customFormat="true" ht="21" hidden="false" customHeight="false" outlineLevel="0" collapsed="false">
      <c r="A59" s="120" t="n">
        <v>201</v>
      </c>
      <c r="B59" s="127" t="s">
        <v>158</v>
      </c>
      <c r="C59" s="136"/>
      <c r="D59" s="122" t="str">
        <f aca="false">IF(C59=0,"請檢查201應有值","  ")</f>
        <v>請檢查201應有值</v>
      </c>
      <c r="E59" s="111" t="str">
        <f aca="false">D59</f>
        <v>請檢查201應有值</v>
      </c>
      <c r="F59" s="110" t="s">
        <v>159</v>
      </c>
      <c r="G59" s="112"/>
    </row>
    <row r="60" s="113" customFormat="true" ht="21.75" hidden="false" customHeight="false" outlineLevel="0" collapsed="false">
      <c r="A60" s="140" t="n">
        <v>202</v>
      </c>
      <c r="B60" s="141" t="s">
        <v>160</v>
      </c>
      <c r="C60" s="142"/>
      <c r="D60" s="143" t="str">
        <f aca="false">IF(C60=0,"請檢查202應有值","  ")</f>
        <v>請檢查202應有值</v>
      </c>
      <c r="E60" s="144" t="str">
        <f aca="false">D60</f>
        <v>請檢查202應有值</v>
      </c>
      <c r="F60" s="143" t="s">
        <v>161</v>
      </c>
      <c r="G60" s="145"/>
    </row>
  </sheetData>
  <mergeCells count="1">
    <mergeCell ref="A3:A7"/>
  </mergeCells>
  <printOptions headings="false" gridLines="false" gridLinesSet="true" horizontalCentered="false" verticalCentered="false"/>
  <pageMargins left="0.3" right="0.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鋼構工程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76680</xdr:colOff>
                    <xdr:row>14</xdr:row>
                    <xdr:rowOff>18720</xdr:rowOff>
                  </from>
                  <to>
                    <xdr:col>2</xdr:col>
                    <xdr:colOff>-345240</xdr:colOff>
                    <xdr:row>1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3">
              <controlPr defaultSize="0" print="false" autoFill="0" autoPict="0" macro="Sheet2.一般概況及面積">
                <anchor moveWithCells="true" sizeWithCells="false">
                  <from>
                    <xdr:col>0</xdr:col>
                    <xdr:colOff>32760</xdr:colOff>
                    <xdr:row>0</xdr:row>
                    <xdr:rowOff>0</xdr:rowOff>
                  </from>
                  <to>
                    <xdr:col>1</xdr:col>
                    <xdr:colOff>-4680</xdr:colOff>
                    <xdr:row>1</xdr:row>
                    <xdr:rowOff>-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擋土支撐及土方工程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4800</xdr:colOff>
                    <xdr:row>15</xdr:row>
                    <xdr:rowOff>9360</xdr:rowOff>
                  </from>
                  <to>
                    <xdr:col>2</xdr:col>
                    <xdr:colOff>-8132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基礎工程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4800</xdr:colOff>
                    <xdr:row>16</xdr:row>
                    <xdr:rowOff>9360</xdr:rowOff>
                  </from>
                  <to>
                    <xdr:col>2</xdr:col>
                    <xdr:colOff>-8132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施工塔架吊裝及模板工程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4800</xdr:colOff>
                    <xdr:row>17</xdr:row>
                    <xdr:rowOff>9360</xdr:rowOff>
                  </from>
                  <to>
                    <xdr:col>2</xdr:col>
                    <xdr:colOff>-3452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預拌混凝土工程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4800</xdr:colOff>
                    <xdr:row>18</xdr:row>
                    <xdr:rowOff>9360</xdr:rowOff>
                  </from>
                  <to>
                    <xdr:col>2</xdr:col>
                    <xdr:colOff>-8132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營建鑽探工程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4800</xdr:colOff>
                    <xdr:row>19</xdr:row>
                    <xdr:rowOff>9360</xdr:rowOff>
                  </from>
                  <to>
                    <xdr:col>2</xdr:col>
                    <xdr:colOff>-813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地下管線工程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4800</xdr:colOff>
                    <xdr:row>20</xdr:row>
                    <xdr:rowOff>9360</xdr:rowOff>
                  </from>
                  <to>
                    <xdr:col>2</xdr:col>
                    <xdr:colOff>-813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帷幕牆工程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4800</xdr:colOff>
                    <xdr:row>21</xdr:row>
                    <xdr:rowOff>9360</xdr:rowOff>
                  </from>
                  <to>
                    <xdr:col>2</xdr:col>
                    <xdr:colOff>-8132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庭園、景觀工程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4800</xdr:colOff>
                    <xdr:row>22</xdr:row>
                    <xdr:rowOff>9360</xdr:rowOff>
                  </from>
                  <to>
                    <xdr:col>2</xdr:col>
                    <xdr:colOff>-8132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環境保護工程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4800</xdr:colOff>
                    <xdr:row>23</xdr:row>
                    <xdr:rowOff>9360</xdr:rowOff>
                  </from>
                  <to>
                    <xdr:col>2</xdr:col>
                    <xdr:colOff>-8132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防水工程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4800</xdr:colOff>
                    <xdr:row>24</xdr:row>
                    <xdr:rowOff>9360</xdr:rowOff>
                  </from>
                  <to>
                    <xdr:col>2</xdr:col>
                    <xdr:colOff>-813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其他         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64800</xdr:colOff>
                    <xdr:row>25</xdr:row>
                    <xdr:rowOff>9360</xdr:rowOff>
                  </from>
                  <to>
                    <xdr:col>2</xdr:col>
                    <xdr:colOff>-8132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無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4800</xdr:colOff>
                    <xdr:row>26</xdr:row>
                    <xdr:rowOff>9360</xdr:rowOff>
                  </from>
                  <to>
                    <xdr:col>2</xdr:col>
                    <xdr:colOff>-8132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1.無使用派遣勞工         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64800</xdr:colOff>
                    <xdr:row>52</xdr:row>
                    <xdr:rowOff>18720</xdr:rowOff>
                  </from>
                  <to>
                    <xdr:col>2</xdr:col>
                    <xdr:colOff>-81324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2.有使用派遣勞工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4800</xdr:colOff>
                    <xdr:row>53</xdr:row>
                    <xdr:rowOff>18720</xdr:rowOff>
                  </from>
                  <to>
                    <xdr:col>2</xdr:col>
                    <xdr:colOff>-81324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有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76680</xdr:colOff>
                    <xdr:row>11</xdr:row>
                    <xdr:rowOff>18720</xdr:rowOff>
                  </from>
                  <to>
                    <xdr:col>2</xdr:col>
                    <xdr:colOff>-34524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無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6680</xdr:colOff>
                    <xdr:row>12</xdr:row>
                    <xdr:rowOff>18720</xdr:rowOff>
                  </from>
                  <to>
                    <xdr:col>2</xdr:col>
                    <xdr:colOff>-345240</xdr:colOff>
                    <xdr:row>1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1.是      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4800</xdr:colOff>
                    <xdr:row>28</xdr:row>
                    <xdr:rowOff>9360</xdr:rowOff>
                  </from>
                  <to>
                    <xdr:col>2</xdr:col>
                    <xdr:colOff>-81324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2.否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4800</xdr:colOff>
                    <xdr:row>29</xdr:row>
                    <xdr:rowOff>9360</xdr:rowOff>
                  </from>
                  <to>
                    <xdr:col>2</xdr:col>
                    <xdr:colOff>-813240</xdr:colOff>
                    <xdr:row>3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2"/>
    <col collapsed="false" customWidth="true" hidden="false" outlineLevel="0" max="3" min="3" style="97" width="16.37"/>
    <col collapsed="false" customWidth="true" hidden="true" outlineLevel="0" max="4" min="4" style="98" width="24.12"/>
    <col collapsed="false" customWidth="true" hidden="false" outlineLevel="0" max="5" min="5" style="98" width="38.24"/>
    <col collapsed="false" customWidth="true" hidden="false" outlineLevel="0" max="6" min="6" style="98" width="36.49"/>
    <col collapsed="false" customWidth="true" hidden="false" outlineLevel="0" max="7" min="7" style="97" width="10.99"/>
  </cols>
  <sheetData>
    <row r="1" customFormat="false" ht="35.25" hidden="false" customHeight="true" outlineLevel="0" collapsed="false"/>
    <row r="2" s="148" customFormat="true" ht="40.5" hidden="false" customHeight="true" outlineLevel="0" collapsed="false">
      <c r="A2" s="146" t="s">
        <v>90</v>
      </c>
      <c r="B2" s="147" t="s">
        <v>12</v>
      </c>
      <c r="C2" s="146" t="s">
        <v>13</v>
      </c>
      <c r="D2" s="146" t="s">
        <v>14</v>
      </c>
      <c r="E2" s="146" t="s">
        <v>15</v>
      </c>
      <c r="F2" s="146" t="s">
        <v>16</v>
      </c>
      <c r="G2" s="146" t="s">
        <v>17</v>
      </c>
    </row>
    <row r="3" customFormat="false" ht="47.25" hidden="false" customHeight="true" outlineLevel="0" collapsed="false">
      <c r="A3" s="149" t="n">
        <v>310</v>
      </c>
      <c r="B3" s="150" t="s">
        <v>162</v>
      </c>
      <c r="C3" s="151"/>
      <c r="D3" s="152" t="str">
        <f aca="false">IF(C10+C16&gt;0,IF(C3&gt;0,"","320或330有值，310應有值"),"  ")</f>
        <v>  </v>
      </c>
      <c r="E3" s="153" t="str">
        <f aca="false">D3</f>
        <v>  </v>
      </c>
      <c r="F3" s="154" t="s">
        <v>163</v>
      </c>
      <c r="G3" s="155"/>
    </row>
    <row r="4" customFormat="false" ht="49.5" hidden="false" customHeight="true" outlineLevel="0" collapsed="false">
      <c r="A4" s="156" t="n">
        <v>311</v>
      </c>
      <c r="B4" s="157" t="s">
        <v>164</v>
      </c>
      <c r="C4" s="158"/>
      <c r="D4" s="152" t="str">
        <f aca="false">IF(C11+C17&gt;0,IF(C4&gt;0,"","321或331有值，311應有值"),"  ")</f>
        <v>  </v>
      </c>
      <c r="E4" s="153" t="str">
        <f aca="false">D4</f>
        <v>  </v>
      </c>
      <c r="F4" s="154" t="s">
        <v>165</v>
      </c>
      <c r="G4" s="159"/>
    </row>
    <row r="5" customFormat="false" ht="48" hidden="false" customHeight="true" outlineLevel="0" collapsed="false">
      <c r="A5" s="156" t="n">
        <v>312</v>
      </c>
      <c r="B5" s="157" t="s">
        <v>166</v>
      </c>
      <c r="C5" s="158"/>
      <c r="D5" s="152" t="str">
        <f aca="false">IF(C12+C18&gt;0,IF(C5&gt;0,"","322或332有值，312應有值"),"  ")</f>
        <v>  </v>
      </c>
      <c r="E5" s="153" t="str">
        <f aca="false">D5</f>
        <v>  </v>
      </c>
      <c r="F5" s="154" t="s">
        <v>167</v>
      </c>
      <c r="G5" s="159"/>
    </row>
    <row r="6" customFormat="false" ht="48" hidden="false" customHeight="true" outlineLevel="0" collapsed="false">
      <c r="A6" s="156" t="n">
        <v>313</v>
      </c>
      <c r="B6" s="157" t="s">
        <v>168</v>
      </c>
      <c r="C6" s="158"/>
      <c r="D6" s="152" t="str">
        <f aca="false">IF(C13+C19&gt;0,IF(C6&gt;0,"","323或333有值，313應有值"),"  ")</f>
        <v>  </v>
      </c>
      <c r="E6" s="153" t="str">
        <f aca="false">D6</f>
        <v>  </v>
      </c>
      <c r="F6" s="154" t="s">
        <v>169</v>
      </c>
      <c r="G6" s="159"/>
    </row>
    <row r="7" customFormat="false" ht="51.75" hidden="false" customHeight="true" outlineLevel="0" collapsed="false">
      <c r="A7" s="156" t="n">
        <v>314</v>
      </c>
      <c r="B7" s="157" t="s">
        <v>170</v>
      </c>
      <c r="C7" s="158"/>
      <c r="D7" s="152" t="str">
        <f aca="false">IF(C14+C20&gt;0,IF(C7&gt;0,"","324或334有值，314應有值"),"  ")</f>
        <v>  </v>
      </c>
      <c r="E7" s="153" t="str">
        <f aca="false">D7</f>
        <v>  </v>
      </c>
      <c r="F7" s="154" t="s">
        <v>171</v>
      </c>
      <c r="G7" s="159"/>
    </row>
    <row r="8" customFormat="false" ht="184.5" hidden="false" customHeight="true" outlineLevel="0" collapsed="false">
      <c r="A8" s="156" t="n">
        <v>315</v>
      </c>
      <c r="B8" s="157" t="s">
        <v>172</v>
      </c>
      <c r="C8" s="158"/>
      <c r="D8" s="160" t="str">
        <f aca="false">IF(SUM(C3:C7)=C8,IF(各項成本費用支出!C3+各項成本費用支出!C12+各項成本費用支出!C13+各項成本費用支出!C14+各項成本費用支出!C27&gt;0,IF(各項收入總額!C3=全年營建工程價值!C8,"若501+510+511+512+525&gt;0，則601不能等於315，第三大項要重新以公式計算過後再置換310~314",""),IF(AND(各項成本費用支出!C3+各項成本費用支出!C12+各項成本費用支出!C13+各項成本費用支出!C14=0,各項成本費用支出!C27&lt;&gt;0),"若501+510+511+512=0，但525不等於零，則315=601-525，第三大項要重新以公式計算過後再置換310~314",IF(各項成本費用支出!C3+各項成本費用支出!C12+各項成本費用支出!C13+各項成本費用支出!C14+各項成本費用支出!C27=0,"若501+510+511+512+525=0，則601等於315，第三大項要重新以公式計算過後再置換310~314",""))),"細項加總為"&amp;DOLLAR(SUM(C3:C7),0)&amp;"與315≠310+…+314，請追查細項")</f>
        <v>若501+510+511+512+525=0，則601等於315，第三大項要重新以公式計算過後再置換310~314</v>
      </c>
      <c r="E8" s="153" t="str">
        <f aca="false">D8</f>
        <v>若501+510+511+512+525=0，則601等於315，第三大項要重新以公式計算過後再置換310~314</v>
      </c>
      <c r="F8" s="161" t="s">
        <v>173</v>
      </c>
      <c r="G8" s="162"/>
    </row>
    <row r="9" customFormat="false" ht="108.75" hidden="false" customHeight="true" outlineLevel="0" collapsed="false">
      <c r="A9" s="156"/>
      <c r="B9" s="157" t="s">
        <v>174</v>
      </c>
      <c r="C9" s="163"/>
      <c r="D9" s="160" t="str">
        <f aca="false">IF(C8=0,"",IF(OR(((各項收入總額!C3-各項成本費用支出!C27-(各項成本費用支出!C3-各項成本費用支出!C14)+(各項成本費用支出!C12-各項成本費用支出!C13))*1.1)&lt;C8,((各項收入總額!C3-各項成本費用支出!C27-(各項成本費用支出!C3-各項成本費用支出!C14)+(各項成本費用支出!C12-各項成本費用支出!C13))*0.9)&gt;C8),"315沒有落在【施工價值估計區間】("&amp;DOLLAR((各項收入總額!C3-各項成本費用支出!C27-(各項成本費用支出!C3-各項成本費用支出!C14)+(各項成本費用支出!C12-各項成本費用支出!C13))*0.9,0)&amp;"~"&amp;DOLLAR((各項收入總額!C3-各項成本費用支出!C27-(各項成本費用支出!$C$3-各項成本費用支出!C14)+(各項成本費用支出!C12-各項成本費用支出!C13))*1.1,0)&amp;")內，請確認資料","  "))</f>
        <v/>
      </c>
      <c r="E9" s="164" t="str">
        <f aca="false">D9</f>
        <v/>
      </c>
      <c r="F9" s="165"/>
      <c r="G9" s="159"/>
    </row>
    <row r="10" customFormat="false" ht="52.5" hidden="false" customHeight="true" outlineLevel="0" collapsed="false">
      <c r="A10" s="166" t="n">
        <v>320</v>
      </c>
      <c r="B10" s="150" t="s">
        <v>175</v>
      </c>
      <c r="C10" s="151"/>
      <c r="D10" s="152"/>
      <c r="E10" s="153"/>
      <c r="F10" s="154"/>
      <c r="G10" s="167"/>
    </row>
    <row r="11" customFormat="false" ht="63.75" hidden="false" customHeight="true" outlineLevel="0" collapsed="false">
      <c r="A11" s="156" t="n">
        <v>321</v>
      </c>
      <c r="B11" s="157" t="s">
        <v>176</v>
      </c>
      <c r="C11" s="158"/>
      <c r="D11" s="160"/>
      <c r="E11" s="153"/>
      <c r="F11" s="165"/>
      <c r="G11" s="159"/>
    </row>
    <row r="12" customFormat="false" ht="68.25" hidden="false" customHeight="true" outlineLevel="0" collapsed="false">
      <c r="A12" s="156" t="n">
        <v>322</v>
      </c>
      <c r="B12" s="157" t="s">
        <v>177</v>
      </c>
      <c r="C12" s="158"/>
      <c r="D12" s="160"/>
      <c r="E12" s="153"/>
      <c r="F12" s="165"/>
      <c r="G12" s="159"/>
    </row>
    <row r="13" customFormat="false" ht="70.5" hidden="false" customHeight="true" outlineLevel="0" collapsed="false">
      <c r="A13" s="156" t="n">
        <v>323</v>
      </c>
      <c r="B13" s="157" t="s">
        <v>178</v>
      </c>
      <c r="C13" s="158"/>
      <c r="D13" s="160"/>
      <c r="E13" s="153"/>
      <c r="F13" s="165"/>
      <c r="G13" s="159"/>
    </row>
    <row r="14" customFormat="false" ht="62.25" hidden="false" customHeight="true" outlineLevel="0" collapsed="false">
      <c r="A14" s="156" t="n">
        <v>324</v>
      </c>
      <c r="B14" s="157" t="s">
        <v>179</v>
      </c>
      <c r="C14" s="158"/>
      <c r="D14" s="160"/>
      <c r="E14" s="153"/>
      <c r="F14" s="165"/>
      <c r="G14" s="159"/>
    </row>
    <row r="15" customFormat="false" ht="63" hidden="false" customHeight="true" outlineLevel="0" collapsed="false">
      <c r="A15" s="156" t="n">
        <v>325</v>
      </c>
      <c r="B15" s="157" t="s">
        <v>180</v>
      </c>
      <c r="C15" s="158"/>
      <c r="D15" s="160" t="str">
        <f aca="false">IF(SUM(C10:C14)=C15,"","細項加總為"&amp;DOLLAR(SUM(C10:C14),0)&amp;"與325≠320+…+324，請追查細項")</f>
        <v/>
      </c>
      <c r="E15" s="153" t="str">
        <f aca="false">D15</f>
        <v/>
      </c>
      <c r="F15" s="165" t="s">
        <v>181</v>
      </c>
      <c r="G15" s="162"/>
    </row>
    <row r="16" customFormat="false" ht="95.25" hidden="false" customHeight="true" outlineLevel="0" collapsed="false">
      <c r="A16" s="156" t="n">
        <v>330</v>
      </c>
      <c r="B16" s="157" t="s">
        <v>182</v>
      </c>
      <c r="C16" s="168"/>
      <c r="D16" s="122" t="str">
        <f aca="false">IF(C16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6" s="169" t="str">
        <f aca="false">D16</f>
        <v/>
      </c>
      <c r="F16" s="165"/>
      <c r="G16" s="159"/>
    </row>
    <row r="17" customFormat="false" ht="105" hidden="false" customHeight="true" outlineLevel="0" collapsed="false">
      <c r="A17" s="156" t="n">
        <v>331</v>
      </c>
      <c r="B17" s="157" t="s">
        <v>183</v>
      </c>
      <c r="C17" s="168"/>
      <c r="D17" s="122" t="str">
        <f aca="false">IF(C17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7" s="169" t="str">
        <f aca="false">D17</f>
        <v/>
      </c>
      <c r="F17" s="165"/>
      <c r="G17" s="159"/>
    </row>
    <row r="18" customFormat="false" ht="105" hidden="false" customHeight="true" outlineLevel="0" collapsed="false">
      <c r="A18" s="156" t="n">
        <v>332</v>
      </c>
      <c r="B18" s="157" t="s">
        <v>184</v>
      </c>
      <c r="C18" s="168"/>
      <c r="D18" s="122" t="str">
        <f aca="false">IF(C18&gt;100,"百分比不能超過100",IF(OR(C16=100,C17=100,C18=100,C19=100,C20=100),IF(C18=0,"",IF(C18&lt;90,"公共工程屬政府部門比例應接近100，請備註是否為BOT工程，或其他原因","")),IF(C16+C17+C18+C19+C20=100,"【330】、【331】、【332】、【333】、【334】合計等於100，請再檢查是否填錯，本欄是各項屬於政府部門及公營是業機構工程者占（A+B）百分比",IF(C18=0,"",IF(C18&lt;90,"公共工程屬政府部門比例應接近100，請備註是否為BOT工程，或其他原因","")))))</f>
        <v/>
      </c>
      <c r="E18" s="169" t="str">
        <f aca="false">D18</f>
        <v/>
      </c>
      <c r="F18" s="165"/>
      <c r="G18" s="159"/>
    </row>
    <row r="19" customFormat="false" ht="105.75" hidden="false" customHeight="true" outlineLevel="0" collapsed="false">
      <c r="A19" s="156" t="n">
        <v>333</v>
      </c>
      <c r="B19" s="157" t="s">
        <v>185</v>
      </c>
      <c r="C19" s="168"/>
      <c r="D19" s="122" t="str">
        <f aca="false">IF(C19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9" s="169" t="str">
        <f aca="false">D19</f>
        <v/>
      </c>
      <c r="F19" s="165"/>
      <c r="G19" s="159"/>
    </row>
    <row r="20" customFormat="false" ht="112.5" hidden="false" customHeight="true" outlineLevel="0" collapsed="false">
      <c r="A20" s="156" t="n">
        <v>334</v>
      </c>
      <c r="B20" s="157" t="s">
        <v>186</v>
      </c>
      <c r="C20" s="168"/>
      <c r="D20" s="122" t="str">
        <f aca="false">IF(C20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20" s="169" t="str">
        <f aca="false">D20</f>
        <v/>
      </c>
      <c r="F20" s="165"/>
      <c r="G20" s="159"/>
    </row>
    <row r="21" s="175" customFormat="true" ht="33.75" hidden="false" customHeight="true" outlineLevel="0" collapsed="false">
      <c r="A21" s="170" t="n">
        <v>401</v>
      </c>
      <c r="B21" s="171" t="s">
        <v>187</v>
      </c>
      <c r="C21" s="172"/>
      <c r="D21" s="143"/>
      <c r="E21" s="144"/>
      <c r="F21" s="173"/>
      <c r="G21" s="174"/>
    </row>
  </sheetData>
  <printOptions headings="false" gridLines="false" gridLinesSet="true" horizontalCentered="false" verticalCentered="false"/>
  <pageMargins left="0.275694444444444" right="0.229861111111111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5">
              <controlPr defaultSize="0" print="false" autoFill="0" autoPict="0" macro="Sheet3.全年營建工程價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23760</xdr:colOff>
                    <xdr:row>1</xdr:row>
                    <xdr:rowOff>-2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113" width="7.12"/>
    <col collapsed="false" customWidth="true" hidden="false" outlineLevel="0" max="2" min="2" style="0" width="31.74"/>
    <col collapsed="false" customWidth="true" hidden="false" outlineLevel="0" max="3" min="3" style="97" width="17.5"/>
    <col collapsed="false" customWidth="true" hidden="true" outlineLevel="0" max="4" min="4" style="98" width="37.99"/>
    <col collapsed="false" customWidth="true" hidden="false" outlineLevel="0" max="5" min="5" style="98" width="37.99"/>
    <col collapsed="false" customWidth="true" hidden="false" outlineLevel="0" max="6" min="6" style="98" width="29.24"/>
    <col collapsed="false" customWidth="true" hidden="false" outlineLevel="0" max="7" min="7" style="97" width="15.5"/>
  </cols>
  <sheetData>
    <row r="1" customFormat="false" ht="35.25" hidden="false" customHeight="true" outlineLevel="0" collapsed="false"/>
    <row r="2" s="24" customFormat="true" ht="47.25" hidden="false" customHeight="true" outlineLevel="0" collapsed="false">
      <c r="A2" s="146" t="s">
        <v>90</v>
      </c>
      <c r="B2" s="147" t="s">
        <v>12</v>
      </c>
      <c r="C2" s="146" t="s">
        <v>13</v>
      </c>
      <c r="D2" s="146" t="s">
        <v>14</v>
      </c>
      <c r="E2" s="146" t="s">
        <v>15</v>
      </c>
      <c r="F2" s="146" t="s">
        <v>16</v>
      </c>
      <c r="G2" s="146" t="s">
        <v>17</v>
      </c>
    </row>
    <row r="3" s="113" customFormat="true" ht="153" hidden="false" customHeight="true" outlineLevel="0" collapsed="false">
      <c r="A3" s="176" t="n">
        <v>501</v>
      </c>
      <c r="B3" s="177" t="s">
        <v>188</v>
      </c>
      <c r="C3" s="178"/>
      <c r="D3" s="27" t="str">
        <f aca="false">IF(C3=0,IF(C14=0,"","501=0=&gt;512=0"),IF(C14&gt;C3,"501&gt;0=&gt;501≧512",""))</f>
        <v/>
      </c>
      <c r="E3" s="28" t="str">
        <f aca="false">D3</f>
        <v/>
      </c>
      <c r="F3" s="179" t="s">
        <v>189</v>
      </c>
      <c r="G3" s="167"/>
    </row>
    <row r="4" s="113" customFormat="true" ht="194.25" hidden="false" customHeight="true" outlineLevel="0" collapsed="false">
      <c r="A4" s="180" t="n">
        <v>502</v>
      </c>
      <c r="B4" s="181" t="s">
        <v>190</v>
      </c>
      <c r="C4" s="182"/>
      <c r="D4" s="38"/>
      <c r="E4" s="28"/>
      <c r="F4" s="179"/>
      <c r="G4" s="159"/>
    </row>
    <row r="5" s="113" customFormat="true" ht="84" hidden="false" customHeight="true" outlineLevel="0" collapsed="false">
      <c r="A5" s="180" t="n">
        <v>503</v>
      </c>
      <c r="B5" s="181" t="s">
        <v>191</v>
      </c>
      <c r="C5" s="182"/>
      <c r="D5" s="38" t="str">
        <f aca="false">IF(C5=C27+C28,"","503應等於525+526")</f>
        <v/>
      </c>
      <c r="E5" s="28" t="str">
        <f aca="false">D5</f>
        <v/>
      </c>
      <c r="F5" s="183" t="s">
        <v>192</v>
      </c>
      <c r="G5" s="159"/>
    </row>
    <row r="6" s="113" customFormat="true" ht="92.25" hidden="false" customHeight="true" outlineLevel="0" collapsed="false">
      <c r="A6" s="180" t="n">
        <v>504</v>
      </c>
      <c r="B6" s="181" t="s">
        <v>193</v>
      </c>
      <c r="C6" s="182"/>
      <c r="D6" s="38"/>
      <c r="E6" s="28"/>
      <c r="F6" s="184"/>
      <c r="G6" s="159"/>
    </row>
    <row r="7" s="113" customFormat="true" ht="60" hidden="false" customHeight="true" outlineLevel="0" collapsed="false">
      <c r="A7" s="180" t="n">
        <v>505</v>
      </c>
      <c r="B7" s="181" t="s">
        <v>194</v>
      </c>
      <c r="C7" s="182"/>
      <c r="D7" s="38" t="str">
        <f aca="false">IF(各項收入總額!C4&gt;0,IF(C7=0,"602&gt;0=&gt;505&gt;0",""),IF(C7&gt;0,"505&gt;0=&gt;602&gt;0",""))</f>
        <v/>
      </c>
      <c r="E7" s="28" t="str">
        <f aca="false">D7</f>
        <v/>
      </c>
      <c r="F7" s="183" t="s">
        <v>195</v>
      </c>
      <c r="G7" s="159"/>
    </row>
    <row r="8" s="113" customFormat="true" ht="103.5" hidden="false" customHeight="true" outlineLevel="0" collapsed="false">
      <c r="A8" s="180" t="n">
        <v>506</v>
      </c>
      <c r="B8" s="181" t="s">
        <v>196</v>
      </c>
      <c r="C8" s="182"/>
      <c r="D8" s="38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8" s="28" t="str">
        <f aca="false">D8</f>
        <v>  </v>
      </c>
      <c r="F8" s="184" t="s">
        <v>197</v>
      </c>
      <c r="G8" s="159"/>
    </row>
    <row r="9" s="113" customFormat="true" ht="57.75" hidden="false" customHeight="true" outlineLevel="0" collapsed="false">
      <c r="A9" s="180" t="n">
        <v>507</v>
      </c>
      <c r="B9" s="181" t="s">
        <v>198</v>
      </c>
      <c r="C9" s="182"/>
      <c r="D9" s="38"/>
      <c r="E9" s="28"/>
      <c r="F9" s="184"/>
      <c r="G9" s="159"/>
    </row>
    <row r="10" s="113" customFormat="true" ht="84.75" hidden="false" customHeight="true" outlineLevel="0" collapsed="false">
      <c r="A10" s="180" t="n">
        <v>508</v>
      </c>
      <c r="B10" s="181" t="s">
        <v>199</v>
      </c>
      <c r="C10" s="182"/>
      <c r="D10" s="38" t="str">
        <f aca="false">IF(C10+C19&lt;=實際運用資產!C10+實際運用資產!C12+實際運用資產!C14+實際運用資產!C16,"","508+517≦708+710+712+714")</f>
        <v/>
      </c>
      <c r="E10" s="39" t="str">
        <f aca="false">D10</f>
        <v/>
      </c>
      <c r="F10" s="184" t="s">
        <v>200</v>
      </c>
      <c r="G10" s="159"/>
    </row>
    <row r="11" s="113" customFormat="true" ht="124.5" hidden="false" customHeight="true" outlineLevel="0" collapsed="false">
      <c r="A11" s="180" t="n">
        <v>509</v>
      </c>
      <c r="B11" s="181" t="s">
        <v>201</v>
      </c>
      <c r="C11" s="182"/>
      <c r="D11" s="38" t="str">
        <f aca="false">IF(AND(C8+C9+C10=0,C11&gt;0),"請參考「工程用費用明細」盡量分至506-508","   ")</f>
        <v>   </v>
      </c>
      <c r="E11" s="39" t="str">
        <f aca="false">D11</f>
        <v>   </v>
      </c>
      <c r="F11" s="185" t="s">
        <v>202</v>
      </c>
      <c r="G11" s="159"/>
    </row>
    <row r="12" s="113" customFormat="true" ht="168" hidden="false" customHeight="true" outlineLevel="0" collapsed="false">
      <c r="A12" s="180" t="n">
        <v>510</v>
      </c>
      <c r="B12" s="186" t="s">
        <v>203</v>
      </c>
      <c r="C12" s="182"/>
      <c r="D12" s="38" t="str">
        <f aca="false">IF(C12=0,IF(C13=0,IF(OR(實際運用資產!C5&gt;0,負債之淨值總額!C4&gt;0),"703&gt;0或802&gt;0=&gt;510&gt;0",""),"510=0=&gt;511=0"),IF(OR(實際運用資產!C5&gt;0,負債之淨值總額!C4&gt;0),IF(C12&gt;=C13,"","510應≧511"),"510&gt;0=&gt;703&gt;0或802&gt;0"))</f>
        <v/>
      </c>
      <c r="E12" s="39" t="str">
        <f aca="false">D12</f>
        <v/>
      </c>
      <c r="F12" s="187" t="s">
        <v>204</v>
      </c>
      <c r="G12" s="159"/>
    </row>
    <row r="13" s="113" customFormat="true" ht="66" hidden="false" customHeight="true" outlineLevel="0" collapsed="false">
      <c r="A13" s="180" t="n">
        <v>511</v>
      </c>
      <c r="B13" s="181" t="s">
        <v>205</v>
      </c>
      <c r="C13" s="182"/>
      <c r="D13" s="38"/>
      <c r="E13" s="39"/>
      <c r="F13" s="184"/>
      <c r="G13" s="159"/>
    </row>
    <row r="14" s="113" customFormat="true" ht="64.5" hidden="false" customHeight="true" outlineLevel="0" collapsed="false">
      <c r="A14" s="180" t="n">
        <v>512</v>
      </c>
      <c r="B14" s="181" t="s">
        <v>206</v>
      </c>
      <c r="C14" s="182"/>
      <c r="D14" s="38"/>
      <c r="E14" s="39"/>
      <c r="F14" s="184"/>
      <c r="G14" s="159"/>
    </row>
    <row r="15" s="113" customFormat="true" ht="99" hidden="false" customHeight="true" outlineLevel="0" collapsed="false">
      <c r="A15" s="180" t="n">
        <v>513</v>
      </c>
      <c r="B15" s="181" t="s">
        <v>207</v>
      </c>
      <c r="C15" s="182"/>
      <c r="D15" s="38" t="str">
        <f aca="false">IF((SUM(C3:C11)-C12+C13-C14)=C15,"","細項加總為"&amp;DOLLAR(C3+C4+C5+C6+C7+C8+C9+C10+C11-C12+C13-C14,0)&amp;"與513≠501+…+509-510+511-512，請追查細項")</f>
        <v/>
      </c>
      <c r="E15" s="39" t="str">
        <f aca="false">D15</f>
        <v/>
      </c>
      <c r="F15" s="184" t="s">
        <v>208</v>
      </c>
      <c r="G15" s="159"/>
    </row>
    <row r="16" s="113" customFormat="true" ht="60.75" hidden="false" customHeight="true" outlineLevel="0" collapsed="false">
      <c r="A16" s="180" t="n">
        <v>514</v>
      </c>
      <c r="B16" s="181" t="s">
        <v>209</v>
      </c>
      <c r="C16" s="182"/>
      <c r="D16" s="38" t="str">
        <f aca="false">IF(C16&gt;0,"","應大於0")</f>
        <v>應大於0</v>
      </c>
      <c r="E16" s="39" t="str">
        <f aca="false">D16</f>
        <v>應大於0</v>
      </c>
      <c r="F16" s="184"/>
      <c r="G16" s="159"/>
    </row>
    <row r="17" s="113" customFormat="true" ht="103.5" hidden="false" customHeight="true" outlineLevel="0" collapsed="false">
      <c r="A17" s="180" t="n">
        <v>515</v>
      </c>
      <c r="B17" s="181" t="s">
        <v>210</v>
      </c>
      <c r="C17" s="182"/>
      <c r="D17" s="38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17" s="39" t="str">
        <f aca="false">D17</f>
        <v>  </v>
      </c>
      <c r="F17" s="183" t="s">
        <v>211</v>
      </c>
      <c r="G17" s="159"/>
    </row>
    <row r="18" s="113" customFormat="true" ht="42" hidden="false" customHeight="true" outlineLevel="0" collapsed="false">
      <c r="A18" s="180" t="n">
        <v>516</v>
      </c>
      <c r="B18" s="181" t="s">
        <v>212</v>
      </c>
      <c r="C18" s="182"/>
      <c r="D18" s="38" t="str">
        <f aca="false">IF(C18&gt;0,"","應大於0")</f>
        <v>應大於0</v>
      </c>
      <c r="E18" s="39" t="str">
        <f aca="false">D18</f>
        <v>應大於0</v>
      </c>
      <c r="F18" s="184"/>
      <c r="G18" s="159"/>
    </row>
    <row r="19" s="113" customFormat="true" ht="82.5" hidden="false" customHeight="true" outlineLevel="0" collapsed="false">
      <c r="A19" s="180" t="n">
        <v>517</v>
      </c>
      <c r="B19" s="181" t="s">
        <v>213</v>
      </c>
      <c r="C19" s="182"/>
      <c r="D19" s="38" t="str">
        <f aca="false">IF(C10+C19&lt;=實際運用資產!C10+實際運用資產!C12+實際運用資產!C14+實際運用資產!C16,"","508+517≦708+710+712+714")</f>
        <v/>
      </c>
      <c r="E19" s="39" t="str">
        <f aca="false">D19</f>
        <v/>
      </c>
      <c r="F19" s="184" t="s">
        <v>200</v>
      </c>
      <c r="G19" s="159"/>
    </row>
    <row r="20" s="113" customFormat="true" ht="44.25" hidden="false" customHeight="true" outlineLevel="0" collapsed="false">
      <c r="A20" s="180" t="n">
        <v>518</v>
      </c>
      <c r="B20" s="181" t="s">
        <v>214</v>
      </c>
      <c r="C20" s="182"/>
      <c r="D20" s="38"/>
      <c r="E20" s="39"/>
      <c r="F20" s="184"/>
      <c r="G20" s="159"/>
    </row>
    <row r="21" s="113" customFormat="true" ht="50.1" hidden="false" customHeight="true" outlineLevel="0" collapsed="false">
      <c r="A21" s="180" t="n">
        <v>519</v>
      </c>
      <c r="B21" s="181" t="s">
        <v>215</v>
      </c>
      <c r="C21" s="182"/>
      <c r="D21" s="38"/>
      <c r="E21" s="39"/>
      <c r="F21" s="184"/>
      <c r="G21" s="159"/>
    </row>
    <row r="22" s="113" customFormat="true" ht="64.5" hidden="false" customHeight="true" outlineLevel="0" collapsed="false">
      <c r="A22" s="180" t="n">
        <v>520</v>
      </c>
      <c r="B22" s="181" t="s">
        <v>216</v>
      </c>
      <c r="C22" s="182"/>
      <c r="D22" s="38" t="str">
        <f aca="false">IF(SUM(C16:C21)=C22,"","細項加總為"&amp;DOLLAR(SUM(C16:C21),0)&amp;"與520≠514+…+519，請追查細項")</f>
        <v/>
      </c>
      <c r="E22" s="39" t="str">
        <f aca="false">D22</f>
        <v/>
      </c>
      <c r="F22" s="184" t="s">
        <v>217</v>
      </c>
      <c r="G22" s="159"/>
    </row>
    <row r="23" s="113" customFormat="true" ht="38.25" hidden="false" customHeight="true" outlineLevel="0" collapsed="false">
      <c r="A23" s="180" t="n">
        <v>521</v>
      </c>
      <c r="B23" s="181" t="s">
        <v>218</v>
      </c>
      <c r="C23" s="182"/>
      <c r="D23" s="38"/>
      <c r="E23" s="39"/>
      <c r="F23" s="184"/>
      <c r="G23" s="159"/>
    </row>
    <row r="24" s="113" customFormat="true" ht="36.75" hidden="false" customHeight="true" outlineLevel="0" collapsed="false">
      <c r="A24" s="180" t="n">
        <v>522</v>
      </c>
      <c r="B24" s="181" t="s">
        <v>219</v>
      </c>
      <c r="C24" s="182"/>
      <c r="D24" s="38"/>
      <c r="E24" s="39"/>
      <c r="F24" s="184"/>
      <c r="G24" s="159"/>
    </row>
    <row r="25" s="113" customFormat="true" ht="68.25" hidden="false" customHeight="true" outlineLevel="0" collapsed="false">
      <c r="A25" s="180" t="n">
        <v>523</v>
      </c>
      <c r="B25" s="181" t="s">
        <v>220</v>
      </c>
      <c r="C25" s="182"/>
      <c r="D25" s="38" t="str">
        <f aca="false">IF(SUM(C23:C24)=C25,"","523≠521+522，請追查細項")</f>
        <v/>
      </c>
      <c r="E25" s="39" t="str">
        <f aca="false">D25</f>
        <v/>
      </c>
      <c r="F25" s="184" t="s">
        <v>221</v>
      </c>
      <c r="G25" s="159"/>
    </row>
    <row r="26" s="113" customFormat="true" ht="125.25" hidden="false" customHeight="true" outlineLevel="0" collapsed="false">
      <c r="A26" s="180" t="n">
        <v>524</v>
      </c>
      <c r="B26" s="181" t="s">
        <v>222</v>
      </c>
      <c r="C26" s="182"/>
      <c r="D26" s="38" t="str">
        <f aca="false">IF(C15+C22+C25=C26,IF(C26&gt;0,IF(ABS(各項收入總額!C11-C26)/C26&gt;0.5,"524與609比對利潤合理性",""),"  "),"細項加總為"&amp;DOLLAR(SUM(C15,C22,C25),0)&amp;"與524≠513+520+523，請追查細項")</f>
        <v>  </v>
      </c>
      <c r="E26" s="39" t="str">
        <f aca="false">D26</f>
        <v>  </v>
      </c>
      <c r="F26" s="184" t="s">
        <v>223</v>
      </c>
      <c r="G26" s="159"/>
    </row>
    <row r="27" s="113" customFormat="true" ht="129.75" hidden="false" customHeight="true" outlineLevel="0" collapsed="false">
      <c r="A27" s="180" t="n">
        <v>525</v>
      </c>
      <c r="B27" s="181" t="s">
        <v>224</v>
      </c>
      <c r="C27" s="188"/>
      <c r="D27" s="38" t="str">
        <f aca="false">IF(C5&gt;0,IF(C27&gt;C5,"請檢查503或525，525應小於等於503",IF(C27+C28=C5,IF(AND(OR(一般概況及面積!C10=1,一般概況及面積!C10=2),((各項成本費用支出!C27/各項成本費用支出!C5)&lt;0.5)),"甲等或乙等綜合營造業525占503比例小於0.5，請再確認503及525是否正確",""),"503=525+526，不等請檢查")),IF(C5=0,IF(C27=0,"","503=0，525不應有值"),"請檢查503"))</f>
        <v/>
      </c>
      <c r="E27" s="39" t="str">
        <f aca="false">D27</f>
        <v/>
      </c>
      <c r="F27" s="189" t="s">
        <v>225</v>
      </c>
      <c r="G27" s="159"/>
    </row>
    <row r="28" s="113" customFormat="true" ht="123.75" hidden="false" customHeight="true" outlineLevel="0" collapsed="false">
      <c r="A28" s="190" t="n">
        <v>526</v>
      </c>
      <c r="B28" s="191" t="s">
        <v>226</v>
      </c>
      <c r="C28" s="192"/>
      <c r="D28" s="52" t="str">
        <f aca="false">IF(C5&gt;0,IF(C28&gt;C5,"請檢查503或526，526應小於等於503",IF(C27+C28=C5,"","503=525+526，不等請檢查")),IF(C5=0,IF(C28=0,"","503=0，526不應有值"),"請檢查503"))</f>
        <v/>
      </c>
      <c r="E28" s="53" t="str">
        <f aca="false">D28</f>
        <v/>
      </c>
      <c r="F28" s="193" t="s">
        <v>227</v>
      </c>
      <c r="G28" s="174"/>
    </row>
    <row r="31" customFormat="false" ht="16.5" hidden="false" customHeight="false" outlineLevel="0" collapsed="false">
      <c r="B31" s="194"/>
    </row>
  </sheetData>
  <printOptions headings="false" gridLines="false" gridLinesSet="true" horizontalCentered="false" verticalCentered="false"/>
  <pageMargins left="0.275694444444444" right="0.179861111111111" top="0.5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7">
              <controlPr defaultSize="0" print="false" autoFill="0" autoPict="0" macro="Sheet4.各項成本費用支出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81216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3" width="7.12"/>
    <col collapsed="false" customWidth="true" hidden="false" outlineLevel="0" max="2" min="2" style="113" width="30.87"/>
    <col collapsed="false" customWidth="true" hidden="false" outlineLevel="0" max="3" min="3" style="0" width="16.87"/>
    <col collapsed="false" customWidth="true" hidden="true" outlineLevel="0" max="4" min="4" style="98" width="20.36"/>
    <col collapsed="false" customWidth="true" hidden="false" outlineLevel="0" max="5" min="5" style="98" width="20.5"/>
    <col collapsed="false" customWidth="true" hidden="false" outlineLevel="0" max="6" min="6" style="98" width="21.24"/>
    <col collapsed="false" customWidth="true" hidden="false" outlineLevel="0" max="7" min="7" style="0" width="13.74"/>
  </cols>
  <sheetData>
    <row r="1" customFormat="false" ht="34.5" hidden="false" customHeight="true" outlineLevel="0" collapsed="false"/>
    <row r="2" s="196" customFormat="true" ht="37.5" hidden="false" customHeight="true" outlineLevel="0" collapsed="false">
      <c r="A2" s="146" t="s">
        <v>90</v>
      </c>
      <c r="B2" s="147" t="s">
        <v>12</v>
      </c>
      <c r="C2" s="195" t="s">
        <v>13</v>
      </c>
      <c r="D2" s="146" t="s">
        <v>14</v>
      </c>
      <c r="E2" s="146" t="s">
        <v>15</v>
      </c>
      <c r="F2" s="146" t="s">
        <v>16</v>
      </c>
      <c r="G2" s="146" t="s">
        <v>17</v>
      </c>
    </row>
    <row r="3" customFormat="false" ht="94.5" hidden="false" customHeight="true" outlineLevel="0" collapsed="false">
      <c r="A3" s="197" t="n">
        <v>601</v>
      </c>
      <c r="B3" s="177" t="s">
        <v>228</v>
      </c>
      <c r="C3" s="198"/>
      <c r="D3" s="152" t="str">
        <f aca="false">IF(C3&gt;0,IF(全年營建工程價值!C8&gt;0,"","601&gt;0=&gt;315&gt;0"),"")</f>
        <v/>
      </c>
      <c r="E3" s="153" t="str">
        <f aca="false">D3</f>
        <v/>
      </c>
      <c r="F3" s="154" t="s">
        <v>229</v>
      </c>
      <c r="G3" s="199"/>
    </row>
    <row r="4" customFormat="false" ht="102.75" hidden="false" customHeight="true" outlineLevel="0" collapsed="false">
      <c r="A4" s="200" t="n">
        <v>602</v>
      </c>
      <c r="B4" s="181" t="s">
        <v>230</v>
      </c>
      <c r="C4" s="198"/>
      <c r="D4" s="160" t="str">
        <f aca="false">IF(各項成本費用支出!C7&gt;0,IF(C4=0,"505&gt;0=&gt;602&gt;0",""),IF(C4&gt;0,"602&gt;0=&gt;505&gt;0",""))</f>
        <v/>
      </c>
      <c r="E4" s="164" t="str">
        <f aca="false">D4</f>
        <v/>
      </c>
      <c r="F4" s="201" t="s">
        <v>231</v>
      </c>
      <c r="G4" s="202"/>
    </row>
    <row r="5" customFormat="false" ht="61.5" hidden="false" customHeight="true" outlineLevel="0" collapsed="false">
      <c r="A5" s="200" t="n">
        <v>603</v>
      </c>
      <c r="B5" s="181" t="s">
        <v>232</v>
      </c>
      <c r="C5" s="203"/>
      <c r="D5" s="160"/>
      <c r="E5" s="164"/>
      <c r="F5" s="165"/>
      <c r="G5" s="202"/>
    </row>
    <row r="6" customFormat="false" ht="87" hidden="false" customHeight="true" outlineLevel="0" collapsed="false">
      <c r="A6" s="200" t="n">
        <v>604</v>
      </c>
      <c r="B6" s="181" t="s">
        <v>233</v>
      </c>
      <c r="C6" s="203"/>
      <c r="D6" s="160" t="str">
        <f aca="false">IF(SUM(C3:C5)=C6,"","細項加總為"&amp;DOLLAR(SUM(C3:C5),0)&amp;"與604≠601+602+603，請追查細項")</f>
        <v/>
      </c>
      <c r="E6" s="164" t="str">
        <f aca="false">D6</f>
        <v/>
      </c>
      <c r="F6" s="165" t="s">
        <v>234</v>
      </c>
      <c r="G6" s="202"/>
    </row>
    <row r="7" customFormat="false" ht="69" hidden="false" customHeight="true" outlineLevel="0" collapsed="false">
      <c r="A7" s="200" t="n">
        <v>605</v>
      </c>
      <c r="B7" s="181" t="s">
        <v>235</v>
      </c>
      <c r="C7" s="203"/>
      <c r="D7" s="160" t="str">
        <f aca="false">IF(C7&gt;0,IF(實際運用資產!C27&gt;C7,"","605&gt;0=&gt;721&gt;605"),"")</f>
        <v/>
      </c>
      <c r="E7" s="164" t="str">
        <f aca="false">D7</f>
        <v/>
      </c>
      <c r="F7" s="201" t="s">
        <v>236</v>
      </c>
      <c r="G7" s="202"/>
    </row>
    <row r="8" customFormat="false" ht="44.25" hidden="false" customHeight="true" outlineLevel="0" collapsed="false">
      <c r="A8" s="200" t="n">
        <v>606</v>
      </c>
      <c r="B8" s="181" t="s">
        <v>237</v>
      </c>
      <c r="C8" s="203"/>
      <c r="D8" s="160" t="str">
        <f aca="false">IF(C8&gt;0,IF(OR(實際運用資產!C7&gt;0,實際運用資產!C18&gt;0),"","606&gt;0=&gt; 705&gt;0或716&gt;0"),"")</f>
        <v/>
      </c>
      <c r="E8" s="164" t="str">
        <f aca="false">D8</f>
        <v/>
      </c>
      <c r="F8" s="165" t="s">
        <v>238</v>
      </c>
      <c r="G8" s="202"/>
    </row>
    <row r="9" customFormat="false" ht="39.95" hidden="false" customHeight="true" outlineLevel="0" collapsed="false">
      <c r="A9" s="200" t="n">
        <v>607</v>
      </c>
      <c r="B9" s="181" t="s">
        <v>239</v>
      </c>
      <c r="C9" s="203"/>
      <c r="D9" s="160"/>
      <c r="E9" s="164"/>
      <c r="F9" s="165"/>
      <c r="G9" s="202"/>
    </row>
    <row r="10" customFormat="false" ht="88.5" hidden="false" customHeight="true" outlineLevel="0" collapsed="false">
      <c r="A10" s="200" t="n">
        <v>608</v>
      </c>
      <c r="B10" s="181" t="s">
        <v>240</v>
      </c>
      <c r="C10" s="203"/>
      <c r="D10" s="160" t="str">
        <f aca="false">IF(SUM(C7:C9)=C10,"","細項加總為"&amp;DOLLAR(SUM(C7:C9),0)&amp;"與608≠605+606+607，請追查細項")</f>
        <v/>
      </c>
      <c r="E10" s="164" t="str">
        <f aca="false">D10</f>
        <v/>
      </c>
      <c r="F10" s="165" t="s">
        <v>241</v>
      </c>
      <c r="G10" s="202"/>
    </row>
    <row r="11" customFormat="false" ht="87.75" hidden="false" customHeight="true" outlineLevel="0" collapsed="false">
      <c r="A11" s="204" t="n">
        <v>609</v>
      </c>
      <c r="B11" s="205" t="s">
        <v>242</v>
      </c>
      <c r="C11" s="206"/>
      <c r="D11" s="207" t="str">
        <f aca="false">IF(SUM(C6,C10)=C11,IF(C11&gt;0,IF(各項成本費用支出!C26&gt;0,IF(ABS(C11-各項成本費用支出!C26)/各項成本費用支出!C26&gt;0.5,"524與609比對利潤合理性",""),""),""),"細項加總為"&amp;DOLLAR(SUM(C6,C10),0)&amp;"與609≠604+608，請追查細項")</f>
        <v/>
      </c>
      <c r="E11" s="208" t="str">
        <f aca="false">D11</f>
        <v/>
      </c>
      <c r="F11" s="173" t="s">
        <v>243</v>
      </c>
      <c r="G11" s="209"/>
    </row>
    <row r="14" customFormat="false" ht="16.5" hidden="false" customHeight="false" outlineLevel="0" collapsed="false">
      <c r="D14" s="210"/>
    </row>
  </sheetData>
  <printOptions headings="false" gridLines="false" gridLinesSet="true" horizontalCentered="false" verticalCentered="false"/>
  <pageMargins left="0.259722222222222" right="0.179861111111111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heet5.各項收入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1520</xdr:colOff>
                    <xdr:row>1</xdr:row>
                    <xdr:rowOff>-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1" activeCellId="0" sqref="D1:D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8.74"/>
    <col collapsed="false" customWidth="true" hidden="false" outlineLevel="0" max="2" min="2" style="17" width="34.24"/>
    <col collapsed="false" customWidth="true" hidden="false" outlineLevel="0" max="3" min="3" style="99" width="23.99"/>
    <col collapsed="false" customWidth="true" hidden="true" outlineLevel="0" max="4" min="4" style="18" width="20.87"/>
    <col collapsed="false" customWidth="true" hidden="false" outlineLevel="0" max="5" min="5" style="18" width="29.5"/>
    <col collapsed="false" customWidth="true" hidden="false" outlineLevel="0" max="6" min="6" style="18" width="24.62"/>
    <col collapsed="false" customWidth="true" hidden="false" outlineLevel="0" max="7" min="7" style="17" width="13.62"/>
    <col collapsed="false" customWidth="false" hidden="false" outlineLevel="0" max="257" min="8" style="17" width="8.99"/>
  </cols>
  <sheetData>
    <row r="1" customFormat="false" ht="29.25" hidden="false" customHeight="true" outlineLevel="0" collapsed="false"/>
    <row r="2" s="148" customFormat="true" ht="45" hidden="false" customHeight="true" outlineLevel="0" collapsed="false">
      <c r="A2" s="211" t="s">
        <v>90</v>
      </c>
      <c r="B2" s="147" t="s">
        <v>12</v>
      </c>
      <c r="C2" s="195" t="s">
        <v>13</v>
      </c>
      <c r="D2" s="146" t="s">
        <v>14</v>
      </c>
      <c r="E2" s="146" t="s">
        <v>15</v>
      </c>
      <c r="F2" s="146" t="s">
        <v>16</v>
      </c>
      <c r="G2" s="146" t="s">
        <v>17</v>
      </c>
    </row>
    <row r="3" s="31" customFormat="true" ht="50.1" hidden="false" customHeight="true" outlineLevel="0" collapsed="false">
      <c r="A3" s="212" t="n">
        <v>701</v>
      </c>
      <c r="B3" s="177" t="s">
        <v>244</v>
      </c>
      <c r="C3" s="213"/>
      <c r="D3" s="152" t="str">
        <f aca="false">IF(C3&gt;0,IF(各項成本費用支出!C4&gt;0,"","701&gt;0=&gt;502應&gt;0，請說明"),"")</f>
        <v/>
      </c>
      <c r="E3" s="152" t="str">
        <f aca="false">D3</f>
        <v/>
      </c>
      <c r="F3" s="154" t="s">
        <v>245</v>
      </c>
      <c r="G3" s="214"/>
    </row>
    <row r="4" s="31" customFormat="true" ht="50.1" hidden="false" customHeight="true" outlineLevel="0" collapsed="false">
      <c r="A4" s="215" t="n">
        <v>702</v>
      </c>
      <c r="B4" s="181" t="s">
        <v>246</v>
      </c>
      <c r="C4" s="216"/>
      <c r="D4" s="160"/>
      <c r="E4" s="152"/>
      <c r="F4" s="165"/>
      <c r="G4" s="217"/>
    </row>
    <row r="5" s="31" customFormat="true" ht="93" hidden="false" customHeight="true" outlineLevel="0" collapsed="false">
      <c r="A5" s="215" t="n">
        <v>703</v>
      </c>
      <c r="B5" s="181" t="s">
        <v>247</v>
      </c>
      <c r="C5" s="216"/>
      <c r="D5" s="160" t="str">
        <f aca="false">IF(C5&gt;0,IF(各項成本費用支出!C12=0,"703&gt;0=&gt;510&gt;0",IF(C5&lt;=C6,"703&gt;0=&gt;703&gt;704","")),"")</f>
        <v/>
      </c>
      <c r="E5" s="152" t="str">
        <f aca="false">D5</f>
        <v/>
      </c>
      <c r="F5" s="201" t="s">
        <v>248</v>
      </c>
      <c r="G5" s="217"/>
    </row>
    <row r="6" s="31" customFormat="true" ht="50.1" hidden="false" customHeight="true" outlineLevel="0" collapsed="false">
      <c r="A6" s="215" t="n">
        <v>704</v>
      </c>
      <c r="B6" s="218" t="s">
        <v>249</v>
      </c>
      <c r="C6" s="216"/>
      <c r="D6" s="160"/>
      <c r="E6" s="152"/>
      <c r="F6" s="165"/>
      <c r="G6" s="217"/>
    </row>
    <row r="7" s="31" customFormat="true" ht="66.75" hidden="false" customHeight="true" outlineLevel="0" collapsed="false">
      <c r="A7" s="215" t="n">
        <v>705</v>
      </c>
      <c r="B7" s="181" t="s">
        <v>250</v>
      </c>
      <c r="C7" s="216"/>
      <c r="D7" s="160"/>
      <c r="E7" s="152"/>
      <c r="F7" s="165"/>
      <c r="G7" s="217"/>
    </row>
    <row r="8" s="31" customFormat="true" ht="77.25" hidden="false" customHeight="true" outlineLevel="0" collapsed="false">
      <c r="A8" s="215" t="n">
        <v>706</v>
      </c>
      <c r="B8" s="181" t="s">
        <v>251</v>
      </c>
      <c r="C8" s="216"/>
      <c r="D8" s="160"/>
      <c r="E8" s="152"/>
      <c r="F8" s="165"/>
      <c r="G8" s="217"/>
    </row>
    <row r="9" s="31" customFormat="true" ht="106.5" hidden="false" customHeight="true" outlineLevel="0" collapsed="false">
      <c r="A9" s="215" t="n">
        <v>707</v>
      </c>
      <c r="B9" s="181" t="s">
        <v>252</v>
      </c>
      <c r="C9" s="216"/>
      <c r="D9" s="160" t="str">
        <f aca="false">IF(C9&gt;0,IF(各項成本費用支出!C18&gt;0,IF(C9&gt;=C10,"","707&gt;=708"),"707&gt;0=&gt;516&gt;0"),IF(AND(C9=0,C24=0),"707=0 =&gt;【720-2】&gt;0",IF(C9&gt;=C10,"","707&gt;=708")))</f>
        <v>707=0 =&gt;【720-2】&gt;0</v>
      </c>
      <c r="E9" s="152" t="str">
        <f aca="false">D9</f>
        <v>707=0 =&gt;【720-2】&gt;0</v>
      </c>
      <c r="F9" s="165" t="s">
        <v>253</v>
      </c>
      <c r="G9" s="217"/>
    </row>
    <row r="10" s="31" customFormat="true" ht="50.1" hidden="false" customHeight="true" outlineLevel="0" collapsed="false">
      <c r="A10" s="215" t="n">
        <v>708</v>
      </c>
      <c r="B10" s="34" t="s">
        <v>254</v>
      </c>
      <c r="C10" s="216"/>
      <c r="D10" s="160" t="str">
        <f aca="false">IF($C$10+$C$12+$C$14+$C$16&gt;=各項成本費用支出!$C$10+各項成本費用支出!$C$19,"","708+710+712+714≧508+517")</f>
        <v/>
      </c>
      <c r="E10" s="152" t="str">
        <f aca="false">D10</f>
        <v/>
      </c>
      <c r="F10" s="165" t="s">
        <v>255</v>
      </c>
      <c r="G10" s="217"/>
    </row>
    <row r="11" s="31" customFormat="true" ht="50.1" hidden="false" customHeight="true" outlineLevel="0" collapsed="false">
      <c r="A11" s="215" t="n">
        <v>709</v>
      </c>
      <c r="B11" s="181" t="s">
        <v>256</v>
      </c>
      <c r="C11" s="216"/>
      <c r="D11" s="160" t="str">
        <f aca="false">IF(C11&gt;0,IF(各項成本費用支出!C18&gt;0,IF(C11&gt;=C12,"","709&gt;=710"),"709&gt;0=&gt;516&gt;0"),IF(C9&gt;=C10,"","709&gt;=710"))</f>
        <v/>
      </c>
      <c r="E11" s="152" t="str">
        <f aca="false">D11</f>
        <v/>
      </c>
      <c r="F11" s="165" t="s">
        <v>257</v>
      </c>
      <c r="G11" s="217"/>
    </row>
    <row r="12" s="31" customFormat="true" ht="50.1" hidden="false" customHeight="true" outlineLevel="0" collapsed="false">
      <c r="A12" s="215" t="n">
        <v>710</v>
      </c>
      <c r="B12" s="34" t="s">
        <v>254</v>
      </c>
      <c r="C12" s="216"/>
      <c r="D12" s="160" t="str">
        <f aca="false">IF($C$10+$C$12+$C$14+$C$16&gt;=各項成本費用支出!$C$10+各項成本費用支出!$C$19,"","708+710+712+714≧508+517")</f>
        <v/>
      </c>
      <c r="E12" s="152" t="str">
        <f aca="false">D12</f>
        <v/>
      </c>
      <c r="F12" s="165" t="s">
        <v>255</v>
      </c>
      <c r="G12" s="217"/>
    </row>
    <row r="13" s="31" customFormat="true" ht="50.1" hidden="false" customHeight="true" outlineLevel="0" collapsed="false">
      <c r="A13" s="215" t="n">
        <v>711</v>
      </c>
      <c r="B13" s="181" t="s">
        <v>258</v>
      </c>
      <c r="C13" s="216"/>
      <c r="D13" s="160" t="str">
        <f aca="false">IF(C13&gt;=C14,"","711&gt;=712")</f>
        <v/>
      </c>
      <c r="E13" s="152" t="str">
        <f aca="false">D13</f>
        <v/>
      </c>
      <c r="F13" s="165" t="s">
        <v>259</v>
      </c>
      <c r="G13" s="217"/>
    </row>
    <row r="14" s="31" customFormat="true" ht="50.1" hidden="false" customHeight="true" outlineLevel="0" collapsed="false">
      <c r="A14" s="215" t="n">
        <v>712</v>
      </c>
      <c r="B14" s="34" t="s">
        <v>254</v>
      </c>
      <c r="C14" s="216"/>
      <c r="D14" s="160" t="str">
        <f aca="false">IF($C$10+$C$12+$C$14+$C$16&gt;=各項成本費用支出!$C$10+各項成本費用支出!$C$19,"","708+710+712+714≧508+517")</f>
        <v/>
      </c>
      <c r="E14" s="152" t="str">
        <f aca="false">D14</f>
        <v/>
      </c>
      <c r="F14" s="165" t="s">
        <v>255</v>
      </c>
      <c r="G14" s="217"/>
    </row>
    <row r="15" s="31" customFormat="true" ht="60.75" hidden="false" customHeight="true" outlineLevel="0" collapsed="false">
      <c r="A15" s="215" t="n">
        <v>713</v>
      </c>
      <c r="B15" s="181" t="s">
        <v>260</v>
      </c>
      <c r="C15" s="216"/>
      <c r="D15" s="160" t="str">
        <f aca="false">IF(C15&gt;0,IF(C15&gt;=C16,"","713&gt;=714"),IF(C15&gt;=C16,"應大於0","713&gt;=714"))</f>
        <v>應大於0</v>
      </c>
      <c r="E15" s="152" t="str">
        <f aca="false">D15</f>
        <v>應大於0</v>
      </c>
      <c r="F15" s="165" t="s">
        <v>261</v>
      </c>
      <c r="G15" s="217"/>
    </row>
    <row r="16" s="31" customFormat="true" ht="50.1" hidden="false" customHeight="true" outlineLevel="0" collapsed="false">
      <c r="A16" s="215" t="n">
        <v>714</v>
      </c>
      <c r="B16" s="34" t="s">
        <v>254</v>
      </c>
      <c r="C16" s="216"/>
      <c r="D16" s="160" t="str">
        <f aca="false">IF($C$10+$C$12+$C$14+$C$16&gt;=各項成本費用支出!$C$10+各項成本費用支出!$C$19,"","708+710+712+714≧508+517")</f>
        <v/>
      </c>
      <c r="E16" s="152" t="str">
        <f aca="false">D16</f>
        <v/>
      </c>
      <c r="F16" s="165" t="s">
        <v>255</v>
      </c>
      <c r="G16" s="217"/>
    </row>
    <row r="17" s="31" customFormat="true" ht="68.25" hidden="false" customHeight="true" outlineLevel="0" collapsed="false">
      <c r="A17" s="215" t="n">
        <v>715</v>
      </c>
      <c r="B17" s="181" t="s">
        <v>262</v>
      </c>
      <c r="C17" s="216"/>
      <c r="D17" s="160"/>
      <c r="E17" s="152"/>
      <c r="F17" s="165"/>
      <c r="G17" s="217"/>
    </row>
    <row r="18" s="31" customFormat="true" ht="50.1" hidden="false" customHeight="true" outlineLevel="0" collapsed="false">
      <c r="A18" s="215" t="n">
        <v>716</v>
      </c>
      <c r="B18" s="181" t="s">
        <v>263</v>
      </c>
      <c r="C18" s="216"/>
      <c r="D18" s="160"/>
      <c r="E18" s="153"/>
      <c r="F18" s="165"/>
      <c r="G18" s="217"/>
    </row>
    <row r="19" s="31" customFormat="true" ht="50.1" hidden="false" customHeight="true" outlineLevel="0" collapsed="false">
      <c r="A19" s="215" t="n">
        <v>717</v>
      </c>
      <c r="B19" s="181" t="s">
        <v>264</v>
      </c>
      <c r="C19" s="216"/>
      <c r="D19" s="160"/>
      <c r="E19" s="153"/>
      <c r="F19" s="165"/>
      <c r="G19" s="217"/>
    </row>
    <row r="20" s="31" customFormat="true" ht="50.1" hidden="false" customHeight="true" outlineLevel="0" collapsed="false">
      <c r="A20" s="215" t="n">
        <v>718</v>
      </c>
      <c r="B20" s="181" t="s">
        <v>265</v>
      </c>
      <c r="C20" s="216"/>
      <c r="D20" s="160"/>
      <c r="E20" s="153"/>
      <c r="F20" s="165"/>
      <c r="G20" s="217"/>
    </row>
    <row r="21" s="31" customFormat="true" ht="238.5" hidden="false" customHeight="true" outlineLevel="0" collapsed="false">
      <c r="A21" s="219" t="n">
        <v>719</v>
      </c>
      <c r="B21" s="220" t="s">
        <v>266</v>
      </c>
      <c r="C21" s="221"/>
      <c r="D21" s="222" t="str">
        <f aca="false">IF((SUM(C3:C5)-C6+C7+C8+C9-C10+C11-C12+C13-C14+C15-C16+C17+C18+C19+C20)=C21,IF(C21=負債之淨值總額!C11,IF(AND(C21=0,負債之淨值總額!C11=0),"  ","  "),"資產應等於負債及淨值"),"細項加總為"&amp;DOLLAR((SUM(C3:C5)-C6+C7+C8+C9-C10+C11-C12+C13-C14+C15-C16+C17+C18+C19+C20),0)&amp;"與719≠(701+702+703-704+705)+(706+707-708+709-710+711-712+713-714+715)+(716+717+718)，請追查細項")</f>
        <v>  </v>
      </c>
      <c r="E21" s="223" t="str">
        <f aca="false">D21</f>
        <v>  </v>
      </c>
      <c r="F21" s="224" t="s">
        <v>267</v>
      </c>
      <c r="G21" s="225"/>
    </row>
    <row r="22" s="31" customFormat="true" ht="89.25" hidden="false" customHeight="true" outlineLevel="0" collapsed="false">
      <c r="A22" s="226" t="n">
        <v>720</v>
      </c>
      <c r="B22" s="227" t="s">
        <v>268</v>
      </c>
      <c r="C22" s="228"/>
      <c r="D22" s="229"/>
      <c r="E22" s="153"/>
      <c r="F22" s="230"/>
      <c r="G22" s="231"/>
    </row>
    <row r="23" s="31" customFormat="true" ht="57" hidden="false" customHeight="true" outlineLevel="0" collapsed="false">
      <c r="A23" s="232" t="s">
        <v>269</v>
      </c>
      <c r="B23" s="233" t="s">
        <v>270</v>
      </c>
      <c r="C23" s="234"/>
      <c r="D23" s="235"/>
      <c r="E23" s="236"/>
      <c r="F23" s="237"/>
      <c r="G23" s="238"/>
    </row>
    <row r="24" s="31" customFormat="true" ht="57" hidden="false" customHeight="true" outlineLevel="0" collapsed="false">
      <c r="A24" s="215" t="s">
        <v>271</v>
      </c>
      <c r="B24" s="239" t="s">
        <v>272</v>
      </c>
      <c r="C24" s="216"/>
      <c r="D24" s="160" t="str">
        <f aca="false">IF(C24&gt;0,"",IF(AND(C9=0,C24=0),"707=0 =&gt;【720-2】&gt;0",""))</f>
        <v>707=0 =&gt;【720-2】&gt;0</v>
      </c>
      <c r="E24" s="164" t="str">
        <f aca="false">D24</f>
        <v>707=0 =&gt;【720-2】&gt;0</v>
      </c>
      <c r="F24" s="165"/>
      <c r="G24" s="217"/>
    </row>
    <row r="25" s="31" customFormat="true" ht="57" hidden="false" customHeight="true" outlineLevel="0" collapsed="false">
      <c r="A25" s="215" t="s">
        <v>273</v>
      </c>
      <c r="B25" s="181" t="s">
        <v>274</v>
      </c>
      <c r="C25" s="216"/>
      <c r="D25" s="160"/>
      <c r="E25" s="164"/>
      <c r="F25" s="165"/>
      <c r="G25" s="217"/>
    </row>
    <row r="26" s="31" customFormat="true" ht="57" hidden="false" customHeight="true" outlineLevel="0" collapsed="false">
      <c r="A26" s="215" t="s">
        <v>275</v>
      </c>
      <c r="B26" s="239" t="s">
        <v>276</v>
      </c>
      <c r="C26" s="216"/>
      <c r="D26" s="160"/>
      <c r="E26" s="164"/>
      <c r="F26" s="165"/>
      <c r="G26" s="217"/>
    </row>
    <row r="27" s="31" customFormat="true" ht="60" hidden="false" customHeight="true" outlineLevel="0" collapsed="false">
      <c r="A27" s="240" t="n">
        <v>721</v>
      </c>
      <c r="B27" s="191" t="s">
        <v>277</v>
      </c>
      <c r="C27" s="241"/>
      <c r="D27" s="207" t="str">
        <f aca="false">IF(各項收入總額!C7&gt;0,IF(AND(C27&gt;各項收入總額!C7,C27&gt;0),"","605&gt;0=&gt;721&gt;605"),"")</f>
        <v/>
      </c>
      <c r="E27" s="208" t="str">
        <f aca="false">D27</f>
        <v/>
      </c>
      <c r="F27" s="173"/>
      <c r="G27" s="242"/>
    </row>
    <row r="31" customFormat="false" ht="16.5" hidden="false" customHeight="false" outlineLevel="0" collapsed="false">
      <c r="D31" s="243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3">
              <controlPr defaultSize="0" print="false" autoFill="0" autoPict="0" macro="Sheet6.實際運用資產">
                <anchor moveWithCells="true" sizeWithCells="false">
                  <from>
                    <xdr:col>0</xdr:col>
                    <xdr:colOff>21600</xdr:colOff>
                    <xdr:row>0</xdr:row>
                    <xdr:rowOff>0</xdr:rowOff>
                  </from>
                  <to>
                    <xdr:col>1</xdr:col>
                    <xdr:colOff>787680</xdr:colOff>
                    <xdr:row>1</xdr:row>
                    <xdr:rowOff>-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11.5"/>
    <col collapsed="false" customWidth="true" hidden="false" outlineLevel="0" max="2" min="2" style="17" width="22.99"/>
    <col collapsed="false" customWidth="true" hidden="false" outlineLevel="0" max="3" min="3" style="0" width="19.74"/>
    <col collapsed="false" customWidth="true" hidden="true" outlineLevel="0" max="4" min="4" style="18" width="14.87"/>
    <col collapsed="false" customWidth="true" hidden="false" outlineLevel="0" max="5" min="5" style="18" width="25.37"/>
    <col collapsed="false" customWidth="true" hidden="false" outlineLevel="0" max="6" min="6" style="18" width="17.24"/>
    <col collapsed="false" customWidth="false" hidden="false" outlineLevel="0" max="257" min="7" style="17" width="8.99"/>
  </cols>
  <sheetData>
    <row r="1" customFormat="false" ht="39.75" hidden="false" customHeight="true" outlineLevel="0" collapsed="false"/>
    <row r="2" s="24" customFormat="true" ht="56.25" hidden="false" customHeight="false" outlineLevel="0" collapsed="false">
      <c r="A2" s="23" t="s">
        <v>90</v>
      </c>
      <c r="B2" s="244" t="s">
        <v>12</v>
      </c>
      <c r="C2" s="22" t="s">
        <v>13</v>
      </c>
      <c r="D2" s="23" t="s">
        <v>14</v>
      </c>
      <c r="E2" s="23" t="s">
        <v>15</v>
      </c>
      <c r="F2" s="23" t="s">
        <v>16</v>
      </c>
      <c r="G2" s="23" t="s">
        <v>17</v>
      </c>
    </row>
    <row r="3" s="31" customFormat="true" ht="50.1" hidden="false" customHeight="true" outlineLevel="0" collapsed="false">
      <c r="A3" s="176" t="n">
        <v>801</v>
      </c>
      <c r="B3" s="245" t="s">
        <v>278</v>
      </c>
      <c r="C3" s="216"/>
      <c r="D3" s="27" t="str">
        <f aca="false">IF(C3&gt;0,IF(C3&gt;C4,"","801&gt;0=&gt;801&gt;802"),"  ")</f>
        <v>  </v>
      </c>
      <c r="E3" s="28" t="str">
        <f aca="false">D3</f>
        <v>  </v>
      </c>
      <c r="F3" s="246" t="s">
        <v>279</v>
      </c>
      <c r="G3" s="247"/>
    </row>
    <row r="4" s="31" customFormat="true" ht="123" hidden="false" customHeight="true" outlineLevel="0" collapsed="false">
      <c r="A4" s="215" t="n">
        <v>802</v>
      </c>
      <c r="B4" s="34" t="s">
        <v>280</v>
      </c>
      <c r="C4" s="216"/>
      <c r="D4" s="38" t="str">
        <f aca="false">IF(AND(C4&gt;0,各項成本費用支出!C12=0),"802&gt;0=&gt;510&gt;0","")</f>
        <v/>
      </c>
      <c r="E4" s="39" t="str">
        <f aca="false">D4</f>
        <v/>
      </c>
      <c r="F4" s="40" t="s">
        <v>281</v>
      </c>
      <c r="G4" s="248"/>
    </row>
    <row r="5" s="31" customFormat="true" ht="50.1" hidden="false" customHeight="true" outlineLevel="0" collapsed="false">
      <c r="A5" s="215" t="n">
        <v>803</v>
      </c>
      <c r="B5" s="249" t="s">
        <v>282</v>
      </c>
      <c r="C5" s="250"/>
      <c r="D5" s="38"/>
      <c r="E5" s="39"/>
      <c r="F5" s="29"/>
      <c r="G5" s="248"/>
    </row>
    <row r="6" s="31" customFormat="true" ht="50.1" hidden="false" customHeight="true" outlineLevel="0" collapsed="false">
      <c r="A6" s="215" t="n">
        <v>804</v>
      </c>
      <c r="B6" s="249" t="s">
        <v>283</v>
      </c>
      <c r="C6" s="250"/>
      <c r="D6" s="38"/>
      <c r="E6" s="39"/>
      <c r="F6" s="29"/>
      <c r="G6" s="248"/>
    </row>
    <row r="7" s="31" customFormat="true" ht="50.1" hidden="false" customHeight="true" outlineLevel="0" collapsed="false">
      <c r="A7" s="215" t="n">
        <v>805</v>
      </c>
      <c r="B7" s="249" t="s">
        <v>284</v>
      </c>
      <c r="C7" s="250"/>
      <c r="D7" s="38"/>
      <c r="E7" s="39"/>
      <c r="F7" s="29"/>
      <c r="G7" s="248"/>
    </row>
    <row r="8" s="31" customFormat="true" ht="141.75" hidden="false" customHeight="true" outlineLevel="0" collapsed="false">
      <c r="A8" s="215" t="n">
        <v>806</v>
      </c>
      <c r="B8" s="249" t="s">
        <v>285</v>
      </c>
      <c r="C8" s="250"/>
      <c r="D8" s="38" t="str">
        <f aca="false">IF(C3-C4+C5+C6+C7=C8,"","細項加總為"&amp;DOLLAR(C3-C4+C5+C6+C7,0)&amp;"與806≠801-802+803+804+805，請追查細項")</f>
        <v/>
      </c>
      <c r="E8" s="39" t="str">
        <f aca="false">D8</f>
        <v/>
      </c>
      <c r="F8" s="29" t="s">
        <v>286</v>
      </c>
      <c r="G8" s="248"/>
    </row>
    <row r="9" s="31" customFormat="true" ht="50.1" hidden="false" customHeight="true" outlineLevel="0" collapsed="false">
      <c r="A9" s="215" t="n">
        <v>807</v>
      </c>
      <c r="B9" s="249" t="s">
        <v>287</v>
      </c>
      <c r="C9" s="250"/>
      <c r="D9" s="38"/>
      <c r="E9" s="39"/>
      <c r="F9" s="29"/>
      <c r="G9" s="248"/>
    </row>
    <row r="10" s="31" customFormat="true" ht="50.1" hidden="false" customHeight="true" outlineLevel="0" collapsed="false">
      <c r="A10" s="215" t="n">
        <v>808</v>
      </c>
      <c r="B10" s="249" t="s">
        <v>288</v>
      </c>
      <c r="C10" s="250"/>
      <c r="D10" s="38"/>
      <c r="E10" s="39"/>
      <c r="F10" s="29"/>
      <c r="G10" s="248"/>
    </row>
    <row r="11" s="31" customFormat="true" ht="129.75" hidden="false" customHeight="true" outlineLevel="0" collapsed="false">
      <c r="A11" s="240" t="n">
        <v>809</v>
      </c>
      <c r="B11" s="191" t="s">
        <v>289</v>
      </c>
      <c r="C11" s="251"/>
      <c r="D11" s="52" t="str">
        <f aca="false">IF(C8+C9+C10=C11,IF(C11=實際運用資產!C21,"","資產應等於負債及淨值"),"細項加總為"&amp;DOLLAR(C8+C9+C10,0)&amp;"與809≠806+807+808，請追查細項")</f>
        <v/>
      </c>
      <c r="E11" s="53" t="str">
        <f aca="false">D11</f>
        <v/>
      </c>
      <c r="F11" s="54" t="s">
        <v>290</v>
      </c>
      <c r="G11" s="252"/>
    </row>
    <row r="12" customFormat="false" ht="16.5" hidden="false" customHeight="false" outlineLevel="0" collapsed="false">
      <c r="C12" s="17"/>
    </row>
  </sheetData>
  <printOptions headings="false" gridLines="false" gridLinesSet="true" horizontalCentered="false" verticalCentered="false"/>
  <pageMargins left="0.270138888888889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3">
              <controlPr defaultSize="0" print="false" autoFill="0" autoPict="0" macro="Sheet7.負債之淨值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18400</xdr:colOff>
                    <xdr:row>1</xdr:row>
                    <xdr:rowOff>-12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45.24"/>
    <col collapsed="false" customWidth="true" hidden="false" outlineLevel="0" max="3" min="3" style="0" width="23.87"/>
    <col collapsed="false" customWidth="true" hidden="true" outlineLevel="0" max="4" min="4" style="18" width="18.99"/>
    <col collapsed="false" customWidth="true" hidden="false" outlineLevel="0" max="5" min="5" style="18" width="21.12"/>
    <col collapsed="false" customWidth="true" hidden="false" outlineLevel="0" max="6" min="6" style="18" width="21.37"/>
    <col collapsed="false" customWidth="false" hidden="false" outlineLevel="0" max="257" min="7" style="17" width="8.99"/>
  </cols>
  <sheetData>
    <row r="1" customFormat="false" ht="32.25" hidden="false" customHeight="true" outlineLevel="0" collapsed="false"/>
    <row r="2" s="24" customFormat="true" ht="38.25" hidden="false" customHeight="true" outlineLevel="0" collapsed="false">
      <c r="A2" s="22" t="s">
        <v>12</v>
      </c>
      <c r="B2" s="22"/>
      <c r="C2" s="22" t="s">
        <v>13</v>
      </c>
      <c r="D2" s="23" t="s">
        <v>14</v>
      </c>
      <c r="E2" s="23" t="s">
        <v>15</v>
      </c>
      <c r="F2" s="23" t="s">
        <v>16</v>
      </c>
      <c r="G2" s="23" t="s">
        <v>17</v>
      </c>
    </row>
    <row r="3" s="31" customFormat="true" ht="138" hidden="false" customHeight="true" outlineLevel="0" collapsed="false">
      <c r="A3" s="253" t="s">
        <v>291</v>
      </c>
      <c r="B3" s="253"/>
      <c r="C3" s="26"/>
      <c r="D3" s="27" t="str">
        <f aca="false">IF(OR(A4+A5+A6+A7+A8+A9+A10&gt;1,A4+A5+A6+A7+A8+A9+A10=0),"本題為單選，請勾選一項",IF(A4=TRUE(),"非常看好",IF(A5=TRUE(),"看好",IF(A6=TRUE(),"持平",IF(A7=TRUE(),"不看好",IF(A8=TRUE(),"非常不看好",IF(A9=TRUE(),"很難說/無意見",IF(A10=TRUE(),"不知道/拒答",""))))))))</f>
        <v>本題為單選，請勾選一項</v>
      </c>
      <c r="E3" s="28" t="str">
        <f aca="false">D3</f>
        <v>本題為單選，請勾選一項</v>
      </c>
      <c r="F3" s="29"/>
      <c r="G3" s="247"/>
    </row>
    <row r="4" s="31" customFormat="true" ht="33.75" hidden="false" customHeight="true" outlineLevel="0" collapsed="false">
      <c r="A4" s="116"/>
      <c r="B4" s="254" t="s">
        <v>292</v>
      </c>
      <c r="C4" s="255"/>
      <c r="D4" s="38"/>
      <c r="E4" s="39"/>
      <c r="F4" s="29"/>
      <c r="G4" s="248"/>
      <c r="L4" s="256"/>
    </row>
    <row r="5" s="31" customFormat="true" ht="30.75" hidden="false" customHeight="true" outlineLevel="0" collapsed="false">
      <c r="A5" s="116"/>
      <c r="B5" s="254" t="s">
        <v>293</v>
      </c>
      <c r="C5" s="255"/>
      <c r="D5" s="38"/>
      <c r="E5" s="39"/>
      <c r="F5" s="29"/>
      <c r="G5" s="248"/>
      <c r="L5" s="256"/>
    </row>
    <row r="6" s="31" customFormat="true" ht="30.75" hidden="false" customHeight="true" outlineLevel="0" collapsed="false">
      <c r="A6" s="116"/>
      <c r="B6" s="254" t="s">
        <v>294</v>
      </c>
      <c r="C6" s="255"/>
      <c r="D6" s="38"/>
      <c r="E6" s="39"/>
      <c r="F6" s="29"/>
      <c r="G6" s="248"/>
      <c r="L6" s="256"/>
    </row>
    <row r="7" s="31" customFormat="true" ht="30.75" hidden="false" customHeight="true" outlineLevel="0" collapsed="false">
      <c r="A7" s="116"/>
      <c r="B7" s="254" t="s">
        <v>295</v>
      </c>
      <c r="C7" s="255"/>
      <c r="D7" s="38"/>
      <c r="E7" s="39"/>
      <c r="F7" s="29"/>
      <c r="G7" s="248"/>
      <c r="L7" s="256"/>
    </row>
    <row r="8" s="31" customFormat="true" ht="31.5" hidden="false" customHeight="true" outlineLevel="0" collapsed="false">
      <c r="A8" s="116"/>
      <c r="B8" s="254" t="s">
        <v>296</v>
      </c>
      <c r="C8" s="255"/>
      <c r="D8" s="38"/>
      <c r="E8" s="39"/>
      <c r="F8" s="29"/>
      <c r="G8" s="248"/>
      <c r="L8" s="256"/>
    </row>
    <row r="9" s="31" customFormat="true" ht="26.25" hidden="false" customHeight="true" outlineLevel="0" collapsed="false">
      <c r="A9" s="116"/>
      <c r="B9" s="254" t="s">
        <v>297</v>
      </c>
      <c r="C9" s="255"/>
      <c r="D9" s="38"/>
      <c r="E9" s="39"/>
      <c r="F9" s="29"/>
      <c r="G9" s="248"/>
      <c r="L9" s="256"/>
    </row>
    <row r="10" s="31" customFormat="true" ht="26.25" hidden="false" customHeight="true" outlineLevel="0" collapsed="false">
      <c r="A10" s="116"/>
      <c r="B10" s="254" t="s">
        <v>298</v>
      </c>
      <c r="C10" s="255"/>
      <c r="D10" s="38"/>
      <c r="E10" s="39"/>
      <c r="F10" s="29"/>
      <c r="G10" s="248"/>
      <c r="L10" s="256"/>
    </row>
    <row r="15" customFormat="false" ht="71.25" hidden="false" customHeight="true" outlineLevel="0" collapsed="false">
      <c r="D15" s="31" t="s">
        <v>29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1">
              <controlPr defaultSize="0" print="false" autoFill="0" autoPict="0" macro="Sheet8.對營造業景氣看法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597320</xdr:colOff>
                    <xdr:row>1</xdr:row>
                    <xdr:rowOff>8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3960</xdr:colOff>
                    <xdr:row>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4</xdr:row>
                    <xdr:rowOff>18360</xdr:rowOff>
                  </from>
                  <to>
                    <xdr:col>1</xdr:col>
                    <xdr:colOff>396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5</xdr:row>
                    <xdr:rowOff>18360</xdr:rowOff>
                  </from>
                  <to>
                    <xdr:col>1</xdr:col>
                    <xdr:colOff>39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6</xdr:row>
                    <xdr:rowOff>18000</xdr:rowOff>
                  </from>
                  <to>
                    <xdr:col>1</xdr:col>
                    <xdr:colOff>3960</xdr:colOff>
                    <xdr:row>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7</xdr:row>
                    <xdr:rowOff>19080</xdr:rowOff>
                  </from>
                  <to>
                    <xdr:col>1</xdr:col>
                    <xdr:colOff>396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8</xdr:row>
                    <xdr:rowOff>9000</xdr:rowOff>
                  </from>
                  <to>
                    <xdr:col>1</xdr:col>
                    <xdr:colOff>396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9</xdr:row>
                    <xdr:rowOff>9000</xdr:rowOff>
                  </from>
                  <to>
                    <xdr:col>1</xdr:col>
                    <xdr:colOff>39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43:15Z</dcterms:created>
  <dc:creator>user</dc:creator>
  <dc:description/>
  <dc:language>en-US</dc:language>
  <cp:lastModifiedBy>970906</cp:lastModifiedBy>
  <cp:lastPrinted>2013-06-13T02:28:23Z</cp:lastPrinted>
  <dcterms:modified xsi:type="dcterms:W3CDTF">2014-05-09T08:56:53Z</dcterms:modified>
  <cp:revision>0</cp:revision>
  <dc:subject/>
  <dc:title/>
</cp:coreProperties>
</file>